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RD constrained quantization</t>
  </si>
  <si>
    <t xml:space="preserve">Karl Lillevold 10/15/1999</t>
  </si>
  <si>
    <t xml:space="preserve">Container Ship at 10 fps</t>
  </si>
  <si>
    <t xml:space="preserve">1 pred: TML-1 w. one reference fr., square bl sizes</t>
  </si>
  <si>
    <t xml:space="preserve">1 frame prediction</t>
  </si>
  <si>
    <t xml:space="preserve">1 pr rdq*: same as 1 pred, but w. RD constrained quant luma only w. QP-1 for 1st fr.</t>
  </si>
  <si>
    <t xml:space="preserve">QP</t>
  </si>
  <si>
    <t xml:space="preserve">Bitrate</t>
  </si>
  <si>
    <t xml:space="preserve">SNR Luma</t>
  </si>
  <si>
    <t xml:space="preserve">SNR Cb</t>
  </si>
  <si>
    <t xml:space="preserve">SNR Cr</t>
  </si>
  <si>
    <t xml:space="preserve">1 fr pred, RD quant, (QP-1) 1st frame</t>
  </si>
  <si>
    <t xml:space="preserve">Hall QCIF 10 fps</t>
  </si>
  <si>
    <t xml:space="preserve">News QCIF 10 fps</t>
  </si>
  <si>
    <t xml:space="preserve">Silent QCIF 10 fps</t>
  </si>
  <si>
    <t xml:space="preserve">Foreman QCIF 10 fps</t>
  </si>
  <si>
    <t xml:space="preserve">Paris CIF 10 fps</t>
  </si>
  <si>
    <t xml:space="preserve">1 frame prediction, RD constrained quant</t>
  </si>
  <si>
    <t xml:space="preserve">1 frame prediction, RD quant, incr. lamba for chroma</t>
  </si>
  <si>
    <t xml:space="preserve">1 fr pred. QP-1 for first frame, no RDQ for chroma</t>
  </si>
  <si>
    <t xml:space="preserve">d:\seq\contnr_q.yuv 14:29:29 on Mon 10/11/99</t>
  </si>
  <si>
    <t xml:space="preserve">d:\seq\contnr_q.yuv 10:10:32 on Tue 10/12/99</t>
  </si>
  <si>
    <t xml:space="preserve">d:\seq\contnr_q.yuv 9:30:37 on Fri 10/15/99</t>
  </si>
  <si>
    <t xml:space="preserve">d:\seq\hall_q.yuv 14:34:19 on Mon 10/11/99</t>
  </si>
  <si>
    <t xml:space="preserve">d:\seq\hall_q.yuv 10:15:10 on Tue 10/12/99</t>
  </si>
  <si>
    <t xml:space="preserve">d:\seq\hall_q.yuv 9:34:59 on Fri 10/15/99</t>
  </si>
  <si>
    <t xml:space="preserve">d:\seq\news_q.yuv 14:38:57 on Mon 10/11/99</t>
  </si>
  <si>
    <t xml:space="preserve">d:\seq\news_q.yuv 10:19:48 on Tue 10/12/99</t>
  </si>
  <si>
    <t xml:space="preserve">d:\seq\news_q.yuv 9:39:28 on Wed 12/15/99</t>
  </si>
  <si>
    <t xml:space="preserve">d:\seq\silent_q.yuv 14:43:38 on Mon 10/11/99</t>
  </si>
  <si>
    <t xml:space="preserve">d:\seq\silent_q.yuv 10:24:27 on Tue 10/12/99</t>
  </si>
  <si>
    <t xml:space="preserve">d:\seq\silent_q.yuv 9:44:0 on Fri 10/15/99</t>
  </si>
  <si>
    <t xml:space="preserve">d:\seq\foremn_q.yuv 14:48:51 on Mon 10/11/99</t>
  </si>
  <si>
    <t xml:space="preserve">d:\seq\foremn_q.yuv 10:29:19 on Tue 10/12/99</t>
  </si>
  <si>
    <t xml:space="preserve">d:\seq\foremn_q.yuv 9:48:32 on Fri 10/15/99</t>
  </si>
  <si>
    <t xml:space="preserve">d:\seq\paris_c.yuv 14:53:55 on Mon 10/11/99</t>
  </si>
  <si>
    <t xml:space="preserve">d:\seq\paris_c.yuv 10:34:9 on Tue 10/12/99</t>
  </si>
  <si>
    <t xml:space="preserve">d:\seq\paris_c.yuv 9:53:8 on Fri 10/15/9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Console"/>
      <family val="3"/>
    </font>
    <font>
      <b val="true"/>
      <sz val="10"/>
      <name val="Lucida Console"/>
      <family val="3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ntnr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1</c:f>
              <c:numCache>
                <c:formatCode>General</c:formatCode>
                <c:ptCount val="6"/>
                <c:pt idx="0">
                  <c:v>66.06</c:v>
                </c:pt>
                <c:pt idx="1">
                  <c:v>47.96</c:v>
                </c:pt>
                <c:pt idx="2">
                  <c:v>29.76</c:v>
                </c:pt>
                <c:pt idx="3">
                  <c:v>16.3</c:v>
                </c:pt>
                <c:pt idx="4">
                  <c:v>9.88</c:v>
                </c:pt>
                <c:pt idx="5">
                  <c:v>6.83</c:v>
                </c:pt>
              </c:numCache>
            </c:numRef>
          </c:xVal>
          <c:yVal>
            <c:numRef>
              <c:f>Sheet1!$C$6:$C$11</c:f>
              <c:numCache>
                <c:formatCode>General</c:formatCode>
                <c:ptCount val="6"/>
                <c:pt idx="0">
                  <c:v>38.86</c:v>
                </c:pt>
                <c:pt idx="1">
                  <c:v>37.38</c:v>
                </c:pt>
                <c:pt idx="2">
                  <c:v>35.38</c:v>
                </c:pt>
                <c:pt idx="3">
                  <c:v>32.66</c:v>
                </c:pt>
                <c:pt idx="4">
                  <c:v>30.18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pr rdq*"</c:f>
              <c:strCache>
                <c:ptCount val="1"/>
                <c:pt idx="0">
                  <c:v>1 pr rdq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8</c:f>
              <c:numCache>
                <c:formatCode>General</c:formatCode>
                <c:ptCount val="6"/>
                <c:pt idx="0">
                  <c:v>65.64</c:v>
                </c:pt>
                <c:pt idx="1">
                  <c:v>48.23</c:v>
                </c:pt>
                <c:pt idx="2">
                  <c:v>30.4</c:v>
                </c:pt>
                <c:pt idx="3">
                  <c:v>16.72</c:v>
                </c:pt>
                <c:pt idx="4">
                  <c:v>10.06</c:v>
                </c:pt>
                <c:pt idx="5">
                  <c:v>7.38</c:v>
                </c:pt>
              </c:numCache>
            </c:numRef>
          </c:xVal>
          <c:yVal>
            <c:numRef>
              <c:f>Sheet1!$C$13:$C$18</c:f>
              <c:numCache>
                <c:formatCode>General</c:formatCode>
                <c:ptCount val="6"/>
                <c:pt idx="0">
                  <c:v>39.05</c:v>
                </c:pt>
                <c:pt idx="1">
                  <c:v>37.59</c:v>
                </c:pt>
                <c:pt idx="2">
                  <c:v>35.61</c:v>
                </c:pt>
                <c:pt idx="3">
                  <c:v>32.88</c:v>
                </c:pt>
                <c:pt idx="4">
                  <c:v>30.27</c:v>
                </c:pt>
                <c:pt idx="5">
                  <c:v>28.11</c:v>
                </c:pt>
              </c:numCache>
            </c:numRef>
          </c:yVal>
          <c:smooth val="0"/>
        </c:ser>
        <c:axId val="51287142"/>
        <c:axId val="5092049"/>
      </c:scatterChart>
      <c:valAx>
        <c:axId val="51287142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049"/>
        <c:crossesAt val="0"/>
        <c:crossBetween val="midCat"/>
      </c:valAx>
      <c:valAx>
        <c:axId val="5092049"/>
        <c:scaling>
          <c:orientation val="minMax"/>
          <c:max val="39.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714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all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43</c:f>
              <c:numCache>
                <c:formatCode>General</c:formatCode>
                <c:ptCount val="6"/>
                <c:pt idx="0">
                  <c:v>66.69</c:v>
                </c:pt>
                <c:pt idx="1">
                  <c:v>49.7</c:v>
                </c:pt>
                <c:pt idx="2">
                  <c:v>30.66</c:v>
                </c:pt>
                <c:pt idx="3">
                  <c:v>18.8</c:v>
                </c:pt>
                <c:pt idx="4">
                  <c:v>11.81</c:v>
                </c:pt>
                <c:pt idx="5">
                  <c:v>8.29</c:v>
                </c:pt>
              </c:numCache>
            </c:numRef>
          </c:xVal>
          <c:yVal>
            <c:numRef>
              <c:f>Sheet1!$C$38:$C$43</c:f>
              <c:numCache>
                <c:formatCode>General</c:formatCode>
                <c:ptCount val="6"/>
                <c:pt idx="0">
                  <c:v>39.84</c:v>
                </c:pt>
                <c:pt idx="1">
                  <c:v>38.52</c:v>
                </c:pt>
                <c:pt idx="2">
                  <c:v>36.38</c:v>
                </c:pt>
                <c:pt idx="3">
                  <c:v>33.54</c:v>
                </c:pt>
                <c:pt idx="4">
                  <c:v>30.72</c:v>
                </c:pt>
                <c:pt idx="5">
                  <c:v>28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pr rdq*"</c:f>
              <c:strCache>
                <c:ptCount val="1"/>
                <c:pt idx="0">
                  <c:v>1 pr rdq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5:$B$50</c:f>
              <c:numCache>
                <c:formatCode>General</c:formatCode>
                <c:ptCount val="6"/>
                <c:pt idx="0">
                  <c:v>65.83</c:v>
                </c:pt>
                <c:pt idx="1">
                  <c:v>49.65</c:v>
                </c:pt>
                <c:pt idx="2">
                  <c:v>31.06</c:v>
                </c:pt>
                <c:pt idx="3">
                  <c:v>18.48</c:v>
                </c:pt>
                <c:pt idx="4">
                  <c:v>11.56</c:v>
                </c:pt>
                <c:pt idx="5">
                  <c:v>8.39</c:v>
                </c:pt>
              </c:numCache>
            </c:numRef>
          </c:xVal>
          <c:yVal>
            <c:numRef>
              <c:f>Sheet1!$C$45:$C$50</c:f>
              <c:numCache>
                <c:formatCode>General</c:formatCode>
                <c:ptCount val="6"/>
                <c:pt idx="0">
                  <c:v>40.01</c:v>
                </c:pt>
                <c:pt idx="1">
                  <c:v>38.7</c:v>
                </c:pt>
                <c:pt idx="2">
                  <c:v>36.7</c:v>
                </c:pt>
                <c:pt idx="3">
                  <c:v>33.8</c:v>
                </c:pt>
                <c:pt idx="4">
                  <c:v>30.81</c:v>
                </c:pt>
                <c:pt idx="5">
                  <c:v>28.55</c:v>
                </c:pt>
              </c:numCache>
            </c:numRef>
          </c:yVal>
          <c:smooth val="0"/>
        </c:ser>
        <c:axId val="39355366"/>
        <c:axId val="1476828"/>
      </c:scatterChart>
      <c:valAx>
        <c:axId val="39355366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828"/>
        <c:crossesAt val="0"/>
        <c:crossBetween val="midCat"/>
      </c:valAx>
      <c:valAx>
        <c:axId val="1476828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536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ews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9:$B$74</c:f>
              <c:numCache>
                <c:formatCode>General</c:formatCode>
                <c:ptCount val="6"/>
                <c:pt idx="0">
                  <c:v>90.89</c:v>
                </c:pt>
                <c:pt idx="1">
                  <c:v>71.47</c:v>
                </c:pt>
                <c:pt idx="2">
                  <c:v>49.79</c:v>
                </c:pt>
                <c:pt idx="3">
                  <c:v>30.64</c:v>
                </c:pt>
                <c:pt idx="4">
                  <c:v>19.63</c:v>
                </c:pt>
                <c:pt idx="5">
                  <c:v>13.63</c:v>
                </c:pt>
              </c:numCache>
            </c:numRef>
          </c:xVal>
          <c:yVal>
            <c:numRef>
              <c:f>Sheet1!$C$69:$C$74</c:f>
              <c:numCache>
                <c:formatCode>General</c:formatCode>
                <c:ptCount val="6"/>
                <c:pt idx="0">
                  <c:v>39.72</c:v>
                </c:pt>
                <c:pt idx="1">
                  <c:v>38.19</c:v>
                </c:pt>
                <c:pt idx="2">
                  <c:v>35.85</c:v>
                </c:pt>
                <c:pt idx="3">
                  <c:v>32.78</c:v>
                </c:pt>
                <c:pt idx="4">
                  <c:v>30.13</c:v>
                </c:pt>
                <c:pt idx="5">
                  <c:v>28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pr rdq*"</c:f>
              <c:strCache>
                <c:ptCount val="1"/>
                <c:pt idx="0">
                  <c:v>1 pr rdq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6:$B$81</c:f>
              <c:numCache>
                <c:formatCode>General</c:formatCode>
                <c:ptCount val="6"/>
                <c:pt idx="0">
                  <c:v>88.18</c:v>
                </c:pt>
                <c:pt idx="1">
                  <c:v>70.6</c:v>
                </c:pt>
                <c:pt idx="2">
                  <c:v>50.33</c:v>
                </c:pt>
                <c:pt idx="3">
                  <c:v>30.99</c:v>
                </c:pt>
                <c:pt idx="4">
                  <c:v>19.41</c:v>
                </c:pt>
                <c:pt idx="5">
                  <c:v>14.13</c:v>
                </c:pt>
              </c:numCache>
            </c:numRef>
          </c:xVal>
          <c:yVal>
            <c:numRef>
              <c:f>Sheet1!$C$76:$C$81</c:f>
              <c:numCache>
                <c:formatCode>General</c:formatCode>
                <c:ptCount val="6"/>
                <c:pt idx="0">
                  <c:v>39.86</c:v>
                </c:pt>
                <c:pt idx="1">
                  <c:v>38.38</c:v>
                </c:pt>
                <c:pt idx="2">
                  <c:v>36.07</c:v>
                </c:pt>
                <c:pt idx="3">
                  <c:v>33.04</c:v>
                </c:pt>
                <c:pt idx="4">
                  <c:v>30.27</c:v>
                </c:pt>
                <c:pt idx="5">
                  <c:v>28.1</c:v>
                </c:pt>
              </c:numCache>
            </c:numRef>
          </c:yVal>
          <c:smooth val="0"/>
        </c:ser>
        <c:axId val="76765180"/>
        <c:axId val="97319013"/>
      </c:scatterChart>
      <c:valAx>
        <c:axId val="76765180"/>
        <c:scaling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9013"/>
        <c:crossesAt val="0"/>
        <c:crossBetween val="midCat"/>
      </c:valAx>
      <c:valAx>
        <c:axId val="97319013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518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ilent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9:$B$104</c:f>
              <c:numCache>
                <c:formatCode>General</c:formatCode>
                <c:ptCount val="6"/>
                <c:pt idx="0">
                  <c:v>92.99</c:v>
                </c:pt>
                <c:pt idx="1">
                  <c:v>72.99</c:v>
                </c:pt>
                <c:pt idx="2">
                  <c:v>50.08</c:v>
                </c:pt>
                <c:pt idx="3">
                  <c:v>30.49</c:v>
                </c:pt>
                <c:pt idx="4">
                  <c:v>18.22</c:v>
                </c:pt>
                <c:pt idx="5">
                  <c:v>12.23</c:v>
                </c:pt>
              </c:numCache>
            </c:numRef>
          </c:xVal>
          <c:yVal>
            <c:numRef>
              <c:f>Sheet1!$C$99:$C$104</c:f>
              <c:numCache>
                <c:formatCode>General</c:formatCode>
                <c:ptCount val="6"/>
                <c:pt idx="0">
                  <c:v>38.8</c:v>
                </c:pt>
                <c:pt idx="1">
                  <c:v>37.33</c:v>
                </c:pt>
                <c:pt idx="2">
                  <c:v>35.05</c:v>
                </c:pt>
                <c:pt idx="3">
                  <c:v>32.42</c:v>
                </c:pt>
                <c:pt idx="4">
                  <c:v>29.91</c:v>
                </c:pt>
                <c:pt idx="5">
                  <c:v>27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pr rdq*"</c:f>
              <c:strCache>
                <c:ptCount val="1"/>
                <c:pt idx="0">
                  <c:v>1 pr rdq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6:$B$111</c:f>
              <c:numCache>
                <c:formatCode>General</c:formatCode>
                <c:ptCount val="6"/>
                <c:pt idx="0">
                  <c:v>89.99</c:v>
                </c:pt>
                <c:pt idx="1">
                  <c:v>71.52</c:v>
                </c:pt>
                <c:pt idx="2">
                  <c:v>50.18</c:v>
                </c:pt>
                <c:pt idx="3">
                  <c:v>30.83</c:v>
                </c:pt>
                <c:pt idx="4">
                  <c:v>18.6</c:v>
                </c:pt>
                <c:pt idx="5">
                  <c:v>13.25</c:v>
                </c:pt>
              </c:numCache>
            </c:numRef>
          </c:xVal>
          <c:yVal>
            <c:numRef>
              <c:f>Sheet1!$C$106:$C$111</c:f>
              <c:numCache>
                <c:formatCode>General</c:formatCode>
                <c:ptCount val="6"/>
                <c:pt idx="0">
                  <c:v>39.08</c:v>
                </c:pt>
                <c:pt idx="1">
                  <c:v>37.57</c:v>
                </c:pt>
                <c:pt idx="2">
                  <c:v>35.37</c:v>
                </c:pt>
                <c:pt idx="3">
                  <c:v>32.68</c:v>
                </c:pt>
                <c:pt idx="4">
                  <c:v>30.14</c:v>
                </c:pt>
                <c:pt idx="5">
                  <c:v>28.25</c:v>
                </c:pt>
              </c:numCache>
            </c:numRef>
          </c:yVal>
          <c:smooth val="0"/>
        </c:ser>
        <c:axId val="13182436"/>
        <c:axId val="63508321"/>
      </c:scatterChart>
      <c:valAx>
        <c:axId val="13182436"/>
        <c:scaling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8321"/>
        <c:crossesAt val="0"/>
        <c:crossBetween val="midCat"/>
      </c:valAx>
      <c:valAx>
        <c:axId val="63508321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243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reman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9:$B$134</c:f>
              <c:numCache>
                <c:formatCode>General</c:formatCode>
                <c:ptCount val="6"/>
                <c:pt idx="0">
                  <c:v>165.61</c:v>
                </c:pt>
                <c:pt idx="1">
                  <c:v>126.72</c:v>
                </c:pt>
                <c:pt idx="2">
                  <c:v>85.79</c:v>
                </c:pt>
                <c:pt idx="3">
                  <c:v>52.36</c:v>
                </c:pt>
                <c:pt idx="4">
                  <c:v>33.64</c:v>
                </c:pt>
                <c:pt idx="5">
                  <c:v>24.08</c:v>
                </c:pt>
              </c:numCache>
            </c:numRef>
          </c:xVal>
          <c:yVal>
            <c:numRef>
              <c:f>Sheet1!$C$129:$C$134</c:f>
              <c:numCache>
                <c:formatCode>General</c:formatCode>
                <c:ptCount val="6"/>
                <c:pt idx="0">
                  <c:v>38.91</c:v>
                </c:pt>
                <c:pt idx="1">
                  <c:v>37.41</c:v>
                </c:pt>
                <c:pt idx="2">
                  <c:v>35.25</c:v>
                </c:pt>
                <c:pt idx="3">
                  <c:v>32.57</c:v>
                </c:pt>
                <c:pt idx="4">
                  <c:v>29.96</c:v>
                </c:pt>
                <c:pt idx="5">
                  <c:v>28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pr rdq*"</c:f>
              <c:strCache>
                <c:ptCount val="1"/>
                <c:pt idx="0">
                  <c:v>1 pr rdq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6:$B$141</c:f>
              <c:numCache>
                <c:formatCode>General</c:formatCode>
                <c:ptCount val="6"/>
                <c:pt idx="0">
                  <c:v>158.73</c:v>
                </c:pt>
                <c:pt idx="1">
                  <c:v>124.38</c:v>
                </c:pt>
                <c:pt idx="2">
                  <c:v>85.46</c:v>
                </c:pt>
                <c:pt idx="3">
                  <c:v>52.2</c:v>
                </c:pt>
                <c:pt idx="4">
                  <c:v>33.28</c:v>
                </c:pt>
                <c:pt idx="5">
                  <c:v>24.9</c:v>
                </c:pt>
              </c:numCache>
            </c:numRef>
          </c:xVal>
          <c:yVal>
            <c:numRef>
              <c:f>Sheet1!$C$136:$C$141</c:f>
              <c:numCache>
                <c:formatCode>General</c:formatCode>
                <c:ptCount val="6"/>
                <c:pt idx="0">
                  <c:v>39.08</c:v>
                </c:pt>
                <c:pt idx="1">
                  <c:v>37.62</c:v>
                </c:pt>
                <c:pt idx="2">
                  <c:v>35.48</c:v>
                </c:pt>
                <c:pt idx="3">
                  <c:v>32.7</c:v>
                </c:pt>
                <c:pt idx="4">
                  <c:v>30.03</c:v>
                </c:pt>
                <c:pt idx="5">
                  <c:v>28.22</c:v>
                </c:pt>
              </c:numCache>
            </c:numRef>
          </c:yVal>
          <c:smooth val="0"/>
        </c:ser>
        <c:axId val="6311996"/>
        <c:axId val="23702120"/>
      </c:scatterChart>
      <c:valAx>
        <c:axId val="6311996"/>
        <c:scaling>
          <c:orientation val="minMax"/>
          <c:max val="17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2120"/>
        <c:crossesAt val="0"/>
        <c:crossBetween val="midCat"/>
      </c:valAx>
      <c:valAx>
        <c:axId val="23702120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9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ris 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 pred"</c:f>
              <c:strCache>
                <c:ptCount val="1"/>
                <c:pt idx="0">
                  <c:v>1 p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1:$B$166</c:f>
              <c:numCache>
                <c:formatCode>General</c:formatCode>
                <c:ptCount val="6"/>
                <c:pt idx="0">
                  <c:v>490.85</c:v>
                </c:pt>
                <c:pt idx="1">
                  <c:v>388.2</c:v>
                </c:pt>
                <c:pt idx="2">
                  <c:v>270.61</c:v>
                </c:pt>
                <c:pt idx="3">
                  <c:v>165.11</c:v>
                </c:pt>
                <c:pt idx="4">
                  <c:v>101.25</c:v>
                </c:pt>
                <c:pt idx="5">
                  <c:v>67.92</c:v>
                </c:pt>
              </c:numCache>
            </c:numRef>
          </c:xVal>
          <c:yVal>
            <c:numRef>
              <c:f>Sheet1!$C$161:$C$166</c:f>
              <c:numCache>
                <c:formatCode>General</c:formatCode>
                <c:ptCount val="6"/>
                <c:pt idx="0">
                  <c:v>38.49</c:v>
                </c:pt>
                <c:pt idx="1">
                  <c:v>36.91</c:v>
                </c:pt>
                <c:pt idx="2">
                  <c:v>34.59</c:v>
                </c:pt>
                <c:pt idx="3">
                  <c:v>31.56</c:v>
                </c:pt>
                <c:pt idx="4">
                  <c:v>28.87</c:v>
                </c:pt>
                <c:pt idx="5">
                  <c:v>26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pr rdq*"</c:f>
              <c:strCache>
                <c:ptCount val="1"/>
                <c:pt idx="0">
                  <c:v>1 pr rdq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8:$B$173</c:f>
              <c:numCache>
                <c:formatCode>General</c:formatCode>
                <c:ptCount val="6"/>
                <c:pt idx="0">
                  <c:v>476.15</c:v>
                </c:pt>
                <c:pt idx="1">
                  <c:v>380.57</c:v>
                </c:pt>
                <c:pt idx="2">
                  <c:v>269.86</c:v>
                </c:pt>
                <c:pt idx="3">
                  <c:v>164.27</c:v>
                </c:pt>
                <c:pt idx="4">
                  <c:v>98.03</c:v>
                </c:pt>
                <c:pt idx="5">
                  <c:v>68.74</c:v>
                </c:pt>
              </c:numCache>
            </c:numRef>
          </c:xVal>
          <c:yVal>
            <c:numRef>
              <c:f>Sheet1!$C$168:$C$173</c:f>
              <c:numCache>
                <c:formatCode>General</c:formatCode>
                <c:ptCount val="6"/>
                <c:pt idx="0">
                  <c:v>38.66</c:v>
                </c:pt>
                <c:pt idx="1">
                  <c:v>37.14</c:v>
                </c:pt>
                <c:pt idx="2">
                  <c:v>34.85</c:v>
                </c:pt>
                <c:pt idx="3">
                  <c:v>31.84</c:v>
                </c:pt>
                <c:pt idx="4">
                  <c:v>29</c:v>
                </c:pt>
                <c:pt idx="5">
                  <c:v>26.9</c:v>
                </c:pt>
              </c:numCache>
            </c:numRef>
          </c:yVal>
          <c:smooth val="0"/>
        </c:ser>
        <c:axId val="32594311"/>
        <c:axId val="88130934"/>
      </c:scatterChart>
      <c:valAx>
        <c:axId val="32594311"/>
        <c:scaling>
          <c:orientation val="minMax"/>
          <c:max val="5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rate [kbit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0934"/>
        <c:crossesAt val="0"/>
        <c:crossBetween val="midCat"/>
      </c:valAx>
      <c:valAx>
        <c:axId val="88130934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431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280</xdr:rowOff>
    </xdr:from>
    <xdr:to>
      <xdr:col>13</xdr:col>
      <xdr:colOff>628920</xdr:colOff>
      <xdr:row>29</xdr:row>
      <xdr:rowOff>9720</xdr:rowOff>
    </xdr:to>
    <xdr:graphicFrame>
      <xdr:nvGraphicFramePr>
        <xdr:cNvPr id="0" name="Chart 10"/>
        <xdr:cNvGraphicFramePr/>
      </xdr:nvGraphicFramePr>
      <xdr:xfrm>
        <a:off x="3191040" y="933480"/>
        <a:ext cx="5734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37</xdr:row>
      <xdr:rowOff>0</xdr:rowOff>
    </xdr:from>
    <xdr:to>
      <xdr:col>14</xdr:col>
      <xdr:colOff>30600</xdr:colOff>
      <xdr:row>60</xdr:row>
      <xdr:rowOff>162000</xdr:rowOff>
    </xdr:to>
    <xdr:graphicFrame>
      <xdr:nvGraphicFramePr>
        <xdr:cNvPr id="1" name="Chart 16"/>
        <xdr:cNvGraphicFramePr/>
      </xdr:nvGraphicFramePr>
      <xdr:xfrm>
        <a:off x="3210840" y="612468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66</xdr:row>
      <xdr:rowOff>9360</xdr:rowOff>
    </xdr:from>
    <xdr:to>
      <xdr:col>14</xdr:col>
      <xdr:colOff>720</xdr:colOff>
      <xdr:row>89</xdr:row>
      <xdr:rowOff>162000</xdr:rowOff>
    </xdr:to>
    <xdr:graphicFrame>
      <xdr:nvGraphicFramePr>
        <xdr:cNvPr id="2" name="Chart 21"/>
        <xdr:cNvGraphicFramePr/>
      </xdr:nvGraphicFramePr>
      <xdr:xfrm>
        <a:off x="3210840" y="10829880"/>
        <a:ext cx="5724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96</xdr:row>
      <xdr:rowOff>9720</xdr:rowOff>
    </xdr:from>
    <xdr:to>
      <xdr:col>14</xdr:col>
      <xdr:colOff>20520</xdr:colOff>
      <xdr:row>119</xdr:row>
      <xdr:rowOff>161640</xdr:rowOff>
    </xdr:to>
    <xdr:graphicFrame>
      <xdr:nvGraphicFramePr>
        <xdr:cNvPr id="3" name="Chart 22"/>
        <xdr:cNvGraphicFramePr/>
      </xdr:nvGraphicFramePr>
      <xdr:xfrm>
        <a:off x="3200760" y="15687720"/>
        <a:ext cx="5754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126</xdr:row>
      <xdr:rowOff>0</xdr:rowOff>
    </xdr:from>
    <xdr:to>
      <xdr:col>14</xdr:col>
      <xdr:colOff>30600</xdr:colOff>
      <xdr:row>149</xdr:row>
      <xdr:rowOff>162000</xdr:rowOff>
    </xdr:to>
    <xdr:graphicFrame>
      <xdr:nvGraphicFramePr>
        <xdr:cNvPr id="4" name="Chart 23"/>
        <xdr:cNvGraphicFramePr/>
      </xdr:nvGraphicFramePr>
      <xdr:xfrm>
        <a:off x="3210840" y="2053584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9800</xdr:colOff>
      <xdr:row>158</xdr:row>
      <xdr:rowOff>0</xdr:rowOff>
    </xdr:from>
    <xdr:to>
      <xdr:col>14</xdr:col>
      <xdr:colOff>30600</xdr:colOff>
      <xdr:row>182</xdr:row>
      <xdr:rowOff>9360</xdr:rowOff>
    </xdr:to>
    <xdr:graphicFrame>
      <xdr:nvGraphicFramePr>
        <xdr:cNvPr id="5" name="Chart 24"/>
        <xdr:cNvGraphicFramePr/>
      </xdr:nvGraphicFramePr>
      <xdr:xfrm>
        <a:off x="3210840" y="2571768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L1" s="2" t="s">
        <v>1</v>
      </c>
      <c r="M1" s="3"/>
    </row>
    <row r="2" customFormat="false" ht="18" hidden="false" customHeight="false" outlineLevel="0" collapsed="false">
      <c r="B2" s="4"/>
    </row>
    <row r="3" customFormat="false" ht="12.75" hidden="false" customHeight="false" outlineLevel="0" collapsed="false">
      <c r="A3" s="5" t="s">
        <v>2</v>
      </c>
      <c r="F3" s="6" t="s">
        <v>3</v>
      </c>
    </row>
    <row r="4" customFormat="false" ht="12.75" hidden="false" customHeight="false" outlineLevel="0" collapsed="false">
      <c r="A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</row>
    <row r="6" customFormat="false" ht="12.75" hidden="false" customHeight="false" outlineLevel="0" collapsed="false">
      <c r="A6" s="5" t="n">
        <v>12</v>
      </c>
      <c r="B6" s="5" t="n">
        <v>66.06</v>
      </c>
      <c r="C6" s="5" t="n">
        <v>38.86</v>
      </c>
      <c r="D6" s="5" t="n">
        <v>43.49</v>
      </c>
      <c r="E6" s="5" t="n">
        <v>43.5</v>
      </c>
    </row>
    <row r="7" customFormat="false" ht="12.75" hidden="false" customHeight="false" outlineLevel="0" collapsed="false">
      <c r="A7" s="5" t="n">
        <v>14</v>
      </c>
      <c r="B7" s="8" t="n">
        <v>47.96</v>
      </c>
      <c r="C7" s="8" t="n">
        <v>37.38</v>
      </c>
      <c r="D7" s="5" t="n">
        <v>42.04</v>
      </c>
      <c r="E7" s="5" t="n">
        <v>42.09</v>
      </c>
    </row>
    <row r="8" customFormat="false" ht="12.75" hidden="false" customHeight="false" outlineLevel="0" collapsed="false">
      <c r="A8" s="5" t="n">
        <v>17</v>
      </c>
      <c r="B8" s="8" t="n">
        <v>29.76</v>
      </c>
      <c r="C8" s="8" t="n">
        <v>35.38</v>
      </c>
      <c r="D8" s="5" t="n">
        <v>40.62</v>
      </c>
      <c r="E8" s="5" t="n">
        <v>40.53</v>
      </c>
    </row>
    <row r="9" customFormat="false" ht="12.75" hidden="false" customHeight="false" outlineLevel="0" collapsed="false">
      <c r="A9" s="5" t="n">
        <v>21</v>
      </c>
      <c r="B9" s="8" t="n">
        <v>16.3</v>
      </c>
      <c r="C9" s="8" t="n">
        <v>32.66</v>
      </c>
      <c r="D9" s="5" t="n">
        <v>38.47</v>
      </c>
      <c r="E9" s="5" t="n">
        <v>39.15</v>
      </c>
    </row>
    <row r="10" customFormat="false" ht="12.75" hidden="false" customHeight="false" outlineLevel="0" collapsed="false">
      <c r="A10" s="5" t="n">
        <v>25</v>
      </c>
      <c r="B10" s="8" t="n">
        <v>9.88</v>
      </c>
      <c r="C10" s="8" t="n">
        <v>30.18</v>
      </c>
      <c r="D10" s="5" t="n">
        <v>37.61</v>
      </c>
      <c r="E10" s="5" t="n">
        <v>38.25</v>
      </c>
    </row>
    <row r="11" customFormat="false" ht="12.75" hidden="false" customHeight="false" outlineLevel="0" collapsed="false">
      <c r="A11" s="5" t="n">
        <v>28</v>
      </c>
      <c r="B11" s="8" t="n">
        <v>6.83</v>
      </c>
      <c r="C11" s="8" t="n">
        <v>28.12</v>
      </c>
      <c r="D11" s="5" t="n">
        <v>36.51</v>
      </c>
      <c r="E11" s="5" t="n">
        <v>37.22</v>
      </c>
    </row>
    <row r="12" customFormat="false" ht="12.75" hidden="false" customHeight="false" outlineLevel="0" collapsed="false">
      <c r="A12" s="5" t="s">
        <v>11</v>
      </c>
    </row>
    <row r="13" customFormat="false" ht="12.75" hidden="false" customHeight="false" outlineLevel="0" collapsed="false">
      <c r="B13" s="5" t="n">
        <v>65.64</v>
      </c>
      <c r="C13" s="5" t="n">
        <v>39.05</v>
      </c>
      <c r="D13" s="5" t="n">
        <v>42.94</v>
      </c>
      <c r="E13" s="5" t="n">
        <v>43.1</v>
      </c>
    </row>
    <row r="14" customFormat="false" ht="12.75" hidden="false" customHeight="false" outlineLevel="0" collapsed="false">
      <c r="B14" s="5" t="n">
        <v>48.23</v>
      </c>
      <c r="C14" s="5" t="n">
        <v>37.59</v>
      </c>
      <c r="D14" s="5" t="n">
        <v>41.73</v>
      </c>
      <c r="E14" s="5" t="n">
        <v>41.76</v>
      </c>
    </row>
    <row r="15" customFormat="false" ht="12.75" hidden="false" customHeight="false" outlineLevel="0" collapsed="false">
      <c r="B15" s="5" t="n">
        <v>30.4</v>
      </c>
      <c r="C15" s="5" t="n">
        <v>35.61</v>
      </c>
      <c r="D15" s="5" t="n">
        <v>40.47</v>
      </c>
      <c r="E15" s="5" t="n">
        <v>40.38</v>
      </c>
    </row>
    <row r="16" customFormat="false" ht="12.75" hidden="false" customHeight="false" outlineLevel="0" collapsed="false">
      <c r="B16" s="5" t="n">
        <v>16.72</v>
      </c>
      <c r="C16" s="5" t="n">
        <v>32.88</v>
      </c>
      <c r="D16" s="5" t="n">
        <v>38.37</v>
      </c>
      <c r="E16" s="5" t="n">
        <v>38.98</v>
      </c>
    </row>
    <row r="17" customFormat="false" ht="12.75" hidden="false" customHeight="false" outlineLevel="0" collapsed="false">
      <c r="B17" s="5" t="n">
        <v>10.06</v>
      </c>
      <c r="C17" s="5" t="n">
        <v>30.27</v>
      </c>
      <c r="D17" s="5" t="n">
        <v>37.33</v>
      </c>
      <c r="E17" s="5" t="n">
        <v>37.99</v>
      </c>
    </row>
    <row r="18" customFormat="false" ht="12.75" hidden="false" customHeight="false" outlineLevel="0" collapsed="false">
      <c r="B18" s="5" t="n">
        <v>7.38</v>
      </c>
      <c r="C18" s="5" t="n">
        <v>28.11</v>
      </c>
      <c r="D18" s="5" t="n">
        <v>36.34</v>
      </c>
      <c r="E18" s="5" t="n">
        <v>37.1</v>
      </c>
    </row>
    <row r="33" customFormat="false" ht="12.75" hidden="false" customHeight="false" outlineLevel="0" collapsed="false">
      <c r="G33" s="6"/>
    </row>
    <row r="35" customFormat="false" ht="12.75" hidden="false" customHeight="false" outlineLevel="0" collapsed="false">
      <c r="A35" s="5" t="s">
        <v>12</v>
      </c>
    </row>
    <row r="36" customFormat="false" ht="12.75" hidden="false" customHeight="false" outlineLevel="0" collapsed="false">
      <c r="A36" s="5" t="s">
        <v>4</v>
      </c>
    </row>
    <row r="37" customFormat="false" ht="12.75" hidden="false" customHeight="false" outlineLevel="0" collapsed="false">
      <c r="A37" s="7" t="s">
        <v>6</v>
      </c>
      <c r="B37" s="7" t="s">
        <v>7</v>
      </c>
      <c r="C37" s="7" t="s">
        <v>8</v>
      </c>
      <c r="D37" s="7" t="s">
        <v>9</v>
      </c>
      <c r="E37" s="7" t="s">
        <v>10</v>
      </c>
    </row>
    <row r="38" customFormat="false" ht="12.75" hidden="false" customHeight="false" outlineLevel="0" collapsed="false">
      <c r="A38" s="5" t="n">
        <v>12</v>
      </c>
      <c r="B38" s="5" t="n">
        <v>66.69</v>
      </c>
      <c r="C38" s="5" t="n">
        <v>39.84</v>
      </c>
      <c r="D38" s="5" t="n">
        <v>42.85</v>
      </c>
      <c r="E38" s="5" t="n">
        <v>41.34</v>
      </c>
    </row>
    <row r="39" customFormat="false" ht="12.75" hidden="false" customHeight="false" outlineLevel="0" collapsed="false">
      <c r="A39" s="5" t="n">
        <v>14</v>
      </c>
      <c r="B39" s="8" t="n">
        <v>49.7</v>
      </c>
      <c r="C39" s="8" t="n">
        <v>38.52</v>
      </c>
      <c r="D39" s="5" t="n">
        <v>41.98</v>
      </c>
      <c r="E39" s="5" t="n">
        <v>40.43</v>
      </c>
    </row>
    <row r="40" customFormat="false" ht="12.75" hidden="false" customHeight="false" outlineLevel="0" collapsed="false">
      <c r="A40" s="5" t="n">
        <v>17</v>
      </c>
      <c r="B40" s="8" t="n">
        <v>30.66</v>
      </c>
      <c r="C40" s="8" t="n">
        <v>36.38</v>
      </c>
      <c r="D40" s="5" t="n">
        <v>41.13</v>
      </c>
      <c r="E40" s="5" t="n">
        <v>39.19</v>
      </c>
    </row>
    <row r="41" customFormat="false" ht="12.75" hidden="false" customHeight="false" outlineLevel="0" collapsed="false">
      <c r="A41" s="5" t="n">
        <v>21</v>
      </c>
      <c r="B41" s="8" t="n">
        <v>18.8</v>
      </c>
      <c r="C41" s="8" t="n">
        <v>33.54</v>
      </c>
      <c r="D41" s="5" t="n">
        <v>40.07</v>
      </c>
      <c r="E41" s="5" t="n">
        <v>37.93</v>
      </c>
    </row>
    <row r="42" customFormat="false" ht="12.75" hidden="false" customHeight="false" outlineLevel="0" collapsed="false">
      <c r="A42" s="5" t="n">
        <v>25</v>
      </c>
      <c r="B42" s="8" t="n">
        <v>11.81</v>
      </c>
      <c r="C42" s="8" t="n">
        <v>30.72</v>
      </c>
      <c r="D42" s="5" t="n">
        <v>39.48</v>
      </c>
      <c r="E42" s="5" t="n">
        <v>37.05</v>
      </c>
    </row>
    <row r="43" customFormat="false" ht="12.75" hidden="false" customHeight="false" outlineLevel="0" collapsed="false">
      <c r="A43" s="5" t="n">
        <v>28</v>
      </c>
      <c r="B43" s="8" t="n">
        <v>8.29</v>
      </c>
      <c r="C43" s="8" t="n">
        <v>28.39</v>
      </c>
      <c r="D43" s="5" t="n">
        <v>38.93</v>
      </c>
      <c r="E43" s="5" t="n">
        <v>36.11</v>
      </c>
    </row>
    <row r="44" customFormat="false" ht="12.75" hidden="false" customHeight="false" outlineLevel="0" collapsed="false">
      <c r="A44" s="5" t="s">
        <v>11</v>
      </c>
    </row>
    <row r="45" customFormat="false" ht="12.75" hidden="false" customHeight="false" outlineLevel="0" collapsed="false">
      <c r="B45" s="5" t="n">
        <v>65.83</v>
      </c>
      <c r="C45" s="5" t="n">
        <v>40.01</v>
      </c>
      <c r="D45" s="5" t="n">
        <v>42.68</v>
      </c>
      <c r="E45" s="5" t="n">
        <v>41</v>
      </c>
    </row>
    <row r="46" customFormat="false" ht="12.75" hidden="false" customHeight="false" outlineLevel="0" collapsed="false">
      <c r="B46" s="5" t="n">
        <v>49.65</v>
      </c>
      <c r="C46" s="5" t="n">
        <v>38.7</v>
      </c>
      <c r="D46" s="5" t="n">
        <v>41.8</v>
      </c>
      <c r="E46" s="5" t="n">
        <v>40.08</v>
      </c>
    </row>
    <row r="47" customFormat="false" ht="12.75" hidden="false" customHeight="false" outlineLevel="0" collapsed="false">
      <c r="B47" s="5" t="n">
        <v>31.06</v>
      </c>
      <c r="C47" s="5" t="n">
        <v>36.7</v>
      </c>
      <c r="D47" s="5" t="n">
        <v>41.27</v>
      </c>
      <c r="E47" s="5" t="n">
        <v>39.16</v>
      </c>
    </row>
    <row r="48" customFormat="false" ht="12.75" hidden="false" customHeight="false" outlineLevel="0" collapsed="false">
      <c r="B48" s="5" t="n">
        <v>18.48</v>
      </c>
      <c r="C48" s="5" t="n">
        <v>33.8</v>
      </c>
      <c r="D48" s="5" t="n">
        <v>40.1</v>
      </c>
      <c r="E48" s="5" t="n">
        <v>38.02</v>
      </c>
    </row>
    <row r="49" customFormat="false" ht="12.75" hidden="false" customHeight="false" outlineLevel="0" collapsed="false">
      <c r="B49" s="5" t="n">
        <v>11.56</v>
      </c>
      <c r="C49" s="5" t="n">
        <v>30.81</v>
      </c>
      <c r="D49" s="5" t="n">
        <v>39.29</v>
      </c>
      <c r="E49" s="5" t="n">
        <v>36.92</v>
      </c>
    </row>
    <row r="50" customFormat="false" ht="12.75" hidden="false" customHeight="false" outlineLevel="0" collapsed="false">
      <c r="B50" s="5" t="n">
        <v>8.39</v>
      </c>
      <c r="C50" s="5" t="n">
        <v>28.55</v>
      </c>
      <c r="D50" s="5" t="n">
        <v>38.83</v>
      </c>
      <c r="E50" s="5" t="n">
        <v>36.03</v>
      </c>
    </row>
    <row r="66" customFormat="false" ht="12.75" hidden="false" customHeight="false" outlineLevel="0" collapsed="false">
      <c r="A66" s="5" t="s">
        <v>13</v>
      </c>
    </row>
    <row r="67" customFormat="false" ht="12.75" hidden="false" customHeight="false" outlineLevel="0" collapsed="false">
      <c r="A67" s="5" t="s">
        <v>4</v>
      </c>
    </row>
    <row r="68" customFormat="false" ht="12.75" hidden="false" customHeight="false" outlineLevel="0" collapsed="false">
      <c r="A68" s="7" t="s">
        <v>6</v>
      </c>
      <c r="B68" s="7" t="s">
        <v>7</v>
      </c>
      <c r="C68" s="7" t="s">
        <v>8</v>
      </c>
      <c r="D68" s="7" t="s">
        <v>9</v>
      </c>
      <c r="E68" s="7" t="s">
        <v>10</v>
      </c>
    </row>
    <row r="69" customFormat="false" ht="12.75" hidden="false" customHeight="false" outlineLevel="0" collapsed="false">
      <c r="A69" s="5" t="n">
        <v>12</v>
      </c>
      <c r="B69" s="5" t="n">
        <v>90.89</v>
      </c>
      <c r="C69" s="5" t="n">
        <v>39.72</v>
      </c>
      <c r="D69" s="5" t="n">
        <v>43.36</v>
      </c>
      <c r="E69" s="5" t="n">
        <v>42.42</v>
      </c>
    </row>
    <row r="70" customFormat="false" ht="12.75" hidden="false" customHeight="false" outlineLevel="0" collapsed="false">
      <c r="A70" s="5" t="n">
        <v>14</v>
      </c>
      <c r="B70" s="8" t="n">
        <v>71.47</v>
      </c>
      <c r="C70" s="8" t="n">
        <v>38.19</v>
      </c>
      <c r="D70" s="5" t="n">
        <v>41.59</v>
      </c>
      <c r="E70" s="5" t="n">
        <v>40.91</v>
      </c>
    </row>
    <row r="71" customFormat="false" ht="12.75" hidden="false" customHeight="false" outlineLevel="0" collapsed="false">
      <c r="A71" s="5" t="n">
        <v>17</v>
      </c>
      <c r="B71" s="8" t="n">
        <v>49.79</v>
      </c>
      <c r="C71" s="8" t="n">
        <v>35.85</v>
      </c>
      <c r="D71" s="5" t="n">
        <v>40.18</v>
      </c>
      <c r="E71" s="5" t="n">
        <v>39.32</v>
      </c>
    </row>
    <row r="72" customFormat="false" ht="12.75" hidden="false" customHeight="false" outlineLevel="0" collapsed="false">
      <c r="A72" s="5" t="n">
        <v>21</v>
      </c>
      <c r="B72" s="8" t="n">
        <v>30.64</v>
      </c>
      <c r="C72" s="8" t="n">
        <v>32.78</v>
      </c>
      <c r="D72" s="5" t="n">
        <v>38.73</v>
      </c>
      <c r="E72" s="5" t="n">
        <v>37.38</v>
      </c>
    </row>
    <row r="73" customFormat="false" ht="12.75" hidden="false" customHeight="false" outlineLevel="0" collapsed="false">
      <c r="A73" s="5" t="n">
        <v>25</v>
      </c>
      <c r="B73" s="8" t="n">
        <v>19.63</v>
      </c>
      <c r="C73" s="8" t="n">
        <v>30.13</v>
      </c>
      <c r="D73" s="5" t="n">
        <v>37.34</v>
      </c>
      <c r="E73" s="5" t="n">
        <v>36.28</v>
      </c>
    </row>
    <row r="74" customFormat="false" ht="12.75" hidden="false" customHeight="false" outlineLevel="0" collapsed="false">
      <c r="A74" s="5" t="n">
        <v>28</v>
      </c>
      <c r="B74" s="8" t="n">
        <v>13.63</v>
      </c>
      <c r="C74" s="8" t="n">
        <v>28.06</v>
      </c>
      <c r="D74" s="5" t="n">
        <v>36</v>
      </c>
      <c r="E74" s="5" t="n">
        <v>34.62</v>
      </c>
    </row>
    <row r="75" customFormat="false" ht="12.75" hidden="false" customHeight="false" outlineLevel="0" collapsed="false">
      <c r="A75" s="5" t="s">
        <v>11</v>
      </c>
    </row>
    <row r="76" customFormat="false" ht="12.75" hidden="false" customHeight="false" outlineLevel="0" collapsed="false">
      <c r="B76" s="5" t="n">
        <v>88.18</v>
      </c>
      <c r="C76" s="5" t="n">
        <v>39.86</v>
      </c>
      <c r="D76" s="5" t="n">
        <v>42.87</v>
      </c>
      <c r="E76" s="5" t="n">
        <v>41.87</v>
      </c>
    </row>
    <row r="77" customFormat="false" ht="12.75" hidden="false" customHeight="false" outlineLevel="0" collapsed="false">
      <c r="B77" s="5" t="n">
        <v>70.6</v>
      </c>
      <c r="C77" s="5" t="n">
        <v>38.38</v>
      </c>
      <c r="D77" s="5" t="n">
        <v>41.23</v>
      </c>
      <c r="E77" s="5" t="n">
        <v>40.51</v>
      </c>
    </row>
    <row r="78" customFormat="false" ht="12.75" hidden="false" customHeight="false" outlineLevel="0" collapsed="false">
      <c r="B78" s="5" t="n">
        <v>50.33</v>
      </c>
      <c r="C78" s="5" t="n">
        <v>36.07</v>
      </c>
      <c r="D78" s="5" t="n">
        <v>40.08</v>
      </c>
      <c r="E78" s="5" t="n">
        <v>39.21</v>
      </c>
    </row>
    <row r="79" customFormat="false" ht="12.75" hidden="false" customHeight="false" outlineLevel="0" collapsed="false">
      <c r="B79" s="5" t="n">
        <v>30.99</v>
      </c>
      <c r="C79" s="5" t="n">
        <v>33.04</v>
      </c>
      <c r="D79" s="5" t="n">
        <v>38.57</v>
      </c>
      <c r="E79" s="5" t="n">
        <v>37.37</v>
      </c>
    </row>
    <row r="80" customFormat="false" ht="12.75" hidden="false" customHeight="false" outlineLevel="0" collapsed="false">
      <c r="B80" s="5" t="n">
        <v>19.41</v>
      </c>
      <c r="C80" s="5" t="n">
        <v>30.27</v>
      </c>
      <c r="D80" s="5" t="n">
        <v>37.05</v>
      </c>
      <c r="E80" s="5" t="n">
        <v>35.84</v>
      </c>
    </row>
    <row r="81" customFormat="false" ht="12.75" hidden="false" customHeight="false" outlineLevel="0" collapsed="false">
      <c r="B81" s="5" t="n">
        <v>14.13</v>
      </c>
      <c r="C81" s="5" t="n">
        <v>28.1</v>
      </c>
      <c r="D81" s="5" t="n">
        <v>35.97</v>
      </c>
      <c r="E81" s="5" t="n">
        <v>34.69</v>
      </c>
    </row>
    <row r="96" customFormat="false" ht="12.75" hidden="false" customHeight="false" outlineLevel="0" collapsed="false">
      <c r="A96" s="5" t="s">
        <v>14</v>
      </c>
    </row>
    <row r="97" customFormat="false" ht="12.75" hidden="false" customHeight="false" outlineLevel="0" collapsed="false">
      <c r="A97" s="5" t="s">
        <v>4</v>
      </c>
    </row>
    <row r="98" customFormat="false" ht="12.75" hidden="false" customHeight="false" outlineLevel="0" collapsed="false">
      <c r="A98" s="7" t="s">
        <v>6</v>
      </c>
      <c r="B98" s="7" t="s">
        <v>7</v>
      </c>
      <c r="C98" s="7" t="s">
        <v>8</v>
      </c>
      <c r="D98" s="7" t="s">
        <v>9</v>
      </c>
      <c r="E98" s="7" t="s">
        <v>10</v>
      </c>
    </row>
    <row r="99" customFormat="false" ht="12.75" hidden="false" customHeight="false" outlineLevel="0" collapsed="false">
      <c r="A99" s="5" t="n">
        <v>12</v>
      </c>
      <c r="B99" s="5" t="n">
        <v>92.99</v>
      </c>
      <c r="C99" s="5" t="n">
        <v>38.8</v>
      </c>
      <c r="D99" s="5" t="n">
        <v>42.37</v>
      </c>
      <c r="E99" s="5" t="n">
        <v>41.63</v>
      </c>
    </row>
    <row r="100" customFormat="false" ht="12.75" hidden="false" customHeight="false" outlineLevel="0" collapsed="false">
      <c r="A100" s="5" t="n">
        <v>14</v>
      </c>
      <c r="B100" s="8" t="n">
        <v>72.99</v>
      </c>
      <c r="C100" s="8" t="n">
        <v>37.33</v>
      </c>
      <c r="D100" s="5" t="n">
        <v>41.08</v>
      </c>
      <c r="E100" s="5" t="n">
        <v>40.28</v>
      </c>
    </row>
    <row r="101" customFormat="false" ht="12.75" hidden="false" customHeight="false" outlineLevel="0" collapsed="false">
      <c r="A101" s="5" t="n">
        <v>17</v>
      </c>
      <c r="B101" s="8" t="n">
        <v>50.08</v>
      </c>
      <c r="C101" s="8" t="n">
        <v>35.05</v>
      </c>
      <c r="D101" s="5" t="n">
        <v>39.77</v>
      </c>
      <c r="E101" s="5" t="n">
        <v>38.5</v>
      </c>
    </row>
    <row r="102" customFormat="false" ht="12.75" hidden="false" customHeight="false" outlineLevel="0" collapsed="false">
      <c r="A102" s="5" t="n">
        <v>21</v>
      </c>
      <c r="B102" s="8" t="n">
        <v>30.49</v>
      </c>
      <c r="C102" s="8" t="n">
        <v>32.42</v>
      </c>
      <c r="D102" s="5" t="n">
        <v>38.35</v>
      </c>
      <c r="E102" s="5" t="n">
        <v>37.14</v>
      </c>
    </row>
    <row r="103" customFormat="false" ht="12.75" hidden="false" customHeight="false" outlineLevel="0" collapsed="false">
      <c r="A103" s="5" t="n">
        <v>25</v>
      </c>
      <c r="B103" s="8" t="n">
        <v>18.22</v>
      </c>
      <c r="C103" s="8" t="n">
        <v>29.91</v>
      </c>
      <c r="D103" s="5" t="n">
        <v>37.35</v>
      </c>
      <c r="E103" s="5" t="n">
        <v>35.93</v>
      </c>
    </row>
    <row r="104" customFormat="false" ht="12.75" hidden="false" customHeight="false" outlineLevel="0" collapsed="false">
      <c r="A104" s="5" t="n">
        <v>28</v>
      </c>
      <c r="B104" s="8" t="n">
        <v>12.23</v>
      </c>
      <c r="C104" s="8" t="n">
        <v>27.99</v>
      </c>
      <c r="D104" s="5" t="n">
        <v>36.43</v>
      </c>
      <c r="E104" s="5" t="n">
        <v>34.97</v>
      </c>
    </row>
    <row r="105" customFormat="false" ht="12.75" hidden="false" customHeight="false" outlineLevel="0" collapsed="false">
      <c r="A105" s="5" t="s">
        <v>11</v>
      </c>
    </row>
    <row r="106" customFormat="false" ht="12.75" hidden="false" customHeight="false" outlineLevel="0" collapsed="false">
      <c r="B106" s="5" t="n">
        <v>89.99</v>
      </c>
      <c r="C106" s="5" t="n">
        <v>39.08</v>
      </c>
      <c r="D106" s="5" t="n">
        <v>42.16</v>
      </c>
      <c r="E106" s="5" t="n">
        <v>41.36</v>
      </c>
    </row>
    <row r="107" customFormat="false" ht="12.75" hidden="false" customHeight="false" outlineLevel="0" collapsed="false">
      <c r="B107" s="5" t="n">
        <v>71.52</v>
      </c>
      <c r="C107" s="5" t="n">
        <v>37.57</v>
      </c>
      <c r="D107" s="5" t="n">
        <v>40.94</v>
      </c>
      <c r="E107" s="5" t="n">
        <v>40.13</v>
      </c>
    </row>
    <row r="108" customFormat="false" ht="12.75" hidden="false" customHeight="false" outlineLevel="0" collapsed="false">
      <c r="B108" s="5" t="n">
        <v>50.18</v>
      </c>
      <c r="C108" s="5" t="n">
        <v>35.37</v>
      </c>
      <c r="D108" s="5" t="n">
        <v>39.89</v>
      </c>
      <c r="E108" s="5" t="n">
        <v>38.51</v>
      </c>
    </row>
    <row r="109" customFormat="false" ht="12.75" hidden="false" customHeight="false" outlineLevel="0" collapsed="false">
      <c r="B109" s="5" t="n">
        <v>30.83</v>
      </c>
      <c r="C109" s="5" t="n">
        <v>32.68</v>
      </c>
      <c r="D109" s="5" t="n">
        <v>38.48</v>
      </c>
      <c r="E109" s="5" t="n">
        <v>37.15</v>
      </c>
    </row>
    <row r="110" customFormat="false" ht="12.75" hidden="false" customHeight="false" outlineLevel="0" collapsed="false">
      <c r="B110" s="5" t="n">
        <v>18.6</v>
      </c>
      <c r="C110" s="5" t="n">
        <v>30.14</v>
      </c>
      <c r="D110" s="5" t="n">
        <v>37.39</v>
      </c>
      <c r="E110" s="5" t="n">
        <v>35.78</v>
      </c>
    </row>
    <row r="111" customFormat="false" ht="12.75" hidden="false" customHeight="false" outlineLevel="0" collapsed="false">
      <c r="B111" s="5" t="n">
        <v>13.25</v>
      </c>
      <c r="C111" s="5" t="n">
        <v>28.25</v>
      </c>
      <c r="D111" s="5" t="n">
        <v>36.38</v>
      </c>
      <c r="E111" s="5" t="n">
        <v>35.03</v>
      </c>
    </row>
    <row r="126" customFormat="false" ht="12.75" hidden="false" customHeight="false" outlineLevel="0" collapsed="false">
      <c r="A126" s="5" t="s">
        <v>15</v>
      </c>
    </row>
    <row r="127" customFormat="false" ht="12.75" hidden="false" customHeight="false" outlineLevel="0" collapsed="false">
      <c r="A127" s="5" t="s">
        <v>4</v>
      </c>
    </row>
    <row r="128" customFormat="false" ht="12.75" hidden="false" customHeight="false" outlineLevel="0" collapsed="false">
      <c r="A128" s="7" t="s">
        <v>6</v>
      </c>
      <c r="B128" s="7" t="s">
        <v>7</v>
      </c>
      <c r="C128" s="7" t="s">
        <v>8</v>
      </c>
      <c r="D128" s="7" t="s">
        <v>9</v>
      </c>
      <c r="E128" s="7" t="s">
        <v>10</v>
      </c>
    </row>
    <row r="129" customFormat="false" ht="12.75" hidden="false" customHeight="false" outlineLevel="0" collapsed="false">
      <c r="A129" s="5" t="n">
        <v>12</v>
      </c>
      <c r="B129" s="5" t="n">
        <v>165.61</v>
      </c>
      <c r="C129" s="5" t="n">
        <v>38.91</v>
      </c>
      <c r="D129" s="5" t="n">
        <v>44.27</v>
      </c>
      <c r="E129" s="5" t="n">
        <v>42.85</v>
      </c>
    </row>
    <row r="130" customFormat="false" ht="12.75" hidden="false" customHeight="false" outlineLevel="0" collapsed="false">
      <c r="A130" s="5" t="n">
        <v>14</v>
      </c>
      <c r="B130" s="8" t="n">
        <v>126.72</v>
      </c>
      <c r="C130" s="8" t="n">
        <v>37.41</v>
      </c>
      <c r="D130" s="5" t="n">
        <v>43.09</v>
      </c>
      <c r="E130" s="5" t="n">
        <v>41.76</v>
      </c>
    </row>
    <row r="131" customFormat="false" ht="12.75" hidden="false" customHeight="false" outlineLevel="0" collapsed="false">
      <c r="A131" s="5" t="n">
        <v>17</v>
      </c>
      <c r="B131" s="8" t="n">
        <v>85.79</v>
      </c>
      <c r="C131" s="8" t="n">
        <v>35.25</v>
      </c>
      <c r="D131" s="5" t="n">
        <v>41.64</v>
      </c>
      <c r="E131" s="5" t="n">
        <v>40.43</v>
      </c>
    </row>
    <row r="132" customFormat="false" ht="12.75" hidden="false" customHeight="false" outlineLevel="0" collapsed="false">
      <c r="A132" s="5" t="n">
        <v>21</v>
      </c>
      <c r="B132" s="8" t="n">
        <v>52.36</v>
      </c>
      <c r="C132" s="8" t="n">
        <v>32.57</v>
      </c>
      <c r="D132" s="5" t="n">
        <v>40.04</v>
      </c>
      <c r="E132" s="5" t="n">
        <v>39.08</v>
      </c>
    </row>
    <row r="133" customFormat="false" ht="12.75" hidden="false" customHeight="false" outlineLevel="0" collapsed="false">
      <c r="A133" s="5" t="n">
        <v>25</v>
      </c>
      <c r="B133" s="8" t="n">
        <v>33.64</v>
      </c>
      <c r="C133" s="8" t="n">
        <v>29.96</v>
      </c>
      <c r="D133" s="5" t="n">
        <v>38.81</v>
      </c>
      <c r="E133" s="5" t="n">
        <v>38.35</v>
      </c>
    </row>
    <row r="134" customFormat="false" ht="12.75" hidden="false" customHeight="false" outlineLevel="0" collapsed="false">
      <c r="A134" s="5" t="n">
        <v>28</v>
      </c>
      <c r="B134" s="8" t="n">
        <v>24.08</v>
      </c>
      <c r="C134" s="8" t="n">
        <v>28.11</v>
      </c>
      <c r="D134" s="5" t="n">
        <v>37.57</v>
      </c>
      <c r="E134" s="5" t="n">
        <v>37.27</v>
      </c>
    </row>
    <row r="135" customFormat="false" ht="12.75" hidden="false" customHeight="false" outlineLevel="0" collapsed="false">
      <c r="A135" s="5" t="s">
        <v>11</v>
      </c>
    </row>
    <row r="136" customFormat="false" ht="12.75" hidden="false" customHeight="false" outlineLevel="0" collapsed="false">
      <c r="B136" s="5" t="n">
        <v>158.73</v>
      </c>
      <c r="C136" s="5" t="n">
        <v>39.08</v>
      </c>
      <c r="D136" s="5" t="n">
        <v>43.7</v>
      </c>
      <c r="E136" s="5" t="n">
        <v>42.33</v>
      </c>
    </row>
    <row r="137" customFormat="false" ht="12.75" hidden="false" customHeight="false" outlineLevel="0" collapsed="false">
      <c r="B137" s="5" t="n">
        <v>124.38</v>
      </c>
      <c r="C137" s="5" t="n">
        <v>37.62</v>
      </c>
      <c r="D137" s="5" t="n">
        <v>42.51</v>
      </c>
      <c r="E137" s="5" t="n">
        <v>41.36</v>
      </c>
    </row>
    <row r="138" customFormat="false" ht="12.75" hidden="false" customHeight="false" outlineLevel="0" collapsed="false">
      <c r="B138" s="5" t="n">
        <v>85.46</v>
      </c>
      <c r="C138" s="5" t="n">
        <v>35.48</v>
      </c>
      <c r="D138" s="5" t="n">
        <v>41.55</v>
      </c>
      <c r="E138" s="5" t="n">
        <v>40.37</v>
      </c>
    </row>
    <row r="139" customFormat="false" ht="12.75" hidden="false" customHeight="false" outlineLevel="0" collapsed="false">
      <c r="B139" s="5" t="n">
        <v>52.2</v>
      </c>
      <c r="C139" s="5" t="n">
        <v>32.7</v>
      </c>
      <c r="D139" s="5" t="n">
        <v>39.97</v>
      </c>
      <c r="E139" s="5" t="n">
        <v>39.04</v>
      </c>
    </row>
    <row r="140" customFormat="false" ht="12.75" hidden="false" customHeight="false" outlineLevel="0" collapsed="false">
      <c r="B140" s="5" t="n">
        <v>33.28</v>
      </c>
      <c r="C140" s="5" t="n">
        <v>30.03</v>
      </c>
      <c r="D140" s="5" t="n">
        <v>38.38</v>
      </c>
      <c r="E140" s="5" t="n">
        <v>37.84</v>
      </c>
    </row>
    <row r="141" customFormat="false" ht="12.75" hidden="false" customHeight="false" outlineLevel="0" collapsed="false">
      <c r="B141" s="5" t="n">
        <v>24.9</v>
      </c>
      <c r="C141" s="5" t="n">
        <v>28.22</v>
      </c>
      <c r="D141" s="5" t="n">
        <v>37.41</v>
      </c>
      <c r="E141" s="5" t="n">
        <v>37.24</v>
      </c>
    </row>
    <row r="158" customFormat="false" ht="12.75" hidden="false" customHeight="false" outlineLevel="0" collapsed="false">
      <c r="A158" s="5" t="s">
        <v>16</v>
      </c>
    </row>
    <row r="159" customFormat="false" ht="12.75" hidden="false" customHeight="false" outlineLevel="0" collapsed="false">
      <c r="A159" s="5" t="s">
        <v>4</v>
      </c>
    </row>
    <row r="160" customFormat="false" ht="12.75" hidden="false" customHeight="false" outlineLevel="0" collapsed="false">
      <c r="A160" s="7" t="s">
        <v>6</v>
      </c>
      <c r="B160" s="7" t="s">
        <v>7</v>
      </c>
      <c r="C160" s="7" t="s">
        <v>8</v>
      </c>
      <c r="D160" s="7" t="s">
        <v>9</v>
      </c>
      <c r="E160" s="7" t="s">
        <v>10</v>
      </c>
    </row>
    <row r="161" customFormat="false" ht="12.75" hidden="false" customHeight="false" outlineLevel="0" collapsed="false">
      <c r="A161" s="5" t="n">
        <v>12</v>
      </c>
      <c r="B161" s="5" t="n">
        <v>490.85</v>
      </c>
      <c r="C161" s="5" t="n">
        <v>38.49</v>
      </c>
      <c r="D161" s="5" t="n">
        <v>41.86</v>
      </c>
      <c r="E161" s="5" t="n">
        <v>41.75</v>
      </c>
    </row>
    <row r="162" customFormat="false" ht="12.75" hidden="false" customHeight="false" outlineLevel="0" collapsed="false">
      <c r="A162" s="5" t="n">
        <v>14</v>
      </c>
      <c r="B162" s="8" t="n">
        <v>388.2</v>
      </c>
      <c r="C162" s="8" t="n">
        <v>36.91</v>
      </c>
      <c r="D162" s="5" t="n">
        <v>40.53</v>
      </c>
      <c r="E162" s="5" t="n">
        <v>40.32</v>
      </c>
    </row>
    <row r="163" customFormat="false" ht="12.75" hidden="false" customHeight="false" outlineLevel="0" collapsed="false">
      <c r="A163" s="5" t="n">
        <v>17</v>
      </c>
      <c r="B163" s="8" t="n">
        <v>270.61</v>
      </c>
      <c r="C163" s="8" t="n">
        <v>34.59</v>
      </c>
      <c r="D163" s="5" t="n">
        <v>38.8</v>
      </c>
      <c r="E163" s="5" t="n">
        <v>38.59</v>
      </c>
    </row>
    <row r="164" customFormat="false" ht="12.75" hidden="false" customHeight="false" outlineLevel="0" collapsed="false">
      <c r="A164" s="5" t="n">
        <v>21</v>
      </c>
      <c r="B164" s="8" t="n">
        <v>165.11</v>
      </c>
      <c r="C164" s="8" t="n">
        <v>31.56</v>
      </c>
      <c r="D164" s="5" t="n">
        <v>37.04</v>
      </c>
      <c r="E164" s="5" t="n">
        <v>36.77</v>
      </c>
    </row>
    <row r="165" customFormat="false" ht="12.75" hidden="false" customHeight="false" outlineLevel="0" collapsed="false">
      <c r="A165" s="5" t="n">
        <v>25</v>
      </c>
      <c r="B165" s="8" t="n">
        <v>101.25</v>
      </c>
      <c r="C165" s="8" t="n">
        <v>28.87</v>
      </c>
      <c r="D165" s="5" t="n">
        <v>35.89</v>
      </c>
      <c r="E165" s="5" t="n">
        <v>35.57</v>
      </c>
    </row>
    <row r="166" customFormat="false" ht="12.75" hidden="false" customHeight="false" outlineLevel="0" collapsed="false">
      <c r="A166" s="5" t="n">
        <v>28</v>
      </c>
      <c r="B166" s="8" t="n">
        <v>67.92</v>
      </c>
      <c r="C166" s="8" t="n">
        <v>26.79</v>
      </c>
      <c r="D166" s="5" t="n">
        <v>34.53</v>
      </c>
      <c r="E166" s="5" t="n">
        <v>34.3</v>
      </c>
    </row>
    <row r="167" customFormat="false" ht="12.75" hidden="false" customHeight="false" outlineLevel="0" collapsed="false">
      <c r="A167" s="5" t="s">
        <v>11</v>
      </c>
    </row>
    <row r="168" customFormat="false" ht="12.75" hidden="false" customHeight="false" outlineLevel="0" collapsed="false">
      <c r="B168" s="5" t="n">
        <v>476.15</v>
      </c>
      <c r="C168" s="5" t="n">
        <v>38.66</v>
      </c>
      <c r="D168" s="5" t="n">
        <v>41.39</v>
      </c>
      <c r="E168" s="5" t="n">
        <v>41.23</v>
      </c>
    </row>
    <row r="169" customFormat="false" ht="12.75" hidden="false" customHeight="false" outlineLevel="0" collapsed="false">
      <c r="B169" s="5" t="n">
        <v>380.57</v>
      </c>
      <c r="C169" s="5" t="n">
        <v>37.14</v>
      </c>
      <c r="D169" s="5" t="n">
        <v>40.12</v>
      </c>
      <c r="E169" s="5" t="n">
        <v>39.94</v>
      </c>
    </row>
    <row r="170" customFormat="false" ht="12.75" hidden="false" customHeight="false" outlineLevel="0" collapsed="false">
      <c r="B170" s="5" t="n">
        <v>269.86</v>
      </c>
      <c r="C170" s="5" t="n">
        <v>34.85</v>
      </c>
      <c r="D170" s="5" t="n">
        <v>38.68</v>
      </c>
      <c r="E170" s="5" t="n">
        <v>38.47</v>
      </c>
    </row>
    <row r="171" customFormat="false" ht="12.75" hidden="false" customHeight="false" outlineLevel="0" collapsed="false">
      <c r="B171" s="5" t="n">
        <v>164.27</v>
      </c>
      <c r="C171" s="5" t="n">
        <v>31.84</v>
      </c>
      <c r="D171" s="5" t="n">
        <v>36.92</v>
      </c>
      <c r="E171" s="5" t="n">
        <v>36.64</v>
      </c>
    </row>
    <row r="172" customFormat="false" ht="12.75" hidden="false" customHeight="false" outlineLevel="0" collapsed="false">
      <c r="B172" s="5" t="n">
        <v>98.03</v>
      </c>
      <c r="C172" s="5" t="n">
        <v>29</v>
      </c>
      <c r="D172" s="5" t="n">
        <v>35.51</v>
      </c>
      <c r="E172" s="5" t="n">
        <v>35.16</v>
      </c>
    </row>
    <row r="173" customFormat="false" ht="12.75" hidden="false" customHeight="false" outlineLevel="0" collapsed="false">
      <c r="B173" s="5" t="n">
        <v>68.74</v>
      </c>
      <c r="C173" s="5" t="n">
        <v>26.9</v>
      </c>
      <c r="D173" s="5" t="n">
        <v>34.44</v>
      </c>
      <c r="E173" s="5" t="n">
        <v>34.16</v>
      </c>
    </row>
    <row r="190" customFormat="false" ht="12.75" hidden="false" customHeight="false" outlineLevel="0" collapsed="false">
      <c r="A190" s="5" t="s">
        <v>17</v>
      </c>
      <c r="F190" s="5" t="s">
        <v>18</v>
      </c>
      <c r="K190" s="5" t="s">
        <v>19</v>
      </c>
    </row>
    <row r="191" customFormat="false" ht="12.75" hidden="false" customHeight="false" outlineLevel="0" collapsed="false">
      <c r="A191" s="5" t="s">
        <v>20</v>
      </c>
      <c r="F191" s="5" t="s">
        <v>21</v>
      </c>
      <c r="K191" s="5" t="s">
        <v>22</v>
      </c>
    </row>
    <row r="192" customFormat="false" ht="12.75" hidden="false" customHeight="false" outlineLevel="0" collapsed="false">
      <c r="A192" s="5" t="n">
        <v>65.89</v>
      </c>
      <c r="B192" s="5" t="n">
        <v>38.81</v>
      </c>
      <c r="C192" s="5" t="n">
        <v>42.94</v>
      </c>
      <c r="D192" s="5" t="n">
        <v>42.85</v>
      </c>
      <c r="F192" s="5" t="n">
        <v>67.03</v>
      </c>
      <c r="G192" s="5" t="n">
        <v>38.81</v>
      </c>
      <c r="H192" s="5" t="n">
        <v>43.48</v>
      </c>
      <c r="I192" s="5" t="n">
        <v>43.17</v>
      </c>
      <c r="K192" s="5" t="n">
        <v>65.64</v>
      </c>
      <c r="L192" s="5" t="n">
        <v>39.05</v>
      </c>
      <c r="M192" s="5" t="n">
        <v>42.94</v>
      </c>
      <c r="N192" s="5" t="n">
        <v>43.1</v>
      </c>
    </row>
    <row r="193" customFormat="false" ht="12.75" hidden="false" customHeight="false" outlineLevel="0" collapsed="false">
      <c r="A193" s="5" t="n">
        <v>48.29</v>
      </c>
      <c r="B193" s="5" t="n">
        <v>37.36</v>
      </c>
      <c r="C193" s="5" t="n">
        <v>41.52</v>
      </c>
      <c r="D193" s="5" t="n">
        <v>41.68</v>
      </c>
      <c r="F193" s="5" t="n">
        <v>49.09</v>
      </c>
      <c r="G193" s="5" t="n">
        <v>37.36</v>
      </c>
      <c r="H193" s="5" t="n">
        <v>41.93</v>
      </c>
      <c r="I193" s="5" t="n">
        <v>41.9</v>
      </c>
      <c r="K193" s="5" t="n">
        <v>48.23</v>
      </c>
      <c r="L193" s="5" t="n">
        <v>37.59</v>
      </c>
      <c r="M193" s="5" t="n">
        <v>41.73</v>
      </c>
      <c r="N193" s="5" t="n">
        <v>41.76</v>
      </c>
    </row>
    <row r="194" customFormat="false" ht="12.75" hidden="false" customHeight="false" outlineLevel="0" collapsed="false">
      <c r="A194" s="5" t="n">
        <v>30.56</v>
      </c>
      <c r="B194" s="5" t="n">
        <v>35.33</v>
      </c>
      <c r="C194" s="5" t="n">
        <v>40.52</v>
      </c>
      <c r="D194" s="5" t="n">
        <v>40.75</v>
      </c>
      <c r="F194" s="5" t="n">
        <v>31.05</v>
      </c>
      <c r="G194" s="5" t="n">
        <v>35.33</v>
      </c>
      <c r="H194" s="5" t="n">
        <v>40.8</v>
      </c>
      <c r="I194" s="5" t="n">
        <v>40.96</v>
      </c>
      <c r="K194" s="5" t="n">
        <v>30.4</v>
      </c>
      <c r="L194" s="5" t="n">
        <v>35.61</v>
      </c>
      <c r="M194" s="5" t="n">
        <v>40.47</v>
      </c>
      <c r="N194" s="5" t="n">
        <v>40.38</v>
      </c>
    </row>
    <row r="195" customFormat="false" ht="12.75" hidden="false" customHeight="false" outlineLevel="0" collapsed="false">
      <c r="A195" s="5" t="n">
        <v>16.83</v>
      </c>
      <c r="B195" s="5" t="n">
        <v>32.52</v>
      </c>
      <c r="C195" s="5" t="n">
        <v>38.57</v>
      </c>
      <c r="D195" s="5" t="n">
        <v>39.14</v>
      </c>
      <c r="F195" s="5" t="n">
        <v>17.18</v>
      </c>
      <c r="G195" s="5" t="n">
        <v>32.52</v>
      </c>
      <c r="H195" s="5" t="n">
        <v>39.03</v>
      </c>
      <c r="I195" s="5" t="n">
        <v>39.37</v>
      </c>
      <c r="K195" s="5" t="n">
        <v>16.72</v>
      </c>
      <c r="L195" s="5" t="n">
        <v>32.88</v>
      </c>
      <c r="M195" s="5" t="n">
        <v>38.37</v>
      </c>
      <c r="N195" s="5" t="n">
        <v>38.98</v>
      </c>
    </row>
    <row r="196" customFormat="false" ht="12.75" hidden="false" customHeight="false" outlineLevel="0" collapsed="false">
      <c r="A196" s="5" t="n">
        <v>10.14</v>
      </c>
      <c r="B196" s="5" t="n">
        <v>29.79</v>
      </c>
      <c r="C196" s="5" t="n">
        <v>37.09</v>
      </c>
      <c r="D196" s="5" t="n">
        <v>37.7</v>
      </c>
      <c r="F196" s="5" t="n">
        <v>10.28</v>
      </c>
      <c r="G196" s="5" t="n">
        <v>29.79</v>
      </c>
      <c r="H196" s="5" t="n">
        <v>37.25</v>
      </c>
      <c r="I196" s="5" t="n">
        <v>37.89</v>
      </c>
      <c r="K196" s="5" t="n">
        <v>10.06</v>
      </c>
      <c r="L196" s="5" t="n">
        <v>30.27</v>
      </c>
      <c r="M196" s="5" t="n">
        <v>37.33</v>
      </c>
      <c r="N196" s="5" t="n">
        <v>37.99</v>
      </c>
    </row>
    <row r="197" customFormat="false" ht="12.75" hidden="false" customHeight="false" outlineLevel="0" collapsed="false">
      <c r="A197" s="5" t="n">
        <v>7.39</v>
      </c>
      <c r="B197" s="5" t="n">
        <v>27.99</v>
      </c>
      <c r="C197" s="5" t="n">
        <v>36.4</v>
      </c>
      <c r="D197" s="5" t="n">
        <v>37.14</v>
      </c>
      <c r="F197" s="5" t="n">
        <v>7.51</v>
      </c>
      <c r="G197" s="5" t="n">
        <v>27.99</v>
      </c>
      <c r="H197" s="5" t="n">
        <v>36.71</v>
      </c>
      <c r="I197" s="5" t="n">
        <v>37.27</v>
      </c>
      <c r="K197" s="5" t="n">
        <v>7.38</v>
      </c>
      <c r="L197" s="5" t="n">
        <v>28.11</v>
      </c>
      <c r="M197" s="5" t="n">
        <v>36.34</v>
      </c>
      <c r="N197" s="5" t="n">
        <v>37.1</v>
      </c>
    </row>
    <row r="198" customFormat="false" ht="12.75" hidden="false" customHeight="false" outlineLevel="0" collapsed="false">
      <c r="A198" s="5" t="s">
        <v>23</v>
      </c>
      <c r="F198" s="5" t="s">
        <v>24</v>
      </c>
      <c r="K198" s="5" t="s">
        <v>25</v>
      </c>
    </row>
    <row r="199" customFormat="false" ht="12.75" hidden="false" customHeight="false" outlineLevel="0" collapsed="false">
      <c r="A199" s="5" t="n">
        <v>72.79</v>
      </c>
      <c r="B199" s="5" t="n">
        <v>39.76</v>
      </c>
      <c r="C199" s="5" t="n">
        <v>42.56</v>
      </c>
      <c r="D199" s="5" t="n">
        <v>41.07</v>
      </c>
      <c r="F199" s="5" t="n">
        <v>79.89</v>
      </c>
      <c r="G199" s="5" t="n">
        <v>39.76</v>
      </c>
      <c r="H199" s="5" t="n">
        <v>42.79</v>
      </c>
      <c r="I199" s="5" t="n">
        <v>41.18</v>
      </c>
      <c r="K199" s="5" t="n">
        <v>65.83</v>
      </c>
      <c r="L199" s="5" t="n">
        <v>40.01</v>
      </c>
      <c r="M199" s="5" t="n">
        <v>42.68</v>
      </c>
      <c r="N199" s="5" t="n">
        <v>41</v>
      </c>
    </row>
    <row r="200" customFormat="false" ht="12.75" hidden="false" customHeight="false" outlineLevel="0" collapsed="false">
      <c r="A200" s="5" t="n">
        <v>53.68</v>
      </c>
      <c r="B200" s="5" t="n">
        <v>38.35</v>
      </c>
      <c r="C200" s="5" t="n">
        <v>41.59</v>
      </c>
      <c r="D200" s="5" t="n">
        <v>40</v>
      </c>
      <c r="F200" s="5" t="n">
        <v>58.73</v>
      </c>
      <c r="G200" s="5" t="n">
        <v>38.35</v>
      </c>
      <c r="H200" s="5" t="n">
        <v>41.8</v>
      </c>
      <c r="I200" s="5" t="n">
        <v>40.16</v>
      </c>
      <c r="K200" s="5" t="n">
        <v>49.65</v>
      </c>
      <c r="L200" s="5" t="n">
        <v>38.7</v>
      </c>
      <c r="M200" s="5" t="n">
        <v>41.8</v>
      </c>
      <c r="N200" s="5" t="n">
        <v>40.08</v>
      </c>
    </row>
    <row r="201" customFormat="false" ht="12.75" hidden="false" customHeight="false" outlineLevel="0" collapsed="false">
      <c r="A201" s="5" t="n">
        <v>32.98</v>
      </c>
      <c r="B201" s="5" t="n">
        <v>36.26</v>
      </c>
      <c r="C201" s="5" t="n">
        <v>41.08</v>
      </c>
      <c r="D201" s="5" t="n">
        <v>39.24</v>
      </c>
      <c r="F201" s="5" t="n">
        <v>35.94</v>
      </c>
      <c r="G201" s="5" t="n">
        <v>36.26</v>
      </c>
      <c r="H201" s="5" t="n">
        <v>41.11</v>
      </c>
      <c r="I201" s="5" t="n">
        <v>39.44</v>
      </c>
      <c r="K201" s="5" t="n">
        <v>31.06</v>
      </c>
      <c r="L201" s="5" t="n">
        <v>36.7</v>
      </c>
      <c r="M201" s="5" t="n">
        <v>41.27</v>
      </c>
      <c r="N201" s="5" t="n">
        <v>39.16</v>
      </c>
    </row>
    <row r="202" customFormat="false" ht="12.75" hidden="false" customHeight="false" outlineLevel="0" collapsed="false">
      <c r="A202" s="5" t="n">
        <v>18.77</v>
      </c>
      <c r="B202" s="5" t="n">
        <v>33.22</v>
      </c>
      <c r="C202" s="5" t="n">
        <v>39.96</v>
      </c>
      <c r="D202" s="5" t="n">
        <v>37.97</v>
      </c>
      <c r="F202" s="5" t="n">
        <v>19.85</v>
      </c>
      <c r="G202" s="5" t="n">
        <v>33.22</v>
      </c>
      <c r="H202" s="5" t="n">
        <v>40.08</v>
      </c>
      <c r="I202" s="5" t="n">
        <v>38.09</v>
      </c>
      <c r="K202" s="5" t="n">
        <v>18.48</v>
      </c>
      <c r="L202" s="5" t="n">
        <v>33.8</v>
      </c>
      <c r="M202" s="5" t="n">
        <v>40.1</v>
      </c>
      <c r="N202" s="5" t="n">
        <v>38.02</v>
      </c>
    </row>
    <row r="203" customFormat="false" ht="12.75" hidden="false" customHeight="false" outlineLevel="0" collapsed="false">
      <c r="A203" s="5" t="n">
        <v>11.64</v>
      </c>
      <c r="B203" s="5" t="n">
        <v>30.26</v>
      </c>
      <c r="C203" s="5" t="n">
        <v>38.91</v>
      </c>
      <c r="D203" s="5" t="n">
        <v>36.61</v>
      </c>
      <c r="F203" s="5" t="n">
        <v>12.04</v>
      </c>
      <c r="G203" s="5" t="n">
        <v>30.26</v>
      </c>
      <c r="H203" s="5" t="n">
        <v>38.9</v>
      </c>
      <c r="I203" s="5" t="n">
        <v>36.68</v>
      </c>
      <c r="K203" s="5" t="n">
        <v>11.56</v>
      </c>
      <c r="L203" s="5" t="n">
        <v>30.81</v>
      </c>
      <c r="M203" s="5" t="n">
        <v>39.29</v>
      </c>
      <c r="N203" s="5" t="n">
        <v>36.92</v>
      </c>
    </row>
    <row r="204" customFormat="false" ht="12.75" hidden="false" customHeight="false" outlineLevel="0" collapsed="false">
      <c r="A204" s="5" t="n">
        <v>8.46</v>
      </c>
      <c r="B204" s="5" t="n">
        <v>28.1</v>
      </c>
      <c r="C204" s="5" t="n">
        <v>38.86</v>
      </c>
      <c r="D204" s="5" t="n">
        <v>36.05</v>
      </c>
      <c r="F204" s="5" t="n">
        <v>8.57</v>
      </c>
      <c r="G204" s="5" t="n">
        <v>28.1</v>
      </c>
      <c r="H204" s="5" t="n">
        <v>38.86</v>
      </c>
      <c r="I204" s="5" t="n">
        <v>36.24</v>
      </c>
      <c r="K204" s="5" t="n">
        <v>8.39</v>
      </c>
      <c r="L204" s="5" t="n">
        <v>28.55</v>
      </c>
      <c r="M204" s="5" t="n">
        <v>38.83</v>
      </c>
      <c r="N204" s="5" t="n">
        <v>36.03</v>
      </c>
    </row>
    <row r="205" customFormat="false" ht="12.75" hidden="false" customHeight="false" outlineLevel="0" collapsed="false">
      <c r="A205" s="5" t="s">
        <v>26</v>
      </c>
      <c r="F205" s="5" t="s">
        <v>27</v>
      </c>
      <c r="K205" s="5" t="s">
        <v>28</v>
      </c>
    </row>
    <row r="206" customFormat="false" ht="12.75" hidden="false" customHeight="false" outlineLevel="0" collapsed="false">
      <c r="A206" s="5" t="n">
        <v>88.71</v>
      </c>
      <c r="B206" s="5" t="n">
        <v>39.63</v>
      </c>
      <c r="C206" s="5" t="n">
        <v>42.59</v>
      </c>
      <c r="D206" s="5" t="n">
        <v>42.08</v>
      </c>
      <c r="F206" s="5" t="n">
        <v>90.44</v>
      </c>
      <c r="G206" s="5" t="n">
        <v>39.63</v>
      </c>
      <c r="H206" s="5" t="n">
        <v>42.98</v>
      </c>
      <c r="I206" s="5" t="n">
        <v>42.35</v>
      </c>
      <c r="K206" s="5" t="n">
        <v>88.18</v>
      </c>
      <c r="L206" s="5" t="n">
        <v>39.86</v>
      </c>
      <c r="M206" s="5" t="n">
        <v>42.87</v>
      </c>
      <c r="N206" s="5" t="n">
        <v>41.87</v>
      </c>
    </row>
    <row r="207" customFormat="false" ht="12.75" hidden="false" customHeight="false" outlineLevel="0" collapsed="false">
      <c r="A207" s="5" t="n">
        <v>70.97</v>
      </c>
      <c r="B207" s="5" t="n">
        <v>38.07</v>
      </c>
      <c r="C207" s="5" t="n">
        <v>41.26</v>
      </c>
      <c r="D207" s="5" t="n">
        <v>40.7</v>
      </c>
      <c r="F207" s="5" t="n">
        <v>72.24</v>
      </c>
      <c r="G207" s="5" t="n">
        <v>38.07</v>
      </c>
      <c r="H207" s="5" t="n">
        <v>41.59</v>
      </c>
      <c r="I207" s="5" t="n">
        <v>41.03</v>
      </c>
      <c r="K207" s="5" t="n">
        <v>70.6</v>
      </c>
      <c r="L207" s="5" t="n">
        <v>38.38</v>
      </c>
      <c r="M207" s="5" t="n">
        <v>41.23</v>
      </c>
      <c r="N207" s="5" t="n">
        <v>40.51</v>
      </c>
    </row>
    <row r="208" customFormat="false" ht="12.75" hidden="false" customHeight="false" outlineLevel="0" collapsed="false">
      <c r="A208" s="5" t="n">
        <v>50.56</v>
      </c>
      <c r="B208" s="5" t="n">
        <v>35.81</v>
      </c>
      <c r="C208" s="5" t="n">
        <v>40.4</v>
      </c>
      <c r="D208" s="5" t="n">
        <v>39.45</v>
      </c>
      <c r="F208" s="5" t="n">
        <v>51.52</v>
      </c>
      <c r="G208" s="5" t="n">
        <v>35.81</v>
      </c>
      <c r="H208" s="5" t="n">
        <v>40.62</v>
      </c>
      <c r="I208" s="5" t="n">
        <v>39.7</v>
      </c>
      <c r="K208" s="5" t="n">
        <v>50.33</v>
      </c>
      <c r="L208" s="5" t="n">
        <v>36.07</v>
      </c>
      <c r="M208" s="5" t="n">
        <v>40.08</v>
      </c>
      <c r="N208" s="5" t="n">
        <v>39.21</v>
      </c>
    </row>
    <row r="209" customFormat="false" ht="12.75" hidden="false" customHeight="false" outlineLevel="0" collapsed="false">
      <c r="A209" s="5" t="n">
        <v>31.22</v>
      </c>
      <c r="B209" s="5" t="n">
        <v>32.69</v>
      </c>
      <c r="C209" s="5" t="n">
        <v>38.76</v>
      </c>
      <c r="D209" s="5" t="n">
        <v>37.66</v>
      </c>
      <c r="F209" s="5" t="n">
        <v>31.86</v>
      </c>
      <c r="G209" s="5" t="n">
        <v>32.69</v>
      </c>
      <c r="H209" s="5" t="n">
        <v>38.99</v>
      </c>
      <c r="I209" s="5" t="n">
        <v>37.89</v>
      </c>
      <c r="K209" s="5" t="n">
        <v>30.99</v>
      </c>
      <c r="L209" s="5" t="n">
        <v>33.04</v>
      </c>
      <c r="M209" s="5" t="n">
        <v>38.57</v>
      </c>
      <c r="N209" s="5" t="n">
        <v>37.37</v>
      </c>
    </row>
    <row r="210" customFormat="false" ht="12.75" hidden="false" customHeight="false" outlineLevel="0" collapsed="false">
      <c r="A210" s="5" t="n">
        <v>19.52</v>
      </c>
      <c r="B210" s="5" t="n">
        <v>29.74</v>
      </c>
      <c r="C210" s="5" t="n">
        <v>36.73</v>
      </c>
      <c r="D210" s="5" t="n">
        <v>35.74</v>
      </c>
      <c r="F210" s="5" t="n">
        <v>19.95</v>
      </c>
      <c r="G210" s="5" t="n">
        <v>29.74</v>
      </c>
      <c r="H210" s="5" t="n">
        <v>36.76</v>
      </c>
      <c r="I210" s="5" t="n">
        <v>35.83</v>
      </c>
      <c r="K210" s="5" t="n">
        <v>19.41</v>
      </c>
      <c r="L210" s="5" t="n">
        <v>30.27</v>
      </c>
      <c r="M210" s="5" t="n">
        <v>37.05</v>
      </c>
      <c r="N210" s="5" t="n">
        <v>35.84</v>
      </c>
    </row>
    <row r="211" customFormat="false" ht="12.75" hidden="false" customHeight="false" outlineLevel="0" collapsed="false">
      <c r="A211" s="5" t="n">
        <v>14.24</v>
      </c>
      <c r="B211" s="5" t="n">
        <v>27.74</v>
      </c>
      <c r="C211" s="5" t="n">
        <v>35.98</v>
      </c>
      <c r="D211" s="5" t="n">
        <v>34.8</v>
      </c>
      <c r="F211" s="5" t="n">
        <v>14.6</v>
      </c>
      <c r="G211" s="5" t="n">
        <v>27.74</v>
      </c>
      <c r="H211" s="5" t="n">
        <v>36.19</v>
      </c>
      <c r="I211" s="5" t="n">
        <v>35.17</v>
      </c>
      <c r="K211" s="5" t="n">
        <v>14.13</v>
      </c>
      <c r="L211" s="5" t="n">
        <v>28.1</v>
      </c>
      <c r="M211" s="5" t="n">
        <v>35.97</v>
      </c>
      <c r="N211" s="5" t="n">
        <v>34.69</v>
      </c>
    </row>
    <row r="212" customFormat="false" ht="12.75" hidden="false" customHeight="false" outlineLevel="0" collapsed="false">
      <c r="A212" s="5" t="s">
        <v>29</v>
      </c>
      <c r="F212" s="5" t="s">
        <v>30</v>
      </c>
      <c r="K212" s="5" t="s">
        <v>31</v>
      </c>
    </row>
    <row r="213" customFormat="false" ht="12.75" hidden="false" customHeight="false" outlineLevel="0" collapsed="false">
      <c r="A213" s="5" t="n">
        <v>90.56</v>
      </c>
      <c r="B213" s="5" t="n">
        <v>38.63</v>
      </c>
      <c r="C213" s="5" t="n">
        <v>41.95</v>
      </c>
      <c r="D213" s="5" t="n">
        <v>41.16</v>
      </c>
      <c r="F213" s="5" t="n">
        <v>92.55</v>
      </c>
      <c r="G213" s="5" t="n">
        <v>38.63</v>
      </c>
      <c r="H213" s="5" t="n">
        <v>42.23</v>
      </c>
      <c r="I213" s="5" t="n">
        <v>41.51</v>
      </c>
      <c r="K213" s="5" t="n">
        <v>89.99</v>
      </c>
      <c r="L213" s="5" t="n">
        <v>39.08</v>
      </c>
      <c r="M213" s="5" t="n">
        <v>42.16</v>
      </c>
      <c r="N213" s="5" t="n">
        <v>41.36</v>
      </c>
    </row>
    <row r="214" customFormat="false" ht="12.75" hidden="false" customHeight="false" outlineLevel="0" collapsed="false">
      <c r="A214" s="5" t="n">
        <v>71.76</v>
      </c>
      <c r="B214" s="5" t="n">
        <v>37.15</v>
      </c>
      <c r="C214" s="5" t="n">
        <v>40.72</v>
      </c>
      <c r="D214" s="5" t="n">
        <v>39.79</v>
      </c>
      <c r="F214" s="5" t="n">
        <v>73</v>
      </c>
      <c r="G214" s="5" t="n">
        <v>37.15</v>
      </c>
      <c r="H214" s="5" t="n">
        <v>41.06</v>
      </c>
      <c r="I214" s="5" t="n">
        <v>40.11</v>
      </c>
      <c r="K214" s="5" t="n">
        <v>71.52</v>
      </c>
      <c r="L214" s="5" t="n">
        <v>37.57</v>
      </c>
      <c r="M214" s="5" t="n">
        <v>40.94</v>
      </c>
      <c r="N214" s="5" t="n">
        <v>40.13</v>
      </c>
    </row>
    <row r="215" customFormat="false" ht="12.75" hidden="false" customHeight="false" outlineLevel="0" collapsed="false">
      <c r="A215" s="5" t="n">
        <v>50.51</v>
      </c>
      <c r="B215" s="5" t="n">
        <v>34.93</v>
      </c>
      <c r="C215" s="5" t="n">
        <v>39.95</v>
      </c>
      <c r="D215" s="5" t="n">
        <v>38.7</v>
      </c>
      <c r="F215" s="5" t="n">
        <v>51.23</v>
      </c>
      <c r="G215" s="5" t="n">
        <v>34.93</v>
      </c>
      <c r="H215" s="5" t="n">
        <v>40.07</v>
      </c>
      <c r="I215" s="5" t="n">
        <v>39.04</v>
      </c>
      <c r="K215" s="5" t="n">
        <v>50.18</v>
      </c>
      <c r="L215" s="5" t="n">
        <v>35.37</v>
      </c>
      <c r="M215" s="5" t="n">
        <v>39.89</v>
      </c>
      <c r="N215" s="5" t="n">
        <v>38.51</v>
      </c>
    </row>
    <row r="216" customFormat="false" ht="12.75" hidden="false" customHeight="false" outlineLevel="0" collapsed="false">
      <c r="A216" s="5" t="n">
        <v>30.74</v>
      </c>
      <c r="B216" s="5" t="n">
        <v>32.22</v>
      </c>
      <c r="C216" s="5" t="n">
        <v>38.2</v>
      </c>
      <c r="D216" s="5" t="n">
        <v>37.07</v>
      </c>
      <c r="F216" s="5" t="n">
        <v>31.1</v>
      </c>
      <c r="G216" s="5" t="n">
        <v>32.22</v>
      </c>
      <c r="H216" s="5" t="n">
        <v>38.48</v>
      </c>
      <c r="I216" s="5" t="n">
        <v>37.28</v>
      </c>
      <c r="K216" s="5" t="n">
        <v>30.83</v>
      </c>
      <c r="L216" s="5" t="n">
        <v>32.68</v>
      </c>
      <c r="M216" s="5" t="n">
        <v>38.48</v>
      </c>
      <c r="N216" s="5" t="n">
        <v>37.15</v>
      </c>
    </row>
    <row r="217" customFormat="false" ht="12.75" hidden="false" customHeight="false" outlineLevel="0" collapsed="false">
      <c r="A217" s="5" t="n">
        <v>18.48</v>
      </c>
      <c r="B217" s="5" t="n">
        <v>29.66</v>
      </c>
      <c r="C217" s="5" t="n">
        <v>36.86</v>
      </c>
      <c r="D217" s="5" t="n">
        <v>35.54</v>
      </c>
      <c r="F217" s="5" t="n">
        <v>18.7</v>
      </c>
      <c r="G217" s="5" t="n">
        <v>29.66</v>
      </c>
      <c r="H217" s="5" t="n">
        <v>36.92</v>
      </c>
      <c r="I217" s="5" t="n">
        <v>35.87</v>
      </c>
      <c r="K217" s="5" t="n">
        <v>18.6</v>
      </c>
      <c r="L217" s="5" t="n">
        <v>30.14</v>
      </c>
      <c r="M217" s="5" t="n">
        <v>37.39</v>
      </c>
      <c r="N217" s="5" t="n">
        <v>35.78</v>
      </c>
    </row>
    <row r="218" customFormat="false" ht="12.75" hidden="false" customHeight="false" outlineLevel="0" collapsed="false">
      <c r="A218" s="5" t="n">
        <v>13.3</v>
      </c>
      <c r="B218" s="5" t="n">
        <v>27.88</v>
      </c>
      <c r="C218" s="5" t="n">
        <v>36.32</v>
      </c>
      <c r="D218" s="5" t="n">
        <v>34.92</v>
      </c>
      <c r="F218" s="5" t="n">
        <v>13.48</v>
      </c>
      <c r="G218" s="5" t="n">
        <v>27.88</v>
      </c>
      <c r="H218" s="5" t="n">
        <v>36.55</v>
      </c>
      <c r="I218" s="5" t="n">
        <v>35</v>
      </c>
      <c r="K218" s="5" t="n">
        <v>13.25</v>
      </c>
      <c r="L218" s="5" t="n">
        <v>28.25</v>
      </c>
      <c r="M218" s="5" t="n">
        <v>36.38</v>
      </c>
      <c r="N218" s="5" t="n">
        <v>35.03</v>
      </c>
    </row>
    <row r="219" customFormat="false" ht="12.75" hidden="false" customHeight="false" outlineLevel="0" collapsed="false">
      <c r="A219" s="5" t="s">
        <v>32</v>
      </c>
      <c r="F219" s="5" t="s">
        <v>33</v>
      </c>
      <c r="K219" s="5" t="s">
        <v>34</v>
      </c>
    </row>
    <row r="220" customFormat="false" ht="12.75" hidden="false" customHeight="false" outlineLevel="0" collapsed="false">
      <c r="A220" s="5" t="n">
        <v>160.1</v>
      </c>
      <c r="B220" s="5" t="n">
        <v>38.99</v>
      </c>
      <c r="C220" s="5" t="n">
        <v>43.93</v>
      </c>
      <c r="D220" s="5" t="n">
        <v>42.55</v>
      </c>
      <c r="F220" s="5" t="n">
        <v>162.3</v>
      </c>
      <c r="G220" s="5" t="n">
        <v>38.99</v>
      </c>
      <c r="H220" s="5" t="n">
        <v>44.14</v>
      </c>
      <c r="I220" s="5" t="n">
        <v>42.83</v>
      </c>
      <c r="K220" s="5" t="n">
        <v>158.73</v>
      </c>
      <c r="L220" s="5" t="n">
        <v>39.08</v>
      </c>
      <c r="M220" s="5" t="n">
        <v>43.7</v>
      </c>
      <c r="N220" s="5" t="n">
        <v>42.33</v>
      </c>
    </row>
    <row r="221" customFormat="false" ht="12.75" hidden="false" customHeight="false" outlineLevel="0" collapsed="false">
      <c r="A221" s="5" t="n">
        <v>124.9</v>
      </c>
      <c r="B221" s="5" t="n">
        <v>37.55</v>
      </c>
      <c r="C221" s="5" t="n">
        <v>42.7</v>
      </c>
      <c r="D221" s="5" t="n">
        <v>41.54</v>
      </c>
      <c r="F221" s="5" t="n">
        <v>126.54</v>
      </c>
      <c r="G221" s="5" t="n">
        <v>37.55</v>
      </c>
      <c r="H221" s="5" t="n">
        <v>42.9</v>
      </c>
      <c r="I221" s="5" t="n">
        <v>41.87</v>
      </c>
      <c r="K221" s="5" t="n">
        <v>124.38</v>
      </c>
      <c r="L221" s="5" t="n">
        <v>37.62</v>
      </c>
      <c r="M221" s="5" t="n">
        <v>42.51</v>
      </c>
      <c r="N221" s="5" t="n">
        <v>41.36</v>
      </c>
    </row>
    <row r="222" customFormat="false" ht="12.75" hidden="false" customHeight="false" outlineLevel="0" collapsed="false">
      <c r="A222" s="5" t="n">
        <v>86.38</v>
      </c>
      <c r="B222" s="5" t="n">
        <v>35.37</v>
      </c>
      <c r="C222" s="5" t="n">
        <v>41.73</v>
      </c>
      <c r="D222" s="5" t="n">
        <v>40.6</v>
      </c>
      <c r="F222" s="5" t="n">
        <v>87.48</v>
      </c>
      <c r="G222" s="5" t="n">
        <v>35.37</v>
      </c>
      <c r="H222" s="5" t="n">
        <v>41.93</v>
      </c>
      <c r="I222" s="5" t="n">
        <v>40.85</v>
      </c>
      <c r="K222" s="5" t="n">
        <v>85.46</v>
      </c>
      <c r="L222" s="5" t="n">
        <v>35.48</v>
      </c>
      <c r="M222" s="5" t="n">
        <v>41.55</v>
      </c>
      <c r="N222" s="5" t="n">
        <v>40.37</v>
      </c>
    </row>
    <row r="223" customFormat="false" ht="12.75" hidden="false" customHeight="false" outlineLevel="0" collapsed="false">
      <c r="A223" s="5" t="n">
        <v>52.75</v>
      </c>
      <c r="B223" s="5" t="n">
        <v>32.59</v>
      </c>
      <c r="C223" s="5" t="n">
        <v>40.06</v>
      </c>
      <c r="D223" s="5" t="n">
        <v>39.15</v>
      </c>
      <c r="F223" s="5" t="n">
        <v>53.51</v>
      </c>
      <c r="G223" s="5" t="n">
        <v>32.59</v>
      </c>
      <c r="H223" s="5" t="n">
        <v>40.28</v>
      </c>
      <c r="I223" s="5" t="n">
        <v>39.27</v>
      </c>
      <c r="K223" s="5" t="n">
        <v>52.2</v>
      </c>
      <c r="L223" s="5" t="n">
        <v>32.7</v>
      </c>
      <c r="M223" s="5" t="n">
        <v>39.97</v>
      </c>
      <c r="N223" s="5" t="n">
        <v>39.04</v>
      </c>
    </row>
    <row r="224" customFormat="false" ht="12.75" hidden="false" customHeight="false" outlineLevel="0" collapsed="false">
      <c r="A224" s="5" t="n">
        <v>33.22</v>
      </c>
      <c r="B224" s="5" t="n">
        <v>29.96</v>
      </c>
      <c r="C224" s="5" t="n">
        <v>38.21</v>
      </c>
      <c r="D224" s="5" t="n">
        <v>37.7</v>
      </c>
      <c r="F224" s="5" t="n">
        <v>33.6</v>
      </c>
      <c r="G224" s="5" t="n">
        <v>29.96</v>
      </c>
      <c r="H224" s="5" t="n">
        <v>38.35</v>
      </c>
      <c r="I224" s="5" t="n">
        <v>37.76</v>
      </c>
      <c r="K224" s="5" t="n">
        <v>33.28</v>
      </c>
      <c r="L224" s="5" t="n">
        <v>30.03</v>
      </c>
      <c r="M224" s="5" t="n">
        <v>38.38</v>
      </c>
      <c r="N224" s="5" t="n">
        <v>37.84</v>
      </c>
    </row>
    <row r="225" customFormat="false" ht="12.75" hidden="false" customHeight="false" outlineLevel="0" collapsed="false">
      <c r="A225" s="5" t="n">
        <v>24.93</v>
      </c>
      <c r="B225" s="5" t="n">
        <v>28.07</v>
      </c>
      <c r="C225" s="5" t="n">
        <v>37.52</v>
      </c>
      <c r="D225" s="5" t="n">
        <v>37.3</v>
      </c>
      <c r="F225" s="5" t="n">
        <v>25.29</v>
      </c>
      <c r="G225" s="5" t="n">
        <v>28.07</v>
      </c>
      <c r="H225" s="5" t="n">
        <v>37.59</v>
      </c>
      <c r="I225" s="5" t="n">
        <v>37.39</v>
      </c>
      <c r="K225" s="5" t="n">
        <v>24.9</v>
      </c>
      <c r="L225" s="5" t="n">
        <v>28.22</v>
      </c>
      <c r="M225" s="5" t="n">
        <v>37.41</v>
      </c>
      <c r="N225" s="5" t="n">
        <v>37.24</v>
      </c>
    </row>
    <row r="226" customFormat="false" ht="12.75" hidden="false" customHeight="false" outlineLevel="0" collapsed="false">
      <c r="A226" s="5" t="s">
        <v>35</v>
      </c>
      <c r="F226" s="5" t="s">
        <v>36</v>
      </c>
      <c r="K226" s="5" t="s">
        <v>37</v>
      </c>
    </row>
    <row r="227" customFormat="false" ht="12.75" hidden="false" customHeight="false" outlineLevel="0" collapsed="false">
      <c r="A227" s="5" t="n">
        <v>480.9</v>
      </c>
      <c r="B227" s="5" t="n">
        <v>38.33</v>
      </c>
      <c r="C227" s="5" t="n">
        <v>41.38</v>
      </c>
      <c r="D227" s="5" t="n">
        <v>41.29</v>
      </c>
      <c r="F227" s="5" t="n">
        <v>493.06</v>
      </c>
      <c r="G227" s="5" t="n">
        <v>38.33</v>
      </c>
      <c r="H227" s="5" t="n">
        <v>41.74</v>
      </c>
      <c r="I227" s="5" t="n">
        <v>41.57</v>
      </c>
      <c r="K227" s="5" t="n">
        <v>476.15</v>
      </c>
      <c r="L227" s="5" t="n">
        <v>38.66</v>
      </c>
      <c r="M227" s="5" t="n">
        <v>41.39</v>
      </c>
      <c r="N227" s="5" t="n">
        <v>41.23</v>
      </c>
    </row>
    <row r="228" customFormat="false" ht="12.75" hidden="false" customHeight="false" outlineLevel="0" collapsed="false">
      <c r="A228" s="5" t="n">
        <v>383.8</v>
      </c>
      <c r="B228" s="5" t="n">
        <v>36.92</v>
      </c>
      <c r="C228" s="5" t="n">
        <v>40.11</v>
      </c>
      <c r="D228" s="5" t="n">
        <v>39.92</v>
      </c>
      <c r="F228" s="5" t="n">
        <v>391.95</v>
      </c>
      <c r="G228" s="5" t="n">
        <v>36.92</v>
      </c>
      <c r="H228" s="5" t="n">
        <v>40.39</v>
      </c>
      <c r="I228" s="5" t="n">
        <v>40.25</v>
      </c>
      <c r="K228" s="5" t="n">
        <v>380.57</v>
      </c>
      <c r="L228" s="5" t="n">
        <v>37.14</v>
      </c>
      <c r="M228" s="5" t="n">
        <v>40.12</v>
      </c>
      <c r="N228" s="5" t="n">
        <v>39.94</v>
      </c>
    </row>
    <row r="229" customFormat="false" ht="12.75" hidden="false" customHeight="false" outlineLevel="0" collapsed="false">
      <c r="A229" s="5" t="n">
        <v>271.75</v>
      </c>
      <c r="B229" s="5" t="n">
        <v>34.6</v>
      </c>
      <c r="C229" s="5" t="n">
        <v>38.95</v>
      </c>
      <c r="D229" s="5" t="n">
        <v>38.7</v>
      </c>
      <c r="F229" s="5" t="n">
        <v>275.87</v>
      </c>
      <c r="G229" s="5" t="n">
        <v>34.6</v>
      </c>
      <c r="H229" s="5" t="n">
        <v>39.22</v>
      </c>
      <c r="I229" s="5" t="n">
        <v>39</v>
      </c>
      <c r="K229" s="5" t="n">
        <v>269.86</v>
      </c>
      <c r="L229" s="5" t="n">
        <v>34.85</v>
      </c>
      <c r="M229" s="5" t="n">
        <v>38.68</v>
      </c>
      <c r="N229" s="5" t="n">
        <v>38.47</v>
      </c>
    </row>
    <row r="230" customFormat="false" ht="12.75" hidden="false" customHeight="false" outlineLevel="0" collapsed="false">
      <c r="A230" s="5" t="n">
        <v>165.22</v>
      </c>
      <c r="B230" s="5" t="n">
        <v>31.52</v>
      </c>
      <c r="C230" s="5" t="n">
        <v>37.14</v>
      </c>
      <c r="D230" s="5" t="n">
        <v>36.86</v>
      </c>
      <c r="F230" s="5" t="n">
        <v>167.73</v>
      </c>
      <c r="G230" s="5" t="n">
        <v>31.52</v>
      </c>
      <c r="H230" s="5" t="n">
        <v>37.37</v>
      </c>
      <c r="I230" s="5" t="n">
        <v>37.14</v>
      </c>
      <c r="K230" s="5" t="n">
        <v>164.27</v>
      </c>
      <c r="L230" s="5" t="n">
        <v>31.84</v>
      </c>
      <c r="M230" s="5" t="n">
        <v>36.92</v>
      </c>
      <c r="N230" s="5" t="n">
        <v>36.64</v>
      </c>
    </row>
    <row r="231" customFormat="false" ht="12.75" hidden="false" customHeight="false" outlineLevel="0" collapsed="false">
      <c r="A231" s="5" t="n">
        <v>99.1</v>
      </c>
      <c r="B231" s="5" t="n">
        <v>28.64</v>
      </c>
      <c r="C231" s="5" t="n">
        <v>35.32</v>
      </c>
      <c r="D231" s="5" t="n">
        <v>34.92</v>
      </c>
      <c r="F231" s="5" t="n">
        <v>100.72</v>
      </c>
      <c r="G231" s="5" t="n">
        <v>28.64</v>
      </c>
      <c r="H231" s="5" t="n">
        <v>35.61</v>
      </c>
      <c r="I231" s="5" t="n">
        <v>35.12</v>
      </c>
      <c r="K231" s="5" t="n">
        <v>98.03</v>
      </c>
      <c r="L231" s="5" t="n">
        <v>29</v>
      </c>
      <c r="M231" s="5" t="n">
        <v>35.51</v>
      </c>
      <c r="N231" s="5" t="n">
        <v>35.16</v>
      </c>
    </row>
    <row r="232" customFormat="false" ht="12.75" hidden="false" customHeight="false" outlineLevel="0" collapsed="false">
      <c r="A232" s="5" t="n">
        <v>69.14</v>
      </c>
      <c r="B232" s="5" t="n">
        <v>26.62</v>
      </c>
      <c r="C232" s="5" t="n">
        <v>34.65</v>
      </c>
      <c r="D232" s="5" t="n">
        <v>34.25</v>
      </c>
      <c r="F232" s="5" t="n">
        <v>70.58</v>
      </c>
      <c r="G232" s="5" t="n">
        <v>26.62</v>
      </c>
      <c r="H232" s="5" t="n">
        <v>34.82</v>
      </c>
      <c r="I232" s="5" t="n">
        <v>34.49</v>
      </c>
      <c r="K232" s="5" t="n">
        <v>68.74</v>
      </c>
      <c r="L232" s="5" t="n">
        <v>26.9</v>
      </c>
      <c r="M232" s="5" t="n">
        <v>34.44</v>
      </c>
      <c r="N232" s="5" t="n">
        <v>34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7:31:01Z</dcterms:created>
  <dc:creator>Karl O. Lillevold</dc:creator>
  <dc:description/>
  <dc:language>en-US</dc:language>
  <cp:lastModifiedBy>Karl Lillevold</cp:lastModifiedBy>
  <cp:lastPrinted>1999-10-07T17:09:49Z</cp:lastPrinted>
  <cp:revision>0</cp:revision>
  <dc:subject/>
  <dc:title/>
</cp:coreProperties>
</file>