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Multi-frame prediction and RD constrained quantization</t>
  </si>
  <si>
    <t xml:space="preserve">Karl Lillevold 10/13/1999</t>
  </si>
  <si>
    <t xml:space="preserve">Container Ship at 10 fps</t>
  </si>
  <si>
    <t xml:space="preserve">Lcodec11 options:multi-frame prediction (only square blocks)</t>
  </si>
  <si>
    <t xml:space="preserve">1 frame prediction</t>
  </si>
  <si>
    <t xml:space="preserve">q15i13 options: same as Lcodec11, but RD constrained quant added</t>
  </si>
  <si>
    <t xml:space="preserve">QP</t>
  </si>
  <si>
    <t xml:space="preserve">Bitrate</t>
  </si>
  <si>
    <t xml:space="preserve">SNR Luma</t>
  </si>
  <si>
    <t xml:space="preserve">SNR Cb</t>
  </si>
  <si>
    <t xml:space="preserve">SNR Cr</t>
  </si>
  <si>
    <t xml:space="preserve">5 frame prediction</t>
  </si>
  <si>
    <t xml:space="preserve">5 frame prediction, RD constrained quant</t>
  </si>
  <si>
    <t xml:space="preserve">1 frame prediction, RD constrained quant</t>
  </si>
  <si>
    <t xml:space="preserve">Hall QCIF 10 fps</t>
  </si>
  <si>
    <t xml:space="preserve">Lcodec11</t>
  </si>
  <si>
    <t xml:space="preserve">q15i13</t>
  </si>
  <si>
    <t xml:space="preserve">q15i13* FIXED</t>
  </si>
  <si>
    <t xml:space="preserve">1 frame prediction, RD quant, increase lamba for chroma</t>
  </si>
  <si>
    <t xml:space="preserve">News QCIF 10 fps</t>
  </si>
  <si>
    <t xml:space="preserve">Silent QCIF 10 fps</t>
  </si>
  <si>
    <t xml:space="preserve">Foreman QCIF 10 fps</t>
  </si>
  <si>
    <t xml:space="preserve">q15i13* (FIXED)</t>
  </si>
  <si>
    <t xml:space="preserve">Paris CIF 10 fps</t>
  </si>
  <si>
    <t xml:space="preserve">1 frame prediction, RD constrained quant, increased lamba for chroma</t>
  </si>
  <si>
    <t xml:space="preserve">d:\seq\contnr_q.yuv 14:29:29 on Mon 10/11/99</t>
  </si>
  <si>
    <t xml:space="preserve">d:\seq\contnr_q.yuv 10:10:32 on Tue 10/12/99</t>
  </si>
  <si>
    <t xml:space="preserve">d:\seq\hall_q.yuv 14:34:19 on Mon 10/11/99</t>
  </si>
  <si>
    <t xml:space="preserve">d:\seq\hall_q.yuv 10:15:10 on Tue 10/12/99</t>
  </si>
  <si>
    <t xml:space="preserve">d:\seq\news_q.yuv 14:38:57 on Mon 10/11/99</t>
  </si>
  <si>
    <t xml:space="preserve">d:\seq\news_q.yuv 10:19:48 on Tue 10/12/99</t>
  </si>
  <si>
    <t xml:space="preserve">d:\seq\silent_q.yuv 14:43:38 on Mon 10/11/99</t>
  </si>
  <si>
    <t xml:space="preserve">d:\seq\silent_q.yuv 10:24:27 on Tue 10/12/99</t>
  </si>
  <si>
    <t xml:space="preserve">d:\seq\foremn_q.yuv 14:48:51 on Mon 10/11/99</t>
  </si>
  <si>
    <t xml:space="preserve">d:\seq\foremn_q.yuv 10:29:19 on Tue 10/12/99</t>
  </si>
  <si>
    <t xml:space="preserve">d:\seq\paris_c.yuv 14:53:55 on Mon 10/11/99</t>
  </si>
  <si>
    <t xml:space="preserve">d:\seq\paris_c.yuv 10:34:9 on Tue 10/12/9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Console"/>
      <family val="3"/>
    </font>
    <font>
      <b val="true"/>
      <sz val="10"/>
      <name val="Lucida Console"/>
      <family val="3"/>
    </font>
    <font>
      <b val="true"/>
      <sz val="12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ntnr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1</c:f>
              <c:numCache>
                <c:formatCode>General</c:formatCode>
                <c:ptCount val="6"/>
                <c:pt idx="0">
                  <c:v>66.06</c:v>
                </c:pt>
                <c:pt idx="1">
                  <c:v>47.96</c:v>
                </c:pt>
                <c:pt idx="2">
                  <c:v>29.76</c:v>
                </c:pt>
                <c:pt idx="3">
                  <c:v>16.3</c:v>
                </c:pt>
                <c:pt idx="4">
                  <c:v>9.88</c:v>
                </c:pt>
                <c:pt idx="5">
                  <c:v>6.83</c:v>
                </c:pt>
              </c:numCache>
            </c:numRef>
          </c:xVal>
          <c:yVal>
            <c:numRef>
              <c:f>Sheet1!$C$6:$C$11</c:f>
              <c:numCache>
                <c:formatCode>General</c:formatCode>
                <c:ptCount val="6"/>
                <c:pt idx="0">
                  <c:v>38.86</c:v>
                </c:pt>
                <c:pt idx="1">
                  <c:v>37.38</c:v>
                </c:pt>
                <c:pt idx="2">
                  <c:v>35.38</c:v>
                </c:pt>
                <c:pt idx="3">
                  <c:v>32.66</c:v>
                </c:pt>
                <c:pt idx="4">
                  <c:v>30.18</c:v>
                </c:pt>
                <c:pt idx="5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pred"</c:f>
              <c:strCache>
                <c:ptCount val="1"/>
                <c:pt idx="0">
                  <c:v>5 p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9</c:f>
              <c:numCache>
                <c:formatCode>General</c:formatCode>
                <c:ptCount val="6"/>
                <c:pt idx="0">
                  <c:v>62.09</c:v>
                </c:pt>
                <c:pt idx="1">
                  <c:v>44.68</c:v>
                </c:pt>
                <c:pt idx="2">
                  <c:v>27.48</c:v>
                </c:pt>
                <c:pt idx="3">
                  <c:v>15.33</c:v>
                </c:pt>
                <c:pt idx="4">
                  <c:v>9.6</c:v>
                </c:pt>
                <c:pt idx="5">
                  <c:v>6.93</c:v>
                </c:pt>
              </c:numCache>
            </c:numRef>
          </c:xVal>
          <c:yVal>
            <c:numRef>
              <c:f>Sheet1!$C$14:$C$19</c:f>
              <c:numCache>
                <c:formatCode>General</c:formatCode>
                <c:ptCount val="6"/>
                <c:pt idx="0">
                  <c:v>38.89</c:v>
                </c:pt>
                <c:pt idx="1">
                  <c:v>37.44</c:v>
                </c:pt>
                <c:pt idx="2">
                  <c:v>35.44</c:v>
                </c:pt>
                <c:pt idx="3">
                  <c:v>32.78</c:v>
                </c:pt>
                <c:pt idx="4">
                  <c:v>30.25</c:v>
                </c:pt>
                <c:pt idx="5">
                  <c:v>28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 pr rdq"</c:f>
              <c:strCache>
                <c:ptCount val="1"/>
                <c:pt idx="0">
                  <c:v>5 pr rdq</c:v>
                </c:pt>
              </c:strCache>
            </c:strRef>
          </c:tx>
          <c:spPr>
            <a:solidFill>
              <a:srgbClr val="00cc00"/>
            </a:solidFill>
            <a:ln w="12600">
              <a:solidFill>
                <a:srgbClr val="00cc00"/>
              </a:solidFill>
              <a:round/>
            </a:ln>
          </c:spPr>
          <c:marker>
            <c:symbol val="triangle"/>
            <c:size val="5"/>
            <c:spPr>
              <a:solidFill>
                <a:srgbClr val="00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:$B$26</c:f>
              <c:numCache>
                <c:formatCode>General</c:formatCode>
                <c:ptCount val="6"/>
                <c:pt idx="0">
                  <c:v>62.38</c:v>
                </c:pt>
                <c:pt idx="1">
                  <c:v>45.8</c:v>
                </c:pt>
                <c:pt idx="2">
                  <c:v>28.87</c:v>
                </c:pt>
                <c:pt idx="3">
                  <c:v>16.02</c:v>
                </c:pt>
                <c:pt idx="4">
                  <c:v>10.02</c:v>
                </c:pt>
                <c:pt idx="5">
                  <c:v>7.34</c:v>
                </c:pt>
              </c:numCache>
            </c:numRef>
          </c:xVal>
          <c:yVal>
            <c:numRef>
              <c:f>Sheet1!$C$21:$C$26</c:f>
              <c:numCache>
                <c:formatCode>General</c:formatCode>
                <c:ptCount val="6"/>
                <c:pt idx="0">
                  <c:v>38.86</c:v>
                </c:pt>
                <c:pt idx="1">
                  <c:v>37.41</c:v>
                </c:pt>
                <c:pt idx="2">
                  <c:v>35.39</c:v>
                </c:pt>
                <c:pt idx="3">
                  <c:v>32.6</c:v>
                </c:pt>
                <c:pt idx="4">
                  <c:v>29.83</c:v>
                </c:pt>
                <c:pt idx="5">
                  <c:v>28.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 pr rdq"</c:f>
              <c:strCache>
                <c:ptCount val="1"/>
                <c:pt idx="0">
                  <c:v>1 pr rd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3</c:f>
              <c:numCache>
                <c:formatCode>General</c:formatCode>
                <c:ptCount val="6"/>
                <c:pt idx="0">
                  <c:v>65.89</c:v>
                </c:pt>
                <c:pt idx="1">
                  <c:v>48.29</c:v>
                </c:pt>
                <c:pt idx="2">
                  <c:v>30.56</c:v>
                </c:pt>
                <c:pt idx="3">
                  <c:v>16.83</c:v>
                </c:pt>
                <c:pt idx="4">
                  <c:v>10.14</c:v>
                </c:pt>
                <c:pt idx="5">
                  <c:v>7.39</c:v>
                </c:pt>
              </c:numCache>
            </c:numRef>
          </c:xVal>
          <c:yVal>
            <c:numRef>
              <c:f>Sheet1!$C$28:$C$33</c:f>
              <c:numCache>
                <c:formatCode>General</c:formatCode>
                <c:ptCount val="6"/>
                <c:pt idx="0">
                  <c:v>38.81</c:v>
                </c:pt>
                <c:pt idx="1">
                  <c:v>37.36</c:v>
                </c:pt>
                <c:pt idx="2">
                  <c:v>35.33</c:v>
                </c:pt>
                <c:pt idx="3">
                  <c:v>32.52</c:v>
                </c:pt>
                <c:pt idx="4">
                  <c:v>29.79</c:v>
                </c:pt>
                <c:pt idx="5">
                  <c:v>27.99</c:v>
                </c:pt>
              </c:numCache>
            </c:numRef>
          </c:yVal>
          <c:smooth val="0"/>
        </c:ser>
        <c:axId val="20818455"/>
        <c:axId val="74515324"/>
      </c:scatterChart>
      <c:valAx>
        <c:axId val="20818455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5324"/>
        <c:crossesAt val="0"/>
        <c:crossBetween val="midCat"/>
      </c:valAx>
      <c:valAx>
        <c:axId val="74515324"/>
        <c:scaling>
          <c:orientation val="minMax"/>
          <c:max val="3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845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all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B$43</c:f>
              <c:numCache>
                <c:formatCode>General</c:formatCode>
                <c:ptCount val="6"/>
                <c:pt idx="0">
                  <c:v>66.69</c:v>
                </c:pt>
                <c:pt idx="1">
                  <c:v>49.7</c:v>
                </c:pt>
                <c:pt idx="2">
                  <c:v>30.66</c:v>
                </c:pt>
                <c:pt idx="3">
                  <c:v>18.8</c:v>
                </c:pt>
                <c:pt idx="4">
                  <c:v>11.81</c:v>
                </c:pt>
                <c:pt idx="5">
                  <c:v>8.29</c:v>
                </c:pt>
              </c:numCache>
            </c:numRef>
          </c:xVal>
          <c:yVal>
            <c:numRef>
              <c:f>Sheet1!$C$38:$C$43</c:f>
              <c:numCache>
                <c:formatCode>General</c:formatCode>
                <c:ptCount val="6"/>
                <c:pt idx="0">
                  <c:v>39.84</c:v>
                </c:pt>
                <c:pt idx="1">
                  <c:v>38.52</c:v>
                </c:pt>
                <c:pt idx="2">
                  <c:v>36.38</c:v>
                </c:pt>
                <c:pt idx="3">
                  <c:v>33.54</c:v>
                </c:pt>
                <c:pt idx="4">
                  <c:v>30.72</c:v>
                </c:pt>
                <c:pt idx="5">
                  <c:v>28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pred"</c:f>
              <c:strCache>
                <c:ptCount val="1"/>
                <c:pt idx="0">
                  <c:v>5 p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6:$B$51</c:f>
              <c:numCache>
                <c:formatCode>General</c:formatCode>
                <c:ptCount val="6"/>
                <c:pt idx="0">
                  <c:v>65.42</c:v>
                </c:pt>
                <c:pt idx="1">
                  <c:v>49.48</c:v>
                </c:pt>
                <c:pt idx="2">
                  <c:v>30.67</c:v>
                </c:pt>
                <c:pt idx="3">
                  <c:v>18.8</c:v>
                </c:pt>
                <c:pt idx="4">
                  <c:v>11.85</c:v>
                </c:pt>
                <c:pt idx="5">
                  <c:v>8.29</c:v>
                </c:pt>
              </c:numCache>
            </c:numRef>
          </c:xVal>
          <c:yVal>
            <c:numRef>
              <c:f>Sheet1!$C$46:$C$51</c:f>
              <c:numCache>
                <c:formatCode>General</c:formatCode>
                <c:ptCount val="6"/>
                <c:pt idx="0">
                  <c:v>39.88</c:v>
                </c:pt>
                <c:pt idx="1">
                  <c:v>38.54</c:v>
                </c:pt>
                <c:pt idx="2">
                  <c:v>36.46</c:v>
                </c:pt>
                <c:pt idx="3">
                  <c:v>33.63</c:v>
                </c:pt>
                <c:pt idx="4">
                  <c:v>30.78</c:v>
                </c:pt>
                <c:pt idx="5">
                  <c:v>28.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 pr rdq"</c:f>
              <c:strCache>
                <c:ptCount val="1"/>
                <c:pt idx="0">
                  <c:v>5 pr rdq</c:v>
                </c:pt>
              </c:strCache>
            </c:strRef>
          </c:tx>
          <c:spPr>
            <a:solidFill>
              <a:srgbClr val="00cc00"/>
            </a:solidFill>
            <a:ln w="12600">
              <a:solidFill>
                <a:srgbClr val="00cc00"/>
              </a:solidFill>
              <a:round/>
            </a:ln>
          </c:spPr>
          <c:marker>
            <c:symbol val="triangle"/>
            <c:size val="5"/>
            <c:spPr>
              <a:solidFill>
                <a:srgbClr val="00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3:$B$58</c:f>
              <c:numCache>
                <c:formatCode>General</c:formatCode>
                <c:ptCount val="6"/>
                <c:pt idx="0">
                  <c:v>69.86</c:v>
                </c:pt>
                <c:pt idx="1">
                  <c:v>52.37</c:v>
                </c:pt>
                <c:pt idx="2">
                  <c:v>32.82</c:v>
                </c:pt>
                <c:pt idx="3">
                  <c:v>18.83</c:v>
                </c:pt>
                <c:pt idx="4">
                  <c:v>11.56</c:v>
                </c:pt>
                <c:pt idx="5">
                  <c:v>8.49</c:v>
                </c:pt>
              </c:numCache>
            </c:numRef>
          </c:xVal>
          <c:yVal>
            <c:numRef>
              <c:f>Sheet1!$C$53:$C$58</c:f>
              <c:numCache>
                <c:formatCode>General</c:formatCode>
                <c:ptCount val="6"/>
                <c:pt idx="0">
                  <c:v>39.73</c:v>
                </c:pt>
                <c:pt idx="1">
                  <c:v>38.36</c:v>
                </c:pt>
                <c:pt idx="2">
                  <c:v>36.26</c:v>
                </c:pt>
                <c:pt idx="3">
                  <c:v>33.25</c:v>
                </c:pt>
                <c:pt idx="4">
                  <c:v>30.3</c:v>
                </c:pt>
                <c:pt idx="5">
                  <c:v>28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codec11"</c:f>
              <c:strCache>
                <c:ptCount val="1"/>
                <c:pt idx="0">
                  <c:v>Lcodec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38:$R$43</c:f>
              <c:numCache>
                <c:formatCode>General</c:formatCode>
                <c:ptCount val="6"/>
                <c:pt idx="0">
                  <c:v>63.301</c:v>
                </c:pt>
                <c:pt idx="1">
                  <c:v>47.263</c:v>
                </c:pt>
                <c:pt idx="2">
                  <c:v>29.725</c:v>
                </c:pt>
                <c:pt idx="3">
                  <c:v>18.1</c:v>
                </c:pt>
                <c:pt idx="4">
                  <c:v>11.131</c:v>
                </c:pt>
                <c:pt idx="5">
                  <c:v>7.443</c:v>
                </c:pt>
              </c:numCache>
            </c:numRef>
          </c:xVal>
          <c:yVal>
            <c:numRef>
              <c:f>Sheet1!$S$38:$S$43</c:f>
              <c:numCache>
                <c:formatCode>General</c:formatCode>
                <c:ptCount val="6"/>
                <c:pt idx="0">
                  <c:v>39.823</c:v>
                </c:pt>
                <c:pt idx="1">
                  <c:v>38.481</c:v>
                </c:pt>
                <c:pt idx="2">
                  <c:v>36.334</c:v>
                </c:pt>
                <c:pt idx="3">
                  <c:v>33.455</c:v>
                </c:pt>
                <c:pt idx="4">
                  <c:v>30.518</c:v>
                </c:pt>
                <c:pt idx="5">
                  <c:v>28.2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q15i13*"</c:f>
              <c:strCache>
                <c:ptCount val="1"/>
                <c:pt idx="0">
                  <c:v>q15i13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53:$R$58</c:f>
              <c:numCache>
                <c:formatCode>General</c:formatCode>
                <c:ptCount val="6"/>
                <c:pt idx="0">
                  <c:v>63.615</c:v>
                </c:pt>
                <c:pt idx="1">
                  <c:v>47.725</c:v>
                </c:pt>
                <c:pt idx="2">
                  <c:v>30.468</c:v>
                </c:pt>
                <c:pt idx="3">
                  <c:v>18.249</c:v>
                </c:pt>
                <c:pt idx="4">
                  <c:v>11.31</c:v>
                </c:pt>
                <c:pt idx="5">
                  <c:v>7.912</c:v>
                </c:pt>
              </c:numCache>
            </c:numRef>
          </c:xVal>
          <c:yVal>
            <c:numRef>
              <c:f>Sheet1!$S$53:$S$58</c:f>
              <c:numCache>
                <c:formatCode>General</c:formatCode>
                <c:ptCount val="6"/>
                <c:pt idx="0">
                  <c:v>39.721</c:v>
                </c:pt>
                <c:pt idx="1">
                  <c:v>38.239</c:v>
                </c:pt>
                <c:pt idx="2">
                  <c:v>36.212</c:v>
                </c:pt>
                <c:pt idx="3">
                  <c:v>33.173</c:v>
                </c:pt>
                <c:pt idx="4">
                  <c:v>30.162</c:v>
                </c:pt>
                <c:pt idx="5">
                  <c:v>27.7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 pr rdq+"</c:f>
              <c:strCache>
                <c:ptCount val="1"/>
                <c:pt idx="0">
                  <c:v>1 pr rdq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0:$B$65</c:f>
              <c:numCache>
                <c:formatCode>General</c:formatCode>
                <c:ptCount val="6"/>
                <c:pt idx="0">
                  <c:v>79.89</c:v>
                </c:pt>
                <c:pt idx="1">
                  <c:v>58.73</c:v>
                </c:pt>
                <c:pt idx="2">
                  <c:v>35.94</c:v>
                </c:pt>
                <c:pt idx="3">
                  <c:v>19.85</c:v>
                </c:pt>
                <c:pt idx="4">
                  <c:v>12.04</c:v>
                </c:pt>
                <c:pt idx="5">
                  <c:v>8.57</c:v>
                </c:pt>
              </c:numCache>
            </c:numRef>
          </c:xVal>
          <c:yVal>
            <c:numRef>
              <c:f>Sheet1!$C$60:$C$65</c:f>
              <c:numCache>
                <c:formatCode>General</c:formatCode>
                <c:ptCount val="6"/>
                <c:pt idx="0">
                  <c:v>39.76</c:v>
                </c:pt>
                <c:pt idx="1">
                  <c:v>38.35</c:v>
                </c:pt>
                <c:pt idx="2">
                  <c:v>36.26</c:v>
                </c:pt>
                <c:pt idx="3">
                  <c:v>33.22</c:v>
                </c:pt>
                <c:pt idx="4">
                  <c:v>30.26</c:v>
                </c:pt>
                <c:pt idx="5">
                  <c:v>28.1</c:v>
                </c:pt>
              </c:numCache>
            </c:numRef>
          </c:yVal>
          <c:smooth val="0"/>
        </c:ser>
        <c:axId val="9935032"/>
        <c:axId val="72267939"/>
      </c:scatterChart>
      <c:valAx>
        <c:axId val="9935032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7939"/>
        <c:crossesAt val="0"/>
        <c:crossBetween val="midCat"/>
      </c:valAx>
      <c:valAx>
        <c:axId val="72267939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03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ews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9:$B$74</c:f>
              <c:numCache>
                <c:formatCode>General</c:formatCode>
                <c:ptCount val="6"/>
                <c:pt idx="0">
                  <c:v>90.89</c:v>
                </c:pt>
                <c:pt idx="1">
                  <c:v>71.47</c:v>
                </c:pt>
                <c:pt idx="2">
                  <c:v>49.79</c:v>
                </c:pt>
                <c:pt idx="3">
                  <c:v>30.64</c:v>
                </c:pt>
                <c:pt idx="4">
                  <c:v>19.63</c:v>
                </c:pt>
                <c:pt idx="5">
                  <c:v>13.63</c:v>
                </c:pt>
              </c:numCache>
            </c:numRef>
          </c:xVal>
          <c:yVal>
            <c:numRef>
              <c:f>Sheet1!$C$69:$C$74</c:f>
              <c:numCache>
                <c:formatCode>General</c:formatCode>
                <c:ptCount val="6"/>
                <c:pt idx="0">
                  <c:v>39.72</c:v>
                </c:pt>
                <c:pt idx="1">
                  <c:v>38.19</c:v>
                </c:pt>
                <c:pt idx="2">
                  <c:v>35.85</c:v>
                </c:pt>
                <c:pt idx="3">
                  <c:v>32.78</c:v>
                </c:pt>
                <c:pt idx="4">
                  <c:v>30.13</c:v>
                </c:pt>
                <c:pt idx="5">
                  <c:v>28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pred"</c:f>
              <c:strCache>
                <c:ptCount val="1"/>
                <c:pt idx="0">
                  <c:v>5 p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7:$B$82</c:f>
              <c:numCache>
                <c:formatCode>General</c:formatCode>
                <c:ptCount val="6"/>
                <c:pt idx="0">
                  <c:v>90.17</c:v>
                </c:pt>
                <c:pt idx="1">
                  <c:v>71.1</c:v>
                </c:pt>
                <c:pt idx="2">
                  <c:v>49.56</c:v>
                </c:pt>
                <c:pt idx="3">
                  <c:v>30.81</c:v>
                </c:pt>
                <c:pt idx="4">
                  <c:v>19.68</c:v>
                </c:pt>
                <c:pt idx="5">
                  <c:v>13.79</c:v>
                </c:pt>
              </c:numCache>
            </c:numRef>
          </c:xVal>
          <c:yVal>
            <c:numRef>
              <c:f>Sheet1!$C$77:$C$82</c:f>
              <c:numCache>
                <c:formatCode>General</c:formatCode>
                <c:ptCount val="6"/>
                <c:pt idx="0">
                  <c:v>39.76</c:v>
                </c:pt>
                <c:pt idx="1">
                  <c:v>38.21</c:v>
                </c:pt>
                <c:pt idx="2">
                  <c:v>35.89</c:v>
                </c:pt>
                <c:pt idx="3">
                  <c:v>32.85</c:v>
                </c:pt>
                <c:pt idx="4">
                  <c:v>30.19</c:v>
                </c:pt>
                <c:pt idx="5">
                  <c:v>28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 pr rdq"</c:f>
              <c:strCache>
                <c:ptCount val="1"/>
                <c:pt idx="0">
                  <c:v>5 pr rdq</c:v>
                </c:pt>
              </c:strCache>
            </c:strRef>
          </c:tx>
          <c:spPr>
            <a:solidFill>
              <a:srgbClr val="00cc00"/>
            </a:solidFill>
            <a:ln w="12600">
              <a:solidFill>
                <a:srgbClr val="00cc00"/>
              </a:solidFill>
              <a:round/>
            </a:ln>
          </c:spPr>
          <c:marker>
            <c:symbol val="triangle"/>
            <c:size val="5"/>
            <c:spPr>
              <a:solidFill>
                <a:srgbClr val="00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4:$B$89</c:f>
              <c:numCache>
                <c:formatCode>General</c:formatCode>
                <c:ptCount val="6"/>
                <c:pt idx="0">
                  <c:v>88.42</c:v>
                </c:pt>
                <c:pt idx="1">
                  <c:v>70.6</c:v>
                </c:pt>
                <c:pt idx="2">
                  <c:v>50.34</c:v>
                </c:pt>
                <c:pt idx="3">
                  <c:v>31.1</c:v>
                </c:pt>
                <c:pt idx="4">
                  <c:v>19.51</c:v>
                </c:pt>
                <c:pt idx="5">
                  <c:v>14.24</c:v>
                </c:pt>
              </c:numCache>
            </c:numRef>
          </c:xVal>
          <c:yVal>
            <c:numRef>
              <c:f>Sheet1!$C$84:$C$89</c:f>
              <c:numCache>
                <c:formatCode>General</c:formatCode>
                <c:ptCount val="6"/>
                <c:pt idx="0">
                  <c:v>39.65</c:v>
                </c:pt>
                <c:pt idx="1">
                  <c:v>38.08</c:v>
                </c:pt>
                <c:pt idx="2">
                  <c:v>35.83</c:v>
                </c:pt>
                <c:pt idx="3">
                  <c:v>32.73</c:v>
                </c:pt>
                <c:pt idx="4">
                  <c:v>29.76</c:v>
                </c:pt>
                <c:pt idx="5">
                  <c:v>27.74</c:v>
                </c:pt>
              </c:numCache>
            </c:numRef>
          </c:yVal>
          <c:smooth val="0"/>
        </c:ser>
        <c:axId val="69462722"/>
        <c:axId val="11715569"/>
      </c:scatterChart>
      <c:valAx>
        <c:axId val="69462722"/>
        <c:scaling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5569"/>
        <c:crossesAt val="0"/>
        <c:crossBetween val="midCat"/>
      </c:valAx>
      <c:valAx>
        <c:axId val="11715569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272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ilent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9:$B$104</c:f>
              <c:numCache>
                <c:formatCode>General</c:formatCode>
                <c:ptCount val="6"/>
                <c:pt idx="0">
                  <c:v>92.99</c:v>
                </c:pt>
                <c:pt idx="1">
                  <c:v>72.99</c:v>
                </c:pt>
                <c:pt idx="2">
                  <c:v>50.08</c:v>
                </c:pt>
                <c:pt idx="3">
                  <c:v>30.49</c:v>
                </c:pt>
                <c:pt idx="4">
                  <c:v>18.22</c:v>
                </c:pt>
                <c:pt idx="5">
                  <c:v>12.23</c:v>
                </c:pt>
              </c:numCache>
            </c:numRef>
          </c:xVal>
          <c:yVal>
            <c:numRef>
              <c:f>Sheet1!$C$99:$C$104</c:f>
              <c:numCache>
                <c:formatCode>General</c:formatCode>
                <c:ptCount val="6"/>
                <c:pt idx="0">
                  <c:v>38.8</c:v>
                </c:pt>
                <c:pt idx="1">
                  <c:v>37.33</c:v>
                </c:pt>
                <c:pt idx="2">
                  <c:v>35.05</c:v>
                </c:pt>
                <c:pt idx="3">
                  <c:v>32.42</c:v>
                </c:pt>
                <c:pt idx="4">
                  <c:v>29.91</c:v>
                </c:pt>
                <c:pt idx="5">
                  <c:v>27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pred"</c:f>
              <c:strCache>
                <c:ptCount val="1"/>
                <c:pt idx="0">
                  <c:v>5 p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7:$B$112</c:f>
              <c:numCache>
                <c:formatCode>General</c:formatCode>
                <c:ptCount val="6"/>
                <c:pt idx="0">
                  <c:v>88.22</c:v>
                </c:pt>
                <c:pt idx="1">
                  <c:v>69.07</c:v>
                </c:pt>
                <c:pt idx="2">
                  <c:v>47.36</c:v>
                </c:pt>
                <c:pt idx="3">
                  <c:v>28.71</c:v>
                </c:pt>
                <c:pt idx="4">
                  <c:v>17.38</c:v>
                </c:pt>
                <c:pt idx="5">
                  <c:v>11.68</c:v>
                </c:pt>
              </c:numCache>
            </c:numRef>
          </c:xVal>
          <c:yVal>
            <c:numRef>
              <c:f>Sheet1!$C$107:$C$112</c:f>
              <c:numCache>
                <c:formatCode>General</c:formatCode>
                <c:ptCount val="6"/>
                <c:pt idx="0">
                  <c:v>38.94</c:v>
                </c:pt>
                <c:pt idx="1">
                  <c:v>37.43</c:v>
                </c:pt>
                <c:pt idx="2">
                  <c:v>35.18</c:v>
                </c:pt>
                <c:pt idx="3">
                  <c:v>32.55</c:v>
                </c:pt>
                <c:pt idx="4">
                  <c:v>30.09</c:v>
                </c:pt>
                <c:pt idx="5">
                  <c:v>28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 pr rdq"</c:f>
              <c:strCache>
                <c:ptCount val="1"/>
                <c:pt idx="0">
                  <c:v>5 pr rdq</c:v>
                </c:pt>
              </c:strCache>
            </c:strRef>
          </c:tx>
          <c:spPr>
            <a:solidFill>
              <a:srgbClr val="00cc00"/>
            </a:solidFill>
            <a:ln w="12600">
              <a:solidFill>
                <a:srgbClr val="00cc00"/>
              </a:solidFill>
              <a:round/>
            </a:ln>
          </c:spPr>
          <c:marker>
            <c:symbol val="triangle"/>
            <c:size val="5"/>
            <c:spPr>
              <a:solidFill>
                <a:srgbClr val="00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4:$B$119</c:f>
              <c:numCache>
                <c:formatCode>General</c:formatCode>
                <c:ptCount val="6"/>
                <c:pt idx="0">
                  <c:v>86.15</c:v>
                </c:pt>
                <c:pt idx="1">
                  <c:v>68.24</c:v>
                </c:pt>
                <c:pt idx="2">
                  <c:v>47.8</c:v>
                </c:pt>
                <c:pt idx="3">
                  <c:v>29.08</c:v>
                </c:pt>
                <c:pt idx="4">
                  <c:v>17.6</c:v>
                </c:pt>
                <c:pt idx="5">
                  <c:v>12.69</c:v>
                </c:pt>
              </c:numCache>
            </c:numRef>
          </c:xVal>
          <c:yVal>
            <c:numRef>
              <c:f>Sheet1!$C$114:$C$119</c:f>
              <c:numCache>
                <c:formatCode>General</c:formatCode>
                <c:ptCount val="6"/>
                <c:pt idx="0">
                  <c:v>38.69</c:v>
                </c:pt>
                <c:pt idx="1">
                  <c:v>37.17</c:v>
                </c:pt>
                <c:pt idx="2">
                  <c:v>35</c:v>
                </c:pt>
                <c:pt idx="3">
                  <c:v>32.32</c:v>
                </c:pt>
                <c:pt idx="4">
                  <c:v>29.73</c:v>
                </c:pt>
                <c:pt idx="5">
                  <c:v>27.94</c:v>
                </c:pt>
              </c:numCache>
            </c:numRef>
          </c:yVal>
          <c:smooth val="0"/>
        </c:ser>
        <c:axId val="24005897"/>
        <c:axId val="65932223"/>
      </c:scatterChart>
      <c:valAx>
        <c:axId val="24005897"/>
        <c:scaling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2223"/>
        <c:crossesAt val="0"/>
        <c:crossBetween val="midCat"/>
      </c:valAx>
      <c:valAx>
        <c:axId val="65932223"/>
        <c:scaling>
          <c:orientation val="minMax"/>
          <c:max val="3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589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reman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9:$B$134</c:f>
              <c:numCache>
                <c:formatCode>General</c:formatCode>
                <c:ptCount val="6"/>
                <c:pt idx="0">
                  <c:v>165.61</c:v>
                </c:pt>
                <c:pt idx="1">
                  <c:v>126.72</c:v>
                </c:pt>
                <c:pt idx="2">
                  <c:v>85.79</c:v>
                </c:pt>
                <c:pt idx="3">
                  <c:v>52.36</c:v>
                </c:pt>
                <c:pt idx="4">
                  <c:v>33.64</c:v>
                </c:pt>
                <c:pt idx="5">
                  <c:v>24.08</c:v>
                </c:pt>
              </c:numCache>
            </c:numRef>
          </c:xVal>
          <c:yVal>
            <c:numRef>
              <c:f>Sheet1!$C$129:$C$134</c:f>
              <c:numCache>
                <c:formatCode>General</c:formatCode>
                <c:ptCount val="6"/>
                <c:pt idx="0">
                  <c:v>38.91</c:v>
                </c:pt>
                <c:pt idx="1">
                  <c:v>37.41</c:v>
                </c:pt>
                <c:pt idx="2">
                  <c:v>35.25</c:v>
                </c:pt>
                <c:pt idx="3">
                  <c:v>32.57</c:v>
                </c:pt>
                <c:pt idx="4">
                  <c:v>29.96</c:v>
                </c:pt>
                <c:pt idx="5">
                  <c:v>28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pred"</c:f>
              <c:strCache>
                <c:ptCount val="1"/>
                <c:pt idx="0">
                  <c:v>5 p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7:$B$142</c:f>
              <c:numCache>
                <c:formatCode>General</c:formatCode>
                <c:ptCount val="6"/>
                <c:pt idx="0">
                  <c:v>155.13</c:v>
                </c:pt>
                <c:pt idx="1">
                  <c:v>119.32</c:v>
                </c:pt>
                <c:pt idx="2">
                  <c:v>81.29</c:v>
                </c:pt>
                <c:pt idx="3">
                  <c:v>50.92</c:v>
                </c:pt>
                <c:pt idx="4">
                  <c:v>32.92</c:v>
                </c:pt>
                <c:pt idx="5">
                  <c:v>23.99</c:v>
                </c:pt>
              </c:numCache>
            </c:numRef>
          </c:xVal>
          <c:yVal>
            <c:numRef>
              <c:f>Sheet1!$C$137:$C$142</c:f>
              <c:numCache>
                <c:formatCode>General</c:formatCode>
                <c:ptCount val="6"/>
                <c:pt idx="0">
                  <c:v>39.03</c:v>
                </c:pt>
                <c:pt idx="1">
                  <c:v>37.55</c:v>
                </c:pt>
                <c:pt idx="2">
                  <c:v>35.41</c:v>
                </c:pt>
                <c:pt idx="3">
                  <c:v>32.78</c:v>
                </c:pt>
                <c:pt idx="4">
                  <c:v>30.28</c:v>
                </c:pt>
                <c:pt idx="5">
                  <c:v>28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 pr rdq"</c:f>
              <c:strCache>
                <c:ptCount val="1"/>
                <c:pt idx="0">
                  <c:v>5 pr rdq</c:v>
                </c:pt>
              </c:strCache>
            </c:strRef>
          </c:tx>
          <c:spPr>
            <a:solidFill>
              <a:srgbClr val="00cc00"/>
            </a:solidFill>
            <a:ln w="12600">
              <a:solidFill>
                <a:srgbClr val="00cc00"/>
              </a:solidFill>
              <a:round/>
            </a:ln>
          </c:spPr>
          <c:marker>
            <c:symbol val="triangle"/>
            <c:size val="5"/>
            <c:spPr>
              <a:solidFill>
                <a:srgbClr val="00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4:$B$149</c:f>
              <c:numCache>
                <c:formatCode>General</c:formatCode>
                <c:ptCount val="6"/>
                <c:pt idx="0">
                  <c:v>150.45</c:v>
                </c:pt>
                <c:pt idx="1">
                  <c:v>118.08</c:v>
                </c:pt>
                <c:pt idx="2">
                  <c:v>81.89</c:v>
                </c:pt>
                <c:pt idx="3">
                  <c:v>50.86</c:v>
                </c:pt>
                <c:pt idx="4">
                  <c:v>32.55</c:v>
                </c:pt>
                <c:pt idx="5">
                  <c:v>24.63</c:v>
                </c:pt>
              </c:numCache>
            </c:numRef>
          </c:xVal>
          <c:yVal>
            <c:numRef>
              <c:f>Sheet1!$C$144:$C$149</c:f>
              <c:numCache>
                <c:formatCode>General</c:formatCode>
                <c:ptCount val="6"/>
                <c:pt idx="0">
                  <c:v>39.08</c:v>
                </c:pt>
                <c:pt idx="1">
                  <c:v>37.63</c:v>
                </c:pt>
                <c:pt idx="2">
                  <c:v>35.51</c:v>
                </c:pt>
                <c:pt idx="3">
                  <c:v>32.69</c:v>
                </c:pt>
                <c:pt idx="4">
                  <c:v>30.05</c:v>
                </c:pt>
                <c:pt idx="5">
                  <c:v>28.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 pr rdq"</c:f>
              <c:strCache>
                <c:ptCount val="1"/>
                <c:pt idx="0">
                  <c:v>1 pr rd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1:$B$156</c:f>
              <c:numCache>
                <c:formatCode>General</c:formatCode>
                <c:ptCount val="6"/>
                <c:pt idx="0">
                  <c:v>160.1</c:v>
                </c:pt>
                <c:pt idx="1">
                  <c:v>124.9</c:v>
                </c:pt>
                <c:pt idx="2">
                  <c:v>86.38</c:v>
                </c:pt>
                <c:pt idx="3">
                  <c:v>52.75</c:v>
                </c:pt>
                <c:pt idx="4">
                  <c:v>33.22</c:v>
                </c:pt>
                <c:pt idx="5">
                  <c:v>24.93</c:v>
                </c:pt>
              </c:numCache>
            </c:numRef>
          </c:xVal>
          <c:yVal>
            <c:numRef>
              <c:f>Sheet1!$C$151:$C$156</c:f>
              <c:numCache>
                <c:formatCode>General</c:formatCode>
                <c:ptCount val="6"/>
                <c:pt idx="0">
                  <c:v>38.99</c:v>
                </c:pt>
                <c:pt idx="1">
                  <c:v>37.55</c:v>
                </c:pt>
                <c:pt idx="2">
                  <c:v>35.37</c:v>
                </c:pt>
                <c:pt idx="3">
                  <c:v>32.59</c:v>
                </c:pt>
                <c:pt idx="4">
                  <c:v>29.96</c:v>
                </c:pt>
                <c:pt idx="5">
                  <c:v>28.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q15i13*"</c:f>
              <c:strCache>
                <c:ptCount val="1"/>
                <c:pt idx="0">
                  <c:v>q15i13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41:$R$146</c:f>
              <c:numCache>
                <c:formatCode>General</c:formatCode>
                <c:ptCount val="6"/>
                <c:pt idx="0">
                  <c:v>152.55</c:v>
                </c:pt>
                <c:pt idx="1">
                  <c:v>118.085</c:v>
                </c:pt>
                <c:pt idx="2">
                  <c:v>82.233</c:v>
                </c:pt>
                <c:pt idx="3">
                  <c:v>51.295</c:v>
                </c:pt>
                <c:pt idx="4">
                  <c:v>32.42</c:v>
                </c:pt>
                <c:pt idx="5">
                  <c:v>24.029</c:v>
                </c:pt>
              </c:numCache>
            </c:numRef>
          </c:xVal>
          <c:yVal>
            <c:numRef>
              <c:f>Sheet1!$S$141:$S$146</c:f>
              <c:numCache>
                <c:formatCode>General</c:formatCode>
                <c:ptCount val="6"/>
                <c:pt idx="0">
                  <c:v>38.895</c:v>
                </c:pt>
                <c:pt idx="1">
                  <c:v>37.348</c:v>
                </c:pt>
                <c:pt idx="2">
                  <c:v>35.19</c:v>
                </c:pt>
                <c:pt idx="3">
                  <c:v>32.393</c:v>
                </c:pt>
                <c:pt idx="4">
                  <c:v>29.704</c:v>
                </c:pt>
                <c:pt idx="5">
                  <c:v>27.808</c:v>
                </c:pt>
              </c:numCache>
            </c:numRef>
          </c:yVal>
          <c:smooth val="0"/>
        </c:ser>
        <c:axId val="28071105"/>
        <c:axId val="4302019"/>
      </c:scatterChart>
      <c:valAx>
        <c:axId val="28071105"/>
        <c:scaling>
          <c:orientation val="minMax"/>
          <c:max val="17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019"/>
        <c:crossesAt val="0"/>
        <c:crossBetween val="midCat"/>
      </c:valAx>
      <c:valAx>
        <c:axId val="4302019"/>
        <c:scaling>
          <c:orientation val="minMax"/>
          <c:max val="39.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110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aris 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1:$B$166</c:f>
              <c:numCache>
                <c:formatCode>General</c:formatCode>
                <c:ptCount val="6"/>
                <c:pt idx="0">
                  <c:v>490.85</c:v>
                </c:pt>
                <c:pt idx="1">
                  <c:v>388.2</c:v>
                </c:pt>
                <c:pt idx="2">
                  <c:v>270.61</c:v>
                </c:pt>
                <c:pt idx="3">
                  <c:v>165.11</c:v>
                </c:pt>
                <c:pt idx="4">
                  <c:v>101.25</c:v>
                </c:pt>
                <c:pt idx="5">
                  <c:v>67.92</c:v>
                </c:pt>
              </c:numCache>
            </c:numRef>
          </c:xVal>
          <c:yVal>
            <c:numRef>
              <c:f>Sheet1!$C$161:$C$166</c:f>
              <c:numCache>
                <c:formatCode>General</c:formatCode>
                <c:ptCount val="6"/>
                <c:pt idx="0">
                  <c:v>38.49</c:v>
                </c:pt>
                <c:pt idx="1">
                  <c:v>36.91</c:v>
                </c:pt>
                <c:pt idx="2">
                  <c:v>34.59</c:v>
                </c:pt>
                <c:pt idx="3">
                  <c:v>31.56</c:v>
                </c:pt>
                <c:pt idx="4">
                  <c:v>28.87</c:v>
                </c:pt>
                <c:pt idx="5">
                  <c:v>26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pred"</c:f>
              <c:strCache>
                <c:ptCount val="1"/>
                <c:pt idx="0">
                  <c:v>5 p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9:$B$174</c:f>
              <c:numCache>
                <c:formatCode>General</c:formatCode>
                <c:ptCount val="6"/>
                <c:pt idx="0">
                  <c:v>478.35</c:v>
                </c:pt>
                <c:pt idx="1">
                  <c:v>377.27</c:v>
                </c:pt>
                <c:pt idx="2">
                  <c:v>261.99</c:v>
                </c:pt>
                <c:pt idx="3">
                  <c:v>159.39</c:v>
                </c:pt>
                <c:pt idx="4">
                  <c:v>97.41</c:v>
                </c:pt>
                <c:pt idx="5">
                  <c:v>65.48</c:v>
                </c:pt>
              </c:numCache>
            </c:numRef>
          </c:xVal>
          <c:yVal>
            <c:numRef>
              <c:f>Sheet1!$C$169:$C$174</c:f>
              <c:numCache>
                <c:formatCode>General</c:formatCode>
                <c:ptCount val="6"/>
                <c:pt idx="0">
                  <c:v>38.55</c:v>
                </c:pt>
                <c:pt idx="1">
                  <c:v>36.96</c:v>
                </c:pt>
                <c:pt idx="2">
                  <c:v>34.65</c:v>
                </c:pt>
                <c:pt idx="3">
                  <c:v>31.66</c:v>
                </c:pt>
                <c:pt idx="4">
                  <c:v>28.93</c:v>
                </c:pt>
                <c:pt idx="5">
                  <c:v>26.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 pr rdq"</c:f>
              <c:strCache>
                <c:ptCount val="1"/>
                <c:pt idx="0">
                  <c:v>5 pr rdq</c:v>
                </c:pt>
              </c:strCache>
            </c:strRef>
          </c:tx>
          <c:spPr>
            <a:solidFill>
              <a:srgbClr val="00cc00"/>
            </a:solidFill>
            <a:ln w="12600">
              <a:solidFill>
                <a:srgbClr val="00cc00"/>
              </a:solidFill>
              <a:round/>
            </a:ln>
          </c:spPr>
          <c:marker>
            <c:symbol val="triangle"/>
            <c:size val="5"/>
            <c:spPr>
              <a:solidFill>
                <a:srgbClr val="00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6:$B$181</c:f>
              <c:numCache>
                <c:formatCode>General</c:formatCode>
                <c:ptCount val="6"/>
                <c:pt idx="0">
                  <c:v>469.18</c:v>
                </c:pt>
                <c:pt idx="1">
                  <c:v>373.71</c:v>
                </c:pt>
                <c:pt idx="2">
                  <c:v>263.51</c:v>
                </c:pt>
                <c:pt idx="3">
                  <c:v>159.93</c:v>
                </c:pt>
                <c:pt idx="4">
                  <c:v>95.42</c:v>
                </c:pt>
                <c:pt idx="5">
                  <c:v>67.08</c:v>
                </c:pt>
              </c:numCache>
            </c:numRef>
          </c:xVal>
          <c:yVal>
            <c:numRef>
              <c:f>Sheet1!$C$176:$C$181</c:f>
              <c:numCache>
                <c:formatCode>General</c:formatCode>
                <c:ptCount val="6"/>
                <c:pt idx="0">
                  <c:v>38.43</c:v>
                </c:pt>
                <c:pt idx="1">
                  <c:v>36.94</c:v>
                </c:pt>
                <c:pt idx="2">
                  <c:v>34.61</c:v>
                </c:pt>
                <c:pt idx="3">
                  <c:v>31.57</c:v>
                </c:pt>
                <c:pt idx="4">
                  <c:v>28.67</c:v>
                </c:pt>
                <c:pt idx="5">
                  <c:v>26.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 pr rdq"</c:f>
              <c:strCache>
                <c:ptCount val="1"/>
                <c:pt idx="0">
                  <c:v>1 pr rd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3:$B$188</c:f>
              <c:numCache>
                <c:formatCode>General</c:formatCode>
                <c:ptCount val="6"/>
                <c:pt idx="0">
                  <c:v>480.9</c:v>
                </c:pt>
                <c:pt idx="1">
                  <c:v>383.8</c:v>
                </c:pt>
                <c:pt idx="2">
                  <c:v>271.75</c:v>
                </c:pt>
                <c:pt idx="3">
                  <c:v>165.22</c:v>
                </c:pt>
                <c:pt idx="4">
                  <c:v>99.1</c:v>
                </c:pt>
                <c:pt idx="5">
                  <c:v>69.14</c:v>
                </c:pt>
              </c:numCache>
            </c:numRef>
          </c:xVal>
          <c:yVal>
            <c:numRef>
              <c:f>Sheet1!$C$183:$C$188</c:f>
              <c:numCache>
                <c:formatCode>General</c:formatCode>
                <c:ptCount val="6"/>
                <c:pt idx="0">
                  <c:v>38.33</c:v>
                </c:pt>
                <c:pt idx="1">
                  <c:v>36.92</c:v>
                </c:pt>
                <c:pt idx="2">
                  <c:v>34.6</c:v>
                </c:pt>
                <c:pt idx="3">
                  <c:v>31.52</c:v>
                </c:pt>
                <c:pt idx="4">
                  <c:v>28.64</c:v>
                </c:pt>
                <c:pt idx="5">
                  <c:v>26.62</c:v>
                </c:pt>
              </c:numCache>
            </c:numRef>
          </c:yVal>
          <c:smooth val="0"/>
        </c:ser>
        <c:axId val="86877290"/>
        <c:axId val="74142031"/>
      </c:scatterChart>
      <c:valAx>
        <c:axId val="86877290"/>
        <c:scaling>
          <c:orientation val="minMax"/>
          <c:max val="5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2031"/>
        <c:crossesAt val="0"/>
        <c:crossBetween val="midCat"/>
      </c:valAx>
      <c:valAx>
        <c:axId val="74142031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729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52280</xdr:rowOff>
    </xdr:from>
    <xdr:to>
      <xdr:col>13</xdr:col>
      <xdr:colOff>628920</xdr:colOff>
      <xdr:row>29</xdr:row>
      <xdr:rowOff>9720</xdr:rowOff>
    </xdr:to>
    <xdr:graphicFrame>
      <xdr:nvGraphicFramePr>
        <xdr:cNvPr id="0" name="Chart 10"/>
        <xdr:cNvGraphicFramePr/>
      </xdr:nvGraphicFramePr>
      <xdr:xfrm>
        <a:off x="3191040" y="933480"/>
        <a:ext cx="5734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37</xdr:row>
      <xdr:rowOff>0</xdr:rowOff>
    </xdr:from>
    <xdr:to>
      <xdr:col>14</xdr:col>
      <xdr:colOff>30600</xdr:colOff>
      <xdr:row>60</xdr:row>
      <xdr:rowOff>162000</xdr:rowOff>
    </xdr:to>
    <xdr:graphicFrame>
      <xdr:nvGraphicFramePr>
        <xdr:cNvPr id="1" name="Chart 16"/>
        <xdr:cNvGraphicFramePr/>
      </xdr:nvGraphicFramePr>
      <xdr:xfrm>
        <a:off x="3210840" y="6124680"/>
        <a:ext cx="575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800</xdr:colOff>
      <xdr:row>66</xdr:row>
      <xdr:rowOff>9360</xdr:rowOff>
    </xdr:from>
    <xdr:to>
      <xdr:col>14</xdr:col>
      <xdr:colOff>720</xdr:colOff>
      <xdr:row>89</xdr:row>
      <xdr:rowOff>162000</xdr:rowOff>
    </xdr:to>
    <xdr:graphicFrame>
      <xdr:nvGraphicFramePr>
        <xdr:cNvPr id="2" name="Chart 21"/>
        <xdr:cNvGraphicFramePr/>
      </xdr:nvGraphicFramePr>
      <xdr:xfrm>
        <a:off x="3210840" y="10829880"/>
        <a:ext cx="57243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96</xdr:row>
      <xdr:rowOff>9720</xdr:rowOff>
    </xdr:from>
    <xdr:to>
      <xdr:col>14</xdr:col>
      <xdr:colOff>20520</xdr:colOff>
      <xdr:row>119</xdr:row>
      <xdr:rowOff>161640</xdr:rowOff>
    </xdr:to>
    <xdr:graphicFrame>
      <xdr:nvGraphicFramePr>
        <xdr:cNvPr id="3" name="Chart 22"/>
        <xdr:cNvGraphicFramePr/>
      </xdr:nvGraphicFramePr>
      <xdr:xfrm>
        <a:off x="3200760" y="15687720"/>
        <a:ext cx="5754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126</xdr:row>
      <xdr:rowOff>0</xdr:rowOff>
    </xdr:from>
    <xdr:to>
      <xdr:col>14</xdr:col>
      <xdr:colOff>30600</xdr:colOff>
      <xdr:row>149</xdr:row>
      <xdr:rowOff>162000</xdr:rowOff>
    </xdr:to>
    <xdr:graphicFrame>
      <xdr:nvGraphicFramePr>
        <xdr:cNvPr id="4" name="Chart 23"/>
        <xdr:cNvGraphicFramePr/>
      </xdr:nvGraphicFramePr>
      <xdr:xfrm>
        <a:off x="3210840" y="20535840"/>
        <a:ext cx="575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9800</xdr:colOff>
      <xdr:row>158</xdr:row>
      <xdr:rowOff>0</xdr:rowOff>
    </xdr:from>
    <xdr:to>
      <xdr:col>14</xdr:col>
      <xdr:colOff>30600</xdr:colOff>
      <xdr:row>182</xdr:row>
      <xdr:rowOff>9360</xdr:rowOff>
    </xdr:to>
    <xdr:graphicFrame>
      <xdr:nvGraphicFramePr>
        <xdr:cNvPr id="5" name="Chart 24"/>
        <xdr:cNvGraphicFramePr/>
      </xdr:nvGraphicFramePr>
      <xdr:xfrm>
        <a:off x="3210840" y="2571768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L1" s="2" t="s">
        <v>1</v>
      </c>
      <c r="M1" s="3"/>
    </row>
    <row r="2" customFormat="false" ht="18" hidden="false" customHeight="false" outlineLevel="0" collapsed="false">
      <c r="B2" s="4"/>
    </row>
    <row r="3" customFormat="false" ht="12.75" hidden="false" customHeight="false" outlineLevel="0" collapsed="false">
      <c r="A3" s="5" t="s">
        <v>2</v>
      </c>
      <c r="D3" s="5" t="s">
        <v>3</v>
      </c>
    </row>
    <row r="4" customFormat="false" ht="12.75" hidden="false" customHeight="false" outlineLevel="0" collapsed="false">
      <c r="A4" s="5" t="s">
        <v>4</v>
      </c>
      <c r="D4" s="5" t="s">
        <v>5</v>
      </c>
    </row>
    <row r="5" customFormat="false" ht="12.75" hidden="false" customHeight="fals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</row>
    <row r="6" customFormat="false" ht="12.75" hidden="false" customHeight="false" outlineLevel="0" collapsed="false">
      <c r="A6" s="5" t="n">
        <v>12</v>
      </c>
      <c r="B6" s="5" t="n">
        <v>66.06</v>
      </c>
      <c r="C6" s="5" t="n">
        <v>38.86</v>
      </c>
      <c r="D6" s="5" t="n">
        <v>43.49</v>
      </c>
      <c r="E6" s="5" t="n">
        <v>43.5</v>
      </c>
    </row>
    <row r="7" customFormat="false" ht="12.75" hidden="false" customHeight="false" outlineLevel="0" collapsed="false">
      <c r="A7" s="5" t="n">
        <v>14</v>
      </c>
      <c r="B7" s="7" t="n">
        <v>47.96</v>
      </c>
      <c r="C7" s="7" t="n">
        <v>37.38</v>
      </c>
      <c r="D7" s="5" t="n">
        <v>42.04</v>
      </c>
      <c r="E7" s="5" t="n">
        <v>42.09</v>
      </c>
    </row>
    <row r="8" customFormat="false" ht="12.75" hidden="false" customHeight="false" outlineLevel="0" collapsed="false">
      <c r="A8" s="5" t="n">
        <v>17</v>
      </c>
      <c r="B8" s="7" t="n">
        <v>29.76</v>
      </c>
      <c r="C8" s="7" t="n">
        <v>35.38</v>
      </c>
      <c r="D8" s="5" t="n">
        <v>40.62</v>
      </c>
      <c r="E8" s="5" t="n">
        <v>40.53</v>
      </c>
    </row>
    <row r="9" customFormat="false" ht="12.75" hidden="false" customHeight="false" outlineLevel="0" collapsed="false">
      <c r="A9" s="5" t="n">
        <v>21</v>
      </c>
      <c r="B9" s="7" t="n">
        <v>16.3</v>
      </c>
      <c r="C9" s="7" t="n">
        <v>32.66</v>
      </c>
      <c r="D9" s="5" t="n">
        <v>38.47</v>
      </c>
      <c r="E9" s="5" t="n">
        <v>39.15</v>
      </c>
    </row>
    <row r="10" customFormat="false" ht="12.75" hidden="false" customHeight="false" outlineLevel="0" collapsed="false">
      <c r="A10" s="5" t="n">
        <v>25</v>
      </c>
      <c r="B10" s="7" t="n">
        <v>9.88</v>
      </c>
      <c r="C10" s="7" t="n">
        <v>30.18</v>
      </c>
      <c r="D10" s="5" t="n">
        <v>37.61</v>
      </c>
      <c r="E10" s="5" t="n">
        <v>38.25</v>
      </c>
    </row>
    <row r="11" customFormat="false" ht="12.75" hidden="false" customHeight="false" outlineLevel="0" collapsed="false">
      <c r="A11" s="5" t="n">
        <v>28</v>
      </c>
      <c r="B11" s="7" t="n">
        <v>6.83</v>
      </c>
      <c r="C11" s="7" t="n">
        <v>28.12</v>
      </c>
      <c r="D11" s="5" t="n">
        <v>36.51</v>
      </c>
      <c r="E11" s="5" t="n">
        <v>37.22</v>
      </c>
    </row>
    <row r="12" customFormat="false" ht="12.75" hidden="false" customHeight="false" outlineLevel="0" collapsed="false">
      <c r="A12" s="7"/>
      <c r="B12" s="7"/>
    </row>
    <row r="13" customFormat="false" ht="12.75" hidden="false" customHeight="false" outlineLevel="0" collapsed="false">
      <c r="A13" s="5" t="s">
        <v>11</v>
      </c>
    </row>
    <row r="14" customFormat="false" ht="12.75" hidden="false" customHeight="false" outlineLevel="0" collapsed="false">
      <c r="B14" s="5" t="n">
        <v>62.09</v>
      </c>
      <c r="C14" s="5" t="n">
        <v>38.89</v>
      </c>
      <c r="D14" s="5" t="n">
        <v>43.69</v>
      </c>
      <c r="E14" s="5" t="n">
        <v>43.69</v>
      </c>
    </row>
    <row r="15" customFormat="false" ht="12.75" hidden="false" customHeight="false" outlineLevel="0" collapsed="false">
      <c r="B15" s="5" t="n">
        <v>44.68</v>
      </c>
      <c r="C15" s="5" t="n">
        <v>37.44</v>
      </c>
      <c r="D15" s="5" t="n">
        <v>42.34</v>
      </c>
      <c r="E15" s="5" t="n">
        <v>42.35</v>
      </c>
    </row>
    <row r="16" customFormat="false" ht="12.75" hidden="false" customHeight="false" outlineLevel="0" collapsed="false">
      <c r="B16" s="5" t="n">
        <v>27.48</v>
      </c>
      <c r="C16" s="5" t="n">
        <v>35.44</v>
      </c>
      <c r="D16" s="5" t="n">
        <v>40.92</v>
      </c>
      <c r="E16" s="5" t="n">
        <v>40.84</v>
      </c>
    </row>
    <row r="17" customFormat="false" ht="12.75" hidden="false" customHeight="false" outlineLevel="0" collapsed="false">
      <c r="B17" s="5" t="n">
        <v>15.33</v>
      </c>
      <c r="C17" s="5" t="n">
        <v>32.78</v>
      </c>
      <c r="D17" s="5" t="n">
        <v>38.76</v>
      </c>
      <c r="E17" s="5" t="n">
        <v>39.42</v>
      </c>
    </row>
    <row r="18" customFormat="false" ht="12.75" hidden="false" customHeight="false" outlineLevel="0" collapsed="false">
      <c r="B18" s="5" t="n">
        <v>9.6</v>
      </c>
      <c r="C18" s="5" t="n">
        <v>30.25</v>
      </c>
      <c r="D18" s="5" t="n">
        <v>37.8</v>
      </c>
      <c r="E18" s="5" t="n">
        <v>38.46</v>
      </c>
    </row>
    <row r="19" customFormat="false" ht="12.75" hidden="false" customHeight="false" outlineLevel="0" collapsed="false">
      <c r="B19" s="5" t="n">
        <v>6.93</v>
      </c>
      <c r="C19" s="5" t="n">
        <v>28.13</v>
      </c>
      <c r="D19" s="5" t="n">
        <v>36.64</v>
      </c>
      <c r="E19" s="5" t="n">
        <v>37.34</v>
      </c>
    </row>
    <row r="20" customFormat="false" ht="12.75" hidden="false" customHeight="false" outlineLevel="0" collapsed="false">
      <c r="A20" s="5" t="s">
        <v>12</v>
      </c>
    </row>
    <row r="21" customFormat="false" ht="12.75" hidden="false" customHeight="false" outlineLevel="0" collapsed="false">
      <c r="B21" s="5" t="n">
        <v>62.38</v>
      </c>
      <c r="C21" s="5" t="n">
        <v>38.86</v>
      </c>
      <c r="D21" s="5" t="n">
        <v>43.18</v>
      </c>
      <c r="E21" s="5" t="n">
        <v>43.05</v>
      </c>
    </row>
    <row r="22" customFormat="false" ht="12.75" hidden="false" customHeight="false" outlineLevel="0" collapsed="false">
      <c r="B22" s="5" t="n">
        <v>45.8</v>
      </c>
      <c r="C22" s="5" t="n">
        <v>37.41</v>
      </c>
      <c r="D22" s="5" t="n">
        <v>41.77</v>
      </c>
      <c r="E22" s="5" t="n">
        <v>41.91</v>
      </c>
    </row>
    <row r="23" customFormat="false" ht="12.75" hidden="false" customHeight="false" outlineLevel="0" collapsed="false">
      <c r="B23" s="5" t="n">
        <v>28.87</v>
      </c>
      <c r="C23" s="5" t="n">
        <v>35.39</v>
      </c>
      <c r="D23" s="5" t="n">
        <v>40.74</v>
      </c>
      <c r="E23" s="5" t="n">
        <v>40.98</v>
      </c>
    </row>
    <row r="24" customFormat="false" ht="12.75" hidden="false" customHeight="false" outlineLevel="0" collapsed="false">
      <c r="B24" s="5" t="n">
        <v>16.02</v>
      </c>
      <c r="C24" s="5" t="n">
        <v>32.6</v>
      </c>
      <c r="D24" s="5" t="n">
        <v>38.86</v>
      </c>
      <c r="E24" s="5" t="n">
        <v>39.36</v>
      </c>
    </row>
    <row r="25" customFormat="false" ht="12.75" hidden="false" customHeight="false" outlineLevel="0" collapsed="false">
      <c r="B25" s="5" t="n">
        <v>10.02</v>
      </c>
      <c r="C25" s="5" t="n">
        <v>29.83</v>
      </c>
      <c r="D25" s="5" t="n">
        <v>37.18</v>
      </c>
      <c r="E25" s="5" t="n">
        <v>37.93</v>
      </c>
    </row>
    <row r="26" customFormat="false" ht="12.75" hidden="false" customHeight="false" outlineLevel="0" collapsed="false">
      <c r="B26" s="5" t="n">
        <v>7.34</v>
      </c>
      <c r="C26" s="5" t="n">
        <v>28.03</v>
      </c>
      <c r="D26" s="5" t="n">
        <v>36.55</v>
      </c>
      <c r="E26" s="5" t="n">
        <v>37.36</v>
      </c>
    </row>
    <row r="27" customFormat="false" ht="12.75" hidden="false" customHeight="false" outlineLevel="0" collapsed="false">
      <c r="A27" s="5" t="s">
        <v>13</v>
      </c>
    </row>
    <row r="28" customFormat="false" ht="12.75" hidden="false" customHeight="false" outlineLevel="0" collapsed="false">
      <c r="B28" s="5" t="n">
        <v>65.89</v>
      </c>
      <c r="C28" s="5" t="n">
        <v>38.81</v>
      </c>
      <c r="D28" s="5" t="n">
        <v>42.94</v>
      </c>
      <c r="E28" s="5" t="n">
        <v>42.85</v>
      </c>
    </row>
    <row r="29" customFormat="false" ht="12.75" hidden="false" customHeight="false" outlineLevel="0" collapsed="false">
      <c r="B29" s="5" t="n">
        <v>48.29</v>
      </c>
      <c r="C29" s="5" t="n">
        <v>37.36</v>
      </c>
      <c r="D29" s="5" t="n">
        <v>41.52</v>
      </c>
      <c r="E29" s="5" t="n">
        <v>41.68</v>
      </c>
    </row>
    <row r="30" customFormat="false" ht="12.75" hidden="false" customHeight="false" outlineLevel="0" collapsed="false">
      <c r="B30" s="5" t="n">
        <v>30.56</v>
      </c>
      <c r="C30" s="5" t="n">
        <v>35.33</v>
      </c>
      <c r="D30" s="5" t="n">
        <v>40.52</v>
      </c>
      <c r="E30" s="5" t="n">
        <v>40.75</v>
      </c>
    </row>
    <row r="31" customFormat="false" ht="12.75" hidden="false" customHeight="false" outlineLevel="0" collapsed="false">
      <c r="B31" s="5" t="n">
        <v>16.83</v>
      </c>
      <c r="C31" s="5" t="n">
        <v>32.52</v>
      </c>
      <c r="D31" s="5" t="n">
        <v>38.57</v>
      </c>
      <c r="E31" s="5" t="n">
        <v>39.14</v>
      </c>
    </row>
    <row r="32" customFormat="false" ht="12.75" hidden="false" customHeight="false" outlineLevel="0" collapsed="false">
      <c r="B32" s="5" t="n">
        <v>10.14</v>
      </c>
      <c r="C32" s="5" t="n">
        <v>29.79</v>
      </c>
      <c r="D32" s="5" t="n">
        <v>37.09</v>
      </c>
      <c r="E32" s="5" t="n">
        <v>37.7</v>
      </c>
    </row>
    <row r="33" customFormat="false" ht="12.75" hidden="false" customHeight="false" outlineLevel="0" collapsed="false">
      <c r="B33" s="5" t="n">
        <v>7.39</v>
      </c>
      <c r="C33" s="5" t="n">
        <v>27.99</v>
      </c>
      <c r="D33" s="5" t="n">
        <v>36.4</v>
      </c>
      <c r="E33" s="5" t="n">
        <v>37.14</v>
      </c>
    </row>
    <row r="35" customFormat="false" ht="12.75" hidden="false" customHeight="false" outlineLevel="0" collapsed="false">
      <c r="A35" s="5" t="s">
        <v>14</v>
      </c>
    </row>
    <row r="36" customFormat="false" ht="12.75" hidden="false" customHeight="false" outlineLevel="0" collapsed="false">
      <c r="A36" s="5" t="s">
        <v>4</v>
      </c>
    </row>
    <row r="37" customFormat="false" ht="12.75" hidden="false" customHeight="false" outlineLevel="0" collapsed="false">
      <c r="A37" s="6" t="s">
        <v>6</v>
      </c>
      <c r="B37" s="6" t="s">
        <v>7</v>
      </c>
      <c r="C37" s="6" t="s">
        <v>8</v>
      </c>
      <c r="D37" s="6" t="s">
        <v>9</v>
      </c>
      <c r="E37" s="6" t="s">
        <v>10</v>
      </c>
      <c r="P37" s="5" t="s">
        <v>15</v>
      </c>
    </row>
    <row r="38" customFormat="false" ht="12.75" hidden="false" customHeight="false" outlineLevel="0" collapsed="false">
      <c r="A38" s="5" t="n">
        <v>12</v>
      </c>
      <c r="B38" s="5" t="n">
        <v>66.69</v>
      </c>
      <c r="C38" s="5" t="n">
        <v>39.84</v>
      </c>
      <c r="D38" s="5" t="n">
        <v>42.85</v>
      </c>
      <c r="E38" s="5" t="n">
        <v>41.34</v>
      </c>
      <c r="Q38" s="5" t="n">
        <v>63301</v>
      </c>
      <c r="R38" s="5" t="n">
        <f aca="false">Q38/1000</f>
        <v>63.301</v>
      </c>
      <c r="S38" s="5" t="n">
        <v>39.823</v>
      </c>
      <c r="T38" s="5" t="n">
        <v>41.222</v>
      </c>
      <c r="U38" s="5" t="n">
        <v>42.958</v>
      </c>
    </row>
    <row r="39" customFormat="false" ht="12.75" hidden="false" customHeight="false" outlineLevel="0" collapsed="false">
      <c r="A39" s="5" t="n">
        <v>14</v>
      </c>
      <c r="B39" s="7" t="n">
        <v>49.7</v>
      </c>
      <c r="C39" s="7" t="n">
        <v>38.52</v>
      </c>
      <c r="D39" s="5" t="n">
        <v>41.98</v>
      </c>
      <c r="E39" s="5" t="n">
        <v>40.43</v>
      </c>
      <c r="Q39" s="5" t="n">
        <v>47263</v>
      </c>
      <c r="R39" s="5" t="n">
        <f aca="false">Q39/1000</f>
        <v>47.263</v>
      </c>
      <c r="S39" s="5" t="n">
        <v>38.481</v>
      </c>
      <c r="T39" s="5" t="n">
        <v>40.226</v>
      </c>
      <c r="U39" s="5" t="n">
        <v>41.978</v>
      </c>
    </row>
    <row r="40" customFormat="false" ht="12.75" hidden="false" customHeight="false" outlineLevel="0" collapsed="false">
      <c r="A40" s="5" t="n">
        <v>17</v>
      </c>
      <c r="B40" s="7" t="n">
        <v>30.66</v>
      </c>
      <c r="C40" s="7" t="n">
        <v>36.38</v>
      </c>
      <c r="D40" s="5" t="n">
        <v>41.13</v>
      </c>
      <c r="E40" s="5" t="n">
        <v>39.19</v>
      </c>
      <c r="Q40" s="5" t="n">
        <v>29725</v>
      </c>
      <c r="R40" s="5" t="n">
        <f aca="false">Q40/1000</f>
        <v>29.725</v>
      </c>
      <c r="S40" s="5" t="n">
        <v>36.334</v>
      </c>
      <c r="T40" s="5" t="n">
        <v>39.094</v>
      </c>
      <c r="U40" s="5" t="n">
        <v>41.33</v>
      </c>
    </row>
    <row r="41" customFormat="false" ht="12.75" hidden="false" customHeight="false" outlineLevel="0" collapsed="false">
      <c r="A41" s="5" t="n">
        <v>21</v>
      </c>
      <c r="B41" s="7" t="n">
        <v>18.8</v>
      </c>
      <c r="C41" s="7" t="n">
        <v>33.54</v>
      </c>
      <c r="D41" s="5" t="n">
        <v>40.07</v>
      </c>
      <c r="E41" s="5" t="n">
        <v>37.93</v>
      </c>
      <c r="Q41" s="5" t="n">
        <v>18100</v>
      </c>
      <c r="R41" s="5" t="n">
        <f aca="false">Q41/1000</f>
        <v>18.1</v>
      </c>
      <c r="S41" s="5" t="n">
        <v>33.455</v>
      </c>
      <c r="T41" s="5" t="n">
        <v>37.959</v>
      </c>
      <c r="U41" s="5" t="n">
        <v>40.091</v>
      </c>
    </row>
    <row r="42" customFormat="false" ht="12.75" hidden="false" customHeight="false" outlineLevel="0" collapsed="false">
      <c r="A42" s="5" t="n">
        <v>25</v>
      </c>
      <c r="B42" s="7" t="n">
        <v>11.81</v>
      </c>
      <c r="C42" s="7" t="n">
        <v>30.72</v>
      </c>
      <c r="D42" s="5" t="n">
        <v>39.48</v>
      </c>
      <c r="E42" s="5" t="n">
        <v>37.05</v>
      </c>
      <c r="Q42" s="5" t="n">
        <v>11131</v>
      </c>
      <c r="R42" s="5" t="n">
        <f aca="false">Q42/1000</f>
        <v>11.131</v>
      </c>
      <c r="S42" s="5" t="n">
        <v>30.518</v>
      </c>
      <c r="T42" s="5" t="n">
        <v>37.052</v>
      </c>
      <c r="U42" s="5" t="n">
        <v>39.487</v>
      </c>
    </row>
    <row r="43" customFormat="false" ht="12.75" hidden="false" customHeight="false" outlineLevel="0" collapsed="false">
      <c r="A43" s="5" t="n">
        <v>28</v>
      </c>
      <c r="B43" s="7" t="n">
        <v>8.29</v>
      </c>
      <c r="C43" s="7" t="n">
        <v>28.39</v>
      </c>
      <c r="D43" s="5" t="n">
        <v>38.93</v>
      </c>
      <c r="E43" s="5" t="n">
        <v>36.11</v>
      </c>
      <c r="Q43" s="5" t="n">
        <v>7443</v>
      </c>
      <c r="R43" s="5" t="n">
        <f aca="false">Q43/1000</f>
        <v>7.443</v>
      </c>
      <c r="S43" s="5" t="n">
        <v>28.229</v>
      </c>
      <c r="T43" s="5" t="n">
        <v>36.147</v>
      </c>
      <c r="U43" s="5" t="n">
        <v>38.993</v>
      </c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5" t="s">
        <v>11</v>
      </c>
      <c r="P45" s="5" t="s">
        <v>16</v>
      </c>
    </row>
    <row r="46" customFormat="false" ht="12.75" hidden="false" customHeight="false" outlineLevel="0" collapsed="false">
      <c r="B46" s="5" t="n">
        <v>65.42</v>
      </c>
      <c r="C46" s="5" t="n">
        <v>39.88</v>
      </c>
      <c r="D46" s="5" t="n">
        <v>43.08</v>
      </c>
      <c r="E46" s="5" t="n">
        <v>41.41</v>
      </c>
      <c r="Q46" s="5" t="n">
        <v>63812</v>
      </c>
      <c r="R46" s="5" t="n">
        <f aca="false">Q46/1000</f>
        <v>63.812</v>
      </c>
      <c r="S46" s="5" t="n">
        <v>39.677</v>
      </c>
      <c r="T46" s="5" t="n">
        <v>41.219</v>
      </c>
      <c r="U46" s="5" t="n">
        <v>42.94</v>
      </c>
    </row>
    <row r="47" customFormat="false" ht="12.75" hidden="false" customHeight="false" outlineLevel="0" collapsed="false">
      <c r="B47" s="5" t="n">
        <v>49.48</v>
      </c>
      <c r="C47" s="5" t="n">
        <v>38.54</v>
      </c>
      <c r="D47" s="5" t="n">
        <v>42.14</v>
      </c>
      <c r="E47" s="5" t="n">
        <v>40.51</v>
      </c>
      <c r="Q47" s="5" t="n">
        <v>47295</v>
      </c>
      <c r="R47" s="5" t="n">
        <f aca="false">Q47/1000</f>
        <v>47.295</v>
      </c>
      <c r="S47" s="5" t="n">
        <v>38.398</v>
      </c>
      <c r="T47" s="5" t="n">
        <v>40.246</v>
      </c>
      <c r="U47" s="5" t="n">
        <v>41.968</v>
      </c>
    </row>
    <row r="48" customFormat="false" ht="12.75" hidden="false" customHeight="false" outlineLevel="0" collapsed="false">
      <c r="B48" s="5" t="n">
        <v>30.67</v>
      </c>
      <c r="C48" s="5" t="n">
        <v>36.46</v>
      </c>
      <c r="D48" s="5" t="n">
        <v>41.4</v>
      </c>
      <c r="E48" s="5" t="n">
        <v>39.27</v>
      </c>
      <c r="Q48" s="5" t="n">
        <v>29702</v>
      </c>
      <c r="R48" s="5" t="n">
        <f aca="false">Q48/1000</f>
        <v>29.702</v>
      </c>
      <c r="S48" s="5" t="n">
        <v>36.236</v>
      </c>
      <c r="T48" s="5" t="n">
        <v>39.072</v>
      </c>
      <c r="U48" s="5" t="n">
        <v>41.323</v>
      </c>
    </row>
    <row r="49" customFormat="false" ht="12.75" hidden="false" customHeight="false" outlineLevel="0" collapsed="false">
      <c r="B49" s="5" t="n">
        <v>18.8</v>
      </c>
      <c r="C49" s="5" t="n">
        <v>33.63</v>
      </c>
      <c r="D49" s="5" t="n">
        <v>40.2</v>
      </c>
      <c r="E49" s="5" t="n">
        <v>38.13</v>
      </c>
      <c r="Q49" s="5" t="n">
        <v>18079</v>
      </c>
      <c r="R49" s="5" t="n">
        <f aca="false">Q49/1000</f>
        <v>18.079</v>
      </c>
      <c r="S49" s="5" t="n">
        <v>33.167</v>
      </c>
      <c r="T49" s="5" t="n">
        <v>37.893</v>
      </c>
      <c r="U49" s="5" t="n">
        <v>40.116</v>
      </c>
    </row>
    <row r="50" customFormat="false" ht="12.75" hidden="false" customHeight="false" outlineLevel="0" collapsed="false">
      <c r="B50" s="5" t="n">
        <v>11.85</v>
      </c>
      <c r="C50" s="5" t="n">
        <v>30.78</v>
      </c>
      <c r="D50" s="5" t="n">
        <v>39.5</v>
      </c>
      <c r="E50" s="5" t="n">
        <v>37.18</v>
      </c>
      <c r="Q50" s="5" t="n">
        <v>11078</v>
      </c>
      <c r="R50" s="5" t="n">
        <f aca="false">Q50/1000</f>
        <v>11.078</v>
      </c>
      <c r="S50" s="5" t="n">
        <v>30.167</v>
      </c>
      <c r="T50" s="5" t="n">
        <v>37.011</v>
      </c>
      <c r="U50" s="5" t="n">
        <v>39.455</v>
      </c>
    </row>
    <row r="51" customFormat="false" ht="12.75" hidden="false" customHeight="false" outlineLevel="0" collapsed="false">
      <c r="B51" s="5" t="n">
        <v>8.29</v>
      </c>
      <c r="C51" s="5" t="n">
        <v>28.49</v>
      </c>
      <c r="D51" s="5" t="n">
        <v>38.92</v>
      </c>
      <c r="E51" s="5" t="n">
        <v>36.19</v>
      </c>
      <c r="Q51" s="5" t="n">
        <v>7310</v>
      </c>
      <c r="R51" s="5" t="n">
        <f aca="false">Q51/1000</f>
        <v>7.31</v>
      </c>
      <c r="S51" s="5" t="n">
        <v>27.651</v>
      </c>
      <c r="T51" s="5" t="n">
        <v>36.149</v>
      </c>
      <c r="U51" s="5" t="n">
        <v>38.974</v>
      </c>
    </row>
    <row r="52" customFormat="false" ht="12.75" hidden="false" customHeight="false" outlineLevel="0" collapsed="false">
      <c r="A52" s="5" t="s">
        <v>12</v>
      </c>
      <c r="P52" s="5" t="s">
        <v>17</v>
      </c>
    </row>
    <row r="53" customFormat="false" ht="12.75" hidden="false" customHeight="false" outlineLevel="0" collapsed="false">
      <c r="B53" s="5" t="n">
        <v>69.86</v>
      </c>
      <c r="C53" s="5" t="n">
        <v>39.73</v>
      </c>
      <c r="D53" s="5" t="n">
        <v>42.57</v>
      </c>
      <c r="E53" s="5" t="n">
        <v>41.09</v>
      </c>
      <c r="Q53" s="5" t="n">
        <v>63615</v>
      </c>
      <c r="R53" s="5" t="n">
        <f aca="false">Q53/1000</f>
        <v>63.615</v>
      </c>
      <c r="S53" s="5" t="n">
        <v>39.721</v>
      </c>
      <c r="T53" s="5" t="n">
        <v>40.79</v>
      </c>
      <c r="U53" s="5" t="n">
        <v>42.479</v>
      </c>
    </row>
    <row r="54" customFormat="false" ht="12.75" hidden="false" customHeight="false" outlineLevel="0" collapsed="false">
      <c r="B54" s="5" t="n">
        <v>52.37</v>
      </c>
      <c r="C54" s="5" t="n">
        <v>38.36</v>
      </c>
      <c r="D54" s="5" t="n">
        <v>41.62</v>
      </c>
      <c r="E54" s="5" t="n">
        <v>40.05</v>
      </c>
      <c r="Q54" s="5" t="n">
        <v>47725</v>
      </c>
      <c r="R54" s="5" t="n">
        <f aca="false">Q54/1000</f>
        <v>47.725</v>
      </c>
      <c r="S54" s="5" t="n">
        <v>38.239</v>
      </c>
      <c r="T54" s="5" t="n">
        <v>39.795</v>
      </c>
      <c r="U54" s="5" t="n">
        <v>41.651</v>
      </c>
    </row>
    <row r="55" customFormat="false" ht="12.75" hidden="false" customHeight="false" outlineLevel="0" collapsed="false">
      <c r="B55" s="5" t="n">
        <v>32.82</v>
      </c>
      <c r="C55" s="5" t="n">
        <v>36.26</v>
      </c>
      <c r="D55" s="5" t="n">
        <v>41.27</v>
      </c>
      <c r="E55" s="5" t="n">
        <v>39.24</v>
      </c>
      <c r="Q55" s="5" t="n">
        <v>30468</v>
      </c>
      <c r="R55" s="5" t="n">
        <f aca="false">Q55/1000</f>
        <v>30.468</v>
      </c>
      <c r="S55" s="5" t="n">
        <v>36.212</v>
      </c>
      <c r="T55" s="5" t="n">
        <v>39.08</v>
      </c>
      <c r="U55" s="5" t="n">
        <v>41.275</v>
      </c>
    </row>
    <row r="56" customFormat="false" ht="12.75" hidden="false" customHeight="false" outlineLevel="0" collapsed="false">
      <c r="B56" s="5" t="n">
        <v>18.83</v>
      </c>
      <c r="C56" s="5" t="n">
        <v>33.25</v>
      </c>
      <c r="D56" s="5" t="n">
        <v>39.97</v>
      </c>
      <c r="E56" s="5" t="n">
        <v>37.99</v>
      </c>
      <c r="Q56" s="5" t="n">
        <v>18249</v>
      </c>
      <c r="R56" s="5" t="n">
        <f aca="false">Q56/1000</f>
        <v>18.249</v>
      </c>
      <c r="S56" s="5" t="n">
        <v>33.173</v>
      </c>
      <c r="T56" s="5" t="n">
        <v>37.923</v>
      </c>
      <c r="U56" s="5" t="n">
        <v>40.071</v>
      </c>
    </row>
    <row r="57" customFormat="false" ht="12.75" hidden="false" customHeight="false" outlineLevel="0" collapsed="false">
      <c r="B57" s="5" t="n">
        <v>11.56</v>
      </c>
      <c r="C57" s="5" t="n">
        <v>30.3</v>
      </c>
      <c r="D57" s="5" t="n">
        <v>38.89</v>
      </c>
      <c r="E57" s="5" t="n">
        <v>36.76</v>
      </c>
      <c r="Q57" s="5" t="n">
        <v>11310</v>
      </c>
      <c r="R57" s="5" t="n">
        <f aca="false">Q57/1000</f>
        <v>11.31</v>
      </c>
      <c r="S57" s="5" t="n">
        <v>30.162</v>
      </c>
      <c r="T57" s="5" t="n">
        <v>36.62</v>
      </c>
      <c r="U57" s="5" t="n">
        <v>38.9</v>
      </c>
    </row>
    <row r="58" customFormat="false" ht="12.75" hidden="false" customHeight="false" outlineLevel="0" collapsed="false">
      <c r="B58" s="5" t="n">
        <v>8.49</v>
      </c>
      <c r="C58" s="5" t="n">
        <v>28.12</v>
      </c>
      <c r="D58" s="5" t="n">
        <v>38.89</v>
      </c>
      <c r="E58" s="5" t="n">
        <v>36.08</v>
      </c>
      <c r="Q58" s="5" t="n">
        <v>7912</v>
      </c>
      <c r="R58" s="5" t="n">
        <f aca="false">Q58/1000</f>
        <v>7.912</v>
      </c>
      <c r="S58" s="5" t="n">
        <v>27.794</v>
      </c>
      <c r="T58" s="5" t="n">
        <v>36.167</v>
      </c>
      <c r="U58" s="5" t="n">
        <v>38.922</v>
      </c>
    </row>
    <row r="59" customFormat="false" ht="12.75" hidden="false" customHeight="false" outlineLevel="0" collapsed="false">
      <c r="A59" s="5" t="s">
        <v>18</v>
      </c>
    </row>
    <row r="60" customFormat="false" ht="12.75" hidden="false" customHeight="false" outlineLevel="0" collapsed="false">
      <c r="B60" s="5" t="n">
        <v>79.89</v>
      </c>
      <c r="C60" s="5" t="n">
        <v>39.76</v>
      </c>
      <c r="D60" s="5" t="n">
        <v>42.79</v>
      </c>
      <c r="E60" s="5" t="n">
        <v>41.18</v>
      </c>
    </row>
    <row r="61" customFormat="false" ht="12.75" hidden="false" customHeight="false" outlineLevel="0" collapsed="false">
      <c r="B61" s="5" t="n">
        <v>58.73</v>
      </c>
      <c r="C61" s="5" t="n">
        <v>38.35</v>
      </c>
      <c r="D61" s="5" t="n">
        <v>41.8</v>
      </c>
      <c r="E61" s="5" t="n">
        <v>40.16</v>
      </c>
    </row>
    <row r="62" customFormat="false" ht="12.75" hidden="false" customHeight="false" outlineLevel="0" collapsed="false">
      <c r="B62" s="5" t="n">
        <v>35.94</v>
      </c>
      <c r="C62" s="5" t="n">
        <v>36.26</v>
      </c>
      <c r="D62" s="5" t="n">
        <v>41.11</v>
      </c>
      <c r="E62" s="5" t="n">
        <v>39.44</v>
      </c>
    </row>
    <row r="63" customFormat="false" ht="12.75" hidden="false" customHeight="false" outlineLevel="0" collapsed="false">
      <c r="B63" s="5" t="n">
        <v>19.85</v>
      </c>
      <c r="C63" s="5" t="n">
        <v>33.22</v>
      </c>
      <c r="D63" s="5" t="n">
        <v>40.08</v>
      </c>
      <c r="E63" s="5" t="n">
        <v>38.09</v>
      </c>
    </row>
    <row r="64" customFormat="false" ht="12.75" hidden="false" customHeight="false" outlineLevel="0" collapsed="false">
      <c r="B64" s="5" t="n">
        <v>12.04</v>
      </c>
      <c r="C64" s="5" t="n">
        <v>30.26</v>
      </c>
      <c r="D64" s="5" t="n">
        <v>38.9</v>
      </c>
      <c r="E64" s="5" t="n">
        <v>36.68</v>
      </c>
    </row>
    <row r="65" customFormat="false" ht="12.75" hidden="false" customHeight="false" outlineLevel="0" collapsed="false">
      <c r="B65" s="5" t="n">
        <v>8.57</v>
      </c>
      <c r="C65" s="5" t="n">
        <v>28.1</v>
      </c>
      <c r="D65" s="5" t="n">
        <v>38.86</v>
      </c>
      <c r="E65" s="5" t="n">
        <v>36.24</v>
      </c>
    </row>
    <row r="66" customFormat="false" ht="12.75" hidden="false" customHeight="false" outlineLevel="0" collapsed="false">
      <c r="A66" s="5" t="s">
        <v>19</v>
      </c>
    </row>
    <row r="67" customFormat="false" ht="12.75" hidden="false" customHeight="false" outlineLevel="0" collapsed="false">
      <c r="A67" s="5" t="s">
        <v>4</v>
      </c>
    </row>
    <row r="68" customFormat="false" ht="12.75" hidden="false" customHeight="false" outlineLevel="0" collapsed="false">
      <c r="A68" s="6" t="s">
        <v>6</v>
      </c>
      <c r="B68" s="6" t="s">
        <v>7</v>
      </c>
      <c r="C68" s="6" t="s">
        <v>8</v>
      </c>
      <c r="D68" s="6" t="s">
        <v>9</v>
      </c>
      <c r="E68" s="6" t="s">
        <v>10</v>
      </c>
    </row>
    <row r="69" customFormat="false" ht="12.75" hidden="false" customHeight="false" outlineLevel="0" collapsed="false">
      <c r="A69" s="5" t="n">
        <v>12</v>
      </c>
      <c r="B69" s="5" t="n">
        <v>90.89</v>
      </c>
      <c r="C69" s="5" t="n">
        <v>39.72</v>
      </c>
      <c r="D69" s="5" t="n">
        <v>43.36</v>
      </c>
      <c r="E69" s="5" t="n">
        <v>42.42</v>
      </c>
    </row>
    <row r="70" customFormat="false" ht="12.75" hidden="false" customHeight="false" outlineLevel="0" collapsed="false">
      <c r="A70" s="5" t="n">
        <v>14</v>
      </c>
      <c r="B70" s="7" t="n">
        <v>71.47</v>
      </c>
      <c r="C70" s="7" t="n">
        <v>38.19</v>
      </c>
      <c r="D70" s="5" t="n">
        <v>41.59</v>
      </c>
      <c r="E70" s="5" t="n">
        <v>40.91</v>
      </c>
    </row>
    <row r="71" customFormat="false" ht="12.75" hidden="false" customHeight="false" outlineLevel="0" collapsed="false">
      <c r="A71" s="5" t="n">
        <v>17</v>
      </c>
      <c r="B71" s="7" t="n">
        <v>49.79</v>
      </c>
      <c r="C71" s="7" t="n">
        <v>35.85</v>
      </c>
      <c r="D71" s="5" t="n">
        <v>40.18</v>
      </c>
      <c r="E71" s="5" t="n">
        <v>39.32</v>
      </c>
    </row>
    <row r="72" customFormat="false" ht="12.75" hidden="false" customHeight="false" outlineLevel="0" collapsed="false">
      <c r="A72" s="5" t="n">
        <v>21</v>
      </c>
      <c r="B72" s="7" t="n">
        <v>30.64</v>
      </c>
      <c r="C72" s="7" t="n">
        <v>32.78</v>
      </c>
      <c r="D72" s="5" t="n">
        <v>38.73</v>
      </c>
      <c r="E72" s="5" t="n">
        <v>37.38</v>
      </c>
    </row>
    <row r="73" customFormat="false" ht="12.75" hidden="false" customHeight="false" outlineLevel="0" collapsed="false">
      <c r="A73" s="5" t="n">
        <v>25</v>
      </c>
      <c r="B73" s="7" t="n">
        <v>19.63</v>
      </c>
      <c r="C73" s="7" t="n">
        <v>30.13</v>
      </c>
      <c r="D73" s="5" t="n">
        <v>37.34</v>
      </c>
      <c r="E73" s="5" t="n">
        <v>36.28</v>
      </c>
    </row>
    <row r="74" customFormat="false" ht="12.75" hidden="false" customHeight="false" outlineLevel="0" collapsed="false">
      <c r="A74" s="5" t="n">
        <v>28</v>
      </c>
      <c r="B74" s="7" t="n">
        <v>13.63</v>
      </c>
      <c r="C74" s="7" t="n">
        <v>28.06</v>
      </c>
      <c r="D74" s="5" t="n">
        <v>36</v>
      </c>
      <c r="E74" s="5" t="n">
        <v>34.62</v>
      </c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5" t="s">
        <v>11</v>
      </c>
    </row>
    <row r="77" customFormat="false" ht="12.75" hidden="false" customHeight="false" outlineLevel="0" collapsed="false">
      <c r="B77" s="5" t="n">
        <v>90.17</v>
      </c>
      <c r="C77" s="5" t="n">
        <v>39.76</v>
      </c>
      <c r="D77" s="5" t="n">
        <v>43.36</v>
      </c>
      <c r="E77" s="5" t="n">
        <v>42.48</v>
      </c>
    </row>
    <row r="78" customFormat="false" ht="12.75" hidden="false" customHeight="false" outlineLevel="0" collapsed="false">
      <c r="B78" s="5" t="n">
        <v>71.1</v>
      </c>
      <c r="C78" s="5" t="n">
        <v>38.21</v>
      </c>
      <c r="D78" s="5" t="n">
        <v>41.7</v>
      </c>
      <c r="E78" s="5" t="n">
        <v>40.94</v>
      </c>
    </row>
    <row r="79" customFormat="false" ht="12.75" hidden="false" customHeight="false" outlineLevel="0" collapsed="false">
      <c r="B79" s="5" t="n">
        <v>49.56</v>
      </c>
      <c r="C79" s="5" t="n">
        <v>35.89</v>
      </c>
      <c r="D79" s="5" t="n">
        <v>40.24</v>
      </c>
      <c r="E79" s="5" t="n">
        <v>39.37</v>
      </c>
    </row>
    <row r="80" customFormat="false" ht="12.75" hidden="false" customHeight="false" outlineLevel="0" collapsed="false">
      <c r="B80" s="5" t="n">
        <v>30.81</v>
      </c>
      <c r="C80" s="5" t="n">
        <v>32.85</v>
      </c>
      <c r="D80" s="5" t="n">
        <v>38.7</v>
      </c>
      <c r="E80" s="5" t="n">
        <v>37.43</v>
      </c>
    </row>
    <row r="81" customFormat="false" ht="12.75" hidden="false" customHeight="false" outlineLevel="0" collapsed="false">
      <c r="B81" s="5" t="n">
        <v>19.68</v>
      </c>
      <c r="C81" s="5" t="n">
        <v>30.19</v>
      </c>
      <c r="D81" s="5" t="n">
        <v>37.36</v>
      </c>
      <c r="E81" s="5" t="n">
        <v>36.23</v>
      </c>
    </row>
    <row r="82" customFormat="false" ht="12.75" hidden="false" customHeight="false" outlineLevel="0" collapsed="false">
      <c r="B82" s="5" t="n">
        <v>13.79</v>
      </c>
      <c r="C82" s="5" t="n">
        <v>28.13</v>
      </c>
      <c r="D82" s="5" t="n">
        <v>36.09</v>
      </c>
      <c r="E82" s="5" t="n">
        <v>34.76</v>
      </c>
    </row>
    <row r="83" customFormat="false" ht="12.75" hidden="false" customHeight="false" outlineLevel="0" collapsed="false">
      <c r="A83" s="5" t="s">
        <v>12</v>
      </c>
    </row>
    <row r="84" customFormat="false" ht="12.75" hidden="false" customHeight="false" outlineLevel="0" collapsed="false">
      <c r="B84" s="5" t="n">
        <v>88.42</v>
      </c>
      <c r="C84" s="5" t="n">
        <v>39.65</v>
      </c>
      <c r="D84" s="5" t="n">
        <v>42.65</v>
      </c>
      <c r="E84" s="5" t="n">
        <v>42.12</v>
      </c>
    </row>
    <row r="85" customFormat="false" ht="12.75" hidden="false" customHeight="false" outlineLevel="0" collapsed="false">
      <c r="B85" s="5" t="n">
        <v>70.6</v>
      </c>
      <c r="C85" s="5" t="n">
        <v>38.08</v>
      </c>
      <c r="D85" s="5" t="n">
        <v>41.26</v>
      </c>
      <c r="E85" s="5" t="n">
        <v>40.73</v>
      </c>
    </row>
    <row r="86" customFormat="false" ht="12.75" hidden="false" customHeight="false" outlineLevel="0" collapsed="false">
      <c r="B86" s="5" t="n">
        <v>50.34</v>
      </c>
      <c r="C86" s="5" t="n">
        <v>35.83</v>
      </c>
      <c r="D86" s="5" t="n">
        <v>40.41</v>
      </c>
      <c r="E86" s="5" t="n">
        <v>39.43</v>
      </c>
    </row>
    <row r="87" customFormat="false" ht="12.75" hidden="false" customHeight="false" outlineLevel="0" collapsed="false">
      <c r="B87" s="5" t="n">
        <v>31.1</v>
      </c>
      <c r="C87" s="5" t="n">
        <v>32.73</v>
      </c>
      <c r="D87" s="5" t="n">
        <v>38.79</v>
      </c>
      <c r="E87" s="5" t="n">
        <v>37.69</v>
      </c>
    </row>
    <row r="88" customFormat="false" ht="12.75" hidden="false" customHeight="false" outlineLevel="0" collapsed="false">
      <c r="B88" s="5" t="n">
        <v>19.51</v>
      </c>
      <c r="C88" s="5" t="n">
        <v>29.76</v>
      </c>
      <c r="D88" s="5" t="n">
        <v>36.78</v>
      </c>
      <c r="E88" s="5" t="n">
        <v>35.76</v>
      </c>
    </row>
    <row r="89" customFormat="false" ht="12.75" hidden="false" customHeight="false" outlineLevel="0" collapsed="false">
      <c r="B89" s="5" t="n">
        <v>14.24</v>
      </c>
      <c r="C89" s="5" t="n">
        <v>27.74</v>
      </c>
      <c r="D89" s="5" t="n">
        <v>36</v>
      </c>
      <c r="E89" s="5" t="n">
        <v>34.87</v>
      </c>
    </row>
    <row r="96" customFormat="false" ht="12.75" hidden="false" customHeight="false" outlineLevel="0" collapsed="false">
      <c r="A96" s="5" t="s">
        <v>20</v>
      </c>
    </row>
    <row r="97" customFormat="false" ht="12.75" hidden="false" customHeight="false" outlineLevel="0" collapsed="false">
      <c r="A97" s="5" t="s">
        <v>4</v>
      </c>
    </row>
    <row r="98" customFormat="false" ht="12.75" hidden="false" customHeight="false" outlineLevel="0" collapsed="false">
      <c r="A98" s="6" t="s">
        <v>6</v>
      </c>
      <c r="B98" s="6" t="s">
        <v>7</v>
      </c>
      <c r="C98" s="6" t="s">
        <v>8</v>
      </c>
      <c r="D98" s="6" t="s">
        <v>9</v>
      </c>
      <c r="E98" s="6" t="s">
        <v>10</v>
      </c>
    </row>
    <row r="99" customFormat="false" ht="12.75" hidden="false" customHeight="false" outlineLevel="0" collapsed="false">
      <c r="A99" s="5" t="n">
        <v>12</v>
      </c>
      <c r="B99" s="5" t="n">
        <v>92.99</v>
      </c>
      <c r="C99" s="5" t="n">
        <v>38.8</v>
      </c>
      <c r="D99" s="5" t="n">
        <v>42.37</v>
      </c>
      <c r="E99" s="5" t="n">
        <v>41.63</v>
      </c>
    </row>
    <row r="100" customFormat="false" ht="12.75" hidden="false" customHeight="false" outlineLevel="0" collapsed="false">
      <c r="A100" s="5" t="n">
        <v>14</v>
      </c>
      <c r="B100" s="7" t="n">
        <v>72.99</v>
      </c>
      <c r="C100" s="7" t="n">
        <v>37.33</v>
      </c>
      <c r="D100" s="5" t="n">
        <v>41.08</v>
      </c>
      <c r="E100" s="5" t="n">
        <v>40.28</v>
      </c>
    </row>
    <row r="101" customFormat="false" ht="12.75" hidden="false" customHeight="false" outlineLevel="0" collapsed="false">
      <c r="A101" s="5" t="n">
        <v>17</v>
      </c>
      <c r="B101" s="7" t="n">
        <v>50.08</v>
      </c>
      <c r="C101" s="7" t="n">
        <v>35.05</v>
      </c>
      <c r="D101" s="5" t="n">
        <v>39.77</v>
      </c>
      <c r="E101" s="5" t="n">
        <v>38.5</v>
      </c>
    </row>
    <row r="102" customFormat="false" ht="12.75" hidden="false" customHeight="false" outlineLevel="0" collapsed="false">
      <c r="A102" s="5" t="n">
        <v>21</v>
      </c>
      <c r="B102" s="7" t="n">
        <v>30.49</v>
      </c>
      <c r="C102" s="7" t="n">
        <v>32.42</v>
      </c>
      <c r="D102" s="5" t="n">
        <v>38.35</v>
      </c>
      <c r="E102" s="5" t="n">
        <v>37.14</v>
      </c>
    </row>
    <row r="103" customFormat="false" ht="12.75" hidden="false" customHeight="false" outlineLevel="0" collapsed="false">
      <c r="A103" s="5" t="n">
        <v>25</v>
      </c>
      <c r="B103" s="7" t="n">
        <v>18.22</v>
      </c>
      <c r="C103" s="7" t="n">
        <v>29.91</v>
      </c>
      <c r="D103" s="5" t="n">
        <v>37.35</v>
      </c>
      <c r="E103" s="5" t="n">
        <v>35.93</v>
      </c>
    </row>
    <row r="104" customFormat="false" ht="12.75" hidden="false" customHeight="false" outlineLevel="0" collapsed="false">
      <c r="A104" s="5" t="n">
        <v>28</v>
      </c>
      <c r="B104" s="7" t="n">
        <v>12.23</v>
      </c>
      <c r="C104" s="7" t="n">
        <v>27.99</v>
      </c>
      <c r="D104" s="5" t="n">
        <v>36.43</v>
      </c>
      <c r="E104" s="5" t="n">
        <v>34.97</v>
      </c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5" t="s">
        <v>11</v>
      </c>
    </row>
    <row r="107" customFormat="false" ht="12.75" hidden="false" customHeight="false" outlineLevel="0" collapsed="false">
      <c r="B107" s="5" t="n">
        <v>88.22</v>
      </c>
      <c r="C107" s="5" t="n">
        <v>38.94</v>
      </c>
      <c r="D107" s="5" t="n">
        <v>42.62</v>
      </c>
      <c r="E107" s="5" t="n">
        <v>41.83</v>
      </c>
    </row>
    <row r="108" customFormat="false" ht="12.75" hidden="false" customHeight="false" outlineLevel="0" collapsed="false">
      <c r="B108" s="5" t="n">
        <v>69.07</v>
      </c>
      <c r="C108" s="5" t="n">
        <v>37.43</v>
      </c>
      <c r="D108" s="5" t="n">
        <v>41.29</v>
      </c>
      <c r="E108" s="5" t="n">
        <v>40.43</v>
      </c>
    </row>
    <row r="109" customFormat="false" ht="12.75" hidden="false" customHeight="false" outlineLevel="0" collapsed="false">
      <c r="B109" s="5" t="n">
        <v>47.36</v>
      </c>
      <c r="C109" s="5" t="n">
        <v>35.18</v>
      </c>
      <c r="D109" s="5" t="n">
        <v>39.97</v>
      </c>
      <c r="E109" s="5" t="n">
        <v>38.66</v>
      </c>
    </row>
    <row r="110" customFormat="false" ht="12.75" hidden="false" customHeight="false" outlineLevel="0" collapsed="false">
      <c r="B110" s="5" t="n">
        <v>28.71</v>
      </c>
      <c r="C110" s="5" t="n">
        <v>32.55</v>
      </c>
      <c r="D110" s="5" t="n">
        <v>38.63</v>
      </c>
      <c r="E110" s="5" t="n">
        <v>37.21</v>
      </c>
    </row>
    <row r="111" customFormat="false" ht="12.75" hidden="false" customHeight="false" outlineLevel="0" collapsed="false">
      <c r="B111" s="5" t="n">
        <v>17.38</v>
      </c>
      <c r="C111" s="5" t="n">
        <v>30.09</v>
      </c>
      <c r="D111" s="5" t="n">
        <v>37.59</v>
      </c>
      <c r="E111" s="5" t="n">
        <v>36.08</v>
      </c>
    </row>
    <row r="112" customFormat="false" ht="12.75" hidden="false" customHeight="false" outlineLevel="0" collapsed="false">
      <c r="B112" s="5" t="n">
        <v>11.68</v>
      </c>
      <c r="C112" s="5" t="n">
        <v>28.1</v>
      </c>
      <c r="D112" s="5" t="n">
        <v>36.49</v>
      </c>
      <c r="E112" s="5" t="n">
        <v>35.13</v>
      </c>
    </row>
    <row r="113" customFormat="false" ht="12.75" hidden="false" customHeight="false" outlineLevel="0" collapsed="false">
      <c r="A113" s="5" t="s">
        <v>12</v>
      </c>
    </row>
    <row r="114" customFormat="false" ht="12.75" hidden="false" customHeight="false" outlineLevel="0" collapsed="false">
      <c r="B114" s="5" t="n">
        <v>86.15</v>
      </c>
      <c r="C114" s="5" t="n">
        <v>38.69</v>
      </c>
      <c r="D114" s="5" t="n">
        <v>42.12</v>
      </c>
      <c r="E114" s="5" t="n">
        <v>41.28</v>
      </c>
    </row>
    <row r="115" customFormat="false" ht="12.75" hidden="false" customHeight="false" outlineLevel="0" collapsed="false">
      <c r="B115" s="5" t="n">
        <v>68.24</v>
      </c>
      <c r="C115" s="5" t="n">
        <v>37.17</v>
      </c>
      <c r="D115" s="5" t="n">
        <v>40.87</v>
      </c>
      <c r="E115" s="5" t="n">
        <v>39.8</v>
      </c>
    </row>
    <row r="116" customFormat="false" ht="12.75" hidden="false" customHeight="false" outlineLevel="0" collapsed="false">
      <c r="B116" s="5" t="n">
        <v>47.8</v>
      </c>
      <c r="C116" s="5" t="n">
        <v>35</v>
      </c>
      <c r="D116" s="5" t="n">
        <v>40.07</v>
      </c>
      <c r="E116" s="5" t="n">
        <v>38.72</v>
      </c>
    </row>
    <row r="117" customFormat="false" ht="12.75" hidden="false" customHeight="false" outlineLevel="0" collapsed="false">
      <c r="B117" s="5" t="n">
        <v>29.08</v>
      </c>
      <c r="C117" s="5" t="n">
        <v>32.32</v>
      </c>
      <c r="D117" s="5" t="n">
        <v>38.49</v>
      </c>
      <c r="E117" s="5" t="n">
        <v>37.18</v>
      </c>
    </row>
    <row r="118" customFormat="false" ht="12.75" hidden="false" customHeight="false" outlineLevel="0" collapsed="false">
      <c r="B118" s="5" t="n">
        <v>17.6</v>
      </c>
      <c r="C118" s="5" t="n">
        <v>29.73</v>
      </c>
      <c r="D118" s="5" t="n">
        <v>36.88</v>
      </c>
      <c r="E118" s="5" t="n">
        <v>35.66</v>
      </c>
    </row>
    <row r="119" customFormat="false" ht="12.75" hidden="false" customHeight="false" outlineLevel="0" collapsed="false">
      <c r="B119" s="5" t="n">
        <v>12.69</v>
      </c>
      <c r="C119" s="5" t="n">
        <v>27.94</v>
      </c>
      <c r="D119" s="5" t="n">
        <v>36.32</v>
      </c>
      <c r="E119" s="5" t="n">
        <v>35.04</v>
      </c>
    </row>
    <row r="126" customFormat="false" ht="12.75" hidden="false" customHeight="false" outlineLevel="0" collapsed="false">
      <c r="A126" s="5" t="s">
        <v>21</v>
      </c>
      <c r="P126" s="5" t="s">
        <v>15</v>
      </c>
    </row>
    <row r="127" customFormat="false" ht="12.75" hidden="false" customHeight="false" outlineLevel="0" collapsed="false">
      <c r="A127" s="5" t="s">
        <v>4</v>
      </c>
      <c r="Q127" s="5" t="n">
        <v>154941</v>
      </c>
      <c r="R127" s="5" t="n">
        <f aca="false">Q127/1000</f>
        <v>154.941</v>
      </c>
      <c r="S127" s="5" t="n">
        <v>38.652</v>
      </c>
      <c r="T127" s="5" t="n">
        <v>42.355</v>
      </c>
      <c r="U127" s="5" t="n">
        <v>43.229</v>
      </c>
    </row>
    <row r="128" customFormat="false" ht="12.75" hidden="false" customHeight="false" outlineLevel="0" collapsed="false">
      <c r="A128" s="6" t="s">
        <v>6</v>
      </c>
      <c r="B128" s="6" t="s">
        <v>7</v>
      </c>
      <c r="C128" s="6" t="s">
        <v>8</v>
      </c>
      <c r="D128" s="6" t="s">
        <v>9</v>
      </c>
      <c r="E128" s="6" t="s">
        <v>10</v>
      </c>
      <c r="Q128" s="5" t="n">
        <v>118334</v>
      </c>
      <c r="R128" s="5" t="n">
        <f aca="false">Q128/1000</f>
        <v>118.334</v>
      </c>
      <c r="S128" s="5" t="n">
        <v>37.116</v>
      </c>
      <c r="T128" s="5" t="n">
        <v>41.276</v>
      </c>
      <c r="U128" s="5" t="n">
        <v>42.071</v>
      </c>
    </row>
    <row r="129" customFormat="false" ht="12.75" hidden="false" customHeight="false" outlineLevel="0" collapsed="false">
      <c r="A129" s="5" t="n">
        <v>12</v>
      </c>
      <c r="B129" s="5" t="n">
        <v>165.61</v>
      </c>
      <c r="C129" s="5" t="n">
        <v>38.91</v>
      </c>
      <c r="D129" s="5" t="n">
        <v>44.27</v>
      </c>
      <c r="E129" s="5" t="n">
        <v>42.85</v>
      </c>
      <c r="Q129" s="5" t="n">
        <v>79699</v>
      </c>
      <c r="R129" s="5" t="n">
        <f aca="false">Q129/1000</f>
        <v>79.699</v>
      </c>
      <c r="S129" s="5" t="n">
        <v>34.918</v>
      </c>
      <c r="T129" s="5" t="n">
        <v>39.852</v>
      </c>
      <c r="U129" s="5" t="n">
        <v>40.505</v>
      </c>
    </row>
    <row r="130" customFormat="false" ht="12.75" hidden="false" customHeight="false" outlineLevel="0" collapsed="false">
      <c r="A130" s="5" t="n">
        <v>14</v>
      </c>
      <c r="B130" s="7" t="n">
        <v>126.72</v>
      </c>
      <c r="C130" s="7" t="n">
        <v>37.41</v>
      </c>
      <c r="D130" s="5" t="n">
        <v>43.09</v>
      </c>
      <c r="E130" s="5" t="n">
        <v>41.76</v>
      </c>
      <c r="Q130" s="5" t="n">
        <v>49575</v>
      </c>
      <c r="R130" s="5" t="n">
        <f aca="false">Q130/1000</f>
        <v>49.575</v>
      </c>
      <c r="S130" s="5" t="n">
        <v>32.25</v>
      </c>
      <c r="T130" s="5" t="n">
        <v>38.428</v>
      </c>
      <c r="U130" s="5" t="n">
        <v>38.959</v>
      </c>
    </row>
    <row r="131" customFormat="false" ht="12.75" hidden="false" customHeight="false" outlineLevel="0" collapsed="false">
      <c r="A131" s="5" t="n">
        <v>17</v>
      </c>
      <c r="B131" s="7" t="n">
        <v>85.79</v>
      </c>
      <c r="C131" s="7" t="n">
        <v>35.25</v>
      </c>
      <c r="D131" s="5" t="n">
        <v>41.64</v>
      </c>
      <c r="E131" s="5" t="n">
        <v>40.43</v>
      </c>
      <c r="Q131" s="5" t="n">
        <v>31580</v>
      </c>
      <c r="R131" s="5" t="n">
        <f aca="false">Q131/1000</f>
        <v>31.58</v>
      </c>
      <c r="S131" s="5" t="n">
        <v>29.669</v>
      </c>
      <c r="T131" s="5" t="n">
        <v>37.551</v>
      </c>
      <c r="U131" s="5" t="n">
        <v>37.934</v>
      </c>
    </row>
    <row r="132" customFormat="false" ht="12.75" hidden="false" customHeight="false" outlineLevel="0" collapsed="false">
      <c r="A132" s="5" t="n">
        <v>21</v>
      </c>
      <c r="B132" s="7" t="n">
        <v>52.36</v>
      </c>
      <c r="C132" s="7" t="n">
        <v>32.57</v>
      </c>
      <c r="D132" s="5" t="n">
        <v>40.04</v>
      </c>
      <c r="E132" s="5" t="n">
        <v>39.08</v>
      </c>
      <c r="Q132" s="5" t="n">
        <v>22123</v>
      </c>
      <c r="R132" s="5" t="n">
        <f aca="false">Q132/1000</f>
        <v>22.123</v>
      </c>
      <c r="S132" s="5" t="n">
        <v>27.673</v>
      </c>
      <c r="T132" s="5" t="n">
        <v>36.464</v>
      </c>
      <c r="U132" s="5" t="n">
        <v>36.594</v>
      </c>
    </row>
    <row r="133" customFormat="false" ht="12.75" hidden="false" customHeight="false" outlineLevel="0" collapsed="false">
      <c r="A133" s="5" t="n">
        <v>25</v>
      </c>
      <c r="B133" s="7" t="n">
        <v>33.64</v>
      </c>
      <c r="C133" s="7" t="n">
        <v>29.96</v>
      </c>
      <c r="D133" s="5" t="n">
        <v>38.81</v>
      </c>
      <c r="E133" s="5" t="n">
        <v>38.35</v>
      </c>
      <c r="P133" s="5" t="s">
        <v>16</v>
      </c>
    </row>
    <row r="134" customFormat="false" ht="12.75" hidden="false" customHeight="false" outlineLevel="0" collapsed="false">
      <c r="A134" s="5" t="n">
        <v>28</v>
      </c>
      <c r="B134" s="7" t="n">
        <v>24.08</v>
      </c>
      <c r="C134" s="7" t="n">
        <v>28.11</v>
      </c>
      <c r="D134" s="5" t="n">
        <v>37.57</v>
      </c>
      <c r="E134" s="5" t="n">
        <v>37.27</v>
      </c>
      <c r="Q134" s="5" t="n">
        <v>151455</v>
      </c>
      <c r="R134" s="5" t="n">
        <f aca="false">Q134/1000</f>
        <v>151.455</v>
      </c>
      <c r="S134" s="5" t="n">
        <v>38.662</v>
      </c>
      <c r="T134" s="5" t="n">
        <v>42.386</v>
      </c>
      <c r="U134" s="5" t="n">
        <v>43.228</v>
      </c>
    </row>
    <row r="135" customFormat="false" ht="12.75" hidden="false" customHeight="false" outlineLevel="0" collapsed="false">
      <c r="A135" s="7"/>
      <c r="B135" s="7"/>
      <c r="Q135" s="5" t="n">
        <v>116236</v>
      </c>
      <c r="R135" s="5" t="n">
        <f aca="false">Q135/1000</f>
        <v>116.236</v>
      </c>
      <c r="S135" s="5" t="n">
        <v>37.14</v>
      </c>
      <c r="T135" s="5" t="n">
        <v>41.251</v>
      </c>
      <c r="U135" s="5" t="n">
        <v>42.107</v>
      </c>
    </row>
    <row r="136" customFormat="false" ht="12.75" hidden="false" customHeight="false" outlineLevel="0" collapsed="false">
      <c r="A136" s="5" t="s">
        <v>11</v>
      </c>
      <c r="Q136" s="5" t="n">
        <v>79794</v>
      </c>
      <c r="R136" s="5" t="n">
        <f aca="false">Q136/1000</f>
        <v>79.794</v>
      </c>
      <c r="S136" s="5" t="n">
        <v>34.953</v>
      </c>
      <c r="T136" s="5" t="n">
        <v>39.815</v>
      </c>
      <c r="U136" s="5" t="n">
        <v>40.551</v>
      </c>
    </row>
    <row r="137" customFormat="false" ht="12.75" hidden="false" customHeight="false" outlineLevel="0" collapsed="false">
      <c r="B137" s="5" t="n">
        <v>155.13</v>
      </c>
      <c r="C137" s="5" t="n">
        <v>39.03</v>
      </c>
      <c r="D137" s="5" t="n">
        <v>44.34</v>
      </c>
      <c r="E137" s="5" t="n">
        <v>42.91</v>
      </c>
      <c r="Q137" s="5" t="n">
        <v>49733</v>
      </c>
      <c r="R137" s="5" t="n">
        <f aca="false">Q137/1000</f>
        <v>49.733</v>
      </c>
      <c r="S137" s="5" t="n">
        <v>32.193</v>
      </c>
      <c r="T137" s="5" t="n">
        <v>38.409</v>
      </c>
      <c r="U137" s="5" t="n">
        <v>38.837</v>
      </c>
    </row>
    <row r="138" customFormat="false" ht="12.75" hidden="false" customHeight="false" outlineLevel="0" collapsed="false">
      <c r="B138" s="5" t="n">
        <v>119.32</v>
      </c>
      <c r="C138" s="5" t="n">
        <v>37.55</v>
      </c>
      <c r="D138" s="5" t="n">
        <v>43.19</v>
      </c>
      <c r="E138" s="5" t="n">
        <v>41.84</v>
      </c>
      <c r="Q138" s="5" t="n">
        <v>31394</v>
      </c>
      <c r="R138" s="5" t="n">
        <f aca="false">Q138/1000</f>
        <v>31.394</v>
      </c>
      <c r="S138" s="5" t="n">
        <v>29.587</v>
      </c>
      <c r="T138" s="5" t="n">
        <v>37.563</v>
      </c>
      <c r="U138" s="5" t="n">
        <v>37.78</v>
      </c>
    </row>
    <row r="139" customFormat="false" ht="12.75" hidden="false" customHeight="false" outlineLevel="0" collapsed="false">
      <c r="B139" s="5" t="n">
        <v>81.29</v>
      </c>
      <c r="C139" s="5" t="n">
        <v>35.41</v>
      </c>
      <c r="D139" s="5" t="n">
        <v>41.68</v>
      </c>
      <c r="E139" s="5" t="n">
        <v>40.61</v>
      </c>
      <c r="Q139" s="5" t="n">
        <v>22140</v>
      </c>
      <c r="R139" s="5" t="n">
        <f aca="false">Q139/1000</f>
        <v>22.14</v>
      </c>
      <c r="S139" s="5" t="n">
        <v>27.615</v>
      </c>
      <c r="T139" s="5" t="n">
        <v>36.539</v>
      </c>
      <c r="U139" s="5" t="n">
        <v>36.593</v>
      </c>
    </row>
    <row r="140" customFormat="false" ht="12.75" hidden="false" customHeight="false" outlineLevel="0" collapsed="false">
      <c r="B140" s="5" t="n">
        <v>50.92</v>
      </c>
      <c r="C140" s="5" t="n">
        <v>32.78</v>
      </c>
      <c r="D140" s="5" t="n">
        <v>40.08</v>
      </c>
      <c r="E140" s="5" t="n">
        <v>39.24</v>
      </c>
      <c r="P140" s="5" t="s">
        <v>22</v>
      </c>
    </row>
    <row r="141" customFormat="false" ht="12.75" hidden="false" customHeight="false" outlineLevel="0" collapsed="false">
      <c r="B141" s="5" t="n">
        <v>32.92</v>
      </c>
      <c r="C141" s="5" t="n">
        <v>30.28</v>
      </c>
      <c r="D141" s="5" t="n">
        <v>38.99</v>
      </c>
      <c r="E141" s="5" t="n">
        <v>38.41</v>
      </c>
      <c r="Q141" s="5" t="n">
        <v>152550</v>
      </c>
      <c r="R141" s="5" t="n">
        <f aca="false">Q141/1000</f>
        <v>152.55</v>
      </c>
      <c r="S141" s="5" t="n">
        <v>38.895</v>
      </c>
      <c r="T141" s="5" t="n">
        <v>41.788</v>
      </c>
      <c r="U141" s="5" t="n">
        <v>42.705</v>
      </c>
    </row>
    <row r="142" customFormat="false" ht="12.75" hidden="false" customHeight="false" outlineLevel="0" collapsed="false">
      <c r="B142" s="5" t="n">
        <v>23.99</v>
      </c>
      <c r="C142" s="5" t="n">
        <v>28.3</v>
      </c>
      <c r="D142" s="5" t="n">
        <v>37.65</v>
      </c>
      <c r="E142" s="5" t="n">
        <v>37.2</v>
      </c>
      <c r="Q142" s="5" t="n">
        <v>118085</v>
      </c>
      <c r="R142" s="5" t="n">
        <f aca="false">Q142/1000</f>
        <v>118.085</v>
      </c>
      <c r="S142" s="5" t="n">
        <v>37.348</v>
      </c>
      <c r="T142" s="5" t="n">
        <v>40.815</v>
      </c>
      <c r="U142" s="5" t="n">
        <v>41.545</v>
      </c>
    </row>
    <row r="143" customFormat="false" ht="12.75" hidden="false" customHeight="false" outlineLevel="0" collapsed="false">
      <c r="A143" s="5" t="s">
        <v>12</v>
      </c>
      <c r="Q143" s="5" t="n">
        <v>82233</v>
      </c>
      <c r="R143" s="5" t="n">
        <f aca="false">Q143/1000</f>
        <v>82.233</v>
      </c>
      <c r="S143" s="5" t="n">
        <v>35.19</v>
      </c>
      <c r="T143" s="5" t="n">
        <v>39.801</v>
      </c>
      <c r="U143" s="5" t="n">
        <v>40.532</v>
      </c>
    </row>
    <row r="144" customFormat="false" ht="12.75" hidden="false" customHeight="false" outlineLevel="0" collapsed="false">
      <c r="B144" s="5" t="n">
        <v>150.45</v>
      </c>
      <c r="C144" s="5" t="n">
        <v>39.08</v>
      </c>
      <c r="D144" s="5" t="n">
        <v>43.99</v>
      </c>
      <c r="E144" s="5" t="n">
        <v>42.56</v>
      </c>
      <c r="Q144" s="5" t="n">
        <v>51295</v>
      </c>
      <c r="R144" s="5" t="n">
        <f aca="false">Q144/1000</f>
        <v>51.295</v>
      </c>
      <c r="S144" s="5" t="n">
        <v>32.393</v>
      </c>
      <c r="T144" s="5" t="n">
        <v>38.378</v>
      </c>
      <c r="U144" s="5" t="n">
        <v>38.96</v>
      </c>
    </row>
    <row r="145" customFormat="false" ht="12.75" hidden="false" customHeight="false" outlineLevel="0" collapsed="false">
      <c r="B145" s="5" t="n">
        <v>118.08</v>
      </c>
      <c r="C145" s="5" t="n">
        <v>37.63</v>
      </c>
      <c r="D145" s="5" t="n">
        <v>42.77</v>
      </c>
      <c r="E145" s="5" t="n">
        <v>41.57</v>
      </c>
      <c r="Q145" s="5" t="n">
        <v>32420</v>
      </c>
      <c r="R145" s="5" t="n">
        <f aca="false">Q145/1000</f>
        <v>32.42</v>
      </c>
      <c r="S145" s="5" t="n">
        <v>29.704</v>
      </c>
      <c r="T145" s="5" t="n">
        <v>36.977</v>
      </c>
      <c r="U145" s="5" t="n">
        <v>37.219</v>
      </c>
    </row>
    <row r="146" customFormat="false" ht="12.75" hidden="false" customHeight="false" outlineLevel="0" collapsed="false">
      <c r="B146" s="5" t="n">
        <v>81.89</v>
      </c>
      <c r="C146" s="5" t="n">
        <v>35.51</v>
      </c>
      <c r="D146" s="5" t="n">
        <v>41.87</v>
      </c>
      <c r="E146" s="5" t="n">
        <v>40.62</v>
      </c>
      <c r="Q146" s="5" t="n">
        <v>24029</v>
      </c>
      <c r="R146" s="5" t="n">
        <f aca="false">Q146/1000</f>
        <v>24.029</v>
      </c>
      <c r="S146" s="5" t="n">
        <v>27.808</v>
      </c>
      <c r="T146" s="5" t="n">
        <v>36.54</v>
      </c>
      <c r="U146" s="5" t="n">
        <v>36.605</v>
      </c>
    </row>
    <row r="147" customFormat="false" ht="12.75" hidden="false" customHeight="false" outlineLevel="0" collapsed="false">
      <c r="B147" s="5" t="n">
        <v>50.86</v>
      </c>
      <c r="C147" s="5" t="n">
        <v>32.69</v>
      </c>
      <c r="D147" s="5" t="n">
        <v>40.09</v>
      </c>
      <c r="E147" s="5" t="n">
        <v>39.1</v>
      </c>
    </row>
    <row r="148" customFormat="false" ht="12.75" hidden="false" customHeight="false" outlineLevel="0" collapsed="false">
      <c r="B148" s="5" t="n">
        <v>32.55</v>
      </c>
      <c r="C148" s="5" t="n">
        <v>30.05</v>
      </c>
      <c r="D148" s="5" t="n">
        <v>38.53</v>
      </c>
      <c r="E148" s="5" t="n">
        <v>37.86</v>
      </c>
    </row>
    <row r="149" customFormat="false" ht="12.75" hidden="false" customHeight="false" outlineLevel="0" collapsed="false">
      <c r="B149" s="5" t="n">
        <v>24.63</v>
      </c>
      <c r="C149" s="5" t="n">
        <v>28.19</v>
      </c>
      <c r="D149" s="5" t="n">
        <v>37.63</v>
      </c>
      <c r="E149" s="5" t="n">
        <v>37.22</v>
      </c>
    </row>
    <row r="150" customFormat="false" ht="12.75" hidden="false" customHeight="false" outlineLevel="0" collapsed="false">
      <c r="A150" s="5" t="s">
        <v>13</v>
      </c>
    </row>
    <row r="151" customFormat="false" ht="12.75" hidden="false" customHeight="false" outlineLevel="0" collapsed="false">
      <c r="B151" s="5" t="n">
        <v>160.1</v>
      </c>
      <c r="C151" s="5" t="n">
        <v>38.99</v>
      </c>
      <c r="D151" s="5" t="n">
        <v>43.93</v>
      </c>
      <c r="E151" s="5" t="n">
        <v>42.55</v>
      </c>
    </row>
    <row r="152" customFormat="false" ht="12.75" hidden="false" customHeight="false" outlineLevel="0" collapsed="false">
      <c r="B152" s="5" t="n">
        <v>124.9</v>
      </c>
      <c r="C152" s="5" t="n">
        <v>37.55</v>
      </c>
      <c r="D152" s="5" t="n">
        <v>42.7</v>
      </c>
      <c r="E152" s="5" t="n">
        <v>41.54</v>
      </c>
    </row>
    <row r="153" customFormat="false" ht="12.75" hidden="false" customHeight="false" outlineLevel="0" collapsed="false">
      <c r="B153" s="5" t="n">
        <v>86.38</v>
      </c>
      <c r="C153" s="5" t="n">
        <v>35.37</v>
      </c>
      <c r="D153" s="5" t="n">
        <v>41.73</v>
      </c>
      <c r="E153" s="5" t="n">
        <v>40.6</v>
      </c>
    </row>
    <row r="154" customFormat="false" ht="12.75" hidden="false" customHeight="false" outlineLevel="0" collapsed="false">
      <c r="B154" s="5" t="n">
        <v>52.75</v>
      </c>
      <c r="C154" s="5" t="n">
        <v>32.59</v>
      </c>
      <c r="D154" s="5" t="n">
        <v>40.06</v>
      </c>
      <c r="E154" s="5" t="n">
        <v>39.15</v>
      </c>
    </row>
    <row r="155" customFormat="false" ht="12.75" hidden="false" customHeight="false" outlineLevel="0" collapsed="false">
      <c r="B155" s="5" t="n">
        <v>33.22</v>
      </c>
      <c r="C155" s="5" t="n">
        <v>29.96</v>
      </c>
      <c r="D155" s="5" t="n">
        <v>38.21</v>
      </c>
      <c r="E155" s="5" t="n">
        <v>37.7</v>
      </c>
    </row>
    <row r="156" customFormat="false" ht="12.75" hidden="false" customHeight="false" outlineLevel="0" collapsed="false">
      <c r="B156" s="5" t="n">
        <v>24.93</v>
      </c>
      <c r="C156" s="5" t="n">
        <v>28.07</v>
      </c>
      <c r="D156" s="5" t="n">
        <v>37.52</v>
      </c>
      <c r="E156" s="5" t="n">
        <v>37.3</v>
      </c>
    </row>
    <row r="158" customFormat="false" ht="12.75" hidden="false" customHeight="false" outlineLevel="0" collapsed="false">
      <c r="A158" s="5" t="s">
        <v>23</v>
      </c>
    </row>
    <row r="159" customFormat="false" ht="12.75" hidden="false" customHeight="false" outlineLevel="0" collapsed="false">
      <c r="A159" s="5" t="s">
        <v>4</v>
      </c>
    </row>
    <row r="160" customFormat="false" ht="12.75" hidden="false" customHeight="false" outlineLevel="0" collapsed="false">
      <c r="A160" s="6" t="s">
        <v>6</v>
      </c>
      <c r="B160" s="6" t="s">
        <v>7</v>
      </c>
      <c r="C160" s="6" t="s">
        <v>8</v>
      </c>
      <c r="D160" s="6" t="s">
        <v>9</v>
      </c>
      <c r="E160" s="6" t="s">
        <v>10</v>
      </c>
    </row>
    <row r="161" customFormat="false" ht="12.75" hidden="false" customHeight="false" outlineLevel="0" collapsed="false">
      <c r="A161" s="5" t="n">
        <v>12</v>
      </c>
      <c r="B161" s="5" t="n">
        <v>490.85</v>
      </c>
      <c r="C161" s="5" t="n">
        <v>38.49</v>
      </c>
      <c r="D161" s="5" t="n">
        <v>41.86</v>
      </c>
      <c r="E161" s="5" t="n">
        <v>41.75</v>
      </c>
    </row>
    <row r="162" customFormat="false" ht="12.75" hidden="false" customHeight="false" outlineLevel="0" collapsed="false">
      <c r="A162" s="5" t="n">
        <v>14</v>
      </c>
      <c r="B162" s="7" t="n">
        <v>388.2</v>
      </c>
      <c r="C162" s="7" t="n">
        <v>36.91</v>
      </c>
      <c r="D162" s="5" t="n">
        <v>40.53</v>
      </c>
      <c r="E162" s="5" t="n">
        <v>40.32</v>
      </c>
    </row>
    <row r="163" customFormat="false" ht="12.75" hidden="false" customHeight="false" outlineLevel="0" collapsed="false">
      <c r="A163" s="5" t="n">
        <v>17</v>
      </c>
      <c r="B163" s="7" t="n">
        <v>270.61</v>
      </c>
      <c r="C163" s="7" t="n">
        <v>34.59</v>
      </c>
      <c r="D163" s="5" t="n">
        <v>38.8</v>
      </c>
      <c r="E163" s="5" t="n">
        <v>38.59</v>
      </c>
    </row>
    <row r="164" customFormat="false" ht="12.75" hidden="false" customHeight="false" outlineLevel="0" collapsed="false">
      <c r="A164" s="5" t="n">
        <v>21</v>
      </c>
      <c r="B164" s="7" t="n">
        <v>165.11</v>
      </c>
      <c r="C164" s="7" t="n">
        <v>31.56</v>
      </c>
      <c r="D164" s="5" t="n">
        <v>37.04</v>
      </c>
      <c r="E164" s="5" t="n">
        <v>36.77</v>
      </c>
    </row>
    <row r="165" customFormat="false" ht="12.75" hidden="false" customHeight="false" outlineLevel="0" collapsed="false">
      <c r="A165" s="5" t="n">
        <v>25</v>
      </c>
      <c r="B165" s="7" t="n">
        <v>101.25</v>
      </c>
      <c r="C165" s="7" t="n">
        <v>28.87</v>
      </c>
      <c r="D165" s="5" t="n">
        <v>35.89</v>
      </c>
      <c r="E165" s="5" t="n">
        <v>35.57</v>
      </c>
    </row>
    <row r="166" customFormat="false" ht="12.75" hidden="false" customHeight="false" outlineLevel="0" collapsed="false">
      <c r="A166" s="5" t="n">
        <v>28</v>
      </c>
      <c r="B166" s="7" t="n">
        <v>67.92</v>
      </c>
      <c r="C166" s="7" t="n">
        <v>26.79</v>
      </c>
      <c r="D166" s="5" t="n">
        <v>34.53</v>
      </c>
      <c r="E166" s="5" t="n">
        <v>34.3</v>
      </c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5" t="s">
        <v>11</v>
      </c>
    </row>
    <row r="169" customFormat="false" ht="12.75" hidden="false" customHeight="false" outlineLevel="0" collapsed="false">
      <c r="B169" s="5" t="n">
        <v>478.35</v>
      </c>
      <c r="C169" s="5" t="n">
        <v>38.55</v>
      </c>
      <c r="D169" s="5" t="n">
        <v>41.93</v>
      </c>
      <c r="E169" s="5" t="n">
        <v>41.83</v>
      </c>
    </row>
    <row r="170" customFormat="false" ht="12.75" hidden="false" customHeight="false" outlineLevel="0" collapsed="false">
      <c r="B170" s="5" t="n">
        <v>377.27</v>
      </c>
      <c r="C170" s="5" t="n">
        <v>36.96</v>
      </c>
      <c r="D170" s="5" t="n">
        <v>40.6</v>
      </c>
      <c r="E170" s="5" t="n">
        <v>40.41</v>
      </c>
    </row>
    <row r="171" customFormat="false" ht="12.75" hidden="false" customHeight="false" outlineLevel="0" collapsed="false">
      <c r="B171" s="5" t="n">
        <v>261.99</v>
      </c>
      <c r="C171" s="5" t="n">
        <v>34.65</v>
      </c>
      <c r="D171" s="5" t="n">
        <v>38.88</v>
      </c>
      <c r="E171" s="5" t="n">
        <v>38.68</v>
      </c>
    </row>
    <row r="172" customFormat="false" ht="12.75" hidden="false" customHeight="false" outlineLevel="0" collapsed="false">
      <c r="B172" s="5" t="n">
        <v>159.39</v>
      </c>
      <c r="C172" s="5" t="n">
        <v>31.66</v>
      </c>
      <c r="D172" s="5" t="n">
        <v>37.12</v>
      </c>
      <c r="E172" s="5" t="n">
        <v>36.85</v>
      </c>
    </row>
    <row r="173" customFormat="false" ht="12.75" hidden="false" customHeight="false" outlineLevel="0" collapsed="false">
      <c r="B173" s="5" t="n">
        <v>97.41</v>
      </c>
      <c r="C173" s="5" t="n">
        <v>28.93</v>
      </c>
      <c r="D173" s="5" t="n">
        <v>36.01</v>
      </c>
      <c r="E173" s="5" t="n">
        <v>35.64</v>
      </c>
    </row>
    <row r="174" customFormat="false" ht="12.75" hidden="false" customHeight="false" outlineLevel="0" collapsed="false">
      <c r="B174" s="5" t="n">
        <v>65.48</v>
      </c>
      <c r="C174" s="5" t="n">
        <v>26.84</v>
      </c>
      <c r="D174" s="5" t="n">
        <v>34.6</v>
      </c>
      <c r="E174" s="5" t="n">
        <v>34.35</v>
      </c>
    </row>
    <row r="175" customFormat="false" ht="12.75" hidden="false" customHeight="false" outlineLevel="0" collapsed="false">
      <c r="A175" s="5" t="s">
        <v>12</v>
      </c>
    </row>
    <row r="176" customFormat="false" ht="12.75" hidden="false" customHeight="false" outlineLevel="0" collapsed="false">
      <c r="B176" s="5" t="n">
        <v>469.18</v>
      </c>
      <c r="C176" s="5" t="n">
        <v>38.43</v>
      </c>
      <c r="D176" s="5" t="n">
        <v>41.38</v>
      </c>
      <c r="E176" s="5" t="n">
        <v>41.31</v>
      </c>
    </row>
    <row r="177" customFormat="false" ht="12.75" hidden="false" customHeight="false" outlineLevel="0" collapsed="false">
      <c r="B177" s="5" t="n">
        <v>373.71</v>
      </c>
      <c r="C177" s="5" t="n">
        <v>36.94</v>
      </c>
      <c r="D177" s="5" t="n">
        <v>40.17</v>
      </c>
      <c r="E177" s="5" t="n">
        <v>39.94</v>
      </c>
    </row>
    <row r="178" customFormat="false" ht="12.75" hidden="false" customHeight="false" outlineLevel="0" collapsed="false">
      <c r="B178" s="5" t="n">
        <v>263.51</v>
      </c>
      <c r="C178" s="5" t="n">
        <v>34.61</v>
      </c>
      <c r="D178" s="5" t="n">
        <v>38.94</v>
      </c>
      <c r="E178" s="5" t="n">
        <v>38.75</v>
      </c>
    </row>
    <row r="179" customFormat="false" ht="12.75" hidden="false" customHeight="false" outlineLevel="0" collapsed="false">
      <c r="B179" s="5" t="n">
        <v>159.93</v>
      </c>
      <c r="C179" s="5" t="n">
        <v>31.57</v>
      </c>
      <c r="D179" s="5" t="n">
        <v>37.17</v>
      </c>
      <c r="E179" s="5" t="n">
        <v>36.91</v>
      </c>
    </row>
    <row r="180" customFormat="false" ht="12.75" hidden="false" customHeight="false" outlineLevel="0" collapsed="false">
      <c r="B180" s="5" t="n">
        <v>95.42</v>
      </c>
      <c r="C180" s="5" t="n">
        <v>28.67</v>
      </c>
      <c r="D180" s="5" t="n">
        <v>35.36</v>
      </c>
      <c r="E180" s="5" t="n">
        <v>35.04</v>
      </c>
    </row>
    <row r="181" customFormat="false" ht="12.75" hidden="false" customHeight="false" outlineLevel="0" collapsed="false">
      <c r="B181" s="5" t="n">
        <v>67.08</v>
      </c>
      <c r="C181" s="5" t="n">
        <v>26.65</v>
      </c>
      <c r="D181" s="5" t="n">
        <v>34.63</v>
      </c>
      <c r="E181" s="5" t="n">
        <v>34.3</v>
      </c>
    </row>
    <row r="182" customFormat="false" ht="12.75" hidden="false" customHeight="false" outlineLevel="0" collapsed="false">
      <c r="A182" s="5" t="s">
        <v>13</v>
      </c>
    </row>
    <row r="183" customFormat="false" ht="12.75" hidden="false" customHeight="false" outlineLevel="0" collapsed="false">
      <c r="B183" s="5" t="n">
        <v>480.9</v>
      </c>
      <c r="C183" s="5" t="n">
        <v>38.33</v>
      </c>
      <c r="D183" s="5" t="n">
        <v>41.38</v>
      </c>
      <c r="E183" s="5" t="n">
        <v>41.29</v>
      </c>
    </row>
    <row r="184" customFormat="false" ht="12.75" hidden="false" customHeight="false" outlineLevel="0" collapsed="false">
      <c r="B184" s="5" t="n">
        <v>383.8</v>
      </c>
      <c r="C184" s="5" t="n">
        <v>36.92</v>
      </c>
      <c r="D184" s="5" t="n">
        <v>40.11</v>
      </c>
      <c r="E184" s="5" t="n">
        <v>39.92</v>
      </c>
    </row>
    <row r="185" customFormat="false" ht="12.75" hidden="false" customHeight="false" outlineLevel="0" collapsed="false">
      <c r="B185" s="5" t="n">
        <v>271.75</v>
      </c>
      <c r="C185" s="5" t="n">
        <v>34.6</v>
      </c>
      <c r="D185" s="5" t="n">
        <v>38.95</v>
      </c>
      <c r="E185" s="5" t="n">
        <v>38.7</v>
      </c>
    </row>
    <row r="186" customFormat="false" ht="12.75" hidden="false" customHeight="false" outlineLevel="0" collapsed="false">
      <c r="B186" s="5" t="n">
        <v>165.22</v>
      </c>
      <c r="C186" s="5" t="n">
        <v>31.52</v>
      </c>
      <c r="D186" s="5" t="n">
        <v>37.14</v>
      </c>
      <c r="E186" s="5" t="n">
        <v>36.86</v>
      </c>
    </row>
    <row r="187" customFormat="false" ht="12.75" hidden="false" customHeight="false" outlineLevel="0" collapsed="false">
      <c r="B187" s="5" t="n">
        <v>99.1</v>
      </c>
      <c r="C187" s="5" t="n">
        <v>28.64</v>
      </c>
      <c r="D187" s="5" t="n">
        <v>35.32</v>
      </c>
      <c r="E187" s="5" t="n">
        <v>34.92</v>
      </c>
    </row>
    <row r="188" customFormat="false" ht="12.75" hidden="false" customHeight="false" outlineLevel="0" collapsed="false">
      <c r="B188" s="5" t="n">
        <v>69.14</v>
      </c>
      <c r="C188" s="5" t="n">
        <v>26.62</v>
      </c>
      <c r="D188" s="5" t="n">
        <v>34.65</v>
      </c>
      <c r="E188" s="5" t="n">
        <v>34.25</v>
      </c>
    </row>
    <row r="190" customFormat="false" ht="12.75" hidden="false" customHeight="false" outlineLevel="0" collapsed="false">
      <c r="A190" s="5" t="s">
        <v>13</v>
      </c>
      <c r="F190" s="5" t="s">
        <v>24</v>
      </c>
    </row>
    <row r="191" customFormat="false" ht="12.75" hidden="false" customHeight="false" outlineLevel="0" collapsed="false">
      <c r="A191" s="5" t="s">
        <v>25</v>
      </c>
      <c r="F191" s="5" t="s">
        <v>26</v>
      </c>
    </row>
    <row r="192" customFormat="false" ht="12.75" hidden="false" customHeight="false" outlineLevel="0" collapsed="false">
      <c r="A192" s="5" t="n">
        <v>65.89</v>
      </c>
      <c r="B192" s="5" t="n">
        <v>38.81</v>
      </c>
      <c r="C192" s="5" t="n">
        <v>42.94</v>
      </c>
      <c r="D192" s="5" t="n">
        <v>42.85</v>
      </c>
      <c r="F192" s="5" t="n">
        <v>67.03</v>
      </c>
      <c r="G192" s="5" t="n">
        <v>38.81</v>
      </c>
      <c r="H192" s="5" t="n">
        <v>43.48</v>
      </c>
      <c r="I192" s="5" t="n">
        <v>43.17</v>
      </c>
    </row>
    <row r="193" customFormat="false" ht="12.75" hidden="false" customHeight="false" outlineLevel="0" collapsed="false">
      <c r="A193" s="5" t="n">
        <v>48.29</v>
      </c>
      <c r="B193" s="5" t="n">
        <v>37.36</v>
      </c>
      <c r="C193" s="5" t="n">
        <v>41.52</v>
      </c>
      <c r="D193" s="5" t="n">
        <v>41.68</v>
      </c>
      <c r="F193" s="5" t="n">
        <v>49.09</v>
      </c>
      <c r="G193" s="5" t="n">
        <v>37.36</v>
      </c>
      <c r="H193" s="5" t="n">
        <v>41.93</v>
      </c>
      <c r="I193" s="5" t="n">
        <v>41.9</v>
      </c>
    </row>
    <row r="194" customFormat="false" ht="12.75" hidden="false" customHeight="false" outlineLevel="0" collapsed="false">
      <c r="A194" s="5" t="n">
        <v>30.56</v>
      </c>
      <c r="B194" s="5" t="n">
        <v>35.33</v>
      </c>
      <c r="C194" s="5" t="n">
        <v>40.52</v>
      </c>
      <c r="D194" s="5" t="n">
        <v>40.75</v>
      </c>
      <c r="F194" s="5" t="n">
        <v>31.05</v>
      </c>
      <c r="G194" s="5" t="n">
        <v>35.33</v>
      </c>
      <c r="H194" s="5" t="n">
        <v>40.8</v>
      </c>
      <c r="I194" s="5" t="n">
        <v>40.96</v>
      </c>
    </row>
    <row r="195" customFormat="false" ht="12.75" hidden="false" customHeight="false" outlineLevel="0" collapsed="false">
      <c r="A195" s="5" t="n">
        <v>16.83</v>
      </c>
      <c r="B195" s="5" t="n">
        <v>32.52</v>
      </c>
      <c r="C195" s="5" t="n">
        <v>38.57</v>
      </c>
      <c r="D195" s="5" t="n">
        <v>39.14</v>
      </c>
      <c r="F195" s="5" t="n">
        <v>17.18</v>
      </c>
      <c r="G195" s="5" t="n">
        <v>32.52</v>
      </c>
      <c r="H195" s="5" t="n">
        <v>39.03</v>
      </c>
      <c r="I195" s="5" t="n">
        <v>39.37</v>
      </c>
    </row>
    <row r="196" customFormat="false" ht="12.75" hidden="false" customHeight="false" outlineLevel="0" collapsed="false">
      <c r="A196" s="5" t="n">
        <v>10.14</v>
      </c>
      <c r="B196" s="5" t="n">
        <v>29.79</v>
      </c>
      <c r="C196" s="5" t="n">
        <v>37.09</v>
      </c>
      <c r="D196" s="5" t="n">
        <v>37.7</v>
      </c>
      <c r="F196" s="5" t="n">
        <v>10.28</v>
      </c>
      <c r="G196" s="5" t="n">
        <v>29.79</v>
      </c>
      <c r="H196" s="5" t="n">
        <v>37.25</v>
      </c>
      <c r="I196" s="5" t="n">
        <v>37.89</v>
      </c>
    </row>
    <row r="197" customFormat="false" ht="12.75" hidden="false" customHeight="false" outlineLevel="0" collapsed="false">
      <c r="A197" s="5" t="n">
        <v>7.39</v>
      </c>
      <c r="B197" s="5" t="n">
        <v>27.99</v>
      </c>
      <c r="C197" s="5" t="n">
        <v>36.4</v>
      </c>
      <c r="D197" s="5" t="n">
        <v>37.14</v>
      </c>
      <c r="F197" s="5" t="n">
        <v>7.51</v>
      </c>
      <c r="G197" s="5" t="n">
        <v>27.99</v>
      </c>
      <c r="H197" s="5" t="n">
        <v>36.71</v>
      </c>
      <c r="I197" s="5" t="n">
        <v>37.27</v>
      </c>
    </row>
    <row r="198" customFormat="false" ht="12.75" hidden="false" customHeight="false" outlineLevel="0" collapsed="false">
      <c r="A198" s="5" t="s">
        <v>27</v>
      </c>
      <c r="F198" s="5" t="s">
        <v>28</v>
      </c>
    </row>
    <row r="199" customFormat="false" ht="12.75" hidden="false" customHeight="false" outlineLevel="0" collapsed="false">
      <c r="A199" s="5" t="n">
        <v>72.79</v>
      </c>
      <c r="B199" s="5" t="n">
        <v>39.76</v>
      </c>
      <c r="C199" s="5" t="n">
        <v>42.56</v>
      </c>
      <c r="D199" s="5" t="n">
        <v>41.07</v>
      </c>
      <c r="F199" s="5" t="n">
        <v>79.89</v>
      </c>
      <c r="G199" s="5" t="n">
        <v>39.76</v>
      </c>
      <c r="H199" s="5" t="n">
        <v>42.79</v>
      </c>
      <c r="I199" s="5" t="n">
        <v>41.18</v>
      </c>
    </row>
    <row r="200" customFormat="false" ht="12.75" hidden="false" customHeight="false" outlineLevel="0" collapsed="false">
      <c r="A200" s="5" t="n">
        <v>53.68</v>
      </c>
      <c r="B200" s="5" t="n">
        <v>38.35</v>
      </c>
      <c r="C200" s="5" t="n">
        <v>41.59</v>
      </c>
      <c r="D200" s="5" t="n">
        <v>40</v>
      </c>
      <c r="F200" s="5" t="n">
        <v>58.73</v>
      </c>
      <c r="G200" s="5" t="n">
        <v>38.35</v>
      </c>
      <c r="H200" s="5" t="n">
        <v>41.8</v>
      </c>
      <c r="I200" s="5" t="n">
        <v>40.16</v>
      </c>
    </row>
    <row r="201" customFormat="false" ht="12.75" hidden="false" customHeight="false" outlineLevel="0" collapsed="false">
      <c r="A201" s="5" t="n">
        <v>32.98</v>
      </c>
      <c r="B201" s="5" t="n">
        <v>36.26</v>
      </c>
      <c r="C201" s="5" t="n">
        <v>41.08</v>
      </c>
      <c r="D201" s="5" t="n">
        <v>39.24</v>
      </c>
      <c r="F201" s="5" t="n">
        <v>35.94</v>
      </c>
      <c r="G201" s="5" t="n">
        <v>36.26</v>
      </c>
      <c r="H201" s="5" t="n">
        <v>41.11</v>
      </c>
      <c r="I201" s="5" t="n">
        <v>39.44</v>
      </c>
    </row>
    <row r="202" customFormat="false" ht="12.75" hidden="false" customHeight="false" outlineLevel="0" collapsed="false">
      <c r="A202" s="5" t="n">
        <v>18.77</v>
      </c>
      <c r="B202" s="5" t="n">
        <v>33.22</v>
      </c>
      <c r="C202" s="5" t="n">
        <v>39.96</v>
      </c>
      <c r="D202" s="5" t="n">
        <v>37.97</v>
      </c>
      <c r="F202" s="5" t="n">
        <v>19.85</v>
      </c>
      <c r="G202" s="5" t="n">
        <v>33.22</v>
      </c>
      <c r="H202" s="5" t="n">
        <v>40.08</v>
      </c>
      <c r="I202" s="5" t="n">
        <v>38.09</v>
      </c>
    </row>
    <row r="203" customFormat="false" ht="12.75" hidden="false" customHeight="false" outlineLevel="0" collapsed="false">
      <c r="A203" s="5" t="n">
        <v>11.64</v>
      </c>
      <c r="B203" s="5" t="n">
        <v>30.26</v>
      </c>
      <c r="C203" s="5" t="n">
        <v>38.91</v>
      </c>
      <c r="D203" s="5" t="n">
        <v>36.61</v>
      </c>
      <c r="F203" s="5" t="n">
        <v>12.04</v>
      </c>
      <c r="G203" s="5" t="n">
        <v>30.26</v>
      </c>
      <c r="H203" s="5" t="n">
        <v>38.9</v>
      </c>
      <c r="I203" s="5" t="n">
        <v>36.68</v>
      </c>
    </row>
    <row r="204" customFormat="false" ht="12.75" hidden="false" customHeight="false" outlineLevel="0" collapsed="false">
      <c r="A204" s="5" t="n">
        <v>8.46</v>
      </c>
      <c r="B204" s="5" t="n">
        <v>28.1</v>
      </c>
      <c r="C204" s="5" t="n">
        <v>38.86</v>
      </c>
      <c r="D204" s="5" t="n">
        <v>36.05</v>
      </c>
      <c r="F204" s="5" t="n">
        <v>8.57</v>
      </c>
      <c r="G204" s="5" t="n">
        <v>28.1</v>
      </c>
      <c r="H204" s="5" t="n">
        <v>38.86</v>
      </c>
      <c r="I204" s="5" t="n">
        <v>36.24</v>
      </c>
    </row>
    <row r="205" customFormat="false" ht="12.75" hidden="false" customHeight="false" outlineLevel="0" collapsed="false">
      <c r="A205" s="5" t="s">
        <v>29</v>
      </c>
      <c r="F205" s="5" t="s">
        <v>30</v>
      </c>
    </row>
    <row r="206" customFormat="false" ht="12.75" hidden="false" customHeight="false" outlineLevel="0" collapsed="false">
      <c r="A206" s="5" t="n">
        <v>88.71</v>
      </c>
      <c r="B206" s="5" t="n">
        <v>39.63</v>
      </c>
      <c r="C206" s="5" t="n">
        <v>42.59</v>
      </c>
      <c r="D206" s="5" t="n">
        <v>42.08</v>
      </c>
      <c r="F206" s="5" t="n">
        <v>90.44</v>
      </c>
      <c r="G206" s="5" t="n">
        <v>39.63</v>
      </c>
      <c r="H206" s="5" t="n">
        <v>42.98</v>
      </c>
      <c r="I206" s="5" t="n">
        <v>42.35</v>
      </c>
    </row>
    <row r="207" customFormat="false" ht="12.75" hidden="false" customHeight="false" outlineLevel="0" collapsed="false">
      <c r="A207" s="5" t="n">
        <v>70.97</v>
      </c>
      <c r="B207" s="5" t="n">
        <v>38.07</v>
      </c>
      <c r="C207" s="5" t="n">
        <v>41.26</v>
      </c>
      <c r="D207" s="5" t="n">
        <v>40.7</v>
      </c>
      <c r="F207" s="5" t="n">
        <v>72.24</v>
      </c>
      <c r="G207" s="5" t="n">
        <v>38.07</v>
      </c>
      <c r="H207" s="5" t="n">
        <v>41.59</v>
      </c>
      <c r="I207" s="5" t="n">
        <v>41.03</v>
      </c>
    </row>
    <row r="208" customFormat="false" ht="12.75" hidden="false" customHeight="false" outlineLevel="0" collapsed="false">
      <c r="A208" s="5" t="n">
        <v>50.56</v>
      </c>
      <c r="B208" s="5" t="n">
        <v>35.81</v>
      </c>
      <c r="C208" s="5" t="n">
        <v>40.4</v>
      </c>
      <c r="D208" s="5" t="n">
        <v>39.45</v>
      </c>
      <c r="F208" s="5" t="n">
        <v>51.52</v>
      </c>
      <c r="G208" s="5" t="n">
        <v>35.81</v>
      </c>
      <c r="H208" s="5" t="n">
        <v>40.62</v>
      </c>
      <c r="I208" s="5" t="n">
        <v>39.7</v>
      </c>
    </row>
    <row r="209" customFormat="false" ht="12.75" hidden="false" customHeight="false" outlineLevel="0" collapsed="false">
      <c r="A209" s="5" t="n">
        <v>31.22</v>
      </c>
      <c r="B209" s="5" t="n">
        <v>32.69</v>
      </c>
      <c r="C209" s="5" t="n">
        <v>38.76</v>
      </c>
      <c r="D209" s="5" t="n">
        <v>37.66</v>
      </c>
      <c r="F209" s="5" t="n">
        <v>31.86</v>
      </c>
      <c r="G209" s="5" t="n">
        <v>32.69</v>
      </c>
      <c r="H209" s="5" t="n">
        <v>38.99</v>
      </c>
      <c r="I209" s="5" t="n">
        <v>37.89</v>
      </c>
    </row>
    <row r="210" customFormat="false" ht="12.75" hidden="false" customHeight="false" outlineLevel="0" collapsed="false">
      <c r="A210" s="5" t="n">
        <v>19.52</v>
      </c>
      <c r="B210" s="5" t="n">
        <v>29.74</v>
      </c>
      <c r="C210" s="5" t="n">
        <v>36.73</v>
      </c>
      <c r="D210" s="5" t="n">
        <v>35.74</v>
      </c>
      <c r="F210" s="5" t="n">
        <v>19.95</v>
      </c>
      <c r="G210" s="5" t="n">
        <v>29.74</v>
      </c>
      <c r="H210" s="5" t="n">
        <v>36.76</v>
      </c>
      <c r="I210" s="5" t="n">
        <v>35.83</v>
      </c>
    </row>
    <row r="211" customFormat="false" ht="12.75" hidden="false" customHeight="false" outlineLevel="0" collapsed="false">
      <c r="A211" s="5" t="n">
        <v>14.24</v>
      </c>
      <c r="B211" s="5" t="n">
        <v>27.74</v>
      </c>
      <c r="C211" s="5" t="n">
        <v>35.98</v>
      </c>
      <c r="D211" s="5" t="n">
        <v>34.8</v>
      </c>
      <c r="F211" s="5" t="n">
        <v>14.6</v>
      </c>
      <c r="G211" s="5" t="n">
        <v>27.74</v>
      </c>
      <c r="H211" s="5" t="n">
        <v>36.19</v>
      </c>
      <c r="I211" s="5" t="n">
        <v>35.17</v>
      </c>
    </row>
    <row r="212" customFormat="false" ht="12.75" hidden="false" customHeight="false" outlineLevel="0" collapsed="false">
      <c r="A212" s="5" t="s">
        <v>31</v>
      </c>
      <c r="F212" s="5" t="s">
        <v>32</v>
      </c>
    </row>
    <row r="213" customFormat="false" ht="12.75" hidden="false" customHeight="false" outlineLevel="0" collapsed="false">
      <c r="A213" s="5" t="n">
        <v>90.56</v>
      </c>
      <c r="B213" s="5" t="n">
        <v>38.63</v>
      </c>
      <c r="C213" s="5" t="n">
        <v>41.95</v>
      </c>
      <c r="D213" s="5" t="n">
        <v>41.16</v>
      </c>
      <c r="F213" s="5" t="n">
        <v>92.55</v>
      </c>
      <c r="G213" s="5" t="n">
        <v>38.63</v>
      </c>
      <c r="H213" s="5" t="n">
        <v>42.23</v>
      </c>
      <c r="I213" s="5" t="n">
        <v>41.51</v>
      </c>
    </row>
    <row r="214" customFormat="false" ht="12.75" hidden="false" customHeight="false" outlineLevel="0" collapsed="false">
      <c r="A214" s="5" t="n">
        <v>71.76</v>
      </c>
      <c r="B214" s="5" t="n">
        <v>37.15</v>
      </c>
      <c r="C214" s="5" t="n">
        <v>40.72</v>
      </c>
      <c r="D214" s="5" t="n">
        <v>39.79</v>
      </c>
      <c r="F214" s="5" t="n">
        <v>73</v>
      </c>
      <c r="G214" s="5" t="n">
        <v>37.15</v>
      </c>
      <c r="H214" s="5" t="n">
        <v>41.06</v>
      </c>
      <c r="I214" s="5" t="n">
        <v>40.11</v>
      </c>
    </row>
    <row r="215" customFormat="false" ht="12.75" hidden="false" customHeight="false" outlineLevel="0" collapsed="false">
      <c r="A215" s="5" t="n">
        <v>50.51</v>
      </c>
      <c r="B215" s="5" t="n">
        <v>34.93</v>
      </c>
      <c r="C215" s="5" t="n">
        <v>39.95</v>
      </c>
      <c r="D215" s="5" t="n">
        <v>38.7</v>
      </c>
      <c r="F215" s="5" t="n">
        <v>51.23</v>
      </c>
      <c r="G215" s="5" t="n">
        <v>34.93</v>
      </c>
      <c r="H215" s="5" t="n">
        <v>40.07</v>
      </c>
      <c r="I215" s="5" t="n">
        <v>39.04</v>
      </c>
    </row>
    <row r="216" customFormat="false" ht="12.75" hidden="false" customHeight="false" outlineLevel="0" collapsed="false">
      <c r="A216" s="5" t="n">
        <v>30.74</v>
      </c>
      <c r="B216" s="5" t="n">
        <v>32.22</v>
      </c>
      <c r="C216" s="5" t="n">
        <v>38.2</v>
      </c>
      <c r="D216" s="5" t="n">
        <v>37.07</v>
      </c>
      <c r="F216" s="5" t="n">
        <v>31.1</v>
      </c>
      <c r="G216" s="5" t="n">
        <v>32.22</v>
      </c>
      <c r="H216" s="5" t="n">
        <v>38.48</v>
      </c>
      <c r="I216" s="5" t="n">
        <v>37.28</v>
      </c>
    </row>
    <row r="217" customFormat="false" ht="12.75" hidden="false" customHeight="false" outlineLevel="0" collapsed="false">
      <c r="A217" s="5" t="n">
        <v>18.48</v>
      </c>
      <c r="B217" s="5" t="n">
        <v>29.66</v>
      </c>
      <c r="C217" s="5" t="n">
        <v>36.86</v>
      </c>
      <c r="D217" s="5" t="n">
        <v>35.54</v>
      </c>
      <c r="F217" s="5" t="n">
        <v>18.7</v>
      </c>
      <c r="G217" s="5" t="n">
        <v>29.66</v>
      </c>
      <c r="H217" s="5" t="n">
        <v>36.92</v>
      </c>
      <c r="I217" s="5" t="n">
        <v>35.87</v>
      </c>
    </row>
    <row r="218" customFormat="false" ht="12.75" hidden="false" customHeight="false" outlineLevel="0" collapsed="false">
      <c r="A218" s="5" t="n">
        <v>13.3</v>
      </c>
      <c r="B218" s="5" t="n">
        <v>27.88</v>
      </c>
      <c r="C218" s="5" t="n">
        <v>36.32</v>
      </c>
      <c r="D218" s="5" t="n">
        <v>34.92</v>
      </c>
      <c r="F218" s="5" t="n">
        <v>13.48</v>
      </c>
      <c r="G218" s="5" t="n">
        <v>27.88</v>
      </c>
      <c r="H218" s="5" t="n">
        <v>36.55</v>
      </c>
      <c r="I218" s="5" t="n">
        <v>35</v>
      </c>
    </row>
    <row r="219" customFormat="false" ht="12.75" hidden="false" customHeight="false" outlineLevel="0" collapsed="false">
      <c r="A219" s="5" t="s">
        <v>33</v>
      </c>
      <c r="F219" s="5" t="s">
        <v>34</v>
      </c>
    </row>
    <row r="220" customFormat="false" ht="12.75" hidden="false" customHeight="false" outlineLevel="0" collapsed="false">
      <c r="A220" s="5" t="n">
        <v>160.1</v>
      </c>
      <c r="B220" s="5" t="n">
        <v>38.99</v>
      </c>
      <c r="C220" s="5" t="n">
        <v>43.93</v>
      </c>
      <c r="D220" s="5" t="n">
        <v>42.55</v>
      </c>
      <c r="F220" s="5" t="n">
        <v>162.3</v>
      </c>
      <c r="G220" s="5" t="n">
        <v>38.99</v>
      </c>
      <c r="H220" s="5" t="n">
        <v>44.14</v>
      </c>
      <c r="I220" s="5" t="n">
        <v>42.83</v>
      </c>
    </row>
    <row r="221" customFormat="false" ht="12.75" hidden="false" customHeight="false" outlineLevel="0" collapsed="false">
      <c r="A221" s="5" t="n">
        <v>124.9</v>
      </c>
      <c r="B221" s="5" t="n">
        <v>37.55</v>
      </c>
      <c r="C221" s="5" t="n">
        <v>42.7</v>
      </c>
      <c r="D221" s="5" t="n">
        <v>41.54</v>
      </c>
      <c r="F221" s="5" t="n">
        <v>126.54</v>
      </c>
      <c r="G221" s="5" t="n">
        <v>37.55</v>
      </c>
      <c r="H221" s="5" t="n">
        <v>42.9</v>
      </c>
      <c r="I221" s="5" t="n">
        <v>41.87</v>
      </c>
    </row>
    <row r="222" customFormat="false" ht="12.75" hidden="false" customHeight="false" outlineLevel="0" collapsed="false">
      <c r="A222" s="5" t="n">
        <v>86.38</v>
      </c>
      <c r="B222" s="5" t="n">
        <v>35.37</v>
      </c>
      <c r="C222" s="5" t="n">
        <v>41.73</v>
      </c>
      <c r="D222" s="5" t="n">
        <v>40.6</v>
      </c>
      <c r="F222" s="5" t="n">
        <v>87.48</v>
      </c>
      <c r="G222" s="5" t="n">
        <v>35.37</v>
      </c>
      <c r="H222" s="5" t="n">
        <v>41.93</v>
      </c>
      <c r="I222" s="5" t="n">
        <v>40.85</v>
      </c>
    </row>
    <row r="223" customFormat="false" ht="12.75" hidden="false" customHeight="false" outlineLevel="0" collapsed="false">
      <c r="A223" s="5" t="n">
        <v>52.75</v>
      </c>
      <c r="B223" s="5" t="n">
        <v>32.59</v>
      </c>
      <c r="C223" s="5" t="n">
        <v>40.06</v>
      </c>
      <c r="D223" s="5" t="n">
        <v>39.15</v>
      </c>
      <c r="F223" s="5" t="n">
        <v>53.51</v>
      </c>
      <c r="G223" s="5" t="n">
        <v>32.59</v>
      </c>
      <c r="H223" s="5" t="n">
        <v>40.28</v>
      </c>
      <c r="I223" s="5" t="n">
        <v>39.27</v>
      </c>
    </row>
    <row r="224" customFormat="false" ht="12.75" hidden="false" customHeight="false" outlineLevel="0" collapsed="false">
      <c r="A224" s="5" t="n">
        <v>33.22</v>
      </c>
      <c r="B224" s="5" t="n">
        <v>29.96</v>
      </c>
      <c r="C224" s="5" t="n">
        <v>38.21</v>
      </c>
      <c r="D224" s="5" t="n">
        <v>37.7</v>
      </c>
      <c r="F224" s="5" t="n">
        <v>33.6</v>
      </c>
      <c r="G224" s="5" t="n">
        <v>29.96</v>
      </c>
      <c r="H224" s="5" t="n">
        <v>38.35</v>
      </c>
      <c r="I224" s="5" t="n">
        <v>37.76</v>
      </c>
    </row>
    <row r="225" customFormat="false" ht="12.75" hidden="false" customHeight="false" outlineLevel="0" collapsed="false">
      <c r="A225" s="5" t="n">
        <v>24.93</v>
      </c>
      <c r="B225" s="5" t="n">
        <v>28.07</v>
      </c>
      <c r="C225" s="5" t="n">
        <v>37.52</v>
      </c>
      <c r="D225" s="5" t="n">
        <v>37.3</v>
      </c>
      <c r="F225" s="5" t="n">
        <v>25.29</v>
      </c>
      <c r="G225" s="5" t="n">
        <v>28.07</v>
      </c>
      <c r="H225" s="5" t="n">
        <v>37.59</v>
      </c>
      <c r="I225" s="5" t="n">
        <v>37.39</v>
      </c>
    </row>
    <row r="226" customFormat="false" ht="12.75" hidden="false" customHeight="false" outlineLevel="0" collapsed="false">
      <c r="A226" s="5" t="s">
        <v>35</v>
      </c>
      <c r="F226" s="5" t="s">
        <v>36</v>
      </c>
    </row>
    <row r="227" customFormat="false" ht="12.75" hidden="false" customHeight="false" outlineLevel="0" collapsed="false">
      <c r="A227" s="5" t="n">
        <v>480.9</v>
      </c>
      <c r="B227" s="5" t="n">
        <v>38.33</v>
      </c>
      <c r="C227" s="5" t="n">
        <v>41.38</v>
      </c>
      <c r="D227" s="5" t="n">
        <v>41.29</v>
      </c>
      <c r="F227" s="5" t="n">
        <v>493.06</v>
      </c>
      <c r="G227" s="5" t="n">
        <v>38.33</v>
      </c>
      <c r="H227" s="5" t="n">
        <v>41.74</v>
      </c>
      <c r="I227" s="5" t="n">
        <v>41.57</v>
      </c>
    </row>
    <row r="228" customFormat="false" ht="12.75" hidden="false" customHeight="false" outlineLevel="0" collapsed="false">
      <c r="A228" s="5" t="n">
        <v>383.8</v>
      </c>
      <c r="B228" s="5" t="n">
        <v>36.92</v>
      </c>
      <c r="C228" s="5" t="n">
        <v>40.11</v>
      </c>
      <c r="D228" s="5" t="n">
        <v>39.92</v>
      </c>
      <c r="F228" s="5" t="n">
        <v>391.95</v>
      </c>
      <c r="G228" s="5" t="n">
        <v>36.92</v>
      </c>
      <c r="H228" s="5" t="n">
        <v>40.39</v>
      </c>
      <c r="I228" s="5" t="n">
        <v>40.25</v>
      </c>
    </row>
    <row r="229" customFormat="false" ht="12.75" hidden="false" customHeight="false" outlineLevel="0" collapsed="false">
      <c r="A229" s="5" t="n">
        <v>271.75</v>
      </c>
      <c r="B229" s="5" t="n">
        <v>34.6</v>
      </c>
      <c r="C229" s="5" t="n">
        <v>38.95</v>
      </c>
      <c r="D229" s="5" t="n">
        <v>38.7</v>
      </c>
      <c r="F229" s="5" t="n">
        <v>275.87</v>
      </c>
      <c r="G229" s="5" t="n">
        <v>34.6</v>
      </c>
      <c r="H229" s="5" t="n">
        <v>39.22</v>
      </c>
      <c r="I229" s="5" t="n">
        <v>39</v>
      </c>
    </row>
    <row r="230" customFormat="false" ht="12.75" hidden="false" customHeight="false" outlineLevel="0" collapsed="false">
      <c r="A230" s="5" t="n">
        <v>165.22</v>
      </c>
      <c r="B230" s="5" t="n">
        <v>31.52</v>
      </c>
      <c r="C230" s="5" t="n">
        <v>37.14</v>
      </c>
      <c r="D230" s="5" t="n">
        <v>36.86</v>
      </c>
      <c r="F230" s="5" t="n">
        <v>167.73</v>
      </c>
      <c r="G230" s="5" t="n">
        <v>31.52</v>
      </c>
      <c r="H230" s="5" t="n">
        <v>37.37</v>
      </c>
      <c r="I230" s="5" t="n">
        <v>37.14</v>
      </c>
    </row>
    <row r="231" customFormat="false" ht="12.75" hidden="false" customHeight="false" outlineLevel="0" collapsed="false">
      <c r="A231" s="5" t="n">
        <v>99.1</v>
      </c>
      <c r="B231" s="5" t="n">
        <v>28.64</v>
      </c>
      <c r="C231" s="5" t="n">
        <v>35.32</v>
      </c>
      <c r="D231" s="5" t="n">
        <v>34.92</v>
      </c>
      <c r="F231" s="5" t="n">
        <v>100.72</v>
      </c>
      <c r="G231" s="5" t="n">
        <v>28.64</v>
      </c>
      <c r="H231" s="5" t="n">
        <v>35.61</v>
      </c>
      <c r="I231" s="5" t="n">
        <v>35.12</v>
      </c>
    </row>
    <row r="232" customFormat="false" ht="12.75" hidden="false" customHeight="false" outlineLevel="0" collapsed="false">
      <c r="A232" s="5" t="n">
        <v>69.14</v>
      </c>
      <c r="B232" s="5" t="n">
        <v>26.62</v>
      </c>
      <c r="C232" s="5" t="n">
        <v>34.65</v>
      </c>
      <c r="D232" s="5" t="n">
        <v>34.25</v>
      </c>
      <c r="F232" s="5" t="n">
        <v>70.58</v>
      </c>
      <c r="G232" s="5" t="n">
        <v>26.62</v>
      </c>
      <c r="H232" s="5" t="n">
        <v>34.82</v>
      </c>
      <c r="I232" s="5" t="n">
        <v>34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7:31:01Z</dcterms:created>
  <dc:creator>Karl O. Lillevold</dc:creator>
  <dc:description/>
  <dc:language>en-US</dc:language>
  <cp:lastModifiedBy>Karl Lillevold</cp:lastModifiedBy>
  <cp:lastPrinted>1999-10-07T17:09:49Z</cp:lastPrinted>
  <cp:revision>0</cp:revision>
  <dc:subject/>
  <dc:title/>
</cp:coreProperties>
</file>