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ITU/Q15  — Video Delay Model — Version 1.0   [Minimum delay case : Sequence order is same as Data-stream order]</t>
  </si>
  <si>
    <t xml:space="preserve">Sequence data</t>
  </si>
  <si>
    <t xml:space="preserve">Frames/second</t>
  </si>
  <si>
    <t xml:space="preserve">Channel Model Data</t>
  </si>
  <si>
    <t xml:space="preserve">Scheme adopted(1 or 2)</t>
  </si>
  <si>
    <t xml:space="preserve">Display delay control</t>
  </si>
  <si>
    <r>
      <rPr>
        <sz val="10"/>
        <rFont val="Arial"/>
        <family val="0"/>
      </rPr>
      <t xml:space="preserve">insertion factor </t>
    </r>
    <r>
      <rPr>
        <sz val="10"/>
        <rFont val="Symbol"/>
        <family val="1"/>
        <charset val="2"/>
      </rPr>
      <t xml:space="preserve">a</t>
    </r>
  </si>
  <si>
    <t xml:space="preserve">kb/second</t>
  </si>
  <si>
    <t xml:space="preserve">Inter-frame interval (ms)</t>
  </si>
  <si>
    <t xml:space="preserve">Mean bit allocation/frame</t>
  </si>
  <si>
    <t xml:space="preserve">User Supplied Information</t>
  </si>
  <si>
    <t xml:space="preserve">Encoder Delay</t>
  </si>
  <si>
    <t xml:space="preserve">Channel Delay</t>
  </si>
  <si>
    <t xml:space="preserve">Display Delay</t>
  </si>
  <si>
    <t xml:space="preserve">Scheme 1</t>
  </si>
  <si>
    <t xml:space="preserve">Scheme 2</t>
  </si>
  <si>
    <t xml:space="preserve">Adopted</t>
  </si>
  <si>
    <r>
      <rPr>
        <sz val="8"/>
        <color rgb="FF1D2FBE"/>
        <rFont val="Times New Roman"/>
        <family val="1"/>
      </rPr>
      <t xml:space="preserve">Frame Sequence Index, </t>
    </r>
    <r>
      <rPr>
        <b val="true"/>
        <sz val="8"/>
        <color rgb="FF1D2FBE"/>
        <rFont val="Times New Roman"/>
        <family val="1"/>
      </rPr>
      <t xml:space="preserve">m</t>
    </r>
  </si>
  <si>
    <t xml:space="preserve">Frame Datastream Index</t>
  </si>
  <si>
    <r>
      <rPr>
        <sz val="8"/>
        <color rgb="FF1D2FBE"/>
        <rFont val="Times New Roman"/>
        <family val="1"/>
      </rPr>
      <t xml:space="preserve">Bit Allocation, N(</t>
    </r>
    <r>
      <rPr>
        <b val="true"/>
        <sz val="8"/>
        <color rgb="FF1D2FBE"/>
        <rFont val="Times New Roman"/>
        <family val="1"/>
      </rPr>
      <t xml:space="preserve">m</t>
    </r>
    <r>
      <rPr>
        <sz val="8"/>
        <color rgb="FF1D2FBE"/>
        <rFont val="Times New Roman"/>
        <family val="1"/>
      </rPr>
      <t xml:space="preserve">)</t>
    </r>
  </si>
  <si>
    <r>
      <rPr>
        <sz val="8"/>
        <color rgb="FF1D2FBE"/>
        <rFont val="Times New Roman"/>
        <family val="1"/>
      </rPr>
      <t xml:space="preserve">Encoder Processing Delay, S(</t>
    </r>
    <r>
      <rPr>
        <b val="true"/>
        <sz val="8"/>
        <color rgb="FF1D2FBE"/>
        <rFont val="Times New Roman"/>
        <family val="1"/>
      </rPr>
      <t xml:space="preserve">m</t>
    </r>
    <r>
      <rPr>
        <sz val="8"/>
        <color rgb="FF1D2FBE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Time of acquisition, t</t>
    </r>
    <r>
      <rPr>
        <vertAlign val="subscript"/>
        <sz val="8"/>
        <rFont val="Times New Roman"/>
        <family val="1"/>
      </rPr>
      <t xml:space="preserve">S</t>
    </r>
    <r>
      <rPr>
        <sz val="8"/>
        <rFont val="Times New Roman"/>
        <family val="1"/>
      </rPr>
      <t xml:space="preserve">(</t>
    </r>
    <r>
      <rPr>
        <b val="true"/>
        <sz val="8"/>
        <rFont val="Times New Roman"/>
        <family val="0"/>
      </rPr>
      <t xml:space="preserve">m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Time of commencement of Processing, </t>
    </r>
    <r>
      <rPr>
        <sz val="8"/>
        <rFont val="Symbol"/>
        <family val="1"/>
        <charset val="2"/>
      </rPr>
      <t xml:space="preserve">t</t>
    </r>
    <r>
      <rPr>
        <vertAlign val="subscript"/>
        <sz val="8"/>
        <rFont val="Times New Roman"/>
        <family val="1"/>
      </rPr>
      <t xml:space="preserve">S</t>
    </r>
    <r>
      <rPr>
        <sz val="8"/>
        <rFont val="Times New Roman"/>
        <family val="1"/>
      </rPr>
      <t xml:space="preserve">(</t>
    </r>
    <r>
      <rPr>
        <b val="true"/>
        <sz val="8"/>
        <rFont val="Times New Roman"/>
        <family val="0"/>
      </rPr>
      <t xml:space="preserve">m</t>
    </r>
    <r>
      <rPr>
        <sz val="8"/>
        <rFont val="Times New Roman"/>
        <family val="1"/>
      </rPr>
      <t xml:space="preserve">)</t>
    </r>
  </si>
  <si>
    <t xml:space="preserve">Time of completion of Processing</t>
  </si>
  <si>
    <r>
      <rPr>
        <sz val="8"/>
        <rFont val="Times New Roman"/>
        <family val="1"/>
      </rPr>
      <t xml:space="preserve">Encoder-Wait-For-Data, D</t>
    </r>
    <r>
      <rPr>
        <vertAlign val="subscript"/>
        <sz val="8"/>
        <rFont val="Times New Roman"/>
        <family val="1"/>
      </rPr>
      <t xml:space="preserve">E</t>
    </r>
    <r>
      <rPr>
        <vertAlign val="superscript"/>
        <sz val="8"/>
        <rFont val="Times New Roman"/>
        <family val="1"/>
      </rPr>
      <t xml:space="preserve">W</t>
    </r>
    <r>
      <rPr>
        <sz val="8"/>
        <rFont val="Times New Roman"/>
        <family val="1"/>
      </rPr>
      <t xml:space="preserve">(</t>
    </r>
    <r>
      <rPr>
        <b val="true"/>
        <sz val="8"/>
        <rFont val="Times New Roman"/>
        <family val="0"/>
      </rPr>
      <t xml:space="preserve">m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Total Encoder Delay, D</t>
    </r>
    <r>
      <rPr>
        <vertAlign val="sub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(</t>
    </r>
    <r>
      <rPr>
        <b val="true"/>
        <sz val="8"/>
        <rFont val="Times New Roman"/>
        <family val="0"/>
      </rPr>
      <t xml:space="preserve">m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Bits in buffer, C(</t>
    </r>
    <r>
      <rPr>
        <b val="true"/>
        <sz val="8"/>
        <rFont val="Times New Roman"/>
        <family val="0"/>
      </rPr>
      <t xml:space="preserve">m</t>
    </r>
    <r>
      <rPr>
        <sz val="8"/>
        <rFont val="Times New Roman"/>
        <family val="1"/>
      </rPr>
      <t xml:space="preserve">), at start of  Processing, </t>
    </r>
    <r>
      <rPr>
        <sz val="8"/>
        <rFont val="Symbol"/>
        <family val="1"/>
        <charset val="2"/>
      </rPr>
      <t xml:space="preserve">t</t>
    </r>
    <r>
      <rPr>
        <vertAlign val="subscript"/>
        <sz val="8"/>
        <rFont val="Times New Roman"/>
        <family val="1"/>
      </rPr>
      <t xml:space="preserve">S</t>
    </r>
    <r>
      <rPr>
        <sz val="8"/>
        <rFont val="Times New Roman"/>
        <family val="1"/>
      </rPr>
      <t xml:space="preserve">(</t>
    </r>
    <r>
      <rPr>
        <b val="true"/>
        <sz val="8"/>
        <rFont val="Times New Roman"/>
        <family val="0"/>
      </rPr>
      <t xml:space="preserve">m</t>
    </r>
    <r>
      <rPr>
        <sz val="8"/>
        <rFont val="Times New Roman"/>
        <family val="1"/>
      </rPr>
      <t xml:space="preserve">)</t>
    </r>
  </si>
  <si>
    <r>
      <rPr>
        <sz val="8"/>
        <color rgb="FF1D2FBE"/>
        <rFont val="Times New Roman"/>
        <family val="1"/>
      </rPr>
      <t xml:space="preserve">Scheme 1 power constant, </t>
    </r>
    <r>
      <rPr>
        <sz val="8"/>
        <color rgb="FF1D2FBE"/>
        <rFont val="Symbol"/>
        <family val="1"/>
        <charset val="2"/>
      </rPr>
      <t xml:space="preserve">g</t>
    </r>
  </si>
  <si>
    <t xml:space="preserve">Scheme 1 proportionality constant, k</t>
  </si>
  <si>
    <t xml:space="preserve">Time of Channel Input Buffer balance, Q</t>
  </si>
  <si>
    <r>
      <rPr>
        <sz val="8"/>
        <rFont val="Brush Script MT"/>
        <family val="4"/>
      </rPr>
      <t xml:space="preserve">N</t>
    </r>
    <r>
      <rPr>
        <sz val="8"/>
        <rFont val="Times New Roman"/>
        <family val="1"/>
      </rPr>
      <t xml:space="preserve">(Q)</t>
    </r>
  </si>
  <si>
    <t xml:space="preserve">Number of bits in buffer at end of processing</t>
  </si>
  <si>
    <t xml:space="preserve">Adopted number of bits in buffer according to Scheme 1 or 2 chosen</t>
  </si>
  <si>
    <t xml:space="preserve">Final Channel Delay</t>
  </si>
  <si>
    <r>
      <rPr>
        <sz val="8"/>
        <rFont val="Times New Roman"/>
        <family val="1"/>
      </rPr>
      <t xml:space="preserve">Time of Decode, T</t>
    </r>
    <r>
      <rPr>
        <vertAlign val="subscript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(</t>
    </r>
    <r>
      <rPr>
        <b val="true"/>
        <sz val="8"/>
        <rFont val="Times New Roman"/>
        <family val="0"/>
      </rPr>
      <t xml:space="preserve">m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Lower limit on D</t>
    </r>
    <r>
      <rPr>
        <vertAlign val="subscript"/>
        <sz val="8"/>
        <rFont val="Times New Roman"/>
        <family val="1"/>
      </rPr>
      <t xml:space="preserve">D</t>
    </r>
    <r>
      <rPr>
        <vertAlign val="superscript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(</t>
    </r>
    <r>
      <rPr>
        <b val="true"/>
        <sz val="8"/>
        <rFont val="Times New Roman"/>
        <family val="0"/>
      </rPr>
      <t xml:space="preserve">m</t>
    </r>
    <r>
      <rPr>
        <sz val="8"/>
        <rFont val="Times New Roman"/>
        <family val="1"/>
      </rPr>
      <t xml:space="preserve">), V1</t>
    </r>
  </si>
  <si>
    <r>
      <rPr>
        <sz val="8"/>
        <rFont val="Times New Roman"/>
        <family val="1"/>
      </rPr>
      <t xml:space="preserve">Upper limit on D</t>
    </r>
    <r>
      <rPr>
        <vertAlign val="subscript"/>
        <sz val="8"/>
        <rFont val="Times New Roman"/>
        <family val="1"/>
      </rPr>
      <t xml:space="preserve">D</t>
    </r>
    <r>
      <rPr>
        <vertAlign val="superscript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(</t>
    </r>
    <r>
      <rPr>
        <b val="true"/>
        <sz val="8"/>
        <rFont val="Times New Roman"/>
        <family val="0"/>
      </rPr>
      <t xml:space="preserve">m</t>
    </r>
    <r>
      <rPr>
        <sz val="8"/>
        <rFont val="Times New Roman"/>
        <family val="1"/>
      </rPr>
      <t xml:space="preserve">), V2</t>
    </r>
  </si>
  <si>
    <r>
      <rPr>
        <sz val="8"/>
        <rFont val="Times New Roman"/>
        <family val="1"/>
      </rPr>
      <t xml:space="preserve">Adopted value of Decoder-Wait-For-Display, </t>
    </r>
    <r>
      <rPr>
        <sz val="8"/>
        <rFont val="Symbol"/>
        <family val="1"/>
        <charset val="2"/>
      </rPr>
      <t xml:space="preserve">F</t>
    </r>
  </si>
  <si>
    <r>
      <rPr>
        <sz val="8"/>
        <rFont val="Times New Roman"/>
        <family val="1"/>
      </rPr>
      <t xml:space="preserve">Time of presentation to display, T</t>
    </r>
    <r>
      <rPr>
        <vertAlign val="subscript"/>
        <sz val="8"/>
        <rFont val="Times New Roman"/>
        <family val="1"/>
      </rPr>
      <t xml:space="preserve">out</t>
    </r>
    <r>
      <rPr>
        <sz val="8"/>
        <rFont val="Times New Roman"/>
        <family val="1"/>
      </rPr>
      <t xml:space="preserve">(</t>
    </r>
    <r>
      <rPr>
        <b val="true"/>
        <sz val="8"/>
        <rFont val="Times New Roman"/>
        <family val="0"/>
      </rPr>
      <t xml:space="preserve">m</t>
    </r>
    <r>
      <rPr>
        <sz val="8"/>
        <rFont val="Times New Roman"/>
        <family val="1"/>
      </rPr>
      <t xml:space="preserve">)</t>
    </r>
  </si>
  <si>
    <t xml:space="preserve">Overall Delay</t>
  </si>
  <si>
    <t xml:space="preserve">not relev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D2FBE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sz val="8"/>
      <name val="Times New Roman"/>
      <family val="1"/>
    </font>
    <font>
      <sz val="8"/>
      <color rgb="FF1D2FBE"/>
      <name val="Times New Roman"/>
      <family val="1"/>
    </font>
    <font>
      <b val="true"/>
      <sz val="8"/>
      <color rgb="FF1D2FBE"/>
      <name val="Times New Roman"/>
      <family val="1"/>
    </font>
    <font>
      <vertAlign val="subscript"/>
      <sz val="8"/>
      <name val="Times New Roman"/>
      <family val="1"/>
    </font>
    <font>
      <b val="true"/>
      <sz val="8"/>
      <name val="Times New Roman"/>
      <family val="0"/>
    </font>
    <font>
      <sz val="8"/>
      <name val="Symbol"/>
      <family val="1"/>
      <charset val="2"/>
    </font>
    <font>
      <vertAlign val="superscript"/>
      <sz val="8"/>
      <name val="Times New Roman"/>
      <family val="1"/>
    </font>
    <font>
      <sz val="8"/>
      <color rgb="FF1D2FBE"/>
      <name val="Symbol"/>
      <family val="1"/>
      <charset val="2"/>
    </font>
    <font>
      <sz val="8"/>
      <name val="Brush Script MT"/>
      <family val="4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lay Impli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53864711886"/>
          <c:y val="0.224824056301983"/>
          <c:w val="0.863783984411246"/>
          <c:h val="0.638771593090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5</c:f>
              <c:strCache>
                <c:ptCount val="1"/>
                <c:pt idx="0">
                  <c:v>Overall Del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6:$C$1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2!$D$6:$D$15</c:f>
              <c:numCache>
                <c:formatCode>General</c:formatCode>
                <c:ptCount val="10"/>
                <c:pt idx="0">
                  <c:v>83.3333333333333</c:v>
                </c:pt>
                <c:pt idx="1">
                  <c:v>102.166666666667</c:v>
                </c:pt>
                <c:pt idx="2">
                  <c:v>75.9416666666667</c:v>
                </c:pt>
                <c:pt idx="3">
                  <c:v>71.6103549382716</c:v>
                </c:pt>
                <c:pt idx="4">
                  <c:v>114.271604938272</c:v>
                </c:pt>
                <c:pt idx="5">
                  <c:v>80.3439814814815</c:v>
                </c:pt>
                <c:pt idx="6">
                  <c:v>85.8395061728396</c:v>
                </c:pt>
                <c:pt idx="7">
                  <c:v>111.425925925926</c:v>
                </c:pt>
                <c:pt idx="8">
                  <c:v>104.992592592593</c:v>
                </c:pt>
                <c:pt idx="9">
                  <c:v>108.509259259259</c:v>
                </c:pt>
              </c:numCache>
            </c:numRef>
          </c:yVal>
          <c:smooth val="0"/>
        </c:ser>
        <c:axId val="3328251"/>
        <c:axId val="90499754"/>
      </c:scatterChart>
      <c:valAx>
        <c:axId val="3328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9754"/>
        <c:crossesAt val="0"/>
        <c:crossBetween val="midCat"/>
      </c:valAx>
      <c:valAx>
        <c:axId val="90499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ay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25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57195880115"/>
          <c:y val="0.850287907869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4</xdr:row>
      <xdr:rowOff>9000</xdr:rowOff>
    </xdr:from>
    <xdr:to>
      <xdr:col>11</xdr:col>
      <xdr:colOff>40320</xdr:colOff>
      <xdr:row>14</xdr:row>
      <xdr:rowOff>120600</xdr:rowOff>
    </xdr:to>
    <xdr:graphicFrame>
      <xdr:nvGraphicFramePr>
        <xdr:cNvPr id="0" name="Chart 1"/>
        <xdr:cNvGraphicFramePr/>
      </xdr:nvGraphicFramePr>
      <xdr:xfrm>
        <a:off x="3180960" y="753120"/>
        <a:ext cx="3879360" cy="28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J3" activeCellId="0" sqref="J3 J3"/>
    </sheetView>
  </sheetViews>
  <sheetFormatPr defaultColWidth="9.0546875" defaultRowHeight="14.65" zeroHeight="false" outlineLevelRow="0" outlineLevelCol="0"/>
  <cols>
    <col collapsed="false" customWidth="true" hidden="false" outlineLevel="0" max="8" min="7" style="0" width="12.42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24" min="24" style="0" width="10.13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C3" s="1" t="s">
        <v>1</v>
      </c>
      <c r="D3" s="2"/>
      <c r="E3" s="3" t="n">
        <v>25</v>
      </c>
      <c r="F3" s="2" t="s">
        <v>2</v>
      </c>
      <c r="G3" s="4"/>
      <c r="H3" s="1" t="s">
        <v>3</v>
      </c>
      <c r="I3" s="2"/>
      <c r="J3" s="5" t="n">
        <v>1</v>
      </c>
      <c r="K3" s="2" t="s">
        <v>4</v>
      </c>
      <c r="L3" s="2"/>
      <c r="M3" s="4"/>
      <c r="N3" s="6" t="s">
        <v>5</v>
      </c>
      <c r="O3" s="7"/>
      <c r="P3" s="8" t="n">
        <v>0.95</v>
      </c>
      <c r="Q3" s="7" t="s">
        <v>6</v>
      </c>
      <c r="R3" s="9"/>
    </row>
    <row r="4" customFormat="false" ht="14.65" hidden="false" customHeight="false" outlineLevel="0" collapsed="false">
      <c r="C4" s="10"/>
      <c r="D4" s="11"/>
      <c r="E4" s="12" t="n">
        <v>24</v>
      </c>
      <c r="F4" s="11" t="s">
        <v>7</v>
      </c>
      <c r="G4" s="13"/>
      <c r="H4" s="10"/>
      <c r="I4" s="11"/>
      <c r="J4" s="14" t="str">
        <f aca="false">IF(OR(J3=1,J3=2),"","^^^^^")</f>
        <v/>
      </c>
      <c r="K4" s="15"/>
      <c r="L4" s="11"/>
      <c r="M4" s="13"/>
    </row>
    <row r="5" customFormat="false" ht="14.65" hidden="false" customHeight="false" outlineLevel="0" collapsed="false">
      <c r="C5" s="10"/>
      <c r="D5" s="11"/>
      <c r="E5" s="11" t="n">
        <f aca="false">1000/E3</f>
        <v>40</v>
      </c>
      <c r="F5" s="11" t="s">
        <v>8</v>
      </c>
      <c r="G5" s="13"/>
      <c r="H5" s="10"/>
      <c r="I5" s="11"/>
      <c r="J5" s="16" t="str">
        <f aca="false">IF(OR(J3=1,J3=2),"","Error; inappropriate scheme indication, 1 assumed")</f>
        <v/>
      </c>
      <c r="K5" s="7"/>
      <c r="L5" s="7"/>
      <c r="M5" s="9"/>
    </row>
    <row r="6" customFormat="false" ht="14.65" hidden="false" customHeight="false" outlineLevel="0" collapsed="false">
      <c r="C6" s="17"/>
      <c r="D6" s="18"/>
      <c r="E6" s="18" t="n">
        <f aca="false">1000*E4/E3</f>
        <v>960</v>
      </c>
      <c r="F6" s="18" t="s">
        <v>9</v>
      </c>
      <c r="G6" s="19"/>
      <c r="H6" s="17"/>
      <c r="I6" s="18"/>
      <c r="J6" s="18"/>
      <c r="K6" s="18"/>
      <c r="L6" s="18"/>
      <c r="M6" s="19"/>
    </row>
    <row r="10" customFormat="false" ht="14.65" hidden="false" customHeight="false" outlineLevel="0" collapsed="false">
      <c r="B10" s="20" t="s">
        <v>10</v>
      </c>
      <c r="C10" s="20"/>
      <c r="D10" s="20"/>
      <c r="E10" s="20"/>
      <c r="F10" s="21" t="s">
        <v>11</v>
      </c>
      <c r="G10" s="21"/>
      <c r="H10" s="21"/>
      <c r="I10" s="21"/>
      <c r="J10" s="21"/>
      <c r="K10" s="21" t="s">
        <v>12</v>
      </c>
      <c r="L10" s="21"/>
      <c r="M10" s="21"/>
      <c r="N10" s="21"/>
      <c r="O10" s="21"/>
      <c r="P10" s="21"/>
      <c r="Q10" s="21"/>
      <c r="R10" s="21"/>
      <c r="S10" s="21"/>
      <c r="T10" s="21" t="s">
        <v>13</v>
      </c>
      <c r="U10" s="21"/>
      <c r="V10" s="21"/>
      <c r="W10" s="21"/>
      <c r="X10" s="21"/>
    </row>
    <row r="11" customFormat="false" ht="14.65" hidden="false" customHeight="false" outlineLevel="0" collapsed="false">
      <c r="B11" s="22"/>
      <c r="C11" s="23"/>
      <c r="D11" s="23"/>
      <c r="E11" s="24"/>
      <c r="F11" s="25"/>
      <c r="G11" s="26"/>
      <c r="H11" s="26"/>
      <c r="I11" s="26"/>
      <c r="J11" s="27"/>
      <c r="K11" s="28" t="s">
        <v>14</v>
      </c>
      <c r="L11" s="28"/>
      <c r="M11" s="28"/>
      <c r="N11" s="28"/>
      <c r="O11" s="28"/>
      <c r="P11" s="28"/>
      <c r="Q11" s="19" t="s">
        <v>15</v>
      </c>
      <c r="R11" s="27" t="s">
        <v>16</v>
      </c>
      <c r="S11" s="19"/>
      <c r="T11" s="17"/>
      <c r="U11" s="18"/>
      <c r="V11" s="18"/>
      <c r="W11" s="18"/>
      <c r="X11" s="19"/>
    </row>
    <row r="12" s="29" customFormat="true" ht="65.65" hidden="false" customHeight="false" outlineLevel="0" collapsed="false">
      <c r="B12" s="30" t="s">
        <v>17</v>
      </c>
      <c r="C12" s="30" t="s">
        <v>18</v>
      </c>
      <c r="D12" s="30" t="s">
        <v>19</v>
      </c>
      <c r="E12" s="30" t="s">
        <v>20</v>
      </c>
      <c r="F12" s="29" t="s">
        <v>21</v>
      </c>
      <c r="G12" s="29" t="s">
        <v>22</v>
      </c>
      <c r="H12" s="29" t="s">
        <v>23</v>
      </c>
      <c r="I12" s="29" t="s">
        <v>24</v>
      </c>
      <c r="J12" s="29" t="s">
        <v>25</v>
      </c>
      <c r="K12" s="29" t="s">
        <v>26</v>
      </c>
      <c r="L12" s="30" t="s">
        <v>27</v>
      </c>
      <c r="M12" s="29" t="s">
        <v>28</v>
      </c>
      <c r="N12" s="29" t="s">
        <v>29</v>
      </c>
      <c r="O12" s="31" t="s">
        <v>30</v>
      </c>
      <c r="P12" s="29" t="s">
        <v>31</v>
      </c>
      <c r="Q12" s="29" t="s">
        <v>31</v>
      </c>
      <c r="R12" s="29" t="s">
        <v>32</v>
      </c>
      <c r="S12" s="29" t="s">
        <v>33</v>
      </c>
      <c r="T12" s="29" t="s">
        <v>34</v>
      </c>
      <c r="U12" s="29" t="s">
        <v>35</v>
      </c>
      <c r="V12" s="29" t="s">
        <v>36</v>
      </c>
      <c r="W12" s="29" t="s">
        <v>37</v>
      </c>
      <c r="X12" s="29" t="s">
        <v>38</v>
      </c>
      <c r="Y12" s="29" t="s">
        <v>39</v>
      </c>
    </row>
    <row r="13" customFormat="false" ht="14.65" hidden="false" customHeight="false" outlineLevel="0" collapsed="false">
      <c r="B13" s="32" t="n">
        <v>0</v>
      </c>
      <c r="C13" s="32" t="n">
        <v>0</v>
      </c>
      <c r="D13" s="32" t="n">
        <v>2000</v>
      </c>
      <c r="E13" s="33" t="n">
        <v>0</v>
      </c>
      <c r="F13" s="34" t="n">
        <f aca="false">$E$5*B13</f>
        <v>0</v>
      </c>
      <c r="G13" s="34" t="n">
        <v>0</v>
      </c>
      <c r="H13" s="34" t="n">
        <v>0</v>
      </c>
      <c r="I13" s="33" t="n">
        <v>0</v>
      </c>
      <c r="J13" s="33" t="n">
        <f aca="false">I13+E13</f>
        <v>0</v>
      </c>
      <c r="K13" s="33" t="n">
        <v>0</v>
      </c>
      <c r="L13" s="35" t="s">
        <v>40</v>
      </c>
      <c r="M13" s="36" t="s">
        <v>40</v>
      </c>
      <c r="N13" s="35" t="s">
        <v>40</v>
      </c>
      <c r="O13" s="35" t="s">
        <v>40</v>
      </c>
      <c r="P13" s="0" t="n">
        <f aca="false">D13</f>
        <v>2000</v>
      </c>
      <c r="Q13" s="0" t="n">
        <f aca="false">MAX(K13-$E$4*E13,0)+D13</f>
        <v>2000</v>
      </c>
      <c r="R13" s="0" t="n">
        <f aca="false">IF($J$3=1,P13,Q13)</f>
        <v>2000</v>
      </c>
      <c r="S13" s="33" t="n">
        <f aca="false">R13/$E$4</f>
        <v>83.3333333333333</v>
      </c>
      <c r="T13" s="34" t="n">
        <f aca="false">F13+J13+S13</f>
        <v>83.3333333333333</v>
      </c>
      <c r="U13" s="0" t="n">
        <v>0</v>
      </c>
      <c r="V13" s="0" t="n">
        <v>0</v>
      </c>
      <c r="W13" s="33" t="n">
        <f aca="false">IF(U13&gt;V13,U13,U13+$P$3*(V13-U13))</f>
        <v>0</v>
      </c>
      <c r="X13" s="33" t="n">
        <f aca="false">T13+W13</f>
        <v>83.3333333333333</v>
      </c>
      <c r="Y13" s="33" t="n">
        <f aca="false">X13-F13</f>
        <v>83.3333333333333</v>
      </c>
    </row>
    <row r="14" customFormat="false" ht="14.65" hidden="false" customHeight="false" outlineLevel="0" collapsed="false">
      <c r="B14" s="32" t="n">
        <v>1</v>
      </c>
      <c r="C14" s="32" t="n">
        <v>1</v>
      </c>
      <c r="D14" s="32" t="n">
        <v>500</v>
      </c>
      <c r="E14" s="37" t="n">
        <f aca="false">$E$5*D14/$E$6</f>
        <v>20.8333333333333</v>
      </c>
      <c r="F14" s="34" t="n">
        <f aca="false">$E$5*B14</f>
        <v>40</v>
      </c>
      <c r="G14" s="34" t="n">
        <f aca="false">MAX(F14,H13)</f>
        <v>40</v>
      </c>
      <c r="H14" s="34" t="n">
        <f aca="false">G14+E14</f>
        <v>60.8333333333333</v>
      </c>
      <c r="I14" s="33" t="n">
        <f aca="false">MAX(G13+E13-F14,0)</f>
        <v>0</v>
      </c>
      <c r="J14" s="33" t="n">
        <f aca="false">I14+E14</f>
        <v>20.8333333333333</v>
      </c>
      <c r="K14" s="33" t="n">
        <f aca="false">MAX(P13-$E$4*MAX(G14-H13,0),0)</f>
        <v>1040</v>
      </c>
      <c r="L14" s="32" t="n">
        <v>0.5</v>
      </c>
      <c r="M14" s="38" t="n">
        <f aca="false">D14*(L14+1)/POWER(E14,L14+1)</f>
        <v>7.88720482807439</v>
      </c>
      <c r="N14" s="0" t="n">
        <f aca="false">POWER($E$4/M14,1/L14)</f>
        <v>9.25925925925926</v>
      </c>
      <c r="O14" s="0" t="n">
        <f aca="false">K14+M14*POWER(N14,L14+1)/(L15+1)-$E$4*N14</f>
        <v>965.925925925926</v>
      </c>
      <c r="P14" s="0" t="n">
        <f aca="false">IF(O14&gt;=0,(K14+D14-E14*$E$4),(D14*(1-POWER(N14/E14,L14+1))-$E$4*(E14-N14)))</f>
        <v>1040</v>
      </c>
      <c r="Q14" s="0" t="n">
        <f aca="false">MAX(K14-$E$4*E14,0)+D14</f>
        <v>1040</v>
      </c>
      <c r="R14" s="0" t="n">
        <f aca="false">IF($J$3=1,P14,Q14)</f>
        <v>1040</v>
      </c>
      <c r="S14" s="33" t="n">
        <f aca="false">R14/$E$4</f>
        <v>43.3333333333333</v>
      </c>
      <c r="T14" s="34" t="n">
        <f aca="false">F14+J14+S14</f>
        <v>104.166666666667</v>
      </c>
      <c r="U14" s="34" t="n">
        <f aca="false">MAX(X13-T14,0)</f>
        <v>0</v>
      </c>
      <c r="V14" s="34" t="n">
        <f aca="false">F14-F13</f>
        <v>40</v>
      </c>
      <c r="W14" s="33" t="n">
        <f aca="false">IF(U14&gt;V14,U14,U14+$P$3*(V14-U14))</f>
        <v>38</v>
      </c>
      <c r="X14" s="33" t="n">
        <f aca="false">T14+W14</f>
        <v>142.166666666667</v>
      </c>
      <c r="Y14" s="33" t="n">
        <f aca="false">X14-F14</f>
        <v>102.166666666667</v>
      </c>
    </row>
    <row r="15" customFormat="false" ht="14.65" hidden="false" customHeight="false" outlineLevel="0" collapsed="false">
      <c r="B15" s="32" t="n">
        <v>2</v>
      </c>
      <c r="C15" s="32" t="n">
        <v>2</v>
      </c>
      <c r="D15" s="32" t="n">
        <v>300</v>
      </c>
      <c r="E15" s="37" t="n">
        <f aca="false">$E$5*D15/$E$6</f>
        <v>12.5</v>
      </c>
      <c r="F15" s="34" t="n">
        <f aca="false">$E$5*B15</f>
        <v>80</v>
      </c>
      <c r="G15" s="34" t="n">
        <f aca="false">MAX(F15,H14)</f>
        <v>80</v>
      </c>
      <c r="H15" s="34" t="n">
        <f aca="false">G15+E15</f>
        <v>92.5</v>
      </c>
      <c r="I15" s="33" t="n">
        <f aca="false">MAX(G14+E14-F15,0)</f>
        <v>0</v>
      </c>
      <c r="J15" s="33" t="n">
        <f aca="false">I15+E15</f>
        <v>12.5</v>
      </c>
      <c r="K15" s="33" t="n">
        <f aca="false">MAX(P14-$E$4*MAX(G15-H14,0),0)</f>
        <v>580</v>
      </c>
      <c r="L15" s="32" t="n">
        <v>0.5</v>
      </c>
      <c r="M15" s="38" t="n">
        <f aca="false">D15*(L15+1)/POWER(E15,L15+1)</f>
        <v>10.1823376490863</v>
      </c>
      <c r="N15" s="0" t="n">
        <f aca="false">POWER($E$4/M15,1/L15)</f>
        <v>5.55555555555556</v>
      </c>
      <c r="O15" s="0" t="n">
        <f aca="false">K15+M15*POWER(N15,L15+1)/(L16+1)-$E$4*N15</f>
        <v>535.555555555555</v>
      </c>
      <c r="P15" s="0" t="n">
        <f aca="false">IF(O15&gt;=0,(K15+D15-E15*$E$4),(D15*(1-POWER(N15/E15,L15+1))-$E$4*(E15-N15)))</f>
        <v>580</v>
      </c>
      <c r="Q15" s="0" t="n">
        <f aca="false">MAX(K15-$E$4*E15,0)+D15</f>
        <v>580</v>
      </c>
      <c r="R15" s="0" t="n">
        <f aca="false">IF($J$3=1,P15,Q15)</f>
        <v>580</v>
      </c>
      <c r="S15" s="33" t="n">
        <f aca="false">R15/$E$4</f>
        <v>24.1666666666667</v>
      </c>
      <c r="T15" s="34" t="n">
        <f aca="false">F15+J15+S15</f>
        <v>116.666666666667</v>
      </c>
      <c r="U15" s="34" t="n">
        <f aca="false">MAX(X14-T15,0)</f>
        <v>25.5</v>
      </c>
      <c r="V15" s="34" t="n">
        <f aca="false">F15-F14</f>
        <v>40</v>
      </c>
      <c r="W15" s="33" t="n">
        <f aca="false">IF(U15&gt;V15,U15,U15+$P$3*(V15-U15))</f>
        <v>39.275</v>
      </c>
      <c r="X15" s="33" t="n">
        <f aca="false">T15+W15</f>
        <v>155.941666666667</v>
      </c>
      <c r="Y15" s="33" t="n">
        <f aca="false">X15-F15</f>
        <v>75.9416666666667</v>
      </c>
    </row>
    <row r="16" customFormat="false" ht="14.65" hidden="false" customHeight="false" outlineLevel="0" collapsed="false">
      <c r="B16" s="32" t="n">
        <v>3</v>
      </c>
      <c r="C16" s="32" t="n">
        <v>3</v>
      </c>
      <c r="D16" s="32" t="n">
        <v>700</v>
      </c>
      <c r="E16" s="37" t="n">
        <f aca="false">$E$5*D16/$E$6</f>
        <v>29.1666666666667</v>
      </c>
      <c r="F16" s="34" t="n">
        <f aca="false">$E$5*B16</f>
        <v>120</v>
      </c>
      <c r="G16" s="34" t="n">
        <f aca="false">MAX(F16,H15)</f>
        <v>120</v>
      </c>
      <c r="H16" s="34" t="n">
        <f aca="false">G16+E16</f>
        <v>149.166666666667</v>
      </c>
      <c r="I16" s="33" t="n">
        <f aca="false">MAX(G15+E15-F16,0)</f>
        <v>0</v>
      </c>
      <c r="J16" s="33" t="n">
        <f aca="false">I16+E16</f>
        <v>29.1666666666667</v>
      </c>
      <c r="K16" s="33" t="n">
        <f aca="false">MAX(P15-$E$4*MAX(G16-H15,0),0)</f>
        <v>0</v>
      </c>
      <c r="L16" s="32" t="n">
        <v>0.5</v>
      </c>
      <c r="M16" s="38" t="n">
        <f aca="false">D16*(L16+1)/POWER(E16,L16+1)</f>
        <v>6.66590471836237</v>
      </c>
      <c r="N16" s="0" t="n">
        <f aca="false">POWER($E$4/M16,1/L16)</f>
        <v>12.962962962963</v>
      </c>
      <c r="O16" s="0" t="n">
        <f aca="false">K16+M16*POWER(N16,L16+1)/(L17+1)-$E$4*N16</f>
        <v>-103.703703703704</v>
      </c>
      <c r="P16" s="0" t="n">
        <f aca="false">IF(O16&gt;=0,(K16+D16-E16*$E$4),(D16*(1-POWER(N16/E16,L16+1))-$E$4*(E16-N16)))</f>
        <v>103.703703703704</v>
      </c>
      <c r="Q16" s="0" t="n">
        <f aca="false">MAX(K16-$E$4*E16,0)+D16</f>
        <v>700</v>
      </c>
      <c r="R16" s="0" t="n">
        <f aca="false">IF($J$3=1,P16,Q16)</f>
        <v>103.703703703704</v>
      </c>
      <c r="S16" s="33" t="n">
        <f aca="false">R16/$E$4</f>
        <v>4.32098765432099</v>
      </c>
      <c r="T16" s="34" t="n">
        <f aca="false">F16+J16+S16</f>
        <v>153.487654320988</v>
      </c>
      <c r="U16" s="34" t="n">
        <f aca="false">MAX(X15-T16,0)</f>
        <v>2.45401234567902</v>
      </c>
      <c r="V16" s="34" t="n">
        <f aca="false">F16-F15</f>
        <v>40</v>
      </c>
      <c r="W16" s="33" t="n">
        <f aca="false">IF(U16&gt;V16,U16,U16+$P$3*(V16-U16))</f>
        <v>38.122700617284</v>
      </c>
      <c r="X16" s="33" t="n">
        <f aca="false">T16+W16</f>
        <v>191.610354938272</v>
      </c>
      <c r="Y16" s="33" t="n">
        <f aca="false">X16-F16</f>
        <v>71.6103549382716</v>
      </c>
    </row>
    <row r="17" customFormat="false" ht="14.65" hidden="false" customHeight="false" outlineLevel="0" collapsed="false">
      <c r="B17" s="32" t="n">
        <v>5</v>
      </c>
      <c r="C17" s="32" t="n">
        <v>4</v>
      </c>
      <c r="D17" s="32" t="n">
        <v>800</v>
      </c>
      <c r="E17" s="37" t="n">
        <f aca="false">$E$5*D17/$E$6</f>
        <v>33.3333333333333</v>
      </c>
      <c r="F17" s="34" t="n">
        <f aca="false">$E$5*B17</f>
        <v>200</v>
      </c>
      <c r="G17" s="34" t="n">
        <f aca="false">MAX(F17,H16)</f>
        <v>200</v>
      </c>
      <c r="H17" s="34" t="n">
        <f aca="false">G17+E17</f>
        <v>233.333333333333</v>
      </c>
      <c r="I17" s="33" t="n">
        <f aca="false">MAX(G16+E16-F17,0)</f>
        <v>0</v>
      </c>
      <c r="J17" s="33" t="n">
        <f aca="false">I17+E17</f>
        <v>33.3333333333333</v>
      </c>
      <c r="K17" s="33" t="n">
        <f aca="false">MAX(P16-$E$4*MAX(G17-H16,0),0)</f>
        <v>0</v>
      </c>
      <c r="L17" s="32" t="n">
        <v>0.5</v>
      </c>
      <c r="M17" s="38" t="n">
        <f aca="false">D17*(L17+1)/POWER(E17,L17+1)</f>
        <v>6.23538290724796</v>
      </c>
      <c r="N17" s="0" t="n">
        <f aca="false">POWER($E$4/M17,1/L17)</f>
        <v>14.8148148148148</v>
      </c>
      <c r="O17" s="0" t="n">
        <f aca="false">K17+M17*POWER(N17,L17+1)/(L18+1)-$E$4*N17</f>
        <v>-118.518518518519</v>
      </c>
      <c r="P17" s="0" t="n">
        <f aca="false">IF(O17&gt;=0,(K17+D17-E17*$E$4),(D17*(1-POWER(N17/E17,L17+1))-$E$4*(E17-N17)))</f>
        <v>118.518518518518</v>
      </c>
      <c r="Q17" s="0" t="n">
        <f aca="false">MAX(K17-$E$4*E17,0)+D17</f>
        <v>800</v>
      </c>
      <c r="R17" s="0" t="n">
        <f aca="false">IF($J$3=1,P17,Q17)</f>
        <v>118.518518518518</v>
      </c>
      <c r="S17" s="33" t="n">
        <f aca="false">R17/$E$4</f>
        <v>4.93827160493827</v>
      </c>
      <c r="T17" s="34" t="n">
        <f aca="false">F17+J17+S17</f>
        <v>238.271604938272</v>
      </c>
      <c r="U17" s="34" t="n">
        <f aca="false">MAX(X16-T17,0)</f>
        <v>0</v>
      </c>
      <c r="V17" s="34" t="n">
        <f aca="false">F17-F16</f>
        <v>80</v>
      </c>
      <c r="W17" s="33" t="n">
        <f aca="false">IF(U17&gt;V17,U17,U17+$P$3*(V17-U17))</f>
        <v>76</v>
      </c>
      <c r="X17" s="33" t="n">
        <f aca="false">T17+W17</f>
        <v>314.271604938272</v>
      </c>
      <c r="Y17" s="33" t="n">
        <f aca="false">X17-F17</f>
        <v>114.271604938272</v>
      </c>
    </row>
    <row r="18" customFormat="false" ht="14.65" hidden="false" customHeight="false" outlineLevel="0" collapsed="false">
      <c r="B18" s="32" t="n">
        <v>6</v>
      </c>
      <c r="C18" s="32" t="n">
        <v>5</v>
      </c>
      <c r="D18" s="32" t="n">
        <v>850</v>
      </c>
      <c r="E18" s="37" t="n">
        <f aca="false">$E$5*D18/$E$6</f>
        <v>35.4166666666667</v>
      </c>
      <c r="F18" s="34" t="n">
        <f aca="false">$E$5*B18</f>
        <v>240</v>
      </c>
      <c r="G18" s="34" t="n">
        <f aca="false">MAX(F18,H17)</f>
        <v>240</v>
      </c>
      <c r="H18" s="34" t="n">
        <f aca="false">G18+E18</f>
        <v>275.416666666667</v>
      </c>
      <c r="I18" s="33" t="n">
        <f aca="false">MAX(G17+E17-F18,0)</f>
        <v>0</v>
      </c>
      <c r="J18" s="33" t="n">
        <f aca="false">I18+E18</f>
        <v>35.4166666666667</v>
      </c>
      <c r="K18" s="33" t="n">
        <f aca="false">MAX(P17-$E$4*MAX(G18-H17,0),0)</f>
        <v>0</v>
      </c>
      <c r="L18" s="32" t="n">
        <v>0.5</v>
      </c>
      <c r="M18" s="38" t="n">
        <f aca="false">D18*(L18+1)/POWER(E18,L18+1)</f>
        <v>6.049209963001</v>
      </c>
      <c r="N18" s="0" t="n">
        <f aca="false">POWER($E$4/M18,1/L18)</f>
        <v>15.7407407407407</v>
      </c>
      <c r="O18" s="0" t="n">
        <f aca="false">K18+M18*POWER(N18,L18+1)/(L19+1)-$E$4*N18</f>
        <v>-125.925925925926</v>
      </c>
      <c r="P18" s="0" t="n">
        <f aca="false">IF(O18&gt;=0,(K18+D18-E18*$E$4),(D18*(1-POWER(N18/E18,L18+1))-$E$4*(E18-N18)))</f>
        <v>125.925925925926</v>
      </c>
      <c r="Q18" s="0" t="n">
        <f aca="false">MAX(K18-$E$4*E18,0)+D18</f>
        <v>850</v>
      </c>
      <c r="R18" s="0" t="n">
        <f aca="false">IF($J$3=1,P18,Q18)</f>
        <v>125.925925925926</v>
      </c>
      <c r="S18" s="33" t="n">
        <f aca="false">R18/$E$4</f>
        <v>5.24691358024692</v>
      </c>
      <c r="T18" s="34" t="n">
        <f aca="false">F18+J18+S18</f>
        <v>280.663580246914</v>
      </c>
      <c r="U18" s="34" t="n">
        <f aca="false">MAX(X17-T18,0)</f>
        <v>33.608024691358</v>
      </c>
      <c r="V18" s="34" t="n">
        <f aca="false">F18-F17</f>
        <v>40</v>
      </c>
      <c r="W18" s="33" t="n">
        <f aca="false">IF(U18&gt;V18,U18,U18+$P$3*(V18-U18))</f>
        <v>39.6804012345679</v>
      </c>
      <c r="X18" s="33" t="n">
        <f aca="false">T18+W18</f>
        <v>320.343981481482</v>
      </c>
      <c r="Y18" s="33" t="n">
        <f aca="false">X18-F18</f>
        <v>80.3439814814815</v>
      </c>
    </row>
    <row r="19" customFormat="false" ht="14.65" hidden="false" customHeight="false" outlineLevel="0" collapsed="false">
      <c r="B19" s="32" t="n">
        <v>7</v>
      </c>
      <c r="C19" s="32" t="n">
        <v>6</v>
      </c>
      <c r="D19" s="32" t="n">
        <v>1000</v>
      </c>
      <c r="E19" s="37" t="n">
        <f aca="false">$E$5*D19/$E$6</f>
        <v>41.6666666666667</v>
      </c>
      <c r="F19" s="34" t="n">
        <f aca="false">$E$5*B19</f>
        <v>280</v>
      </c>
      <c r="G19" s="34" t="n">
        <f aca="false">MAX(F19,H18)</f>
        <v>280</v>
      </c>
      <c r="H19" s="34" t="n">
        <f aca="false">G19+E19</f>
        <v>321.666666666667</v>
      </c>
      <c r="I19" s="33" t="n">
        <f aca="false">MAX(G18+E18-F19,0)</f>
        <v>0</v>
      </c>
      <c r="J19" s="33" t="n">
        <f aca="false">I19+E19</f>
        <v>41.6666666666667</v>
      </c>
      <c r="K19" s="33" t="n">
        <f aca="false">MAX(P18-$E$4*MAX(G19-H18,0),0)</f>
        <v>15.9259259259265</v>
      </c>
      <c r="L19" s="32" t="n">
        <v>0.5</v>
      </c>
      <c r="M19" s="38" t="n">
        <f aca="false">D19*(L19+1)/POWER(E19,L19+1)</f>
        <v>5.57709601853868</v>
      </c>
      <c r="N19" s="0" t="n">
        <f aca="false">POWER($E$4/M19,1/L19)</f>
        <v>18.5185185185185</v>
      </c>
      <c r="O19" s="0" t="n">
        <f aca="false">K19+M19*POWER(N19,L19+1)/(L20+1)-$E$4*N19</f>
        <v>-132.222222222222</v>
      </c>
      <c r="P19" s="0" t="n">
        <f aca="false">IF(O19&gt;=0,(K19+D19-E19*$E$4),(D19*(1-POWER(N19/E19,L19+1))-$E$4*(E19-N19)))</f>
        <v>148.148148148148</v>
      </c>
      <c r="Q19" s="0" t="n">
        <f aca="false">MAX(K19-$E$4*E19,0)+D19</f>
        <v>1000</v>
      </c>
      <c r="R19" s="0" t="n">
        <f aca="false">IF($J$3=1,P19,Q19)</f>
        <v>148.148148148148</v>
      </c>
      <c r="S19" s="33" t="n">
        <f aca="false">R19/$E$4</f>
        <v>6.17283950617284</v>
      </c>
      <c r="T19" s="34" t="n">
        <f aca="false">F19+J19+S19</f>
        <v>327.83950617284</v>
      </c>
      <c r="U19" s="34" t="n">
        <f aca="false">MAX(X18-T19,0)</f>
        <v>0</v>
      </c>
      <c r="V19" s="34" t="n">
        <f aca="false">F19-F18</f>
        <v>40</v>
      </c>
      <c r="W19" s="33" t="n">
        <f aca="false">IF(U19&gt;V19,U19,U19+$P$3*(V19-U19))</f>
        <v>38</v>
      </c>
      <c r="X19" s="33" t="n">
        <f aca="false">T19+W19</f>
        <v>365.83950617284</v>
      </c>
      <c r="Y19" s="33" t="n">
        <f aca="false">X19-F19</f>
        <v>85.8395061728396</v>
      </c>
    </row>
    <row r="20" customFormat="false" ht="14.65" hidden="false" customHeight="false" outlineLevel="0" collapsed="false">
      <c r="B20" s="32" t="n">
        <v>8</v>
      </c>
      <c r="C20" s="32" t="n">
        <v>7</v>
      </c>
      <c r="D20" s="32" t="n">
        <v>1500</v>
      </c>
      <c r="E20" s="37" t="n">
        <f aca="false">$E$5*D20/$E$6</f>
        <v>62.5</v>
      </c>
      <c r="F20" s="34" t="n">
        <f aca="false">$E$5*B20</f>
        <v>320</v>
      </c>
      <c r="G20" s="34" t="n">
        <f aca="false">MAX(F20,H19)</f>
        <v>321.666666666667</v>
      </c>
      <c r="H20" s="34" t="n">
        <f aca="false">G20+E20</f>
        <v>384.166666666667</v>
      </c>
      <c r="I20" s="33" t="n">
        <f aca="false">MAX(G19+E19-F20,0)</f>
        <v>1.66666666666669</v>
      </c>
      <c r="J20" s="33" t="n">
        <f aca="false">I20+E20</f>
        <v>64.1666666666667</v>
      </c>
      <c r="K20" s="33" t="n">
        <f aca="false">MAX(P19-$E$4*MAX(G20-H19,0),0)</f>
        <v>148.148148148148</v>
      </c>
      <c r="L20" s="32" t="n">
        <v>0.5</v>
      </c>
      <c r="M20" s="38" t="n">
        <f aca="false">D20*(L20+1)/POWER(E20,L20+1)</f>
        <v>4.55367983064247</v>
      </c>
      <c r="N20" s="0" t="n">
        <f aca="false">POWER($E$4/M20,1/L20)</f>
        <v>27.7777777777778</v>
      </c>
      <c r="O20" s="0" t="n">
        <f aca="false">K20+M20*POWER(N20,L20+1)/(L21+1)-$E$4*N20</f>
        <v>-74.0740740740741</v>
      </c>
      <c r="P20" s="0" t="n">
        <f aca="false">IF(O20&gt;=0,(K20+D20-E20*$E$4),(D20*(1-POWER(N20/E20,L20+1))-$E$4*(E20-N20)))</f>
        <v>222.222222222222</v>
      </c>
      <c r="Q20" s="0" t="n">
        <f aca="false">MAX(K20-$E$4*E20,0)+D20</f>
        <v>1500</v>
      </c>
      <c r="R20" s="0" t="n">
        <f aca="false">IF($J$3=1,P20,Q20)</f>
        <v>222.222222222222</v>
      </c>
      <c r="S20" s="33" t="n">
        <f aca="false">R20/$E$4</f>
        <v>9.25925925925926</v>
      </c>
      <c r="T20" s="34" t="n">
        <f aca="false">F20+J20+S20</f>
        <v>393.425925925926</v>
      </c>
      <c r="U20" s="34" t="n">
        <f aca="false">MAX(X19-T20,0)</f>
        <v>0</v>
      </c>
      <c r="V20" s="34" t="n">
        <f aca="false">F20-F19</f>
        <v>40</v>
      </c>
      <c r="W20" s="33" t="n">
        <f aca="false">IF(U20&gt;V20,U20,U20+$P$3*(V20-U20))</f>
        <v>38</v>
      </c>
      <c r="X20" s="33" t="n">
        <f aca="false">T20+W20</f>
        <v>431.425925925926</v>
      </c>
      <c r="Y20" s="33" t="n">
        <f aca="false">X20-F20</f>
        <v>111.425925925926</v>
      </c>
    </row>
    <row r="21" customFormat="false" ht="14.65" hidden="false" customHeight="false" outlineLevel="0" collapsed="false">
      <c r="B21" s="32" t="n">
        <v>9</v>
      </c>
      <c r="C21" s="32" t="n">
        <v>8</v>
      </c>
      <c r="D21" s="32" t="n">
        <v>800</v>
      </c>
      <c r="E21" s="37" t="n">
        <f aca="false">$E$5*D21/$E$6</f>
        <v>33.3333333333333</v>
      </c>
      <c r="F21" s="34" t="n">
        <f aca="false">$E$5*B21</f>
        <v>360</v>
      </c>
      <c r="G21" s="34" t="n">
        <f aca="false">MAX(F21,H20)</f>
        <v>384.166666666667</v>
      </c>
      <c r="H21" s="34" t="n">
        <f aca="false">G21+E21</f>
        <v>417.5</v>
      </c>
      <c r="I21" s="33" t="n">
        <f aca="false">MAX(G20+E20-F21,0)</f>
        <v>24.1666666666667</v>
      </c>
      <c r="J21" s="33" t="n">
        <f aca="false">I21+E21</f>
        <v>57.5</v>
      </c>
      <c r="K21" s="33" t="n">
        <f aca="false">MAX(P20-$E$4*MAX(G21-H20,0),0)</f>
        <v>222.222222222222</v>
      </c>
      <c r="L21" s="32" t="n">
        <v>0.5</v>
      </c>
      <c r="M21" s="38" t="n">
        <f aca="false">D21*(L21+1)/POWER(E21,L21+1)</f>
        <v>6.23538290724796</v>
      </c>
      <c r="N21" s="0" t="n">
        <f aca="false">POWER($E$4/M21,1/L21)</f>
        <v>14.8148148148148</v>
      </c>
      <c r="O21" s="0" t="n">
        <f aca="false">K21+M21*POWER(N21,L21+1)/(L22+1)-$E$4*N21</f>
        <v>103.703703703704</v>
      </c>
      <c r="P21" s="0" t="n">
        <f aca="false">IF(O21&gt;=0,(K21+D21-E21*$E$4),(D21*(1-POWER(N21/E21,L21+1))-$E$4*(E21-N21)))</f>
        <v>222.222222222222</v>
      </c>
      <c r="Q21" s="0" t="n">
        <f aca="false">MAX(K21-$E$4*E21,0)+D21</f>
        <v>800</v>
      </c>
      <c r="R21" s="0" t="n">
        <f aca="false">IF($J$3=1,P21,Q21)</f>
        <v>222.222222222222</v>
      </c>
      <c r="S21" s="33" t="n">
        <f aca="false">R21/$E$4</f>
        <v>9.25925925925926</v>
      </c>
      <c r="T21" s="34" t="n">
        <f aca="false">F21+J21+S21</f>
        <v>426.759259259259</v>
      </c>
      <c r="U21" s="34" t="n">
        <f aca="false">MAX(X20-T21,0)</f>
        <v>4.66666666666669</v>
      </c>
      <c r="V21" s="34" t="n">
        <f aca="false">F21-F20</f>
        <v>40</v>
      </c>
      <c r="W21" s="33" t="n">
        <f aca="false">IF(U21&gt;V21,U21,U21+$P$3*(V21-U21))</f>
        <v>38.2333333333333</v>
      </c>
      <c r="X21" s="33" t="n">
        <f aca="false">T21+W21</f>
        <v>464.992592592593</v>
      </c>
      <c r="Y21" s="33" t="n">
        <f aca="false">X21-F21</f>
        <v>104.992592592593</v>
      </c>
    </row>
    <row r="22" customFormat="false" ht="14.65" hidden="false" customHeight="false" outlineLevel="0" collapsed="false">
      <c r="B22" s="32" t="n">
        <v>10</v>
      </c>
      <c r="C22" s="32" t="n">
        <v>9</v>
      </c>
      <c r="D22" s="32" t="n">
        <v>1050</v>
      </c>
      <c r="E22" s="37" t="n">
        <f aca="false">$E$5*D22/$E$6</f>
        <v>43.75</v>
      </c>
      <c r="F22" s="34" t="n">
        <f aca="false">$E$5*B22</f>
        <v>400</v>
      </c>
      <c r="G22" s="34" t="n">
        <f aca="false">MAX(F22,H21)</f>
        <v>417.5</v>
      </c>
      <c r="H22" s="34" t="n">
        <f aca="false">G22+E22</f>
        <v>461.25</v>
      </c>
      <c r="I22" s="33" t="n">
        <f aca="false">MAX(G21+E21-F22,0)</f>
        <v>17.5</v>
      </c>
      <c r="J22" s="33" t="n">
        <f aca="false">I22+E22</f>
        <v>61.25</v>
      </c>
      <c r="K22" s="33" t="n">
        <f aca="false">MAX(P21-$E$4*MAX(G22-H21,0),0)</f>
        <v>222.222222222222</v>
      </c>
      <c r="L22" s="32" t="n">
        <v>0.5</v>
      </c>
      <c r="M22" s="38" t="n">
        <f aca="false">D22*(L22+1)/POWER(E22,L22+1)</f>
        <v>5.44268841133287</v>
      </c>
      <c r="N22" s="0" t="n">
        <f aca="false">POWER($E$4/M22,1/L22)</f>
        <v>19.4444444444444</v>
      </c>
      <c r="O22" s="0" t="n">
        <f aca="false">K22+M22*POWER(N22,L22+1)/(L23+1)-$E$4*N22</f>
        <v>222.222222222222</v>
      </c>
      <c r="P22" s="0" t="n">
        <f aca="false">IF(O22&gt;=0,(K22+D22-E22*$E$4),(D22*(1-POWER(N22/E22,L22+1))-$E$4*(E22-N22)))</f>
        <v>222.222222222222</v>
      </c>
      <c r="Q22" s="0" t="n">
        <f aca="false">MAX(K22-$E$4*E22,0)+D22</f>
        <v>1050</v>
      </c>
      <c r="R22" s="0" t="n">
        <f aca="false">IF($J$3=1,P22,Q22)</f>
        <v>222.222222222222</v>
      </c>
      <c r="S22" s="33" t="n">
        <f aca="false">R22/$E$4</f>
        <v>9.25925925925926</v>
      </c>
      <c r="T22" s="34" t="n">
        <f aca="false">F22+J22+S22</f>
        <v>470.509259259259</v>
      </c>
      <c r="U22" s="34" t="n">
        <f aca="false">MAX(X21-T22,0)</f>
        <v>0</v>
      </c>
      <c r="V22" s="34" t="n">
        <f aca="false">F22-F21</f>
        <v>40</v>
      </c>
      <c r="W22" s="33" t="n">
        <f aca="false">IF(U22&gt;V22,U22,U22+$P$3*(V22-U22))</f>
        <v>38</v>
      </c>
      <c r="X22" s="33" t="n">
        <f aca="false">T22+W22</f>
        <v>508.509259259259</v>
      </c>
      <c r="Y22" s="33" t="n">
        <f aca="false">X22-F22</f>
        <v>108.509259259259</v>
      </c>
    </row>
    <row r="24" customFormat="false" ht="14.65" hidden="false" customHeight="false" outlineLevel="0" collapsed="false">
      <c r="D24" s="0" t="n">
        <f aca="false">AVERAGE(D13:D22)</f>
        <v>950</v>
      </c>
    </row>
  </sheetData>
  <mergeCells count="5">
    <mergeCell ref="B10:E10"/>
    <mergeCell ref="F10:J10"/>
    <mergeCell ref="K10:S10"/>
    <mergeCell ref="T10:X10"/>
    <mergeCell ref="K11:P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 H17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>
      <c r="C5" s="30" t="s">
        <v>17</v>
      </c>
      <c r="D5" s="29" t="s">
        <v>39</v>
      </c>
    </row>
    <row r="6" customFormat="false" ht="14.65" hidden="false" customHeight="false" outlineLevel="0" collapsed="false">
      <c r="C6" s="0" t="n">
        <f aca="false">Sheet1!B13</f>
        <v>0</v>
      </c>
      <c r="D6" s="33" t="n">
        <f aca="false">Sheet1!Y13</f>
        <v>83.3333333333333</v>
      </c>
    </row>
    <row r="7" customFormat="false" ht="14.65" hidden="false" customHeight="false" outlineLevel="0" collapsed="false">
      <c r="C7" s="0" t="n">
        <f aca="false">Sheet1!B14</f>
        <v>1</v>
      </c>
      <c r="D7" s="33" t="n">
        <f aca="false">Sheet1!Y14</f>
        <v>102.166666666667</v>
      </c>
    </row>
    <row r="8" customFormat="false" ht="14.65" hidden="false" customHeight="false" outlineLevel="0" collapsed="false">
      <c r="C8" s="0" t="n">
        <f aca="false">Sheet1!B15</f>
        <v>2</v>
      </c>
      <c r="D8" s="33" t="n">
        <f aca="false">Sheet1!Y15</f>
        <v>75.9416666666667</v>
      </c>
    </row>
    <row r="9" customFormat="false" ht="14.65" hidden="false" customHeight="false" outlineLevel="0" collapsed="false">
      <c r="C9" s="0" t="n">
        <f aca="false">Sheet1!B16</f>
        <v>3</v>
      </c>
      <c r="D9" s="33" t="n">
        <f aca="false">Sheet1!Y16</f>
        <v>71.6103549382716</v>
      </c>
    </row>
    <row r="10" customFormat="false" ht="14.65" hidden="false" customHeight="false" outlineLevel="0" collapsed="false">
      <c r="C10" s="0" t="n">
        <f aca="false">Sheet1!B17</f>
        <v>5</v>
      </c>
      <c r="D10" s="33" t="n">
        <f aca="false">Sheet1!Y17</f>
        <v>114.271604938272</v>
      </c>
    </row>
    <row r="11" customFormat="false" ht="14.65" hidden="false" customHeight="false" outlineLevel="0" collapsed="false">
      <c r="C11" s="0" t="n">
        <f aca="false">Sheet1!B18</f>
        <v>6</v>
      </c>
      <c r="D11" s="33" t="n">
        <f aca="false">Sheet1!Y18</f>
        <v>80.3439814814815</v>
      </c>
    </row>
    <row r="12" customFormat="false" ht="65.65" hidden="false" customHeight="false" outlineLevel="0" collapsed="false">
      <c r="C12" s="0" t="n">
        <f aca="false">Sheet1!B19</f>
        <v>7</v>
      </c>
      <c r="D12" s="33" t="n">
        <f aca="false">Sheet1!Y19</f>
        <v>85.8395061728396</v>
      </c>
    </row>
    <row r="13" customFormat="false" ht="14.65" hidden="false" customHeight="false" outlineLevel="0" collapsed="false">
      <c r="C13" s="0" t="n">
        <f aca="false">Sheet1!B20</f>
        <v>8</v>
      </c>
      <c r="D13" s="33" t="n">
        <f aca="false">Sheet1!Y20</f>
        <v>111.425925925926</v>
      </c>
    </row>
    <row r="14" customFormat="false" ht="14.65" hidden="false" customHeight="false" outlineLevel="0" collapsed="false">
      <c r="C14" s="0" t="n">
        <f aca="false">Sheet1!B21</f>
        <v>9</v>
      </c>
      <c r="D14" s="33" t="n">
        <f aca="false">Sheet1!Y21</f>
        <v>104.992592592593</v>
      </c>
    </row>
    <row r="15" customFormat="false" ht="14.65" hidden="false" customHeight="false" outlineLevel="0" collapsed="false">
      <c r="C15" s="0" t="n">
        <f aca="false">Sheet1!B22</f>
        <v>10</v>
      </c>
      <c r="D15" s="33" t="n">
        <f aca="false">Sheet1!Y22</f>
        <v>108.50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5" customFormat="false" ht="29.85" hidden="false" customHeight="false" outlineLevel="0" collapsed="false"/>
    <row r="12" customFormat="false" ht="6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