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" sheetId="1" state="visible" r:id="rId2"/>
    <sheet name="JM11.0_reference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Plot!$B$6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9">
  <si>
    <t xml:space="preserve">Instruction: </t>
  </si>
  <si>
    <t xml:space="preserve">Just use the drop-list that are mark green below.  Do not change anyhing in this sheet.  </t>
  </si>
  <si>
    <t xml:space="preserve">row</t>
  </si>
  <si>
    <t xml:space="preserve">column</t>
  </si>
  <si>
    <t xml:space="preserve">Sheets</t>
  </si>
  <si>
    <t xml:space="preserve">Profile&amp;Prediction Structure&amp;Resolution</t>
  </si>
  <si>
    <t xml:space="preserve">Sequence</t>
  </si>
  <si>
    <t xml:space="preserve">Do not change anyhing in the other sheets either except when adding data</t>
  </si>
  <si>
    <t xml:space="preserve">Jm11.0_reference</t>
  </si>
  <si>
    <t xml:space="preserve">base_IPPP_IF</t>
  </si>
  <si>
    <t xml:space="preserve">Note:</t>
  </si>
  <si>
    <t xml:space="preserve">For the BD_Rate &amp; BD_PSNR, please install add-in from VCEG-AE07 [S. Pateux, J. Jung]
</t>
  </si>
  <si>
    <t xml:space="preserve">high_IbBbBbBbP_HD</t>
  </si>
  <si>
    <t xml:space="preserve">Contact:</t>
  </si>
  <si>
    <t xml:space="preserve">TK Tan (ttk@pacific.net.sg)</t>
  </si>
  <si>
    <t xml:space="preserve">high_IbBbBbBbP_IF</t>
  </si>
  <si>
    <t xml:space="preserve">high_IBBP_HD</t>
  </si>
  <si>
    <t xml:space="preserve">high_IBBP_IF</t>
  </si>
  <si>
    <t xml:space="preserve">high_IPPP_HD</t>
  </si>
  <si>
    <t xml:space="preserve">KTA tool</t>
  </si>
  <si>
    <t xml:space="preserve">conditions</t>
  </si>
  <si>
    <t xml:space="preserve">sequence</t>
  </si>
  <si>
    <t xml:space="preserve">high_IPPP_IF</t>
  </si>
  <si>
    <t xml:space="preserve">line 1</t>
  </si>
  <si>
    <t xml:space="preserve">container_qcif.yuv</t>
  </si>
  <si>
    <t xml:space="preserve"> - BD_Rate (%, +ve means lower rate)</t>
  </si>
  <si>
    <t xml:space="preserve">BD_PSNR (dB)</t>
  </si>
  <si>
    <t xml:space="preserve">line 2</t>
  </si>
  <si>
    <t xml:space="preserve">force same sequence</t>
  </si>
  <si>
    <t xml:space="preserve">line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line 4</t>
  </si>
  <si>
    <t xml:space="preserve">Selected to plot</t>
  </si>
  <si>
    <t xml:space="preserve">average</t>
  </si>
  <si>
    <t xml:space="preserve"> - BD_Rate</t>
  </si>
  <si>
    <t xml:space="preserve">BD_PSNR</t>
  </si>
  <si>
    <t xml:space="preserve">Bitrate vs. PSNR Data</t>
  </si>
  <si>
    <t xml:space="preserve">jm11.0_reference (base_IPPP_IF)</t>
  </si>
  <si>
    <t xml:space="preserve">Bitrate (kbps)</t>
  </si>
  <si>
    <t xml:space="preserve">YPSNR (dB)</t>
  </si>
  <si>
    <t xml:space="preserve">UPSNR (dB)</t>
  </si>
  <si>
    <t xml:space="preserve">VPSNR (dB)</t>
  </si>
  <si>
    <t xml:space="preserve">QP</t>
  </si>
  <si>
    <t xml:space="preserve">foreman_cif.yuv</t>
  </si>
  <si>
    <t xml:space="preserve">foreman_qcif.yuv</t>
  </si>
  <si>
    <t xml:space="preserve">mobile_cif.yuv</t>
  </si>
  <si>
    <t xml:space="preserve">paris_cif.yuv</t>
  </si>
  <si>
    <t xml:space="preserve">silent_qcif.yuv</t>
  </si>
  <si>
    <t xml:space="preserve">tempete_cif.yuv</t>
  </si>
  <si>
    <t xml:space="preserve">jm11.0_reference (high_IPPP_IF)</t>
  </si>
  <si>
    <t xml:space="preserve">jm11.0_reference (high_IBBP_IF)</t>
  </si>
  <si>
    <t xml:space="preserve">jm11.0_reference (high_IbBbBbBbP_IF)</t>
  </si>
  <si>
    <t xml:space="preserve">jm11.0_reference (high_IPPP_HD)</t>
  </si>
  <si>
    <t xml:space="preserve">BigShips.yuv</t>
  </si>
  <si>
    <t xml:space="preserve">City.yuv</t>
  </si>
  <si>
    <t xml:space="preserve">Crew.yuv</t>
  </si>
  <si>
    <t xml:space="preserve">Night.yuv</t>
  </si>
  <si>
    <t xml:space="preserve">ShuttleStart.yuv</t>
  </si>
  <si>
    <t xml:space="preserve">void</t>
  </si>
  <si>
    <t xml:space="preserve">-</t>
  </si>
  <si>
    <t xml:space="preserve">jm11.0_reference (high_IBBP_HD)</t>
  </si>
  <si>
    <t xml:space="preserve">jm11.0_reference (high_IbBbBbBbP_HD)</t>
  </si>
  <si>
    <t xml:space="preserve">crew.yu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7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D Plot (Y Component)</a:t>
            </a:r>
          </a:p>
        </c:rich>
      </c:tx>
      <c:layout>
        <c:manualLayout>
          <c:xMode val="edge"/>
          <c:yMode val="edge"/>
          <c:x val="0.373063235696688"/>
          <c:y val="0.0152429729894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0407883931"/>
          <c:y val="0.0940186573989391"/>
          <c:w val="0.932329592116069"/>
          <c:h val="0.844887506859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O$1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24:$T$24</c:f>
              <c:numCache>
                <c:formatCode>General</c:formatCode>
                <c:ptCount val="4"/>
              </c:numCache>
            </c:numRef>
          </c:xVal>
          <c:yVal>
            <c:numRef>
              <c:f>Plot!$U$24:$X$24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"/>
          <c:order val="1"/>
          <c:tx>
            <c:strRef>
              <c:f>Plot!$O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37:$T$37</c:f>
              <c:numCache>
                <c:formatCode>General</c:formatCode>
                <c:ptCount val="4"/>
              </c:numCache>
            </c:numRef>
          </c:xVal>
          <c:yVal>
            <c:numRef>
              <c:f>Plot!$U$37:$X$3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2"/>
          <c:order val="2"/>
          <c:tx>
            <c:strRef>
              <c:f>Plot!$O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50:$T$50</c:f>
              <c:numCache>
                <c:formatCode>General</c:formatCode>
                <c:ptCount val="4"/>
              </c:numCache>
            </c:numRef>
          </c:xVal>
          <c:yVal>
            <c:numRef>
              <c:f>Plot!$U$50:$X$50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lot!$O$5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63:$T$63</c:f>
              <c:numCache>
                <c:formatCode>General</c:formatCode>
                <c:ptCount val="4"/>
              </c:numCache>
            </c:numRef>
          </c:xVal>
          <c:yVal>
            <c:numRef>
              <c:f>Plot!$U$63:$X$63</c:f>
              <c:numCache>
                <c:formatCode>General</c:formatCode>
                <c:ptCount val="4"/>
              </c:numCache>
            </c:numRef>
          </c:yVal>
          <c:smooth val="1"/>
        </c:ser>
        <c:axId val="87323959"/>
        <c:axId val="88522535"/>
      </c:scatterChart>
      <c:valAx>
        <c:axId val="8732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535"/>
        <c:crossesAt val="0"/>
        <c:crossBetween val="midCat"/>
      </c:valAx>
      <c:valAx>
        <c:axId val="88522535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95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1015603613"/>
          <c:y val="0.700932869946955"/>
          <c:w val="0.502162606077197"/>
          <c:h val="0.16133162612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D Plot (U Component)</a:t>
            </a:r>
          </a:p>
        </c:rich>
      </c:tx>
      <c:layout>
        <c:manualLayout>
          <c:xMode val="edge"/>
          <c:yMode val="edge"/>
          <c:x val="0.315235008103728"/>
          <c:y val="0.0260562649226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257698541329"/>
          <c:y val="0.134537527250078"/>
          <c:w val="0.927674230145867"/>
          <c:h val="0.78511367175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O$1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24:$T$24</c:f>
              <c:numCache>
                <c:formatCode>General</c:formatCode>
                <c:ptCount val="4"/>
              </c:numCache>
            </c:numRef>
          </c:xVal>
          <c:yVal>
            <c:numRef>
              <c:f>Plot!$Y$24:$AB$24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"/>
          <c:order val="1"/>
          <c:tx>
            <c:strRef>
              <c:f>Plot!$O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37:$T$37</c:f>
              <c:numCache>
                <c:formatCode>General</c:formatCode>
                <c:ptCount val="4"/>
              </c:numCache>
            </c:numRef>
          </c:xVal>
          <c:yVal>
            <c:numRef>
              <c:f>Plot!$Y$37:$AB$3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2"/>
          <c:order val="2"/>
          <c:tx>
            <c:strRef>
              <c:f>Plot!$O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50:$T$50</c:f>
              <c:numCache>
                <c:formatCode>General</c:formatCode>
                <c:ptCount val="4"/>
              </c:numCache>
            </c:numRef>
          </c:xVal>
          <c:yVal>
            <c:numRef>
              <c:f>Plot!$Y$50:$AB$50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lot!$O$5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63:$T$63</c:f>
              <c:numCache>
                <c:formatCode>General</c:formatCode>
                <c:ptCount val="4"/>
              </c:numCache>
            </c:numRef>
          </c:xVal>
          <c:yVal>
            <c:numRef>
              <c:f>Plot!$Y$63:$AB$63</c:f>
              <c:numCache>
                <c:formatCode>General</c:formatCode>
                <c:ptCount val="4"/>
              </c:numCache>
            </c:numRef>
          </c:yVal>
          <c:smooth val="1"/>
        </c:ser>
        <c:axId val="39661525"/>
        <c:axId val="94591386"/>
      </c:scatterChart>
      <c:valAx>
        <c:axId val="3966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386"/>
        <c:crossesAt val="0"/>
        <c:crossBetween val="midCat"/>
      </c:valAx>
      <c:valAx>
        <c:axId val="9459138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15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D Plot (V Component)</a:t>
            </a:r>
          </a:p>
        </c:rich>
      </c:tx>
      <c:layout>
        <c:manualLayout>
          <c:xMode val="edge"/>
          <c:yMode val="edge"/>
          <c:x val="0.308993486026476"/>
          <c:y val="0.0260562649226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790292078168"/>
          <c:y val="0.130904183535762"/>
          <c:w val="0.927820970792183"/>
          <c:h val="0.797259420741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O$1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24:$T$24</c:f>
              <c:numCache>
                <c:formatCode>General</c:formatCode>
                <c:ptCount val="4"/>
              </c:numCache>
            </c:numRef>
          </c:xVal>
          <c:yVal>
            <c:numRef>
              <c:f>Plot!$AC$24:$AF$24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"/>
          <c:order val="1"/>
          <c:tx>
            <c:strRef>
              <c:f>Plot!$O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37:$T$37</c:f>
              <c:numCache>
                <c:formatCode>General</c:formatCode>
                <c:ptCount val="4"/>
              </c:numCache>
            </c:numRef>
          </c:xVal>
          <c:yVal>
            <c:numRef>
              <c:f>Plot!$AC$37:$AF$37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2"/>
          <c:order val="2"/>
          <c:tx>
            <c:strRef>
              <c:f>Plot!$O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50:$T$50</c:f>
              <c:numCache>
                <c:formatCode>General</c:formatCode>
                <c:ptCount val="4"/>
              </c:numCache>
            </c:numRef>
          </c:xVal>
          <c:yVal>
            <c:numRef>
              <c:f>Plot!$AC$50:$AF$50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Plot!$O$5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63:$T$63</c:f>
              <c:numCache>
                <c:formatCode>General</c:formatCode>
                <c:ptCount val="4"/>
              </c:numCache>
            </c:numRef>
          </c:xVal>
          <c:yVal>
            <c:numRef>
              <c:f>Plot!$AC$63:$AF$63</c:f>
              <c:numCache>
                <c:formatCode>General</c:formatCode>
                <c:ptCount val="4"/>
              </c:numCache>
            </c:numRef>
          </c:yVal>
          <c:smooth val="1"/>
        </c:ser>
        <c:axId val="26089185"/>
        <c:axId val="28485924"/>
      </c:scatterChart>
      <c:valAx>
        <c:axId val="2608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5924"/>
        <c:crossesAt val="0"/>
        <c:crossBetween val="midCat"/>
      </c:valAx>
      <c:valAx>
        <c:axId val="2848592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91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ot!$F$10:$F$1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130856"/>
        <c:axId val="62268083"/>
      </c:barChart>
      <c:catAx>
        <c:axId val="4213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68083"/>
        <c:crossesAt val="0"/>
        <c:auto val="1"/>
        <c:lblAlgn val="ctr"/>
        <c:lblOffset val="100"/>
        <c:noMultiLvlLbl val="0"/>
      </c:catAx>
      <c:valAx>
        <c:axId val="6226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0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verall -ve BD_Rate (%) 
for the sequence set
compared to  </a:t>
            </a:r>
          </a:p>
        </c:rich>
      </c:tx>
      <c:layout>
        <c:manualLayout>
          <c:xMode val="edge"/>
          <c:yMode val="edge"/>
          <c:x val="0.714457765369245"/>
          <c:y val="0.0706892982819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01948869546"/>
          <c:y val="0.0422272821362037"/>
          <c:w val="0.647615919417529"/>
          <c:h val="0.879528048023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ot!$O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G$17:$AG$24</c:f>
              <c:strCache>
                <c:ptCount val="8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average</c:v>
                </c:pt>
              </c:strCache>
            </c:strRef>
          </c:cat>
          <c:val>
            <c:numRef>
              <c:f>Plot!$AH$30:$AH$3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Plot!$O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G$17:$AG$24</c:f>
              <c:strCache>
                <c:ptCount val="8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average</c:v>
                </c:pt>
              </c:strCache>
            </c:strRef>
          </c:cat>
          <c:val>
            <c:numRef>
              <c:f>Plot!$AH$43:$AH$5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Plot!$O$5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G$17:$AG$24</c:f>
              <c:strCache>
                <c:ptCount val="8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average</c:v>
                </c:pt>
              </c:strCache>
            </c:strRef>
          </c:cat>
          <c:val>
            <c:numRef>
              <c:f>Plot!$AH$56:$AH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6772349"/>
        <c:axId val="16944612"/>
      </c:barChart>
      <c:catAx>
        <c:axId val="2677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4612"/>
        <c:crossesAt val="0"/>
        <c:auto val="1"/>
        <c:lblAlgn val="ctr"/>
        <c:lblOffset val="100"/>
        <c:noMultiLvlLbl val="0"/>
      </c:catAx>
      <c:valAx>
        <c:axId val="1694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BD_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092899764603"/>
          <c:y val="0.40705858000414"/>
          <c:w val="0.280013138446379"/>
          <c:h val="0.394328296418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verall BD_PSNR (dB) 
for the sequence set
compared to  </a:t>
            </a:r>
          </a:p>
        </c:rich>
      </c:tx>
      <c:layout>
        <c:manualLayout>
          <c:xMode val="edge"/>
          <c:yMode val="edge"/>
          <c:x val="0.727967765265007"/>
          <c:y val="0.0703745743473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52164479802"/>
          <c:y val="0.0422041069033124"/>
          <c:w val="0.667321004235975"/>
          <c:h val="0.880301310494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ot!$O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G$17:$AG$24</c:f>
              <c:strCache>
                <c:ptCount val="8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average</c:v>
                </c:pt>
              </c:strCache>
            </c:strRef>
          </c:cat>
          <c:val>
            <c:numRef>
              <c:f>Plot!$AI$30:$AI$3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Plot!$O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G$17:$AG$24</c:f>
              <c:strCache>
                <c:ptCount val="8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average</c:v>
                </c:pt>
              </c:strCache>
            </c:strRef>
          </c:cat>
          <c:val>
            <c:numRef>
              <c:f>Plot!$AI$43:$AI$5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Plot!$O$5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G$17:$AG$24</c:f>
              <c:strCache>
                <c:ptCount val="8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average</c:v>
                </c:pt>
              </c:strCache>
            </c:strRef>
          </c:cat>
          <c:val>
            <c:numRef>
              <c:f>Plot!$AI$56:$AI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8199342"/>
        <c:axId val="28439437"/>
      </c:barChart>
      <c:catAx>
        <c:axId val="9819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437"/>
        <c:crossesAt val="0"/>
        <c:auto val="1"/>
        <c:lblAlgn val="ctr"/>
        <c:lblOffset val="100"/>
        <c:noMultiLvlLbl val="0"/>
      </c:catAx>
      <c:valAx>
        <c:axId val="2843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BD_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9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46461411303"/>
          <c:y val="0.412547724693014"/>
          <c:w val="0.264231842132452"/>
          <c:h val="0.393148281911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0800</xdr:rowOff>
    </xdr:from>
    <xdr:to>
      <xdr:col>0</xdr:col>
      <xdr:colOff>6594480</xdr:colOff>
      <xdr:row>33</xdr:row>
      <xdr:rowOff>53280</xdr:rowOff>
    </xdr:to>
    <xdr:graphicFrame>
      <xdr:nvGraphicFramePr>
        <xdr:cNvPr id="0" name="Chart 3"/>
        <xdr:cNvGraphicFramePr/>
      </xdr:nvGraphicFramePr>
      <xdr:xfrm>
        <a:off x="19440" y="10800"/>
        <a:ext cx="6575040" cy="59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149040</xdr:rowOff>
    </xdr:from>
    <xdr:to>
      <xdr:col>4</xdr:col>
      <xdr:colOff>322560</xdr:colOff>
      <xdr:row>33</xdr:row>
      <xdr:rowOff>42840</xdr:rowOff>
    </xdr:to>
    <xdr:graphicFrame>
      <xdr:nvGraphicFramePr>
        <xdr:cNvPr id="2" name="Chart 7"/>
        <xdr:cNvGraphicFramePr/>
      </xdr:nvGraphicFramePr>
      <xdr:xfrm>
        <a:off x="6594480" y="2436840"/>
        <a:ext cx="35535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1480</xdr:colOff>
      <xdr:row>12</xdr:row>
      <xdr:rowOff>149040</xdr:rowOff>
    </xdr:from>
    <xdr:to>
      <xdr:col>8</xdr:col>
      <xdr:colOff>720</xdr:colOff>
      <xdr:row>33</xdr:row>
      <xdr:rowOff>42840</xdr:rowOff>
    </xdr:to>
    <xdr:graphicFrame>
      <xdr:nvGraphicFramePr>
        <xdr:cNvPr id="4" name="Chart 8"/>
        <xdr:cNvGraphicFramePr/>
      </xdr:nvGraphicFramePr>
      <xdr:xfrm>
        <a:off x="10146960" y="2436840"/>
        <a:ext cx="3426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81040</xdr:colOff>
      <xdr:row>13</xdr:row>
      <xdr:rowOff>117000</xdr:rowOff>
    </xdr:from>
    <xdr:to>
      <xdr:col>0</xdr:col>
      <xdr:colOff>6330600</xdr:colOff>
      <xdr:row>22</xdr:row>
      <xdr:rowOff>169920</xdr:rowOff>
    </xdr:to>
    <xdr:graphicFrame>
      <xdr:nvGraphicFramePr>
        <xdr:cNvPr id="6" name="Chart 14"/>
        <xdr:cNvGraphicFramePr/>
      </xdr:nvGraphicFramePr>
      <xdr:xfrm>
        <a:off x="5081040" y="2575080"/>
        <a:ext cx="124956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440</xdr:colOff>
      <xdr:row>33</xdr:row>
      <xdr:rowOff>53280</xdr:rowOff>
    </xdr:from>
    <xdr:to>
      <xdr:col>1</xdr:col>
      <xdr:colOff>720</xdr:colOff>
      <xdr:row>53</xdr:row>
      <xdr:rowOff>127440</xdr:rowOff>
    </xdr:to>
    <xdr:graphicFrame>
      <xdr:nvGraphicFramePr>
        <xdr:cNvPr id="8" name="Chart 23"/>
        <xdr:cNvGraphicFramePr/>
      </xdr:nvGraphicFramePr>
      <xdr:xfrm>
        <a:off x="19440" y="5914800"/>
        <a:ext cx="6575760" cy="34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3</xdr:row>
      <xdr:rowOff>42840</xdr:rowOff>
    </xdr:from>
    <xdr:to>
      <xdr:col>7</xdr:col>
      <xdr:colOff>628560</xdr:colOff>
      <xdr:row>53</xdr:row>
      <xdr:rowOff>127440</xdr:rowOff>
    </xdr:to>
    <xdr:graphicFrame>
      <xdr:nvGraphicFramePr>
        <xdr:cNvPr id="10" name="Chart 26"/>
        <xdr:cNvGraphicFramePr/>
      </xdr:nvGraphicFramePr>
      <xdr:xfrm>
        <a:off x="6594480" y="5904360"/>
        <a:ext cx="696852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97536735564905</cdr:y>
    </cdr:from>
    <cdr:to>
      <cdr:x>1</cdr:x>
      <cdr:y>0.102249862813243</cdr:y>
    </cdr:to>
    <cdr:sp>
      <cdr:nvSpPr>
        <cdr:cNvPr id="1" name="Text 1"/>
        <cdr:cNvSpPr/>
      </cdr:nvSpPr>
      <cdr:spPr>
        <a:xfrm>
          <a:off x="0" y="234720"/>
          <a:ext cx="657540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Arial"/>
            </a:rPr>
            <a:t>container_qcif.yuv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57458735596387</cdr:y>
    </cdr:from>
    <cdr:to>
      <cdr:x>1</cdr:x>
      <cdr:y>0.145022319111388</cdr:y>
    </cdr:to>
    <cdr:sp>
      <cdr:nvSpPr>
        <cdr:cNvPr id="3" name="Text 1"/>
        <cdr:cNvSpPr/>
      </cdr:nvSpPr>
      <cdr:spPr>
        <a:xfrm>
          <a:off x="0" y="193320"/>
          <a:ext cx="35539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ontainer_qcif.yuv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60230457801308</cdr:y>
    </cdr:from>
    <cdr:to>
      <cdr:x>1</cdr:x>
      <cdr:y>0.151043288695111</cdr:y>
    </cdr:to>
    <cdr:sp>
      <cdr:nvSpPr>
        <cdr:cNvPr id="5" name="Text 1"/>
        <cdr:cNvSpPr/>
      </cdr:nvSpPr>
      <cdr:spPr>
        <a:xfrm>
          <a:off x="0" y="228960"/>
          <a:ext cx="3426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ontainer_qcif.yuv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.07027649769585</cdr:x>
      <cdr:y>0.14989779695662</cdr:y>
    </cdr:to>
    <cdr:sp>
      <cdr:nvSpPr>
        <cdr:cNvPr id="7" name="Text 1"/>
        <cdr:cNvSpPr/>
      </cdr:nvSpPr>
      <cdr:spPr>
        <a:xfrm>
          <a:off x="0" y="0"/>
          <a:ext cx="13377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"/>
            </a:rPr>
            <a:t> </a:t>
          </a:r>
          <a:r>
            <a:rPr b="0" sz="1070" spc="-1" strike="noStrike">
              <a:latin typeface="Arial"/>
            </a:rPr>
            <a:t>-ve BD_Rate (%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42376963924</cdr:x>
      <cdr:y>0.238770440902505</cdr:y>
    </cdr:from>
    <cdr:to>
      <cdr:x>0.99348552033722</cdr:x>
      <cdr:y>0.386255433657628</cdr:y>
    </cdr:to>
    <cdr:sp>
      <cdr:nvSpPr>
        <cdr:cNvPr id="9" name="Text 3"/>
        <cdr:cNvSpPr/>
      </cdr:nvSpPr>
      <cdr:spPr>
        <a:xfrm>
          <a:off x="4719960" y="830520"/>
          <a:ext cx="1813320" cy="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jm11.0_reference (base_IPPP_IF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71980576506</cdr:x>
      <cdr:y>0.251470436487463</cdr:y>
    </cdr:from>
    <cdr:to>
      <cdr:x>0.994524227709474</cdr:x>
      <cdr:y>0.36322360953462</cdr:y>
    </cdr:to>
    <cdr:sp>
      <cdr:nvSpPr>
        <cdr:cNvPr id="11" name="Text 1"/>
        <cdr:cNvSpPr/>
      </cdr:nvSpPr>
      <cdr:spPr>
        <a:xfrm>
          <a:off x="5106600" y="877320"/>
          <a:ext cx="182412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jm11.0_reference (base_IPPP_IF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tan/Application%20Data/Microsoft/AddIns/BJ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Feuil1"/>
      <sheetName val="Feuil2"/>
      <sheetName val="Feuil3"/>
    </sheetNames>
    <definedNames>
      <definedName name="BJM"/>
    </defined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4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9.28"/>
    <col collapsed="false" customWidth="true" hidden="false" outlineLevel="0" max="4" min="3" style="0" width="18.28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2.7"/>
  </cols>
  <sheetData>
    <row r="1" customFormat="false" ht="13.4" hidden="false" customHeight="false" outlineLevel="0" collapsed="false">
      <c r="B1" s="0" t="s">
        <v>0</v>
      </c>
      <c r="C1" s="1" t="s">
        <v>1</v>
      </c>
      <c r="I1" s="0" t="s">
        <v>2</v>
      </c>
      <c r="J1" s="0" t="s">
        <v>3</v>
      </c>
      <c r="L1" s="0" t="s">
        <v>4</v>
      </c>
      <c r="M1" s="0" t="s">
        <v>5</v>
      </c>
      <c r="N1" s="0" t="s">
        <v>2</v>
      </c>
      <c r="O1" s="0" t="s">
        <v>6</v>
      </c>
      <c r="AK1" s="0" t="e">
        <f aca="false">Q17</f>
        <v>#REF!</v>
      </c>
      <c r="AL1" s="0" t="e">
        <f aca="false">R17</f>
        <v>#REF!</v>
      </c>
      <c r="AM1" s="0" t="e">
        <f aca="false">S17</f>
        <v>#REF!</v>
      </c>
      <c r="AN1" s="0" t="e">
        <f aca="false">T17</f>
        <v>#REF!</v>
      </c>
    </row>
    <row r="2" customFormat="false" ht="13.4" hidden="false" customHeight="false" outlineLevel="0" collapsed="false">
      <c r="C2" s="1" t="s">
        <v>7</v>
      </c>
      <c r="D2" s="1"/>
      <c r="E2" s="1"/>
      <c r="I2" s="0" t="n">
        <f aca="false">LOOKUP(D9,$M$2:$N$10)</f>
        <v>2</v>
      </c>
      <c r="K2" s="0" t="n">
        <v>0</v>
      </c>
      <c r="L2" s="0" t="s">
        <v>8</v>
      </c>
      <c r="M2" s="0" t="s">
        <v>9</v>
      </c>
      <c r="N2" s="0" t="n">
        <v>2</v>
      </c>
      <c r="O2" s="0" t="e">
        <f aca="true">INDIRECT(M16)</f>
        <v>#REF!</v>
      </c>
      <c r="AK2" s="0" t="e">
        <f aca="false">U17</f>
        <v>#REF!</v>
      </c>
      <c r="AL2" s="0" t="e">
        <f aca="false">V17</f>
        <v>#REF!</v>
      </c>
      <c r="AM2" s="0" t="e">
        <f aca="false">W17</f>
        <v>#REF!</v>
      </c>
      <c r="AN2" s="0" t="e">
        <f aca="false">X17</f>
        <v>#REF!</v>
      </c>
    </row>
    <row r="3" customFormat="false" ht="13.4" hidden="false" customHeight="false" outlineLevel="0" collapsed="false">
      <c r="B3" s="0" t="s">
        <v>10</v>
      </c>
      <c r="C3" s="2" t="s">
        <v>11</v>
      </c>
      <c r="I3" s="0" t="n">
        <f aca="false">LOOKUP(D10,$M$2:$N$10)</f>
        <v>16</v>
      </c>
      <c r="K3" s="0" t="n">
        <v>1</v>
      </c>
      <c r="M3" s="0" t="s">
        <v>12</v>
      </c>
      <c r="N3" s="0" t="n">
        <v>86</v>
      </c>
      <c r="AK3" s="0" t="e">
        <f aca="false">Q18</f>
        <v>#REF!</v>
      </c>
      <c r="AL3" s="0" t="e">
        <f aca="false">R18</f>
        <v>#REF!</v>
      </c>
      <c r="AM3" s="0" t="e">
        <f aca="false">S18</f>
        <v>#REF!</v>
      </c>
      <c r="AN3" s="0" t="e">
        <f aca="false">T18</f>
        <v>#REF!</v>
      </c>
    </row>
    <row r="4" customFormat="false" ht="13.4" hidden="false" customHeight="false" outlineLevel="0" collapsed="false">
      <c r="B4" s="0" t="s">
        <v>13</v>
      </c>
      <c r="C4" s="2" t="s">
        <v>14</v>
      </c>
      <c r="I4" s="0" t="n">
        <f aca="false">LOOKUP(D11,$M$2:$N$10)</f>
        <v>30</v>
      </c>
      <c r="M4" s="0" t="s">
        <v>15</v>
      </c>
      <c r="N4" s="0" t="n">
        <v>44</v>
      </c>
      <c r="AK4" s="0" t="e">
        <f aca="false">U18</f>
        <v>#REF!</v>
      </c>
      <c r="AL4" s="0" t="e">
        <f aca="false">V18</f>
        <v>#REF!</v>
      </c>
      <c r="AM4" s="0" t="e">
        <f aca="false">W18</f>
        <v>#REF!</v>
      </c>
      <c r="AN4" s="0" t="e">
        <f aca="false">X18</f>
        <v>#REF!</v>
      </c>
    </row>
    <row r="5" customFormat="false" ht="13.4" hidden="false" customHeight="false" outlineLevel="0" collapsed="false">
      <c r="I5" s="0" t="n">
        <f aca="false">LOOKUP(D12,$M$2:$N$10)</f>
        <v>44</v>
      </c>
      <c r="M5" s="0" t="s">
        <v>16</v>
      </c>
      <c r="N5" s="0" t="n">
        <v>72</v>
      </c>
      <c r="AK5" s="0" t="e">
        <f aca="false">Q19</f>
        <v>#REF!</v>
      </c>
      <c r="AL5" s="0" t="e">
        <f aca="false">R19</f>
        <v>#REF!</v>
      </c>
      <c r="AM5" s="0" t="e">
        <f aca="false">S19</f>
        <v>#REF!</v>
      </c>
      <c r="AN5" s="0" t="e">
        <f aca="false">T19</f>
        <v>#REF!</v>
      </c>
    </row>
    <row r="6" customFormat="false" ht="15.1" hidden="false" customHeight="false" outlineLevel="0" collapsed="false">
      <c r="B6" s="3" t="str">
        <f aca="false">IF(AND(D9=D10,D10=D11,D11=D12),"","Warning Different Conditions")</f>
        <v>Warning Different Conditions</v>
      </c>
      <c r="M6" s="0" t="s">
        <v>17</v>
      </c>
      <c r="N6" s="0" t="n">
        <v>30</v>
      </c>
      <c r="AK6" s="0" t="e">
        <f aca="false">U19</f>
        <v>#REF!</v>
      </c>
      <c r="AL6" s="0" t="e">
        <f aca="false">V19</f>
        <v>#REF!</v>
      </c>
      <c r="AM6" s="0" t="e">
        <f aca="false">W19</f>
        <v>#REF!</v>
      </c>
      <c r="AN6" s="0" t="e">
        <f aca="false">X19</f>
        <v>#REF!</v>
      </c>
    </row>
    <row r="7" customFormat="false" ht="15.1" hidden="false" customHeight="false" outlineLevel="0" collapsed="false">
      <c r="B7" s="3" t="e">
        <f aca="false">IF(AND(E9=E10,E10=E11,E11=E12),"","Warning Different Sequences")</f>
        <v>#N/A</v>
      </c>
      <c r="M7" s="0" t="s">
        <v>18</v>
      </c>
      <c r="N7" s="0" t="n">
        <v>58</v>
      </c>
      <c r="AK7" s="0" t="e">
        <f aca="false">Q20</f>
        <v>#REF!</v>
      </c>
      <c r="AL7" s="0" t="e">
        <f aca="false">R20</f>
        <v>#REF!</v>
      </c>
      <c r="AM7" s="0" t="e">
        <f aca="false">S20</f>
        <v>#REF!</v>
      </c>
      <c r="AN7" s="0" t="e">
        <f aca="false">T20</f>
        <v>#REF!</v>
      </c>
    </row>
    <row r="8" customFormat="false" ht="14.25" hidden="false" customHeight="false" outlineLevel="0" collapsed="false">
      <c r="C8" s="0" t="s">
        <v>19</v>
      </c>
      <c r="D8" s="0" t="s">
        <v>20</v>
      </c>
      <c r="E8" s="0" t="s">
        <v>21</v>
      </c>
      <c r="M8" s="0" t="s">
        <v>22</v>
      </c>
      <c r="N8" s="0" t="n">
        <v>16</v>
      </c>
      <c r="AK8" s="0" t="e">
        <f aca="false">U20</f>
        <v>#REF!</v>
      </c>
      <c r="AL8" s="0" t="e">
        <f aca="false">V20</f>
        <v>#REF!</v>
      </c>
      <c r="AM8" s="0" t="e">
        <f aca="false">W20</f>
        <v>#REF!</v>
      </c>
      <c r="AN8" s="0" t="e">
        <f aca="false">X20</f>
        <v>#REF!</v>
      </c>
    </row>
    <row r="9" customFormat="false" ht="27.65" hidden="false" customHeight="false" outlineLevel="0" collapsed="false">
      <c r="B9" s="0" t="s">
        <v>23</v>
      </c>
      <c r="C9" s="4" t="s">
        <v>8</v>
      </c>
      <c r="D9" s="5" t="s">
        <v>9</v>
      </c>
      <c r="E9" s="6" t="s">
        <v>24</v>
      </c>
      <c r="F9" s="7" t="s">
        <v>25</v>
      </c>
      <c r="G9" s="8" t="s">
        <v>26</v>
      </c>
      <c r="N9" s="0" t="n">
        <v>100</v>
      </c>
      <c r="AK9" s="0" t="e">
        <f aca="false">Q21</f>
        <v>#REF!</v>
      </c>
      <c r="AL9" s="0" t="e">
        <f aca="false">R21</f>
        <v>#REF!</v>
      </c>
      <c r="AM9" s="0" t="e">
        <f aca="false">S21</f>
        <v>#REF!</v>
      </c>
      <c r="AN9" s="0" t="e">
        <f aca="false">T21</f>
        <v>#REF!</v>
      </c>
    </row>
    <row r="10" customFormat="false" ht="13.4" hidden="false" customHeight="false" outlineLevel="0" collapsed="false">
      <c r="B10" s="9" t="s">
        <v>27</v>
      </c>
      <c r="C10" s="10" t="s">
        <v>8</v>
      </c>
      <c r="D10" s="11" t="s">
        <v>22</v>
      </c>
      <c r="E10" s="12" t="e">
        <f aca="false">O37</f>
        <v>#N/A</v>
      </c>
      <c r="F10" s="13" t="e">
        <f aca="false">-([1]!BJM,$I$24:$L$25,$I$37:$L$38,1)</f>
        <v>#VALUE!</v>
      </c>
      <c r="G10" s="13" t="e">
        <f aca="false">([1]!BJM,$I$24:$L$25,$I$37:$L$38,0)</f>
        <v>#VALUE!</v>
      </c>
      <c r="I10" s="0" t="s">
        <v>28</v>
      </c>
      <c r="J10" s="14" t="n">
        <v>1</v>
      </c>
      <c r="N10" s="0" t="n">
        <v>114</v>
      </c>
      <c r="AK10" s="0" t="e">
        <f aca="false">U21</f>
        <v>#REF!</v>
      </c>
      <c r="AL10" s="0" t="e">
        <f aca="false">V21</f>
        <v>#REF!</v>
      </c>
      <c r="AM10" s="0" t="e">
        <f aca="false">W21</f>
        <v>#REF!</v>
      </c>
      <c r="AN10" s="0" t="e">
        <f aca="false">X21</f>
        <v>#REF!</v>
      </c>
    </row>
    <row r="11" customFormat="false" ht="13.4" hidden="false" customHeight="false" outlineLevel="0" collapsed="false">
      <c r="B11" s="15" t="s">
        <v>29</v>
      </c>
      <c r="C11" s="10" t="s">
        <v>8</v>
      </c>
      <c r="D11" s="11" t="s">
        <v>17</v>
      </c>
      <c r="E11" s="12" t="e">
        <f aca="false">O50</f>
        <v>#N/A</v>
      </c>
      <c r="F11" s="13" t="e">
        <f aca="false">-([1]!BJM,$I$24:$L$25,$I$50:$L$51,1)</f>
        <v>#VALUE!</v>
      </c>
      <c r="G11" s="13" t="e">
        <f aca="false">([1]!BJM,$I$24:$L$25,$I$50:$L$51,0)</f>
        <v>#VALUE!</v>
      </c>
      <c r="O11" s="0" t="s">
        <v>30</v>
      </c>
      <c r="Q11" s="0" t="s">
        <v>31</v>
      </c>
      <c r="R11" s="0" t="s">
        <v>32</v>
      </c>
      <c r="S11" s="0" t="s">
        <v>33</v>
      </c>
      <c r="T11" s="0" t="s">
        <v>34</v>
      </c>
      <c r="U11" s="0" t="s">
        <v>35</v>
      </c>
      <c r="V11" s="0" t="s">
        <v>36</v>
      </c>
      <c r="W11" s="0" t="s">
        <v>37</v>
      </c>
      <c r="X11" s="0" t="s">
        <v>38</v>
      </c>
      <c r="Y11" s="0" t="s">
        <v>39</v>
      </c>
      <c r="Z11" s="0" t="s">
        <v>40</v>
      </c>
      <c r="AA11" s="0" t="s">
        <v>41</v>
      </c>
      <c r="AB11" s="0" t="s">
        <v>42</v>
      </c>
      <c r="AC11" s="0" t="s">
        <v>43</v>
      </c>
      <c r="AD11" s="0" t="s">
        <v>44</v>
      </c>
      <c r="AE11" s="0" t="s">
        <v>45</v>
      </c>
      <c r="AF11" s="0" t="s">
        <v>46</v>
      </c>
      <c r="AK11" s="0" t="e">
        <f aca="false">Q22</f>
        <v>#REF!</v>
      </c>
      <c r="AL11" s="0" t="e">
        <f aca="false">R22</f>
        <v>#REF!</v>
      </c>
      <c r="AM11" s="0" t="e">
        <f aca="false">S22</f>
        <v>#REF!</v>
      </c>
      <c r="AN11" s="0" t="e">
        <f aca="false">T22</f>
        <v>#REF!</v>
      </c>
    </row>
    <row r="12" customFormat="false" ht="14.25" hidden="false" customHeight="false" outlineLevel="0" collapsed="false">
      <c r="B12" s="16" t="s">
        <v>47</v>
      </c>
      <c r="C12" s="17" t="s">
        <v>8</v>
      </c>
      <c r="D12" s="18" t="s">
        <v>15</v>
      </c>
      <c r="E12" s="12" t="e">
        <f aca="false">O63</f>
        <v>#N/A</v>
      </c>
      <c r="F12" s="13" t="e">
        <f aca="false">-([1]!BJM,$I$24:$L$25,$I$63:$L$64,1)</f>
        <v>#VALUE!</v>
      </c>
      <c r="G12" s="13" t="e">
        <f aca="false">([1]!BJM,$I$24:$L$25,$I$63:$L$64,0)</f>
        <v>#VALUE!</v>
      </c>
      <c r="N12" s="0" t="n">
        <v>-1</v>
      </c>
      <c r="O12" s="0" t="e">
        <f aca="true">INDIRECT("'"&amp;$C$9&amp;"'!"&amp;O$11&amp;$I$2+$N12)</f>
        <v>#REF!</v>
      </c>
      <c r="AK12" s="0" t="e">
        <f aca="false">U22</f>
        <v>#REF!</v>
      </c>
      <c r="AL12" s="0" t="e">
        <f aca="false">V22</f>
        <v>#REF!</v>
      </c>
      <c r="AM12" s="0" t="e">
        <f aca="false">W22</f>
        <v>#REF!</v>
      </c>
      <c r="AN12" s="0" t="e">
        <f aca="false">X22</f>
        <v>#REF!</v>
      </c>
    </row>
    <row r="13" customFormat="false" ht="13.4" hidden="false" customHeight="false" outlineLevel="0" collapsed="false">
      <c r="N13" s="0" t="n">
        <v>0</v>
      </c>
      <c r="O13" s="0" t="e">
        <f aca="true">INDIRECT("'"&amp;$C$9&amp;"'!"&amp;O$11&amp;$I$2+$N13)</f>
        <v>#REF!</v>
      </c>
      <c r="AK13" s="0" t="e">
        <f aca="false">Q23</f>
        <v>#REF!</v>
      </c>
      <c r="AL13" s="0" t="e">
        <f aca="false">R23</f>
        <v>#REF!</v>
      </c>
      <c r="AM13" s="0" t="e">
        <f aca="false">S23</f>
        <v>#REF!</v>
      </c>
      <c r="AN13" s="0" t="e">
        <f aca="false">T23</f>
        <v>#REF!</v>
      </c>
    </row>
    <row r="14" customFormat="false" ht="13.4" hidden="false" customHeight="false" outlineLevel="0" collapsed="false">
      <c r="N14" s="0" t="n">
        <v>1</v>
      </c>
      <c r="Q14" s="0" t="e">
        <f aca="true">INDIRECT("'"&amp;$C$9&amp;"'!"&amp;Q$11&amp;$I$2+$N14)</f>
        <v>#REF!</v>
      </c>
      <c r="U14" s="0" t="e">
        <f aca="true">INDIRECT("'"&amp;$C$9&amp;"'!"&amp;U$11&amp;$I$2+$N14)</f>
        <v>#REF!</v>
      </c>
      <c r="Y14" s="0" t="e">
        <f aca="true">INDIRECT("'"&amp;$C$9&amp;"'!"&amp;Y$11&amp;$I$2+$N14)</f>
        <v>#REF!</v>
      </c>
      <c r="AC14" s="0" t="e">
        <f aca="true">INDIRECT("'"&amp;$C$9&amp;"'!"&amp;AC$11&amp;$I$2+$N14)</f>
        <v>#REF!</v>
      </c>
      <c r="AK14" s="0" t="e">
        <f aca="false">U23</f>
        <v>#REF!</v>
      </c>
      <c r="AL14" s="0" t="e">
        <f aca="false">V23</f>
        <v>#REF!</v>
      </c>
      <c r="AM14" s="0" t="e">
        <f aca="false">W23</f>
        <v>#REF!</v>
      </c>
      <c r="AN14" s="0" t="e">
        <f aca="false">X23</f>
        <v>#REF!</v>
      </c>
    </row>
    <row r="15" customFormat="false" ht="13.4" hidden="false" customHeight="false" outlineLevel="0" collapsed="false">
      <c r="N15" s="0" t="n">
        <v>2</v>
      </c>
      <c r="O15" s="0" t="e">
        <f aca="true">INDIRECT("'"&amp;$C$9&amp;"'!"&amp;O$11&amp;$I$2+$N15)</f>
        <v>#REF!</v>
      </c>
      <c r="Q15" s="0" t="e">
        <f aca="true">INDIRECT("'"&amp;$C$9&amp;"'!"&amp;Q$11&amp;$I$2+$N15)</f>
        <v>#REF!</v>
      </c>
      <c r="R15" s="0" t="e">
        <f aca="true">INDIRECT("'"&amp;$C$9&amp;"'!"&amp;R$11&amp;$I$2+$N15)</f>
        <v>#REF!</v>
      </c>
      <c r="S15" s="0" t="e">
        <f aca="true">INDIRECT("'"&amp;$C$9&amp;"'!"&amp;S$11&amp;$I$2+$N15)</f>
        <v>#REF!</v>
      </c>
      <c r="T15" s="0" t="e">
        <f aca="true">INDIRECT("'"&amp;$C$9&amp;"'!"&amp;T$11&amp;$I$2+$N15)</f>
        <v>#REF!</v>
      </c>
      <c r="U15" s="0" t="e">
        <f aca="true">INDIRECT("'"&amp;$C$9&amp;"'!"&amp;U$11&amp;$I$2+$N15)</f>
        <v>#REF!</v>
      </c>
      <c r="V15" s="0" t="e">
        <f aca="true">INDIRECT("'"&amp;$C$9&amp;"'!"&amp;V$11&amp;$I$2+$N15)</f>
        <v>#REF!</v>
      </c>
      <c r="W15" s="0" t="e">
        <f aca="true">INDIRECT("'"&amp;$C$9&amp;"'!"&amp;W$11&amp;$I$2+$N15)</f>
        <v>#REF!</v>
      </c>
      <c r="X15" s="0" t="e">
        <f aca="true">INDIRECT("'"&amp;$C$9&amp;"'!"&amp;X$11&amp;$I$2+$N15)</f>
        <v>#REF!</v>
      </c>
      <c r="Y15" s="0" t="e">
        <f aca="true">INDIRECT("'"&amp;$C$9&amp;"'!"&amp;Y$11&amp;$I$2+$N15)</f>
        <v>#REF!</v>
      </c>
      <c r="Z15" s="0" t="e">
        <f aca="true">INDIRECT("'"&amp;$C$9&amp;"'!"&amp;Z$11&amp;$I$2+$N15)</f>
        <v>#REF!</v>
      </c>
      <c r="AA15" s="0" t="e">
        <f aca="true">INDIRECT("'"&amp;$C$9&amp;"'!"&amp;AA$11&amp;$I$2+$N15)</f>
        <v>#REF!</v>
      </c>
      <c r="AB15" s="0" t="e">
        <f aca="true">INDIRECT("'"&amp;$C$9&amp;"'!"&amp;AB$11&amp;$I$2+$N15)</f>
        <v>#REF!</v>
      </c>
      <c r="AC15" s="0" t="e">
        <f aca="true">INDIRECT("'"&amp;$C$9&amp;"'!"&amp;AC$11&amp;$I$2+$N15)</f>
        <v>#REF!</v>
      </c>
      <c r="AD15" s="0" t="e">
        <f aca="true">INDIRECT("'"&amp;$C$9&amp;"'!"&amp;AD$11&amp;$I$2+$N15)</f>
        <v>#REF!</v>
      </c>
      <c r="AE15" s="0" t="e">
        <f aca="true">INDIRECT("'"&amp;$C$9&amp;"'!"&amp;AE$11&amp;$I$2+$N15)</f>
        <v>#REF!</v>
      </c>
      <c r="AF15" s="0" t="e">
        <f aca="true">INDIRECT("'"&amp;$C$9&amp;"'!"&amp;AF$11&amp;$I$2+$N15)</f>
        <v>#REF!</v>
      </c>
    </row>
    <row r="16" customFormat="false" ht="13.4" hidden="false" customHeight="false" outlineLevel="0" collapsed="false">
      <c r="N16" s="0" t="n">
        <v>10</v>
      </c>
      <c r="O16" s="0" t="e">
        <f aca="true">INDIRECT("'"&amp;$C$9&amp;"'!"&amp;O$11&amp;$I$2+$N16)</f>
        <v>#REF!</v>
      </c>
      <c r="P16" s="0" t="n">
        <f aca="false">N16</f>
        <v>10</v>
      </c>
      <c r="Q16" s="0" t="e">
        <f aca="true">INDIRECT("'"&amp;$C$9&amp;"'!"&amp;Q$11&amp;$I$2+$N16)</f>
        <v>#REF!</v>
      </c>
      <c r="R16" s="0" t="e">
        <f aca="true">INDIRECT("'"&amp;$C$9&amp;"'!"&amp;R$11&amp;$I$2+$N16)</f>
        <v>#REF!</v>
      </c>
      <c r="S16" s="0" t="e">
        <f aca="true">INDIRECT("'"&amp;$C$9&amp;"'!"&amp;S$11&amp;$I$2+$N16)</f>
        <v>#REF!</v>
      </c>
      <c r="T16" s="0" t="e">
        <f aca="true">INDIRECT("'"&amp;$C$9&amp;"'!"&amp;T$11&amp;$I$2+$N16)</f>
        <v>#REF!</v>
      </c>
      <c r="U16" s="0" t="e">
        <f aca="true">INDIRECT("'"&amp;$C$9&amp;"'!"&amp;U$11&amp;$I$2+$N16)</f>
        <v>#REF!</v>
      </c>
      <c r="V16" s="0" t="e">
        <f aca="true">INDIRECT("'"&amp;$C$9&amp;"'!"&amp;V$11&amp;$I$2+$N16)</f>
        <v>#REF!</v>
      </c>
      <c r="W16" s="0" t="e">
        <f aca="true">INDIRECT("'"&amp;$C$9&amp;"'!"&amp;W$11&amp;$I$2+$N16)</f>
        <v>#REF!</v>
      </c>
      <c r="X16" s="0" t="e">
        <f aca="true">INDIRECT("'"&amp;$C$9&amp;"'!"&amp;X$11&amp;$I$2+$N16)</f>
        <v>#REF!</v>
      </c>
      <c r="Y16" s="0" t="e">
        <f aca="true">INDIRECT("'"&amp;$C$9&amp;"'!"&amp;Y$11&amp;$I$2+$N16)</f>
        <v>#REF!</v>
      </c>
      <c r="Z16" s="0" t="e">
        <f aca="true">INDIRECT("'"&amp;$C$9&amp;"'!"&amp;Z$11&amp;$I$2+$N16)</f>
        <v>#REF!</v>
      </c>
      <c r="AA16" s="0" t="e">
        <f aca="true">INDIRECT("'"&amp;$C$9&amp;"'!"&amp;AA$11&amp;$I$2+$N16)</f>
        <v>#REF!</v>
      </c>
      <c r="AB16" s="0" t="e">
        <f aca="true">INDIRECT("'"&amp;$C$9&amp;"'!"&amp;AB$11&amp;$I$2+$N16)</f>
        <v>#REF!</v>
      </c>
      <c r="AC16" s="0" t="e">
        <f aca="true">INDIRECT("'"&amp;$C$9&amp;"'!"&amp;AC$11&amp;$I$2+$N16)</f>
        <v>#REF!</v>
      </c>
      <c r="AD16" s="0" t="e">
        <f aca="true">INDIRECT("'"&amp;$C$9&amp;"'!"&amp;AD$11&amp;$I$2+$N16)</f>
        <v>#REF!</v>
      </c>
      <c r="AE16" s="0" t="e">
        <f aca="true">INDIRECT("'"&amp;$C$9&amp;"'!"&amp;AE$11&amp;$I$2+$N16)</f>
        <v>#REF!</v>
      </c>
      <c r="AF16" s="0" t="e">
        <f aca="true">INDIRECT("'"&amp;$C$9&amp;"'!"&amp;AF$11&amp;$I$2+$N16)</f>
        <v>#REF!</v>
      </c>
      <c r="AK16" s="0" t="e">
        <f aca="false">Q30</f>
        <v>#REF!</v>
      </c>
      <c r="AL16" s="0" t="e">
        <f aca="false">R30</f>
        <v>#REF!</v>
      </c>
      <c r="AM16" s="0" t="e">
        <f aca="false">S30</f>
        <v>#REF!</v>
      </c>
      <c r="AN16" s="0" t="e">
        <f aca="false">T30</f>
        <v>#REF!</v>
      </c>
    </row>
    <row r="17" customFormat="false" ht="13.4" hidden="false" customHeight="false" outlineLevel="0" collapsed="false">
      <c r="N17" s="0" t="n">
        <v>3</v>
      </c>
      <c r="O17" s="0" t="e">
        <f aca="true">INDIRECT("'"&amp;$C$9&amp;"'!"&amp;O$11&amp;$I$2+$N17)</f>
        <v>#REF!</v>
      </c>
      <c r="P17" s="0" t="n">
        <f aca="false">N17</f>
        <v>3</v>
      </c>
      <c r="Q17" s="0" t="e">
        <f aca="true">INDIRECT("'"&amp;$C$9&amp;"'!"&amp;Q$11&amp;$I$2+$N17)</f>
        <v>#REF!</v>
      </c>
      <c r="R17" s="0" t="e">
        <f aca="true">INDIRECT("'"&amp;$C$9&amp;"'!"&amp;R$11&amp;$I$2+$N17)</f>
        <v>#REF!</v>
      </c>
      <c r="S17" s="0" t="e">
        <f aca="true">INDIRECT("'"&amp;$C$9&amp;"'!"&amp;S$11&amp;$I$2+$N17)</f>
        <v>#REF!</v>
      </c>
      <c r="T17" s="0" t="e">
        <f aca="true">INDIRECT("'"&amp;$C$9&amp;"'!"&amp;T$11&amp;$I$2+$N17)</f>
        <v>#REF!</v>
      </c>
      <c r="U17" s="0" t="e">
        <f aca="true">INDIRECT("'"&amp;$C$9&amp;"'!"&amp;U$11&amp;$I$2+$N17)</f>
        <v>#REF!</v>
      </c>
      <c r="V17" s="0" t="e">
        <f aca="true">INDIRECT("'"&amp;$C$9&amp;"'!"&amp;V$11&amp;$I$2+$N17)</f>
        <v>#REF!</v>
      </c>
      <c r="W17" s="0" t="e">
        <f aca="true">INDIRECT("'"&amp;$C$9&amp;"'!"&amp;W$11&amp;$I$2+$N17)</f>
        <v>#REF!</v>
      </c>
      <c r="X17" s="0" t="e">
        <f aca="true">INDIRECT("'"&amp;$C$9&amp;"'!"&amp;X$11&amp;$I$2+$N17)</f>
        <v>#REF!</v>
      </c>
      <c r="Y17" s="0" t="e">
        <f aca="true">INDIRECT("'"&amp;$C$9&amp;"'!"&amp;Y$11&amp;$I$2+$N17)</f>
        <v>#REF!</v>
      </c>
      <c r="Z17" s="0" t="e">
        <f aca="true">INDIRECT("'"&amp;$C$9&amp;"'!"&amp;Z$11&amp;$I$2+$N17)</f>
        <v>#REF!</v>
      </c>
      <c r="AA17" s="0" t="e">
        <f aca="true">INDIRECT("'"&amp;$C$9&amp;"'!"&amp;AA$11&amp;$I$2+$N17)</f>
        <v>#REF!</v>
      </c>
      <c r="AB17" s="0" t="e">
        <f aca="true">INDIRECT("'"&amp;$C$9&amp;"'!"&amp;AB$11&amp;$I$2+$N17)</f>
        <v>#REF!</v>
      </c>
      <c r="AC17" s="0" t="e">
        <f aca="true">INDIRECT("'"&amp;$C$9&amp;"'!"&amp;AC$11&amp;$I$2+$N17)</f>
        <v>#REF!</v>
      </c>
      <c r="AD17" s="0" t="e">
        <f aca="true">INDIRECT("'"&amp;$C$9&amp;"'!"&amp;AD$11&amp;$I$2+$N17)</f>
        <v>#REF!</v>
      </c>
      <c r="AE17" s="0" t="e">
        <f aca="true">INDIRECT("'"&amp;$C$9&amp;"'!"&amp;AE$11&amp;$I$2+$N17)</f>
        <v>#REF!</v>
      </c>
      <c r="AF17" s="0" t="e">
        <f aca="true">INDIRECT("'"&amp;$C$9&amp;"'!"&amp;AF$11&amp;$I$2+$N17)</f>
        <v>#REF!</v>
      </c>
      <c r="AG17" s="0" t="e">
        <f aca="false">O17</f>
        <v>#REF!</v>
      </c>
      <c r="AK17" s="0" t="e">
        <f aca="false">U30</f>
        <v>#REF!</v>
      </c>
      <c r="AL17" s="0" t="e">
        <f aca="false">V30</f>
        <v>#REF!</v>
      </c>
      <c r="AM17" s="0" t="e">
        <f aca="false">W30</f>
        <v>#REF!</v>
      </c>
      <c r="AN17" s="0" t="e">
        <f aca="false">X30</f>
        <v>#REF!</v>
      </c>
    </row>
    <row r="18" customFormat="false" ht="13.4" hidden="false" customHeight="false" outlineLevel="0" collapsed="false">
      <c r="N18" s="0" t="n">
        <v>4</v>
      </c>
      <c r="O18" s="0" t="e">
        <f aca="true">INDIRECT("'"&amp;$C$9&amp;"'!"&amp;O$11&amp;$I$2+$N18)</f>
        <v>#REF!</v>
      </c>
      <c r="P18" s="0" t="n">
        <f aca="false">N18</f>
        <v>4</v>
      </c>
      <c r="Q18" s="0" t="e">
        <f aca="true">INDIRECT("'"&amp;$C$9&amp;"'!"&amp;Q$11&amp;$I$2+$N18)</f>
        <v>#REF!</v>
      </c>
      <c r="R18" s="0" t="e">
        <f aca="true">INDIRECT("'"&amp;$C$9&amp;"'!"&amp;R$11&amp;$I$2+$N18)</f>
        <v>#REF!</v>
      </c>
      <c r="S18" s="0" t="e">
        <f aca="true">INDIRECT("'"&amp;$C$9&amp;"'!"&amp;S$11&amp;$I$2+$N18)</f>
        <v>#REF!</v>
      </c>
      <c r="T18" s="0" t="e">
        <f aca="true">INDIRECT("'"&amp;$C$9&amp;"'!"&amp;T$11&amp;$I$2+$N18)</f>
        <v>#REF!</v>
      </c>
      <c r="U18" s="0" t="e">
        <f aca="true">INDIRECT("'"&amp;$C$9&amp;"'!"&amp;U$11&amp;$I$2+$N18)</f>
        <v>#REF!</v>
      </c>
      <c r="V18" s="0" t="e">
        <f aca="true">INDIRECT("'"&amp;$C$9&amp;"'!"&amp;V$11&amp;$I$2+$N18)</f>
        <v>#REF!</v>
      </c>
      <c r="W18" s="0" t="e">
        <f aca="true">INDIRECT("'"&amp;$C$9&amp;"'!"&amp;W$11&amp;$I$2+$N18)</f>
        <v>#REF!</v>
      </c>
      <c r="X18" s="0" t="e">
        <f aca="true">INDIRECT("'"&amp;$C$9&amp;"'!"&amp;X$11&amp;$I$2+$N18)</f>
        <v>#REF!</v>
      </c>
      <c r="Y18" s="0" t="e">
        <f aca="true">INDIRECT("'"&amp;$C$9&amp;"'!"&amp;Y$11&amp;$I$2+$N18)</f>
        <v>#REF!</v>
      </c>
      <c r="Z18" s="0" t="e">
        <f aca="true">INDIRECT("'"&amp;$C$9&amp;"'!"&amp;Z$11&amp;$I$2+$N18)</f>
        <v>#REF!</v>
      </c>
      <c r="AA18" s="0" t="e">
        <f aca="true">INDIRECT("'"&amp;$C$9&amp;"'!"&amp;AA$11&amp;$I$2+$N18)</f>
        <v>#REF!</v>
      </c>
      <c r="AB18" s="0" t="e">
        <f aca="true">INDIRECT("'"&amp;$C$9&amp;"'!"&amp;AB$11&amp;$I$2+$N18)</f>
        <v>#REF!</v>
      </c>
      <c r="AC18" s="0" t="e">
        <f aca="true">INDIRECT("'"&amp;$C$9&amp;"'!"&amp;AC$11&amp;$I$2+$N18)</f>
        <v>#REF!</v>
      </c>
      <c r="AD18" s="0" t="e">
        <f aca="true">INDIRECT("'"&amp;$C$9&amp;"'!"&amp;AD$11&amp;$I$2+$N18)</f>
        <v>#REF!</v>
      </c>
      <c r="AE18" s="0" t="e">
        <f aca="true">INDIRECT("'"&amp;$C$9&amp;"'!"&amp;AE$11&amp;$I$2+$N18)</f>
        <v>#REF!</v>
      </c>
      <c r="AF18" s="0" t="e">
        <f aca="true">INDIRECT("'"&amp;$C$9&amp;"'!"&amp;AF$11&amp;$I$2+$N18)</f>
        <v>#REF!</v>
      </c>
      <c r="AG18" s="0" t="e">
        <f aca="false">O18</f>
        <v>#REF!</v>
      </c>
      <c r="AK18" s="0" t="e">
        <f aca="false">Q31</f>
        <v>#REF!</v>
      </c>
      <c r="AL18" s="0" t="e">
        <f aca="false">R31</f>
        <v>#REF!</v>
      </c>
      <c r="AM18" s="0" t="e">
        <f aca="false">S31</f>
        <v>#REF!</v>
      </c>
      <c r="AN18" s="0" t="e">
        <f aca="false">T31</f>
        <v>#REF!</v>
      </c>
    </row>
    <row r="19" customFormat="false" ht="13.4" hidden="false" customHeight="false" outlineLevel="0" collapsed="false">
      <c r="N19" s="0" t="n">
        <v>5</v>
      </c>
      <c r="O19" s="0" t="e">
        <f aca="true">INDIRECT("'"&amp;$C$9&amp;"'!"&amp;O$11&amp;$I$2+$N19)</f>
        <v>#REF!</v>
      </c>
      <c r="P19" s="0" t="n">
        <f aca="false">N19</f>
        <v>5</v>
      </c>
      <c r="Q19" s="0" t="e">
        <f aca="true">INDIRECT("'"&amp;$C$9&amp;"'!"&amp;Q$11&amp;$I$2+$N19)</f>
        <v>#REF!</v>
      </c>
      <c r="R19" s="0" t="e">
        <f aca="true">INDIRECT("'"&amp;$C$9&amp;"'!"&amp;R$11&amp;$I$2+$N19)</f>
        <v>#REF!</v>
      </c>
      <c r="S19" s="0" t="e">
        <f aca="true">INDIRECT("'"&amp;$C$9&amp;"'!"&amp;S$11&amp;$I$2+$N19)</f>
        <v>#REF!</v>
      </c>
      <c r="T19" s="0" t="e">
        <f aca="true">INDIRECT("'"&amp;$C$9&amp;"'!"&amp;T$11&amp;$I$2+$N19)</f>
        <v>#REF!</v>
      </c>
      <c r="U19" s="0" t="e">
        <f aca="true">INDIRECT("'"&amp;$C$9&amp;"'!"&amp;U$11&amp;$I$2+$N19)</f>
        <v>#REF!</v>
      </c>
      <c r="V19" s="0" t="e">
        <f aca="true">INDIRECT("'"&amp;$C$9&amp;"'!"&amp;V$11&amp;$I$2+$N19)</f>
        <v>#REF!</v>
      </c>
      <c r="W19" s="0" t="e">
        <f aca="true">INDIRECT("'"&amp;$C$9&amp;"'!"&amp;W$11&amp;$I$2+$N19)</f>
        <v>#REF!</v>
      </c>
      <c r="X19" s="0" t="e">
        <f aca="true">INDIRECT("'"&amp;$C$9&amp;"'!"&amp;X$11&amp;$I$2+$N19)</f>
        <v>#REF!</v>
      </c>
      <c r="Y19" s="0" t="e">
        <f aca="true">INDIRECT("'"&amp;$C$9&amp;"'!"&amp;Y$11&amp;$I$2+$N19)</f>
        <v>#REF!</v>
      </c>
      <c r="Z19" s="0" t="e">
        <f aca="true">INDIRECT("'"&amp;$C$9&amp;"'!"&amp;Z$11&amp;$I$2+$N19)</f>
        <v>#REF!</v>
      </c>
      <c r="AA19" s="0" t="e">
        <f aca="true">INDIRECT("'"&amp;$C$9&amp;"'!"&amp;AA$11&amp;$I$2+$N19)</f>
        <v>#REF!</v>
      </c>
      <c r="AB19" s="0" t="e">
        <f aca="true">INDIRECT("'"&amp;$C$9&amp;"'!"&amp;AB$11&amp;$I$2+$N19)</f>
        <v>#REF!</v>
      </c>
      <c r="AC19" s="0" t="e">
        <f aca="true">INDIRECT("'"&amp;$C$9&amp;"'!"&amp;AC$11&amp;$I$2+$N19)</f>
        <v>#REF!</v>
      </c>
      <c r="AD19" s="0" t="e">
        <f aca="true">INDIRECT("'"&amp;$C$9&amp;"'!"&amp;AD$11&amp;$I$2+$N19)</f>
        <v>#REF!</v>
      </c>
      <c r="AE19" s="0" t="e">
        <f aca="true">INDIRECT("'"&amp;$C$9&amp;"'!"&amp;AE$11&amp;$I$2+$N19)</f>
        <v>#REF!</v>
      </c>
      <c r="AF19" s="0" t="e">
        <f aca="true">INDIRECT("'"&amp;$C$9&amp;"'!"&amp;AF$11&amp;$I$2+$N19)</f>
        <v>#REF!</v>
      </c>
      <c r="AG19" s="0" t="e">
        <f aca="false">O19</f>
        <v>#REF!</v>
      </c>
      <c r="AK19" s="0" t="e">
        <f aca="false">U31</f>
        <v>#REF!</v>
      </c>
      <c r="AL19" s="0" t="e">
        <f aca="false">V31</f>
        <v>#REF!</v>
      </c>
      <c r="AM19" s="0" t="e">
        <f aca="false">W31</f>
        <v>#REF!</v>
      </c>
      <c r="AN19" s="0" t="e">
        <f aca="false">X31</f>
        <v>#REF!</v>
      </c>
    </row>
    <row r="20" customFormat="false" ht="13.4" hidden="false" customHeight="false" outlineLevel="0" collapsed="false">
      <c r="N20" s="0" t="n">
        <v>6</v>
      </c>
      <c r="O20" s="0" t="e">
        <f aca="true">INDIRECT("'"&amp;$C$9&amp;"'!"&amp;O$11&amp;$I$2+$N20)</f>
        <v>#REF!</v>
      </c>
      <c r="P20" s="0" t="n">
        <f aca="false">N20</f>
        <v>6</v>
      </c>
      <c r="Q20" s="0" t="e">
        <f aca="true">INDIRECT("'"&amp;$C$9&amp;"'!"&amp;Q$11&amp;$I$2+$N20)</f>
        <v>#REF!</v>
      </c>
      <c r="R20" s="0" t="e">
        <f aca="true">INDIRECT("'"&amp;$C$9&amp;"'!"&amp;R$11&amp;$I$2+$N20)</f>
        <v>#REF!</v>
      </c>
      <c r="S20" s="0" t="e">
        <f aca="true">INDIRECT("'"&amp;$C$9&amp;"'!"&amp;S$11&amp;$I$2+$N20)</f>
        <v>#REF!</v>
      </c>
      <c r="T20" s="0" t="e">
        <f aca="true">INDIRECT("'"&amp;$C$9&amp;"'!"&amp;T$11&amp;$I$2+$N20)</f>
        <v>#REF!</v>
      </c>
      <c r="U20" s="0" t="e">
        <f aca="true">INDIRECT("'"&amp;$C$9&amp;"'!"&amp;U$11&amp;$I$2+$N20)</f>
        <v>#REF!</v>
      </c>
      <c r="V20" s="0" t="e">
        <f aca="true">INDIRECT("'"&amp;$C$9&amp;"'!"&amp;V$11&amp;$I$2+$N20)</f>
        <v>#REF!</v>
      </c>
      <c r="W20" s="0" t="e">
        <f aca="true">INDIRECT("'"&amp;$C$9&amp;"'!"&amp;W$11&amp;$I$2+$N20)</f>
        <v>#REF!</v>
      </c>
      <c r="X20" s="0" t="e">
        <f aca="true">INDIRECT("'"&amp;$C$9&amp;"'!"&amp;X$11&amp;$I$2+$N20)</f>
        <v>#REF!</v>
      </c>
      <c r="Y20" s="0" t="e">
        <f aca="true">INDIRECT("'"&amp;$C$9&amp;"'!"&amp;Y$11&amp;$I$2+$N20)</f>
        <v>#REF!</v>
      </c>
      <c r="Z20" s="0" t="e">
        <f aca="true">INDIRECT("'"&amp;$C$9&amp;"'!"&amp;Z$11&amp;$I$2+$N20)</f>
        <v>#REF!</v>
      </c>
      <c r="AA20" s="0" t="e">
        <f aca="true">INDIRECT("'"&amp;$C$9&amp;"'!"&amp;AA$11&amp;$I$2+$N20)</f>
        <v>#REF!</v>
      </c>
      <c r="AB20" s="0" t="e">
        <f aca="true">INDIRECT("'"&amp;$C$9&amp;"'!"&amp;AB$11&amp;$I$2+$N20)</f>
        <v>#REF!</v>
      </c>
      <c r="AC20" s="0" t="e">
        <f aca="true">INDIRECT("'"&amp;$C$9&amp;"'!"&amp;AC$11&amp;$I$2+$N20)</f>
        <v>#REF!</v>
      </c>
      <c r="AD20" s="0" t="e">
        <f aca="true">INDIRECT("'"&amp;$C$9&amp;"'!"&amp;AD$11&amp;$I$2+$N20)</f>
        <v>#REF!</v>
      </c>
      <c r="AE20" s="0" t="e">
        <f aca="true">INDIRECT("'"&amp;$C$9&amp;"'!"&amp;AE$11&amp;$I$2+$N20)</f>
        <v>#REF!</v>
      </c>
      <c r="AF20" s="0" t="e">
        <f aca="true">INDIRECT("'"&amp;$C$9&amp;"'!"&amp;AF$11&amp;$I$2+$N20)</f>
        <v>#REF!</v>
      </c>
      <c r="AG20" s="0" t="e">
        <f aca="false">O20</f>
        <v>#REF!</v>
      </c>
      <c r="AK20" s="0" t="e">
        <f aca="false">Q32</f>
        <v>#REF!</v>
      </c>
      <c r="AL20" s="0" t="e">
        <f aca="false">R32</f>
        <v>#REF!</v>
      </c>
      <c r="AM20" s="0" t="e">
        <f aca="false">S32</f>
        <v>#REF!</v>
      </c>
      <c r="AN20" s="0" t="e">
        <f aca="false">T32</f>
        <v>#REF!</v>
      </c>
    </row>
    <row r="21" customFormat="false" ht="13.4" hidden="false" customHeight="false" outlineLevel="0" collapsed="false">
      <c r="N21" s="0" t="n">
        <v>7</v>
      </c>
      <c r="O21" s="0" t="e">
        <f aca="true">INDIRECT("'"&amp;$C$9&amp;"'!"&amp;O$11&amp;$I$2+$N21)</f>
        <v>#REF!</v>
      </c>
      <c r="P21" s="0" t="n">
        <f aca="false">N21</f>
        <v>7</v>
      </c>
      <c r="Q21" s="0" t="e">
        <f aca="true">INDIRECT("'"&amp;$C$9&amp;"'!"&amp;Q$11&amp;$I$2+$N21)</f>
        <v>#REF!</v>
      </c>
      <c r="R21" s="0" t="e">
        <f aca="true">INDIRECT("'"&amp;$C$9&amp;"'!"&amp;R$11&amp;$I$2+$N21)</f>
        <v>#REF!</v>
      </c>
      <c r="S21" s="0" t="e">
        <f aca="true">INDIRECT("'"&amp;$C$9&amp;"'!"&amp;S$11&amp;$I$2+$N21)</f>
        <v>#REF!</v>
      </c>
      <c r="T21" s="0" t="e">
        <f aca="true">INDIRECT("'"&amp;$C$9&amp;"'!"&amp;T$11&amp;$I$2+$N21)</f>
        <v>#REF!</v>
      </c>
      <c r="U21" s="0" t="e">
        <f aca="true">INDIRECT("'"&amp;$C$9&amp;"'!"&amp;U$11&amp;$I$2+$N21)</f>
        <v>#REF!</v>
      </c>
      <c r="V21" s="0" t="e">
        <f aca="true">INDIRECT("'"&amp;$C$9&amp;"'!"&amp;V$11&amp;$I$2+$N21)</f>
        <v>#REF!</v>
      </c>
      <c r="W21" s="0" t="e">
        <f aca="true">INDIRECT("'"&amp;$C$9&amp;"'!"&amp;W$11&amp;$I$2+$N21)</f>
        <v>#REF!</v>
      </c>
      <c r="X21" s="0" t="e">
        <f aca="true">INDIRECT("'"&amp;$C$9&amp;"'!"&amp;X$11&amp;$I$2+$N21)</f>
        <v>#REF!</v>
      </c>
      <c r="Y21" s="0" t="e">
        <f aca="true">INDIRECT("'"&amp;$C$9&amp;"'!"&amp;Y$11&amp;$I$2+$N21)</f>
        <v>#REF!</v>
      </c>
      <c r="Z21" s="0" t="e">
        <f aca="true">INDIRECT("'"&amp;$C$9&amp;"'!"&amp;Z$11&amp;$I$2+$N21)</f>
        <v>#REF!</v>
      </c>
      <c r="AA21" s="0" t="e">
        <f aca="true">INDIRECT("'"&amp;$C$9&amp;"'!"&amp;AA$11&amp;$I$2+$N21)</f>
        <v>#REF!</v>
      </c>
      <c r="AB21" s="0" t="e">
        <f aca="true">INDIRECT("'"&amp;$C$9&amp;"'!"&amp;AB$11&amp;$I$2+$N21)</f>
        <v>#REF!</v>
      </c>
      <c r="AC21" s="0" t="e">
        <f aca="true">INDIRECT("'"&amp;$C$9&amp;"'!"&amp;AC$11&amp;$I$2+$N21)</f>
        <v>#REF!</v>
      </c>
      <c r="AD21" s="0" t="e">
        <f aca="true">INDIRECT("'"&amp;$C$9&amp;"'!"&amp;AD$11&amp;$I$2+$N21)</f>
        <v>#REF!</v>
      </c>
      <c r="AE21" s="0" t="e">
        <f aca="true">INDIRECT("'"&amp;$C$9&amp;"'!"&amp;AE$11&amp;$I$2+$N21)</f>
        <v>#REF!</v>
      </c>
      <c r="AF21" s="0" t="e">
        <f aca="true">INDIRECT("'"&amp;$C$9&amp;"'!"&amp;AF$11&amp;$I$2+$N21)</f>
        <v>#REF!</v>
      </c>
      <c r="AG21" s="0" t="e">
        <f aca="false">O21</f>
        <v>#REF!</v>
      </c>
      <c r="AK21" s="0" t="e">
        <f aca="false">U32</f>
        <v>#REF!</v>
      </c>
      <c r="AL21" s="0" t="e">
        <f aca="false">V32</f>
        <v>#REF!</v>
      </c>
      <c r="AM21" s="0" t="e">
        <f aca="false">W32</f>
        <v>#REF!</v>
      </c>
      <c r="AN21" s="0" t="e">
        <f aca="false">X32</f>
        <v>#REF!</v>
      </c>
    </row>
    <row r="22" customFormat="false" ht="13.4" hidden="false" customHeight="false" outlineLevel="0" collapsed="false">
      <c r="N22" s="0" t="n">
        <v>8</v>
      </c>
      <c r="O22" s="0" t="e">
        <f aca="true">INDIRECT("'"&amp;$C$9&amp;"'!"&amp;O$11&amp;$I$2+$N22)</f>
        <v>#REF!</v>
      </c>
      <c r="P22" s="0" t="n">
        <f aca="false">N22</f>
        <v>8</v>
      </c>
      <c r="Q22" s="0" t="e">
        <f aca="true">INDIRECT("'"&amp;$C$9&amp;"'!"&amp;Q$11&amp;$I$2+$N22)</f>
        <v>#REF!</v>
      </c>
      <c r="R22" s="0" t="e">
        <f aca="true">INDIRECT("'"&amp;$C$9&amp;"'!"&amp;R$11&amp;$I$2+$N22)</f>
        <v>#REF!</v>
      </c>
      <c r="S22" s="0" t="e">
        <f aca="true">INDIRECT("'"&amp;$C$9&amp;"'!"&amp;S$11&amp;$I$2+$N22)</f>
        <v>#REF!</v>
      </c>
      <c r="T22" s="0" t="e">
        <f aca="true">INDIRECT("'"&amp;$C$9&amp;"'!"&amp;T$11&amp;$I$2+$N22)</f>
        <v>#REF!</v>
      </c>
      <c r="U22" s="0" t="e">
        <f aca="true">INDIRECT("'"&amp;$C$9&amp;"'!"&amp;U$11&amp;$I$2+$N22)</f>
        <v>#REF!</v>
      </c>
      <c r="V22" s="0" t="e">
        <f aca="true">INDIRECT("'"&amp;$C$9&amp;"'!"&amp;V$11&amp;$I$2+$N22)</f>
        <v>#REF!</v>
      </c>
      <c r="W22" s="0" t="e">
        <f aca="true">INDIRECT("'"&amp;$C$9&amp;"'!"&amp;W$11&amp;$I$2+$N22)</f>
        <v>#REF!</v>
      </c>
      <c r="X22" s="0" t="e">
        <f aca="true">INDIRECT("'"&amp;$C$9&amp;"'!"&amp;X$11&amp;$I$2+$N22)</f>
        <v>#REF!</v>
      </c>
      <c r="Y22" s="0" t="e">
        <f aca="true">INDIRECT("'"&amp;$C$9&amp;"'!"&amp;Y$11&amp;$I$2+$N22)</f>
        <v>#REF!</v>
      </c>
      <c r="Z22" s="0" t="e">
        <f aca="true">INDIRECT("'"&amp;$C$9&amp;"'!"&amp;Z$11&amp;$I$2+$N22)</f>
        <v>#REF!</v>
      </c>
      <c r="AA22" s="0" t="e">
        <f aca="true">INDIRECT("'"&amp;$C$9&amp;"'!"&amp;AA$11&amp;$I$2+$N22)</f>
        <v>#REF!</v>
      </c>
      <c r="AB22" s="0" t="e">
        <f aca="true">INDIRECT("'"&amp;$C$9&amp;"'!"&amp;AB$11&amp;$I$2+$N22)</f>
        <v>#REF!</v>
      </c>
      <c r="AC22" s="0" t="e">
        <f aca="true">INDIRECT("'"&amp;$C$9&amp;"'!"&amp;AC$11&amp;$I$2+$N22)</f>
        <v>#REF!</v>
      </c>
      <c r="AD22" s="0" t="e">
        <f aca="true">INDIRECT("'"&amp;$C$9&amp;"'!"&amp;AD$11&amp;$I$2+$N22)</f>
        <v>#REF!</v>
      </c>
      <c r="AE22" s="0" t="e">
        <f aca="true">INDIRECT("'"&amp;$C$9&amp;"'!"&amp;AE$11&amp;$I$2+$N22)</f>
        <v>#REF!</v>
      </c>
      <c r="AF22" s="0" t="e">
        <f aca="true">INDIRECT("'"&amp;$C$9&amp;"'!"&amp;AF$11&amp;$I$2+$N22)</f>
        <v>#REF!</v>
      </c>
      <c r="AG22" s="0" t="e">
        <f aca="false">O22</f>
        <v>#REF!</v>
      </c>
      <c r="AK22" s="0" t="e">
        <f aca="false">Q33</f>
        <v>#REF!</v>
      </c>
      <c r="AL22" s="0" t="e">
        <f aca="false">R33</f>
        <v>#REF!</v>
      </c>
      <c r="AM22" s="0" t="e">
        <f aca="false">S33</f>
        <v>#REF!</v>
      </c>
      <c r="AN22" s="0" t="e">
        <f aca="false">T33</f>
        <v>#REF!</v>
      </c>
    </row>
    <row r="23" customFormat="false" ht="13.4" hidden="false" customHeight="false" outlineLevel="0" collapsed="false">
      <c r="N23" s="0" t="n">
        <v>9</v>
      </c>
      <c r="O23" s="0" t="e">
        <f aca="true">INDIRECT("'"&amp;$C$9&amp;"'!"&amp;O$11&amp;$I$2+$N23)</f>
        <v>#REF!</v>
      </c>
      <c r="P23" s="0" t="n">
        <f aca="false">N23</f>
        <v>9</v>
      </c>
      <c r="Q23" s="0" t="e">
        <f aca="true">INDIRECT("'"&amp;$C$9&amp;"'!"&amp;Q$11&amp;$I$2+$N23)</f>
        <v>#REF!</v>
      </c>
      <c r="R23" s="0" t="e">
        <f aca="true">INDIRECT("'"&amp;$C$9&amp;"'!"&amp;R$11&amp;$I$2+$N23)</f>
        <v>#REF!</v>
      </c>
      <c r="S23" s="0" t="e">
        <f aca="true">INDIRECT("'"&amp;$C$9&amp;"'!"&amp;S$11&amp;$I$2+$N23)</f>
        <v>#REF!</v>
      </c>
      <c r="T23" s="0" t="e">
        <f aca="true">INDIRECT("'"&amp;$C$9&amp;"'!"&amp;T$11&amp;$I$2+$N23)</f>
        <v>#REF!</v>
      </c>
      <c r="U23" s="0" t="e">
        <f aca="true">INDIRECT("'"&amp;$C$9&amp;"'!"&amp;U$11&amp;$I$2+$N23)</f>
        <v>#REF!</v>
      </c>
      <c r="V23" s="0" t="e">
        <f aca="true">INDIRECT("'"&amp;$C$9&amp;"'!"&amp;V$11&amp;$I$2+$N23)</f>
        <v>#REF!</v>
      </c>
      <c r="W23" s="0" t="e">
        <f aca="true">INDIRECT("'"&amp;$C$9&amp;"'!"&amp;W$11&amp;$I$2+$N23)</f>
        <v>#REF!</v>
      </c>
      <c r="X23" s="0" t="e">
        <f aca="true">INDIRECT("'"&amp;$C$9&amp;"'!"&amp;X$11&amp;$I$2+$N23)</f>
        <v>#REF!</v>
      </c>
      <c r="Y23" s="0" t="e">
        <f aca="true">INDIRECT("'"&amp;$C$9&amp;"'!"&amp;Y$11&amp;$I$2+$N23)</f>
        <v>#REF!</v>
      </c>
      <c r="Z23" s="0" t="e">
        <f aca="true">INDIRECT("'"&amp;$C$9&amp;"'!"&amp;Z$11&amp;$I$2+$N23)</f>
        <v>#REF!</v>
      </c>
      <c r="AA23" s="0" t="e">
        <f aca="true">INDIRECT("'"&amp;$C$9&amp;"'!"&amp;AA$11&amp;$I$2+$N23)</f>
        <v>#REF!</v>
      </c>
      <c r="AB23" s="0" t="e">
        <f aca="true">INDIRECT("'"&amp;$C$9&amp;"'!"&amp;AB$11&amp;$I$2+$N23)</f>
        <v>#REF!</v>
      </c>
      <c r="AC23" s="0" t="e">
        <f aca="true">INDIRECT("'"&amp;$C$9&amp;"'!"&amp;AC$11&amp;$I$2+$N23)</f>
        <v>#REF!</v>
      </c>
      <c r="AD23" s="0" t="e">
        <f aca="true">INDIRECT("'"&amp;$C$9&amp;"'!"&amp;AD$11&amp;$I$2+$N23)</f>
        <v>#REF!</v>
      </c>
      <c r="AE23" s="0" t="e">
        <f aca="true">INDIRECT("'"&amp;$C$9&amp;"'!"&amp;AE$11&amp;$I$2+$N23)</f>
        <v>#REF!</v>
      </c>
      <c r="AF23" s="0" t="e">
        <f aca="true">INDIRECT("'"&amp;$C$9&amp;"'!"&amp;AF$11&amp;$I$2+$N23)</f>
        <v>#REF!</v>
      </c>
      <c r="AG23" s="0" t="e">
        <f aca="false">O23</f>
        <v>#REF!</v>
      </c>
      <c r="AK23" s="0" t="e">
        <f aca="false">U33</f>
        <v>#REF!</v>
      </c>
      <c r="AL23" s="0" t="e">
        <f aca="false">V33</f>
        <v>#REF!</v>
      </c>
      <c r="AM23" s="0" t="e">
        <f aca="false">W33</f>
        <v>#REF!</v>
      </c>
      <c r="AN23" s="0" t="e">
        <f aca="false">X33</f>
        <v>#REF!</v>
      </c>
    </row>
    <row r="24" customFormat="false" ht="13.4" hidden="false" customHeight="false" outlineLevel="0" collapsed="false">
      <c r="I24" s="0" t="e">
        <f aca="false">Q24</f>
        <v>#N/A</v>
      </c>
      <c r="J24" s="0" t="e">
        <f aca="false">R24</f>
        <v>#N/A</v>
      </c>
      <c r="K24" s="0" t="e">
        <f aca="false">S24</f>
        <v>#N/A</v>
      </c>
      <c r="L24" s="0" t="e">
        <f aca="false">T24</f>
        <v>#N/A</v>
      </c>
      <c r="M24" s="0" t="s">
        <v>48</v>
      </c>
      <c r="N24" s="0" t="e">
        <f aca="false">LOOKUP(E9,O16:P23)</f>
        <v>#N/A</v>
      </c>
      <c r="O24" s="0" t="e">
        <f aca="true">INDIRECT("'"&amp;$C$9&amp;"'!"&amp;O$11&amp;$I$2+$N24)</f>
        <v>#N/A</v>
      </c>
      <c r="Q24" s="0" t="e">
        <f aca="true">INDIRECT("'"&amp;$C$9&amp;"'!"&amp;Q$11&amp;$I$2+$N24)</f>
        <v>#N/A</v>
      </c>
      <c r="R24" s="0" t="e">
        <f aca="true">INDIRECT("'"&amp;$C$9&amp;"'!"&amp;R$11&amp;$I$2+$N24)</f>
        <v>#N/A</v>
      </c>
      <c r="S24" s="0" t="e">
        <f aca="true">INDIRECT("'"&amp;$C$9&amp;"'!"&amp;S$11&amp;$I$2+$N24)</f>
        <v>#N/A</v>
      </c>
      <c r="T24" s="0" t="e">
        <f aca="true">INDIRECT("'"&amp;$C$9&amp;"'!"&amp;T$11&amp;$I$2+$N24)</f>
        <v>#N/A</v>
      </c>
      <c r="U24" s="0" t="e">
        <f aca="true">INDIRECT("'"&amp;$C$9&amp;"'!"&amp;U$11&amp;$I$2+$N24)</f>
        <v>#N/A</v>
      </c>
      <c r="V24" s="0" t="e">
        <f aca="true">INDIRECT("'"&amp;$C$9&amp;"'!"&amp;V$11&amp;$I$2+$N24)</f>
        <v>#N/A</v>
      </c>
      <c r="W24" s="0" t="e">
        <f aca="true">INDIRECT("'"&amp;$C$9&amp;"'!"&amp;W$11&amp;$I$2+$N24)</f>
        <v>#N/A</v>
      </c>
      <c r="X24" s="0" t="e">
        <f aca="true">INDIRECT("'"&amp;$C$9&amp;"'!"&amp;X$11&amp;$I$2+$N24)</f>
        <v>#N/A</v>
      </c>
      <c r="Y24" s="0" t="e">
        <f aca="true">INDIRECT("'"&amp;$C$9&amp;"'!"&amp;Y$11&amp;$I$2+$N24)</f>
        <v>#N/A</v>
      </c>
      <c r="Z24" s="0" t="e">
        <f aca="true">INDIRECT("'"&amp;$C$9&amp;"'!"&amp;Z$11&amp;$I$2+$N24)</f>
        <v>#N/A</v>
      </c>
      <c r="AA24" s="0" t="e">
        <f aca="true">INDIRECT("'"&amp;$C$9&amp;"'!"&amp;AA$11&amp;$I$2+$N24)</f>
        <v>#N/A</v>
      </c>
      <c r="AB24" s="0" t="e">
        <f aca="true">INDIRECT("'"&amp;$C$9&amp;"'!"&amp;AB$11&amp;$I$2+$N24)</f>
        <v>#N/A</v>
      </c>
      <c r="AC24" s="0" t="e">
        <f aca="true">INDIRECT("'"&amp;$C$9&amp;"'!"&amp;AC$11&amp;$I$2+$N24)</f>
        <v>#N/A</v>
      </c>
      <c r="AD24" s="0" t="e">
        <f aca="true">INDIRECT("'"&amp;$C$9&amp;"'!"&amp;AD$11&amp;$I$2+$N24)</f>
        <v>#N/A</v>
      </c>
      <c r="AE24" s="0" t="e">
        <f aca="true">INDIRECT("'"&amp;$C$9&amp;"'!"&amp;AE$11&amp;$I$2+$N24)</f>
        <v>#N/A</v>
      </c>
      <c r="AF24" s="0" t="e">
        <f aca="true">INDIRECT("'"&amp;$C$9&amp;"'!"&amp;AF$11&amp;$I$2+$N24)</f>
        <v>#N/A</v>
      </c>
      <c r="AG24" s="0" t="s">
        <v>49</v>
      </c>
      <c r="AK24" s="0" t="e">
        <f aca="false">Q34</f>
        <v>#REF!</v>
      </c>
      <c r="AL24" s="0" t="e">
        <f aca="false">R34</f>
        <v>#REF!</v>
      </c>
      <c r="AM24" s="0" t="e">
        <f aca="false">S34</f>
        <v>#REF!</v>
      </c>
      <c r="AN24" s="0" t="e">
        <f aca="false">T34</f>
        <v>#REF!</v>
      </c>
    </row>
    <row r="25" customFormat="false" ht="13.4" hidden="false" customHeight="false" outlineLevel="0" collapsed="false">
      <c r="I25" s="0" t="e">
        <f aca="false">U24</f>
        <v>#N/A</v>
      </c>
      <c r="J25" s="0" t="e">
        <f aca="false">V24</f>
        <v>#N/A</v>
      </c>
      <c r="K25" s="0" t="e">
        <f aca="false">W24</f>
        <v>#N/A</v>
      </c>
      <c r="L25" s="0" t="e">
        <f aca="false">X24</f>
        <v>#N/A</v>
      </c>
      <c r="N25" s="0" t="n">
        <v>-1</v>
      </c>
      <c r="O25" s="0" t="e">
        <f aca="true">INDIRECT("'"&amp;$C$10&amp;"'!"&amp;O$11&amp;$I$3+$N25)</f>
        <v>#REF!</v>
      </c>
      <c r="AK25" s="0" t="e">
        <f aca="false">U34</f>
        <v>#REF!</v>
      </c>
      <c r="AL25" s="0" t="e">
        <f aca="false">V34</f>
        <v>#REF!</v>
      </c>
      <c r="AM25" s="0" t="e">
        <f aca="false">W34</f>
        <v>#REF!</v>
      </c>
      <c r="AN25" s="0" t="e">
        <f aca="false">X34</f>
        <v>#REF!</v>
      </c>
    </row>
    <row r="26" customFormat="false" ht="13.4" hidden="false" customHeight="false" outlineLevel="0" collapsed="false">
      <c r="N26" s="0" t="n">
        <v>0</v>
      </c>
      <c r="O26" s="0" t="e">
        <f aca="true">INDIRECT("'"&amp;$C$10&amp;"'!"&amp;O$11&amp;$I$3+$N26)</f>
        <v>#REF!</v>
      </c>
      <c r="AK26" s="0" t="e">
        <f aca="false">Q35</f>
        <v>#REF!</v>
      </c>
      <c r="AL26" s="0" t="e">
        <f aca="false">R35</f>
        <v>#REF!</v>
      </c>
      <c r="AM26" s="0" t="e">
        <f aca="false">S35</f>
        <v>#REF!</v>
      </c>
      <c r="AN26" s="0" t="e">
        <f aca="false">T35</f>
        <v>#REF!</v>
      </c>
    </row>
    <row r="27" customFormat="false" ht="13.4" hidden="false" customHeight="false" outlineLevel="0" collapsed="false">
      <c r="N27" s="0" t="n">
        <v>1</v>
      </c>
      <c r="Q27" s="0" t="e">
        <f aca="true">INDIRECT("'"&amp;$C$10&amp;"'!"&amp;Q$11&amp;$I$3+$N27)</f>
        <v>#REF!</v>
      </c>
      <c r="U27" s="0" t="e">
        <f aca="true">INDIRECT("'"&amp;$C$10&amp;"'!"&amp;U$11&amp;$I$3+$N27)</f>
        <v>#REF!</v>
      </c>
      <c r="Y27" s="0" t="e">
        <f aca="true">INDIRECT("'"&amp;$C$10&amp;"'!"&amp;Y$11&amp;$I$3+$N27)</f>
        <v>#REF!</v>
      </c>
      <c r="AC27" s="0" t="e">
        <f aca="true">INDIRECT("'"&amp;$C$10&amp;"'!"&amp;AC$11&amp;$I$3+$N27)</f>
        <v>#REF!</v>
      </c>
      <c r="AH27" s="0" t="s">
        <v>50</v>
      </c>
      <c r="AI27" s="0" t="s">
        <v>51</v>
      </c>
      <c r="AK27" s="0" t="e">
        <f aca="false">U35</f>
        <v>#REF!</v>
      </c>
      <c r="AL27" s="0" t="e">
        <f aca="false">V35</f>
        <v>#REF!</v>
      </c>
      <c r="AM27" s="0" t="e">
        <f aca="false">W35</f>
        <v>#REF!</v>
      </c>
      <c r="AN27" s="0" t="e">
        <f aca="false">X35</f>
        <v>#REF!</v>
      </c>
    </row>
    <row r="28" customFormat="false" ht="13.4" hidden="false" customHeight="false" outlineLevel="0" collapsed="false">
      <c r="N28" s="0" t="n">
        <v>2</v>
      </c>
      <c r="O28" s="0" t="e">
        <f aca="true">INDIRECT("'"&amp;$C$10&amp;"'!"&amp;O$11&amp;$I$3+$N28)</f>
        <v>#REF!</v>
      </c>
      <c r="Q28" s="0" t="e">
        <f aca="true">INDIRECT("'"&amp;$C$10&amp;"'!"&amp;Q$11&amp;$I$3+$N28)</f>
        <v>#REF!</v>
      </c>
      <c r="R28" s="0" t="e">
        <f aca="true">INDIRECT("'"&amp;$C$10&amp;"'!"&amp;R$11&amp;$I$3+$N28)</f>
        <v>#REF!</v>
      </c>
      <c r="S28" s="0" t="e">
        <f aca="true">INDIRECT("'"&amp;$C$10&amp;"'!"&amp;S$11&amp;$I$3+$N28)</f>
        <v>#REF!</v>
      </c>
      <c r="T28" s="0" t="e">
        <f aca="true">INDIRECT("'"&amp;$C$10&amp;"'!"&amp;T$11&amp;$I$3+$N28)</f>
        <v>#REF!</v>
      </c>
      <c r="U28" s="0" t="e">
        <f aca="true">INDIRECT("'"&amp;$C$10&amp;"'!"&amp;U$11&amp;$I$3+$N28)</f>
        <v>#REF!</v>
      </c>
      <c r="V28" s="0" t="e">
        <f aca="true">INDIRECT("'"&amp;$C$10&amp;"'!"&amp;V$11&amp;$I$3+$N28)</f>
        <v>#REF!</v>
      </c>
      <c r="W28" s="0" t="e">
        <f aca="true">INDIRECT("'"&amp;$C$10&amp;"'!"&amp;W$11&amp;$I$3+$N28)</f>
        <v>#REF!</v>
      </c>
      <c r="X28" s="0" t="e">
        <f aca="true">INDIRECT("'"&amp;$C$10&amp;"'!"&amp;X$11&amp;$I$3+$N28)</f>
        <v>#REF!</v>
      </c>
      <c r="Y28" s="0" t="e">
        <f aca="true">INDIRECT("'"&amp;$C$10&amp;"'!"&amp;Y$11&amp;$I$3+$N28)</f>
        <v>#REF!</v>
      </c>
      <c r="Z28" s="0" t="e">
        <f aca="true">INDIRECT("'"&amp;$C$10&amp;"'!"&amp;Z$11&amp;$I$3+$N28)</f>
        <v>#REF!</v>
      </c>
      <c r="AA28" s="0" t="e">
        <f aca="true">INDIRECT("'"&amp;$C$10&amp;"'!"&amp;AA$11&amp;$I$3+$N28)</f>
        <v>#REF!</v>
      </c>
      <c r="AB28" s="0" t="e">
        <f aca="true">INDIRECT("'"&amp;$C$10&amp;"'!"&amp;AB$11&amp;$I$3+$N28)</f>
        <v>#REF!</v>
      </c>
      <c r="AC28" s="0" t="e">
        <f aca="true">INDIRECT("'"&amp;$C$10&amp;"'!"&amp;AC$11&amp;$I$3+$N28)</f>
        <v>#REF!</v>
      </c>
      <c r="AD28" s="0" t="e">
        <f aca="true">INDIRECT("'"&amp;$C$10&amp;"'!"&amp;AD$11&amp;$I$3+$N28)</f>
        <v>#REF!</v>
      </c>
      <c r="AE28" s="0" t="e">
        <f aca="true">INDIRECT("'"&amp;$C$10&amp;"'!"&amp;AE$11&amp;$I$3+$N28)</f>
        <v>#REF!</v>
      </c>
      <c r="AF28" s="0" t="e">
        <f aca="true">INDIRECT("'"&amp;$C$10&amp;"'!"&amp;AF$11&amp;$I$3+$N28)</f>
        <v>#REF!</v>
      </c>
      <c r="AK28" s="0" t="e">
        <f aca="false">Q36</f>
        <v>#REF!</v>
      </c>
      <c r="AL28" s="0" t="e">
        <f aca="false">R36</f>
        <v>#REF!</v>
      </c>
      <c r="AM28" s="0" t="e">
        <f aca="false">S36</f>
        <v>#REF!</v>
      </c>
      <c r="AN28" s="0" t="e">
        <f aca="false">T36</f>
        <v>#REF!</v>
      </c>
    </row>
    <row r="29" customFormat="false" ht="13.4" hidden="false" customHeight="false" outlineLevel="0" collapsed="false">
      <c r="N29" s="0" t="n">
        <v>10</v>
      </c>
      <c r="O29" s="0" t="e">
        <f aca="true">INDIRECT("'"&amp;$C$10&amp;"'!"&amp;O$11&amp;$I$3+$N29)</f>
        <v>#REF!</v>
      </c>
      <c r="P29" s="0" t="n">
        <f aca="false">N29</f>
        <v>10</v>
      </c>
      <c r="Q29" s="0" t="e">
        <f aca="true">INDIRECT("'"&amp;$C$10&amp;"'!"&amp;Q$11&amp;$I$3+$N29)</f>
        <v>#REF!</v>
      </c>
      <c r="R29" s="0" t="e">
        <f aca="true">INDIRECT("'"&amp;$C$10&amp;"'!"&amp;R$11&amp;$I$3+$N29)</f>
        <v>#REF!</v>
      </c>
      <c r="S29" s="0" t="e">
        <f aca="true">INDIRECT("'"&amp;$C$10&amp;"'!"&amp;S$11&amp;$I$3+$N29)</f>
        <v>#REF!</v>
      </c>
      <c r="T29" s="0" t="e">
        <f aca="true">INDIRECT("'"&amp;$C$10&amp;"'!"&amp;T$11&amp;$I$3+$N29)</f>
        <v>#REF!</v>
      </c>
      <c r="U29" s="0" t="e">
        <f aca="true">INDIRECT("'"&amp;$C$10&amp;"'!"&amp;U$11&amp;$I$3+$N29)</f>
        <v>#REF!</v>
      </c>
      <c r="V29" s="0" t="e">
        <f aca="true">INDIRECT("'"&amp;$C$10&amp;"'!"&amp;V$11&amp;$I$3+$N29)</f>
        <v>#REF!</v>
      </c>
      <c r="W29" s="0" t="e">
        <f aca="true">INDIRECT("'"&amp;$C$10&amp;"'!"&amp;W$11&amp;$I$3+$N29)</f>
        <v>#REF!</v>
      </c>
      <c r="X29" s="0" t="e">
        <f aca="true">INDIRECT("'"&amp;$C$10&amp;"'!"&amp;X$11&amp;$I$3+$N29)</f>
        <v>#REF!</v>
      </c>
      <c r="Y29" s="0" t="e">
        <f aca="true">INDIRECT("'"&amp;$C$10&amp;"'!"&amp;Y$11&amp;$I$3+$N29)</f>
        <v>#REF!</v>
      </c>
      <c r="Z29" s="0" t="e">
        <f aca="true">INDIRECT("'"&amp;$C$10&amp;"'!"&amp;Z$11&amp;$I$3+$N29)</f>
        <v>#REF!</v>
      </c>
      <c r="AA29" s="0" t="e">
        <f aca="true">INDIRECT("'"&amp;$C$10&amp;"'!"&amp;AA$11&amp;$I$3+$N29)</f>
        <v>#REF!</v>
      </c>
      <c r="AB29" s="0" t="e">
        <f aca="true">INDIRECT("'"&amp;$C$10&amp;"'!"&amp;AB$11&amp;$I$3+$N29)</f>
        <v>#REF!</v>
      </c>
      <c r="AC29" s="0" t="e">
        <f aca="true">INDIRECT("'"&amp;$C$10&amp;"'!"&amp;AC$11&amp;$I$3+$N29)</f>
        <v>#REF!</v>
      </c>
      <c r="AD29" s="0" t="e">
        <f aca="true">INDIRECT("'"&amp;$C$10&amp;"'!"&amp;AD$11&amp;$I$3+$N29)</f>
        <v>#REF!</v>
      </c>
      <c r="AE29" s="0" t="e">
        <f aca="true">INDIRECT("'"&amp;$C$10&amp;"'!"&amp;AE$11&amp;$I$3+$N29)</f>
        <v>#REF!</v>
      </c>
      <c r="AF29" s="0" t="e">
        <f aca="true">INDIRECT("'"&amp;$C$10&amp;"'!"&amp;AF$11&amp;$I$3+$N29)</f>
        <v>#REF!</v>
      </c>
      <c r="AK29" s="0" t="e">
        <f aca="false">U36</f>
        <v>#REF!</v>
      </c>
      <c r="AL29" s="0" t="e">
        <f aca="false">V36</f>
        <v>#REF!</v>
      </c>
      <c r="AM29" s="0" t="e">
        <f aca="false">W36</f>
        <v>#REF!</v>
      </c>
      <c r="AN29" s="0" t="e">
        <f aca="false">X36</f>
        <v>#REF!</v>
      </c>
    </row>
    <row r="30" customFormat="false" ht="13.4" hidden="false" customHeight="false" outlineLevel="0" collapsed="false">
      <c r="N30" s="0" t="n">
        <v>3</v>
      </c>
      <c r="O30" s="0" t="e">
        <f aca="true">INDIRECT("'"&amp;$C$10&amp;"'!"&amp;O$11&amp;$I$3+$N30)</f>
        <v>#REF!</v>
      </c>
      <c r="P30" s="0" t="n">
        <f aca="false">N30</f>
        <v>3</v>
      </c>
      <c r="Q30" s="0" t="e">
        <f aca="true">INDIRECT("'"&amp;$C$10&amp;"'!"&amp;Q$11&amp;$I$3+$N30)</f>
        <v>#REF!</v>
      </c>
      <c r="R30" s="0" t="e">
        <f aca="true">INDIRECT("'"&amp;$C$10&amp;"'!"&amp;R$11&amp;$I$3+$N30)</f>
        <v>#REF!</v>
      </c>
      <c r="S30" s="0" t="e">
        <f aca="true">INDIRECT("'"&amp;$C$10&amp;"'!"&amp;S$11&amp;$I$3+$N30)</f>
        <v>#REF!</v>
      </c>
      <c r="T30" s="0" t="e">
        <f aca="true">INDIRECT("'"&amp;$C$10&amp;"'!"&amp;T$11&amp;$I$3+$N30)</f>
        <v>#REF!</v>
      </c>
      <c r="U30" s="0" t="e">
        <f aca="true">INDIRECT("'"&amp;$C$10&amp;"'!"&amp;U$11&amp;$I$3+$N30)</f>
        <v>#REF!</v>
      </c>
      <c r="V30" s="0" t="e">
        <f aca="true">INDIRECT("'"&amp;$C$10&amp;"'!"&amp;V$11&amp;$I$3+$N30)</f>
        <v>#REF!</v>
      </c>
      <c r="W30" s="0" t="e">
        <f aca="true">INDIRECT("'"&amp;$C$10&amp;"'!"&amp;W$11&amp;$I$3+$N30)</f>
        <v>#REF!</v>
      </c>
      <c r="X30" s="0" t="e">
        <f aca="true">INDIRECT("'"&amp;$C$10&amp;"'!"&amp;X$11&amp;$I$3+$N30)</f>
        <v>#REF!</v>
      </c>
      <c r="Y30" s="0" t="e">
        <f aca="true">INDIRECT("'"&amp;$C$10&amp;"'!"&amp;Y$11&amp;$I$3+$N30)</f>
        <v>#REF!</v>
      </c>
      <c r="Z30" s="0" t="e">
        <f aca="true">INDIRECT("'"&amp;$C$10&amp;"'!"&amp;Z$11&amp;$I$3+$N30)</f>
        <v>#REF!</v>
      </c>
      <c r="AA30" s="0" t="e">
        <f aca="true">INDIRECT("'"&amp;$C$10&amp;"'!"&amp;AA$11&amp;$I$3+$N30)</f>
        <v>#REF!</v>
      </c>
      <c r="AB30" s="0" t="e">
        <f aca="true">INDIRECT("'"&amp;$C$10&amp;"'!"&amp;AB$11&amp;$I$3+$N30)</f>
        <v>#REF!</v>
      </c>
      <c r="AC30" s="0" t="e">
        <f aca="true">INDIRECT("'"&amp;$C$10&amp;"'!"&amp;AC$11&amp;$I$3+$N30)</f>
        <v>#REF!</v>
      </c>
      <c r="AD30" s="0" t="e">
        <f aca="true">INDIRECT("'"&amp;$C$10&amp;"'!"&amp;AD$11&amp;$I$3+$N30)</f>
        <v>#REF!</v>
      </c>
      <c r="AE30" s="0" t="e">
        <f aca="true">INDIRECT("'"&amp;$C$10&amp;"'!"&amp;AE$11&amp;$I$3+$N30)</f>
        <v>#REF!</v>
      </c>
      <c r="AF30" s="0" t="e">
        <f aca="true">INDIRECT("'"&amp;$C$10&amp;"'!"&amp;AF$11&amp;$I$3+$N30)</f>
        <v>#REF!</v>
      </c>
      <c r="AG30" s="0" t="e">
        <f aca="false">O30</f>
        <v>#REF!</v>
      </c>
      <c r="AH30" s="19" t="e">
        <f aca="false">-([1]!BJM,$AK$1:$AN$2,$AK$16:$AN$17,1)</f>
        <v>#VALUE!</v>
      </c>
      <c r="AI30" s="19" t="e">
        <f aca="false">([1]!BJM,$AK$1:$AN$2,$AK$16:$AN$17,0)</f>
        <v>#VALUE!</v>
      </c>
    </row>
    <row r="31" customFormat="false" ht="13.4" hidden="false" customHeight="false" outlineLevel="0" collapsed="false">
      <c r="N31" s="0" t="n">
        <v>4</v>
      </c>
      <c r="O31" s="0" t="e">
        <f aca="true">INDIRECT("'"&amp;$C$10&amp;"'!"&amp;O$11&amp;$I$3+$N31)</f>
        <v>#REF!</v>
      </c>
      <c r="P31" s="0" t="n">
        <f aca="false">N31</f>
        <v>4</v>
      </c>
      <c r="Q31" s="0" t="e">
        <f aca="true">INDIRECT("'"&amp;$C$10&amp;"'!"&amp;Q$11&amp;$I$3+$N31)</f>
        <v>#REF!</v>
      </c>
      <c r="R31" s="0" t="e">
        <f aca="true">INDIRECT("'"&amp;$C$10&amp;"'!"&amp;R$11&amp;$I$3+$N31)</f>
        <v>#REF!</v>
      </c>
      <c r="S31" s="0" t="e">
        <f aca="true">INDIRECT("'"&amp;$C$10&amp;"'!"&amp;S$11&amp;$I$3+$N31)</f>
        <v>#REF!</v>
      </c>
      <c r="T31" s="0" t="e">
        <f aca="true">INDIRECT("'"&amp;$C$10&amp;"'!"&amp;T$11&amp;$I$3+$N31)</f>
        <v>#REF!</v>
      </c>
      <c r="U31" s="0" t="e">
        <f aca="true">INDIRECT("'"&amp;$C$10&amp;"'!"&amp;U$11&amp;$I$3+$N31)</f>
        <v>#REF!</v>
      </c>
      <c r="V31" s="0" t="e">
        <f aca="true">INDIRECT("'"&amp;$C$10&amp;"'!"&amp;V$11&amp;$I$3+$N31)</f>
        <v>#REF!</v>
      </c>
      <c r="W31" s="0" t="e">
        <f aca="true">INDIRECT("'"&amp;$C$10&amp;"'!"&amp;W$11&amp;$I$3+$N31)</f>
        <v>#REF!</v>
      </c>
      <c r="X31" s="0" t="e">
        <f aca="true">INDIRECT("'"&amp;$C$10&amp;"'!"&amp;X$11&amp;$I$3+$N31)</f>
        <v>#REF!</v>
      </c>
      <c r="Y31" s="0" t="e">
        <f aca="true">INDIRECT("'"&amp;$C$10&amp;"'!"&amp;Y$11&amp;$I$3+$N31)</f>
        <v>#REF!</v>
      </c>
      <c r="Z31" s="0" t="e">
        <f aca="true">INDIRECT("'"&amp;$C$10&amp;"'!"&amp;Z$11&amp;$I$3+$N31)</f>
        <v>#REF!</v>
      </c>
      <c r="AA31" s="0" t="e">
        <f aca="true">INDIRECT("'"&amp;$C$10&amp;"'!"&amp;AA$11&amp;$I$3+$N31)</f>
        <v>#REF!</v>
      </c>
      <c r="AB31" s="0" t="e">
        <f aca="true">INDIRECT("'"&amp;$C$10&amp;"'!"&amp;AB$11&amp;$I$3+$N31)</f>
        <v>#REF!</v>
      </c>
      <c r="AC31" s="0" t="e">
        <f aca="true">INDIRECT("'"&amp;$C$10&amp;"'!"&amp;AC$11&amp;$I$3+$N31)</f>
        <v>#REF!</v>
      </c>
      <c r="AD31" s="0" t="e">
        <f aca="true">INDIRECT("'"&amp;$C$10&amp;"'!"&amp;AD$11&amp;$I$3+$N31)</f>
        <v>#REF!</v>
      </c>
      <c r="AE31" s="0" t="e">
        <f aca="true">INDIRECT("'"&amp;$C$10&amp;"'!"&amp;AE$11&amp;$I$3+$N31)</f>
        <v>#REF!</v>
      </c>
      <c r="AF31" s="0" t="e">
        <f aca="true">INDIRECT("'"&amp;$C$10&amp;"'!"&amp;AF$11&amp;$I$3+$N31)</f>
        <v>#REF!</v>
      </c>
      <c r="AG31" s="0" t="e">
        <f aca="false">O31</f>
        <v>#REF!</v>
      </c>
      <c r="AH31" s="19" t="e">
        <f aca="false">-([1]!BJM,$AK$3:$AN$4,$AK$18:$AN$19,1)</f>
        <v>#VALUE!</v>
      </c>
      <c r="AI31" s="19" t="e">
        <f aca="false">([1]!BJM,$AK$3:$AN$4,$AK$18:$AN$19,0)</f>
        <v>#VALUE!</v>
      </c>
      <c r="AK31" s="0" t="e">
        <f aca="false">Q43</f>
        <v>#REF!</v>
      </c>
      <c r="AL31" s="0" t="e">
        <f aca="false">R43</f>
        <v>#REF!</v>
      </c>
      <c r="AM31" s="0" t="e">
        <f aca="false">S43</f>
        <v>#REF!</v>
      </c>
      <c r="AN31" s="0" t="e">
        <f aca="false">T43</f>
        <v>#REF!</v>
      </c>
    </row>
    <row r="32" customFormat="false" ht="13.4" hidden="false" customHeight="false" outlineLevel="0" collapsed="false">
      <c r="N32" s="0" t="n">
        <v>5</v>
      </c>
      <c r="O32" s="0" t="e">
        <f aca="true">INDIRECT("'"&amp;$C$10&amp;"'!"&amp;O$11&amp;$I$3+$N32)</f>
        <v>#REF!</v>
      </c>
      <c r="P32" s="0" t="n">
        <f aca="false">N32</f>
        <v>5</v>
      </c>
      <c r="Q32" s="0" t="e">
        <f aca="true">INDIRECT("'"&amp;$C$10&amp;"'!"&amp;Q$11&amp;$I$3+$N32)</f>
        <v>#REF!</v>
      </c>
      <c r="R32" s="0" t="e">
        <f aca="true">INDIRECT("'"&amp;$C$10&amp;"'!"&amp;R$11&amp;$I$3+$N32)</f>
        <v>#REF!</v>
      </c>
      <c r="S32" s="0" t="e">
        <f aca="true">INDIRECT("'"&amp;$C$10&amp;"'!"&amp;S$11&amp;$I$3+$N32)</f>
        <v>#REF!</v>
      </c>
      <c r="T32" s="0" t="e">
        <f aca="true">INDIRECT("'"&amp;$C$10&amp;"'!"&amp;T$11&amp;$I$3+$N32)</f>
        <v>#REF!</v>
      </c>
      <c r="U32" s="0" t="e">
        <f aca="true">INDIRECT("'"&amp;$C$10&amp;"'!"&amp;U$11&amp;$I$3+$N32)</f>
        <v>#REF!</v>
      </c>
      <c r="V32" s="0" t="e">
        <f aca="true">INDIRECT("'"&amp;$C$10&amp;"'!"&amp;V$11&amp;$I$3+$N32)</f>
        <v>#REF!</v>
      </c>
      <c r="W32" s="0" t="e">
        <f aca="true">INDIRECT("'"&amp;$C$10&amp;"'!"&amp;W$11&amp;$I$3+$N32)</f>
        <v>#REF!</v>
      </c>
      <c r="X32" s="0" t="e">
        <f aca="true">INDIRECT("'"&amp;$C$10&amp;"'!"&amp;X$11&amp;$I$3+$N32)</f>
        <v>#REF!</v>
      </c>
      <c r="Y32" s="0" t="e">
        <f aca="true">INDIRECT("'"&amp;$C$10&amp;"'!"&amp;Y$11&amp;$I$3+$N32)</f>
        <v>#REF!</v>
      </c>
      <c r="Z32" s="0" t="e">
        <f aca="true">INDIRECT("'"&amp;$C$10&amp;"'!"&amp;Z$11&amp;$I$3+$N32)</f>
        <v>#REF!</v>
      </c>
      <c r="AA32" s="0" t="e">
        <f aca="true">INDIRECT("'"&amp;$C$10&amp;"'!"&amp;AA$11&amp;$I$3+$N32)</f>
        <v>#REF!</v>
      </c>
      <c r="AB32" s="0" t="e">
        <f aca="true">INDIRECT("'"&amp;$C$10&amp;"'!"&amp;AB$11&amp;$I$3+$N32)</f>
        <v>#REF!</v>
      </c>
      <c r="AC32" s="0" t="e">
        <f aca="true">INDIRECT("'"&amp;$C$10&amp;"'!"&amp;AC$11&amp;$I$3+$N32)</f>
        <v>#REF!</v>
      </c>
      <c r="AD32" s="0" t="e">
        <f aca="true">INDIRECT("'"&amp;$C$10&amp;"'!"&amp;AD$11&amp;$I$3+$N32)</f>
        <v>#REF!</v>
      </c>
      <c r="AE32" s="0" t="e">
        <f aca="true">INDIRECT("'"&amp;$C$10&amp;"'!"&amp;AE$11&amp;$I$3+$N32)</f>
        <v>#REF!</v>
      </c>
      <c r="AF32" s="0" t="e">
        <f aca="true">INDIRECT("'"&amp;$C$10&amp;"'!"&amp;AF$11&amp;$I$3+$N32)</f>
        <v>#REF!</v>
      </c>
      <c r="AG32" s="0" t="e">
        <f aca="false">O32</f>
        <v>#REF!</v>
      </c>
      <c r="AH32" s="19" t="e">
        <f aca="false">-([1]!BJM,$AK$5:$AN$6,$AK$20:$AN$21,1)</f>
        <v>#VALUE!</v>
      </c>
      <c r="AI32" s="19" t="e">
        <f aca="false">([1]!BJM,$AK$5:$AN$6,$AK$20:$AN$21,0)</f>
        <v>#VALUE!</v>
      </c>
      <c r="AK32" s="0" t="e">
        <f aca="false">U43</f>
        <v>#REF!</v>
      </c>
      <c r="AL32" s="0" t="e">
        <f aca="false">V43</f>
        <v>#REF!</v>
      </c>
      <c r="AM32" s="0" t="e">
        <f aca="false">W43</f>
        <v>#REF!</v>
      </c>
      <c r="AN32" s="0" t="e">
        <f aca="false">X43</f>
        <v>#REF!</v>
      </c>
    </row>
    <row r="33" customFormat="false" ht="13.4" hidden="false" customHeight="false" outlineLevel="0" collapsed="false">
      <c r="N33" s="0" t="n">
        <v>6</v>
      </c>
      <c r="O33" s="0" t="e">
        <f aca="true">INDIRECT("'"&amp;$C$10&amp;"'!"&amp;O$11&amp;$I$3+$N33)</f>
        <v>#REF!</v>
      </c>
      <c r="P33" s="0" t="n">
        <f aca="false">N33</f>
        <v>6</v>
      </c>
      <c r="Q33" s="0" t="e">
        <f aca="true">INDIRECT("'"&amp;$C$10&amp;"'!"&amp;Q$11&amp;$I$3+$N33)</f>
        <v>#REF!</v>
      </c>
      <c r="R33" s="0" t="e">
        <f aca="true">INDIRECT("'"&amp;$C$10&amp;"'!"&amp;R$11&amp;$I$3+$N33)</f>
        <v>#REF!</v>
      </c>
      <c r="S33" s="0" t="e">
        <f aca="true">INDIRECT("'"&amp;$C$10&amp;"'!"&amp;S$11&amp;$I$3+$N33)</f>
        <v>#REF!</v>
      </c>
      <c r="T33" s="0" t="e">
        <f aca="true">INDIRECT("'"&amp;$C$10&amp;"'!"&amp;T$11&amp;$I$3+$N33)</f>
        <v>#REF!</v>
      </c>
      <c r="U33" s="0" t="e">
        <f aca="true">INDIRECT("'"&amp;$C$10&amp;"'!"&amp;U$11&amp;$I$3+$N33)</f>
        <v>#REF!</v>
      </c>
      <c r="V33" s="0" t="e">
        <f aca="true">INDIRECT("'"&amp;$C$10&amp;"'!"&amp;V$11&amp;$I$3+$N33)</f>
        <v>#REF!</v>
      </c>
      <c r="W33" s="0" t="e">
        <f aca="true">INDIRECT("'"&amp;$C$10&amp;"'!"&amp;W$11&amp;$I$3+$N33)</f>
        <v>#REF!</v>
      </c>
      <c r="X33" s="0" t="e">
        <f aca="true">INDIRECT("'"&amp;$C$10&amp;"'!"&amp;X$11&amp;$I$3+$N33)</f>
        <v>#REF!</v>
      </c>
      <c r="Y33" s="0" t="e">
        <f aca="true">INDIRECT("'"&amp;$C$10&amp;"'!"&amp;Y$11&amp;$I$3+$N33)</f>
        <v>#REF!</v>
      </c>
      <c r="Z33" s="0" t="e">
        <f aca="true">INDIRECT("'"&amp;$C$10&amp;"'!"&amp;Z$11&amp;$I$3+$N33)</f>
        <v>#REF!</v>
      </c>
      <c r="AA33" s="0" t="e">
        <f aca="true">INDIRECT("'"&amp;$C$10&amp;"'!"&amp;AA$11&amp;$I$3+$N33)</f>
        <v>#REF!</v>
      </c>
      <c r="AB33" s="0" t="e">
        <f aca="true">INDIRECT("'"&amp;$C$10&amp;"'!"&amp;AB$11&amp;$I$3+$N33)</f>
        <v>#REF!</v>
      </c>
      <c r="AC33" s="0" t="e">
        <f aca="true">INDIRECT("'"&amp;$C$10&amp;"'!"&amp;AC$11&amp;$I$3+$N33)</f>
        <v>#REF!</v>
      </c>
      <c r="AD33" s="0" t="e">
        <f aca="true">INDIRECT("'"&amp;$C$10&amp;"'!"&amp;AD$11&amp;$I$3+$N33)</f>
        <v>#REF!</v>
      </c>
      <c r="AE33" s="0" t="e">
        <f aca="true">INDIRECT("'"&amp;$C$10&amp;"'!"&amp;AE$11&amp;$I$3+$N33)</f>
        <v>#REF!</v>
      </c>
      <c r="AF33" s="0" t="e">
        <f aca="true">INDIRECT("'"&amp;$C$10&amp;"'!"&amp;AF$11&amp;$I$3+$N33)</f>
        <v>#REF!</v>
      </c>
      <c r="AG33" s="0" t="e">
        <f aca="false">O33</f>
        <v>#REF!</v>
      </c>
      <c r="AH33" s="19" t="e">
        <f aca="false">-([1]!BJM,$AK$7:$AN$8,$AK$22:$AN$23,1)</f>
        <v>#VALUE!</v>
      </c>
      <c r="AI33" s="19" t="e">
        <f aca="false">([1]!BJM,$AK$7:$AN$8,$AK$22:$AN$23,0)</f>
        <v>#VALUE!</v>
      </c>
      <c r="AK33" s="0" t="e">
        <f aca="false">Q44</f>
        <v>#REF!</v>
      </c>
      <c r="AL33" s="0" t="e">
        <f aca="false">R44</f>
        <v>#REF!</v>
      </c>
      <c r="AM33" s="0" t="e">
        <f aca="false">S44</f>
        <v>#REF!</v>
      </c>
      <c r="AN33" s="0" t="e">
        <f aca="false">T44</f>
        <v>#REF!</v>
      </c>
    </row>
    <row r="34" customFormat="false" ht="13.4" hidden="false" customHeight="false" outlineLevel="0" collapsed="false">
      <c r="N34" s="0" t="n">
        <v>7</v>
      </c>
      <c r="O34" s="0" t="e">
        <f aca="true">INDIRECT("'"&amp;$C$10&amp;"'!"&amp;O$11&amp;$I$3+$N34)</f>
        <v>#REF!</v>
      </c>
      <c r="P34" s="0" t="n">
        <f aca="false">N34</f>
        <v>7</v>
      </c>
      <c r="Q34" s="0" t="e">
        <f aca="true">INDIRECT("'"&amp;$C$10&amp;"'!"&amp;Q$11&amp;$I$3+$N34)</f>
        <v>#REF!</v>
      </c>
      <c r="R34" s="0" t="e">
        <f aca="true">INDIRECT("'"&amp;$C$10&amp;"'!"&amp;R$11&amp;$I$3+$N34)</f>
        <v>#REF!</v>
      </c>
      <c r="S34" s="0" t="e">
        <f aca="true">INDIRECT("'"&amp;$C$10&amp;"'!"&amp;S$11&amp;$I$3+$N34)</f>
        <v>#REF!</v>
      </c>
      <c r="T34" s="0" t="e">
        <f aca="true">INDIRECT("'"&amp;$C$10&amp;"'!"&amp;T$11&amp;$I$3+$N34)</f>
        <v>#REF!</v>
      </c>
      <c r="U34" s="0" t="e">
        <f aca="true">INDIRECT("'"&amp;$C$10&amp;"'!"&amp;U$11&amp;$I$3+$N34)</f>
        <v>#REF!</v>
      </c>
      <c r="V34" s="0" t="e">
        <f aca="true">INDIRECT("'"&amp;$C$10&amp;"'!"&amp;V$11&amp;$I$3+$N34)</f>
        <v>#REF!</v>
      </c>
      <c r="W34" s="0" t="e">
        <f aca="true">INDIRECT("'"&amp;$C$10&amp;"'!"&amp;W$11&amp;$I$3+$N34)</f>
        <v>#REF!</v>
      </c>
      <c r="X34" s="0" t="e">
        <f aca="true">INDIRECT("'"&amp;$C$10&amp;"'!"&amp;X$11&amp;$I$3+$N34)</f>
        <v>#REF!</v>
      </c>
      <c r="Y34" s="0" t="e">
        <f aca="true">INDIRECT("'"&amp;$C$10&amp;"'!"&amp;Y$11&amp;$I$3+$N34)</f>
        <v>#REF!</v>
      </c>
      <c r="Z34" s="0" t="e">
        <f aca="true">INDIRECT("'"&amp;$C$10&amp;"'!"&amp;Z$11&amp;$I$3+$N34)</f>
        <v>#REF!</v>
      </c>
      <c r="AA34" s="0" t="e">
        <f aca="true">INDIRECT("'"&amp;$C$10&amp;"'!"&amp;AA$11&amp;$I$3+$N34)</f>
        <v>#REF!</v>
      </c>
      <c r="AB34" s="0" t="e">
        <f aca="true">INDIRECT("'"&amp;$C$10&amp;"'!"&amp;AB$11&amp;$I$3+$N34)</f>
        <v>#REF!</v>
      </c>
      <c r="AC34" s="0" t="e">
        <f aca="true">INDIRECT("'"&amp;$C$10&amp;"'!"&amp;AC$11&amp;$I$3+$N34)</f>
        <v>#REF!</v>
      </c>
      <c r="AD34" s="0" t="e">
        <f aca="true">INDIRECT("'"&amp;$C$10&amp;"'!"&amp;AD$11&amp;$I$3+$N34)</f>
        <v>#REF!</v>
      </c>
      <c r="AE34" s="0" t="e">
        <f aca="true">INDIRECT("'"&amp;$C$10&amp;"'!"&amp;AE$11&amp;$I$3+$N34)</f>
        <v>#REF!</v>
      </c>
      <c r="AF34" s="0" t="e">
        <f aca="true">INDIRECT("'"&amp;$C$10&amp;"'!"&amp;AF$11&amp;$I$3+$N34)</f>
        <v>#REF!</v>
      </c>
      <c r="AG34" s="0" t="e">
        <f aca="false">O34</f>
        <v>#REF!</v>
      </c>
      <c r="AH34" s="19" t="e">
        <f aca="false">-([1]!BJM,$AK$9:$AN$10,$AK$24:$AN$25,1)</f>
        <v>#VALUE!</v>
      </c>
      <c r="AI34" s="19" t="e">
        <f aca="false">([1]!BJM,$AK$9:$AN$10,$AK$24:$AN$25,0)</f>
        <v>#VALUE!</v>
      </c>
      <c r="AK34" s="0" t="e">
        <f aca="false">U44</f>
        <v>#REF!</v>
      </c>
      <c r="AL34" s="0" t="e">
        <f aca="false">V44</f>
        <v>#REF!</v>
      </c>
      <c r="AM34" s="0" t="e">
        <f aca="false">W44</f>
        <v>#REF!</v>
      </c>
      <c r="AN34" s="0" t="e">
        <f aca="false">X44</f>
        <v>#REF!</v>
      </c>
    </row>
    <row r="35" customFormat="false" ht="13.4" hidden="false" customHeight="false" outlineLevel="0" collapsed="false">
      <c r="N35" s="0" t="n">
        <v>8</v>
      </c>
      <c r="O35" s="0" t="e">
        <f aca="true">INDIRECT("'"&amp;$C$10&amp;"'!"&amp;O$11&amp;$I$3+$N35)</f>
        <v>#REF!</v>
      </c>
      <c r="P35" s="0" t="n">
        <f aca="false">N35</f>
        <v>8</v>
      </c>
      <c r="Q35" s="0" t="e">
        <f aca="true">INDIRECT("'"&amp;$C$10&amp;"'!"&amp;Q$11&amp;$I$3+$N35)</f>
        <v>#REF!</v>
      </c>
      <c r="R35" s="0" t="e">
        <f aca="true">INDIRECT("'"&amp;$C$10&amp;"'!"&amp;R$11&amp;$I$3+$N35)</f>
        <v>#REF!</v>
      </c>
      <c r="S35" s="0" t="e">
        <f aca="true">INDIRECT("'"&amp;$C$10&amp;"'!"&amp;S$11&amp;$I$3+$N35)</f>
        <v>#REF!</v>
      </c>
      <c r="T35" s="0" t="e">
        <f aca="true">INDIRECT("'"&amp;$C$10&amp;"'!"&amp;T$11&amp;$I$3+$N35)</f>
        <v>#REF!</v>
      </c>
      <c r="U35" s="0" t="e">
        <f aca="true">INDIRECT("'"&amp;$C$10&amp;"'!"&amp;U$11&amp;$I$3+$N35)</f>
        <v>#REF!</v>
      </c>
      <c r="V35" s="0" t="e">
        <f aca="true">INDIRECT("'"&amp;$C$10&amp;"'!"&amp;V$11&amp;$I$3+$N35)</f>
        <v>#REF!</v>
      </c>
      <c r="W35" s="0" t="e">
        <f aca="true">INDIRECT("'"&amp;$C$10&amp;"'!"&amp;W$11&amp;$I$3+$N35)</f>
        <v>#REF!</v>
      </c>
      <c r="X35" s="0" t="e">
        <f aca="true">INDIRECT("'"&amp;$C$10&amp;"'!"&amp;X$11&amp;$I$3+$N35)</f>
        <v>#REF!</v>
      </c>
      <c r="Y35" s="0" t="e">
        <f aca="true">INDIRECT("'"&amp;$C$10&amp;"'!"&amp;Y$11&amp;$I$3+$N35)</f>
        <v>#REF!</v>
      </c>
      <c r="Z35" s="0" t="e">
        <f aca="true">INDIRECT("'"&amp;$C$10&amp;"'!"&amp;Z$11&amp;$I$3+$N35)</f>
        <v>#REF!</v>
      </c>
      <c r="AA35" s="0" t="e">
        <f aca="true">INDIRECT("'"&amp;$C$10&amp;"'!"&amp;AA$11&amp;$I$3+$N35)</f>
        <v>#REF!</v>
      </c>
      <c r="AB35" s="0" t="e">
        <f aca="true">INDIRECT("'"&amp;$C$10&amp;"'!"&amp;AB$11&amp;$I$3+$N35)</f>
        <v>#REF!</v>
      </c>
      <c r="AC35" s="0" t="e">
        <f aca="true">INDIRECT("'"&amp;$C$10&amp;"'!"&amp;AC$11&amp;$I$3+$N35)</f>
        <v>#REF!</v>
      </c>
      <c r="AD35" s="0" t="e">
        <f aca="true">INDIRECT("'"&amp;$C$10&amp;"'!"&amp;AD$11&amp;$I$3+$N35)</f>
        <v>#REF!</v>
      </c>
      <c r="AE35" s="0" t="e">
        <f aca="true">INDIRECT("'"&amp;$C$10&amp;"'!"&amp;AE$11&amp;$I$3+$N35)</f>
        <v>#REF!</v>
      </c>
      <c r="AF35" s="0" t="e">
        <f aca="true">INDIRECT("'"&amp;$C$10&amp;"'!"&amp;AF$11&amp;$I$3+$N35)</f>
        <v>#REF!</v>
      </c>
      <c r="AG35" s="0" t="e">
        <f aca="false">O35</f>
        <v>#REF!</v>
      </c>
      <c r="AH35" s="19" t="e">
        <f aca="false">-([1]!BJM,$AK$11:$AN$12,$AK$26:$AN$27,1)</f>
        <v>#VALUE!</v>
      </c>
      <c r="AI35" s="19" t="e">
        <f aca="false">([1]!BJM,$AK$11:$AN$12,$AK$26:$AN$27,0)</f>
        <v>#VALUE!</v>
      </c>
      <c r="AK35" s="0" t="e">
        <f aca="false">Q45</f>
        <v>#REF!</v>
      </c>
      <c r="AL35" s="0" t="e">
        <f aca="false">R45</f>
        <v>#REF!</v>
      </c>
      <c r="AM35" s="0" t="e">
        <f aca="false">S45</f>
        <v>#REF!</v>
      </c>
      <c r="AN35" s="0" t="e">
        <f aca="false">T45</f>
        <v>#REF!</v>
      </c>
    </row>
    <row r="36" customFormat="false" ht="13.4" hidden="false" customHeight="false" outlineLevel="0" collapsed="false">
      <c r="N36" s="0" t="n">
        <v>9</v>
      </c>
      <c r="O36" s="0" t="e">
        <f aca="true">INDIRECT("'"&amp;$C$10&amp;"'!"&amp;O$11&amp;$I$3+$N36)</f>
        <v>#REF!</v>
      </c>
      <c r="P36" s="0" t="n">
        <f aca="false">N36</f>
        <v>9</v>
      </c>
      <c r="Q36" s="0" t="e">
        <f aca="true">INDIRECT("'"&amp;$C$10&amp;"'!"&amp;Q$11&amp;$I$3+$N36)</f>
        <v>#REF!</v>
      </c>
      <c r="R36" s="0" t="e">
        <f aca="true">INDIRECT("'"&amp;$C$10&amp;"'!"&amp;R$11&amp;$I$3+$N36)</f>
        <v>#REF!</v>
      </c>
      <c r="S36" s="0" t="e">
        <f aca="true">INDIRECT("'"&amp;$C$10&amp;"'!"&amp;S$11&amp;$I$3+$N36)</f>
        <v>#REF!</v>
      </c>
      <c r="T36" s="0" t="e">
        <f aca="true">INDIRECT("'"&amp;$C$10&amp;"'!"&amp;T$11&amp;$I$3+$N36)</f>
        <v>#REF!</v>
      </c>
      <c r="U36" s="0" t="e">
        <f aca="true">INDIRECT("'"&amp;$C$10&amp;"'!"&amp;U$11&amp;$I$3+$N36)</f>
        <v>#REF!</v>
      </c>
      <c r="V36" s="0" t="e">
        <f aca="true">INDIRECT("'"&amp;$C$10&amp;"'!"&amp;V$11&amp;$I$3+$N36)</f>
        <v>#REF!</v>
      </c>
      <c r="W36" s="0" t="e">
        <f aca="true">INDIRECT("'"&amp;$C$10&amp;"'!"&amp;W$11&amp;$I$3+$N36)</f>
        <v>#REF!</v>
      </c>
      <c r="X36" s="0" t="e">
        <f aca="true">INDIRECT("'"&amp;$C$10&amp;"'!"&amp;X$11&amp;$I$3+$N36)</f>
        <v>#REF!</v>
      </c>
      <c r="Y36" s="0" t="e">
        <f aca="true">INDIRECT("'"&amp;$C$10&amp;"'!"&amp;Y$11&amp;$I$3+$N36)</f>
        <v>#REF!</v>
      </c>
      <c r="Z36" s="0" t="e">
        <f aca="true">INDIRECT("'"&amp;$C$10&amp;"'!"&amp;Z$11&amp;$I$3+$N36)</f>
        <v>#REF!</v>
      </c>
      <c r="AA36" s="0" t="e">
        <f aca="true">INDIRECT("'"&amp;$C$10&amp;"'!"&amp;AA$11&amp;$I$3+$N36)</f>
        <v>#REF!</v>
      </c>
      <c r="AB36" s="0" t="e">
        <f aca="true">INDIRECT("'"&amp;$C$10&amp;"'!"&amp;AB$11&amp;$I$3+$N36)</f>
        <v>#REF!</v>
      </c>
      <c r="AC36" s="0" t="e">
        <f aca="true">INDIRECT("'"&amp;$C$10&amp;"'!"&amp;AC$11&amp;$I$3+$N36)</f>
        <v>#REF!</v>
      </c>
      <c r="AD36" s="0" t="e">
        <f aca="true">INDIRECT("'"&amp;$C$10&amp;"'!"&amp;AD$11&amp;$I$3+$N36)</f>
        <v>#REF!</v>
      </c>
      <c r="AE36" s="0" t="e">
        <f aca="true">INDIRECT("'"&amp;$C$10&amp;"'!"&amp;AE$11&amp;$I$3+$N36)</f>
        <v>#REF!</v>
      </c>
      <c r="AF36" s="0" t="e">
        <f aca="true">INDIRECT("'"&amp;$C$10&amp;"'!"&amp;AF$11&amp;$I$3+$N36)</f>
        <v>#REF!</v>
      </c>
      <c r="AG36" s="0" t="e">
        <f aca="false">O36</f>
        <v>#REF!</v>
      </c>
      <c r="AH36" s="19" t="e">
        <f aca="false">-([1]!BJM,$AK$13:$AN$14,$AK$28:$AN$29,1)</f>
        <v>#VALUE!</v>
      </c>
      <c r="AI36" s="19" t="e">
        <f aca="false">([1]!BJM,$AK$13:$AN$14,$AK$28:$AN$29,0)</f>
        <v>#VALUE!</v>
      </c>
      <c r="AK36" s="0" t="e">
        <f aca="false">U45</f>
        <v>#REF!</v>
      </c>
      <c r="AL36" s="0" t="e">
        <f aca="false">V45</f>
        <v>#REF!</v>
      </c>
      <c r="AM36" s="0" t="e">
        <f aca="false">W45</f>
        <v>#REF!</v>
      </c>
      <c r="AN36" s="0" t="e">
        <f aca="false">X45</f>
        <v>#REF!</v>
      </c>
    </row>
    <row r="37" customFormat="false" ht="13.4" hidden="false" customHeight="false" outlineLevel="0" collapsed="false">
      <c r="I37" s="0" t="e">
        <f aca="false">Q37</f>
        <v>#N/A</v>
      </c>
      <c r="J37" s="0" t="e">
        <f aca="false">R37</f>
        <v>#N/A</v>
      </c>
      <c r="K37" s="0" t="e">
        <f aca="false">S37</f>
        <v>#N/A</v>
      </c>
      <c r="L37" s="0" t="e">
        <f aca="false">T37</f>
        <v>#N/A</v>
      </c>
      <c r="M37" s="0" t="s">
        <v>48</v>
      </c>
      <c r="N37" s="0" t="e">
        <f aca="false">IF(J10,N24,LOOKUP(E10,O29:P36))</f>
        <v>#N/A</v>
      </c>
      <c r="O37" s="0" t="e">
        <f aca="true">INDIRECT("'"&amp;$C$10&amp;"'!"&amp;O$11&amp;$I$3+$N37)</f>
        <v>#N/A</v>
      </c>
      <c r="Q37" s="0" t="e">
        <f aca="true">INDIRECT("'"&amp;$C$10&amp;"'!"&amp;Q$11&amp;$I$3+$N37)</f>
        <v>#N/A</v>
      </c>
      <c r="R37" s="0" t="e">
        <f aca="true">INDIRECT("'"&amp;$C$10&amp;"'!"&amp;R$11&amp;$I$3+$N37)</f>
        <v>#N/A</v>
      </c>
      <c r="S37" s="0" t="e">
        <f aca="true">INDIRECT("'"&amp;$C$10&amp;"'!"&amp;S$11&amp;$I$3+$N37)</f>
        <v>#N/A</v>
      </c>
      <c r="T37" s="0" t="e">
        <f aca="true">INDIRECT("'"&amp;$C$10&amp;"'!"&amp;T$11&amp;$I$3+$N37)</f>
        <v>#N/A</v>
      </c>
      <c r="U37" s="0" t="e">
        <f aca="true">INDIRECT("'"&amp;$C$10&amp;"'!"&amp;U$11&amp;$I$3+$N37)</f>
        <v>#N/A</v>
      </c>
      <c r="V37" s="0" t="e">
        <f aca="true">INDIRECT("'"&amp;$C$10&amp;"'!"&amp;V$11&amp;$I$3+$N37)</f>
        <v>#N/A</v>
      </c>
      <c r="W37" s="0" t="e">
        <f aca="true">INDIRECT("'"&amp;$C$10&amp;"'!"&amp;W$11&amp;$I$3+$N37)</f>
        <v>#N/A</v>
      </c>
      <c r="X37" s="0" t="e">
        <f aca="true">INDIRECT("'"&amp;$C$10&amp;"'!"&amp;X$11&amp;$I$3+$N37)</f>
        <v>#N/A</v>
      </c>
      <c r="Y37" s="0" t="e">
        <f aca="true">INDIRECT("'"&amp;$C$10&amp;"'!"&amp;Y$11&amp;$I$3+$N37)</f>
        <v>#N/A</v>
      </c>
      <c r="Z37" s="0" t="e">
        <f aca="true">INDIRECT("'"&amp;$C$10&amp;"'!"&amp;Z$11&amp;$I$3+$N37)</f>
        <v>#N/A</v>
      </c>
      <c r="AA37" s="0" t="e">
        <f aca="true">INDIRECT("'"&amp;$C$10&amp;"'!"&amp;AA$11&amp;$I$3+$N37)</f>
        <v>#N/A</v>
      </c>
      <c r="AB37" s="0" t="e">
        <f aca="true">INDIRECT("'"&amp;$C$10&amp;"'!"&amp;AB$11&amp;$I$3+$N37)</f>
        <v>#N/A</v>
      </c>
      <c r="AC37" s="0" t="e">
        <f aca="true">INDIRECT("'"&amp;$C$10&amp;"'!"&amp;AC$11&amp;$I$3+$N37)</f>
        <v>#N/A</v>
      </c>
      <c r="AD37" s="0" t="e">
        <f aca="true">INDIRECT("'"&amp;$C$10&amp;"'!"&amp;AD$11&amp;$I$3+$N37)</f>
        <v>#N/A</v>
      </c>
      <c r="AE37" s="0" t="e">
        <f aca="true">INDIRECT("'"&amp;$C$10&amp;"'!"&amp;AE$11&amp;$I$3+$N37)</f>
        <v>#N/A</v>
      </c>
      <c r="AF37" s="0" t="e">
        <f aca="true">INDIRECT("'"&amp;$C$10&amp;"'!"&amp;AF$11&amp;$I$3+$N37)</f>
        <v>#N/A</v>
      </c>
      <c r="AG37" s="0" t="s">
        <v>49</v>
      </c>
      <c r="AH37" s="19" t="e">
        <f aca="false">AVERAGE(AH30:AH36)</f>
        <v>#VALUE!</v>
      </c>
      <c r="AI37" s="19" t="e">
        <f aca="false">AVERAGE(AI30:AI36)</f>
        <v>#VALUE!</v>
      </c>
      <c r="AK37" s="0" t="e">
        <f aca="false">Q46</f>
        <v>#REF!</v>
      </c>
      <c r="AL37" s="0" t="e">
        <f aca="false">R46</f>
        <v>#REF!</v>
      </c>
      <c r="AM37" s="0" t="e">
        <f aca="false">S46</f>
        <v>#REF!</v>
      </c>
      <c r="AN37" s="0" t="e">
        <f aca="false">T46</f>
        <v>#REF!</v>
      </c>
    </row>
    <row r="38" customFormat="false" ht="13.4" hidden="false" customHeight="false" outlineLevel="0" collapsed="false">
      <c r="I38" s="0" t="e">
        <f aca="false">U37</f>
        <v>#N/A</v>
      </c>
      <c r="J38" s="0" t="e">
        <f aca="false">V37</f>
        <v>#N/A</v>
      </c>
      <c r="K38" s="0" t="e">
        <f aca="false">W37</f>
        <v>#N/A</v>
      </c>
      <c r="L38" s="0" t="e">
        <f aca="false">X37</f>
        <v>#N/A</v>
      </c>
      <c r="N38" s="0" t="n">
        <v>-1</v>
      </c>
      <c r="O38" s="0" t="e">
        <f aca="true">INDIRECT("'"&amp;$C$11&amp;"'!"&amp;O$11&amp;$I$4+$N38)</f>
        <v>#REF!</v>
      </c>
      <c r="AK38" s="0" t="e">
        <f aca="false">U46</f>
        <v>#REF!</v>
      </c>
      <c r="AL38" s="0" t="e">
        <f aca="false">V46</f>
        <v>#REF!</v>
      </c>
      <c r="AM38" s="0" t="e">
        <f aca="false">W46</f>
        <v>#REF!</v>
      </c>
      <c r="AN38" s="0" t="e">
        <f aca="false">X46</f>
        <v>#REF!</v>
      </c>
    </row>
    <row r="39" customFormat="false" ht="13.4" hidden="false" customHeight="false" outlineLevel="0" collapsed="false">
      <c r="N39" s="0" t="n">
        <v>0</v>
      </c>
      <c r="O39" s="0" t="e">
        <f aca="true">INDIRECT("'"&amp;$C$11&amp;"'!"&amp;O$11&amp;$I$4+$N39)</f>
        <v>#REF!</v>
      </c>
      <c r="AK39" s="0" t="e">
        <f aca="false">Q47</f>
        <v>#REF!</v>
      </c>
      <c r="AL39" s="0" t="e">
        <f aca="false">R47</f>
        <v>#REF!</v>
      </c>
      <c r="AM39" s="0" t="e">
        <f aca="false">S47</f>
        <v>#REF!</v>
      </c>
      <c r="AN39" s="0" t="e">
        <f aca="false">T47</f>
        <v>#REF!</v>
      </c>
    </row>
    <row r="40" customFormat="false" ht="13.4" hidden="false" customHeight="false" outlineLevel="0" collapsed="false">
      <c r="N40" s="0" t="n">
        <v>1</v>
      </c>
      <c r="Q40" s="0" t="e">
        <f aca="true">INDIRECT("'"&amp;$C$11&amp;"'!"&amp;Q$11&amp;$I$4+$N40)</f>
        <v>#REF!</v>
      </c>
      <c r="U40" s="0" t="e">
        <f aca="true">INDIRECT("'"&amp;$C$11&amp;"'!"&amp;U$11&amp;$I$4+$N40)</f>
        <v>#REF!</v>
      </c>
      <c r="Y40" s="0" t="e">
        <f aca="true">INDIRECT("'"&amp;$C$11&amp;"'!"&amp;Y$11&amp;$I$4+$N40)</f>
        <v>#REF!</v>
      </c>
      <c r="AC40" s="0" t="e">
        <f aca="true">INDIRECT("'"&amp;$C$11&amp;"'!"&amp;AC$11&amp;$I$4+$N40)</f>
        <v>#REF!</v>
      </c>
      <c r="AH40" s="0" t="s">
        <v>50</v>
      </c>
      <c r="AI40" s="0" t="s">
        <v>51</v>
      </c>
      <c r="AK40" s="0" t="e">
        <f aca="false">U47</f>
        <v>#REF!</v>
      </c>
      <c r="AL40" s="0" t="e">
        <f aca="false">V47</f>
        <v>#REF!</v>
      </c>
      <c r="AM40" s="0" t="e">
        <f aca="false">W47</f>
        <v>#REF!</v>
      </c>
      <c r="AN40" s="0" t="e">
        <f aca="false">X47</f>
        <v>#REF!</v>
      </c>
    </row>
    <row r="41" customFormat="false" ht="13.4" hidden="false" customHeight="false" outlineLevel="0" collapsed="false">
      <c r="N41" s="0" t="n">
        <v>2</v>
      </c>
      <c r="O41" s="0" t="e">
        <f aca="true">INDIRECT("'"&amp;$C$11&amp;"'!"&amp;O$11&amp;$I$4+$N41)</f>
        <v>#REF!</v>
      </c>
      <c r="Q41" s="0" t="e">
        <f aca="true">INDIRECT("'"&amp;$C$11&amp;"'!"&amp;Q$11&amp;$I$4+$N41)</f>
        <v>#REF!</v>
      </c>
      <c r="R41" s="0" t="e">
        <f aca="true">INDIRECT("'"&amp;$C$11&amp;"'!"&amp;R$11&amp;$I$4+$N41)</f>
        <v>#REF!</v>
      </c>
      <c r="S41" s="0" t="e">
        <f aca="true">INDIRECT("'"&amp;$C$11&amp;"'!"&amp;S$11&amp;$I$4+$N41)</f>
        <v>#REF!</v>
      </c>
      <c r="T41" s="0" t="e">
        <f aca="true">INDIRECT("'"&amp;$C$11&amp;"'!"&amp;T$11&amp;$I$4+$N41)</f>
        <v>#REF!</v>
      </c>
      <c r="U41" s="0" t="e">
        <f aca="true">INDIRECT("'"&amp;$C$11&amp;"'!"&amp;U$11&amp;$I$4+$N41)</f>
        <v>#REF!</v>
      </c>
      <c r="V41" s="0" t="e">
        <f aca="true">INDIRECT("'"&amp;$C$11&amp;"'!"&amp;V$11&amp;$I$4+$N41)</f>
        <v>#REF!</v>
      </c>
      <c r="W41" s="0" t="e">
        <f aca="true">INDIRECT("'"&amp;$C$11&amp;"'!"&amp;W$11&amp;$I$4+$N41)</f>
        <v>#REF!</v>
      </c>
      <c r="X41" s="0" t="e">
        <f aca="true">INDIRECT("'"&amp;$C$11&amp;"'!"&amp;X$11&amp;$I$4+$N41)</f>
        <v>#REF!</v>
      </c>
      <c r="Y41" s="0" t="e">
        <f aca="true">INDIRECT("'"&amp;$C$11&amp;"'!"&amp;Y$11&amp;$I$4+$N41)</f>
        <v>#REF!</v>
      </c>
      <c r="Z41" s="0" t="e">
        <f aca="true">INDIRECT("'"&amp;$C$11&amp;"'!"&amp;Z$11&amp;$I$4+$N41)</f>
        <v>#REF!</v>
      </c>
      <c r="AA41" s="0" t="e">
        <f aca="true">INDIRECT("'"&amp;$C$11&amp;"'!"&amp;AA$11&amp;$I$4+$N41)</f>
        <v>#REF!</v>
      </c>
      <c r="AB41" s="0" t="e">
        <f aca="true">INDIRECT("'"&amp;$C$11&amp;"'!"&amp;AB$11&amp;$I$4+$N41)</f>
        <v>#REF!</v>
      </c>
      <c r="AC41" s="0" t="e">
        <f aca="true">INDIRECT("'"&amp;$C$11&amp;"'!"&amp;AC$11&amp;$I$4+$N41)</f>
        <v>#REF!</v>
      </c>
      <c r="AD41" s="0" t="e">
        <f aca="true">INDIRECT("'"&amp;$C$11&amp;"'!"&amp;AD$11&amp;$I$4+$N41)</f>
        <v>#REF!</v>
      </c>
      <c r="AE41" s="0" t="e">
        <f aca="true">INDIRECT("'"&amp;$C$11&amp;"'!"&amp;AE$11&amp;$I$4+$N41)</f>
        <v>#REF!</v>
      </c>
      <c r="AF41" s="0" t="e">
        <f aca="true">INDIRECT("'"&amp;$C$11&amp;"'!"&amp;AF$11&amp;$I$4+$N41)</f>
        <v>#REF!</v>
      </c>
      <c r="AK41" s="0" t="e">
        <f aca="false">Q48</f>
        <v>#REF!</v>
      </c>
      <c r="AL41" s="0" t="e">
        <f aca="false">R48</f>
        <v>#REF!</v>
      </c>
      <c r="AM41" s="0" t="e">
        <f aca="false">S48</f>
        <v>#REF!</v>
      </c>
      <c r="AN41" s="0" t="e">
        <f aca="false">T48</f>
        <v>#REF!</v>
      </c>
    </row>
    <row r="42" customFormat="false" ht="13.4" hidden="false" customHeight="false" outlineLevel="0" collapsed="false">
      <c r="N42" s="0" t="n">
        <v>10</v>
      </c>
      <c r="O42" s="0" t="e">
        <f aca="true">INDIRECT("'"&amp;$C$11&amp;"'!"&amp;O$11&amp;$I$4+$N42)</f>
        <v>#REF!</v>
      </c>
      <c r="P42" s="0" t="n">
        <f aca="false">N42</f>
        <v>10</v>
      </c>
      <c r="Q42" s="0" t="e">
        <f aca="true">INDIRECT("'"&amp;$C$11&amp;"'!"&amp;Q$11&amp;$I$4+$N42)</f>
        <v>#REF!</v>
      </c>
      <c r="R42" s="0" t="e">
        <f aca="true">INDIRECT("'"&amp;$C$11&amp;"'!"&amp;R$11&amp;$I$4+$N42)</f>
        <v>#REF!</v>
      </c>
      <c r="S42" s="0" t="e">
        <f aca="true">INDIRECT("'"&amp;$C$11&amp;"'!"&amp;S$11&amp;$I$4+$N42)</f>
        <v>#REF!</v>
      </c>
      <c r="T42" s="0" t="e">
        <f aca="true">INDIRECT("'"&amp;$C$11&amp;"'!"&amp;T$11&amp;$I$4+$N42)</f>
        <v>#REF!</v>
      </c>
      <c r="U42" s="0" t="e">
        <f aca="true">INDIRECT("'"&amp;$C$11&amp;"'!"&amp;U$11&amp;$I$4+$N42)</f>
        <v>#REF!</v>
      </c>
      <c r="V42" s="0" t="e">
        <f aca="true">INDIRECT("'"&amp;$C$11&amp;"'!"&amp;V$11&amp;$I$4+$N42)</f>
        <v>#REF!</v>
      </c>
      <c r="W42" s="0" t="e">
        <f aca="true">INDIRECT("'"&amp;$C$11&amp;"'!"&amp;W$11&amp;$I$4+$N42)</f>
        <v>#REF!</v>
      </c>
      <c r="X42" s="0" t="e">
        <f aca="true">INDIRECT("'"&amp;$C$11&amp;"'!"&amp;X$11&amp;$I$4+$N42)</f>
        <v>#REF!</v>
      </c>
      <c r="Y42" s="0" t="e">
        <f aca="true">INDIRECT("'"&amp;$C$11&amp;"'!"&amp;Y$11&amp;$I$4+$N42)</f>
        <v>#REF!</v>
      </c>
      <c r="Z42" s="0" t="e">
        <f aca="true">INDIRECT("'"&amp;$C$11&amp;"'!"&amp;Z$11&amp;$I$4+$N42)</f>
        <v>#REF!</v>
      </c>
      <c r="AA42" s="0" t="e">
        <f aca="true">INDIRECT("'"&amp;$C$11&amp;"'!"&amp;AA$11&amp;$I$4+$N42)</f>
        <v>#REF!</v>
      </c>
      <c r="AB42" s="0" t="e">
        <f aca="true">INDIRECT("'"&amp;$C$11&amp;"'!"&amp;AB$11&amp;$I$4+$N42)</f>
        <v>#REF!</v>
      </c>
      <c r="AC42" s="0" t="e">
        <f aca="true">INDIRECT("'"&amp;$C$11&amp;"'!"&amp;AC$11&amp;$I$4+$N42)</f>
        <v>#REF!</v>
      </c>
      <c r="AD42" s="0" t="e">
        <f aca="true">INDIRECT("'"&amp;$C$11&amp;"'!"&amp;AD$11&amp;$I$4+$N42)</f>
        <v>#REF!</v>
      </c>
      <c r="AE42" s="0" t="e">
        <f aca="true">INDIRECT("'"&amp;$C$11&amp;"'!"&amp;AE$11&amp;$I$4+$N42)</f>
        <v>#REF!</v>
      </c>
      <c r="AF42" s="0" t="e">
        <f aca="true">INDIRECT("'"&amp;$C$11&amp;"'!"&amp;AF$11&amp;$I$4+$N42)</f>
        <v>#REF!</v>
      </c>
      <c r="AK42" s="0" t="e">
        <f aca="false">U48</f>
        <v>#REF!</v>
      </c>
      <c r="AL42" s="0" t="e">
        <f aca="false">V48</f>
        <v>#REF!</v>
      </c>
      <c r="AM42" s="0" t="e">
        <f aca="false">W48</f>
        <v>#REF!</v>
      </c>
      <c r="AN42" s="0" t="e">
        <f aca="false">X48</f>
        <v>#REF!</v>
      </c>
    </row>
    <row r="43" customFormat="false" ht="13.4" hidden="false" customHeight="false" outlineLevel="0" collapsed="false">
      <c r="N43" s="0" t="n">
        <v>3</v>
      </c>
      <c r="O43" s="0" t="e">
        <f aca="true">INDIRECT("'"&amp;$C$11&amp;"'!"&amp;O$11&amp;$I$4+$N43)</f>
        <v>#REF!</v>
      </c>
      <c r="P43" s="0" t="n">
        <f aca="false">N43</f>
        <v>3</v>
      </c>
      <c r="Q43" s="0" t="e">
        <f aca="true">INDIRECT("'"&amp;$C$11&amp;"'!"&amp;Q$11&amp;$I$4+$N43)</f>
        <v>#REF!</v>
      </c>
      <c r="R43" s="0" t="e">
        <f aca="true">INDIRECT("'"&amp;$C$11&amp;"'!"&amp;R$11&amp;$I$4+$N43)</f>
        <v>#REF!</v>
      </c>
      <c r="S43" s="0" t="e">
        <f aca="true">INDIRECT("'"&amp;$C$11&amp;"'!"&amp;S$11&amp;$I$4+$N43)</f>
        <v>#REF!</v>
      </c>
      <c r="T43" s="0" t="e">
        <f aca="true">INDIRECT("'"&amp;$C$11&amp;"'!"&amp;T$11&amp;$I$4+$N43)</f>
        <v>#REF!</v>
      </c>
      <c r="U43" s="0" t="e">
        <f aca="true">INDIRECT("'"&amp;$C$11&amp;"'!"&amp;U$11&amp;$I$4+$N43)</f>
        <v>#REF!</v>
      </c>
      <c r="V43" s="0" t="e">
        <f aca="true">INDIRECT("'"&amp;$C$11&amp;"'!"&amp;V$11&amp;$I$4+$N43)</f>
        <v>#REF!</v>
      </c>
      <c r="W43" s="0" t="e">
        <f aca="true">INDIRECT("'"&amp;$C$11&amp;"'!"&amp;W$11&amp;$I$4+$N43)</f>
        <v>#REF!</v>
      </c>
      <c r="X43" s="0" t="e">
        <f aca="true">INDIRECT("'"&amp;$C$11&amp;"'!"&amp;X$11&amp;$I$4+$N43)</f>
        <v>#REF!</v>
      </c>
      <c r="Y43" s="0" t="e">
        <f aca="true">INDIRECT("'"&amp;$C$11&amp;"'!"&amp;Y$11&amp;$I$4+$N43)</f>
        <v>#REF!</v>
      </c>
      <c r="Z43" s="0" t="e">
        <f aca="true">INDIRECT("'"&amp;$C$11&amp;"'!"&amp;Z$11&amp;$I$4+$N43)</f>
        <v>#REF!</v>
      </c>
      <c r="AA43" s="0" t="e">
        <f aca="true">INDIRECT("'"&amp;$C$11&amp;"'!"&amp;AA$11&amp;$I$4+$N43)</f>
        <v>#REF!</v>
      </c>
      <c r="AB43" s="0" t="e">
        <f aca="true">INDIRECT("'"&amp;$C$11&amp;"'!"&amp;AB$11&amp;$I$4+$N43)</f>
        <v>#REF!</v>
      </c>
      <c r="AC43" s="0" t="e">
        <f aca="true">INDIRECT("'"&amp;$C$11&amp;"'!"&amp;AC$11&amp;$I$4+$N43)</f>
        <v>#REF!</v>
      </c>
      <c r="AD43" s="0" t="e">
        <f aca="true">INDIRECT("'"&amp;$C$11&amp;"'!"&amp;AD$11&amp;$I$4+$N43)</f>
        <v>#REF!</v>
      </c>
      <c r="AE43" s="0" t="e">
        <f aca="true">INDIRECT("'"&amp;$C$11&amp;"'!"&amp;AE$11&amp;$I$4+$N43)</f>
        <v>#REF!</v>
      </c>
      <c r="AF43" s="0" t="e">
        <f aca="true">INDIRECT("'"&amp;$C$11&amp;"'!"&amp;AF$11&amp;$I$4+$N43)</f>
        <v>#REF!</v>
      </c>
      <c r="AG43" s="0" t="e">
        <f aca="false">O43</f>
        <v>#REF!</v>
      </c>
      <c r="AH43" s="19" t="e">
        <f aca="false">-([1]!BJM,$AK$1:$AN$2,$AK$31:$AN$32,1)</f>
        <v>#VALUE!</v>
      </c>
      <c r="AI43" s="19" t="e">
        <f aca="false">([1]!BJM,$AK$1:$AN$2,$AK$31:$AN$32,0)</f>
        <v>#VALUE!</v>
      </c>
      <c r="AK43" s="0" t="e">
        <f aca="false">Q49</f>
        <v>#REF!</v>
      </c>
      <c r="AL43" s="0" t="e">
        <f aca="false">R49</f>
        <v>#REF!</v>
      </c>
      <c r="AM43" s="0" t="e">
        <f aca="false">S49</f>
        <v>#REF!</v>
      </c>
      <c r="AN43" s="0" t="e">
        <f aca="false">T49</f>
        <v>#REF!</v>
      </c>
    </row>
    <row r="44" customFormat="false" ht="13.4" hidden="false" customHeight="false" outlineLevel="0" collapsed="false">
      <c r="N44" s="0" t="n">
        <v>4</v>
      </c>
      <c r="O44" s="0" t="e">
        <f aca="true">INDIRECT("'"&amp;$C$11&amp;"'!"&amp;O$11&amp;$I$4+$N44)</f>
        <v>#REF!</v>
      </c>
      <c r="P44" s="0" t="n">
        <f aca="false">N44</f>
        <v>4</v>
      </c>
      <c r="Q44" s="0" t="e">
        <f aca="true">INDIRECT("'"&amp;$C$11&amp;"'!"&amp;Q$11&amp;$I$4+$N44)</f>
        <v>#REF!</v>
      </c>
      <c r="R44" s="0" t="e">
        <f aca="true">INDIRECT("'"&amp;$C$11&amp;"'!"&amp;R$11&amp;$I$4+$N44)</f>
        <v>#REF!</v>
      </c>
      <c r="S44" s="0" t="e">
        <f aca="true">INDIRECT("'"&amp;$C$11&amp;"'!"&amp;S$11&amp;$I$4+$N44)</f>
        <v>#REF!</v>
      </c>
      <c r="T44" s="0" t="e">
        <f aca="true">INDIRECT("'"&amp;$C$11&amp;"'!"&amp;T$11&amp;$I$4+$N44)</f>
        <v>#REF!</v>
      </c>
      <c r="U44" s="0" t="e">
        <f aca="true">INDIRECT("'"&amp;$C$11&amp;"'!"&amp;U$11&amp;$I$4+$N44)</f>
        <v>#REF!</v>
      </c>
      <c r="V44" s="0" t="e">
        <f aca="true">INDIRECT("'"&amp;$C$11&amp;"'!"&amp;V$11&amp;$I$4+$N44)</f>
        <v>#REF!</v>
      </c>
      <c r="W44" s="0" t="e">
        <f aca="true">INDIRECT("'"&amp;$C$11&amp;"'!"&amp;W$11&amp;$I$4+$N44)</f>
        <v>#REF!</v>
      </c>
      <c r="X44" s="0" t="e">
        <f aca="true">INDIRECT("'"&amp;$C$11&amp;"'!"&amp;X$11&amp;$I$4+$N44)</f>
        <v>#REF!</v>
      </c>
      <c r="Y44" s="0" t="e">
        <f aca="true">INDIRECT("'"&amp;$C$11&amp;"'!"&amp;Y$11&amp;$I$4+$N44)</f>
        <v>#REF!</v>
      </c>
      <c r="Z44" s="0" t="e">
        <f aca="true">INDIRECT("'"&amp;$C$11&amp;"'!"&amp;Z$11&amp;$I$4+$N44)</f>
        <v>#REF!</v>
      </c>
      <c r="AA44" s="0" t="e">
        <f aca="true">INDIRECT("'"&amp;$C$11&amp;"'!"&amp;AA$11&amp;$I$4+$N44)</f>
        <v>#REF!</v>
      </c>
      <c r="AB44" s="0" t="e">
        <f aca="true">INDIRECT("'"&amp;$C$11&amp;"'!"&amp;AB$11&amp;$I$4+$N44)</f>
        <v>#REF!</v>
      </c>
      <c r="AC44" s="0" t="e">
        <f aca="true">INDIRECT("'"&amp;$C$11&amp;"'!"&amp;AC$11&amp;$I$4+$N44)</f>
        <v>#REF!</v>
      </c>
      <c r="AD44" s="0" t="e">
        <f aca="true">INDIRECT("'"&amp;$C$11&amp;"'!"&amp;AD$11&amp;$I$4+$N44)</f>
        <v>#REF!</v>
      </c>
      <c r="AE44" s="0" t="e">
        <f aca="true">INDIRECT("'"&amp;$C$11&amp;"'!"&amp;AE$11&amp;$I$4+$N44)</f>
        <v>#REF!</v>
      </c>
      <c r="AF44" s="0" t="e">
        <f aca="true">INDIRECT("'"&amp;$C$11&amp;"'!"&amp;AF$11&amp;$I$4+$N44)</f>
        <v>#REF!</v>
      </c>
      <c r="AG44" s="0" t="e">
        <f aca="false">O44</f>
        <v>#REF!</v>
      </c>
      <c r="AH44" s="19" t="e">
        <f aca="false">-([1]!BJM,$AK$3:$AN$4,$AK$33:$AN$34,1)</f>
        <v>#VALUE!</v>
      </c>
      <c r="AI44" s="19" t="e">
        <f aca="false">([1]!BJM,$AK$3:$AN$4,$AK$33:$AN$34,0)</f>
        <v>#VALUE!</v>
      </c>
      <c r="AK44" s="0" t="e">
        <f aca="false">U49</f>
        <v>#REF!</v>
      </c>
      <c r="AL44" s="0" t="e">
        <f aca="false">V49</f>
        <v>#REF!</v>
      </c>
      <c r="AM44" s="0" t="e">
        <f aca="false">W49</f>
        <v>#REF!</v>
      </c>
      <c r="AN44" s="0" t="e">
        <f aca="false">X49</f>
        <v>#REF!</v>
      </c>
    </row>
    <row r="45" customFormat="false" ht="13.4" hidden="false" customHeight="false" outlineLevel="0" collapsed="false">
      <c r="N45" s="0" t="n">
        <v>5</v>
      </c>
      <c r="O45" s="0" t="e">
        <f aca="true">INDIRECT("'"&amp;$C$11&amp;"'!"&amp;O$11&amp;$I$4+$N45)</f>
        <v>#REF!</v>
      </c>
      <c r="P45" s="0" t="n">
        <f aca="false">N45</f>
        <v>5</v>
      </c>
      <c r="Q45" s="0" t="e">
        <f aca="true">INDIRECT("'"&amp;$C$11&amp;"'!"&amp;Q$11&amp;$I$4+$N45)</f>
        <v>#REF!</v>
      </c>
      <c r="R45" s="0" t="e">
        <f aca="true">INDIRECT("'"&amp;$C$11&amp;"'!"&amp;R$11&amp;$I$4+$N45)</f>
        <v>#REF!</v>
      </c>
      <c r="S45" s="0" t="e">
        <f aca="true">INDIRECT("'"&amp;$C$11&amp;"'!"&amp;S$11&amp;$I$4+$N45)</f>
        <v>#REF!</v>
      </c>
      <c r="T45" s="0" t="e">
        <f aca="true">INDIRECT("'"&amp;$C$11&amp;"'!"&amp;T$11&amp;$I$4+$N45)</f>
        <v>#REF!</v>
      </c>
      <c r="U45" s="0" t="e">
        <f aca="true">INDIRECT("'"&amp;$C$11&amp;"'!"&amp;U$11&amp;$I$4+$N45)</f>
        <v>#REF!</v>
      </c>
      <c r="V45" s="0" t="e">
        <f aca="true">INDIRECT("'"&amp;$C$11&amp;"'!"&amp;V$11&amp;$I$4+$N45)</f>
        <v>#REF!</v>
      </c>
      <c r="W45" s="0" t="e">
        <f aca="true">INDIRECT("'"&amp;$C$11&amp;"'!"&amp;W$11&amp;$I$4+$N45)</f>
        <v>#REF!</v>
      </c>
      <c r="X45" s="0" t="e">
        <f aca="true">INDIRECT("'"&amp;$C$11&amp;"'!"&amp;X$11&amp;$I$4+$N45)</f>
        <v>#REF!</v>
      </c>
      <c r="Y45" s="0" t="e">
        <f aca="true">INDIRECT("'"&amp;$C$11&amp;"'!"&amp;Y$11&amp;$I$4+$N45)</f>
        <v>#REF!</v>
      </c>
      <c r="Z45" s="0" t="e">
        <f aca="true">INDIRECT("'"&amp;$C$11&amp;"'!"&amp;Z$11&amp;$I$4+$N45)</f>
        <v>#REF!</v>
      </c>
      <c r="AA45" s="0" t="e">
        <f aca="true">INDIRECT("'"&amp;$C$11&amp;"'!"&amp;AA$11&amp;$I$4+$N45)</f>
        <v>#REF!</v>
      </c>
      <c r="AB45" s="0" t="e">
        <f aca="true">INDIRECT("'"&amp;$C$11&amp;"'!"&amp;AB$11&amp;$I$4+$N45)</f>
        <v>#REF!</v>
      </c>
      <c r="AC45" s="0" t="e">
        <f aca="true">INDIRECT("'"&amp;$C$11&amp;"'!"&amp;AC$11&amp;$I$4+$N45)</f>
        <v>#REF!</v>
      </c>
      <c r="AD45" s="0" t="e">
        <f aca="true">INDIRECT("'"&amp;$C$11&amp;"'!"&amp;AD$11&amp;$I$4+$N45)</f>
        <v>#REF!</v>
      </c>
      <c r="AE45" s="0" t="e">
        <f aca="true">INDIRECT("'"&amp;$C$11&amp;"'!"&amp;AE$11&amp;$I$4+$N45)</f>
        <v>#REF!</v>
      </c>
      <c r="AF45" s="0" t="e">
        <f aca="true">INDIRECT("'"&amp;$C$11&amp;"'!"&amp;AF$11&amp;$I$4+$N45)</f>
        <v>#REF!</v>
      </c>
      <c r="AG45" s="0" t="e">
        <f aca="false">O45</f>
        <v>#REF!</v>
      </c>
      <c r="AH45" s="19" t="e">
        <f aca="false">-([1]!BJM,$AK$5:$AN$6,$AK$35:$AN$36,1)</f>
        <v>#VALUE!</v>
      </c>
      <c r="AI45" s="19" t="e">
        <f aca="false">([1]!BJM,$AK$5:$AN$6,$AK$35:$AN$36,0)</f>
        <v>#VALUE!</v>
      </c>
    </row>
    <row r="46" customFormat="false" ht="13.4" hidden="false" customHeight="false" outlineLevel="0" collapsed="false">
      <c r="N46" s="0" t="n">
        <v>6</v>
      </c>
      <c r="O46" s="0" t="e">
        <f aca="true">INDIRECT("'"&amp;$C$11&amp;"'!"&amp;O$11&amp;$I$4+$N46)</f>
        <v>#REF!</v>
      </c>
      <c r="P46" s="0" t="n">
        <f aca="false">N46</f>
        <v>6</v>
      </c>
      <c r="Q46" s="0" t="e">
        <f aca="true">INDIRECT("'"&amp;$C$11&amp;"'!"&amp;Q$11&amp;$I$4+$N46)</f>
        <v>#REF!</v>
      </c>
      <c r="R46" s="0" t="e">
        <f aca="true">INDIRECT("'"&amp;$C$11&amp;"'!"&amp;R$11&amp;$I$4+$N46)</f>
        <v>#REF!</v>
      </c>
      <c r="S46" s="0" t="e">
        <f aca="true">INDIRECT("'"&amp;$C$11&amp;"'!"&amp;S$11&amp;$I$4+$N46)</f>
        <v>#REF!</v>
      </c>
      <c r="T46" s="0" t="e">
        <f aca="true">INDIRECT("'"&amp;$C$11&amp;"'!"&amp;T$11&amp;$I$4+$N46)</f>
        <v>#REF!</v>
      </c>
      <c r="U46" s="0" t="e">
        <f aca="true">INDIRECT("'"&amp;$C$11&amp;"'!"&amp;U$11&amp;$I$4+$N46)</f>
        <v>#REF!</v>
      </c>
      <c r="V46" s="0" t="e">
        <f aca="true">INDIRECT("'"&amp;$C$11&amp;"'!"&amp;V$11&amp;$I$4+$N46)</f>
        <v>#REF!</v>
      </c>
      <c r="W46" s="0" t="e">
        <f aca="true">INDIRECT("'"&amp;$C$11&amp;"'!"&amp;W$11&amp;$I$4+$N46)</f>
        <v>#REF!</v>
      </c>
      <c r="X46" s="0" t="e">
        <f aca="true">INDIRECT("'"&amp;$C$11&amp;"'!"&amp;X$11&amp;$I$4+$N46)</f>
        <v>#REF!</v>
      </c>
      <c r="Y46" s="0" t="e">
        <f aca="true">INDIRECT("'"&amp;$C$11&amp;"'!"&amp;Y$11&amp;$I$4+$N46)</f>
        <v>#REF!</v>
      </c>
      <c r="Z46" s="0" t="e">
        <f aca="true">INDIRECT("'"&amp;$C$11&amp;"'!"&amp;Z$11&amp;$I$4+$N46)</f>
        <v>#REF!</v>
      </c>
      <c r="AA46" s="0" t="e">
        <f aca="true">INDIRECT("'"&amp;$C$11&amp;"'!"&amp;AA$11&amp;$I$4+$N46)</f>
        <v>#REF!</v>
      </c>
      <c r="AB46" s="0" t="e">
        <f aca="true">INDIRECT("'"&amp;$C$11&amp;"'!"&amp;AB$11&amp;$I$4+$N46)</f>
        <v>#REF!</v>
      </c>
      <c r="AC46" s="0" t="e">
        <f aca="true">INDIRECT("'"&amp;$C$11&amp;"'!"&amp;AC$11&amp;$I$4+$N46)</f>
        <v>#REF!</v>
      </c>
      <c r="AD46" s="0" t="e">
        <f aca="true">INDIRECT("'"&amp;$C$11&amp;"'!"&amp;AD$11&amp;$I$4+$N46)</f>
        <v>#REF!</v>
      </c>
      <c r="AE46" s="0" t="e">
        <f aca="true">INDIRECT("'"&amp;$C$11&amp;"'!"&amp;AE$11&amp;$I$4+$N46)</f>
        <v>#REF!</v>
      </c>
      <c r="AF46" s="0" t="e">
        <f aca="true">INDIRECT("'"&amp;$C$11&amp;"'!"&amp;AF$11&amp;$I$4+$N46)</f>
        <v>#REF!</v>
      </c>
      <c r="AG46" s="0" t="e">
        <f aca="false">O46</f>
        <v>#REF!</v>
      </c>
      <c r="AH46" s="19" t="e">
        <f aca="false">-([1]!BJM,$AK$7:$AN$8,$AK$37:$AN$38,1)</f>
        <v>#VALUE!</v>
      </c>
      <c r="AI46" s="19" t="e">
        <f aca="false">([1]!BJM,$AK$7:$AN$8,$AK$37:$AN$38,0)</f>
        <v>#VALUE!</v>
      </c>
      <c r="AK46" s="0" t="e">
        <f aca="false">Q56</f>
        <v>#REF!</v>
      </c>
      <c r="AL46" s="0" t="e">
        <f aca="false">R56</f>
        <v>#REF!</v>
      </c>
      <c r="AM46" s="0" t="e">
        <f aca="false">S56</f>
        <v>#REF!</v>
      </c>
      <c r="AN46" s="0" t="e">
        <f aca="false">T56</f>
        <v>#REF!</v>
      </c>
    </row>
    <row r="47" customFormat="false" ht="13.4" hidden="false" customHeight="false" outlineLevel="0" collapsed="false">
      <c r="N47" s="0" t="n">
        <v>7</v>
      </c>
      <c r="O47" s="0" t="e">
        <f aca="true">INDIRECT("'"&amp;$C$11&amp;"'!"&amp;O$11&amp;$I$4+$N47)</f>
        <v>#REF!</v>
      </c>
      <c r="P47" s="0" t="n">
        <f aca="false">N47</f>
        <v>7</v>
      </c>
      <c r="Q47" s="0" t="e">
        <f aca="true">INDIRECT("'"&amp;$C$11&amp;"'!"&amp;Q$11&amp;$I$4+$N47)</f>
        <v>#REF!</v>
      </c>
      <c r="R47" s="0" t="e">
        <f aca="true">INDIRECT("'"&amp;$C$11&amp;"'!"&amp;R$11&amp;$I$4+$N47)</f>
        <v>#REF!</v>
      </c>
      <c r="S47" s="0" t="e">
        <f aca="true">INDIRECT("'"&amp;$C$11&amp;"'!"&amp;S$11&amp;$I$4+$N47)</f>
        <v>#REF!</v>
      </c>
      <c r="T47" s="0" t="e">
        <f aca="true">INDIRECT("'"&amp;$C$11&amp;"'!"&amp;T$11&amp;$I$4+$N47)</f>
        <v>#REF!</v>
      </c>
      <c r="U47" s="0" t="e">
        <f aca="true">INDIRECT("'"&amp;$C$11&amp;"'!"&amp;U$11&amp;$I$4+$N47)</f>
        <v>#REF!</v>
      </c>
      <c r="V47" s="0" t="e">
        <f aca="true">INDIRECT("'"&amp;$C$11&amp;"'!"&amp;V$11&amp;$I$4+$N47)</f>
        <v>#REF!</v>
      </c>
      <c r="W47" s="0" t="e">
        <f aca="true">INDIRECT("'"&amp;$C$11&amp;"'!"&amp;W$11&amp;$I$4+$N47)</f>
        <v>#REF!</v>
      </c>
      <c r="X47" s="0" t="e">
        <f aca="true">INDIRECT("'"&amp;$C$11&amp;"'!"&amp;X$11&amp;$I$4+$N47)</f>
        <v>#REF!</v>
      </c>
      <c r="Y47" s="0" t="e">
        <f aca="true">INDIRECT("'"&amp;$C$11&amp;"'!"&amp;Y$11&amp;$I$4+$N47)</f>
        <v>#REF!</v>
      </c>
      <c r="Z47" s="0" t="e">
        <f aca="true">INDIRECT("'"&amp;$C$11&amp;"'!"&amp;Z$11&amp;$I$4+$N47)</f>
        <v>#REF!</v>
      </c>
      <c r="AA47" s="0" t="e">
        <f aca="true">INDIRECT("'"&amp;$C$11&amp;"'!"&amp;AA$11&amp;$I$4+$N47)</f>
        <v>#REF!</v>
      </c>
      <c r="AB47" s="0" t="e">
        <f aca="true">INDIRECT("'"&amp;$C$11&amp;"'!"&amp;AB$11&amp;$I$4+$N47)</f>
        <v>#REF!</v>
      </c>
      <c r="AC47" s="0" t="e">
        <f aca="true">INDIRECT("'"&amp;$C$11&amp;"'!"&amp;AC$11&amp;$I$4+$N47)</f>
        <v>#REF!</v>
      </c>
      <c r="AD47" s="0" t="e">
        <f aca="true">INDIRECT("'"&amp;$C$11&amp;"'!"&amp;AD$11&amp;$I$4+$N47)</f>
        <v>#REF!</v>
      </c>
      <c r="AE47" s="0" t="e">
        <f aca="true">INDIRECT("'"&amp;$C$11&amp;"'!"&amp;AE$11&amp;$I$4+$N47)</f>
        <v>#REF!</v>
      </c>
      <c r="AF47" s="0" t="e">
        <f aca="true">INDIRECT("'"&amp;$C$11&amp;"'!"&amp;AF$11&amp;$I$4+$N47)</f>
        <v>#REF!</v>
      </c>
      <c r="AG47" s="0" t="e">
        <f aca="false">O47</f>
        <v>#REF!</v>
      </c>
      <c r="AH47" s="19" t="e">
        <f aca="false">-([1]!BJM,$AK$9:$AN$10,$AK$39:$AN$40,1)</f>
        <v>#VALUE!</v>
      </c>
      <c r="AI47" s="19" t="e">
        <f aca="false">([1]!BJM,$AK$9:$AN$10,$AK$39:$AN$40,0)</f>
        <v>#VALUE!</v>
      </c>
      <c r="AK47" s="0" t="e">
        <f aca="false">U56</f>
        <v>#REF!</v>
      </c>
      <c r="AL47" s="0" t="e">
        <f aca="false">V56</f>
        <v>#REF!</v>
      </c>
      <c r="AM47" s="0" t="e">
        <f aca="false">W56</f>
        <v>#REF!</v>
      </c>
      <c r="AN47" s="0" t="e">
        <f aca="false">X56</f>
        <v>#REF!</v>
      </c>
    </row>
    <row r="48" customFormat="false" ht="13.4" hidden="false" customHeight="false" outlineLevel="0" collapsed="false">
      <c r="N48" s="0" t="n">
        <v>8</v>
      </c>
      <c r="O48" s="0" t="e">
        <f aca="true">INDIRECT("'"&amp;$C$11&amp;"'!"&amp;O$11&amp;$I$4+$N48)</f>
        <v>#REF!</v>
      </c>
      <c r="P48" s="0" t="n">
        <f aca="false">N48</f>
        <v>8</v>
      </c>
      <c r="Q48" s="0" t="e">
        <f aca="true">INDIRECT("'"&amp;$C$11&amp;"'!"&amp;Q$11&amp;$I$4+$N48)</f>
        <v>#REF!</v>
      </c>
      <c r="R48" s="0" t="e">
        <f aca="true">INDIRECT("'"&amp;$C$11&amp;"'!"&amp;R$11&amp;$I$4+$N48)</f>
        <v>#REF!</v>
      </c>
      <c r="S48" s="0" t="e">
        <f aca="true">INDIRECT("'"&amp;$C$11&amp;"'!"&amp;S$11&amp;$I$4+$N48)</f>
        <v>#REF!</v>
      </c>
      <c r="T48" s="0" t="e">
        <f aca="true">INDIRECT("'"&amp;$C$11&amp;"'!"&amp;T$11&amp;$I$4+$N48)</f>
        <v>#REF!</v>
      </c>
      <c r="U48" s="0" t="e">
        <f aca="true">INDIRECT("'"&amp;$C$11&amp;"'!"&amp;U$11&amp;$I$4+$N48)</f>
        <v>#REF!</v>
      </c>
      <c r="V48" s="0" t="e">
        <f aca="true">INDIRECT("'"&amp;$C$11&amp;"'!"&amp;V$11&amp;$I$4+$N48)</f>
        <v>#REF!</v>
      </c>
      <c r="W48" s="0" t="e">
        <f aca="true">INDIRECT("'"&amp;$C$11&amp;"'!"&amp;W$11&amp;$I$4+$N48)</f>
        <v>#REF!</v>
      </c>
      <c r="X48" s="0" t="e">
        <f aca="true">INDIRECT("'"&amp;$C$11&amp;"'!"&amp;X$11&amp;$I$4+$N48)</f>
        <v>#REF!</v>
      </c>
      <c r="Y48" s="0" t="e">
        <f aca="true">INDIRECT("'"&amp;$C$11&amp;"'!"&amp;Y$11&amp;$I$4+$N48)</f>
        <v>#REF!</v>
      </c>
      <c r="Z48" s="0" t="e">
        <f aca="true">INDIRECT("'"&amp;$C$11&amp;"'!"&amp;Z$11&amp;$I$4+$N48)</f>
        <v>#REF!</v>
      </c>
      <c r="AA48" s="0" t="e">
        <f aca="true">INDIRECT("'"&amp;$C$11&amp;"'!"&amp;AA$11&amp;$I$4+$N48)</f>
        <v>#REF!</v>
      </c>
      <c r="AB48" s="0" t="e">
        <f aca="true">INDIRECT("'"&amp;$C$11&amp;"'!"&amp;AB$11&amp;$I$4+$N48)</f>
        <v>#REF!</v>
      </c>
      <c r="AC48" s="0" t="e">
        <f aca="true">INDIRECT("'"&amp;$C$11&amp;"'!"&amp;AC$11&amp;$I$4+$N48)</f>
        <v>#REF!</v>
      </c>
      <c r="AD48" s="0" t="e">
        <f aca="true">INDIRECT("'"&amp;$C$11&amp;"'!"&amp;AD$11&amp;$I$4+$N48)</f>
        <v>#REF!</v>
      </c>
      <c r="AE48" s="0" t="e">
        <f aca="true">INDIRECT("'"&amp;$C$11&amp;"'!"&amp;AE$11&amp;$I$4+$N48)</f>
        <v>#REF!</v>
      </c>
      <c r="AF48" s="0" t="e">
        <f aca="true">INDIRECT("'"&amp;$C$11&amp;"'!"&amp;AF$11&amp;$I$4+$N48)</f>
        <v>#REF!</v>
      </c>
      <c r="AG48" s="0" t="e">
        <f aca="false">O48</f>
        <v>#REF!</v>
      </c>
      <c r="AH48" s="19" t="e">
        <f aca="false">-([1]!BJM,$AK$11:$AN$12,$AK$41:$AN$42,1)</f>
        <v>#VALUE!</v>
      </c>
      <c r="AI48" s="19" t="e">
        <f aca="false">([1]!BJM,$AK$11:$AN$12,$AK$41:$AN$42,0)</f>
        <v>#VALUE!</v>
      </c>
      <c r="AK48" s="0" t="e">
        <f aca="false">Q57</f>
        <v>#REF!</v>
      </c>
      <c r="AL48" s="0" t="e">
        <f aca="false">R57</f>
        <v>#REF!</v>
      </c>
      <c r="AM48" s="0" t="e">
        <f aca="false">S57</f>
        <v>#REF!</v>
      </c>
      <c r="AN48" s="0" t="e">
        <f aca="false">T57</f>
        <v>#REF!</v>
      </c>
    </row>
    <row r="49" customFormat="false" ht="13.4" hidden="false" customHeight="false" outlineLevel="0" collapsed="false">
      <c r="N49" s="0" t="n">
        <v>9</v>
      </c>
      <c r="O49" s="0" t="e">
        <f aca="true">INDIRECT("'"&amp;$C$11&amp;"'!"&amp;O$11&amp;$I$4+$N49)</f>
        <v>#REF!</v>
      </c>
      <c r="P49" s="0" t="n">
        <f aca="false">N49</f>
        <v>9</v>
      </c>
      <c r="Q49" s="0" t="e">
        <f aca="true">INDIRECT("'"&amp;$C$11&amp;"'!"&amp;Q$11&amp;$I$4+$N49)</f>
        <v>#REF!</v>
      </c>
      <c r="R49" s="0" t="e">
        <f aca="true">INDIRECT("'"&amp;$C$11&amp;"'!"&amp;R$11&amp;$I$4+$N49)</f>
        <v>#REF!</v>
      </c>
      <c r="S49" s="0" t="e">
        <f aca="true">INDIRECT("'"&amp;$C$11&amp;"'!"&amp;S$11&amp;$I$4+$N49)</f>
        <v>#REF!</v>
      </c>
      <c r="T49" s="0" t="e">
        <f aca="true">INDIRECT("'"&amp;$C$11&amp;"'!"&amp;T$11&amp;$I$4+$N49)</f>
        <v>#REF!</v>
      </c>
      <c r="U49" s="0" t="e">
        <f aca="true">INDIRECT("'"&amp;$C$11&amp;"'!"&amp;U$11&amp;$I$4+$N49)</f>
        <v>#REF!</v>
      </c>
      <c r="V49" s="0" t="e">
        <f aca="true">INDIRECT("'"&amp;$C$11&amp;"'!"&amp;V$11&amp;$I$4+$N49)</f>
        <v>#REF!</v>
      </c>
      <c r="W49" s="0" t="e">
        <f aca="true">INDIRECT("'"&amp;$C$11&amp;"'!"&amp;W$11&amp;$I$4+$N49)</f>
        <v>#REF!</v>
      </c>
      <c r="X49" s="0" t="e">
        <f aca="true">INDIRECT("'"&amp;$C$11&amp;"'!"&amp;X$11&amp;$I$4+$N49)</f>
        <v>#REF!</v>
      </c>
      <c r="Y49" s="0" t="e">
        <f aca="true">INDIRECT("'"&amp;$C$11&amp;"'!"&amp;Y$11&amp;$I$4+$N49)</f>
        <v>#REF!</v>
      </c>
      <c r="Z49" s="0" t="e">
        <f aca="true">INDIRECT("'"&amp;$C$11&amp;"'!"&amp;Z$11&amp;$I$4+$N49)</f>
        <v>#REF!</v>
      </c>
      <c r="AA49" s="0" t="e">
        <f aca="true">INDIRECT("'"&amp;$C$11&amp;"'!"&amp;AA$11&amp;$I$4+$N49)</f>
        <v>#REF!</v>
      </c>
      <c r="AB49" s="0" t="e">
        <f aca="true">INDIRECT("'"&amp;$C$11&amp;"'!"&amp;AB$11&amp;$I$4+$N49)</f>
        <v>#REF!</v>
      </c>
      <c r="AC49" s="0" t="e">
        <f aca="true">INDIRECT("'"&amp;$C$11&amp;"'!"&amp;AC$11&amp;$I$4+$N49)</f>
        <v>#REF!</v>
      </c>
      <c r="AD49" s="0" t="e">
        <f aca="true">INDIRECT("'"&amp;$C$11&amp;"'!"&amp;AD$11&amp;$I$4+$N49)</f>
        <v>#REF!</v>
      </c>
      <c r="AE49" s="0" t="e">
        <f aca="true">INDIRECT("'"&amp;$C$11&amp;"'!"&amp;AE$11&amp;$I$4+$N49)</f>
        <v>#REF!</v>
      </c>
      <c r="AF49" s="0" t="e">
        <f aca="true">INDIRECT("'"&amp;$C$11&amp;"'!"&amp;AF$11&amp;$I$4+$N49)</f>
        <v>#REF!</v>
      </c>
      <c r="AG49" s="0" t="e">
        <f aca="false">O49</f>
        <v>#REF!</v>
      </c>
      <c r="AH49" s="19" t="e">
        <f aca="false">-([1]!BJM,$AK$13:$AN$14,$AK$43:$AN$44,1)</f>
        <v>#VALUE!</v>
      </c>
      <c r="AI49" s="19" t="e">
        <f aca="false">([1]!BJM,$AK$13:$AN$14,$AK$43:$AN$44,0)</f>
        <v>#VALUE!</v>
      </c>
      <c r="AK49" s="0" t="e">
        <f aca="false">U57</f>
        <v>#REF!</v>
      </c>
      <c r="AL49" s="0" t="e">
        <f aca="false">V57</f>
        <v>#REF!</v>
      </c>
      <c r="AM49" s="0" t="e">
        <f aca="false">W57</f>
        <v>#REF!</v>
      </c>
      <c r="AN49" s="0" t="e">
        <f aca="false">X57</f>
        <v>#REF!</v>
      </c>
    </row>
    <row r="50" customFormat="false" ht="13.4" hidden="false" customHeight="false" outlineLevel="0" collapsed="false">
      <c r="I50" s="0" t="e">
        <f aca="false">Q50</f>
        <v>#N/A</v>
      </c>
      <c r="J50" s="0" t="e">
        <f aca="false">R50</f>
        <v>#N/A</v>
      </c>
      <c r="K50" s="0" t="e">
        <f aca="false">S50</f>
        <v>#N/A</v>
      </c>
      <c r="L50" s="0" t="e">
        <f aca="false">T50</f>
        <v>#N/A</v>
      </c>
      <c r="M50" s="0" t="s">
        <v>48</v>
      </c>
      <c r="N50" s="0" t="e">
        <f aca="false">IF(J10,N24,LOOKUP(E11,O42:P49))</f>
        <v>#N/A</v>
      </c>
      <c r="O50" s="0" t="e">
        <f aca="true">INDIRECT("'"&amp;$C$11&amp;"'!"&amp;O$11&amp;$I$4+$N50)</f>
        <v>#N/A</v>
      </c>
      <c r="Q50" s="0" t="e">
        <f aca="true">INDIRECT("'"&amp;$C$11&amp;"'!"&amp;Q$11&amp;$I$4+$N50)</f>
        <v>#N/A</v>
      </c>
      <c r="R50" s="0" t="e">
        <f aca="true">INDIRECT("'"&amp;$C$11&amp;"'!"&amp;R$11&amp;$I$4+$N50)</f>
        <v>#N/A</v>
      </c>
      <c r="S50" s="0" t="e">
        <f aca="true">INDIRECT("'"&amp;$C$11&amp;"'!"&amp;S$11&amp;$I$4+$N50)</f>
        <v>#N/A</v>
      </c>
      <c r="T50" s="0" t="e">
        <f aca="true">INDIRECT("'"&amp;$C$11&amp;"'!"&amp;T$11&amp;$I$4+$N50)</f>
        <v>#N/A</v>
      </c>
      <c r="U50" s="0" t="e">
        <f aca="true">INDIRECT("'"&amp;$C$11&amp;"'!"&amp;U$11&amp;$I$4+$N50)</f>
        <v>#N/A</v>
      </c>
      <c r="V50" s="0" t="e">
        <f aca="true">INDIRECT("'"&amp;$C$11&amp;"'!"&amp;V$11&amp;$I$4+$N50)</f>
        <v>#N/A</v>
      </c>
      <c r="W50" s="0" t="e">
        <f aca="true">INDIRECT("'"&amp;$C$11&amp;"'!"&amp;W$11&amp;$I$4+$N50)</f>
        <v>#N/A</v>
      </c>
      <c r="X50" s="0" t="e">
        <f aca="true">INDIRECT("'"&amp;$C$11&amp;"'!"&amp;X$11&amp;$I$4+$N50)</f>
        <v>#N/A</v>
      </c>
      <c r="Y50" s="0" t="e">
        <f aca="true">INDIRECT("'"&amp;$C$11&amp;"'!"&amp;Y$11&amp;$I$4+$N50)</f>
        <v>#N/A</v>
      </c>
      <c r="Z50" s="0" t="e">
        <f aca="true">INDIRECT("'"&amp;$C$11&amp;"'!"&amp;Z$11&amp;$I$4+$N50)</f>
        <v>#N/A</v>
      </c>
      <c r="AA50" s="0" t="e">
        <f aca="true">INDIRECT("'"&amp;$C$11&amp;"'!"&amp;AA$11&amp;$I$4+$N50)</f>
        <v>#N/A</v>
      </c>
      <c r="AB50" s="0" t="e">
        <f aca="true">INDIRECT("'"&amp;$C$11&amp;"'!"&amp;AB$11&amp;$I$4+$N50)</f>
        <v>#N/A</v>
      </c>
      <c r="AC50" s="0" t="e">
        <f aca="true">INDIRECT("'"&amp;$C$11&amp;"'!"&amp;AC$11&amp;$I$4+$N50)</f>
        <v>#N/A</v>
      </c>
      <c r="AD50" s="0" t="e">
        <f aca="true">INDIRECT("'"&amp;$C$11&amp;"'!"&amp;AD$11&amp;$I$4+$N50)</f>
        <v>#N/A</v>
      </c>
      <c r="AE50" s="0" t="e">
        <f aca="true">INDIRECT("'"&amp;$C$11&amp;"'!"&amp;AE$11&amp;$I$4+$N50)</f>
        <v>#N/A</v>
      </c>
      <c r="AF50" s="0" t="e">
        <f aca="true">INDIRECT("'"&amp;$C$11&amp;"'!"&amp;AF$11&amp;$I$4+$N50)</f>
        <v>#N/A</v>
      </c>
      <c r="AG50" s="0" t="s">
        <v>49</v>
      </c>
      <c r="AH50" s="19" t="e">
        <f aca="false">AVERAGE(AH43:AH49)</f>
        <v>#VALUE!</v>
      </c>
      <c r="AI50" s="19" t="e">
        <f aca="false">AVERAGE(AI43:AI49)</f>
        <v>#VALUE!</v>
      </c>
      <c r="AK50" s="0" t="e">
        <f aca="false">Q58</f>
        <v>#REF!</v>
      </c>
      <c r="AL50" s="0" t="e">
        <f aca="false">R58</f>
        <v>#REF!</v>
      </c>
      <c r="AM50" s="0" t="e">
        <f aca="false">S58</f>
        <v>#REF!</v>
      </c>
      <c r="AN50" s="0" t="e">
        <f aca="false">T58</f>
        <v>#REF!</v>
      </c>
    </row>
    <row r="51" customFormat="false" ht="13.4" hidden="false" customHeight="false" outlineLevel="0" collapsed="false">
      <c r="I51" s="0" t="e">
        <f aca="false">U50</f>
        <v>#N/A</v>
      </c>
      <c r="J51" s="0" t="e">
        <f aca="false">V50</f>
        <v>#N/A</v>
      </c>
      <c r="K51" s="0" t="e">
        <f aca="false">W50</f>
        <v>#N/A</v>
      </c>
      <c r="L51" s="0" t="e">
        <f aca="false">X50</f>
        <v>#N/A</v>
      </c>
      <c r="N51" s="0" t="n">
        <v>-1</v>
      </c>
      <c r="O51" s="0" t="e">
        <f aca="true">INDIRECT("'"&amp;$C$12&amp;"'!"&amp;O$11&amp;$I$5+$N51)</f>
        <v>#REF!</v>
      </c>
      <c r="AK51" s="0" t="e">
        <f aca="false">U58</f>
        <v>#REF!</v>
      </c>
      <c r="AL51" s="0" t="e">
        <f aca="false">V58</f>
        <v>#REF!</v>
      </c>
      <c r="AM51" s="0" t="e">
        <f aca="false">W58</f>
        <v>#REF!</v>
      </c>
      <c r="AN51" s="0" t="e">
        <f aca="false">X58</f>
        <v>#REF!</v>
      </c>
    </row>
    <row r="52" customFormat="false" ht="13.4" hidden="false" customHeight="false" outlineLevel="0" collapsed="false">
      <c r="N52" s="0" t="n">
        <v>0</v>
      </c>
      <c r="O52" s="0" t="e">
        <f aca="true">INDIRECT("'"&amp;$C$12&amp;"'!"&amp;O$11&amp;$I$5+$N52)</f>
        <v>#REF!</v>
      </c>
      <c r="AK52" s="0" t="e">
        <f aca="false">Q59</f>
        <v>#REF!</v>
      </c>
      <c r="AL52" s="0" t="e">
        <f aca="false">R59</f>
        <v>#REF!</v>
      </c>
      <c r="AM52" s="0" t="e">
        <f aca="false">S59</f>
        <v>#REF!</v>
      </c>
      <c r="AN52" s="0" t="e">
        <f aca="false">T59</f>
        <v>#REF!</v>
      </c>
    </row>
    <row r="53" customFormat="false" ht="13.4" hidden="false" customHeight="false" outlineLevel="0" collapsed="false">
      <c r="N53" s="0" t="n">
        <v>1</v>
      </c>
      <c r="Q53" s="0" t="e">
        <f aca="true">INDIRECT("'"&amp;$C$12&amp;"'!"&amp;Q$11&amp;$I$5+$N53)</f>
        <v>#REF!</v>
      </c>
      <c r="U53" s="0" t="e">
        <f aca="true">INDIRECT("'"&amp;$C$12&amp;"'!"&amp;U$11&amp;$I$5+$N53)</f>
        <v>#REF!</v>
      </c>
      <c r="Y53" s="0" t="e">
        <f aca="true">INDIRECT("'"&amp;$C$12&amp;"'!"&amp;Y$11&amp;$I$5+$N53)</f>
        <v>#REF!</v>
      </c>
      <c r="AC53" s="0" t="e">
        <f aca="true">INDIRECT("'"&amp;$C$12&amp;"'!"&amp;AC$11&amp;$I$5+$N53)</f>
        <v>#REF!</v>
      </c>
      <c r="AH53" s="0" t="s">
        <v>50</v>
      </c>
      <c r="AI53" s="0" t="s">
        <v>51</v>
      </c>
      <c r="AK53" s="0" t="e">
        <f aca="false">U59</f>
        <v>#REF!</v>
      </c>
      <c r="AL53" s="0" t="e">
        <f aca="false">V59</f>
        <v>#REF!</v>
      </c>
      <c r="AM53" s="0" t="e">
        <f aca="false">W59</f>
        <v>#REF!</v>
      </c>
      <c r="AN53" s="0" t="e">
        <f aca="false">X59</f>
        <v>#REF!</v>
      </c>
    </row>
    <row r="54" customFormat="false" ht="13.4" hidden="false" customHeight="false" outlineLevel="0" collapsed="false">
      <c r="N54" s="0" t="n">
        <v>2</v>
      </c>
      <c r="O54" s="0" t="e">
        <f aca="true">INDIRECT("'"&amp;$C$12&amp;"'!"&amp;O$11&amp;$I$5+$N54)</f>
        <v>#REF!</v>
      </c>
      <c r="Q54" s="0" t="e">
        <f aca="true">INDIRECT("'"&amp;$C$12&amp;"'!"&amp;Q$11&amp;$I$5+$N54)</f>
        <v>#REF!</v>
      </c>
      <c r="R54" s="0" t="e">
        <f aca="true">INDIRECT("'"&amp;$C$12&amp;"'!"&amp;R$11&amp;$I$5+$N54)</f>
        <v>#REF!</v>
      </c>
      <c r="S54" s="0" t="e">
        <f aca="true">INDIRECT("'"&amp;$C$12&amp;"'!"&amp;S$11&amp;$I$5+$N54)</f>
        <v>#REF!</v>
      </c>
      <c r="T54" s="0" t="e">
        <f aca="true">INDIRECT("'"&amp;$C$12&amp;"'!"&amp;T$11&amp;$I$5+$N54)</f>
        <v>#REF!</v>
      </c>
      <c r="U54" s="0" t="e">
        <f aca="true">INDIRECT("'"&amp;$C$12&amp;"'!"&amp;U$11&amp;$I$5+$N54)</f>
        <v>#REF!</v>
      </c>
      <c r="V54" s="0" t="e">
        <f aca="true">INDIRECT("'"&amp;$C$12&amp;"'!"&amp;V$11&amp;$I$5+$N54)</f>
        <v>#REF!</v>
      </c>
      <c r="W54" s="0" t="e">
        <f aca="true">INDIRECT("'"&amp;$C$12&amp;"'!"&amp;W$11&amp;$I$5+$N54)</f>
        <v>#REF!</v>
      </c>
      <c r="X54" s="0" t="e">
        <f aca="true">INDIRECT("'"&amp;$C$12&amp;"'!"&amp;X$11&amp;$I$5+$N54)</f>
        <v>#REF!</v>
      </c>
      <c r="Y54" s="0" t="e">
        <f aca="true">INDIRECT("'"&amp;$C$12&amp;"'!"&amp;Y$11&amp;$I$5+$N54)</f>
        <v>#REF!</v>
      </c>
      <c r="Z54" s="0" t="e">
        <f aca="true">INDIRECT("'"&amp;$C$12&amp;"'!"&amp;Z$11&amp;$I$5+$N54)</f>
        <v>#REF!</v>
      </c>
      <c r="AA54" s="0" t="e">
        <f aca="true">INDIRECT("'"&amp;$C$12&amp;"'!"&amp;AA$11&amp;$I$5+$N54)</f>
        <v>#REF!</v>
      </c>
      <c r="AB54" s="0" t="e">
        <f aca="true">INDIRECT("'"&amp;$C$12&amp;"'!"&amp;AB$11&amp;$I$5+$N54)</f>
        <v>#REF!</v>
      </c>
      <c r="AC54" s="0" t="e">
        <f aca="true">INDIRECT("'"&amp;$C$12&amp;"'!"&amp;AC$11&amp;$I$5+$N54)</f>
        <v>#REF!</v>
      </c>
      <c r="AD54" s="0" t="e">
        <f aca="true">INDIRECT("'"&amp;$C$12&amp;"'!"&amp;AD$11&amp;$I$5+$N54)</f>
        <v>#REF!</v>
      </c>
      <c r="AE54" s="0" t="e">
        <f aca="true">INDIRECT("'"&amp;$C$12&amp;"'!"&amp;AE$11&amp;$I$5+$N54)</f>
        <v>#REF!</v>
      </c>
      <c r="AF54" s="0" t="e">
        <f aca="true">INDIRECT("'"&amp;$C$12&amp;"'!"&amp;AF$11&amp;$I$5+$N54)</f>
        <v>#REF!</v>
      </c>
      <c r="AK54" s="0" t="e">
        <f aca="false">Q60</f>
        <v>#REF!</v>
      </c>
      <c r="AL54" s="0" t="e">
        <f aca="false">R60</f>
        <v>#REF!</v>
      </c>
      <c r="AM54" s="0" t="e">
        <f aca="false">S60</f>
        <v>#REF!</v>
      </c>
      <c r="AN54" s="0" t="e">
        <f aca="false">T60</f>
        <v>#REF!</v>
      </c>
    </row>
    <row r="55" customFormat="false" ht="13.4" hidden="false" customHeight="false" outlineLevel="0" collapsed="false">
      <c r="N55" s="0" t="n">
        <v>10</v>
      </c>
      <c r="O55" s="0" t="e">
        <f aca="true">INDIRECT("'"&amp;$C$12&amp;"'!"&amp;O$11&amp;$I$5+$N55)</f>
        <v>#REF!</v>
      </c>
      <c r="P55" s="0" t="n">
        <f aca="false">N55</f>
        <v>10</v>
      </c>
      <c r="Q55" s="0" t="e">
        <f aca="true">INDIRECT("'"&amp;$C$12&amp;"'!"&amp;Q$11&amp;$I$5+$N55)</f>
        <v>#REF!</v>
      </c>
      <c r="R55" s="0" t="e">
        <f aca="true">INDIRECT("'"&amp;$C$12&amp;"'!"&amp;R$11&amp;$I$5+$N55)</f>
        <v>#REF!</v>
      </c>
      <c r="S55" s="0" t="e">
        <f aca="true">INDIRECT("'"&amp;$C$12&amp;"'!"&amp;S$11&amp;$I$5+$N55)</f>
        <v>#REF!</v>
      </c>
      <c r="T55" s="0" t="e">
        <f aca="true">INDIRECT("'"&amp;$C$12&amp;"'!"&amp;T$11&amp;$I$5+$N55)</f>
        <v>#REF!</v>
      </c>
      <c r="U55" s="0" t="e">
        <f aca="true">INDIRECT("'"&amp;$C$12&amp;"'!"&amp;U$11&amp;$I$5+$N55)</f>
        <v>#REF!</v>
      </c>
      <c r="V55" s="0" t="e">
        <f aca="true">INDIRECT("'"&amp;$C$12&amp;"'!"&amp;V$11&amp;$I$5+$N55)</f>
        <v>#REF!</v>
      </c>
      <c r="W55" s="0" t="e">
        <f aca="true">INDIRECT("'"&amp;$C$12&amp;"'!"&amp;W$11&amp;$I$5+$N55)</f>
        <v>#REF!</v>
      </c>
      <c r="X55" s="0" t="e">
        <f aca="true">INDIRECT("'"&amp;$C$12&amp;"'!"&amp;X$11&amp;$I$5+$N55)</f>
        <v>#REF!</v>
      </c>
      <c r="Y55" s="0" t="e">
        <f aca="true">INDIRECT("'"&amp;$C$12&amp;"'!"&amp;Y$11&amp;$I$5+$N55)</f>
        <v>#REF!</v>
      </c>
      <c r="Z55" s="0" t="e">
        <f aca="true">INDIRECT("'"&amp;$C$12&amp;"'!"&amp;Z$11&amp;$I$5+$N55)</f>
        <v>#REF!</v>
      </c>
      <c r="AA55" s="0" t="e">
        <f aca="true">INDIRECT("'"&amp;$C$12&amp;"'!"&amp;AA$11&amp;$I$5+$N55)</f>
        <v>#REF!</v>
      </c>
      <c r="AB55" s="0" t="e">
        <f aca="true">INDIRECT("'"&amp;$C$12&amp;"'!"&amp;AB$11&amp;$I$5+$N55)</f>
        <v>#REF!</v>
      </c>
      <c r="AC55" s="0" t="e">
        <f aca="true">INDIRECT("'"&amp;$C$12&amp;"'!"&amp;AC$11&amp;$I$5+$N55)</f>
        <v>#REF!</v>
      </c>
      <c r="AD55" s="0" t="e">
        <f aca="true">INDIRECT("'"&amp;$C$12&amp;"'!"&amp;AD$11&amp;$I$5+$N55)</f>
        <v>#REF!</v>
      </c>
      <c r="AE55" s="0" t="e">
        <f aca="true">INDIRECT("'"&amp;$C$12&amp;"'!"&amp;AE$11&amp;$I$5+$N55)</f>
        <v>#REF!</v>
      </c>
      <c r="AF55" s="0" t="e">
        <f aca="true">INDIRECT("'"&amp;$C$12&amp;"'!"&amp;AF$11&amp;$I$5+$N55)</f>
        <v>#REF!</v>
      </c>
      <c r="AK55" s="0" t="e">
        <f aca="false">U60</f>
        <v>#REF!</v>
      </c>
      <c r="AL55" s="0" t="e">
        <f aca="false">V60</f>
        <v>#REF!</v>
      </c>
      <c r="AM55" s="0" t="e">
        <f aca="false">W60</f>
        <v>#REF!</v>
      </c>
      <c r="AN55" s="0" t="e">
        <f aca="false">X60</f>
        <v>#REF!</v>
      </c>
    </row>
    <row r="56" customFormat="false" ht="13.4" hidden="false" customHeight="false" outlineLevel="0" collapsed="false">
      <c r="N56" s="0" t="n">
        <v>3</v>
      </c>
      <c r="O56" s="0" t="e">
        <f aca="true">INDIRECT("'"&amp;$C$12&amp;"'!"&amp;O$11&amp;$I$5+$N56)</f>
        <v>#REF!</v>
      </c>
      <c r="P56" s="0" t="n">
        <f aca="false">N56</f>
        <v>3</v>
      </c>
      <c r="Q56" s="0" t="e">
        <f aca="true">INDIRECT("'"&amp;$C$12&amp;"'!"&amp;Q$11&amp;$I$5+$N56)</f>
        <v>#REF!</v>
      </c>
      <c r="R56" s="0" t="e">
        <f aca="true">INDIRECT("'"&amp;$C$12&amp;"'!"&amp;R$11&amp;$I$5+$N56)</f>
        <v>#REF!</v>
      </c>
      <c r="S56" s="0" t="e">
        <f aca="true">INDIRECT("'"&amp;$C$12&amp;"'!"&amp;S$11&amp;$I$5+$N56)</f>
        <v>#REF!</v>
      </c>
      <c r="T56" s="0" t="e">
        <f aca="true">INDIRECT("'"&amp;$C$12&amp;"'!"&amp;T$11&amp;$I$5+$N56)</f>
        <v>#REF!</v>
      </c>
      <c r="U56" s="0" t="e">
        <f aca="true">INDIRECT("'"&amp;$C$12&amp;"'!"&amp;U$11&amp;$I$5+$N56)</f>
        <v>#REF!</v>
      </c>
      <c r="V56" s="0" t="e">
        <f aca="true">INDIRECT("'"&amp;$C$12&amp;"'!"&amp;V$11&amp;$I$5+$N56)</f>
        <v>#REF!</v>
      </c>
      <c r="W56" s="0" t="e">
        <f aca="true">INDIRECT("'"&amp;$C$12&amp;"'!"&amp;W$11&amp;$I$5+$N56)</f>
        <v>#REF!</v>
      </c>
      <c r="X56" s="0" t="e">
        <f aca="true">INDIRECT("'"&amp;$C$12&amp;"'!"&amp;X$11&amp;$I$5+$N56)</f>
        <v>#REF!</v>
      </c>
      <c r="Y56" s="0" t="e">
        <f aca="true">INDIRECT("'"&amp;$C$12&amp;"'!"&amp;Y$11&amp;$I$5+$N56)</f>
        <v>#REF!</v>
      </c>
      <c r="Z56" s="0" t="e">
        <f aca="true">INDIRECT("'"&amp;$C$12&amp;"'!"&amp;Z$11&amp;$I$5+$N56)</f>
        <v>#REF!</v>
      </c>
      <c r="AA56" s="0" t="e">
        <f aca="true">INDIRECT("'"&amp;$C$12&amp;"'!"&amp;AA$11&amp;$I$5+$N56)</f>
        <v>#REF!</v>
      </c>
      <c r="AB56" s="0" t="e">
        <f aca="true">INDIRECT("'"&amp;$C$12&amp;"'!"&amp;AB$11&amp;$I$5+$N56)</f>
        <v>#REF!</v>
      </c>
      <c r="AC56" s="0" t="e">
        <f aca="true">INDIRECT("'"&amp;$C$12&amp;"'!"&amp;AC$11&amp;$I$5+$N56)</f>
        <v>#REF!</v>
      </c>
      <c r="AD56" s="0" t="e">
        <f aca="true">INDIRECT("'"&amp;$C$12&amp;"'!"&amp;AD$11&amp;$I$5+$N56)</f>
        <v>#REF!</v>
      </c>
      <c r="AE56" s="0" t="e">
        <f aca="true">INDIRECT("'"&amp;$C$12&amp;"'!"&amp;AE$11&amp;$I$5+$N56)</f>
        <v>#REF!</v>
      </c>
      <c r="AF56" s="0" t="e">
        <f aca="true">INDIRECT("'"&amp;$C$12&amp;"'!"&amp;AF$11&amp;$I$5+$N56)</f>
        <v>#REF!</v>
      </c>
      <c r="AG56" s="0" t="e">
        <f aca="false">O56</f>
        <v>#REF!</v>
      </c>
      <c r="AH56" s="19" t="e">
        <f aca="false">-([1]!BJM,$AK$1:$AN$2,$AK$46:$AN$47,1)</f>
        <v>#VALUE!</v>
      </c>
      <c r="AI56" s="19" t="e">
        <f aca="false">([1]!BJM,$AK$1:$AN$2,$AK$46:$AN$47,0)</f>
        <v>#VALUE!</v>
      </c>
      <c r="AK56" s="0" t="e">
        <f aca="false">Q61</f>
        <v>#REF!</v>
      </c>
      <c r="AL56" s="0" t="e">
        <f aca="false">R61</f>
        <v>#REF!</v>
      </c>
      <c r="AM56" s="0" t="e">
        <f aca="false">S61</f>
        <v>#REF!</v>
      </c>
      <c r="AN56" s="0" t="e">
        <f aca="false">T61</f>
        <v>#REF!</v>
      </c>
    </row>
    <row r="57" customFormat="false" ht="13.4" hidden="false" customHeight="false" outlineLevel="0" collapsed="false">
      <c r="N57" s="0" t="n">
        <v>4</v>
      </c>
      <c r="O57" s="0" t="e">
        <f aca="true">INDIRECT("'"&amp;$C$12&amp;"'!"&amp;O$11&amp;$I$5+$N57)</f>
        <v>#REF!</v>
      </c>
      <c r="P57" s="0" t="n">
        <f aca="false">N57</f>
        <v>4</v>
      </c>
      <c r="Q57" s="0" t="e">
        <f aca="true">INDIRECT("'"&amp;$C$12&amp;"'!"&amp;Q$11&amp;$I$5+$N57)</f>
        <v>#REF!</v>
      </c>
      <c r="R57" s="0" t="e">
        <f aca="true">INDIRECT("'"&amp;$C$12&amp;"'!"&amp;R$11&amp;$I$5+$N57)</f>
        <v>#REF!</v>
      </c>
      <c r="S57" s="0" t="e">
        <f aca="true">INDIRECT("'"&amp;$C$12&amp;"'!"&amp;S$11&amp;$I$5+$N57)</f>
        <v>#REF!</v>
      </c>
      <c r="T57" s="0" t="e">
        <f aca="true">INDIRECT("'"&amp;$C$12&amp;"'!"&amp;T$11&amp;$I$5+$N57)</f>
        <v>#REF!</v>
      </c>
      <c r="U57" s="0" t="e">
        <f aca="true">INDIRECT("'"&amp;$C$12&amp;"'!"&amp;U$11&amp;$I$5+$N57)</f>
        <v>#REF!</v>
      </c>
      <c r="V57" s="0" t="e">
        <f aca="true">INDIRECT("'"&amp;$C$12&amp;"'!"&amp;V$11&amp;$I$5+$N57)</f>
        <v>#REF!</v>
      </c>
      <c r="W57" s="0" t="e">
        <f aca="true">INDIRECT("'"&amp;$C$12&amp;"'!"&amp;W$11&amp;$I$5+$N57)</f>
        <v>#REF!</v>
      </c>
      <c r="X57" s="0" t="e">
        <f aca="true">INDIRECT("'"&amp;$C$12&amp;"'!"&amp;X$11&amp;$I$5+$N57)</f>
        <v>#REF!</v>
      </c>
      <c r="Y57" s="0" t="e">
        <f aca="true">INDIRECT("'"&amp;$C$12&amp;"'!"&amp;Y$11&amp;$I$5+$N57)</f>
        <v>#REF!</v>
      </c>
      <c r="Z57" s="0" t="e">
        <f aca="true">INDIRECT("'"&amp;$C$12&amp;"'!"&amp;Z$11&amp;$I$5+$N57)</f>
        <v>#REF!</v>
      </c>
      <c r="AA57" s="0" t="e">
        <f aca="true">INDIRECT("'"&amp;$C$12&amp;"'!"&amp;AA$11&amp;$I$5+$N57)</f>
        <v>#REF!</v>
      </c>
      <c r="AB57" s="0" t="e">
        <f aca="true">INDIRECT("'"&amp;$C$12&amp;"'!"&amp;AB$11&amp;$I$5+$N57)</f>
        <v>#REF!</v>
      </c>
      <c r="AC57" s="0" t="e">
        <f aca="true">INDIRECT("'"&amp;$C$12&amp;"'!"&amp;AC$11&amp;$I$5+$N57)</f>
        <v>#REF!</v>
      </c>
      <c r="AD57" s="0" t="e">
        <f aca="true">INDIRECT("'"&amp;$C$12&amp;"'!"&amp;AD$11&amp;$I$5+$N57)</f>
        <v>#REF!</v>
      </c>
      <c r="AE57" s="0" t="e">
        <f aca="true">INDIRECT("'"&amp;$C$12&amp;"'!"&amp;AE$11&amp;$I$5+$N57)</f>
        <v>#REF!</v>
      </c>
      <c r="AF57" s="0" t="e">
        <f aca="true">INDIRECT("'"&amp;$C$12&amp;"'!"&amp;AF$11&amp;$I$5+$N57)</f>
        <v>#REF!</v>
      </c>
      <c r="AG57" s="0" t="e">
        <f aca="false">O57</f>
        <v>#REF!</v>
      </c>
      <c r="AH57" s="19" t="e">
        <f aca="false">-([1]!BJM,$AK$3:$AN$4,$AK$48:$AN$49,1)</f>
        <v>#VALUE!</v>
      </c>
      <c r="AI57" s="19" t="e">
        <f aca="false">([1]!BJM,$AK$3:$AN$4,$AK$48:$AN$49,0)</f>
        <v>#VALUE!</v>
      </c>
      <c r="AK57" s="0" t="e">
        <f aca="false">U61</f>
        <v>#REF!</v>
      </c>
      <c r="AL57" s="0" t="e">
        <f aca="false">V61</f>
        <v>#REF!</v>
      </c>
      <c r="AM57" s="0" t="e">
        <f aca="false">W61</f>
        <v>#REF!</v>
      </c>
      <c r="AN57" s="0" t="e">
        <f aca="false">X61</f>
        <v>#REF!</v>
      </c>
    </row>
    <row r="58" customFormat="false" ht="13.4" hidden="false" customHeight="false" outlineLevel="0" collapsed="false">
      <c r="N58" s="0" t="n">
        <v>5</v>
      </c>
      <c r="O58" s="0" t="e">
        <f aca="true">INDIRECT("'"&amp;$C$12&amp;"'!"&amp;O$11&amp;$I$5+$N58)</f>
        <v>#REF!</v>
      </c>
      <c r="P58" s="0" t="n">
        <f aca="false">N58</f>
        <v>5</v>
      </c>
      <c r="Q58" s="0" t="e">
        <f aca="true">INDIRECT("'"&amp;$C$12&amp;"'!"&amp;Q$11&amp;$I$5+$N58)</f>
        <v>#REF!</v>
      </c>
      <c r="R58" s="0" t="e">
        <f aca="true">INDIRECT("'"&amp;$C$12&amp;"'!"&amp;R$11&amp;$I$5+$N58)</f>
        <v>#REF!</v>
      </c>
      <c r="S58" s="0" t="e">
        <f aca="true">INDIRECT("'"&amp;$C$12&amp;"'!"&amp;S$11&amp;$I$5+$N58)</f>
        <v>#REF!</v>
      </c>
      <c r="T58" s="0" t="e">
        <f aca="true">INDIRECT("'"&amp;$C$12&amp;"'!"&amp;T$11&amp;$I$5+$N58)</f>
        <v>#REF!</v>
      </c>
      <c r="U58" s="0" t="e">
        <f aca="true">INDIRECT("'"&amp;$C$12&amp;"'!"&amp;U$11&amp;$I$5+$N58)</f>
        <v>#REF!</v>
      </c>
      <c r="V58" s="0" t="e">
        <f aca="true">INDIRECT("'"&amp;$C$12&amp;"'!"&amp;V$11&amp;$I$5+$N58)</f>
        <v>#REF!</v>
      </c>
      <c r="W58" s="0" t="e">
        <f aca="true">INDIRECT("'"&amp;$C$12&amp;"'!"&amp;W$11&amp;$I$5+$N58)</f>
        <v>#REF!</v>
      </c>
      <c r="X58" s="0" t="e">
        <f aca="true">INDIRECT("'"&amp;$C$12&amp;"'!"&amp;X$11&amp;$I$5+$N58)</f>
        <v>#REF!</v>
      </c>
      <c r="Y58" s="0" t="e">
        <f aca="true">INDIRECT("'"&amp;$C$12&amp;"'!"&amp;Y$11&amp;$I$5+$N58)</f>
        <v>#REF!</v>
      </c>
      <c r="Z58" s="0" t="e">
        <f aca="true">INDIRECT("'"&amp;$C$12&amp;"'!"&amp;Z$11&amp;$I$5+$N58)</f>
        <v>#REF!</v>
      </c>
      <c r="AA58" s="0" t="e">
        <f aca="true">INDIRECT("'"&amp;$C$12&amp;"'!"&amp;AA$11&amp;$I$5+$N58)</f>
        <v>#REF!</v>
      </c>
      <c r="AB58" s="0" t="e">
        <f aca="true">INDIRECT("'"&amp;$C$12&amp;"'!"&amp;AB$11&amp;$I$5+$N58)</f>
        <v>#REF!</v>
      </c>
      <c r="AC58" s="0" t="e">
        <f aca="true">INDIRECT("'"&amp;$C$12&amp;"'!"&amp;AC$11&amp;$I$5+$N58)</f>
        <v>#REF!</v>
      </c>
      <c r="AD58" s="0" t="e">
        <f aca="true">INDIRECT("'"&amp;$C$12&amp;"'!"&amp;AD$11&amp;$I$5+$N58)</f>
        <v>#REF!</v>
      </c>
      <c r="AE58" s="0" t="e">
        <f aca="true">INDIRECT("'"&amp;$C$12&amp;"'!"&amp;AE$11&amp;$I$5+$N58)</f>
        <v>#REF!</v>
      </c>
      <c r="AF58" s="0" t="e">
        <f aca="true">INDIRECT("'"&amp;$C$12&amp;"'!"&amp;AF$11&amp;$I$5+$N58)</f>
        <v>#REF!</v>
      </c>
      <c r="AG58" s="0" t="e">
        <f aca="false">O58</f>
        <v>#REF!</v>
      </c>
      <c r="AH58" s="19" t="e">
        <f aca="false">-([1]!BJM,$AK$5:$AN$6,$AK$50:$AN$51,1)</f>
        <v>#VALUE!</v>
      </c>
      <c r="AI58" s="19" t="e">
        <f aca="false">([1]!BJM,$AK$5:$AN$6,$AK$50:$AN$51,0)</f>
        <v>#VALUE!</v>
      </c>
      <c r="AK58" s="0" t="e">
        <f aca="false">Q62</f>
        <v>#REF!</v>
      </c>
      <c r="AL58" s="0" t="e">
        <f aca="false">R62</f>
        <v>#REF!</v>
      </c>
      <c r="AM58" s="0" t="e">
        <f aca="false">S62</f>
        <v>#REF!</v>
      </c>
      <c r="AN58" s="0" t="e">
        <f aca="false">T62</f>
        <v>#REF!</v>
      </c>
    </row>
    <row r="59" customFormat="false" ht="13.4" hidden="false" customHeight="false" outlineLevel="0" collapsed="false">
      <c r="N59" s="0" t="n">
        <v>6</v>
      </c>
      <c r="O59" s="0" t="e">
        <f aca="true">INDIRECT("'"&amp;$C$12&amp;"'!"&amp;O$11&amp;$I$5+$N59)</f>
        <v>#REF!</v>
      </c>
      <c r="P59" s="0" t="n">
        <f aca="false">N59</f>
        <v>6</v>
      </c>
      <c r="Q59" s="0" t="e">
        <f aca="true">INDIRECT("'"&amp;$C$12&amp;"'!"&amp;Q$11&amp;$I$5+$N59)</f>
        <v>#REF!</v>
      </c>
      <c r="R59" s="0" t="e">
        <f aca="true">INDIRECT("'"&amp;$C$12&amp;"'!"&amp;R$11&amp;$I$5+$N59)</f>
        <v>#REF!</v>
      </c>
      <c r="S59" s="0" t="e">
        <f aca="true">INDIRECT("'"&amp;$C$12&amp;"'!"&amp;S$11&amp;$I$5+$N59)</f>
        <v>#REF!</v>
      </c>
      <c r="T59" s="0" t="e">
        <f aca="true">INDIRECT("'"&amp;$C$12&amp;"'!"&amp;T$11&amp;$I$5+$N59)</f>
        <v>#REF!</v>
      </c>
      <c r="U59" s="0" t="e">
        <f aca="true">INDIRECT("'"&amp;$C$12&amp;"'!"&amp;U$11&amp;$I$5+$N59)</f>
        <v>#REF!</v>
      </c>
      <c r="V59" s="0" t="e">
        <f aca="true">INDIRECT("'"&amp;$C$12&amp;"'!"&amp;V$11&amp;$I$5+$N59)</f>
        <v>#REF!</v>
      </c>
      <c r="W59" s="0" t="e">
        <f aca="true">INDIRECT("'"&amp;$C$12&amp;"'!"&amp;W$11&amp;$I$5+$N59)</f>
        <v>#REF!</v>
      </c>
      <c r="X59" s="0" t="e">
        <f aca="true">INDIRECT("'"&amp;$C$12&amp;"'!"&amp;X$11&amp;$I$5+$N59)</f>
        <v>#REF!</v>
      </c>
      <c r="Y59" s="0" t="e">
        <f aca="true">INDIRECT("'"&amp;$C$12&amp;"'!"&amp;Y$11&amp;$I$5+$N59)</f>
        <v>#REF!</v>
      </c>
      <c r="Z59" s="0" t="e">
        <f aca="true">INDIRECT("'"&amp;$C$12&amp;"'!"&amp;Z$11&amp;$I$5+$N59)</f>
        <v>#REF!</v>
      </c>
      <c r="AA59" s="0" t="e">
        <f aca="true">INDIRECT("'"&amp;$C$12&amp;"'!"&amp;AA$11&amp;$I$5+$N59)</f>
        <v>#REF!</v>
      </c>
      <c r="AB59" s="0" t="e">
        <f aca="true">INDIRECT("'"&amp;$C$12&amp;"'!"&amp;AB$11&amp;$I$5+$N59)</f>
        <v>#REF!</v>
      </c>
      <c r="AC59" s="0" t="e">
        <f aca="true">INDIRECT("'"&amp;$C$12&amp;"'!"&amp;AC$11&amp;$I$5+$N59)</f>
        <v>#REF!</v>
      </c>
      <c r="AD59" s="0" t="e">
        <f aca="true">INDIRECT("'"&amp;$C$12&amp;"'!"&amp;AD$11&amp;$I$5+$N59)</f>
        <v>#REF!</v>
      </c>
      <c r="AE59" s="0" t="e">
        <f aca="true">INDIRECT("'"&amp;$C$12&amp;"'!"&amp;AE$11&amp;$I$5+$N59)</f>
        <v>#REF!</v>
      </c>
      <c r="AF59" s="0" t="e">
        <f aca="true">INDIRECT("'"&amp;$C$12&amp;"'!"&amp;AF$11&amp;$I$5+$N59)</f>
        <v>#REF!</v>
      </c>
      <c r="AG59" s="0" t="e">
        <f aca="false">O59</f>
        <v>#REF!</v>
      </c>
      <c r="AH59" s="19" t="e">
        <f aca="false">-([1]!BJM,$AK$7:$AN$8,$AK$52:$AN$53,1)</f>
        <v>#VALUE!</v>
      </c>
      <c r="AI59" s="19" t="e">
        <f aca="false">([1]!BJM,$AK$7:$AN$8,$AK$52:$AN$53,0)</f>
        <v>#VALUE!</v>
      </c>
      <c r="AK59" s="0" t="e">
        <f aca="false">U62</f>
        <v>#REF!</v>
      </c>
      <c r="AL59" s="0" t="e">
        <f aca="false">V62</f>
        <v>#REF!</v>
      </c>
      <c r="AM59" s="0" t="e">
        <f aca="false">W62</f>
        <v>#REF!</v>
      </c>
      <c r="AN59" s="0" t="e">
        <f aca="false">X62</f>
        <v>#REF!</v>
      </c>
    </row>
    <row r="60" customFormat="false" ht="13.4" hidden="false" customHeight="false" outlineLevel="0" collapsed="false">
      <c r="N60" s="0" t="n">
        <v>7</v>
      </c>
      <c r="O60" s="0" t="e">
        <f aca="true">INDIRECT("'"&amp;$C$12&amp;"'!"&amp;O$11&amp;$I$5+$N60)</f>
        <v>#REF!</v>
      </c>
      <c r="P60" s="0" t="n">
        <f aca="false">N60</f>
        <v>7</v>
      </c>
      <c r="Q60" s="0" t="e">
        <f aca="true">INDIRECT("'"&amp;$C$12&amp;"'!"&amp;Q$11&amp;$I$5+$N60)</f>
        <v>#REF!</v>
      </c>
      <c r="R60" s="0" t="e">
        <f aca="true">INDIRECT("'"&amp;$C$12&amp;"'!"&amp;R$11&amp;$I$5+$N60)</f>
        <v>#REF!</v>
      </c>
      <c r="S60" s="0" t="e">
        <f aca="true">INDIRECT("'"&amp;$C$12&amp;"'!"&amp;S$11&amp;$I$5+$N60)</f>
        <v>#REF!</v>
      </c>
      <c r="T60" s="0" t="e">
        <f aca="true">INDIRECT("'"&amp;$C$12&amp;"'!"&amp;T$11&amp;$I$5+$N60)</f>
        <v>#REF!</v>
      </c>
      <c r="U60" s="0" t="e">
        <f aca="true">INDIRECT("'"&amp;$C$12&amp;"'!"&amp;U$11&amp;$I$5+$N60)</f>
        <v>#REF!</v>
      </c>
      <c r="V60" s="0" t="e">
        <f aca="true">INDIRECT("'"&amp;$C$12&amp;"'!"&amp;V$11&amp;$I$5+$N60)</f>
        <v>#REF!</v>
      </c>
      <c r="W60" s="0" t="e">
        <f aca="true">INDIRECT("'"&amp;$C$12&amp;"'!"&amp;W$11&amp;$I$5+$N60)</f>
        <v>#REF!</v>
      </c>
      <c r="X60" s="0" t="e">
        <f aca="true">INDIRECT("'"&amp;$C$12&amp;"'!"&amp;X$11&amp;$I$5+$N60)</f>
        <v>#REF!</v>
      </c>
      <c r="Y60" s="0" t="e">
        <f aca="true">INDIRECT("'"&amp;$C$12&amp;"'!"&amp;Y$11&amp;$I$5+$N60)</f>
        <v>#REF!</v>
      </c>
      <c r="Z60" s="0" t="e">
        <f aca="true">INDIRECT("'"&amp;$C$12&amp;"'!"&amp;Z$11&amp;$I$5+$N60)</f>
        <v>#REF!</v>
      </c>
      <c r="AA60" s="0" t="e">
        <f aca="true">INDIRECT("'"&amp;$C$12&amp;"'!"&amp;AA$11&amp;$I$5+$N60)</f>
        <v>#REF!</v>
      </c>
      <c r="AB60" s="0" t="e">
        <f aca="true">INDIRECT("'"&amp;$C$12&amp;"'!"&amp;AB$11&amp;$I$5+$N60)</f>
        <v>#REF!</v>
      </c>
      <c r="AC60" s="0" t="e">
        <f aca="true">INDIRECT("'"&amp;$C$12&amp;"'!"&amp;AC$11&amp;$I$5+$N60)</f>
        <v>#REF!</v>
      </c>
      <c r="AD60" s="0" t="e">
        <f aca="true">INDIRECT("'"&amp;$C$12&amp;"'!"&amp;AD$11&amp;$I$5+$N60)</f>
        <v>#REF!</v>
      </c>
      <c r="AE60" s="0" t="e">
        <f aca="true">INDIRECT("'"&amp;$C$12&amp;"'!"&amp;AE$11&amp;$I$5+$N60)</f>
        <v>#REF!</v>
      </c>
      <c r="AF60" s="0" t="e">
        <f aca="true">INDIRECT("'"&amp;$C$12&amp;"'!"&amp;AF$11&amp;$I$5+$N60)</f>
        <v>#REF!</v>
      </c>
      <c r="AG60" s="0" t="e">
        <f aca="false">O60</f>
        <v>#REF!</v>
      </c>
      <c r="AH60" s="19" t="e">
        <f aca="false">-([1]!BJM,$AK$9:$AN$10,$AK$54:$AN$55,1)</f>
        <v>#VALUE!</v>
      </c>
      <c r="AI60" s="19" t="e">
        <f aca="false">([1]!BJM,$AK$9:$AN$10,$AK$54:$AN$55,0)</f>
        <v>#VALUE!</v>
      </c>
    </row>
    <row r="61" customFormat="false" ht="13.4" hidden="false" customHeight="false" outlineLevel="0" collapsed="false">
      <c r="N61" s="0" t="n">
        <v>8</v>
      </c>
      <c r="O61" s="0" t="e">
        <f aca="true">INDIRECT("'"&amp;$C$12&amp;"'!"&amp;O$11&amp;$I$5+$N61)</f>
        <v>#REF!</v>
      </c>
      <c r="P61" s="0" t="n">
        <f aca="false">N61</f>
        <v>8</v>
      </c>
      <c r="Q61" s="0" t="e">
        <f aca="true">INDIRECT("'"&amp;$C$12&amp;"'!"&amp;Q$11&amp;$I$5+$N61)</f>
        <v>#REF!</v>
      </c>
      <c r="R61" s="0" t="e">
        <f aca="true">INDIRECT("'"&amp;$C$12&amp;"'!"&amp;R$11&amp;$I$5+$N61)</f>
        <v>#REF!</v>
      </c>
      <c r="S61" s="0" t="e">
        <f aca="true">INDIRECT("'"&amp;$C$12&amp;"'!"&amp;S$11&amp;$I$5+$N61)</f>
        <v>#REF!</v>
      </c>
      <c r="T61" s="0" t="e">
        <f aca="true">INDIRECT("'"&amp;$C$12&amp;"'!"&amp;T$11&amp;$I$5+$N61)</f>
        <v>#REF!</v>
      </c>
      <c r="U61" s="0" t="e">
        <f aca="true">INDIRECT("'"&amp;$C$12&amp;"'!"&amp;U$11&amp;$I$5+$N61)</f>
        <v>#REF!</v>
      </c>
      <c r="V61" s="0" t="e">
        <f aca="true">INDIRECT("'"&amp;$C$12&amp;"'!"&amp;V$11&amp;$I$5+$N61)</f>
        <v>#REF!</v>
      </c>
      <c r="W61" s="0" t="e">
        <f aca="true">INDIRECT("'"&amp;$C$12&amp;"'!"&amp;W$11&amp;$I$5+$N61)</f>
        <v>#REF!</v>
      </c>
      <c r="X61" s="0" t="e">
        <f aca="true">INDIRECT("'"&amp;$C$12&amp;"'!"&amp;X$11&amp;$I$5+$N61)</f>
        <v>#REF!</v>
      </c>
      <c r="Y61" s="0" t="e">
        <f aca="true">INDIRECT("'"&amp;$C$12&amp;"'!"&amp;Y$11&amp;$I$5+$N61)</f>
        <v>#REF!</v>
      </c>
      <c r="Z61" s="0" t="e">
        <f aca="true">INDIRECT("'"&amp;$C$12&amp;"'!"&amp;Z$11&amp;$I$5+$N61)</f>
        <v>#REF!</v>
      </c>
      <c r="AA61" s="0" t="e">
        <f aca="true">INDIRECT("'"&amp;$C$12&amp;"'!"&amp;AA$11&amp;$I$5+$N61)</f>
        <v>#REF!</v>
      </c>
      <c r="AB61" s="0" t="e">
        <f aca="true">INDIRECT("'"&amp;$C$12&amp;"'!"&amp;AB$11&amp;$I$5+$N61)</f>
        <v>#REF!</v>
      </c>
      <c r="AC61" s="0" t="e">
        <f aca="true">INDIRECT("'"&amp;$C$12&amp;"'!"&amp;AC$11&amp;$I$5+$N61)</f>
        <v>#REF!</v>
      </c>
      <c r="AD61" s="0" t="e">
        <f aca="true">INDIRECT("'"&amp;$C$12&amp;"'!"&amp;AD$11&amp;$I$5+$N61)</f>
        <v>#REF!</v>
      </c>
      <c r="AE61" s="0" t="e">
        <f aca="true">INDIRECT("'"&amp;$C$12&amp;"'!"&amp;AE$11&amp;$I$5+$N61)</f>
        <v>#REF!</v>
      </c>
      <c r="AF61" s="0" t="e">
        <f aca="true">INDIRECT("'"&amp;$C$12&amp;"'!"&amp;AF$11&amp;$I$5+$N61)</f>
        <v>#REF!</v>
      </c>
      <c r="AG61" s="0" t="e">
        <f aca="false">O61</f>
        <v>#REF!</v>
      </c>
      <c r="AH61" s="19" t="e">
        <f aca="false">-([1]!BJM,$AK$11:$AN$12,$AK$56:$AN$57,1)</f>
        <v>#VALUE!</v>
      </c>
      <c r="AI61" s="19" t="e">
        <f aca="false">([1]!BJM,$AK$11:$AN$12,$AK$56:$AN$57,0)</f>
        <v>#VALUE!</v>
      </c>
    </row>
    <row r="62" customFormat="false" ht="13.4" hidden="false" customHeight="false" outlineLevel="0" collapsed="false">
      <c r="N62" s="0" t="n">
        <v>9</v>
      </c>
      <c r="O62" s="0" t="e">
        <f aca="true">INDIRECT("'"&amp;$C$12&amp;"'!"&amp;O$11&amp;$I$5+$N62)</f>
        <v>#REF!</v>
      </c>
      <c r="P62" s="0" t="n">
        <f aca="false">N62</f>
        <v>9</v>
      </c>
      <c r="Q62" s="0" t="e">
        <f aca="true">INDIRECT("'"&amp;$C$12&amp;"'!"&amp;Q$11&amp;$I$5+$N62)</f>
        <v>#REF!</v>
      </c>
      <c r="R62" s="0" t="e">
        <f aca="true">INDIRECT("'"&amp;$C$12&amp;"'!"&amp;R$11&amp;$I$5+$N62)</f>
        <v>#REF!</v>
      </c>
      <c r="S62" s="0" t="e">
        <f aca="true">INDIRECT("'"&amp;$C$12&amp;"'!"&amp;S$11&amp;$I$5+$N62)</f>
        <v>#REF!</v>
      </c>
      <c r="T62" s="0" t="e">
        <f aca="true">INDIRECT("'"&amp;$C$12&amp;"'!"&amp;T$11&amp;$I$5+$N62)</f>
        <v>#REF!</v>
      </c>
      <c r="U62" s="0" t="e">
        <f aca="true">INDIRECT("'"&amp;$C$12&amp;"'!"&amp;U$11&amp;$I$5+$N62)</f>
        <v>#REF!</v>
      </c>
      <c r="V62" s="0" t="e">
        <f aca="true">INDIRECT("'"&amp;$C$12&amp;"'!"&amp;V$11&amp;$I$5+$N62)</f>
        <v>#REF!</v>
      </c>
      <c r="W62" s="0" t="e">
        <f aca="true">INDIRECT("'"&amp;$C$12&amp;"'!"&amp;W$11&amp;$I$5+$N62)</f>
        <v>#REF!</v>
      </c>
      <c r="X62" s="0" t="e">
        <f aca="true">INDIRECT("'"&amp;$C$12&amp;"'!"&amp;X$11&amp;$I$5+$N62)</f>
        <v>#REF!</v>
      </c>
      <c r="Y62" s="0" t="e">
        <f aca="true">INDIRECT("'"&amp;$C$12&amp;"'!"&amp;Y$11&amp;$I$5+$N62)</f>
        <v>#REF!</v>
      </c>
      <c r="Z62" s="0" t="e">
        <f aca="true">INDIRECT("'"&amp;$C$12&amp;"'!"&amp;Z$11&amp;$I$5+$N62)</f>
        <v>#REF!</v>
      </c>
      <c r="AA62" s="0" t="e">
        <f aca="true">INDIRECT("'"&amp;$C$12&amp;"'!"&amp;AA$11&amp;$I$5+$N62)</f>
        <v>#REF!</v>
      </c>
      <c r="AB62" s="0" t="e">
        <f aca="true">INDIRECT("'"&amp;$C$12&amp;"'!"&amp;AB$11&amp;$I$5+$N62)</f>
        <v>#REF!</v>
      </c>
      <c r="AC62" s="0" t="e">
        <f aca="true">INDIRECT("'"&amp;$C$12&amp;"'!"&amp;AC$11&amp;$I$5+$N62)</f>
        <v>#REF!</v>
      </c>
      <c r="AD62" s="0" t="e">
        <f aca="true">INDIRECT("'"&amp;$C$12&amp;"'!"&amp;AD$11&amp;$I$5+$N62)</f>
        <v>#REF!</v>
      </c>
      <c r="AE62" s="0" t="e">
        <f aca="true">INDIRECT("'"&amp;$C$12&amp;"'!"&amp;AE$11&amp;$I$5+$N62)</f>
        <v>#REF!</v>
      </c>
      <c r="AF62" s="0" t="e">
        <f aca="true">INDIRECT("'"&amp;$C$12&amp;"'!"&amp;AF$11&amp;$I$5+$N62)</f>
        <v>#REF!</v>
      </c>
      <c r="AG62" s="0" t="e">
        <f aca="false">O62</f>
        <v>#REF!</v>
      </c>
      <c r="AH62" s="19" t="e">
        <f aca="false">-([1]!BJM,$AK$13:$AN$14,$AK$58:$AN$59,1)</f>
        <v>#VALUE!</v>
      </c>
      <c r="AI62" s="19" t="e">
        <f aca="false">([1]!BJM,$AK$13:$AN$14,$AK$58:$AN$59,0)</f>
        <v>#VALUE!</v>
      </c>
    </row>
    <row r="63" customFormat="false" ht="13.4" hidden="false" customHeight="false" outlineLevel="0" collapsed="false">
      <c r="I63" s="0" t="e">
        <f aca="false">Q63</f>
        <v>#N/A</v>
      </c>
      <c r="J63" s="0" t="e">
        <f aca="false">R63</f>
        <v>#N/A</v>
      </c>
      <c r="K63" s="0" t="e">
        <f aca="false">S63</f>
        <v>#N/A</v>
      </c>
      <c r="L63" s="0" t="e">
        <f aca="false">T63</f>
        <v>#N/A</v>
      </c>
      <c r="M63" s="0" t="s">
        <v>48</v>
      </c>
      <c r="N63" s="0" t="e">
        <f aca="false">IF(J10,N24,LOOKUP(E12,O55:P62))</f>
        <v>#N/A</v>
      </c>
      <c r="O63" s="0" t="e">
        <f aca="true">INDIRECT("'"&amp;$C$12&amp;"'!"&amp;O$11&amp;$I$5+$N63)</f>
        <v>#N/A</v>
      </c>
      <c r="Q63" s="0" t="e">
        <f aca="true">INDIRECT("'"&amp;$C$12&amp;"'!"&amp;Q$11&amp;$I$5+$N63)</f>
        <v>#N/A</v>
      </c>
      <c r="R63" s="0" t="e">
        <f aca="true">INDIRECT("'"&amp;$C$12&amp;"'!"&amp;R$11&amp;$I$5+$N63)</f>
        <v>#N/A</v>
      </c>
      <c r="S63" s="0" t="e">
        <f aca="true">INDIRECT("'"&amp;$C$12&amp;"'!"&amp;S$11&amp;$I$5+$N63)</f>
        <v>#N/A</v>
      </c>
      <c r="T63" s="0" t="e">
        <f aca="true">INDIRECT("'"&amp;$C$12&amp;"'!"&amp;T$11&amp;$I$5+$N63)</f>
        <v>#N/A</v>
      </c>
      <c r="U63" s="0" t="e">
        <f aca="true">INDIRECT("'"&amp;$C$12&amp;"'!"&amp;U$11&amp;$I$5+$N63)</f>
        <v>#N/A</v>
      </c>
      <c r="V63" s="0" t="e">
        <f aca="true">INDIRECT("'"&amp;$C$12&amp;"'!"&amp;V$11&amp;$I$5+$N63)</f>
        <v>#N/A</v>
      </c>
      <c r="W63" s="0" t="e">
        <f aca="true">INDIRECT("'"&amp;$C$12&amp;"'!"&amp;W$11&amp;$I$5+$N63)</f>
        <v>#N/A</v>
      </c>
      <c r="X63" s="0" t="e">
        <f aca="true">INDIRECT("'"&amp;$C$12&amp;"'!"&amp;X$11&amp;$I$5+$N63)</f>
        <v>#N/A</v>
      </c>
      <c r="Y63" s="0" t="e">
        <f aca="true">INDIRECT("'"&amp;$C$12&amp;"'!"&amp;Y$11&amp;$I$5+$N63)</f>
        <v>#N/A</v>
      </c>
      <c r="Z63" s="0" t="e">
        <f aca="true">INDIRECT("'"&amp;$C$12&amp;"'!"&amp;Z$11&amp;$I$5+$N63)</f>
        <v>#N/A</v>
      </c>
      <c r="AA63" s="0" t="e">
        <f aca="true">INDIRECT("'"&amp;$C$12&amp;"'!"&amp;AA$11&amp;$I$5+$N63)</f>
        <v>#N/A</v>
      </c>
      <c r="AB63" s="0" t="e">
        <f aca="true">INDIRECT("'"&amp;$C$12&amp;"'!"&amp;AB$11&amp;$I$5+$N63)</f>
        <v>#N/A</v>
      </c>
      <c r="AC63" s="0" t="e">
        <f aca="true">INDIRECT("'"&amp;$C$12&amp;"'!"&amp;AC$11&amp;$I$5+$N63)</f>
        <v>#N/A</v>
      </c>
      <c r="AD63" s="0" t="e">
        <f aca="true">INDIRECT("'"&amp;$C$12&amp;"'!"&amp;AD$11&amp;$I$5+$N63)</f>
        <v>#N/A</v>
      </c>
      <c r="AE63" s="0" t="e">
        <f aca="true">INDIRECT("'"&amp;$C$12&amp;"'!"&amp;AE$11&amp;$I$5+$N63)</f>
        <v>#N/A</v>
      </c>
      <c r="AF63" s="0" t="e">
        <f aca="true">INDIRECT("'"&amp;$C$12&amp;"'!"&amp;AF$11&amp;$I$5+$N63)</f>
        <v>#N/A</v>
      </c>
      <c r="AG63" s="0" t="s">
        <v>49</v>
      </c>
      <c r="AH63" s="19" t="e">
        <f aca="false">AVERAGE(AH56:AH62)</f>
        <v>#VALUE!</v>
      </c>
      <c r="AI63" s="19" t="e">
        <f aca="false">AVERAGE(AI56:AI62)</f>
        <v>#VALUE!</v>
      </c>
    </row>
    <row r="64" customFormat="false" ht="13.4" hidden="false" customHeight="false" outlineLevel="0" collapsed="false">
      <c r="I64" s="0" t="e">
        <f aca="false">U63</f>
        <v>#N/A</v>
      </c>
      <c r="J64" s="0" t="e">
        <f aca="false">V63</f>
        <v>#N/A</v>
      </c>
      <c r="K64" s="0" t="e">
        <f aca="false">W63</f>
        <v>#N/A</v>
      </c>
      <c r="L64" s="0" t="e">
        <f aca="false">X63</f>
        <v>#N/A</v>
      </c>
    </row>
  </sheetData>
  <dataValidations count="4">
    <dataValidation allowBlank="true" errorStyle="stop" operator="between" showDropDown="false" showErrorMessage="true" showInputMessage="false" sqref="C9:C12" type="list">
      <formula1>$L$2:$L$60</formula1>
      <formula2>0</formula2>
    </dataValidation>
    <dataValidation allowBlank="true" errorStyle="stop" operator="between" showDropDown="false" showErrorMessage="true" showInputMessage="false" sqref="D9:D12" type="list">
      <formula1>$M$2:$M$10</formula1>
      <formula2>0</formula2>
    </dataValidation>
    <dataValidation allowBlank="true" errorStyle="stop" operator="between" showDropDown="false" showErrorMessage="true" showInputMessage="false" sqref="E9" type="list">
      <formula1>$O$16:$O$23</formula1>
      <formula2>0</formula2>
    </dataValidation>
    <dataValidation allowBlank="true" errorStyle="stop" operator="between" showDropDown="false" showErrorMessage="true" showInputMessage="false" sqref="J10" type="list">
      <formula1>$K$2:$K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3.4" zeroHeight="false" outlineLevelRow="0" outlineLevelCol="0"/>
  <sheetData>
    <row r="1" customFormat="false" ht="13.4" hidden="false" customHeight="false" outlineLevel="0" collapsed="false">
      <c r="A1" s="0" t="s">
        <v>52</v>
      </c>
    </row>
    <row r="2" customFormat="false" ht="13.4" hidden="false" customHeight="false" outlineLevel="0" collapsed="false">
      <c r="A2" s="0" t="s">
        <v>53</v>
      </c>
    </row>
    <row r="3" customFormat="false" ht="13.4" hidden="false" customHeight="false" outlineLevel="0" collapsed="false">
      <c r="B3" s="0" t="s">
        <v>54</v>
      </c>
      <c r="F3" s="0" t="s">
        <v>55</v>
      </c>
      <c r="J3" s="0" t="s">
        <v>56</v>
      </c>
      <c r="N3" s="0" t="s">
        <v>57</v>
      </c>
    </row>
    <row r="4" customFormat="false" ht="13.4" hidden="false" customHeight="false" outlineLevel="0" collapsed="false">
      <c r="A4" s="0" t="s">
        <v>58</v>
      </c>
      <c r="B4" s="0" t="n">
        <v>37</v>
      </c>
      <c r="C4" s="0" t="n">
        <v>32</v>
      </c>
      <c r="D4" s="0" t="n">
        <v>27</v>
      </c>
      <c r="E4" s="0" t="n">
        <v>22</v>
      </c>
      <c r="F4" s="0" t="n">
        <v>37</v>
      </c>
      <c r="G4" s="0" t="n">
        <v>32</v>
      </c>
      <c r="H4" s="0" t="n">
        <v>27</v>
      </c>
      <c r="I4" s="0" t="n">
        <v>22</v>
      </c>
      <c r="J4" s="0" t="n">
        <v>37</v>
      </c>
      <c r="K4" s="0" t="n">
        <v>32</v>
      </c>
      <c r="L4" s="0" t="n">
        <v>27</v>
      </c>
      <c r="M4" s="0" t="n">
        <v>22</v>
      </c>
      <c r="N4" s="0" t="n">
        <v>37</v>
      </c>
      <c r="O4" s="0" t="n">
        <v>32</v>
      </c>
      <c r="P4" s="0" t="n">
        <v>27</v>
      </c>
      <c r="Q4" s="0" t="n">
        <v>22</v>
      </c>
    </row>
    <row r="5" customFormat="false" ht="13.4" hidden="false" customHeight="false" outlineLevel="0" collapsed="false">
      <c r="A5" s="0" t="s">
        <v>24</v>
      </c>
      <c r="B5" s="0" t="n">
        <v>7.29</v>
      </c>
      <c r="C5" s="0" t="n">
        <v>13.88</v>
      </c>
      <c r="D5" s="0" t="n">
        <v>29.38</v>
      </c>
      <c r="E5" s="0" t="n">
        <v>74.3</v>
      </c>
      <c r="F5" s="0" t="n">
        <v>29.33</v>
      </c>
      <c r="G5" s="0" t="n">
        <v>32.83</v>
      </c>
      <c r="H5" s="0" t="n">
        <v>36.26</v>
      </c>
      <c r="I5" s="0" t="n">
        <v>39.76</v>
      </c>
      <c r="J5" s="0" t="n">
        <v>37.42</v>
      </c>
      <c r="K5" s="0" t="n">
        <v>38.81</v>
      </c>
      <c r="L5" s="0" t="n">
        <v>41.03</v>
      </c>
      <c r="M5" s="0" t="n">
        <v>43.85</v>
      </c>
      <c r="N5" s="0" t="n">
        <v>36.81</v>
      </c>
      <c r="O5" s="0" t="n">
        <v>38.39</v>
      </c>
      <c r="P5" s="0" t="n">
        <v>40.74</v>
      </c>
      <c r="Q5" s="0" t="n">
        <v>43.84</v>
      </c>
    </row>
    <row r="6" customFormat="false" ht="13.4" hidden="false" customHeight="false" outlineLevel="0" collapsed="false">
      <c r="A6" s="0" t="s">
        <v>59</v>
      </c>
      <c r="B6" s="0" t="n">
        <v>104.61</v>
      </c>
      <c r="C6" s="0" t="n">
        <v>201.29</v>
      </c>
      <c r="D6" s="0" t="n">
        <v>448.52</v>
      </c>
      <c r="E6" s="0" t="n">
        <v>1063.61</v>
      </c>
      <c r="F6" s="0" t="n">
        <v>30.25</v>
      </c>
      <c r="G6" s="0" t="n">
        <v>33.34</v>
      </c>
      <c r="H6" s="0" t="n">
        <v>36.66</v>
      </c>
      <c r="I6" s="0" t="n">
        <v>40.2</v>
      </c>
      <c r="J6" s="0" t="n">
        <v>37.35</v>
      </c>
      <c r="K6" s="0" t="n">
        <v>38.83</v>
      </c>
      <c r="L6" s="0" t="n">
        <v>40.55</v>
      </c>
      <c r="M6" s="0" t="n">
        <v>42.69</v>
      </c>
      <c r="N6" s="0" t="n">
        <v>38.3</v>
      </c>
      <c r="O6" s="0" t="n">
        <v>39.98</v>
      </c>
      <c r="P6" s="0" t="n">
        <v>42.14</v>
      </c>
      <c r="Q6" s="0" t="n">
        <v>44.72</v>
      </c>
    </row>
    <row r="7" customFormat="false" ht="13.4" hidden="false" customHeight="false" outlineLevel="0" collapsed="false">
      <c r="A7" s="0" t="s">
        <v>60</v>
      </c>
      <c r="B7" s="0" t="n">
        <v>26.88</v>
      </c>
      <c r="C7" s="0" t="n">
        <v>50.14</v>
      </c>
      <c r="D7" s="0" t="n">
        <v>94.68</v>
      </c>
      <c r="E7" s="0" t="n">
        <v>183.91</v>
      </c>
      <c r="F7" s="0" t="n">
        <v>29.53</v>
      </c>
      <c r="G7" s="0" t="n">
        <v>33.01</v>
      </c>
      <c r="H7" s="0" t="n">
        <v>36.59</v>
      </c>
      <c r="I7" s="0" t="n">
        <v>40.35</v>
      </c>
      <c r="J7" s="0" t="n">
        <v>37.15</v>
      </c>
      <c r="K7" s="0" t="n">
        <v>38.43</v>
      </c>
      <c r="L7" s="0" t="n">
        <v>40.26</v>
      </c>
      <c r="M7" s="0" t="n">
        <v>42.54</v>
      </c>
      <c r="N7" s="0" t="n">
        <v>36.99</v>
      </c>
      <c r="O7" s="0" t="n">
        <v>38.81</v>
      </c>
      <c r="P7" s="0" t="n">
        <v>41.01</v>
      </c>
      <c r="Q7" s="0" t="n">
        <v>43.77</v>
      </c>
    </row>
    <row r="8" customFormat="false" ht="13.4" hidden="false" customHeight="false" outlineLevel="0" collapsed="false">
      <c r="A8" s="0" t="s">
        <v>61</v>
      </c>
      <c r="B8" s="0" t="n">
        <v>265.6</v>
      </c>
      <c r="C8" s="0" t="n">
        <v>667.71</v>
      </c>
      <c r="D8" s="0" t="n">
        <v>1747.45</v>
      </c>
      <c r="E8" s="0" t="n">
        <v>3532.85</v>
      </c>
      <c r="F8" s="0" t="n">
        <v>26.16</v>
      </c>
      <c r="G8" s="0" t="n">
        <v>30.15</v>
      </c>
      <c r="H8" s="0" t="n">
        <v>34.83</v>
      </c>
      <c r="I8" s="0" t="n">
        <v>39.61</v>
      </c>
      <c r="J8" s="0" t="n">
        <v>30.89</v>
      </c>
      <c r="K8" s="0" t="n">
        <v>32.97</v>
      </c>
      <c r="L8" s="0" t="n">
        <v>35.82</v>
      </c>
      <c r="M8" s="0" t="n">
        <v>39.62</v>
      </c>
      <c r="N8" s="0" t="n">
        <v>30.56</v>
      </c>
      <c r="O8" s="0" t="n">
        <v>32.77</v>
      </c>
      <c r="P8" s="0" t="n">
        <v>35.8</v>
      </c>
      <c r="Q8" s="0" t="n">
        <v>39.73</v>
      </c>
    </row>
    <row r="9" customFormat="false" ht="13.4" hidden="false" customHeight="false" outlineLevel="0" collapsed="false">
      <c r="A9" s="0" t="s">
        <v>62</v>
      </c>
      <c r="B9" s="0" t="n">
        <v>80.68</v>
      </c>
      <c r="C9" s="0" t="n">
        <v>173.24</v>
      </c>
      <c r="D9" s="0" t="n">
        <v>358.42</v>
      </c>
      <c r="E9" s="0" t="n">
        <v>644.41</v>
      </c>
      <c r="F9" s="0" t="n">
        <v>28.64</v>
      </c>
      <c r="G9" s="0" t="n">
        <v>32.32</v>
      </c>
      <c r="H9" s="0" t="n">
        <v>36.42</v>
      </c>
      <c r="I9" s="0" t="n">
        <v>40.26</v>
      </c>
      <c r="J9" s="0" t="n">
        <v>34.45</v>
      </c>
      <c r="K9" s="0" t="n">
        <v>36.38</v>
      </c>
      <c r="L9" s="0" t="n">
        <v>38.98</v>
      </c>
      <c r="M9" s="0" t="n">
        <v>42.03</v>
      </c>
      <c r="N9" s="0" t="n">
        <v>35</v>
      </c>
      <c r="O9" s="0" t="n">
        <v>36.58</v>
      </c>
      <c r="P9" s="0" t="n">
        <v>39.07</v>
      </c>
      <c r="Q9" s="0" t="n">
        <v>42.27</v>
      </c>
    </row>
    <row r="10" customFormat="false" ht="13.4" hidden="false" customHeight="false" outlineLevel="0" collapsed="false">
      <c r="A10" s="0" t="s">
        <v>63</v>
      </c>
      <c r="B10" s="0" t="n">
        <v>15.94</v>
      </c>
      <c r="C10" s="0" t="n">
        <v>32.65</v>
      </c>
      <c r="D10" s="0" t="n">
        <v>62.96</v>
      </c>
      <c r="E10" s="0" t="n">
        <v>114.32</v>
      </c>
      <c r="F10" s="0" t="n">
        <v>29.56</v>
      </c>
      <c r="G10" s="0" t="n">
        <v>32.89</v>
      </c>
      <c r="H10" s="0" t="n">
        <v>36.56</v>
      </c>
      <c r="I10" s="0" t="n">
        <v>40.55</v>
      </c>
      <c r="J10" s="0" t="n">
        <v>35.16</v>
      </c>
      <c r="K10" s="0" t="n">
        <v>36.84</v>
      </c>
      <c r="L10" s="0" t="n">
        <v>38.99</v>
      </c>
      <c r="M10" s="0" t="n">
        <v>42.06</v>
      </c>
      <c r="N10" s="0" t="n">
        <v>36.79</v>
      </c>
      <c r="O10" s="0" t="n">
        <v>38.22</v>
      </c>
      <c r="P10" s="0" t="n">
        <v>39.89</v>
      </c>
      <c r="Q10" s="0" t="n">
        <v>42.75</v>
      </c>
    </row>
    <row r="11" customFormat="false" ht="13.4" hidden="false" customHeight="false" outlineLevel="0" collapsed="false">
      <c r="A11" s="0" t="s">
        <v>64</v>
      </c>
      <c r="B11" s="0" t="n">
        <v>203</v>
      </c>
      <c r="C11" s="0" t="n">
        <v>499.74</v>
      </c>
      <c r="D11" s="0" t="n">
        <v>1333.76</v>
      </c>
      <c r="E11" s="0" t="n">
        <v>2841.86</v>
      </c>
      <c r="F11" s="0" t="n">
        <v>27.63</v>
      </c>
      <c r="G11" s="0" t="n">
        <v>31.35</v>
      </c>
      <c r="H11" s="0" t="n">
        <v>35.7</v>
      </c>
      <c r="I11" s="0" t="n">
        <v>40.25</v>
      </c>
      <c r="J11" s="0" t="n">
        <v>33.26</v>
      </c>
      <c r="K11" s="0" t="n">
        <v>34.92</v>
      </c>
      <c r="L11" s="0" t="n">
        <v>37.28</v>
      </c>
      <c r="M11" s="0" t="n">
        <v>40.49</v>
      </c>
      <c r="N11" s="0" t="n">
        <v>35.53</v>
      </c>
      <c r="O11" s="0" t="n">
        <v>37.01</v>
      </c>
      <c r="P11" s="0" t="n">
        <v>39</v>
      </c>
      <c r="Q11" s="0" t="n">
        <v>41.55</v>
      </c>
    </row>
    <row r="12" customFormat="false" ht="13.4" hidden="false" customHeight="false" outlineLevel="0" collapsed="false">
      <c r="A12" s="0" t="s">
        <v>49</v>
      </c>
      <c r="B12" s="0" t="n">
        <v>100.571428571429</v>
      </c>
      <c r="C12" s="0" t="n">
        <v>234.092857142857</v>
      </c>
      <c r="D12" s="0" t="n">
        <v>582.167142857143</v>
      </c>
      <c r="E12" s="0" t="n">
        <v>1207.89428571429</v>
      </c>
      <c r="F12" s="0" t="n">
        <v>28.7285714285714</v>
      </c>
      <c r="G12" s="0" t="n">
        <v>32.27</v>
      </c>
      <c r="H12" s="0" t="n">
        <v>36.1457142857143</v>
      </c>
      <c r="I12" s="0" t="n">
        <v>40.14</v>
      </c>
      <c r="J12" s="0" t="n">
        <v>35.0971428571429</v>
      </c>
      <c r="K12" s="0" t="n">
        <v>36.74</v>
      </c>
      <c r="L12" s="0" t="n">
        <v>38.9871428571429</v>
      </c>
      <c r="M12" s="0" t="n">
        <v>41.8971428571429</v>
      </c>
      <c r="N12" s="0" t="n">
        <v>35.7114285714286</v>
      </c>
      <c r="O12" s="0" t="n">
        <v>37.3942857142857</v>
      </c>
      <c r="P12" s="0" t="n">
        <v>39.6642857142857</v>
      </c>
      <c r="Q12" s="0" t="n">
        <v>42.6614285714286</v>
      </c>
    </row>
    <row r="15" customFormat="false" ht="13.4" hidden="false" customHeight="false" outlineLevel="0" collapsed="false">
      <c r="A15" s="0" t="s">
        <v>52</v>
      </c>
    </row>
    <row r="16" customFormat="false" ht="13.4" hidden="false" customHeight="false" outlineLevel="0" collapsed="false">
      <c r="A16" s="0" t="s">
        <v>65</v>
      </c>
    </row>
    <row r="17" customFormat="false" ht="13.4" hidden="false" customHeight="false" outlineLevel="0" collapsed="false">
      <c r="B17" s="0" t="s">
        <v>54</v>
      </c>
      <c r="F17" s="0" t="s">
        <v>55</v>
      </c>
      <c r="J17" s="0" t="s">
        <v>56</v>
      </c>
      <c r="N17" s="0" t="s">
        <v>57</v>
      </c>
    </row>
    <row r="18" customFormat="false" ht="13.4" hidden="false" customHeight="false" outlineLevel="0" collapsed="false">
      <c r="A18" s="0" t="s">
        <v>58</v>
      </c>
      <c r="B18" s="0" t="n">
        <v>37</v>
      </c>
      <c r="C18" s="0" t="n">
        <v>32</v>
      </c>
      <c r="D18" s="0" t="n">
        <v>27</v>
      </c>
      <c r="E18" s="0" t="n">
        <v>22</v>
      </c>
      <c r="F18" s="0" t="n">
        <v>37</v>
      </c>
      <c r="G18" s="0" t="n">
        <v>32</v>
      </c>
      <c r="H18" s="0" t="n">
        <v>27</v>
      </c>
      <c r="I18" s="0" t="n">
        <v>22</v>
      </c>
      <c r="J18" s="0" t="n">
        <v>37</v>
      </c>
      <c r="K18" s="0" t="n">
        <v>32</v>
      </c>
      <c r="L18" s="0" t="n">
        <v>27</v>
      </c>
      <c r="M18" s="0" t="n">
        <v>22</v>
      </c>
      <c r="N18" s="0" t="n">
        <v>37</v>
      </c>
      <c r="O18" s="0" t="n">
        <v>32</v>
      </c>
      <c r="P18" s="0" t="n">
        <v>27</v>
      </c>
      <c r="Q18" s="0" t="n">
        <v>22</v>
      </c>
    </row>
    <row r="19" customFormat="false" ht="13.4" hidden="false" customHeight="false" outlineLevel="0" collapsed="false">
      <c r="A19" s="0" t="s">
        <v>24</v>
      </c>
      <c r="B19" s="0" t="n">
        <v>6.58</v>
      </c>
      <c r="C19" s="0" t="n">
        <v>12.37</v>
      </c>
      <c r="D19" s="0" t="n">
        <v>26.94</v>
      </c>
      <c r="E19" s="0" t="n">
        <v>68.9</v>
      </c>
      <c r="F19" s="0" t="n">
        <v>29.88</v>
      </c>
      <c r="G19" s="0" t="n">
        <v>33.18</v>
      </c>
      <c r="H19" s="0" t="n">
        <v>36.43</v>
      </c>
      <c r="I19" s="0" t="n">
        <v>39.98</v>
      </c>
      <c r="J19" s="0" t="n">
        <v>37.39</v>
      </c>
      <c r="K19" s="0" t="n">
        <v>38.92</v>
      </c>
      <c r="L19" s="0" t="n">
        <v>41.14</v>
      </c>
      <c r="M19" s="0" t="n">
        <v>43.95</v>
      </c>
      <c r="N19" s="0" t="n">
        <v>37.04</v>
      </c>
      <c r="O19" s="0" t="n">
        <v>38.56</v>
      </c>
      <c r="P19" s="0" t="n">
        <v>40.9</v>
      </c>
      <c r="Q19" s="0" t="n">
        <v>43.91</v>
      </c>
    </row>
    <row r="20" customFormat="false" ht="13.4" hidden="false" customHeight="false" outlineLevel="0" collapsed="false">
      <c r="A20" s="0" t="s">
        <v>59</v>
      </c>
      <c r="B20" s="0" t="n">
        <v>91.45</v>
      </c>
      <c r="C20" s="0" t="n">
        <v>179.8</v>
      </c>
      <c r="D20" s="0" t="n">
        <v>400.71</v>
      </c>
      <c r="E20" s="0" t="n">
        <v>952.21</v>
      </c>
      <c r="F20" s="0" t="n">
        <v>30.4</v>
      </c>
      <c r="G20" s="0" t="n">
        <v>33.5</v>
      </c>
      <c r="H20" s="0" t="n">
        <v>36.78</v>
      </c>
      <c r="I20" s="0" t="n">
        <v>40.32</v>
      </c>
      <c r="J20" s="0" t="n">
        <v>37.45</v>
      </c>
      <c r="K20" s="0" t="n">
        <v>38.95</v>
      </c>
      <c r="L20" s="0" t="n">
        <v>40.57</v>
      </c>
      <c r="M20" s="0" t="n">
        <v>42.71</v>
      </c>
      <c r="N20" s="0" t="n">
        <v>38.31</v>
      </c>
      <c r="O20" s="0" t="n">
        <v>40.04</v>
      </c>
      <c r="P20" s="0" t="n">
        <v>42.2</v>
      </c>
      <c r="Q20" s="0" t="n">
        <v>44.74</v>
      </c>
    </row>
    <row r="21" customFormat="false" ht="13.4" hidden="false" customHeight="false" outlineLevel="0" collapsed="false">
      <c r="A21" s="0" t="s">
        <v>60</v>
      </c>
      <c r="B21" s="0" t="n">
        <v>24.21</v>
      </c>
      <c r="C21" s="0" t="n">
        <v>45.43</v>
      </c>
      <c r="D21" s="0" t="n">
        <v>86.41</v>
      </c>
      <c r="E21" s="0" t="n">
        <v>170.7</v>
      </c>
      <c r="F21" s="0" t="n">
        <v>29.71</v>
      </c>
      <c r="G21" s="0" t="n">
        <v>33.11</v>
      </c>
      <c r="H21" s="0" t="n">
        <v>36.62</v>
      </c>
      <c r="I21" s="0" t="n">
        <v>40.42</v>
      </c>
      <c r="J21" s="0" t="n">
        <v>37.17</v>
      </c>
      <c r="K21" s="0" t="n">
        <v>38.54</v>
      </c>
      <c r="L21" s="0" t="n">
        <v>40.34</v>
      </c>
      <c r="M21" s="0" t="n">
        <v>42.64</v>
      </c>
      <c r="N21" s="0" t="n">
        <v>37.18</v>
      </c>
      <c r="O21" s="0" t="n">
        <v>38.9</v>
      </c>
      <c r="P21" s="0" t="n">
        <v>41.07</v>
      </c>
      <c r="Q21" s="0" t="n">
        <v>43.82</v>
      </c>
    </row>
    <row r="22" customFormat="false" ht="13.4" hidden="false" customHeight="false" outlineLevel="0" collapsed="false">
      <c r="A22" s="0" t="s">
        <v>61</v>
      </c>
      <c r="B22" s="0" t="n">
        <v>243.87</v>
      </c>
      <c r="C22" s="0" t="n">
        <v>626.79</v>
      </c>
      <c r="D22" s="0" t="n">
        <v>1609.38</v>
      </c>
      <c r="E22" s="0" t="n">
        <v>3249.53</v>
      </c>
      <c r="F22" s="0" t="n">
        <v>26.3</v>
      </c>
      <c r="G22" s="0" t="n">
        <v>30.33</v>
      </c>
      <c r="H22" s="0" t="n">
        <v>34.99</v>
      </c>
      <c r="I22" s="0" t="n">
        <v>39.72</v>
      </c>
      <c r="J22" s="0" t="n">
        <v>30.95</v>
      </c>
      <c r="K22" s="0" t="n">
        <v>33.04</v>
      </c>
      <c r="L22" s="0" t="n">
        <v>35.87</v>
      </c>
      <c r="M22" s="0" t="n">
        <v>39.64</v>
      </c>
      <c r="N22" s="0" t="n">
        <v>30.63</v>
      </c>
      <c r="O22" s="0" t="n">
        <v>32.83</v>
      </c>
      <c r="P22" s="0" t="n">
        <v>35.82</v>
      </c>
      <c r="Q22" s="0" t="n">
        <v>39.73</v>
      </c>
    </row>
    <row r="23" customFormat="false" ht="13.4" hidden="false" customHeight="false" outlineLevel="0" collapsed="false">
      <c r="A23" s="0" t="s">
        <v>62</v>
      </c>
      <c r="B23" s="0" t="n">
        <v>74.88</v>
      </c>
      <c r="C23" s="0" t="n">
        <v>163.06</v>
      </c>
      <c r="D23" s="0" t="n">
        <v>334.63</v>
      </c>
      <c r="E23" s="0" t="n">
        <v>601.74</v>
      </c>
      <c r="F23" s="0" t="n">
        <v>28.61</v>
      </c>
      <c r="G23" s="0" t="n">
        <v>32.41</v>
      </c>
      <c r="H23" s="0" t="n">
        <v>36.38</v>
      </c>
      <c r="I23" s="0" t="n">
        <v>40.23</v>
      </c>
      <c r="J23" s="0" t="n">
        <v>34.31</v>
      </c>
      <c r="K23" s="0" t="n">
        <v>36.36</v>
      </c>
      <c r="L23" s="0" t="n">
        <v>39.01</v>
      </c>
      <c r="M23" s="0" t="n">
        <v>42.12</v>
      </c>
      <c r="N23" s="0" t="n">
        <v>34.79</v>
      </c>
      <c r="O23" s="0" t="n">
        <v>36.6</v>
      </c>
      <c r="P23" s="0" t="n">
        <v>39.02</v>
      </c>
      <c r="Q23" s="0" t="n">
        <v>42.29</v>
      </c>
    </row>
    <row r="24" customFormat="false" ht="13.4" hidden="false" customHeight="false" outlineLevel="0" collapsed="false">
      <c r="A24" s="0" t="s">
        <v>63</v>
      </c>
      <c r="B24" s="0" t="n">
        <v>14.65</v>
      </c>
      <c r="C24" s="0" t="n">
        <v>29.64</v>
      </c>
      <c r="D24" s="0" t="n">
        <v>57.86</v>
      </c>
      <c r="E24" s="0" t="n">
        <v>106.93</v>
      </c>
      <c r="F24" s="0" t="n">
        <v>29.69</v>
      </c>
      <c r="G24" s="0" t="n">
        <v>32.89</v>
      </c>
      <c r="H24" s="0" t="n">
        <v>36.65</v>
      </c>
      <c r="I24" s="0" t="n">
        <v>40.57</v>
      </c>
      <c r="J24" s="0" t="n">
        <v>35.08</v>
      </c>
      <c r="K24" s="0" t="n">
        <v>36.82</v>
      </c>
      <c r="L24" s="0" t="n">
        <v>39.01</v>
      </c>
      <c r="M24" s="0" t="n">
        <v>42.05</v>
      </c>
      <c r="N24" s="0" t="n">
        <v>36.77</v>
      </c>
      <c r="O24" s="0" t="n">
        <v>38.12</v>
      </c>
      <c r="P24" s="0" t="n">
        <v>39.96</v>
      </c>
      <c r="Q24" s="0" t="n">
        <v>42.81</v>
      </c>
    </row>
    <row r="25" customFormat="false" ht="13.4" hidden="false" customHeight="false" outlineLevel="0" collapsed="false">
      <c r="A25" s="0" t="s">
        <v>64</v>
      </c>
      <c r="B25" s="0" t="n">
        <v>184.72</v>
      </c>
      <c r="C25" s="0" t="n">
        <v>469.77</v>
      </c>
      <c r="D25" s="0" t="n">
        <v>1242.61</v>
      </c>
      <c r="E25" s="0" t="n">
        <v>2635.34</v>
      </c>
      <c r="F25" s="0" t="n">
        <v>27.83</v>
      </c>
      <c r="G25" s="0" t="n">
        <v>31.48</v>
      </c>
      <c r="H25" s="0" t="n">
        <v>35.79</v>
      </c>
      <c r="I25" s="0" t="n">
        <v>40.26</v>
      </c>
      <c r="J25" s="0" t="n">
        <v>33.24</v>
      </c>
      <c r="K25" s="0" t="n">
        <v>34.94</v>
      </c>
      <c r="L25" s="0" t="n">
        <v>37.31</v>
      </c>
      <c r="M25" s="0" t="n">
        <v>40.53</v>
      </c>
      <c r="N25" s="0" t="n">
        <v>35.54</v>
      </c>
      <c r="O25" s="0" t="n">
        <v>37.03</v>
      </c>
      <c r="P25" s="0" t="n">
        <v>39.01</v>
      </c>
      <c r="Q25" s="0" t="n">
        <v>41.57</v>
      </c>
    </row>
    <row r="26" customFormat="false" ht="13.4" hidden="false" customHeight="false" outlineLevel="0" collapsed="false">
      <c r="A26" s="0" t="s">
        <v>49</v>
      </c>
      <c r="B26" s="0" t="n">
        <v>91.48</v>
      </c>
      <c r="C26" s="0" t="n">
        <v>218.122857142857</v>
      </c>
      <c r="D26" s="0" t="n">
        <v>536.934285714286</v>
      </c>
      <c r="E26" s="0" t="n">
        <v>1112.19285714286</v>
      </c>
      <c r="F26" s="0" t="n">
        <v>28.9171428571429</v>
      </c>
      <c r="G26" s="0" t="n">
        <v>32.4142857142857</v>
      </c>
      <c r="H26" s="0" t="n">
        <v>36.2342857142857</v>
      </c>
      <c r="I26" s="0" t="n">
        <v>40.2142857142857</v>
      </c>
      <c r="J26" s="0" t="n">
        <v>35.0842857142857</v>
      </c>
      <c r="K26" s="0" t="n">
        <v>36.7957142857143</v>
      </c>
      <c r="L26" s="0" t="n">
        <v>39.0357142857143</v>
      </c>
      <c r="M26" s="0" t="n">
        <v>41.9485714285714</v>
      </c>
      <c r="N26" s="0" t="n">
        <v>35.7514285714286</v>
      </c>
      <c r="O26" s="0" t="n">
        <v>37.44</v>
      </c>
      <c r="P26" s="0" t="n">
        <v>39.7114285714286</v>
      </c>
      <c r="Q26" s="0" t="n">
        <v>42.6957142857143</v>
      </c>
    </row>
    <row r="29" customFormat="false" ht="13.4" hidden="false" customHeight="false" outlineLevel="0" collapsed="false">
      <c r="A29" s="0" t="s">
        <v>52</v>
      </c>
    </row>
    <row r="30" customFormat="false" ht="13.4" hidden="false" customHeight="false" outlineLevel="0" collapsed="false">
      <c r="A30" s="0" t="s">
        <v>66</v>
      </c>
    </row>
    <row r="31" customFormat="false" ht="13.4" hidden="false" customHeight="false" outlineLevel="0" collapsed="false">
      <c r="B31" s="0" t="s">
        <v>54</v>
      </c>
      <c r="F31" s="0" t="s">
        <v>55</v>
      </c>
      <c r="J31" s="0" t="s">
        <v>56</v>
      </c>
      <c r="N31" s="0" t="s">
        <v>57</v>
      </c>
    </row>
    <row r="32" customFormat="false" ht="13.4" hidden="false" customHeight="false" outlineLevel="0" collapsed="false">
      <c r="A32" s="0" t="s">
        <v>58</v>
      </c>
      <c r="B32" s="0" t="n">
        <v>37</v>
      </c>
      <c r="C32" s="0" t="n">
        <v>32</v>
      </c>
      <c r="D32" s="0" t="n">
        <v>27</v>
      </c>
      <c r="E32" s="0" t="n">
        <v>22</v>
      </c>
      <c r="F32" s="0" t="n">
        <v>37</v>
      </c>
      <c r="G32" s="0" t="n">
        <v>32</v>
      </c>
      <c r="H32" s="0" t="n">
        <v>27</v>
      </c>
      <c r="I32" s="0" t="n">
        <v>22</v>
      </c>
      <c r="J32" s="0" t="n">
        <v>37</v>
      </c>
      <c r="K32" s="0" t="n">
        <v>32</v>
      </c>
      <c r="L32" s="0" t="n">
        <v>27</v>
      </c>
      <c r="M32" s="0" t="n">
        <v>22</v>
      </c>
      <c r="N32" s="0" t="n">
        <v>37</v>
      </c>
      <c r="O32" s="0" t="n">
        <v>32</v>
      </c>
      <c r="P32" s="0" t="n">
        <v>27</v>
      </c>
      <c r="Q32" s="0" t="n">
        <v>22</v>
      </c>
    </row>
    <row r="33" customFormat="false" ht="13.4" hidden="false" customHeight="false" outlineLevel="0" collapsed="false">
      <c r="A33" s="0" t="s">
        <v>24</v>
      </c>
      <c r="B33" s="0" t="n">
        <v>5.79</v>
      </c>
      <c r="C33" s="0" t="n">
        <v>10.19</v>
      </c>
      <c r="D33" s="0" t="n">
        <v>21.99</v>
      </c>
      <c r="E33" s="0" t="n">
        <v>52.22</v>
      </c>
      <c r="F33" s="0" t="n">
        <v>30.29</v>
      </c>
      <c r="G33" s="0" t="n">
        <v>33.61</v>
      </c>
      <c r="H33" s="0" t="n">
        <v>36.82</v>
      </c>
      <c r="I33" s="0" t="n">
        <v>40.32</v>
      </c>
      <c r="J33" s="0" t="n">
        <v>37.56</v>
      </c>
      <c r="K33" s="0" t="n">
        <v>39.29</v>
      </c>
      <c r="L33" s="0" t="n">
        <v>41.45</v>
      </c>
      <c r="M33" s="0" t="n">
        <v>44.12</v>
      </c>
      <c r="N33" s="0" t="n">
        <v>37.56</v>
      </c>
      <c r="O33" s="0" t="n">
        <v>38.84</v>
      </c>
      <c r="P33" s="0" t="n">
        <v>41.01</v>
      </c>
      <c r="Q33" s="0" t="n">
        <v>44.15</v>
      </c>
    </row>
    <row r="34" customFormat="false" ht="13.4" hidden="false" customHeight="false" outlineLevel="0" collapsed="false">
      <c r="A34" s="0" t="s">
        <v>59</v>
      </c>
      <c r="B34" s="0" t="n">
        <v>82.96</v>
      </c>
      <c r="C34" s="0" t="n">
        <v>157.91</v>
      </c>
      <c r="D34" s="0" t="n">
        <v>329.55</v>
      </c>
      <c r="E34" s="0" t="n">
        <v>747.27</v>
      </c>
      <c r="F34" s="0" t="n">
        <v>30.58</v>
      </c>
      <c r="G34" s="0" t="n">
        <v>33.6</v>
      </c>
      <c r="H34" s="0" t="n">
        <v>36.79</v>
      </c>
      <c r="I34" s="0" t="n">
        <v>40.05</v>
      </c>
      <c r="J34" s="0" t="n">
        <v>37.84</v>
      </c>
      <c r="K34" s="0" t="n">
        <v>39.14</v>
      </c>
      <c r="L34" s="0" t="n">
        <v>40.7</v>
      </c>
      <c r="M34" s="0" t="n">
        <v>42.7</v>
      </c>
      <c r="N34" s="0" t="n">
        <v>38.82</v>
      </c>
      <c r="O34" s="0" t="n">
        <v>40.48</v>
      </c>
      <c r="P34" s="0" t="n">
        <v>42.45</v>
      </c>
      <c r="Q34" s="0" t="n">
        <v>44.77</v>
      </c>
    </row>
    <row r="35" customFormat="false" ht="13.4" hidden="false" customHeight="false" outlineLevel="0" collapsed="false">
      <c r="A35" s="0" t="s">
        <v>60</v>
      </c>
      <c r="B35" s="0" t="n">
        <v>21.45</v>
      </c>
      <c r="C35" s="0" t="n">
        <v>40.96</v>
      </c>
      <c r="D35" s="0" t="n">
        <v>78.12</v>
      </c>
      <c r="E35" s="0" t="n">
        <v>150.87</v>
      </c>
      <c r="F35" s="0" t="n">
        <v>29.55</v>
      </c>
      <c r="G35" s="0" t="n">
        <v>33</v>
      </c>
      <c r="H35" s="0" t="n">
        <v>36.57</v>
      </c>
      <c r="I35" s="0" t="n">
        <v>40.25</v>
      </c>
      <c r="J35" s="0" t="n">
        <v>37.34</v>
      </c>
      <c r="K35" s="0" t="n">
        <v>38.69</v>
      </c>
      <c r="L35" s="0" t="n">
        <v>40.44</v>
      </c>
      <c r="M35" s="0" t="n">
        <v>42.6</v>
      </c>
      <c r="N35" s="0" t="n">
        <v>37.55</v>
      </c>
      <c r="O35" s="0" t="n">
        <v>39.08</v>
      </c>
      <c r="P35" s="0" t="n">
        <v>41.21</v>
      </c>
      <c r="Q35" s="0" t="n">
        <v>43.77</v>
      </c>
    </row>
    <row r="36" customFormat="false" ht="13.4" hidden="false" customHeight="false" outlineLevel="0" collapsed="false">
      <c r="A36" s="0" t="s">
        <v>61</v>
      </c>
      <c r="B36" s="0" t="n">
        <v>190.55</v>
      </c>
      <c r="C36" s="0" t="n">
        <v>428.05</v>
      </c>
      <c r="D36" s="0" t="n">
        <v>1053.89</v>
      </c>
      <c r="E36" s="0" t="n">
        <v>2360.63</v>
      </c>
      <c r="F36" s="0" t="n">
        <v>26.61</v>
      </c>
      <c r="G36" s="0" t="n">
        <v>30.22</v>
      </c>
      <c r="H36" s="0" t="n">
        <v>34.27</v>
      </c>
      <c r="I36" s="0" t="n">
        <v>38.77</v>
      </c>
      <c r="J36" s="0" t="n">
        <v>31.41</v>
      </c>
      <c r="K36" s="0" t="n">
        <v>33.24</v>
      </c>
      <c r="L36" s="0" t="n">
        <v>35.82</v>
      </c>
      <c r="M36" s="0" t="n">
        <v>39.12</v>
      </c>
      <c r="N36" s="0" t="n">
        <v>31.09</v>
      </c>
      <c r="O36" s="0" t="n">
        <v>33.04</v>
      </c>
      <c r="P36" s="0" t="n">
        <v>35.77</v>
      </c>
      <c r="Q36" s="0" t="n">
        <v>39.24</v>
      </c>
    </row>
    <row r="37" customFormat="false" ht="13.4" hidden="false" customHeight="false" outlineLevel="0" collapsed="false">
      <c r="A37" s="0" t="s">
        <v>62</v>
      </c>
      <c r="B37" s="0" t="n">
        <v>68.1</v>
      </c>
      <c r="C37" s="0" t="n">
        <v>139.69</v>
      </c>
      <c r="D37" s="0" t="n">
        <v>283.89</v>
      </c>
      <c r="E37" s="0" t="n">
        <v>536.94</v>
      </c>
      <c r="F37" s="0" t="n">
        <v>28.85</v>
      </c>
      <c r="G37" s="0" t="n">
        <v>32.44</v>
      </c>
      <c r="H37" s="0" t="n">
        <v>36.33</v>
      </c>
      <c r="I37" s="0" t="n">
        <v>40.25</v>
      </c>
      <c r="J37" s="0" t="n">
        <v>34.82</v>
      </c>
      <c r="K37" s="0" t="n">
        <v>36.73</v>
      </c>
      <c r="L37" s="0" t="n">
        <v>39.26</v>
      </c>
      <c r="M37" s="0" t="n">
        <v>42.26</v>
      </c>
      <c r="N37" s="0" t="n">
        <v>35.18</v>
      </c>
      <c r="O37" s="0" t="n">
        <v>36.83</v>
      </c>
      <c r="P37" s="0" t="n">
        <v>39.21</v>
      </c>
      <c r="Q37" s="0" t="n">
        <v>42.39</v>
      </c>
    </row>
    <row r="38" customFormat="false" ht="13.4" hidden="false" customHeight="false" outlineLevel="0" collapsed="false">
      <c r="A38" s="0" t="s">
        <v>63</v>
      </c>
      <c r="B38" s="0" t="n">
        <v>12.71</v>
      </c>
      <c r="C38" s="0" t="n">
        <v>26.21</v>
      </c>
      <c r="D38" s="0" t="n">
        <v>51.07</v>
      </c>
      <c r="E38" s="0" t="n">
        <v>96.79</v>
      </c>
      <c r="F38" s="0" t="n">
        <v>29.8</v>
      </c>
      <c r="G38" s="0" t="n">
        <v>32.94</v>
      </c>
      <c r="H38" s="0" t="n">
        <v>36.64</v>
      </c>
      <c r="I38" s="0" t="n">
        <v>40.62</v>
      </c>
      <c r="J38" s="0" t="n">
        <v>35.12</v>
      </c>
      <c r="K38" s="0" t="n">
        <v>37</v>
      </c>
      <c r="L38" s="0" t="n">
        <v>39.17</v>
      </c>
      <c r="M38" s="0" t="n">
        <v>42.14</v>
      </c>
      <c r="N38" s="0" t="n">
        <v>36.92</v>
      </c>
      <c r="O38" s="0" t="n">
        <v>38.52</v>
      </c>
      <c r="P38" s="0" t="n">
        <v>40.02</v>
      </c>
      <c r="Q38" s="0" t="n">
        <v>42.91</v>
      </c>
    </row>
    <row r="39" customFormat="false" ht="13.4" hidden="false" customHeight="false" outlineLevel="0" collapsed="false">
      <c r="A39" s="0" t="s">
        <v>64</v>
      </c>
      <c r="B39" s="0" t="n">
        <v>142.52</v>
      </c>
      <c r="C39" s="0" t="n">
        <v>346.28</v>
      </c>
      <c r="D39" s="0" t="n">
        <v>873.03</v>
      </c>
      <c r="E39" s="0" t="n">
        <v>2116.54</v>
      </c>
      <c r="F39" s="0" t="n">
        <v>28</v>
      </c>
      <c r="G39" s="0" t="n">
        <v>31.3</v>
      </c>
      <c r="H39" s="0" t="n">
        <v>34.99</v>
      </c>
      <c r="I39" s="0" t="n">
        <v>39.45</v>
      </c>
      <c r="J39" s="0" t="n">
        <v>33.5</v>
      </c>
      <c r="K39" s="0" t="n">
        <v>35.14</v>
      </c>
      <c r="L39" s="0" t="n">
        <v>37.28</v>
      </c>
      <c r="M39" s="0" t="n">
        <v>40.29</v>
      </c>
      <c r="N39" s="0" t="n">
        <v>35.91</v>
      </c>
      <c r="O39" s="0" t="n">
        <v>37.23</v>
      </c>
      <c r="P39" s="0" t="n">
        <v>39.06</v>
      </c>
      <c r="Q39" s="0" t="n">
        <v>41.45</v>
      </c>
    </row>
    <row r="40" customFormat="false" ht="13.4" hidden="false" customHeight="false" outlineLevel="0" collapsed="false">
      <c r="A40" s="0" t="s">
        <v>49</v>
      </c>
      <c r="B40" s="0" t="n">
        <v>74.8685714285714</v>
      </c>
      <c r="C40" s="0" t="n">
        <v>164.184285714286</v>
      </c>
      <c r="D40" s="0" t="n">
        <v>384.505714285714</v>
      </c>
      <c r="E40" s="0" t="n">
        <v>865.894285714286</v>
      </c>
      <c r="F40" s="0" t="n">
        <v>29.0971428571429</v>
      </c>
      <c r="G40" s="0" t="n">
        <v>32.4442857142857</v>
      </c>
      <c r="H40" s="0" t="n">
        <v>36.0585714285714</v>
      </c>
      <c r="I40" s="0" t="n">
        <v>39.9585714285714</v>
      </c>
      <c r="J40" s="0" t="n">
        <v>35.37</v>
      </c>
      <c r="K40" s="0" t="n">
        <v>37.0328571428572</v>
      </c>
      <c r="L40" s="0" t="n">
        <v>39.16</v>
      </c>
      <c r="M40" s="0" t="n">
        <v>41.89</v>
      </c>
      <c r="N40" s="0" t="n">
        <v>36.1471428571429</v>
      </c>
      <c r="O40" s="0" t="n">
        <v>37.7171428571429</v>
      </c>
      <c r="P40" s="0" t="n">
        <v>39.8185714285714</v>
      </c>
      <c r="Q40" s="0" t="n">
        <v>42.6685714285714</v>
      </c>
    </row>
    <row r="43" customFormat="false" ht="13.4" hidden="false" customHeight="false" outlineLevel="0" collapsed="false">
      <c r="A43" s="0" t="s">
        <v>52</v>
      </c>
    </row>
    <row r="44" customFormat="false" ht="13.4" hidden="false" customHeight="false" outlineLevel="0" collapsed="false">
      <c r="A44" s="0" t="s">
        <v>67</v>
      </c>
    </row>
    <row r="45" customFormat="false" ht="13.4" hidden="false" customHeight="false" outlineLevel="0" collapsed="false">
      <c r="B45" s="0" t="s">
        <v>54</v>
      </c>
      <c r="F45" s="0" t="s">
        <v>55</v>
      </c>
      <c r="J45" s="0" t="s">
        <v>56</v>
      </c>
      <c r="N45" s="0" t="s">
        <v>57</v>
      </c>
    </row>
    <row r="46" customFormat="false" ht="13.4" hidden="false" customHeight="false" outlineLevel="0" collapsed="false">
      <c r="A46" s="0" t="s">
        <v>58</v>
      </c>
      <c r="B46" s="0" t="n">
        <v>37</v>
      </c>
      <c r="C46" s="0" t="n">
        <v>32</v>
      </c>
      <c r="D46" s="0" t="n">
        <v>27</v>
      </c>
      <c r="E46" s="0" t="n">
        <v>22</v>
      </c>
      <c r="F46" s="0" t="n">
        <v>37</v>
      </c>
      <c r="G46" s="0" t="n">
        <v>32</v>
      </c>
      <c r="H46" s="0" t="n">
        <v>27</v>
      </c>
      <c r="I46" s="0" t="n">
        <v>22</v>
      </c>
      <c r="J46" s="0" t="n">
        <v>37</v>
      </c>
      <c r="K46" s="0" t="n">
        <v>32</v>
      </c>
      <c r="L46" s="0" t="n">
        <v>27</v>
      </c>
      <c r="M46" s="0" t="n">
        <v>22</v>
      </c>
      <c r="N46" s="0" t="n">
        <v>37</v>
      </c>
      <c r="O46" s="0" t="n">
        <v>32</v>
      </c>
      <c r="P46" s="0" t="n">
        <v>27</v>
      </c>
      <c r="Q46" s="0" t="n">
        <v>22</v>
      </c>
    </row>
    <row r="47" customFormat="false" ht="13.4" hidden="false" customHeight="false" outlineLevel="0" collapsed="false">
      <c r="A47" s="0" t="s">
        <v>24</v>
      </c>
      <c r="B47" s="0" t="n">
        <v>5.53</v>
      </c>
      <c r="C47" s="0" t="n">
        <v>9.64</v>
      </c>
      <c r="D47" s="0" t="n">
        <v>18.75</v>
      </c>
      <c r="E47" s="0" t="n">
        <v>42.55</v>
      </c>
      <c r="F47" s="0" t="n">
        <v>30.54</v>
      </c>
      <c r="G47" s="0" t="n">
        <v>33.85</v>
      </c>
      <c r="H47" s="0" t="n">
        <v>36.92</v>
      </c>
      <c r="I47" s="0" t="n">
        <v>40.2</v>
      </c>
      <c r="J47" s="0" t="n">
        <v>37.67</v>
      </c>
      <c r="K47" s="0" t="n">
        <v>39.17</v>
      </c>
      <c r="L47" s="0" t="n">
        <v>41.26</v>
      </c>
      <c r="M47" s="0" t="n">
        <v>43.99</v>
      </c>
      <c r="N47" s="0" t="n">
        <v>37.59</v>
      </c>
      <c r="O47" s="0" t="n">
        <v>38.81</v>
      </c>
      <c r="P47" s="0" t="n">
        <v>41.02</v>
      </c>
      <c r="Q47" s="0" t="n">
        <v>43.97</v>
      </c>
    </row>
    <row r="48" customFormat="false" ht="13.4" hidden="false" customHeight="false" outlineLevel="0" collapsed="false">
      <c r="A48" s="0" t="s">
        <v>59</v>
      </c>
      <c r="B48" s="0" t="n">
        <v>73.3</v>
      </c>
      <c r="C48" s="0" t="n">
        <v>137.54</v>
      </c>
      <c r="D48" s="0" t="n">
        <v>276.74</v>
      </c>
      <c r="E48" s="0" t="n">
        <v>615.93</v>
      </c>
      <c r="F48" s="0" t="n">
        <v>30.35</v>
      </c>
      <c r="G48" s="0" t="n">
        <v>33.3</v>
      </c>
      <c r="H48" s="0" t="n">
        <v>36.38</v>
      </c>
      <c r="I48" s="0" t="n">
        <v>39.57</v>
      </c>
      <c r="J48" s="0" t="n">
        <v>37.82</v>
      </c>
      <c r="K48" s="0" t="n">
        <v>39.08</v>
      </c>
      <c r="L48" s="0" t="n">
        <v>40.57</v>
      </c>
      <c r="M48" s="0" t="n">
        <v>42.48</v>
      </c>
      <c r="N48" s="0" t="n">
        <v>38.79</v>
      </c>
      <c r="O48" s="0" t="n">
        <v>40.38</v>
      </c>
      <c r="P48" s="0" t="n">
        <v>42.25</v>
      </c>
      <c r="Q48" s="0" t="n">
        <v>44.48</v>
      </c>
    </row>
    <row r="49" customFormat="false" ht="13.4" hidden="false" customHeight="false" outlineLevel="0" collapsed="false">
      <c r="A49" s="0" t="s">
        <v>60</v>
      </c>
      <c r="B49" s="0" t="n">
        <v>19.87</v>
      </c>
      <c r="C49" s="0" t="n">
        <v>36.32</v>
      </c>
      <c r="D49" s="0" t="n">
        <v>69.58</v>
      </c>
      <c r="E49" s="0" t="n">
        <v>131.64</v>
      </c>
      <c r="F49" s="0" t="n">
        <v>29.39</v>
      </c>
      <c r="G49" s="0" t="n">
        <v>32.63</v>
      </c>
      <c r="H49" s="0" t="n">
        <v>36.16</v>
      </c>
      <c r="I49" s="0" t="n">
        <v>39.77</v>
      </c>
      <c r="J49" s="0" t="n">
        <v>37.48</v>
      </c>
      <c r="K49" s="0" t="n">
        <v>38.6</v>
      </c>
      <c r="L49" s="0" t="n">
        <v>40.29</v>
      </c>
      <c r="M49" s="0" t="n">
        <v>42.4</v>
      </c>
      <c r="N49" s="0" t="n">
        <v>37.6</v>
      </c>
      <c r="O49" s="0" t="n">
        <v>39.15</v>
      </c>
      <c r="P49" s="0" t="n">
        <v>41.14</v>
      </c>
      <c r="Q49" s="0" t="n">
        <v>43.48</v>
      </c>
    </row>
    <row r="50" customFormat="false" ht="13.4" hidden="false" customHeight="false" outlineLevel="0" collapsed="false">
      <c r="A50" s="0" t="s">
        <v>61</v>
      </c>
      <c r="B50" s="0" t="n">
        <v>151.93</v>
      </c>
      <c r="C50" s="0" t="n">
        <v>327.88</v>
      </c>
      <c r="D50" s="0" t="n">
        <v>782.84</v>
      </c>
      <c r="E50" s="0" t="n">
        <v>1836.53</v>
      </c>
      <c r="F50" s="0" t="n">
        <v>26.51</v>
      </c>
      <c r="G50" s="0" t="n">
        <v>29.83</v>
      </c>
      <c r="H50" s="0" t="n">
        <v>33.51</v>
      </c>
      <c r="I50" s="0" t="n">
        <v>37.81</v>
      </c>
      <c r="J50" s="0" t="n">
        <v>31.38</v>
      </c>
      <c r="K50" s="0" t="n">
        <v>33.04</v>
      </c>
      <c r="L50" s="0" t="n">
        <v>35.46</v>
      </c>
      <c r="M50" s="0" t="n">
        <v>38.59</v>
      </c>
      <c r="N50" s="0" t="n">
        <v>31.07</v>
      </c>
      <c r="O50" s="0" t="n">
        <v>32.85</v>
      </c>
      <c r="P50" s="0" t="n">
        <v>35.36</v>
      </c>
      <c r="Q50" s="0" t="n">
        <v>38.63</v>
      </c>
    </row>
    <row r="51" customFormat="false" ht="13.4" hidden="false" customHeight="false" outlineLevel="0" collapsed="false">
      <c r="A51" s="0" t="s">
        <v>62</v>
      </c>
      <c r="B51" s="0" t="n">
        <v>59.35</v>
      </c>
      <c r="C51" s="0" t="n">
        <v>120.75</v>
      </c>
      <c r="D51" s="0" t="n">
        <v>242.67</v>
      </c>
      <c r="E51" s="0" t="n">
        <v>469.48</v>
      </c>
      <c r="F51" s="0" t="n">
        <v>28.81</v>
      </c>
      <c r="G51" s="0" t="n">
        <v>32.29</v>
      </c>
      <c r="H51" s="0" t="n">
        <v>36.03</v>
      </c>
      <c r="I51" s="0" t="n">
        <v>39.98</v>
      </c>
      <c r="J51" s="0" t="n">
        <v>34.89</v>
      </c>
      <c r="K51" s="0" t="n">
        <v>36.73</v>
      </c>
      <c r="L51" s="0" t="n">
        <v>39.22</v>
      </c>
      <c r="M51" s="0" t="n">
        <v>42.16</v>
      </c>
      <c r="N51" s="0" t="n">
        <v>35.22</v>
      </c>
      <c r="O51" s="0" t="n">
        <v>36.95</v>
      </c>
      <c r="P51" s="0" t="n">
        <v>39.18</v>
      </c>
      <c r="Q51" s="0" t="n">
        <v>42.22</v>
      </c>
    </row>
    <row r="52" customFormat="false" ht="13.4" hidden="false" customHeight="false" outlineLevel="0" collapsed="false">
      <c r="A52" s="0" t="s">
        <v>63</v>
      </c>
      <c r="B52" s="0" t="n">
        <v>11.69</v>
      </c>
      <c r="C52" s="0" t="n">
        <v>23.28</v>
      </c>
      <c r="D52" s="0" t="n">
        <v>45.76</v>
      </c>
      <c r="E52" s="0" t="n">
        <v>86.21</v>
      </c>
      <c r="F52" s="0" t="n">
        <v>29.76</v>
      </c>
      <c r="G52" s="0" t="n">
        <v>32.84</v>
      </c>
      <c r="H52" s="0" t="n">
        <v>36.47</v>
      </c>
      <c r="I52" s="0" t="n">
        <v>40.38</v>
      </c>
      <c r="J52" s="0" t="n">
        <v>35.33</v>
      </c>
      <c r="K52" s="0" t="n">
        <v>36.92</v>
      </c>
      <c r="L52" s="0" t="n">
        <v>39.08</v>
      </c>
      <c r="M52" s="0" t="n">
        <v>41.98</v>
      </c>
      <c r="N52" s="0" t="n">
        <v>37.03</v>
      </c>
      <c r="O52" s="0" t="n">
        <v>38.31</v>
      </c>
      <c r="P52" s="0" t="n">
        <v>40.08</v>
      </c>
      <c r="Q52" s="0" t="n">
        <v>42.81</v>
      </c>
    </row>
    <row r="53" customFormat="false" ht="13.4" hidden="false" customHeight="false" outlineLevel="0" collapsed="false">
      <c r="A53" s="0" t="s">
        <v>64</v>
      </c>
      <c r="B53" s="0" t="n">
        <v>117.31</v>
      </c>
      <c r="C53" s="0" t="n">
        <v>268.61</v>
      </c>
      <c r="D53" s="0" t="n">
        <v>668.75</v>
      </c>
      <c r="E53" s="0" t="n">
        <v>1618.31</v>
      </c>
      <c r="F53" s="0" t="n">
        <v>27.76</v>
      </c>
      <c r="G53" s="0" t="n">
        <v>30.85</v>
      </c>
      <c r="H53" s="0" t="n">
        <v>34.3</v>
      </c>
      <c r="I53" s="0" t="n">
        <v>38.45</v>
      </c>
      <c r="J53" s="0" t="n">
        <v>33.59</v>
      </c>
      <c r="K53" s="0" t="n">
        <v>35.02</v>
      </c>
      <c r="L53" s="0" t="n">
        <v>36.96</v>
      </c>
      <c r="M53" s="0" t="n">
        <v>39.72</v>
      </c>
      <c r="N53" s="0" t="n">
        <v>36.06</v>
      </c>
      <c r="O53" s="0" t="n">
        <v>37.21</v>
      </c>
      <c r="P53" s="0" t="n">
        <v>38.85</v>
      </c>
      <c r="Q53" s="0" t="n">
        <v>41.01</v>
      </c>
    </row>
    <row r="54" customFormat="false" ht="13.4" hidden="false" customHeight="false" outlineLevel="0" collapsed="false">
      <c r="A54" s="0" t="s">
        <v>49</v>
      </c>
      <c r="B54" s="0" t="n">
        <v>62.7114285714286</v>
      </c>
      <c r="C54" s="0" t="n">
        <v>132.002857142857</v>
      </c>
      <c r="D54" s="0" t="n">
        <v>300.727142857143</v>
      </c>
      <c r="E54" s="0" t="n">
        <v>685.807142857143</v>
      </c>
      <c r="F54" s="0" t="n">
        <v>29.0171428571429</v>
      </c>
      <c r="G54" s="0" t="n">
        <v>32.2271428571429</v>
      </c>
      <c r="H54" s="0" t="n">
        <v>35.6814285714286</v>
      </c>
      <c r="I54" s="0" t="n">
        <v>39.4514285714286</v>
      </c>
      <c r="J54" s="0" t="n">
        <v>35.4514285714286</v>
      </c>
      <c r="K54" s="0" t="n">
        <v>36.9371428571429</v>
      </c>
      <c r="L54" s="0" t="n">
        <v>38.9771428571429</v>
      </c>
      <c r="M54" s="0" t="n">
        <v>41.6171428571429</v>
      </c>
      <c r="N54" s="0" t="n">
        <v>36.1942857142857</v>
      </c>
      <c r="O54" s="0" t="n">
        <v>37.6657142857143</v>
      </c>
      <c r="P54" s="0" t="n">
        <v>39.6971428571429</v>
      </c>
      <c r="Q54" s="0" t="n">
        <v>42.3714285714286</v>
      </c>
    </row>
    <row r="57" customFormat="false" ht="13.4" hidden="false" customHeight="false" outlineLevel="0" collapsed="false">
      <c r="A57" s="0" t="s">
        <v>52</v>
      </c>
    </row>
    <row r="58" customFormat="false" ht="13.4" hidden="false" customHeight="false" outlineLevel="0" collapsed="false">
      <c r="A58" s="0" t="s">
        <v>68</v>
      </c>
    </row>
    <row r="59" customFormat="false" ht="13.4" hidden="false" customHeight="false" outlineLevel="0" collapsed="false">
      <c r="B59" s="0" t="s">
        <v>54</v>
      </c>
      <c r="F59" s="0" t="s">
        <v>55</v>
      </c>
      <c r="J59" s="0" t="s">
        <v>56</v>
      </c>
      <c r="N59" s="0" t="s">
        <v>57</v>
      </c>
    </row>
    <row r="60" customFormat="false" ht="13.4" hidden="false" customHeight="false" outlineLevel="0" collapsed="false">
      <c r="A60" s="0" t="s">
        <v>58</v>
      </c>
      <c r="B60" s="0" t="n">
        <v>37</v>
      </c>
      <c r="C60" s="0" t="n">
        <v>32</v>
      </c>
      <c r="D60" s="0" t="n">
        <v>27</v>
      </c>
      <c r="E60" s="0" t="n">
        <v>22</v>
      </c>
      <c r="F60" s="0" t="n">
        <v>37</v>
      </c>
      <c r="G60" s="0" t="n">
        <v>32</v>
      </c>
      <c r="H60" s="0" t="n">
        <v>27</v>
      </c>
      <c r="I60" s="0" t="n">
        <v>22</v>
      </c>
      <c r="J60" s="0" t="n">
        <v>37</v>
      </c>
      <c r="K60" s="0" t="n">
        <v>32</v>
      </c>
      <c r="L60" s="0" t="n">
        <v>27</v>
      </c>
      <c r="M60" s="0" t="n">
        <v>22</v>
      </c>
      <c r="N60" s="0" t="n">
        <v>37</v>
      </c>
      <c r="O60" s="0" t="n">
        <v>32</v>
      </c>
      <c r="P60" s="0" t="n">
        <v>27</v>
      </c>
      <c r="Q60" s="0" t="n">
        <v>22</v>
      </c>
    </row>
    <row r="61" customFormat="false" ht="13.4" hidden="false" customHeight="false" outlineLevel="0" collapsed="false">
      <c r="A61" s="0" t="s">
        <v>69</v>
      </c>
      <c r="B61" s="0" t="n">
        <v>593.94</v>
      </c>
      <c r="C61" s="0" t="n">
        <v>1445.48</v>
      </c>
      <c r="D61" s="0" t="n">
        <v>4298.85</v>
      </c>
      <c r="E61" s="0" t="n">
        <v>14376.47</v>
      </c>
      <c r="F61" s="0" t="n">
        <v>30.86</v>
      </c>
      <c r="G61" s="0" t="n">
        <v>33.58</v>
      </c>
      <c r="H61" s="0" t="n">
        <v>36.66</v>
      </c>
      <c r="I61" s="0" t="n">
        <v>40.13</v>
      </c>
      <c r="J61" s="0" t="n">
        <v>38.2</v>
      </c>
      <c r="K61" s="0" t="n">
        <v>39.29</v>
      </c>
      <c r="L61" s="0" t="n">
        <v>40.85</v>
      </c>
      <c r="M61" s="0" t="n">
        <v>43.06</v>
      </c>
      <c r="N61" s="0" t="n">
        <v>39.76</v>
      </c>
      <c r="O61" s="0" t="n">
        <v>40.92</v>
      </c>
      <c r="P61" s="0" t="n">
        <v>42.4</v>
      </c>
      <c r="Q61" s="0" t="n">
        <v>44.3</v>
      </c>
    </row>
    <row r="62" customFormat="false" ht="13.4" hidden="false" customHeight="false" outlineLevel="0" collapsed="false">
      <c r="A62" s="0" t="s">
        <v>70</v>
      </c>
      <c r="B62" s="0" t="n">
        <v>795.86</v>
      </c>
      <c r="C62" s="0" t="n">
        <v>1827.85</v>
      </c>
      <c r="D62" s="0" t="n">
        <v>6133.92</v>
      </c>
      <c r="E62" s="0" t="n">
        <v>25291.76</v>
      </c>
      <c r="F62" s="0" t="n">
        <v>29.71</v>
      </c>
      <c r="G62" s="0" t="n">
        <v>32.94</v>
      </c>
      <c r="H62" s="0" t="n">
        <v>36.32</v>
      </c>
      <c r="I62" s="0" t="n">
        <v>40.27</v>
      </c>
      <c r="J62" s="0" t="n">
        <v>40.12</v>
      </c>
      <c r="K62" s="0" t="n">
        <v>41.36</v>
      </c>
      <c r="L62" s="0" t="n">
        <v>43.22</v>
      </c>
      <c r="M62" s="0" t="n">
        <v>45.29</v>
      </c>
      <c r="N62" s="0" t="n">
        <v>40.59</v>
      </c>
      <c r="O62" s="0" t="n">
        <v>41.88</v>
      </c>
      <c r="P62" s="0" t="n">
        <v>43.65</v>
      </c>
      <c r="Q62" s="0" t="n">
        <v>45.7</v>
      </c>
    </row>
    <row r="63" customFormat="false" ht="13.4" hidden="false" customHeight="false" outlineLevel="0" collapsed="false">
      <c r="A63" s="0" t="s">
        <v>71</v>
      </c>
      <c r="B63" s="0" t="n">
        <v>736.83</v>
      </c>
      <c r="C63" s="0" t="n">
        <v>1581.23</v>
      </c>
      <c r="D63" s="0" t="n">
        <v>3817.2</v>
      </c>
      <c r="E63" s="0" t="n">
        <v>13079.72</v>
      </c>
      <c r="F63" s="0" t="n">
        <v>34.58</v>
      </c>
      <c r="G63" s="0" t="n">
        <v>36.97</v>
      </c>
      <c r="H63" s="0" t="n">
        <v>39.24</v>
      </c>
      <c r="I63" s="0" t="n">
        <v>41.79</v>
      </c>
      <c r="J63" s="0" t="n">
        <v>40.17</v>
      </c>
      <c r="K63" s="0" t="n">
        <v>42.22</v>
      </c>
      <c r="L63" s="0" t="n">
        <v>44.32</v>
      </c>
      <c r="M63" s="0" t="n">
        <v>45.91</v>
      </c>
      <c r="N63" s="0" t="n">
        <v>40.32</v>
      </c>
      <c r="O63" s="0" t="n">
        <v>42.13</v>
      </c>
      <c r="P63" s="0" t="n">
        <v>44.37</v>
      </c>
      <c r="Q63" s="0" t="n">
        <v>46.75</v>
      </c>
    </row>
    <row r="64" customFormat="false" ht="13.4" hidden="false" customHeight="false" outlineLevel="0" collapsed="false">
      <c r="A64" s="0" t="s">
        <v>72</v>
      </c>
      <c r="B64" s="0" t="n">
        <v>1806.96</v>
      </c>
      <c r="C64" s="0" t="n">
        <v>4011.21</v>
      </c>
      <c r="D64" s="0" t="n">
        <v>10246.77</v>
      </c>
      <c r="E64" s="0" t="n">
        <v>28348.42</v>
      </c>
      <c r="F64" s="0" t="n">
        <v>31.15</v>
      </c>
      <c r="G64" s="0" t="n">
        <v>34.27</v>
      </c>
      <c r="H64" s="0" t="n">
        <v>37.58</v>
      </c>
      <c r="I64" s="0" t="n">
        <v>41.31</v>
      </c>
      <c r="J64" s="0" t="n">
        <v>35.92</v>
      </c>
      <c r="K64" s="0" t="n">
        <v>37.78</v>
      </c>
      <c r="L64" s="0" t="n">
        <v>40.19</v>
      </c>
      <c r="M64" s="0" t="n">
        <v>43.05</v>
      </c>
      <c r="N64" s="0" t="n">
        <v>37.71</v>
      </c>
      <c r="O64" s="0" t="n">
        <v>39.49</v>
      </c>
      <c r="P64" s="0" t="n">
        <v>41.8</v>
      </c>
      <c r="Q64" s="0" t="n">
        <v>44.56</v>
      </c>
    </row>
    <row r="65" customFormat="false" ht="13.4" hidden="false" customHeight="false" outlineLevel="0" collapsed="false">
      <c r="A65" s="0" t="s">
        <v>73</v>
      </c>
      <c r="B65" s="0" t="n">
        <v>364.83</v>
      </c>
      <c r="C65" s="0" t="n">
        <v>819.03</v>
      </c>
      <c r="D65" s="0" t="n">
        <v>1908.33</v>
      </c>
      <c r="E65" s="0" t="n">
        <v>5177.07</v>
      </c>
      <c r="F65" s="0" t="n">
        <v>34.71</v>
      </c>
      <c r="G65" s="0" t="n">
        <v>37.48</v>
      </c>
      <c r="H65" s="0" t="n">
        <v>40.31</v>
      </c>
      <c r="I65" s="0" t="n">
        <v>43.12</v>
      </c>
      <c r="J65" s="0" t="n">
        <v>39.59</v>
      </c>
      <c r="K65" s="0" t="n">
        <v>42.46</v>
      </c>
      <c r="L65" s="0" t="n">
        <v>44.89</v>
      </c>
      <c r="M65" s="0" t="n">
        <v>47.6</v>
      </c>
      <c r="N65" s="0" t="n">
        <v>41.07</v>
      </c>
      <c r="O65" s="0" t="n">
        <v>43.16</v>
      </c>
      <c r="P65" s="0" t="n">
        <v>45.47</v>
      </c>
      <c r="Q65" s="0" t="n">
        <v>47.89</v>
      </c>
    </row>
    <row r="66" customFormat="false" ht="13.4" hidden="false" customHeight="false" outlineLevel="0" collapsed="false">
      <c r="A66" s="0" t="s">
        <v>74</v>
      </c>
      <c r="B66" s="0" t="s">
        <v>75</v>
      </c>
      <c r="C66" s="0" t="s">
        <v>75</v>
      </c>
      <c r="D66" s="0" t="s">
        <v>75</v>
      </c>
      <c r="E66" s="0" t="s">
        <v>75</v>
      </c>
      <c r="F66" s="0" t="s">
        <v>75</v>
      </c>
      <c r="G66" s="0" t="s">
        <v>75</v>
      </c>
      <c r="H66" s="0" t="s">
        <v>75</v>
      </c>
      <c r="I66" s="0" t="s">
        <v>75</v>
      </c>
      <c r="J66" s="0" t="s">
        <v>75</v>
      </c>
      <c r="K66" s="0" t="s">
        <v>75</v>
      </c>
      <c r="L66" s="0" t="s">
        <v>75</v>
      </c>
      <c r="M66" s="0" t="s">
        <v>75</v>
      </c>
      <c r="N66" s="0" t="s">
        <v>75</v>
      </c>
      <c r="O66" s="0" t="s">
        <v>75</v>
      </c>
      <c r="P66" s="0" t="s">
        <v>75</v>
      </c>
      <c r="Q66" s="0" t="s">
        <v>75</v>
      </c>
    </row>
    <row r="67" customFormat="false" ht="13.4" hidden="false" customHeight="false" outlineLevel="0" collapsed="false">
      <c r="A67" s="0" t="s">
        <v>74</v>
      </c>
      <c r="B67" s="0" t="s">
        <v>75</v>
      </c>
      <c r="C67" s="0" t="s">
        <v>75</v>
      </c>
      <c r="D67" s="0" t="s">
        <v>75</v>
      </c>
      <c r="E67" s="0" t="s">
        <v>75</v>
      </c>
      <c r="F67" s="0" t="s">
        <v>75</v>
      </c>
      <c r="G67" s="0" t="s">
        <v>75</v>
      </c>
      <c r="H67" s="0" t="s">
        <v>75</v>
      </c>
      <c r="I67" s="0" t="s">
        <v>75</v>
      </c>
      <c r="J67" s="0" t="s">
        <v>75</v>
      </c>
      <c r="K67" s="0" t="s">
        <v>75</v>
      </c>
      <c r="L67" s="0" t="s">
        <v>75</v>
      </c>
      <c r="M67" s="0" t="s">
        <v>75</v>
      </c>
      <c r="N67" s="0" t="s">
        <v>75</v>
      </c>
      <c r="O67" s="0" t="s">
        <v>75</v>
      </c>
      <c r="P67" s="0" t="s">
        <v>75</v>
      </c>
      <c r="Q67" s="0" t="s">
        <v>75</v>
      </c>
    </row>
    <row r="68" customFormat="false" ht="13.4" hidden="false" customHeight="false" outlineLevel="0" collapsed="false">
      <c r="A68" s="0" t="s">
        <v>49</v>
      </c>
      <c r="B68" s="0" t="n">
        <v>859.684</v>
      </c>
      <c r="C68" s="0" t="n">
        <v>1936.96</v>
      </c>
      <c r="D68" s="0" t="n">
        <v>5281.014</v>
      </c>
      <c r="E68" s="0" t="n">
        <v>17254.688</v>
      </c>
      <c r="F68" s="0" t="n">
        <v>32.202</v>
      </c>
      <c r="G68" s="0" t="n">
        <v>35.048</v>
      </c>
      <c r="H68" s="0" t="n">
        <v>38.022</v>
      </c>
      <c r="I68" s="0" t="n">
        <v>41.324</v>
      </c>
      <c r="J68" s="0" t="n">
        <v>38.8</v>
      </c>
      <c r="K68" s="0" t="n">
        <v>40.622</v>
      </c>
      <c r="L68" s="0" t="n">
        <v>42.694</v>
      </c>
      <c r="M68" s="0" t="n">
        <v>44.982</v>
      </c>
      <c r="N68" s="0" t="n">
        <v>39.89</v>
      </c>
      <c r="O68" s="0" t="n">
        <v>41.516</v>
      </c>
      <c r="P68" s="0" t="n">
        <v>43.538</v>
      </c>
      <c r="Q68" s="0" t="n">
        <v>45.84</v>
      </c>
    </row>
    <row r="71" customFormat="false" ht="13.4" hidden="false" customHeight="false" outlineLevel="0" collapsed="false">
      <c r="A71" s="0" t="s">
        <v>52</v>
      </c>
    </row>
    <row r="72" customFormat="false" ht="13.4" hidden="false" customHeight="false" outlineLevel="0" collapsed="false">
      <c r="A72" s="0" t="s">
        <v>76</v>
      </c>
    </row>
    <row r="73" customFormat="false" ht="13.4" hidden="false" customHeight="false" outlineLevel="0" collapsed="false">
      <c r="B73" s="0" t="s">
        <v>54</v>
      </c>
      <c r="F73" s="0" t="s">
        <v>55</v>
      </c>
      <c r="J73" s="0" t="s">
        <v>56</v>
      </c>
      <c r="N73" s="0" t="s">
        <v>57</v>
      </c>
    </row>
    <row r="74" customFormat="false" ht="13.4" hidden="false" customHeight="false" outlineLevel="0" collapsed="false">
      <c r="A74" s="0" t="s">
        <v>58</v>
      </c>
      <c r="B74" s="0" t="n">
        <v>37</v>
      </c>
      <c r="C74" s="0" t="n">
        <v>32</v>
      </c>
      <c r="D74" s="0" t="n">
        <v>27</v>
      </c>
      <c r="E74" s="0" t="n">
        <v>22</v>
      </c>
      <c r="F74" s="0" t="n">
        <v>37</v>
      </c>
      <c r="G74" s="0" t="n">
        <v>32</v>
      </c>
      <c r="H74" s="0" t="n">
        <v>27</v>
      </c>
      <c r="I74" s="0" t="n">
        <v>22</v>
      </c>
      <c r="J74" s="0" t="n">
        <v>37</v>
      </c>
      <c r="K74" s="0" t="n">
        <v>32</v>
      </c>
      <c r="L74" s="0" t="n">
        <v>27</v>
      </c>
      <c r="M74" s="0" t="n">
        <v>22</v>
      </c>
      <c r="N74" s="0" t="n">
        <v>37</v>
      </c>
      <c r="O74" s="0" t="n">
        <v>32</v>
      </c>
      <c r="P74" s="0" t="n">
        <v>27</v>
      </c>
      <c r="Q74" s="0" t="n">
        <v>22</v>
      </c>
    </row>
    <row r="75" customFormat="false" ht="13.4" hidden="false" customHeight="false" outlineLevel="0" collapsed="false">
      <c r="A75" s="0" t="s">
        <v>69</v>
      </c>
      <c r="B75" s="0" t="n">
        <v>409.24</v>
      </c>
      <c r="C75" s="0" t="n">
        <v>1030</v>
      </c>
      <c r="D75" s="0" t="n">
        <v>2961.5</v>
      </c>
      <c r="E75" s="0" t="n">
        <v>8819.52</v>
      </c>
      <c r="F75" s="0" t="n">
        <v>31.45</v>
      </c>
      <c r="G75" s="0" t="n">
        <v>34.02</v>
      </c>
      <c r="H75" s="0" t="n">
        <v>36.91</v>
      </c>
      <c r="I75" s="0" t="n">
        <v>39.73</v>
      </c>
      <c r="J75" s="0" t="n">
        <v>38.38</v>
      </c>
      <c r="K75" s="0" t="n">
        <v>39.48</v>
      </c>
      <c r="L75" s="0" t="n">
        <v>41.07</v>
      </c>
      <c r="M75" s="0" t="n">
        <v>43.24</v>
      </c>
      <c r="N75" s="0" t="n">
        <v>40.05</v>
      </c>
      <c r="O75" s="0" t="n">
        <v>41.24</v>
      </c>
      <c r="P75" s="0" t="n">
        <v>42.69</v>
      </c>
      <c r="Q75" s="0" t="n">
        <v>44.5</v>
      </c>
    </row>
    <row r="76" customFormat="false" ht="13.4" hidden="false" customHeight="false" outlineLevel="0" collapsed="false">
      <c r="A76" s="0" t="s">
        <v>70</v>
      </c>
      <c r="B76" s="0" t="n">
        <v>696.46</v>
      </c>
      <c r="C76" s="0" t="n">
        <v>1477.23</v>
      </c>
      <c r="D76" s="0" t="n">
        <v>4020.04</v>
      </c>
      <c r="E76" s="0" t="n">
        <v>14451.8</v>
      </c>
      <c r="F76" s="0" t="n">
        <v>30</v>
      </c>
      <c r="G76" s="0" t="n">
        <v>33.15</v>
      </c>
      <c r="H76" s="0" t="n">
        <v>36.12</v>
      </c>
      <c r="I76" s="0" t="n">
        <v>38.95</v>
      </c>
      <c r="J76" s="0" t="n">
        <v>40.59</v>
      </c>
      <c r="K76" s="0" t="n">
        <v>41.81</v>
      </c>
      <c r="L76" s="0" t="n">
        <v>43.38</v>
      </c>
      <c r="M76" s="0" t="n">
        <v>45.16</v>
      </c>
      <c r="N76" s="0" t="n">
        <v>41.07</v>
      </c>
      <c r="O76" s="0" t="n">
        <v>42.32</v>
      </c>
      <c r="P76" s="0" t="n">
        <v>43.84</v>
      </c>
      <c r="Q76" s="0" t="n">
        <v>45.58</v>
      </c>
    </row>
    <row r="77" customFormat="false" ht="13.4" hidden="false" customHeight="false" outlineLevel="0" collapsed="false">
      <c r="A77" s="0" t="s">
        <v>71</v>
      </c>
      <c r="B77" s="0" t="n">
        <v>623.67</v>
      </c>
      <c r="C77" s="0" t="n">
        <v>1288.41</v>
      </c>
      <c r="D77" s="0" t="n">
        <v>2931.33</v>
      </c>
      <c r="E77" s="0" t="n">
        <v>9464.09</v>
      </c>
      <c r="F77" s="0" t="n">
        <v>34.68</v>
      </c>
      <c r="G77" s="0" t="n">
        <v>37</v>
      </c>
      <c r="H77" s="0" t="n">
        <v>39.1</v>
      </c>
      <c r="I77" s="0" t="n">
        <v>41.21</v>
      </c>
      <c r="J77" s="0" t="n">
        <v>41.05</v>
      </c>
      <c r="K77" s="0" t="n">
        <v>42.83</v>
      </c>
      <c r="L77" s="0" t="n">
        <v>44.48</v>
      </c>
      <c r="M77" s="0" t="n">
        <v>45.82</v>
      </c>
      <c r="N77" s="0" t="n">
        <v>40.66</v>
      </c>
      <c r="O77" s="0" t="n">
        <v>42.47</v>
      </c>
      <c r="P77" s="0" t="n">
        <v>44.53</v>
      </c>
      <c r="Q77" s="0" t="n">
        <v>46.7</v>
      </c>
    </row>
    <row r="78" customFormat="false" ht="13.4" hidden="false" customHeight="false" outlineLevel="0" collapsed="false">
      <c r="A78" s="0" t="s">
        <v>72</v>
      </c>
      <c r="B78" s="0" t="n">
        <v>1518.82</v>
      </c>
      <c r="C78" s="0" t="n">
        <v>3212.31</v>
      </c>
      <c r="D78" s="0" t="n">
        <v>7584.69</v>
      </c>
      <c r="E78" s="0" t="n">
        <v>21713.42</v>
      </c>
      <c r="F78" s="0" t="n">
        <v>31.3</v>
      </c>
      <c r="G78" s="0" t="n">
        <v>34.3</v>
      </c>
      <c r="H78" s="0" t="n">
        <v>37.19</v>
      </c>
      <c r="I78" s="0" t="n">
        <v>40.41</v>
      </c>
      <c r="J78" s="0" t="n">
        <v>36.28</v>
      </c>
      <c r="K78" s="0" t="n">
        <v>38.05</v>
      </c>
      <c r="L78" s="0" t="n">
        <v>40.27</v>
      </c>
      <c r="M78" s="0" t="n">
        <v>42.88</v>
      </c>
      <c r="N78" s="0" t="n">
        <v>38.05</v>
      </c>
      <c r="O78" s="0" t="n">
        <v>39.72</v>
      </c>
      <c r="P78" s="0" t="n">
        <v>41.88</v>
      </c>
      <c r="Q78" s="0" t="n">
        <v>44.44</v>
      </c>
    </row>
    <row r="79" customFormat="false" ht="13.4" hidden="false" customHeight="false" outlineLevel="0" collapsed="false">
      <c r="A79" s="0" t="s">
        <v>73</v>
      </c>
      <c r="B79" s="0" t="n">
        <v>387.92</v>
      </c>
      <c r="C79" s="0" t="n">
        <v>752.13</v>
      </c>
      <c r="D79" s="0" t="n">
        <v>1560.02</v>
      </c>
      <c r="E79" s="0" t="n">
        <v>3668.28</v>
      </c>
      <c r="F79" s="0" t="n">
        <v>35.26</v>
      </c>
      <c r="G79" s="0" t="n">
        <v>38.02</v>
      </c>
      <c r="H79" s="0" t="n">
        <v>40.73</v>
      </c>
      <c r="I79" s="0" t="n">
        <v>43</v>
      </c>
      <c r="J79" s="0" t="n">
        <v>40.47</v>
      </c>
      <c r="K79" s="0" t="n">
        <v>43.12</v>
      </c>
      <c r="L79" s="0" t="n">
        <v>45.33</v>
      </c>
      <c r="M79" s="0" t="n">
        <v>47.75</v>
      </c>
      <c r="N79" s="0" t="n">
        <v>41.66</v>
      </c>
      <c r="O79" s="0" t="n">
        <v>43.51</v>
      </c>
      <c r="P79" s="0" t="n">
        <v>45.83</v>
      </c>
      <c r="Q79" s="0" t="n">
        <v>48.02</v>
      </c>
    </row>
    <row r="80" customFormat="false" ht="13.4" hidden="false" customHeight="false" outlineLevel="0" collapsed="false">
      <c r="A80" s="0" t="s">
        <v>74</v>
      </c>
      <c r="B80" s="0" t="s">
        <v>75</v>
      </c>
      <c r="C80" s="0" t="s">
        <v>75</v>
      </c>
      <c r="D80" s="0" t="s">
        <v>75</v>
      </c>
      <c r="E80" s="0" t="s">
        <v>75</v>
      </c>
      <c r="F80" s="0" t="s">
        <v>75</v>
      </c>
      <c r="G80" s="0" t="s">
        <v>75</v>
      </c>
      <c r="H80" s="0" t="s">
        <v>75</v>
      </c>
      <c r="I80" s="0" t="s">
        <v>75</v>
      </c>
      <c r="J80" s="0" t="s">
        <v>75</v>
      </c>
      <c r="K80" s="0" t="s">
        <v>75</v>
      </c>
      <c r="L80" s="0" t="s">
        <v>75</v>
      </c>
      <c r="M80" s="0" t="s">
        <v>75</v>
      </c>
      <c r="N80" s="0" t="s">
        <v>75</v>
      </c>
      <c r="O80" s="0" t="s">
        <v>75</v>
      </c>
      <c r="P80" s="0" t="s">
        <v>75</v>
      </c>
      <c r="Q80" s="0" t="s">
        <v>75</v>
      </c>
    </row>
    <row r="81" customFormat="false" ht="13.4" hidden="false" customHeight="false" outlineLevel="0" collapsed="false">
      <c r="A81" s="0" t="s">
        <v>74</v>
      </c>
      <c r="B81" s="0" t="s">
        <v>75</v>
      </c>
      <c r="C81" s="0" t="s">
        <v>75</v>
      </c>
      <c r="D81" s="0" t="s">
        <v>75</v>
      </c>
      <c r="E81" s="0" t="s">
        <v>75</v>
      </c>
      <c r="F81" s="0" t="s">
        <v>75</v>
      </c>
      <c r="G81" s="0" t="s">
        <v>75</v>
      </c>
      <c r="H81" s="0" t="s">
        <v>75</v>
      </c>
      <c r="I81" s="0" t="s">
        <v>75</v>
      </c>
      <c r="J81" s="0" t="s">
        <v>75</v>
      </c>
      <c r="K81" s="0" t="s">
        <v>75</v>
      </c>
      <c r="L81" s="0" t="s">
        <v>75</v>
      </c>
      <c r="M81" s="0" t="s">
        <v>75</v>
      </c>
      <c r="N81" s="0" t="s">
        <v>75</v>
      </c>
      <c r="O81" s="0" t="s">
        <v>75</v>
      </c>
      <c r="P81" s="0" t="s">
        <v>75</v>
      </c>
      <c r="Q81" s="0" t="s">
        <v>75</v>
      </c>
    </row>
    <row r="82" customFormat="false" ht="13.4" hidden="false" customHeight="false" outlineLevel="0" collapsed="false">
      <c r="A82" s="0" t="s">
        <v>49</v>
      </c>
      <c r="B82" s="0" t="n">
        <v>727.222</v>
      </c>
      <c r="C82" s="0" t="n">
        <v>1552.016</v>
      </c>
      <c r="D82" s="0" t="n">
        <v>3811.516</v>
      </c>
      <c r="E82" s="0" t="n">
        <v>11623.422</v>
      </c>
      <c r="F82" s="0" t="n">
        <v>32.538</v>
      </c>
      <c r="G82" s="0" t="n">
        <v>35.298</v>
      </c>
      <c r="H82" s="0" t="n">
        <v>38.01</v>
      </c>
      <c r="I82" s="0" t="n">
        <v>40.66</v>
      </c>
      <c r="J82" s="0" t="n">
        <v>39.354</v>
      </c>
      <c r="K82" s="0" t="n">
        <v>41.058</v>
      </c>
      <c r="L82" s="0" t="n">
        <v>42.906</v>
      </c>
      <c r="M82" s="0" t="n">
        <v>44.97</v>
      </c>
      <c r="N82" s="0" t="n">
        <v>40.298</v>
      </c>
      <c r="O82" s="0" t="n">
        <v>41.852</v>
      </c>
      <c r="P82" s="0" t="n">
        <v>43.754</v>
      </c>
      <c r="Q82" s="0" t="n">
        <v>45.848</v>
      </c>
    </row>
    <row r="85" customFormat="false" ht="13.4" hidden="false" customHeight="false" outlineLevel="0" collapsed="false">
      <c r="A85" s="0" t="s">
        <v>52</v>
      </c>
    </row>
    <row r="86" customFormat="false" ht="13.4" hidden="false" customHeight="false" outlineLevel="0" collapsed="false">
      <c r="A86" s="0" t="s">
        <v>77</v>
      </c>
    </row>
    <row r="87" customFormat="false" ht="13.4" hidden="false" customHeight="false" outlineLevel="0" collapsed="false">
      <c r="B87" s="0" t="s">
        <v>54</v>
      </c>
      <c r="F87" s="0" t="s">
        <v>55</v>
      </c>
      <c r="J87" s="0" t="s">
        <v>56</v>
      </c>
      <c r="N87" s="0" t="s">
        <v>57</v>
      </c>
    </row>
    <row r="88" customFormat="false" ht="13.4" hidden="false" customHeight="false" outlineLevel="0" collapsed="false">
      <c r="A88" s="0" t="s">
        <v>58</v>
      </c>
      <c r="B88" s="0" t="n">
        <v>37</v>
      </c>
      <c r="C88" s="0" t="n">
        <v>32</v>
      </c>
      <c r="D88" s="0" t="n">
        <v>27</v>
      </c>
      <c r="E88" s="0" t="n">
        <v>22</v>
      </c>
      <c r="F88" s="0" t="n">
        <v>37</v>
      </c>
      <c r="G88" s="0" t="n">
        <v>32</v>
      </c>
      <c r="H88" s="0" t="n">
        <v>27</v>
      </c>
      <c r="I88" s="0" t="n">
        <v>22</v>
      </c>
      <c r="J88" s="0" t="n">
        <v>37</v>
      </c>
      <c r="K88" s="0" t="n">
        <v>32</v>
      </c>
      <c r="L88" s="0" t="n">
        <v>27</v>
      </c>
      <c r="M88" s="0" t="n">
        <v>22</v>
      </c>
      <c r="N88" s="0" t="n">
        <v>37</v>
      </c>
      <c r="O88" s="0" t="n">
        <v>32</v>
      </c>
      <c r="P88" s="0" t="n">
        <v>27</v>
      </c>
      <c r="Q88" s="0" t="n">
        <v>22</v>
      </c>
    </row>
    <row r="89" customFormat="false" ht="13.4" hidden="false" customHeight="false" outlineLevel="0" collapsed="false">
      <c r="A89" s="0" t="s">
        <v>69</v>
      </c>
      <c r="B89" s="0" t="n">
        <v>340.15</v>
      </c>
      <c r="C89" s="0" t="n">
        <v>862.59</v>
      </c>
      <c r="D89" s="0" t="n">
        <v>2305.8</v>
      </c>
      <c r="E89" s="0" t="n">
        <v>7043.53</v>
      </c>
      <c r="F89" s="0" t="n">
        <v>31.73</v>
      </c>
      <c r="G89" s="0" t="n">
        <v>34.11</v>
      </c>
      <c r="H89" s="0" t="n">
        <v>36.68</v>
      </c>
      <c r="I89" s="0" t="n">
        <v>39.4</v>
      </c>
      <c r="J89" s="0" t="n">
        <v>38.49</v>
      </c>
      <c r="K89" s="0" t="n">
        <v>39.5</v>
      </c>
      <c r="L89" s="0" t="n">
        <v>40.97</v>
      </c>
      <c r="M89" s="0" t="n">
        <v>42.94</v>
      </c>
      <c r="N89" s="0" t="n">
        <v>40.3</v>
      </c>
      <c r="O89" s="0" t="n">
        <v>41.38</v>
      </c>
      <c r="P89" s="0" t="n">
        <v>42.62</v>
      </c>
      <c r="Q89" s="0" t="n">
        <v>44.22</v>
      </c>
    </row>
    <row r="90" customFormat="false" ht="13.4" hidden="false" customHeight="false" outlineLevel="0" collapsed="false">
      <c r="A90" s="0" t="s">
        <v>70</v>
      </c>
      <c r="B90" s="0" t="n">
        <v>675.98</v>
      </c>
      <c r="C90" s="0" t="n">
        <v>1257.88</v>
      </c>
      <c r="D90" s="0" t="n">
        <v>2947.01</v>
      </c>
      <c r="E90" s="0" t="n">
        <v>11070.65</v>
      </c>
      <c r="F90" s="0" t="n">
        <v>29.9</v>
      </c>
      <c r="G90" s="0" t="n">
        <v>33.02</v>
      </c>
      <c r="H90" s="0" t="n">
        <v>35.84</v>
      </c>
      <c r="I90" s="0" t="n">
        <v>38.62</v>
      </c>
      <c r="J90" s="0" t="n">
        <v>40.72</v>
      </c>
      <c r="K90" s="0" t="n">
        <v>41.86</v>
      </c>
      <c r="L90" s="0" t="n">
        <v>43.14</v>
      </c>
      <c r="M90" s="0" t="n">
        <v>44.74</v>
      </c>
      <c r="N90" s="0" t="n">
        <v>41.15</v>
      </c>
      <c r="O90" s="0" t="n">
        <v>42.47</v>
      </c>
      <c r="P90" s="0" t="n">
        <v>43.66</v>
      </c>
      <c r="Q90" s="0" t="n">
        <v>45.16</v>
      </c>
    </row>
    <row r="91" customFormat="false" ht="13.4" hidden="false" customHeight="false" outlineLevel="0" collapsed="false">
      <c r="A91" s="0" t="s">
        <v>78</v>
      </c>
      <c r="B91" s="0" t="n">
        <v>524.53</v>
      </c>
      <c r="C91" s="0" t="n">
        <v>1034.91</v>
      </c>
      <c r="D91" s="0" t="n">
        <v>2337.31</v>
      </c>
      <c r="E91" s="0" t="n">
        <v>6838.8</v>
      </c>
      <c r="F91" s="0" t="n">
        <v>34.5</v>
      </c>
      <c r="G91" s="0" t="n">
        <v>36.71</v>
      </c>
      <c r="H91" s="0" t="n">
        <v>38.84</v>
      </c>
      <c r="I91" s="0" t="n">
        <v>40.82</v>
      </c>
      <c r="J91" s="0" t="n">
        <v>41.38</v>
      </c>
      <c r="K91" s="0" t="n">
        <v>42.77</v>
      </c>
      <c r="L91" s="0" t="n">
        <v>44.27</v>
      </c>
      <c r="M91" s="0" t="n">
        <v>45.49</v>
      </c>
      <c r="N91" s="0" t="n">
        <v>40.64</v>
      </c>
      <c r="O91" s="0" t="n">
        <v>42.39</v>
      </c>
      <c r="P91" s="0" t="n">
        <v>44.32</v>
      </c>
      <c r="Q91" s="0" t="n">
        <v>46.32</v>
      </c>
    </row>
    <row r="92" customFormat="false" ht="13.4" hidden="false" customHeight="false" outlineLevel="0" collapsed="false">
      <c r="A92" s="0" t="s">
        <v>72</v>
      </c>
      <c r="B92" s="0" t="n">
        <v>1295.04</v>
      </c>
      <c r="C92" s="0" t="n">
        <v>2673.57</v>
      </c>
      <c r="D92" s="0" t="n">
        <v>6027.94</v>
      </c>
      <c r="E92" s="0" t="n">
        <v>16218.23</v>
      </c>
      <c r="F92" s="0" t="n">
        <v>31.1</v>
      </c>
      <c r="G92" s="0" t="n">
        <v>33.94</v>
      </c>
      <c r="H92" s="0" t="n">
        <v>36.71</v>
      </c>
      <c r="I92" s="0" t="n">
        <v>39.65</v>
      </c>
      <c r="J92" s="0" t="n">
        <v>36.33</v>
      </c>
      <c r="K92" s="0" t="n">
        <v>38</v>
      </c>
      <c r="L92" s="0" t="n">
        <v>40.02</v>
      </c>
      <c r="M92" s="0" t="n">
        <v>42.46</v>
      </c>
      <c r="N92" s="0" t="n">
        <v>38.05</v>
      </c>
      <c r="O92" s="0" t="n">
        <v>39.66</v>
      </c>
      <c r="P92" s="0" t="n">
        <v>41.62</v>
      </c>
      <c r="Q92" s="0" t="n">
        <v>43.99</v>
      </c>
    </row>
    <row r="93" customFormat="false" ht="13.4" hidden="false" customHeight="false" outlineLevel="0" collapsed="false">
      <c r="A93" s="0" t="s">
        <v>73</v>
      </c>
      <c r="B93" s="0" t="n">
        <v>324.85</v>
      </c>
      <c r="C93" s="0" t="n">
        <v>634.79</v>
      </c>
      <c r="D93" s="0" t="n">
        <v>1286.33</v>
      </c>
      <c r="E93" s="0" t="n">
        <v>3059.63</v>
      </c>
      <c r="F93" s="0" t="n">
        <v>35.6</v>
      </c>
      <c r="G93" s="0" t="n">
        <v>38.11</v>
      </c>
      <c r="H93" s="0" t="n">
        <v>40.59</v>
      </c>
      <c r="I93" s="0" t="n">
        <v>42.84</v>
      </c>
      <c r="J93" s="0" t="n">
        <v>40.52</v>
      </c>
      <c r="K93" s="0" t="n">
        <v>43.17</v>
      </c>
      <c r="L93" s="0" t="n">
        <v>45.18</v>
      </c>
      <c r="M93" s="0" t="n">
        <v>47.42</v>
      </c>
      <c r="N93" s="0" t="n">
        <v>42.2</v>
      </c>
      <c r="O93" s="0" t="n">
        <v>43.98</v>
      </c>
      <c r="P93" s="0" t="n">
        <v>46.08</v>
      </c>
      <c r="Q93" s="0" t="n">
        <v>48.05</v>
      </c>
    </row>
    <row r="94" customFormat="false" ht="13.4" hidden="false" customHeight="false" outlineLevel="0" collapsed="false">
      <c r="A94" s="0" t="s">
        <v>74</v>
      </c>
      <c r="B94" s="0" t="s">
        <v>75</v>
      </c>
      <c r="C94" s="0" t="s">
        <v>75</v>
      </c>
      <c r="D94" s="0" t="s">
        <v>75</v>
      </c>
      <c r="E94" s="0" t="s">
        <v>75</v>
      </c>
      <c r="F94" s="0" t="s">
        <v>75</v>
      </c>
      <c r="G94" s="0" t="s">
        <v>75</v>
      </c>
      <c r="H94" s="0" t="s">
        <v>75</v>
      </c>
      <c r="I94" s="0" t="s">
        <v>75</v>
      </c>
      <c r="J94" s="0" t="s">
        <v>75</v>
      </c>
      <c r="K94" s="0" t="s">
        <v>75</v>
      </c>
      <c r="L94" s="0" t="s">
        <v>75</v>
      </c>
      <c r="M94" s="0" t="s">
        <v>75</v>
      </c>
      <c r="N94" s="0" t="s">
        <v>75</v>
      </c>
      <c r="O94" s="0" t="s">
        <v>75</v>
      </c>
      <c r="P94" s="0" t="s">
        <v>75</v>
      </c>
      <c r="Q94" s="0" t="s">
        <v>75</v>
      </c>
    </row>
    <row r="95" customFormat="false" ht="13.4" hidden="false" customHeight="false" outlineLevel="0" collapsed="false">
      <c r="A95" s="0" t="s">
        <v>74</v>
      </c>
      <c r="B95" s="0" t="s">
        <v>75</v>
      </c>
      <c r="C95" s="0" t="s">
        <v>75</v>
      </c>
      <c r="D95" s="0" t="s">
        <v>75</v>
      </c>
      <c r="E95" s="0" t="s">
        <v>75</v>
      </c>
      <c r="F95" s="0" t="s">
        <v>75</v>
      </c>
      <c r="G95" s="0" t="s">
        <v>75</v>
      </c>
      <c r="H95" s="0" t="s">
        <v>75</v>
      </c>
      <c r="I95" s="0" t="s">
        <v>75</v>
      </c>
      <c r="J95" s="0" t="s">
        <v>75</v>
      </c>
      <c r="K95" s="0" t="s">
        <v>75</v>
      </c>
      <c r="L95" s="0" t="s">
        <v>75</v>
      </c>
      <c r="M95" s="0" t="s">
        <v>75</v>
      </c>
      <c r="N95" s="0" t="s">
        <v>75</v>
      </c>
      <c r="O95" s="0" t="s">
        <v>75</v>
      </c>
      <c r="P95" s="0" t="s">
        <v>75</v>
      </c>
      <c r="Q95" s="0" t="s">
        <v>75</v>
      </c>
    </row>
    <row r="96" customFormat="false" ht="13.4" hidden="false" customHeight="false" outlineLevel="0" collapsed="false">
      <c r="A96" s="0" t="s">
        <v>49</v>
      </c>
      <c r="B96" s="0" t="n">
        <v>632.11</v>
      </c>
      <c r="C96" s="0" t="n">
        <v>1292.748</v>
      </c>
      <c r="D96" s="0" t="n">
        <v>2980.878</v>
      </c>
      <c r="E96" s="0" t="n">
        <v>8846.168</v>
      </c>
      <c r="F96" s="0" t="n">
        <v>32.566</v>
      </c>
      <c r="G96" s="0" t="n">
        <v>35.178</v>
      </c>
      <c r="H96" s="0" t="n">
        <v>37.732</v>
      </c>
      <c r="I96" s="0" t="n">
        <v>40.266</v>
      </c>
      <c r="J96" s="0" t="n">
        <v>39.488</v>
      </c>
      <c r="K96" s="0" t="n">
        <v>41.06</v>
      </c>
      <c r="L96" s="0" t="n">
        <v>42.716</v>
      </c>
      <c r="M96" s="0" t="n">
        <v>44.61</v>
      </c>
      <c r="N96" s="0" t="n">
        <v>40.468</v>
      </c>
      <c r="O96" s="0" t="n">
        <v>41.976</v>
      </c>
      <c r="P96" s="0" t="n">
        <v>43.66</v>
      </c>
      <c r="Q96" s="0" t="n">
        <v>45.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2:50:28Z</dcterms:created>
  <dc:creator/>
  <dc:description/>
  <dc:language>en-US</dc:language>
  <cp:lastModifiedBy>tktan</cp:lastModifiedBy>
  <cp:lastPrinted>2007-01-12T02:23:29Z</cp:lastPrinted>
  <dcterms:modified xsi:type="dcterms:W3CDTF">2007-01-15T10:37:10Z</dcterms:modified>
  <cp:revision>0</cp:revision>
  <dc:subject/>
  <dc:title/>
</cp:coreProperties>
</file>