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rew_baseline" sheetId="1" state="visible" r:id="rId2"/>
    <sheet name="raven_baseline" sheetId="2" state="visible" r:id="rId3"/>
    <sheet name="city_baseline" sheetId="3" state="visible" r:id="rId4"/>
    <sheet name="shuttlestart_baseline" sheetId="4" state="visible" r:id="rId5"/>
    <sheet name="crew_main" sheetId="5" state="visible" r:id="rId6"/>
    <sheet name="raven_main" sheetId="6" state="visible" r:id="rId7"/>
    <sheet name="city_main" sheetId="7" state="visible" r:id="rId8"/>
    <sheet name="shuttlestart_mai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8">
  <si>
    <t xml:space="preserve">bit rate P</t>
  </si>
  <si>
    <t xml:space="preserve">bit rate B</t>
  </si>
  <si>
    <t xml:space="preserve">Total bit rate</t>
  </si>
  <si>
    <t xml:space="preserve">PSNR</t>
  </si>
  <si>
    <t xml:space="preserve">CAVLC</t>
  </si>
  <si>
    <t xml:space="preserve">20 Frames</t>
  </si>
  <si>
    <t xml:space="preserve">Baseline Profile</t>
  </si>
  <si>
    <t xml:space="preserve">QP</t>
  </si>
  <si>
    <t xml:space="preserve">H.264/AVC standard (5 ref. frames)</t>
  </si>
  <si>
    <t xml:space="preserve">H.264/AVC 6x6 tap (5 ref. frames)</t>
  </si>
  <si>
    <t xml:space="preserve">H.264/AVC standard (1 ref. frame)</t>
  </si>
  <si>
    <t xml:space="preserve">H.264/AVC 6x6 tap (1 ref. frame)</t>
  </si>
  <si>
    <t xml:space="preserve">40 Frames</t>
  </si>
  <si>
    <t xml:space="preserve">100 Frames</t>
  </si>
  <si>
    <t xml:space="preserve">CABAC</t>
  </si>
  <si>
    <t xml:space="preserve">Main profile</t>
  </si>
  <si>
    <t xml:space="preserve">H.264/AVC standard (2 ref. frames)</t>
  </si>
  <si>
    <t xml:space="preserve">H.264/AVC 6x6 tap (2 ref. frames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ew, Baseline profil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202853916436"/>
          <c:y val="0.168312387791741"/>
          <c:w val="0.92259521609691"/>
          <c:h val="0.741382405745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_baseline!$B$5</c:f>
              <c:strCache>
                <c:ptCount val="1"/>
                <c:pt idx="0">
                  <c:v>H.264/AVC standard (5 ref. fram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_baseline!$D$6:$D$10</c:f>
              <c:numCache>
                <c:formatCode>General</c:formatCode>
                <c:ptCount val="5"/>
                <c:pt idx="0">
                  <c:v>10904592</c:v>
                </c:pt>
                <c:pt idx="1">
                  <c:v>5104488</c:v>
                </c:pt>
                <c:pt idx="2">
                  <c:v>2856384</c:v>
                </c:pt>
                <c:pt idx="3">
                  <c:v>1774248</c:v>
                </c:pt>
                <c:pt idx="4">
                  <c:v>1148184</c:v>
                </c:pt>
              </c:numCache>
            </c:numRef>
          </c:xVal>
          <c:yVal>
            <c:numRef>
              <c:f>crew_baseline!$E$6:$E$10</c:f>
              <c:numCache>
                <c:formatCode>General</c:formatCode>
                <c:ptCount val="5"/>
                <c:pt idx="0">
                  <c:v>40.798</c:v>
                </c:pt>
                <c:pt idx="1">
                  <c:v>39.11</c:v>
                </c:pt>
                <c:pt idx="2">
                  <c:v>37.467</c:v>
                </c:pt>
                <c:pt idx="3">
                  <c:v>35.876</c:v>
                </c:pt>
                <c:pt idx="4">
                  <c:v>34.1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rew_baseline!$B$12</c:f>
              <c:strCache>
                <c:ptCount val="1"/>
                <c:pt idx="0">
                  <c:v>H.264/AVC 6x6 tap (5 ref. frame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_baseline!$D$13:$D$17</c:f>
              <c:numCache>
                <c:formatCode>General</c:formatCode>
                <c:ptCount val="5"/>
                <c:pt idx="0">
                  <c:v>8632032</c:v>
                </c:pt>
                <c:pt idx="1">
                  <c:v>4112904</c:v>
                </c:pt>
                <c:pt idx="2">
                  <c:v>2402280</c:v>
                </c:pt>
                <c:pt idx="3">
                  <c:v>1560336</c:v>
                </c:pt>
                <c:pt idx="4">
                  <c:v>1061808</c:v>
                </c:pt>
              </c:numCache>
            </c:numRef>
          </c:xVal>
          <c:yVal>
            <c:numRef>
              <c:f>crew_baseline!$E$13:$E$17</c:f>
              <c:numCache>
                <c:formatCode>General</c:formatCode>
                <c:ptCount val="5"/>
                <c:pt idx="0">
                  <c:v>40.918</c:v>
                </c:pt>
                <c:pt idx="1">
                  <c:v>39.411</c:v>
                </c:pt>
                <c:pt idx="2">
                  <c:v>37.954</c:v>
                </c:pt>
                <c:pt idx="3">
                  <c:v>36.359</c:v>
                </c:pt>
                <c:pt idx="4">
                  <c:v>34.5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rew_baseline!$B$19</c:f>
              <c:strCache>
                <c:ptCount val="1"/>
                <c:pt idx="0">
                  <c:v>H.264/AVC standard (1 ref. frame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_baseline!$D$20:$D$24</c:f>
              <c:numCache>
                <c:formatCode>General</c:formatCode>
                <c:ptCount val="5"/>
                <c:pt idx="0">
                  <c:v>12293760</c:v>
                </c:pt>
                <c:pt idx="1">
                  <c:v>5886480</c:v>
                </c:pt>
                <c:pt idx="2">
                  <c:v>3245280</c:v>
                </c:pt>
                <c:pt idx="3">
                  <c:v>1968000</c:v>
                </c:pt>
                <c:pt idx="4">
                  <c:v>1241832</c:v>
                </c:pt>
              </c:numCache>
            </c:numRef>
          </c:xVal>
          <c:yVal>
            <c:numRef>
              <c:f>crew_baseline!$E$20:$E$24</c:f>
              <c:numCache>
                <c:formatCode>General</c:formatCode>
                <c:ptCount val="5"/>
                <c:pt idx="0">
                  <c:v>40.789</c:v>
                </c:pt>
                <c:pt idx="1">
                  <c:v>39.034</c:v>
                </c:pt>
                <c:pt idx="2">
                  <c:v>37.362</c:v>
                </c:pt>
                <c:pt idx="3">
                  <c:v>35.693</c:v>
                </c:pt>
                <c:pt idx="4">
                  <c:v>33.9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rew_baseline!$B$26</c:f>
              <c:strCache>
                <c:ptCount val="1"/>
                <c:pt idx="0">
                  <c:v>H.264/AVC 6x6 tap (1 ref. fram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_baseline!$D$27:$D$31</c:f>
              <c:numCache>
                <c:formatCode>General</c:formatCode>
                <c:ptCount val="5"/>
                <c:pt idx="0">
                  <c:v>10145568</c:v>
                </c:pt>
                <c:pt idx="1">
                  <c:v>4883592</c:v>
                </c:pt>
                <c:pt idx="2">
                  <c:v>2733720</c:v>
                </c:pt>
                <c:pt idx="3">
                  <c:v>1709616</c:v>
                </c:pt>
                <c:pt idx="4">
                  <c:v>1111200</c:v>
                </c:pt>
              </c:numCache>
            </c:numRef>
          </c:xVal>
          <c:yVal>
            <c:numRef>
              <c:f>crew_baseline!$E$27:$E$31</c:f>
              <c:numCache>
                <c:formatCode>General</c:formatCode>
                <c:ptCount val="5"/>
                <c:pt idx="0">
                  <c:v>40.839</c:v>
                </c:pt>
                <c:pt idx="1">
                  <c:v>39.2</c:v>
                </c:pt>
                <c:pt idx="2">
                  <c:v>37.64</c:v>
                </c:pt>
                <c:pt idx="3">
                  <c:v>36.014</c:v>
                </c:pt>
                <c:pt idx="4">
                  <c:v>34.209</c:v>
                </c:pt>
              </c:numCache>
            </c:numRef>
          </c:yVal>
          <c:smooth val="1"/>
        </c:ser>
        <c:axId val="71410573"/>
        <c:axId val="67444691"/>
      </c:scatterChart>
      <c:valAx>
        <c:axId val="71410573"/>
        <c:scaling>
          <c:orientation val="minMax"/>
          <c:max val="12000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4691"/>
        <c:crossesAt val="33"/>
        <c:crossBetween val="midCat"/>
      </c:valAx>
      <c:valAx>
        <c:axId val="67444691"/>
        <c:scaling>
          <c:orientation val="minMax"/>
          <c:max val="41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057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4190534852685"/>
          <c:y val="0.467504488330341"/>
          <c:w val="0.420080073914383"/>
          <c:h val="0.3198384201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aven, Baseline profil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796196627198"/>
          <c:y val="0.170233724366437"/>
          <c:w val="0.922651084115024"/>
          <c:h val="0.739768962120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raven_baseline!$B$5</c:f>
              <c:strCache>
                <c:ptCount val="1"/>
                <c:pt idx="0">
                  <c:v>H.264/AVC standard (5 ref. fram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ven_baseline!$D$6:$D$10</c:f>
              <c:numCache>
                <c:formatCode>General</c:formatCode>
                <c:ptCount val="5"/>
                <c:pt idx="0">
                  <c:v>6834168</c:v>
                </c:pt>
                <c:pt idx="1">
                  <c:v>3583536</c:v>
                </c:pt>
                <c:pt idx="2">
                  <c:v>2056140</c:v>
                </c:pt>
                <c:pt idx="3">
                  <c:v>1322376</c:v>
                </c:pt>
                <c:pt idx="4">
                  <c:v>945180</c:v>
                </c:pt>
              </c:numCache>
            </c:numRef>
          </c:xVal>
          <c:yVal>
            <c:numRef>
              <c:f>raven_baseline!$E$6:$E$10</c:f>
              <c:numCache>
                <c:formatCode>General</c:formatCode>
                <c:ptCount val="5"/>
                <c:pt idx="0">
                  <c:v>42.125</c:v>
                </c:pt>
                <c:pt idx="1">
                  <c:v>40.167</c:v>
                </c:pt>
                <c:pt idx="2">
                  <c:v>37.969</c:v>
                </c:pt>
                <c:pt idx="3">
                  <c:v>35.822</c:v>
                </c:pt>
                <c:pt idx="4">
                  <c:v>33.5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aven_baseline!$B$12</c:f>
              <c:strCache>
                <c:ptCount val="1"/>
                <c:pt idx="0">
                  <c:v>H.264/AVC 6x6 tap (5 ref. frame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ven_baseline!$D$13:$D$17</c:f>
              <c:numCache>
                <c:formatCode>General</c:formatCode>
                <c:ptCount val="5"/>
                <c:pt idx="0">
                  <c:v>5956704</c:v>
                </c:pt>
                <c:pt idx="1">
                  <c:v>3194328</c:v>
                </c:pt>
                <c:pt idx="2">
                  <c:v>1903884</c:v>
                </c:pt>
                <c:pt idx="3">
                  <c:v>1299768</c:v>
                </c:pt>
                <c:pt idx="4">
                  <c:v>966384</c:v>
                </c:pt>
              </c:numCache>
            </c:numRef>
          </c:xVal>
          <c:yVal>
            <c:numRef>
              <c:f>raven_baseline!$E$13:$E$17</c:f>
              <c:numCache>
                <c:formatCode>General</c:formatCode>
                <c:ptCount val="5"/>
                <c:pt idx="0">
                  <c:v>42.677</c:v>
                </c:pt>
                <c:pt idx="1">
                  <c:v>40.764</c:v>
                </c:pt>
                <c:pt idx="2">
                  <c:v>38.635</c:v>
                </c:pt>
                <c:pt idx="3">
                  <c:v>36.386</c:v>
                </c:pt>
                <c:pt idx="4">
                  <c:v>33.9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aven_baseline!$B$19</c:f>
              <c:strCache>
                <c:ptCount val="1"/>
                <c:pt idx="0">
                  <c:v>H.264/AVC standard (1 ref. frame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ven_baseline!$D$20:$D$24</c:f>
              <c:numCache>
                <c:formatCode>General</c:formatCode>
                <c:ptCount val="5"/>
                <c:pt idx="0">
                  <c:v>7000176</c:v>
                </c:pt>
                <c:pt idx="1">
                  <c:v>3604764</c:v>
                </c:pt>
                <c:pt idx="2">
                  <c:v>2021484</c:v>
                </c:pt>
                <c:pt idx="3">
                  <c:v>1266564</c:v>
                </c:pt>
                <c:pt idx="4">
                  <c:v>900924</c:v>
                </c:pt>
              </c:numCache>
            </c:numRef>
          </c:xVal>
          <c:yVal>
            <c:numRef>
              <c:f>raven_baseline!$E$20:$E$24</c:f>
              <c:numCache>
                <c:formatCode>General</c:formatCode>
                <c:ptCount val="5"/>
                <c:pt idx="0">
                  <c:v>42.102</c:v>
                </c:pt>
                <c:pt idx="1">
                  <c:v>40.161</c:v>
                </c:pt>
                <c:pt idx="2">
                  <c:v>37.984</c:v>
                </c:pt>
                <c:pt idx="3">
                  <c:v>35.818</c:v>
                </c:pt>
                <c:pt idx="4">
                  <c:v>33.5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aven_baseline!$B$26</c:f>
              <c:strCache>
                <c:ptCount val="1"/>
                <c:pt idx="0">
                  <c:v>H.264/AVC 6x6 tap (1 ref. fram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ven_baseline!$D$27:$D$31</c:f>
              <c:numCache>
                <c:formatCode>General</c:formatCode>
                <c:ptCount val="5"/>
                <c:pt idx="0">
                  <c:v>5936160</c:v>
                </c:pt>
                <c:pt idx="1">
                  <c:v>3162300</c:v>
                </c:pt>
                <c:pt idx="2">
                  <c:v>1867476</c:v>
                </c:pt>
                <c:pt idx="3">
                  <c:v>1242480</c:v>
                </c:pt>
                <c:pt idx="4">
                  <c:v>921672</c:v>
                </c:pt>
              </c:numCache>
            </c:numRef>
          </c:xVal>
          <c:yVal>
            <c:numRef>
              <c:f>raven_baseline!$E$27:$E$31</c:f>
              <c:numCache>
                <c:formatCode>General</c:formatCode>
                <c:ptCount val="5"/>
                <c:pt idx="0">
                  <c:v>42.683</c:v>
                </c:pt>
                <c:pt idx="1">
                  <c:v>40.796</c:v>
                </c:pt>
                <c:pt idx="2">
                  <c:v>38.674</c:v>
                </c:pt>
                <c:pt idx="3">
                  <c:v>36.413</c:v>
                </c:pt>
                <c:pt idx="4">
                  <c:v>33.954</c:v>
                </c:pt>
              </c:numCache>
            </c:numRef>
          </c:yVal>
          <c:smooth val="1"/>
        </c:ser>
        <c:axId val="29040431"/>
        <c:axId val="63602084"/>
      </c:scatterChart>
      <c:valAx>
        <c:axId val="29040431"/>
        <c:scaling>
          <c:orientation val="minMax"/>
          <c:max val="7000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2084"/>
        <c:crossesAt val="33"/>
        <c:crossBetween val="midCat"/>
      </c:valAx>
      <c:valAx>
        <c:axId val="63602084"/>
        <c:scaling>
          <c:orientation val="minMax"/>
          <c:max val="43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043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721769439746"/>
          <c:y val="0.46870242679323"/>
          <c:w val="0.415910605361628"/>
          <c:h val="0.31906510253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ity, Baseline profil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343161343161"/>
          <c:y val="0.169927633342268"/>
          <c:w val="0.92265561015561"/>
          <c:h val="0.740284106137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_baseline!$B$5</c:f>
              <c:strCache>
                <c:ptCount val="1"/>
                <c:pt idx="0">
                  <c:v>H.264/AVC standard (5 ref. fram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baseline!$D$6:$D$10</c:f>
              <c:numCache>
                <c:formatCode>General</c:formatCode>
                <c:ptCount val="5"/>
                <c:pt idx="0">
                  <c:v>15436349</c:v>
                </c:pt>
                <c:pt idx="1">
                  <c:v>6110602</c:v>
                </c:pt>
                <c:pt idx="2">
                  <c:v>2916763</c:v>
                </c:pt>
                <c:pt idx="3">
                  <c:v>1679078</c:v>
                </c:pt>
                <c:pt idx="4">
                  <c:v>1063498</c:v>
                </c:pt>
              </c:numCache>
            </c:numRef>
          </c:xVal>
          <c:yVal>
            <c:numRef>
              <c:f>city_baseline!$E$6:$E$10</c:f>
              <c:numCache>
                <c:formatCode>General</c:formatCode>
                <c:ptCount val="5"/>
                <c:pt idx="0">
                  <c:v>38.696</c:v>
                </c:pt>
                <c:pt idx="1">
                  <c:v>36.112</c:v>
                </c:pt>
                <c:pt idx="2">
                  <c:v>33.82</c:v>
                </c:pt>
                <c:pt idx="3">
                  <c:v>31.699</c:v>
                </c:pt>
                <c:pt idx="4">
                  <c:v>29.5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ity_baseline!$B$12</c:f>
              <c:strCache>
                <c:ptCount val="1"/>
                <c:pt idx="0">
                  <c:v>H.264/AVC 6x6 tap (5 ref. frame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baseline!$D$13:$D$17</c:f>
              <c:numCache>
                <c:formatCode>General</c:formatCode>
                <c:ptCount val="5"/>
                <c:pt idx="0">
                  <c:v>14126740</c:v>
                </c:pt>
                <c:pt idx="1">
                  <c:v>5586605</c:v>
                </c:pt>
                <c:pt idx="2">
                  <c:v>2737474</c:v>
                </c:pt>
                <c:pt idx="3">
                  <c:v>1653317</c:v>
                </c:pt>
                <c:pt idx="4">
                  <c:v>1089058</c:v>
                </c:pt>
              </c:numCache>
            </c:numRef>
          </c:xVal>
          <c:yVal>
            <c:numRef>
              <c:f>city_baseline!$E$13:$E$17</c:f>
              <c:numCache>
                <c:formatCode>General</c:formatCode>
                <c:ptCount val="5"/>
                <c:pt idx="0">
                  <c:v>38.851</c:v>
                </c:pt>
                <c:pt idx="1">
                  <c:v>36.333</c:v>
                </c:pt>
                <c:pt idx="2">
                  <c:v>34.179</c:v>
                </c:pt>
                <c:pt idx="3">
                  <c:v>32.126</c:v>
                </c:pt>
                <c:pt idx="4">
                  <c:v>29.9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ity_baseline!$B$19</c:f>
              <c:strCache>
                <c:ptCount val="1"/>
                <c:pt idx="0">
                  <c:v>H.264/AVC standard (1 ref. frame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baseline!$D$20:$D$24</c:f>
              <c:numCache>
                <c:formatCode>General</c:formatCode>
                <c:ptCount val="5"/>
                <c:pt idx="0">
                  <c:v>16232328</c:v>
                </c:pt>
                <c:pt idx="1">
                  <c:v>6380582</c:v>
                </c:pt>
                <c:pt idx="2">
                  <c:v>2914670</c:v>
                </c:pt>
                <c:pt idx="3">
                  <c:v>1627608</c:v>
                </c:pt>
                <c:pt idx="4">
                  <c:v>1011250</c:v>
                </c:pt>
              </c:numCache>
            </c:numRef>
          </c:xVal>
          <c:yVal>
            <c:numRef>
              <c:f>city_baseline!$E$20:$E$24</c:f>
              <c:numCache>
                <c:formatCode>General</c:formatCode>
                <c:ptCount val="5"/>
                <c:pt idx="0">
                  <c:v>38.591</c:v>
                </c:pt>
                <c:pt idx="1">
                  <c:v>35.978</c:v>
                </c:pt>
                <c:pt idx="2">
                  <c:v>33.657</c:v>
                </c:pt>
                <c:pt idx="3">
                  <c:v>31.6</c:v>
                </c:pt>
                <c:pt idx="4">
                  <c:v>29.5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ity_baseline!$B$26</c:f>
              <c:strCache>
                <c:ptCount val="1"/>
                <c:pt idx="0">
                  <c:v>H.264/AVC 6x6 tap (1 ref. fram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baseline!$D$27:$D$31</c:f>
              <c:numCache>
                <c:formatCode>General</c:formatCode>
                <c:ptCount val="5"/>
                <c:pt idx="0">
                  <c:v>14695608</c:v>
                </c:pt>
                <c:pt idx="1">
                  <c:v>5687582</c:v>
                </c:pt>
                <c:pt idx="2">
                  <c:v>2710570</c:v>
                </c:pt>
                <c:pt idx="3">
                  <c:v>1612910</c:v>
                </c:pt>
                <c:pt idx="4">
                  <c:v>1042579</c:v>
                </c:pt>
              </c:numCache>
            </c:numRef>
          </c:xVal>
          <c:yVal>
            <c:numRef>
              <c:f>city_baseline!$E$27:$E$31</c:f>
              <c:numCache>
                <c:formatCode>General</c:formatCode>
                <c:ptCount val="5"/>
                <c:pt idx="0">
                  <c:v>38.783</c:v>
                </c:pt>
                <c:pt idx="1">
                  <c:v>36.246</c:v>
                </c:pt>
                <c:pt idx="2">
                  <c:v>34.104</c:v>
                </c:pt>
                <c:pt idx="3">
                  <c:v>32.08</c:v>
                </c:pt>
                <c:pt idx="4">
                  <c:v>29.888</c:v>
                </c:pt>
              </c:numCache>
            </c:numRef>
          </c:yVal>
          <c:smooth val="1"/>
        </c:ser>
        <c:axId val="66828975"/>
        <c:axId val="9512747"/>
      </c:scatterChart>
      <c:valAx>
        <c:axId val="66828975"/>
        <c:scaling>
          <c:orientation val="minMax"/>
          <c:max val="16000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747"/>
        <c:crossesAt val="29"/>
        <c:crossBetween val="midCat"/>
        <c:majorUnit val="2000000"/>
      </c:valAx>
      <c:valAx>
        <c:axId val="9512747"/>
        <c:scaling>
          <c:orientation val="minMax"/>
          <c:max val="39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897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287469287469"/>
          <c:y val="0.469936567497543"/>
          <c:w val="0.433404995904996"/>
          <c:h val="0.318323952470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huttle Start, Baseline profil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418932733592"/>
          <c:y val="0.169162210338681"/>
          <c:w val="0.922919648333674"/>
          <c:h val="0.740998217468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uttlestart_baseline!$B$5</c:f>
              <c:strCache>
                <c:ptCount val="1"/>
                <c:pt idx="0">
                  <c:v>H.264/AVC standard (5 ref. fram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uttlestart_baseline!$D$6:$D$10</c:f>
              <c:numCache>
                <c:formatCode>General</c:formatCode>
                <c:ptCount val="5"/>
                <c:pt idx="0">
                  <c:v>288538</c:v>
                </c:pt>
                <c:pt idx="1">
                  <c:v>473645</c:v>
                </c:pt>
                <c:pt idx="2">
                  <c:v>755328</c:v>
                </c:pt>
                <c:pt idx="3">
                  <c:v>1293720</c:v>
                </c:pt>
                <c:pt idx="4">
                  <c:v>2528702</c:v>
                </c:pt>
              </c:numCache>
            </c:numRef>
          </c:xVal>
          <c:yVal>
            <c:numRef>
              <c:f>shuttlestart_baseline!$E$6:$E$10</c:f>
              <c:numCache>
                <c:formatCode>General</c:formatCode>
                <c:ptCount val="5"/>
                <c:pt idx="0">
                  <c:v>37.266</c:v>
                </c:pt>
                <c:pt idx="1">
                  <c:v>38.862</c:v>
                </c:pt>
                <c:pt idx="2">
                  <c:v>40.45</c:v>
                </c:pt>
                <c:pt idx="3">
                  <c:v>41.989</c:v>
                </c:pt>
                <c:pt idx="4">
                  <c:v>43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uttlestart_baseline!$B$12</c:f>
              <c:strCache>
                <c:ptCount val="1"/>
                <c:pt idx="0">
                  <c:v>H.264/AVC 6x6 tap (5 ref. frame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uttlestart_baseline!$D$13:$D$17</c:f>
              <c:numCache>
                <c:formatCode>General</c:formatCode>
                <c:ptCount val="5"/>
                <c:pt idx="0">
                  <c:v>323693</c:v>
                </c:pt>
                <c:pt idx="1">
                  <c:v>500837</c:v>
                </c:pt>
                <c:pt idx="2">
                  <c:v>754570</c:v>
                </c:pt>
                <c:pt idx="3">
                  <c:v>1246358</c:v>
                </c:pt>
                <c:pt idx="4">
                  <c:v>2375448</c:v>
                </c:pt>
              </c:numCache>
            </c:numRef>
          </c:xVal>
          <c:yVal>
            <c:numRef>
              <c:f>shuttlestart_baseline!$E$13:$E$17</c:f>
              <c:numCache>
                <c:formatCode>General</c:formatCode>
                <c:ptCount val="5"/>
                <c:pt idx="0">
                  <c:v>37.418</c:v>
                </c:pt>
                <c:pt idx="1">
                  <c:v>39.067</c:v>
                </c:pt>
                <c:pt idx="2">
                  <c:v>40.74</c:v>
                </c:pt>
                <c:pt idx="3">
                  <c:v>42.269</c:v>
                </c:pt>
                <c:pt idx="4">
                  <c:v>43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uttlestart_baseline!$B$19</c:f>
              <c:strCache>
                <c:ptCount val="1"/>
                <c:pt idx="0">
                  <c:v>H.264/AVC standard (1 ref. frame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uttlestart_baseline!$D$20:$D$24</c:f>
              <c:numCache>
                <c:formatCode>General</c:formatCode>
                <c:ptCount val="5"/>
                <c:pt idx="0">
                  <c:v>281203</c:v>
                </c:pt>
                <c:pt idx="1">
                  <c:v>454680</c:v>
                </c:pt>
                <c:pt idx="2">
                  <c:v>733037</c:v>
                </c:pt>
                <c:pt idx="3">
                  <c:v>1292966</c:v>
                </c:pt>
                <c:pt idx="4">
                  <c:v>2666198</c:v>
                </c:pt>
              </c:numCache>
            </c:numRef>
          </c:xVal>
          <c:yVal>
            <c:numRef>
              <c:f>shuttlestart_baseline!$E$20:$E$24</c:f>
              <c:numCache>
                <c:formatCode>General</c:formatCode>
                <c:ptCount val="5"/>
                <c:pt idx="0">
                  <c:v>37.239</c:v>
                </c:pt>
                <c:pt idx="1">
                  <c:v>38.769</c:v>
                </c:pt>
                <c:pt idx="2">
                  <c:v>40.203</c:v>
                </c:pt>
                <c:pt idx="3">
                  <c:v>41.672</c:v>
                </c:pt>
                <c:pt idx="4">
                  <c:v>43.0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uttlestart_baseline!$B$26</c:f>
              <c:strCache>
                <c:ptCount val="1"/>
                <c:pt idx="0">
                  <c:v>H.264/AVC 6x6 tap (1 ref. fram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uttlestart_baseline!$D$27:$D$31</c:f>
              <c:numCache>
                <c:formatCode>General</c:formatCode>
                <c:ptCount val="5"/>
                <c:pt idx="0">
                  <c:v>316411</c:v>
                </c:pt>
                <c:pt idx="1">
                  <c:v>481786</c:v>
                </c:pt>
                <c:pt idx="2">
                  <c:v>731957</c:v>
                </c:pt>
                <c:pt idx="3">
                  <c:v>1217702</c:v>
                </c:pt>
                <c:pt idx="4">
                  <c:v>2391984</c:v>
                </c:pt>
              </c:numCache>
            </c:numRef>
          </c:xVal>
          <c:yVal>
            <c:numRef>
              <c:f>shuttlestart_baseline!$E$27:$E$31</c:f>
              <c:numCache>
                <c:formatCode>General</c:formatCode>
                <c:ptCount val="5"/>
                <c:pt idx="0">
                  <c:v>37.415</c:v>
                </c:pt>
                <c:pt idx="1">
                  <c:v>39.022</c:v>
                </c:pt>
                <c:pt idx="2">
                  <c:v>40.639</c:v>
                </c:pt>
                <c:pt idx="3">
                  <c:v>42.156</c:v>
                </c:pt>
                <c:pt idx="4">
                  <c:v>43.429</c:v>
                </c:pt>
              </c:numCache>
            </c:numRef>
          </c:yVal>
          <c:smooth val="1"/>
        </c:ser>
        <c:axId val="81486367"/>
        <c:axId val="30707131"/>
      </c:scatterChart>
      <c:valAx>
        <c:axId val="81486367"/>
        <c:scaling>
          <c:orientation val="minMax"/>
          <c:max val="3000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7131"/>
        <c:crossesAt val="29"/>
        <c:crossBetween val="midCat"/>
        <c:majorUnit val="500000"/>
      </c:valAx>
      <c:valAx>
        <c:axId val="30707131"/>
        <c:scaling>
          <c:orientation val="minMax"/>
          <c:max val="44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636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554283377632"/>
          <c:y val="0.468983957219251"/>
          <c:w val="0.427366591699039"/>
          <c:h val="0.317557932263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ew, Main profile (IB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4586088472"/>
          <c:y val="0.170233724366437"/>
          <c:w val="0.922856117689272"/>
          <c:h val="0.739768962120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_main!$B$5</c:f>
              <c:strCache>
                <c:ptCount val="1"/>
                <c:pt idx="0">
                  <c:v>H.264/AVC standard (2 ref. fram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_main!$D$6:$D$10</c:f>
              <c:numCache>
                <c:formatCode>General</c:formatCode>
                <c:ptCount val="5"/>
                <c:pt idx="0">
                  <c:v>7615856</c:v>
                </c:pt>
                <c:pt idx="1">
                  <c:v>3567991</c:v>
                </c:pt>
                <c:pt idx="2">
                  <c:v>1918055</c:v>
                </c:pt>
                <c:pt idx="3">
                  <c:v>1099730</c:v>
                </c:pt>
                <c:pt idx="4">
                  <c:v>668261</c:v>
                </c:pt>
              </c:numCache>
            </c:numRef>
          </c:xVal>
          <c:yVal>
            <c:numRef>
              <c:f>crew_main!$E$6:$E$10</c:f>
              <c:numCache>
                <c:formatCode>General</c:formatCode>
                <c:ptCount val="5"/>
                <c:pt idx="0">
                  <c:v>40.386</c:v>
                </c:pt>
                <c:pt idx="1">
                  <c:v>38.904</c:v>
                </c:pt>
                <c:pt idx="2">
                  <c:v>37.321</c:v>
                </c:pt>
                <c:pt idx="3">
                  <c:v>35.712</c:v>
                </c:pt>
                <c:pt idx="4">
                  <c:v>34.0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rew_main!$B$12</c:f>
              <c:strCache>
                <c:ptCount val="1"/>
                <c:pt idx="0">
                  <c:v>H.264/AVC 6x6 tap (2 ref. frame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_main!$D$13:$D$17</c:f>
              <c:numCache>
                <c:formatCode>General</c:formatCode>
                <c:ptCount val="5"/>
                <c:pt idx="0">
                  <c:v>6649541</c:v>
                </c:pt>
                <c:pt idx="1">
                  <c:v>3105726</c:v>
                </c:pt>
                <c:pt idx="2">
                  <c:v>1730955</c:v>
                </c:pt>
                <c:pt idx="3">
                  <c:v>1008177</c:v>
                </c:pt>
                <c:pt idx="4">
                  <c:v>638501</c:v>
                </c:pt>
              </c:numCache>
            </c:numRef>
          </c:xVal>
          <c:yVal>
            <c:numRef>
              <c:f>crew_main!$E$13:$E$17</c:f>
              <c:numCache>
                <c:formatCode>General</c:formatCode>
                <c:ptCount val="5"/>
                <c:pt idx="0">
                  <c:v>40.492</c:v>
                </c:pt>
                <c:pt idx="1">
                  <c:v>39.061</c:v>
                </c:pt>
                <c:pt idx="2">
                  <c:v>37.597</c:v>
                </c:pt>
                <c:pt idx="3">
                  <c:v>36.034</c:v>
                </c:pt>
                <c:pt idx="4">
                  <c:v>34.312</c:v>
                </c:pt>
              </c:numCache>
            </c:numRef>
          </c:yVal>
          <c:smooth val="1"/>
        </c:ser>
        <c:axId val="58030966"/>
        <c:axId val="66991162"/>
      </c:scatterChart>
      <c:valAx>
        <c:axId val="58030966"/>
        <c:scaling>
          <c:orientation val="minMax"/>
          <c:max val="8000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1162"/>
        <c:crossesAt val="33"/>
        <c:crossBetween val="midCat"/>
      </c:valAx>
      <c:valAx>
        <c:axId val="66991162"/>
        <c:scaling>
          <c:orientation val="minMax"/>
          <c:max val="41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096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377979394126"/>
          <c:y val="0.566132354258082"/>
          <c:w val="0.394228304884925"/>
          <c:h val="0.221097877675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aven, Main profile (IB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4586088472"/>
          <c:y val="0.170233724366437"/>
          <c:w val="0.922856117689272"/>
          <c:h val="0.739768962120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raven_main!$B$5</c:f>
              <c:strCache>
                <c:ptCount val="1"/>
                <c:pt idx="0">
                  <c:v>H.264/AVC standard (2 ref. fram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ven_main!$D$6:$D$10</c:f>
              <c:numCache>
                <c:formatCode>General</c:formatCode>
                <c:ptCount val="5"/>
                <c:pt idx="0">
                  <c:v>4999680</c:v>
                </c:pt>
                <c:pt idx="1">
                  <c:v>2597683</c:v>
                </c:pt>
                <c:pt idx="2">
                  <c:v>1374422</c:v>
                </c:pt>
                <c:pt idx="3">
                  <c:v>776017</c:v>
                </c:pt>
                <c:pt idx="4">
                  <c:v>480130</c:v>
                </c:pt>
              </c:numCache>
            </c:numRef>
          </c:xVal>
          <c:yVal>
            <c:numRef>
              <c:f>raven_main!$E$6:$E$10</c:f>
              <c:numCache>
                <c:formatCode>General</c:formatCode>
                <c:ptCount val="5"/>
                <c:pt idx="0">
                  <c:v>41.953</c:v>
                </c:pt>
                <c:pt idx="1">
                  <c:v>40.133</c:v>
                </c:pt>
                <c:pt idx="2">
                  <c:v>37.984</c:v>
                </c:pt>
                <c:pt idx="3">
                  <c:v>35.78</c:v>
                </c:pt>
                <c:pt idx="4">
                  <c:v>33.6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aven_main!$B$12</c:f>
              <c:strCache>
                <c:ptCount val="1"/>
                <c:pt idx="0">
                  <c:v>H.264/AVC 6x6 tap (2 ref. frame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ven_main!$D$13:$D$17</c:f>
              <c:numCache>
                <c:formatCode>General</c:formatCode>
                <c:ptCount val="5"/>
                <c:pt idx="0">
                  <c:v>4467127</c:v>
                </c:pt>
                <c:pt idx="1">
                  <c:v>2366011</c:v>
                </c:pt>
                <c:pt idx="2">
                  <c:v>1265215</c:v>
                </c:pt>
                <c:pt idx="3">
                  <c:v>728588</c:v>
                </c:pt>
                <c:pt idx="4">
                  <c:v>492182</c:v>
                </c:pt>
              </c:numCache>
            </c:numRef>
          </c:xVal>
          <c:yVal>
            <c:numRef>
              <c:f>raven_main!$E$13:$E$17</c:f>
              <c:numCache>
                <c:formatCode>General</c:formatCode>
                <c:ptCount val="5"/>
                <c:pt idx="0">
                  <c:v>42.348</c:v>
                </c:pt>
                <c:pt idx="1">
                  <c:v>40.544</c:v>
                </c:pt>
                <c:pt idx="2">
                  <c:v>38.428</c:v>
                </c:pt>
                <c:pt idx="3">
                  <c:v>36.142</c:v>
                </c:pt>
                <c:pt idx="4">
                  <c:v>33.828</c:v>
                </c:pt>
              </c:numCache>
            </c:numRef>
          </c:yVal>
          <c:smooth val="1"/>
        </c:ser>
        <c:axId val="38785552"/>
        <c:axId val="57398867"/>
      </c:scatterChart>
      <c:valAx>
        <c:axId val="38785552"/>
        <c:scaling>
          <c:orientation val="minMax"/>
          <c:max val="5000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8867"/>
        <c:crossesAt val="33"/>
        <c:crossBetween val="midCat"/>
      </c:valAx>
      <c:valAx>
        <c:axId val="57398867"/>
        <c:scaling>
          <c:orientation val="minMax"/>
          <c:max val="43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555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377979394126"/>
          <c:y val="0.566132354258082"/>
          <c:w val="0.394228304884925"/>
          <c:h val="0.221097877675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ity, Main profile (IB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783783783784"/>
          <c:y val="0.169927633342268"/>
          <c:w val="0.922911547911548"/>
          <c:h val="0.740284106137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_main!$B$5</c:f>
              <c:strCache>
                <c:ptCount val="1"/>
                <c:pt idx="0">
                  <c:v>H.264/AVC standard (2 ref. fram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main!$D$6:$D$10</c:f>
              <c:numCache>
                <c:formatCode>General</c:formatCode>
                <c:ptCount val="5"/>
                <c:pt idx="0">
                  <c:v>9843434</c:v>
                </c:pt>
                <c:pt idx="1">
                  <c:v>4021212</c:v>
                </c:pt>
                <c:pt idx="2">
                  <c:v>1930239</c:v>
                </c:pt>
                <c:pt idx="3">
                  <c:v>1055228</c:v>
                </c:pt>
                <c:pt idx="4">
                  <c:v>610783</c:v>
                </c:pt>
              </c:numCache>
            </c:numRef>
          </c:xVal>
          <c:yVal>
            <c:numRef>
              <c:f>city_main!$E$6:$E$10</c:f>
              <c:numCache>
                <c:formatCode>General</c:formatCode>
                <c:ptCount val="5"/>
                <c:pt idx="0">
                  <c:v>38.064</c:v>
                </c:pt>
                <c:pt idx="1">
                  <c:v>35.785</c:v>
                </c:pt>
                <c:pt idx="2">
                  <c:v>33.46</c:v>
                </c:pt>
                <c:pt idx="3">
                  <c:v>31.169</c:v>
                </c:pt>
                <c:pt idx="4">
                  <c:v>29.0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ity_main!$B$12</c:f>
              <c:strCache>
                <c:ptCount val="1"/>
                <c:pt idx="0">
                  <c:v>H.264/AVC 6x6 tap (2 ref. frame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main!$D$13:$D$17</c:f>
              <c:numCache>
                <c:formatCode>General</c:formatCode>
                <c:ptCount val="5"/>
                <c:pt idx="0">
                  <c:v>9226407</c:v>
                </c:pt>
                <c:pt idx="1">
                  <c:v>3759241</c:v>
                </c:pt>
                <c:pt idx="2">
                  <c:v>1824277</c:v>
                </c:pt>
                <c:pt idx="3">
                  <c:v>1005412</c:v>
                </c:pt>
                <c:pt idx="4">
                  <c:v>591840</c:v>
                </c:pt>
              </c:numCache>
            </c:numRef>
          </c:xVal>
          <c:yVal>
            <c:numRef>
              <c:f>city_main!$E$13:$E$17</c:f>
              <c:numCache>
                <c:formatCode>General</c:formatCode>
                <c:ptCount val="5"/>
                <c:pt idx="0">
                  <c:v>38.23</c:v>
                </c:pt>
                <c:pt idx="1">
                  <c:v>35.966</c:v>
                </c:pt>
                <c:pt idx="2">
                  <c:v>33.717</c:v>
                </c:pt>
                <c:pt idx="3">
                  <c:v>31.481</c:v>
                </c:pt>
                <c:pt idx="4">
                  <c:v>29.321</c:v>
                </c:pt>
              </c:numCache>
            </c:numRef>
          </c:yVal>
          <c:smooth val="1"/>
        </c:ser>
        <c:axId val="36689558"/>
        <c:axId val="11040235"/>
      </c:scatterChart>
      <c:valAx>
        <c:axId val="36689558"/>
        <c:scaling>
          <c:orientation val="minMax"/>
          <c:max val="10000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0235"/>
        <c:crossesAt val="29"/>
        <c:crossBetween val="midCat"/>
      </c:valAx>
      <c:valAx>
        <c:axId val="11040235"/>
        <c:scaling>
          <c:orientation val="minMax"/>
          <c:max val="39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955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954135954136"/>
          <c:y val="0.566604127579737"/>
          <c:w val="0.393683456183456"/>
          <c:h val="0.22058429375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huttle Start, Main profile (IB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930579695328"/>
          <c:y val="0.169162210338681"/>
          <c:w val="0.923167365300072"/>
          <c:h val="0.740998217468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uttlestart_main!$B$5</c:f>
              <c:strCache>
                <c:ptCount val="1"/>
                <c:pt idx="0">
                  <c:v>H.264/AVC standard (2 ref. fram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uttlestart_main!$D$6:$D$10</c:f>
              <c:numCache>
                <c:formatCode>General</c:formatCode>
                <c:ptCount val="5"/>
                <c:pt idx="0">
                  <c:v>188061</c:v>
                </c:pt>
                <c:pt idx="1">
                  <c:v>287168</c:v>
                </c:pt>
                <c:pt idx="2">
                  <c:v>468885</c:v>
                </c:pt>
                <c:pt idx="3">
                  <c:v>810161</c:v>
                </c:pt>
                <c:pt idx="4">
                  <c:v>1586856</c:v>
                </c:pt>
              </c:numCache>
            </c:numRef>
          </c:xVal>
          <c:yVal>
            <c:numRef>
              <c:f>shuttlestart_main!$E$6:$E$10</c:f>
              <c:numCache>
                <c:formatCode>General</c:formatCode>
                <c:ptCount val="5"/>
                <c:pt idx="0">
                  <c:v>37.091</c:v>
                </c:pt>
                <c:pt idx="1">
                  <c:v>38.565</c:v>
                </c:pt>
                <c:pt idx="2">
                  <c:v>40.101</c:v>
                </c:pt>
                <c:pt idx="3">
                  <c:v>41.708</c:v>
                </c:pt>
                <c:pt idx="4">
                  <c:v>43.0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uttlestart_main!$B$12</c:f>
              <c:strCache>
                <c:ptCount val="1"/>
                <c:pt idx="0">
                  <c:v>H.264/AVC 6x6 tap (2 ref. frame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uttlestart_main!$D$13:$D$17</c:f>
              <c:numCache>
                <c:formatCode>General</c:formatCode>
                <c:ptCount val="5"/>
                <c:pt idx="0">
                  <c:v>194568</c:v>
                </c:pt>
                <c:pt idx="1">
                  <c:v>286812</c:v>
                </c:pt>
                <c:pt idx="2">
                  <c:v>455411</c:v>
                </c:pt>
                <c:pt idx="3">
                  <c:v>778704</c:v>
                </c:pt>
                <c:pt idx="4">
                  <c:v>1493572</c:v>
                </c:pt>
              </c:numCache>
            </c:numRef>
          </c:xVal>
          <c:yVal>
            <c:numRef>
              <c:f>shuttlestart_main!$E$13:$E$17</c:f>
              <c:numCache>
                <c:formatCode>General</c:formatCode>
                <c:ptCount val="5"/>
                <c:pt idx="0">
                  <c:v>37.253</c:v>
                </c:pt>
                <c:pt idx="1">
                  <c:v>38.829</c:v>
                </c:pt>
                <c:pt idx="2">
                  <c:v>40.5</c:v>
                </c:pt>
                <c:pt idx="3">
                  <c:v>42.041</c:v>
                </c:pt>
                <c:pt idx="4">
                  <c:v>43.32</c:v>
                </c:pt>
              </c:numCache>
            </c:numRef>
          </c:yVal>
          <c:smooth val="1"/>
        </c:ser>
        <c:axId val="14359983"/>
        <c:axId val="34134338"/>
      </c:scatterChart>
      <c:valAx>
        <c:axId val="14359983"/>
        <c:scaling>
          <c:orientation val="minMax"/>
          <c:max val="2000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4338"/>
        <c:crossesAt val="29"/>
        <c:crossBetween val="midCat"/>
        <c:majorUnit val="500000"/>
      </c:valAx>
      <c:valAx>
        <c:axId val="34134338"/>
        <c:scaling>
          <c:orientation val="minMax"/>
          <c:max val="44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998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080257642368"/>
          <c:y val="0.567112299465241"/>
          <c:w val="0.393160208567631"/>
          <c:h val="0.220053475935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3440</xdr:colOff>
      <xdr:row>2</xdr:row>
      <xdr:rowOff>123840</xdr:rowOff>
    </xdr:from>
    <xdr:to>
      <xdr:col>14</xdr:col>
      <xdr:colOff>254160</xdr:colOff>
      <xdr:row>27</xdr:row>
      <xdr:rowOff>86040</xdr:rowOff>
    </xdr:to>
    <xdr:graphicFrame>
      <xdr:nvGraphicFramePr>
        <xdr:cNvPr id="0" name="Chart 2"/>
        <xdr:cNvGraphicFramePr/>
      </xdr:nvGraphicFramePr>
      <xdr:xfrm>
        <a:off x="4149000" y="447840"/>
        <a:ext cx="70131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0</xdr:colOff>
      <xdr:row>2</xdr:row>
      <xdr:rowOff>133200</xdr:rowOff>
    </xdr:from>
    <xdr:to>
      <xdr:col>14</xdr:col>
      <xdr:colOff>312840</xdr:colOff>
      <xdr:row>27</xdr:row>
      <xdr:rowOff>105120</xdr:rowOff>
    </xdr:to>
    <xdr:graphicFrame>
      <xdr:nvGraphicFramePr>
        <xdr:cNvPr id="1" name="Chart 1"/>
        <xdr:cNvGraphicFramePr/>
      </xdr:nvGraphicFramePr>
      <xdr:xfrm>
        <a:off x="4197960" y="457200"/>
        <a:ext cx="7022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440</xdr:colOff>
      <xdr:row>2</xdr:row>
      <xdr:rowOff>37800</xdr:rowOff>
    </xdr:from>
    <xdr:to>
      <xdr:col>14</xdr:col>
      <xdr:colOff>156600</xdr:colOff>
      <xdr:row>27</xdr:row>
      <xdr:rowOff>19080</xdr:rowOff>
    </xdr:to>
    <xdr:graphicFrame>
      <xdr:nvGraphicFramePr>
        <xdr:cNvPr id="2" name="Chart 1"/>
        <xdr:cNvGraphicFramePr/>
      </xdr:nvGraphicFramePr>
      <xdr:xfrm>
        <a:off x="4032000" y="361800"/>
        <a:ext cx="70326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1</xdr:row>
      <xdr:rowOff>9360</xdr:rowOff>
    </xdr:from>
    <xdr:to>
      <xdr:col>14</xdr:col>
      <xdr:colOff>69120</xdr:colOff>
      <xdr:row>25</xdr:row>
      <xdr:rowOff>162000</xdr:rowOff>
    </xdr:to>
    <xdr:graphicFrame>
      <xdr:nvGraphicFramePr>
        <xdr:cNvPr id="3" name="Chart 1"/>
        <xdr:cNvGraphicFramePr/>
      </xdr:nvGraphicFramePr>
      <xdr:xfrm>
        <a:off x="3934440" y="171360"/>
        <a:ext cx="7042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3440</xdr:colOff>
      <xdr:row>0</xdr:row>
      <xdr:rowOff>114480</xdr:rowOff>
    </xdr:from>
    <xdr:to>
      <xdr:col>14</xdr:col>
      <xdr:colOff>263880</xdr:colOff>
      <xdr:row>25</xdr:row>
      <xdr:rowOff>86040</xdr:rowOff>
    </xdr:to>
    <xdr:graphicFrame>
      <xdr:nvGraphicFramePr>
        <xdr:cNvPr id="4" name="Chart 3"/>
        <xdr:cNvGraphicFramePr/>
      </xdr:nvGraphicFramePr>
      <xdr:xfrm>
        <a:off x="4149000" y="114480"/>
        <a:ext cx="7022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0</xdr:row>
      <xdr:rowOff>123840</xdr:rowOff>
    </xdr:from>
    <xdr:to>
      <xdr:col>14</xdr:col>
      <xdr:colOff>39600</xdr:colOff>
      <xdr:row>25</xdr:row>
      <xdr:rowOff>95400</xdr:rowOff>
    </xdr:to>
    <xdr:graphicFrame>
      <xdr:nvGraphicFramePr>
        <xdr:cNvPr id="5" name="Chart 1"/>
        <xdr:cNvGraphicFramePr/>
      </xdr:nvGraphicFramePr>
      <xdr:xfrm>
        <a:off x="3924720" y="123840"/>
        <a:ext cx="7022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5320</xdr:colOff>
      <xdr:row>0</xdr:row>
      <xdr:rowOff>47520</xdr:rowOff>
    </xdr:from>
    <xdr:to>
      <xdr:col>14</xdr:col>
      <xdr:colOff>195480</xdr:colOff>
      <xdr:row>25</xdr:row>
      <xdr:rowOff>28440</xdr:rowOff>
    </xdr:to>
    <xdr:graphicFrame>
      <xdr:nvGraphicFramePr>
        <xdr:cNvPr id="6" name="Chart 1"/>
        <xdr:cNvGraphicFramePr/>
      </xdr:nvGraphicFramePr>
      <xdr:xfrm>
        <a:off x="4070880" y="47520"/>
        <a:ext cx="70326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</xdr:colOff>
      <xdr:row>0</xdr:row>
      <xdr:rowOff>28440</xdr:rowOff>
    </xdr:from>
    <xdr:to>
      <xdr:col>14</xdr:col>
      <xdr:colOff>88200</xdr:colOff>
      <xdr:row>25</xdr:row>
      <xdr:rowOff>19080</xdr:rowOff>
    </xdr:to>
    <xdr:graphicFrame>
      <xdr:nvGraphicFramePr>
        <xdr:cNvPr id="7" name="Chart 1"/>
        <xdr:cNvGraphicFramePr/>
      </xdr:nvGraphicFramePr>
      <xdr:xfrm>
        <a:off x="3954240" y="28440"/>
        <a:ext cx="704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s="1" customFormat="true" ht="12.75" hidden="false" customHeight="false" outlineLevel="0" collapsed="false"/>
    <row r="3" customFormat="false" ht="12.75" hidden="false" customHeight="false" outlineLevel="0" collapsed="false">
      <c r="A3" s="1" t="s">
        <v>4</v>
      </c>
      <c r="B3" s="1" t="s">
        <v>5</v>
      </c>
      <c r="C3" s="2" t="s">
        <v>6</v>
      </c>
    </row>
    <row r="4" customFormat="false" ht="12.75" hidden="false" customHeight="false" outlineLevel="0" collapsed="false">
      <c r="A4" s="1"/>
      <c r="B4" s="1"/>
      <c r="C4" s="1"/>
      <c r="E4" s="1"/>
    </row>
    <row r="5" customFormat="false" ht="12.75" hidden="false" customHeight="false" outlineLevel="0" collapsed="false">
      <c r="A5" s="1" t="s">
        <v>7</v>
      </c>
      <c r="B5" s="3" t="s">
        <v>8</v>
      </c>
      <c r="C5" s="3"/>
    </row>
    <row r="6" customFormat="false" ht="12.75" hidden="false" customHeight="false" outlineLevel="0" collapsed="false">
      <c r="A6" s="4" t="n">
        <v>24</v>
      </c>
      <c r="B6" s="0" t="n">
        <v>10904592</v>
      </c>
      <c r="C6" s="0" t="n">
        <v>0</v>
      </c>
      <c r="D6" s="0" t="n">
        <f aca="false">SUM(B6:C6)</f>
        <v>10904592</v>
      </c>
      <c r="E6" s="0" t="n">
        <v>40.798</v>
      </c>
    </row>
    <row r="7" customFormat="false" ht="12.75" hidden="false" customHeight="false" outlineLevel="0" collapsed="false">
      <c r="A7" s="4" t="n">
        <v>28</v>
      </c>
      <c r="B7" s="0" t="n">
        <v>5104488</v>
      </c>
      <c r="C7" s="0" t="n">
        <v>0</v>
      </c>
      <c r="D7" s="0" t="n">
        <f aca="false">SUM(B7:C7)</f>
        <v>5104488</v>
      </c>
      <c r="E7" s="0" t="n">
        <v>39.11</v>
      </c>
    </row>
    <row r="8" customFormat="false" ht="12.75" hidden="false" customHeight="false" outlineLevel="0" collapsed="false">
      <c r="A8" s="4" t="n">
        <v>32</v>
      </c>
      <c r="B8" s="0" t="n">
        <v>2856384</v>
      </c>
      <c r="C8" s="0" t="n">
        <v>0</v>
      </c>
      <c r="D8" s="0" t="n">
        <f aca="false">SUM(B8:C8)</f>
        <v>2856384</v>
      </c>
      <c r="E8" s="0" t="n">
        <v>37.467</v>
      </c>
    </row>
    <row r="9" customFormat="false" ht="12.75" hidden="false" customHeight="false" outlineLevel="0" collapsed="false">
      <c r="A9" s="4" t="n">
        <v>36</v>
      </c>
      <c r="B9" s="0" t="n">
        <v>1774248</v>
      </c>
      <c r="C9" s="0" t="n">
        <v>0</v>
      </c>
      <c r="D9" s="0" t="n">
        <f aca="false">SUM(B9:C9)</f>
        <v>1774248</v>
      </c>
      <c r="E9" s="0" t="n">
        <v>35.876</v>
      </c>
    </row>
    <row r="10" customFormat="false" ht="12.75" hidden="false" customHeight="false" outlineLevel="0" collapsed="false">
      <c r="A10" s="4" t="n">
        <v>40</v>
      </c>
      <c r="B10" s="0" t="n">
        <v>1148184</v>
      </c>
      <c r="C10" s="0" t="n">
        <v>0</v>
      </c>
      <c r="D10" s="0" t="n">
        <f aca="false">SUM(B10:C10)</f>
        <v>1148184</v>
      </c>
      <c r="E10" s="0" t="n">
        <v>34.157</v>
      </c>
    </row>
    <row r="11" customFormat="false" ht="12.75" hidden="false" customHeight="false" outlineLevel="0" collapsed="false">
      <c r="A11" s="4"/>
      <c r="E11" s="5"/>
    </row>
    <row r="12" customFormat="false" ht="12.75" hidden="false" customHeight="false" outlineLevel="0" collapsed="false">
      <c r="A12" s="1" t="s">
        <v>7</v>
      </c>
      <c r="B12" s="3" t="s">
        <v>9</v>
      </c>
      <c r="E12" s="5"/>
    </row>
    <row r="13" customFormat="false" ht="12.75" hidden="false" customHeight="false" outlineLevel="0" collapsed="false">
      <c r="A13" s="4" t="n">
        <v>24</v>
      </c>
      <c r="B13" s="0" t="n">
        <v>8632032</v>
      </c>
      <c r="C13" s="0" t="n">
        <v>0</v>
      </c>
      <c r="D13" s="0" t="n">
        <f aca="false">SUM(B13:C13)</f>
        <v>8632032</v>
      </c>
      <c r="E13" s="0" t="n">
        <v>40.918</v>
      </c>
    </row>
    <row r="14" customFormat="false" ht="12.75" hidden="false" customHeight="false" outlineLevel="0" collapsed="false">
      <c r="A14" s="4" t="n">
        <v>28</v>
      </c>
      <c r="B14" s="0" t="n">
        <v>4112904</v>
      </c>
      <c r="C14" s="0" t="n">
        <v>0</v>
      </c>
      <c r="D14" s="0" t="n">
        <f aca="false">SUM(B14:C14)</f>
        <v>4112904</v>
      </c>
      <c r="E14" s="0" t="n">
        <v>39.411</v>
      </c>
    </row>
    <row r="15" customFormat="false" ht="12.75" hidden="false" customHeight="false" outlineLevel="0" collapsed="false">
      <c r="A15" s="4" t="n">
        <v>32</v>
      </c>
      <c r="B15" s="0" t="n">
        <v>2402280</v>
      </c>
      <c r="C15" s="0" t="n">
        <v>0</v>
      </c>
      <c r="D15" s="0" t="n">
        <f aca="false">SUM(B15:C15)</f>
        <v>2402280</v>
      </c>
      <c r="E15" s="0" t="n">
        <v>37.954</v>
      </c>
    </row>
    <row r="16" customFormat="false" ht="12.75" hidden="false" customHeight="false" outlineLevel="0" collapsed="false">
      <c r="A16" s="4" t="n">
        <v>36</v>
      </c>
      <c r="B16" s="0" t="n">
        <v>1560336</v>
      </c>
      <c r="C16" s="0" t="n">
        <v>0</v>
      </c>
      <c r="D16" s="0" t="n">
        <f aca="false">SUM(B16:C16)</f>
        <v>1560336</v>
      </c>
      <c r="E16" s="0" t="n">
        <v>36.359</v>
      </c>
    </row>
    <row r="17" customFormat="false" ht="12.75" hidden="false" customHeight="false" outlineLevel="0" collapsed="false">
      <c r="A17" s="4" t="n">
        <v>40</v>
      </c>
      <c r="B17" s="0" t="n">
        <v>1061808</v>
      </c>
      <c r="C17" s="0" t="n">
        <v>0</v>
      </c>
      <c r="D17" s="0" t="n">
        <f aca="false">SUM(B17:C17)</f>
        <v>1061808</v>
      </c>
      <c r="E17" s="0" t="n">
        <v>34.531</v>
      </c>
    </row>
    <row r="18" customFormat="false" ht="12.75" hidden="false" customHeight="false" outlineLevel="0" collapsed="false">
      <c r="A18" s="4"/>
      <c r="E18" s="5"/>
    </row>
    <row r="19" customFormat="false" ht="12.75" hidden="false" customHeight="false" outlineLevel="0" collapsed="false">
      <c r="A19" s="1" t="s">
        <v>7</v>
      </c>
      <c r="B19" s="3" t="s">
        <v>10</v>
      </c>
      <c r="E19" s="5"/>
    </row>
    <row r="20" customFormat="false" ht="12.75" hidden="false" customHeight="false" outlineLevel="0" collapsed="false">
      <c r="A20" s="4" t="n">
        <v>24</v>
      </c>
      <c r="B20" s="0" t="n">
        <v>12293760</v>
      </c>
      <c r="C20" s="0" t="n">
        <v>0</v>
      </c>
      <c r="D20" s="0" t="n">
        <f aca="false">SUM(B20:C20)</f>
        <v>12293760</v>
      </c>
      <c r="E20" s="0" t="n">
        <v>40.789</v>
      </c>
    </row>
    <row r="21" customFormat="false" ht="12.75" hidden="false" customHeight="false" outlineLevel="0" collapsed="false">
      <c r="A21" s="4" t="n">
        <v>28</v>
      </c>
      <c r="B21" s="0" t="n">
        <v>5886480</v>
      </c>
      <c r="C21" s="0" t="n">
        <v>0</v>
      </c>
      <c r="D21" s="0" t="n">
        <f aca="false">SUM(B21:C21)</f>
        <v>5886480</v>
      </c>
      <c r="E21" s="0" t="n">
        <v>39.034</v>
      </c>
    </row>
    <row r="22" customFormat="false" ht="12.75" hidden="false" customHeight="false" outlineLevel="0" collapsed="false">
      <c r="A22" s="4" t="n">
        <v>32</v>
      </c>
      <c r="B22" s="0" t="n">
        <v>3245280</v>
      </c>
      <c r="C22" s="0" t="n">
        <v>0</v>
      </c>
      <c r="D22" s="0" t="n">
        <f aca="false">SUM(B22:C22)</f>
        <v>3245280</v>
      </c>
      <c r="E22" s="0" t="n">
        <v>37.362</v>
      </c>
    </row>
    <row r="23" customFormat="false" ht="12.75" hidden="false" customHeight="false" outlineLevel="0" collapsed="false">
      <c r="A23" s="4" t="n">
        <v>36</v>
      </c>
      <c r="B23" s="0" t="n">
        <v>1968000</v>
      </c>
      <c r="C23" s="0" t="n">
        <v>0</v>
      </c>
      <c r="D23" s="0" t="n">
        <f aca="false">SUM(B23:C23)</f>
        <v>1968000</v>
      </c>
      <c r="E23" s="0" t="n">
        <v>35.693</v>
      </c>
    </row>
    <row r="24" customFormat="false" ht="12.75" hidden="false" customHeight="false" outlineLevel="0" collapsed="false">
      <c r="A24" s="4" t="n">
        <v>40</v>
      </c>
      <c r="B24" s="0" t="n">
        <v>1241832</v>
      </c>
      <c r="C24" s="0" t="n">
        <v>0</v>
      </c>
      <c r="D24" s="0" t="n">
        <f aca="false">SUM(B24:C24)</f>
        <v>1241832</v>
      </c>
      <c r="E24" s="0" t="n">
        <v>33.953</v>
      </c>
    </row>
    <row r="25" customFormat="false" ht="12.75" hidden="false" customHeight="false" outlineLevel="0" collapsed="false">
      <c r="A25" s="4"/>
      <c r="E25" s="5"/>
    </row>
    <row r="26" customFormat="false" ht="12.75" hidden="false" customHeight="false" outlineLevel="0" collapsed="false">
      <c r="A26" s="1" t="s">
        <v>7</v>
      </c>
      <c r="B26" s="3" t="s">
        <v>11</v>
      </c>
      <c r="E26" s="5"/>
    </row>
    <row r="27" customFormat="false" ht="12.75" hidden="false" customHeight="false" outlineLevel="0" collapsed="false">
      <c r="A27" s="4" t="n">
        <v>24</v>
      </c>
      <c r="B27" s="0" t="n">
        <v>10145568</v>
      </c>
      <c r="C27" s="0" t="n">
        <v>0</v>
      </c>
      <c r="D27" s="0" t="n">
        <f aca="false">SUM(B27:C27)</f>
        <v>10145568</v>
      </c>
      <c r="E27" s="0" t="n">
        <v>40.839</v>
      </c>
    </row>
    <row r="28" customFormat="false" ht="12.75" hidden="false" customHeight="false" outlineLevel="0" collapsed="false">
      <c r="A28" s="4" t="n">
        <v>28</v>
      </c>
      <c r="B28" s="0" t="n">
        <v>4883592</v>
      </c>
      <c r="C28" s="0" t="n">
        <v>0</v>
      </c>
      <c r="D28" s="0" t="n">
        <f aca="false">SUM(B28:C28)</f>
        <v>4883592</v>
      </c>
      <c r="E28" s="0" t="n">
        <v>39.2</v>
      </c>
    </row>
    <row r="29" customFormat="false" ht="12.75" hidden="false" customHeight="false" outlineLevel="0" collapsed="false">
      <c r="A29" s="4" t="n">
        <v>32</v>
      </c>
      <c r="B29" s="0" t="n">
        <v>2733720</v>
      </c>
      <c r="C29" s="0" t="n">
        <v>0</v>
      </c>
      <c r="D29" s="0" t="n">
        <f aca="false">SUM(B29:C29)</f>
        <v>2733720</v>
      </c>
      <c r="E29" s="0" t="n">
        <v>37.64</v>
      </c>
    </row>
    <row r="30" customFormat="false" ht="12.75" hidden="false" customHeight="false" outlineLevel="0" collapsed="false">
      <c r="A30" s="4" t="n">
        <v>36</v>
      </c>
      <c r="B30" s="0" t="n">
        <v>1709616</v>
      </c>
      <c r="C30" s="0" t="n">
        <v>0</v>
      </c>
      <c r="D30" s="0" t="n">
        <f aca="false">SUM(B30:C30)</f>
        <v>1709616</v>
      </c>
      <c r="E30" s="0" t="n">
        <v>36.014</v>
      </c>
    </row>
    <row r="31" customFormat="false" ht="12.75" hidden="false" customHeight="false" outlineLevel="0" collapsed="false">
      <c r="A31" s="4" t="n">
        <v>40</v>
      </c>
      <c r="B31" s="0" t="n">
        <v>1111200</v>
      </c>
      <c r="C31" s="0" t="n">
        <v>0</v>
      </c>
      <c r="D31" s="0" t="n">
        <f aca="false">SUM(B31:C31)</f>
        <v>1111200</v>
      </c>
      <c r="E31" s="0" t="n">
        <v>34.209</v>
      </c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A33" s="1"/>
      <c r="B33" s="1"/>
      <c r="C33" s="2"/>
      <c r="E33" s="5"/>
    </row>
    <row r="34" customFormat="false" ht="12.75" hidden="false" customHeight="false" outlineLevel="0" collapsed="false">
      <c r="A34" s="1"/>
      <c r="B34" s="3"/>
      <c r="C34" s="3"/>
      <c r="E34" s="5"/>
    </row>
    <row r="35" customFormat="false" ht="12.75" hidden="false" customHeight="false" outlineLevel="0" collapsed="false">
      <c r="A35" s="4"/>
      <c r="E35" s="5"/>
    </row>
    <row r="36" customFormat="false" ht="12.75" hidden="false" customHeight="false" outlineLevel="0" collapsed="false">
      <c r="A36" s="4"/>
      <c r="E36" s="5"/>
    </row>
    <row r="37" customFormat="false" ht="12.75" hidden="false" customHeight="false" outlineLevel="0" collapsed="false">
      <c r="A37" s="4"/>
      <c r="E37" s="5"/>
    </row>
    <row r="38" customFormat="false" ht="12.75" hidden="false" customHeight="false" outlineLevel="0" collapsed="false">
      <c r="A38" s="4"/>
      <c r="E38" s="5"/>
    </row>
    <row r="39" customFormat="false" ht="12.75" hidden="false" customHeight="false" outlineLevel="0" collapsed="false">
      <c r="A39" s="4"/>
      <c r="E39" s="5"/>
    </row>
    <row r="40" customFormat="false" ht="12.75" hidden="false" customHeight="false" outlineLevel="0" collapsed="false">
      <c r="A40" s="4"/>
      <c r="E40" s="5"/>
    </row>
    <row r="41" customFormat="false" ht="12.75" hidden="false" customHeight="false" outlineLevel="0" collapsed="false">
      <c r="A41" s="1"/>
      <c r="B41" s="3"/>
      <c r="E41" s="5"/>
    </row>
    <row r="42" customFormat="false" ht="12.75" hidden="false" customHeight="false" outlineLevel="0" collapsed="false">
      <c r="A42" s="4"/>
      <c r="E42" s="5"/>
    </row>
    <row r="43" customFormat="false" ht="12.75" hidden="false" customHeight="false" outlineLevel="0" collapsed="false">
      <c r="A43" s="4"/>
      <c r="E43" s="5"/>
    </row>
    <row r="44" customFormat="false" ht="12.75" hidden="false" customHeight="false" outlineLevel="0" collapsed="false">
      <c r="A44" s="4"/>
      <c r="E44" s="5"/>
    </row>
    <row r="45" customFormat="false" ht="12.75" hidden="false" customHeight="false" outlineLevel="0" collapsed="false">
      <c r="A45" s="4"/>
      <c r="E45" s="5"/>
    </row>
    <row r="46" customFormat="false" ht="12.75" hidden="false" customHeight="false" outlineLevel="0" collapsed="false">
      <c r="A46" s="4"/>
      <c r="E46" s="5"/>
    </row>
    <row r="47" customFormat="false" ht="12.75" hidden="false" customHeight="false" outlineLevel="0" collapsed="false">
      <c r="A47" s="4"/>
      <c r="E47" s="5"/>
    </row>
    <row r="48" customFormat="false" ht="12.75" hidden="false" customHeight="false" outlineLevel="0" collapsed="false">
      <c r="A48" s="1"/>
      <c r="B48" s="3"/>
      <c r="E48" s="5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  <c r="E54" s="5"/>
    </row>
    <row r="55" customFormat="false" ht="12.75" hidden="false" customHeight="false" outlineLevel="0" collapsed="false">
      <c r="A55" s="1"/>
      <c r="B55" s="3"/>
      <c r="E55" s="5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 t="s">
        <v>4</v>
      </c>
      <c r="B3" s="1" t="s">
        <v>12</v>
      </c>
      <c r="C3" s="2" t="s">
        <v>6</v>
      </c>
    </row>
    <row r="4" customFormat="false" ht="12.75" hidden="false" customHeight="false" outlineLevel="0" collapsed="false">
      <c r="A4" s="1"/>
      <c r="B4" s="1"/>
      <c r="C4" s="1"/>
      <c r="E4" s="1"/>
    </row>
    <row r="5" customFormat="false" ht="12.75" hidden="false" customHeight="false" outlineLevel="0" collapsed="false">
      <c r="A5" s="1" t="s">
        <v>7</v>
      </c>
      <c r="B5" s="3" t="s">
        <v>8</v>
      </c>
      <c r="C5" s="3"/>
    </row>
    <row r="6" customFormat="false" ht="12.75" hidden="false" customHeight="false" outlineLevel="0" collapsed="false">
      <c r="A6" s="4" t="n">
        <v>24</v>
      </c>
      <c r="B6" s="0" t="n">
        <v>6834168</v>
      </c>
      <c r="C6" s="0" t="n">
        <v>0</v>
      </c>
      <c r="D6" s="0" t="n">
        <f aca="false">SUM(B6:C6)</f>
        <v>6834168</v>
      </c>
      <c r="E6" s="0" t="n">
        <v>42.125</v>
      </c>
    </row>
    <row r="7" customFormat="false" ht="12.75" hidden="false" customHeight="false" outlineLevel="0" collapsed="false">
      <c r="A7" s="4" t="n">
        <v>28</v>
      </c>
      <c r="B7" s="0" t="n">
        <v>3583536</v>
      </c>
      <c r="C7" s="0" t="n">
        <v>0</v>
      </c>
      <c r="D7" s="0" t="n">
        <f aca="false">SUM(B7:C7)</f>
        <v>3583536</v>
      </c>
      <c r="E7" s="0" t="n">
        <v>40.167</v>
      </c>
    </row>
    <row r="8" customFormat="false" ht="12.75" hidden="false" customHeight="false" outlineLevel="0" collapsed="false">
      <c r="A8" s="4" t="n">
        <v>32</v>
      </c>
      <c r="B8" s="0" t="n">
        <v>2056140</v>
      </c>
      <c r="C8" s="0" t="n">
        <v>0</v>
      </c>
      <c r="D8" s="0" t="n">
        <f aca="false">SUM(B8:C8)</f>
        <v>2056140</v>
      </c>
      <c r="E8" s="0" t="n">
        <v>37.969</v>
      </c>
    </row>
    <row r="9" customFormat="false" ht="12.75" hidden="false" customHeight="false" outlineLevel="0" collapsed="false">
      <c r="A9" s="4" t="n">
        <v>36</v>
      </c>
      <c r="B9" s="0" t="n">
        <v>1322376</v>
      </c>
      <c r="C9" s="0" t="n">
        <v>0</v>
      </c>
      <c r="D9" s="0" t="n">
        <f aca="false">SUM(B9:C9)</f>
        <v>1322376</v>
      </c>
      <c r="E9" s="0" t="n">
        <v>35.822</v>
      </c>
    </row>
    <row r="10" customFormat="false" ht="12.75" hidden="false" customHeight="false" outlineLevel="0" collapsed="false">
      <c r="A10" s="4" t="n">
        <v>40</v>
      </c>
      <c r="B10" s="0" t="n">
        <v>945180</v>
      </c>
      <c r="C10" s="0" t="n">
        <v>0</v>
      </c>
      <c r="D10" s="0" t="n">
        <f aca="false">SUM(B10:C10)</f>
        <v>945180</v>
      </c>
      <c r="E10" s="0" t="n">
        <v>33.572</v>
      </c>
    </row>
    <row r="11" customFormat="false" ht="12.75" hidden="false" customHeight="false" outlineLevel="0" collapsed="false">
      <c r="A11" s="4"/>
      <c r="E11" s="5"/>
    </row>
    <row r="12" customFormat="false" ht="12.75" hidden="false" customHeight="false" outlineLevel="0" collapsed="false">
      <c r="A12" s="1" t="s">
        <v>7</v>
      </c>
      <c r="B12" s="3" t="s">
        <v>9</v>
      </c>
      <c r="E12" s="5"/>
    </row>
    <row r="13" customFormat="false" ht="12.75" hidden="false" customHeight="false" outlineLevel="0" collapsed="false">
      <c r="A13" s="4" t="n">
        <v>24</v>
      </c>
      <c r="B13" s="0" t="n">
        <v>5956704</v>
      </c>
      <c r="C13" s="0" t="n">
        <v>0</v>
      </c>
      <c r="D13" s="0" t="n">
        <f aca="false">SUM(B13:C13)</f>
        <v>5956704</v>
      </c>
      <c r="E13" s="0" t="n">
        <v>42.677</v>
      </c>
    </row>
    <row r="14" customFormat="false" ht="12.75" hidden="false" customHeight="false" outlineLevel="0" collapsed="false">
      <c r="A14" s="4" t="n">
        <v>28</v>
      </c>
      <c r="B14" s="0" t="n">
        <v>3194328</v>
      </c>
      <c r="C14" s="0" t="n">
        <v>0</v>
      </c>
      <c r="D14" s="0" t="n">
        <f aca="false">SUM(B14:C14)</f>
        <v>3194328</v>
      </c>
      <c r="E14" s="0" t="n">
        <v>40.764</v>
      </c>
    </row>
    <row r="15" customFormat="false" ht="12.75" hidden="false" customHeight="false" outlineLevel="0" collapsed="false">
      <c r="A15" s="4" t="n">
        <v>32</v>
      </c>
      <c r="B15" s="0" t="n">
        <v>1903884</v>
      </c>
      <c r="C15" s="0" t="n">
        <v>0</v>
      </c>
      <c r="D15" s="0" t="n">
        <f aca="false">SUM(B15:C15)</f>
        <v>1903884</v>
      </c>
      <c r="E15" s="0" t="n">
        <v>38.635</v>
      </c>
    </row>
    <row r="16" customFormat="false" ht="12.75" hidden="false" customHeight="false" outlineLevel="0" collapsed="false">
      <c r="A16" s="4" t="n">
        <v>36</v>
      </c>
      <c r="B16" s="0" t="n">
        <v>1299768</v>
      </c>
      <c r="C16" s="0" t="n">
        <v>0</v>
      </c>
      <c r="D16" s="0" t="n">
        <f aca="false">SUM(B16:C16)</f>
        <v>1299768</v>
      </c>
      <c r="E16" s="0" t="n">
        <v>36.386</v>
      </c>
    </row>
    <row r="17" customFormat="false" ht="12.75" hidden="false" customHeight="false" outlineLevel="0" collapsed="false">
      <c r="A17" s="4" t="n">
        <v>40</v>
      </c>
      <c r="B17" s="0" t="n">
        <v>966384</v>
      </c>
      <c r="C17" s="0" t="n">
        <v>0</v>
      </c>
      <c r="D17" s="0" t="n">
        <f aca="false">SUM(B17:C17)</f>
        <v>966384</v>
      </c>
      <c r="E17" s="0" t="n">
        <v>33.943</v>
      </c>
    </row>
    <row r="18" customFormat="false" ht="12.75" hidden="false" customHeight="false" outlineLevel="0" collapsed="false">
      <c r="A18" s="4"/>
      <c r="E18" s="5"/>
    </row>
    <row r="19" customFormat="false" ht="12.75" hidden="false" customHeight="false" outlineLevel="0" collapsed="false">
      <c r="A19" s="1" t="s">
        <v>7</v>
      </c>
      <c r="B19" s="3" t="s">
        <v>10</v>
      </c>
      <c r="E19" s="5"/>
    </row>
    <row r="20" customFormat="false" ht="12.75" hidden="false" customHeight="false" outlineLevel="0" collapsed="false">
      <c r="A20" s="4" t="n">
        <v>24</v>
      </c>
      <c r="B20" s="0" t="n">
        <v>7000176</v>
      </c>
      <c r="C20" s="0" t="n">
        <v>0</v>
      </c>
      <c r="D20" s="0" t="n">
        <f aca="false">SUM(B20:C20)</f>
        <v>7000176</v>
      </c>
      <c r="E20" s="0" t="n">
        <v>42.102</v>
      </c>
    </row>
    <row r="21" customFormat="false" ht="12.75" hidden="false" customHeight="false" outlineLevel="0" collapsed="false">
      <c r="A21" s="4" t="n">
        <v>28</v>
      </c>
      <c r="B21" s="0" t="n">
        <v>3604764</v>
      </c>
      <c r="C21" s="0" t="n">
        <v>0</v>
      </c>
      <c r="D21" s="0" t="n">
        <f aca="false">SUM(B21:C21)</f>
        <v>3604764</v>
      </c>
      <c r="E21" s="0" t="n">
        <v>40.161</v>
      </c>
    </row>
    <row r="22" customFormat="false" ht="12.75" hidden="false" customHeight="false" outlineLevel="0" collapsed="false">
      <c r="A22" s="4" t="n">
        <v>32</v>
      </c>
      <c r="B22" s="0" t="n">
        <v>2021484</v>
      </c>
      <c r="C22" s="0" t="n">
        <v>0</v>
      </c>
      <c r="D22" s="0" t="n">
        <f aca="false">SUM(B22:C22)</f>
        <v>2021484</v>
      </c>
      <c r="E22" s="0" t="n">
        <v>37.984</v>
      </c>
    </row>
    <row r="23" customFormat="false" ht="12.75" hidden="false" customHeight="false" outlineLevel="0" collapsed="false">
      <c r="A23" s="4" t="n">
        <v>36</v>
      </c>
      <c r="B23" s="0" t="n">
        <v>1266564</v>
      </c>
      <c r="C23" s="0" t="n">
        <v>0</v>
      </c>
      <c r="D23" s="0" t="n">
        <f aca="false">SUM(B23:C23)</f>
        <v>1266564</v>
      </c>
      <c r="E23" s="0" t="n">
        <v>35.818</v>
      </c>
    </row>
    <row r="24" customFormat="false" ht="12.75" hidden="false" customHeight="false" outlineLevel="0" collapsed="false">
      <c r="A24" s="4" t="n">
        <v>40</v>
      </c>
      <c r="B24" s="0" t="n">
        <v>900924</v>
      </c>
      <c r="C24" s="0" t="n">
        <v>0</v>
      </c>
      <c r="D24" s="0" t="n">
        <f aca="false">SUM(B24:C24)</f>
        <v>900924</v>
      </c>
      <c r="E24" s="0" t="n">
        <v>33.558</v>
      </c>
    </row>
    <row r="25" customFormat="false" ht="12.75" hidden="false" customHeight="false" outlineLevel="0" collapsed="false">
      <c r="A25" s="4"/>
      <c r="E25" s="5"/>
    </row>
    <row r="26" customFormat="false" ht="12.75" hidden="false" customHeight="false" outlineLevel="0" collapsed="false">
      <c r="A26" s="1" t="s">
        <v>7</v>
      </c>
      <c r="B26" s="3" t="s">
        <v>11</v>
      </c>
      <c r="E26" s="5"/>
    </row>
    <row r="27" customFormat="false" ht="12.75" hidden="false" customHeight="false" outlineLevel="0" collapsed="false">
      <c r="A27" s="4" t="n">
        <v>24</v>
      </c>
      <c r="B27" s="0" t="n">
        <v>5936160</v>
      </c>
      <c r="C27" s="0" t="n">
        <v>0</v>
      </c>
      <c r="D27" s="0" t="n">
        <f aca="false">SUM(B27:C27)</f>
        <v>5936160</v>
      </c>
      <c r="E27" s="0" t="n">
        <v>42.683</v>
      </c>
    </row>
    <row r="28" customFormat="false" ht="12.75" hidden="false" customHeight="false" outlineLevel="0" collapsed="false">
      <c r="A28" s="4" t="n">
        <v>28</v>
      </c>
      <c r="B28" s="0" t="n">
        <v>3162300</v>
      </c>
      <c r="C28" s="0" t="n">
        <v>0</v>
      </c>
      <c r="D28" s="0" t="n">
        <f aca="false">SUM(B28:C28)</f>
        <v>3162300</v>
      </c>
      <c r="E28" s="0" t="n">
        <v>40.796</v>
      </c>
    </row>
    <row r="29" customFormat="false" ht="12.75" hidden="false" customHeight="false" outlineLevel="0" collapsed="false">
      <c r="A29" s="4" t="n">
        <v>32</v>
      </c>
      <c r="B29" s="0" t="n">
        <v>1867476</v>
      </c>
      <c r="C29" s="0" t="n">
        <v>0</v>
      </c>
      <c r="D29" s="0" t="n">
        <f aca="false">SUM(B29:C29)</f>
        <v>1867476</v>
      </c>
      <c r="E29" s="0" t="n">
        <v>38.674</v>
      </c>
    </row>
    <row r="30" customFormat="false" ht="12.75" hidden="false" customHeight="false" outlineLevel="0" collapsed="false">
      <c r="A30" s="4" t="n">
        <v>36</v>
      </c>
      <c r="B30" s="0" t="n">
        <v>1242480</v>
      </c>
      <c r="C30" s="0" t="n">
        <v>0</v>
      </c>
      <c r="D30" s="0" t="n">
        <f aca="false">SUM(B30:C30)</f>
        <v>1242480</v>
      </c>
      <c r="E30" s="0" t="n">
        <v>36.413</v>
      </c>
    </row>
    <row r="31" customFormat="false" ht="12.75" hidden="false" customHeight="false" outlineLevel="0" collapsed="false">
      <c r="A31" s="4" t="n">
        <v>40</v>
      </c>
      <c r="B31" s="0" t="n">
        <v>921672</v>
      </c>
      <c r="C31" s="0" t="n">
        <v>0</v>
      </c>
      <c r="D31" s="0" t="n">
        <f aca="false">SUM(B31:C31)</f>
        <v>921672</v>
      </c>
      <c r="E31" s="0" t="n">
        <v>33.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 t="s">
        <v>4</v>
      </c>
      <c r="B3" s="1" t="s">
        <v>13</v>
      </c>
      <c r="C3" s="2" t="s">
        <v>6</v>
      </c>
    </row>
    <row r="4" customFormat="false" ht="12.75" hidden="false" customHeight="false" outlineLevel="0" collapsed="false">
      <c r="A4" s="1"/>
      <c r="B4" s="1"/>
      <c r="C4" s="1"/>
      <c r="E4" s="1"/>
    </row>
    <row r="5" customFormat="false" ht="12.75" hidden="false" customHeight="false" outlineLevel="0" collapsed="false">
      <c r="A5" s="1" t="s">
        <v>7</v>
      </c>
      <c r="B5" s="3" t="s">
        <v>8</v>
      </c>
      <c r="C5" s="3"/>
    </row>
    <row r="6" customFormat="false" ht="12.75" hidden="false" customHeight="false" outlineLevel="0" collapsed="false">
      <c r="A6" s="4" t="n">
        <v>24</v>
      </c>
      <c r="B6" s="0" t="n">
        <v>15436349</v>
      </c>
      <c r="C6" s="0" t="n">
        <v>0</v>
      </c>
      <c r="D6" s="0" t="n">
        <f aca="false">SUM(B6:C6)</f>
        <v>15436349</v>
      </c>
      <c r="E6" s="0" t="n">
        <v>38.696</v>
      </c>
    </row>
    <row r="7" customFormat="false" ht="12.75" hidden="false" customHeight="false" outlineLevel="0" collapsed="false">
      <c r="A7" s="4" t="n">
        <v>28</v>
      </c>
      <c r="B7" s="0" t="n">
        <v>6110602</v>
      </c>
      <c r="C7" s="0" t="n">
        <v>0</v>
      </c>
      <c r="D7" s="0" t="n">
        <f aca="false">SUM(B7:C7)</f>
        <v>6110602</v>
      </c>
      <c r="E7" s="0" t="n">
        <v>36.112</v>
      </c>
    </row>
    <row r="8" customFormat="false" ht="12.75" hidden="false" customHeight="false" outlineLevel="0" collapsed="false">
      <c r="A8" s="4" t="n">
        <v>32</v>
      </c>
      <c r="B8" s="0" t="n">
        <v>2916763</v>
      </c>
      <c r="C8" s="0" t="n">
        <v>0</v>
      </c>
      <c r="D8" s="0" t="n">
        <f aca="false">SUM(B8:C8)</f>
        <v>2916763</v>
      </c>
      <c r="E8" s="0" t="n">
        <v>33.82</v>
      </c>
    </row>
    <row r="9" customFormat="false" ht="12.75" hidden="false" customHeight="false" outlineLevel="0" collapsed="false">
      <c r="A9" s="4" t="n">
        <v>36</v>
      </c>
      <c r="B9" s="0" t="n">
        <v>1679078</v>
      </c>
      <c r="C9" s="0" t="n">
        <v>0</v>
      </c>
      <c r="D9" s="0" t="n">
        <f aca="false">SUM(B9:C9)</f>
        <v>1679078</v>
      </c>
      <c r="E9" s="0" t="n">
        <v>31.699</v>
      </c>
    </row>
    <row r="10" customFormat="false" ht="12.75" hidden="false" customHeight="false" outlineLevel="0" collapsed="false">
      <c r="A10" s="4" t="n">
        <v>40</v>
      </c>
      <c r="B10" s="0" t="n">
        <v>1063498</v>
      </c>
      <c r="C10" s="0" t="n">
        <v>0</v>
      </c>
      <c r="D10" s="0" t="n">
        <f aca="false">SUM(B10:C10)</f>
        <v>1063498</v>
      </c>
      <c r="E10" s="0" t="n">
        <v>29.553</v>
      </c>
    </row>
    <row r="11" customFormat="false" ht="12.75" hidden="false" customHeight="false" outlineLevel="0" collapsed="false">
      <c r="A11" s="4"/>
      <c r="E11" s="5"/>
    </row>
    <row r="12" customFormat="false" ht="12.75" hidden="false" customHeight="false" outlineLevel="0" collapsed="false">
      <c r="A12" s="1" t="s">
        <v>7</v>
      </c>
      <c r="B12" s="3" t="s">
        <v>9</v>
      </c>
      <c r="E12" s="5"/>
    </row>
    <row r="13" customFormat="false" ht="12.75" hidden="false" customHeight="false" outlineLevel="0" collapsed="false">
      <c r="A13" s="4" t="n">
        <v>24</v>
      </c>
      <c r="B13" s="0" t="n">
        <v>14126740</v>
      </c>
      <c r="C13" s="0" t="n">
        <v>0</v>
      </c>
      <c r="D13" s="0" t="n">
        <f aca="false">SUM(B13:C13)</f>
        <v>14126740</v>
      </c>
      <c r="E13" s="0" t="n">
        <v>38.851</v>
      </c>
    </row>
    <row r="14" customFormat="false" ht="12.75" hidden="false" customHeight="false" outlineLevel="0" collapsed="false">
      <c r="A14" s="4" t="n">
        <v>28</v>
      </c>
      <c r="B14" s="0" t="n">
        <v>5586605</v>
      </c>
      <c r="C14" s="0" t="n">
        <v>0</v>
      </c>
      <c r="D14" s="0" t="n">
        <f aca="false">SUM(B14:C14)</f>
        <v>5586605</v>
      </c>
      <c r="E14" s="0" t="n">
        <v>36.333</v>
      </c>
    </row>
    <row r="15" customFormat="false" ht="12.75" hidden="false" customHeight="false" outlineLevel="0" collapsed="false">
      <c r="A15" s="4" t="n">
        <v>32</v>
      </c>
      <c r="B15" s="0" t="n">
        <v>2737474</v>
      </c>
      <c r="C15" s="0" t="n">
        <v>0</v>
      </c>
      <c r="D15" s="0" t="n">
        <f aca="false">SUM(B15:C15)</f>
        <v>2737474</v>
      </c>
      <c r="E15" s="0" t="n">
        <v>34.179</v>
      </c>
    </row>
    <row r="16" customFormat="false" ht="12.75" hidden="false" customHeight="false" outlineLevel="0" collapsed="false">
      <c r="A16" s="4" t="n">
        <v>36</v>
      </c>
      <c r="B16" s="0" t="n">
        <v>1653317</v>
      </c>
      <c r="C16" s="0" t="n">
        <v>0</v>
      </c>
      <c r="D16" s="0" t="n">
        <f aca="false">SUM(B16:C16)</f>
        <v>1653317</v>
      </c>
      <c r="E16" s="0" t="n">
        <v>32.126</v>
      </c>
    </row>
    <row r="17" customFormat="false" ht="12.75" hidden="false" customHeight="false" outlineLevel="0" collapsed="false">
      <c r="A17" s="4" t="n">
        <v>40</v>
      </c>
      <c r="B17" s="0" t="n">
        <v>1089058</v>
      </c>
      <c r="C17" s="0" t="n">
        <v>0</v>
      </c>
      <c r="D17" s="0" t="n">
        <f aca="false">SUM(B17:C17)</f>
        <v>1089058</v>
      </c>
      <c r="E17" s="0" t="n">
        <v>29.922</v>
      </c>
    </row>
    <row r="18" customFormat="false" ht="12.75" hidden="false" customHeight="false" outlineLevel="0" collapsed="false">
      <c r="A18" s="4"/>
      <c r="E18" s="5"/>
    </row>
    <row r="19" customFormat="false" ht="12.75" hidden="false" customHeight="false" outlineLevel="0" collapsed="false">
      <c r="A19" s="1" t="s">
        <v>7</v>
      </c>
      <c r="B19" s="3" t="s">
        <v>10</v>
      </c>
      <c r="E19" s="5"/>
    </row>
    <row r="20" customFormat="false" ht="12.75" hidden="false" customHeight="false" outlineLevel="0" collapsed="false">
      <c r="A20" s="4" t="n">
        <v>24</v>
      </c>
      <c r="B20" s="0" t="n">
        <v>16232328</v>
      </c>
      <c r="C20" s="0" t="n">
        <v>0</v>
      </c>
      <c r="D20" s="0" t="n">
        <f aca="false">SUM(B20:C20)</f>
        <v>16232328</v>
      </c>
      <c r="E20" s="0" t="n">
        <v>38.591</v>
      </c>
    </row>
    <row r="21" customFormat="false" ht="12.75" hidden="false" customHeight="false" outlineLevel="0" collapsed="false">
      <c r="A21" s="4" t="n">
        <v>28</v>
      </c>
      <c r="B21" s="0" t="n">
        <v>6380582</v>
      </c>
      <c r="C21" s="0" t="n">
        <v>0</v>
      </c>
      <c r="D21" s="0" t="n">
        <f aca="false">SUM(B21:C21)</f>
        <v>6380582</v>
      </c>
      <c r="E21" s="0" t="n">
        <v>35.978</v>
      </c>
    </row>
    <row r="22" customFormat="false" ht="12.75" hidden="false" customHeight="false" outlineLevel="0" collapsed="false">
      <c r="A22" s="4" t="n">
        <v>32</v>
      </c>
      <c r="B22" s="0" t="n">
        <v>2914670</v>
      </c>
      <c r="C22" s="0" t="n">
        <v>0</v>
      </c>
      <c r="D22" s="0" t="n">
        <f aca="false">SUM(B22:C22)</f>
        <v>2914670</v>
      </c>
      <c r="E22" s="0" t="n">
        <v>33.657</v>
      </c>
    </row>
    <row r="23" customFormat="false" ht="12.75" hidden="false" customHeight="false" outlineLevel="0" collapsed="false">
      <c r="A23" s="4" t="n">
        <v>36</v>
      </c>
      <c r="B23" s="0" t="n">
        <v>1627608</v>
      </c>
      <c r="C23" s="0" t="n">
        <v>0</v>
      </c>
      <c r="D23" s="0" t="n">
        <f aca="false">SUM(B23:C23)</f>
        <v>1627608</v>
      </c>
      <c r="E23" s="0" t="n">
        <v>31.6</v>
      </c>
    </row>
    <row r="24" customFormat="false" ht="12.75" hidden="false" customHeight="false" outlineLevel="0" collapsed="false">
      <c r="A24" s="4" t="n">
        <v>40</v>
      </c>
      <c r="B24" s="0" t="n">
        <v>1011250</v>
      </c>
      <c r="C24" s="0" t="n">
        <v>0</v>
      </c>
      <c r="D24" s="0" t="n">
        <f aca="false">SUM(B24:C24)</f>
        <v>1011250</v>
      </c>
      <c r="E24" s="0" t="n">
        <v>29.502</v>
      </c>
    </row>
    <row r="25" customFormat="false" ht="12.75" hidden="false" customHeight="false" outlineLevel="0" collapsed="false">
      <c r="A25" s="4"/>
      <c r="E25" s="5"/>
    </row>
    <row r="26" customFormat="false" ht="12.75" hidden="false" customHeight="false" outlineLevel="0" collapsed="false">
      <c r="A26" s="1" t="s">
        <v>7</v>
      </c>
      <c r="B26" s="3" t="s">
        <v>11</v>
      </c>
      <c r="E26" s="5"/>
    </row>
    <row r="27" customFormat="false" ht="12.75" hidden="false" customHeight="false" outlineLevel="0" collapsed="false">
      <c r="A27" s="4" t="n">
        <v>24</v>
      </c>
      <c r="B27" s="0" t="n">
        <v>14695608</v>
      </c>
      <c r="C27" s="0" t="n">
        <v>0</v>
      </c>
      <c r="D27" s="0" t="n">
        <f aca="false">SUM(B27:C27)</f>
        <v>14695608</v>
      </c>
      <c r="E27" s="0" t="n">
        <v>38.783</v>
      </c>
    </row>
    <row r="28" customFormat="false" ht="12.75" hidden="false" customHeight="false" outlineLevel="0" collapsed="false">
      <c r="A28" s="4" t="n">
        <v>28</v>
      </c>
      <c r="B28" s="0" t="n">
        <v>5687582</v>
      </c>
      <c r="C28" s="0" t="n">
        <v>0</v>
      </c>
      <c r="D28" s="0" t="n">
        <f aca="false">SUM(B28:C28)</f>
        <v>5687582</v>
      </c>
      <c r="E28" s="0" t="n">
        <v>36.246</v>
      </c>
    </row>
    <row r="29" customFormat="false" ht="12.75" hidden="false" customHeight="false" outlineLevel="0" collapsed="false">
      <c r="A29" s="4" t="n">
        <v>32</v>
      </c>
      <c r="B29" s="0" t="n">
        <v>2710570</v>
      </c>
      <c r="C29" s="0" t="n">
        <v>0</v>
      </c>
      <c r="D29" s="0" t="n">
        <f aca="false">SUM(B29:C29)</f>
        <v>2710570</v>
      </c>
      <c r="E29" s="0" t="n">
        <v>34.104</v>
      </c>
    </row>
    <row r="30" customFormat="false" ht="12.75" hidden="false" customHeight="false" outlineLevel="0" collapsed="false">
      <c r="A30" s="4" t="n">
        <v>36</v>
      </c>
      <c r="B30" s="0" t="n">
        <v>1612910</v>
      </c>
      <c r="C30" s="0" t="n">
        <v>0</v>
      </c>
      <c r="D30" s="0" t="n">
        <f aca="false">SUM(B30:C30)</f>
        <v>1612910</v>
      </c>
      <c r="E30" s="0" t="n">
        <v>32.08</v>
      </c>
    </row>
    <row r="31" customFormat="false" ht="12.75" hidden="false" customHeight="false" outlineLevel="0" collapsed="false">
      <c r="A31" s="4" t="n">
        <v>40</v>
      </c>
      <c r="B31" s="0" t="n">
        <v>1042579</v>
      </c>
      <c r="C31" s="0" t="n">
        <v>0</v>
      </c>
      <c r="D31" s="0" t="n">
        <f aca="false">SUM(B31:C31)</f>
        <v>1042579</v>
      </c>
      <c r="E31" s="0" t="n">
        <v>29.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 t="s">
        <v>4</v>
      </c>
      <c r="B3" s="1" t="s">
        <v>13</v>
      </c>
      <c r="C3" s="2" t="s">
        <v>6</v>
      </c>
    </row>
    <row r="4" customFormat="false" ht="12.75" hidden="false" customHeight="false" outlineLevel="0" collapsed="false">
      <c r="A4" s="1"/>
      <c r="B4" s="1"/>
      <c r="C4" s="1"/>
      <c r="E4" s="1"/>
    </row>
    <row r="5" customFormat="false" ht="12.75" hidden="false" customHeight="false" outlineLevel="0" collapsed="false">
      <c r="A5" s="1" t="s">
        <v>7</v>
      </c>
      <c r="B5" s="3" t="s">
        <v>8</v>
      </c>
      <c r="C5" s="3"/>
    </row>
    <row r="6" customFormat="false" ht="12.75" hidden="false" customHeight="false" outlineLevel="0" collapsed="false">
      <c r="A6" s="4" t="n">
        <v>40</v>
      </c>
      <c r="B6" s="0" t="n">
        <v>288538</v>
      </c>
      <c r="C6" s="0" t="n">
        <v>0</v>
      </c>
      <c r="D6" s="0" t="n">
        <f aca="false">SUM(B6:C6)</f>
        <v>288538</v>
      </c>
      <c r="E6" s="0" t="n">
        <v>37.266</v>
      </c>
    </row>
    <row r="7" customFormat="false" ht="12.75" hidden="false" customHeight="false" outlineLevel="0" collapsed="false">
      <c r="A7" s="4" t="n">
        <v>36</v>
      </c>
      <c r="B7" s="0" t="n">
        <v>473645</v>
      </c>
      <c r="C7" s="0" t="n">
        <v>0</v>
      </c>
      <c r="D7" s="0" t="n">
        <f aca="false">SUM(B7:C7)</f>
        <v>473645</v>
      </c>
      <c r="E7" s="0" t="n">
        <v>38.862</v>
      </c>
    </row>
    <row r="8" customFormat="false" ht="12.75" hidden="false" customHeight="false" outlineLevel="0" collapsed="false">
      <c r="A8" s="4" t="n">
        <v>32</v>
      </c>
      <c r="B8" s="0" t="n">
        <v>755328</v>
      </c>
      <c r="C8" s="0" t="n">
        <v>0</v>
      </c>
      <c r="D8" s="0" t="n">
        <f aca="false">SUM(B8:C8)</f>
        <v>755328</v>
      </c>
      <c r="E8" s="0" t="n">
        <v>40.45</v>
      </c>
    </row>
    <row r="9" customFormat="false" ht="12.75" hidden="false" customHeight="false" outlineLevel="0" collapsed="false">
      <c r="A9" s="4" t="n">
        <v>28</v>
      </c>
      <c r="B9" s="0" t="n">
        <v>1293720</v>
      </c>
      <c r="C9" s="0" t="n">
        <v>0</v>
      </c>
      <c r="D9" s="0" t="n">
        <f aca="false">SUM(B9:C9)</f>
        <v>1293720</v>
      </c>
      <c r="E9" s="0" t="n">
        <v>41.989</v>
      </c>
    </row>
    <row r="10" customFormat="false" ht="12.75" hidden="false" customHeight="false" outlineLevel="0" collapsed="false">
      <c r="A10" s="4" t="n">
        <v>24</v>
      </c>
      <c r="B10" s="0" t="n">
        <v>2528702</v>
      </c>
      <c r="C10" s="0" t="n">
        <v>0</v>
      </c>
      <c r="D10" s="0" t="n">
        <f aca="false">SUM(B10:C10)</f>
        <v>2528702</v>
      </c>
      <c r="E10" s="0" t="n">
        <v>43.34</v>
      </c>
    </row>
    <row r="11" customFormat="false" ht="12.75" hidden="false" customHeight="false" outlineLevel="0" collapsed="false">
      <c r="A11" s="4"/>
      <c r="E11" s="5"/>
    </row>
    <row r="12" customFormat="false" ht="12.75" hidden="false" customHeight="false" outlineLevel="0" collapsed="false">
      <c r="A12" s="1" t="s">
        <v>7</v>
      </c>
      <c r="B12" s="3" t="s">
        <v>9</v>
      </c>
      <c r="E12" s="5"/>
    </row>
    <row r="13" customFormat="false" ht="12.75" hidden="false" customHeight="false" outlineLevel="0" collapsed="false">
      <c r="A13" s="4" t="n">
        <v>40</v>
      </c>
      <c r="B13" s="0" t="n">
        <v>323693</v>
      </c>
      <c r="C13" s="0" t="n">
        <v>0</v>
      </c>
      <c r="D13" s="0" t="n">
        <f aca="false">SUM(B13:C13)</f>
        <v>323693</v>
      </c>
      <c r="E13" s="0" t="n">
        <v>37.418</v>
      </c>
    </row>
    <row r="14" customFormat="false" ht="12.75" hidden="false" customHeight="false" outlineLevel="0" collapsed="false">
      <c r="A14" s="4" t="n">
        <v>36</v>
      </c>
      <c r="B14" s="0" t="n">
        <v>500837</v>
      </c>
      <c r="C14" s="0" t="n">
        <v>0</v>
      </c>
      <c r="D14" s="0" t="n">
        <f aca="false">SUM(B14:C14)</f>
        <v>500837</v>
      </c>
      <c r="E14" s="0" t="n">
        <v>39.067</v>
      </c>
    </row>
    <row r="15" customFormat="false" ht="12.75" hidden="false" customHeight="false" outlineLevel="0" collapsed="false">
      <c r="A15" s="4" t="n">
        <v>32</v>
      </c>
      <c r="B15" s="0" t="n">
        <v>754570</v>
      </c>
      <c r="C15" s="0" t="n">
        <v>0</v>
      </c>
      <c r="D15" s="0" t="n">
        <f aca="false">SUM(B15:C15)</f>
        <v>754570</v>
      </c>
      <c r="E15" s="0" t="n">
        <v>40.74</v>
      </c>
    </row>
    <row r="16" customFormat="false" ht="12.75" hidden="false" customHeight="false" outlineLevel="0" collapsed="false">
      <c r="A16" s="4" t="n">
        <v>28</v>
      </c>
      <c r="B16" s="0" t="n">
        <v>1246358</v>
      </c>
      <c r="C16" s="0" t="n">
        <v>0</v>
      </c>
      <c r="D16" s="0" t="n">
        <f aca="false">SUM(B16:C16)</f>
        <v>1246358</v>
      </c>
      <c r="E16" s="0" t="n">
        <v>42.269</v>
      </c>
    </row>
    <row r="17" customFormat="false" ht="12.75" hidden="false" customHeight="false" outlineLevel="0" collapsed="false">
      <c r="A17" s="4" t="n">
        <v>24</v>
      </c>
      <c r="B17" s="0" t="n">
        <v>2375448</v>
      </c>
      <c r="C17" s="0" t="n">
        <v>0</v>
      </c>
      <c r="D17" s="0" t="n">
        <f aca="false">SUM(B17:C17)</f>
        <v>2375448</v>
      </c>
      <c r="E17" s="0" t="n">
        <v>43.54</v>
      </c>
    </row>
    <row r="18" customFormat="false" ht="12.75" hidden="false" customHeight="false" outlineLevel="0" collapsed="false">
      <c r="A18" s="4"/>
      <c r="E18" s="5"/>
    </row>
    <row r="19" customFormat="false" ht="12.75" hidden="false" customHeight="false" outlineLevel="0" collapsed="false">
      <c r="A19" s="1" t="s">
        <v>7</v>
      </c>
      <c r="B19" s="3" t="s">
        <v>10</v>
      </c>
      <c r="E19" s="5"/>
    </row>
    <row r="20" customFormat="false" ht="12.75" hidden="false" customHeight="false" outlineLevel="0" collapsed="false">
      <c r="A20" s="4" t="n">
        <v>40</v>
      </c>
      <c r="B20" s="0" t="n">
        <v>281203</v>
      </c>
      <c r="C20" s="0" t="n">
        <v>0</v>
      </c>
      <c r="D20" s="0" t="n">
        <f aca="false">SUM(B20:C20)</f>
        <v>281203</v>
      </c>
      <c r="E20" s="0" t="n">
        <v>37.239</v>
      </c>
    </row>
    <row r="21" customFormat="false" ht="12.75" hidden="false" customHeight="false" outlineLevel="0" collapsed="false">
      <c r="A21" s="4" t="n">
        <v>36</v>
      </c>
      <c r="B21" s="0" t="n">
        <v>454680</v>
      </c>
      <c r="C21" s="0" t="n">
        <v>0</v>
      </c>
      <c r="D21" s="0" t="n">
        <f aca="false">SUM(B21:C21)</f>
        <v>454680</v>
      </c>
      <c r="E21" s="0" t="n">
        <v>38.769</v>
      </c>
    </row>
    <row r="22" customFormat="false" ht="12.75" hidden="false" customHeight="false" outlineLevel="0" collapsed="false">
      <c r="A22" s="4" t="n">
        <v>32</v>
      </c>
      <c r="B22" s="0" t="n">
        <v>733037</v>
      </c>
      <c r="C22" s="0" t="n">
        <v>0</v>
      </c>
      <c r="D22" s="0" t="n">
        <f aca="false">SUM(B22:C22)</f>
        <v>733037</v>
      </c>
      <c r="E22" s="0" t="n">
        <v>40.203</v>
      </c>
    </row>
    <row r="23" customFormat="false" ht="12.75" hidden="false" customHeight="false" outlineLevel="0" collapsed="false">
      <c r="A23" s="4" t="n">
        <v>28</v>
      </c>
      <c r="B23" s="0" t="n">
        <v>1292966</v>
      </c>
      <c r="C23" s="0" t="n">
        <v>0</v>
      </c>
      <c r="D23" s="0" t="n">
        <f aca="false">SUM(B23:C23)</f>
        <v>1292966</v>
      </c>
      <c r="E23" s="0" t="n">
        <v>41.672</v>
      </c>
    </row>
    <row r="24" customFormat="false" ht="12.75" hidden="false" customHeight="false" outlineLevel="0" collapsed="false">
      <c r="A24" s="4" t="n">
        <v>24</v>
      </c>
      <c r="B24" s="0" t="n">
        <v>2666198</v>
      </c>
      <c r="C24" s="0" t="n">
        <v>0</v>
      </c>
      <c r="D24" s="0" t="n">
        <f aca="false">SUM(B24:C24)</f>
        <v>2666198</v>
      </c>
      <c r="E24" s="0" t="n">
        <v>43.095</v>
      </c>
    </row>
    <row r="25" customFormat="false" ht="12.75" hidden="false" customHeight="false" outlineLevel="0" collapsed="false">
      <c r="A25" s="4"/>
      <c r="E25" s="5"/>
    </row>
    <row r="26" customFormat="false" ht="12.75" hidden="false" customHeight="false" outlineLevel="0" collapsed="false">
      <c r="A26" s="1" t="s">
        <v>7</v>
      </c>
      <c r="B26" s="3" t="s">
        <v>11</v>
      </c>
      <c r="E26" s="5"/>
    </row>
    <row r="27" customFormat="false" ht="12.75" hidden="false" customHeight="false" outlineLevel="0" collapsed="false">
      <c r="A27" s="4" t="n">
        <v>40</v>
      </c>
      <c r="B27" s="0" t="n">
        <v>316411</v>
      </c>
      <c r="C27" s="0" t="n">
        <v>0</v>
      </c>
      <c r="D27" s="0" t="n">
        <f aca="false">SUM(B27:C27)</f>
        <v>316411</v>
      </c>
      <c r="E27" s="0" t="n">
        <v>37.415</v>
      </c>
    </row>
    <row r="28" customFormat="false" ht="12.75" hidden="false" customHeight="false" outlineLevel="0" collapsed="false">
      <c r="A28" s="4" t="n">
        <v>36</v>
      </c>
      <c r="B28" s="0" t="n">
        <v>481786</v>
      </c>
      <c r="C28" s="0" t="n">
        <v>0</v>
      </c>
      <c r="D28" s="0" t="n">
        <f aca="false">SUM(B28:C28)</f>
        <v>481786</v>
      </c>
      <c r="E28" s="0" t="n">
        <v>39.022</v>
      </c>
    </row>
    <row r="29" customFormat="false" ht="12.75" hidden="false" customHeight="false" outlineLevel="0" collapsed="false">
      <c r="A29" s="4" t="n">
        <v>32</v>
      </c>
      <c r="B29" s="0" t="n">
        <v>731957</v>
      </c>
      <c r="C29" s="0" t="n">
        <v>0</v>
      </c>
      <c r="D29" s="0" t="n">
        <f aca="false">SUM(B29:C29)</f>
        <v>731957</v>
      </c>
      <c r="E29" s="0" t="n">
        <v>40.639</v>
      </c>
    </row>
    <row r="30" customFormat="false" ht="12.75" hidden="false" customHeight="false" outlineLevel="0" collapsed="false">
      <c r="A30" s="4" t="n">
        <v>28</v>
      </c>
      <c r="B30" s="0" t="n">
        <v>1217702</v>
      </c>
      <c r="C30" s="0" t="n">
        <v>0</v>
      </c>
      <c r="D30" s="0" t="n">
        <f aca="false">SUM(B30:C30)</f>
        <v>1217702</v>
      </c>
      <c r="E30" s="0" t="n">
        <v>42.156</v>
      </c>
    </row>
    <row r="31" customFormat="false" ht="12.75" hidden="false" customHeight="false" outlineLevel="0" collapsed="false">
      <c r="A31" s="4" t="n">
        <v>24</v>
      </c>
      <c r="B31" s="0" t="n">
        <v>2391984</v>
      </c>
      <c r="C31" s="0" t="n">
        <v>0</v>
      </c>
      <c r="D31" s="0" t="n">
        <f aca="false">SUM(B31:C31)</f>
        <v>2391984</v>
      </c>
      <c r="E31" s="0" t="n">
        <v>43.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s="1" customFormat="true" ht="12.75" hidden="false" customHeight="false" outlineLevel="0" collapsed="false"/>
    <row r="3" customFormat="false" ht="12.75" hidden="false" customHeight="false" outlineLevel="0" collapsed="false">
      <c r="A3" s="1" t="s">
        <v>14</v>
      </c>
      <c r="B3" s="1" t="s">
        <v>5</v>
      </c>
      <c r="C3" s="2" t="s">
        <v>15</v>
      </c>
    </row>
    <row r="4" customFormat="false" ht="12.75" hidden="false" customHeight="false" outlineLevel="0" collapsed="false">
      <c r="A4" s="1"/>
      <c r="B4" s="1"/>
      <c r="C4" s="1"/>
      <c r="E4" s="1"/>
    </row>
    <row r="5" customFormat="false" ht="12.75" hidden="false" customHeight="false" outlineLevel="0" collapsed="false">
      <c r="A5" s="1" t="s">
        <v>7</v>
      </c>
      <c r="B5" s="3" t="s">
        <v>16</v>
      </c>
      <c r="E5" s="5"/>
    </row>
    <row r="6" customFormat="false" ht="12.75" hidden="false" customHeight="false" outlineLevel="0" collapsed="false">
      <c r="A6" s="4" t="n">
        <v>24</v>
      </c>
      <c r="B6" s="0" t="n">
        <v>5691334</v>
      </c>
      <c r="C6" s="0" t="n">
        <v>1924522</v>
      </c>
      <c r="D6" s="0" t="n">
        <f aca="false">SUM(B6:C6)</f>
        <v>7615856</v>
      </c>
      <c r="E6" s="0" t="n">
        <v>40.386</v>
      </c>
    </row>
    <row r="7" customFormat="false" ht="12.75" hidden="false" customHeight="false" outlineLevel="0" collapsed="false">
      <c r="A7" s="4" t="n">
        <v>28</v>
      </c>
      <c r="B7" s="0" t="n">
        <v>2756261</v>
      </c>
      <c r="C7" s="0" t="n">
        <v>811730</v>
      </c>
      <c r="D7" s="0" t="n">
        <f aca="false">SUM(B7:C7)</f>
        <v>3567991</v>
      </c>
      <c r="E7" s="0" t="n">
        <v>38.904</v>
      </c>
    </row>
    <row r="8" customFormat="false" ht="12.75" hidden="false" customHeight="false" outlineLevel="0" collapsed="false">
      <c r="A8" s="4" t="n">
        <v>32</v>
      </c>
      <c r="B8" s="0" t="n">
        <v>1487444</v>
      </c>
      <c r="C8" s="0" t="n">
        <v>430611</v>
      </c>
      <c r="D8" s="0" t="n">
        <f aca="false">SUM(B8:C8)</f>
        <v>1918055</v>
      </c>
      <c r="E8" s="0" t="n">
        <v>37.321</v>
      </c>
    </row>
    <row r="9" customFormat="false" ht="12.75" hidden="false" customHeight="false" outlineLevel="0" collapsed="false">
      <c r="A9" s="4" t="n">
        <v>36</v>
      </c>
      <c r="B9" s="0" t="n">
        <v>838610</v>
      </c>
      <c r="C9" s="0" t="n">
        <v>261120</v>
      </c>
      <c r="D9" s="0" t="n">
        <f aca="false">SUM(B9:C9)</f>
        <v>1099730</v>
      </c>
      <c r="E9" s="0" t="n">
        <v>35.712</v>
      </c>
    </row>
    <row r="10" customFormat="false" ht="12.75" hidden="false" customHeight="false" outlineLevel="0" collapsed="false">
      <c r="A10" s="4" t="n">
        <v>40</v>
      </c>
      <c r="B10" s="0" t="n">
        <v>501979</v>
      </c>
      <c r="C10" s="0" t="n">
        <v>166282</v>
      </c>
      <c r="D10" s="0" t="n">
        <f aca="false">SUM(B10:C10)</f>
        <v>668261</v>
      </c>
      <c r="E10" s="0" t="n">
        <v>34.069</v>
      </c>
    </row>
    <row r="11" customFormat="false" ht="12.75" hidden="false" customHeight="false" outlineLevel="0" collapsed="false">
      <c r="A11" s="4"/>
      <c r="E11" s="5"/>
    </row>
    <row r="12" customFormat="false" ht="12.75" hidden="false" customHeight="false" outlineLevel="0" collapsed="false">
      <c r="A12" s="1" t="s">
        <v>7</v>
      </c>
      <c r="B12" s="3" t="s">
        <v>17</v>
      </c>
      <c r="E12" s="5"/>
    </row>
    <row r="13" customFormat="false" ht="12.75" hidden="false" customHeight="false" outlineLevel="0" collapsed="false">
      <c r="A13" s="4" t="n">
        <v>24</v>
      </c>
      <c r="B13" s="0" t="n">
        <v>4819074</v>
      </c>
      <c r="C13" s="0" t="n">
        <v>1830467</v>
      </c>
      <c r="D13" s="0" t="n">
        <f aca="false">SUM(B13:C13)</f>
        <v>6649541</v>
      </c>
      <c r="E13" s="0" t="n">
        <v>40.492</v>
      </c>
    </row>
    <row r="14" customFormat="false" ht="12.75" hidden="false" customHeight="false" outlineLevel="0" collapsed="false">
      <c r="A14" s="4" t="n">
        <v>28</v>
      </c>
      <c r="B14" s="0" t="n">
        <v>2314838</v>
      </c>
      <c r="C14" s="0" t="n">
        <v>790888</v>
      </c>
      <c r="D14" s="0" t="n">
        <f aca="false">SUM(B14:C14)</f>
        <v>3105726</v>
      </c>
      <c r="E14" s="0" t="n">
        <v>39.061</v>
      </c>
    </row>
    <row r="15" customFormat="false" ht="12.75" hidden="false" customHeight="false" outlineLevel="0" collapsed="false">
      <c r="A15" s="4" t="n">
        <v>32</v>
      </c>
      <c r="B15" s="0" t="n">
        <v>1290290</v>
      </c>
      <c r="C15" s="0" t="n">
        <v>440665</v>
      </c>
      <c r="D15" s="0" t="n">
        <f aca="false">SUM(B15:C15)</f>
        <v>1730955</v>
      </c>
      <c r="E15" s="0" t="n">
        <v>37.597</v>
      </c>
    </row>
    <row r="16" customFormat="false" ht="12.75" hidden="false" customHeight="false" outlineLevel="0" collapsed="false">
      <c r="A16" s="4" t="n">
        <v>36</v>
      </c>
      <c r="B16" s="0" t="n">
        <v>760876</v>
      </c>
      <c r="C16" s="0" t="n">
        <v>247301</v>
      </c>
      <c r="D16" s="0" t="n">
        <f aca="false">SUM(B16:C16)</f>
        <v>1008177</v>
      </c>
      <c r="E16" s="0" t="n">
        <v>36.034</v>
      </c>
    </row>
    <row r="17" customFormat="false" ht="12.75" hidden="false" customHeight="false" outlineLevel="0" collapsed="false">
      <c r="A17" s="4" t="n">
        <v>40</v>
      </c>
      <c r="B17" s="0" t="n">
        <v>469642</v>
      </c>
      <c r="C17" s="0" t="n">
        <v>168859</v>
      </c>
      <c r="D17" s="0" t="n">
        <f aca="false">SUM(B17:C17)</f>
        <v>638501</v>
      </c>
      <c r="E17" s="0" t="n">
        <v>34.312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A19" s="1"/>
      <c r="B19" s="1"/>
      <c r="C19" s="2"/>
      <c r="E19" s="5"/>
    </row>
    <row r="20" customFormat="false" ht="12.75" hidden="false" customHeight="false" outlineLevel="0" collapsed="false">
      <c r="A20" s="1"/>
      <c r="B20" s="3"/>
      <c r="C20" s="3"/>
      <c r="E20" s="5"/>
    </row>
    <row r="21" customFormat="false" ht="12.75" hidden="false" customHeight="false" outlineLevel="0" collapsed="false">
      <c r="A21" s="4"/>
      <c r="E21" s="5"/>
    </row>
    <row r="22" customFormat="false" ht="12.75" hidden="false" customHeight="false" outlineLevel="0" collapsed="false">
      <c r="A22" s="4"/>
      <c r="E22" s="5"/>
    </row>
    <row r="23" customFormat="false" ht="12.75" hidden="false" customHeight="false" outlineLevel="0" collapsed="false">
      <c r="A23" s="4"/>
      <c r="E23" s="5"/>
    </row>
    <row r="24" customFormat="false" ht="12.75" hidden="false" customHeight="false" outlineLevel="0" collapsed="false">
      <c r="A24" s="4"/>
      <c r="E24" s="5"/>
    </row>
    <row r="25" customFormat="false" ht="12.75" hidden="false" customHeight="false" outlineLevel="0" collapsed="false">
      <c r="A25" s="4"/>
      <c r="E25" s="5"/>
    </row>
    <row r="26" customFormat="false" ht="12.75" hidden="false" customHeight="false" outlineLevel="0" collapsed="false">
      <c r="A26" s="4"/>
      <c r="E26" s="5"/>
    </row>
    <row r="27" customFormat="false" ht="12.75" hidden="false" customHeight="false" outlineLevel="0" collapsed="false">
      <c r="A27" s="1"/>
      <c r="B27" s="3"/>
      <c r="E27" s="5"/>
    </row>
    <row r="28" customFormat="false" ht="12.75" hidden="false" customHeight="false" outlineLevel="0" collapsed="false">
      <c r="A28" s="4"/>
      <c r="E28" s="5"/>
    </row>
    <row r="29" customFormat="false" ht="12.75" hidden="false" customHeight="false" outlineLevel="0" collapsed="false">
      <c r="A29" s="4"/>
      <c r="E29" s="5"/>
    </row>
    <row r="30" customFormat="false" ht="12.75" hidden="false" customHeight="false" outlineLevel="0" collapsed="false">
      <c r="A30" s="4"/>
      <c r="E30" s="5"/>
    </row>
    <row r="31" customFormat="false" ht="12.75" hidden="false" customHeight="false" outlineLevel="0" collapsed="false">
      <c r="A31" s="4"/>
      <c r="E31" s="5"/>
    </row>
    <row r="32" customFormat="false" ht="12.75" hidden="false" customHeight="false" outlineLevel="0" collapsed="false">
      <c r="A32" s="4"/>
      <c r="E32" s="5"/>
    </row>
    <row r="33" customFormat="false" ht="12.75" hidden="false" customHeight="false" outlineLevel="0" collapsed="false">
      <c r="A33" s="4"/>
      <c r="E33" s="5"/>
    </row>
    <row r="34" customFormat="false" ht="12.75" hidden="false" customHeight="false" outlineLevel="0" collapsed="false">
      <c r="A34" s="1"/>
      <c r="B34" s="3"/>
      <c r="E34" s="5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  <c r="E40" s="5"/>
    </row>
    <row r="41" customFormat="false" ht="12.75" hidden="false" customHeight="false" outlineLevel="0" collapsed="false">
      <c r="A41" s="1"/>
      <c r="B41" s="3"/>
      <c r="E41" s="5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 t="s">
        <v>14</v>
      </c>
      <c r="B3" s="1" t="s">
        <v>12</v>
      </c>
      <c r="C3" s="2" t="s">
        <v>15</v>
      </c>
    </row>
    <row r="4" customFormat="false" ht="12.75" hidden="false" customHeight="false" outlineLevel="0" collapsed="false">
      <c r="A4" s="1"/>
      <c r="B4" s="1"/>
      <c r="C4" s="1"/>
      <c r="E4" s="1"/>
    </row>
    <row r="5" customFormat="false" ht="12.75" hidden="false" customHeight="false" outlineLevel="0" collapsed="false">
      <c r="A5" s="1" t="s">
        <v>7</v>
      </c>
      <c r="B5" s="3" t="s">
        <v>16</v>
      </c>
      <c r="E5" s="5"/>
    </row>
    <row r="6" customFormat="false" ht="12.75" hidden="false" customHeight="false" outlineLevel="0" collapsed="false">
      <c r="A6" s="4" t="n">
        <v>24</v>
      </c>
      <c r="B6" s="0" t="n">
        <v>3785488</v>
      </c>
      <c r="C6" s="0" t="n">
        <v>1214192</v>
      </c>
      <c r="D6" s="0" t="n">
        <f aca="false">SUM(B6:C6)</f>
        <v>4999680</v>
      </c>
      <c r="E6" s="0" t="n">
        <v>41.953</v>
      </c>
    </row>
    <row r="7" customFormat="false" ht="12.75" hidden="false" customHeight="false" outlineLevel="0" collapsed="false">
      <c r="A7" s="4" t="n">
        <v>28</v>
      </c>
      <c r="B7" s="0" t="n">
        <v>2009994</v>
      </c>
      <c r="C7" s="0" t="n">
        <v>587689</v>
      </c>
      <c r="D7" s="0" t="n">
        <f aca="false">SUM(B7:C7)</f>
        <v>2597683</v>
      </c>
      <c r="E7" s="0" t="n">
        <v>40.133</v>
      </c>
    </row>
    <row r="8" customFormat="false" ht="12.75" hidden="false" customHeight="false" outlineLevel="0" collapsed="false">
      <c r="A8" s="4" t="n">
        <v>32</v>
      </c>
      <c r="B8" s="0" t="n">
        <v>1089756</v>
      </c>
      <c r="C8" s="0" t="n">
        <v>284666</v>
      </c>
      <c r="D8" s="0" t="n">
        <f aca="false">SUM(B8:C8)</f>
        <v>1374422</v>
      </c>
      <c r="E8" s="0" t="n">
        <v>37.984</v>
      </c>
    </row>
    <row r="9" customFormat="false" ht="12.75" hidden="false" customHeight="false" outlineLevel="0" collapsed="false">
      <c r="A9" s="4" t="n">
        <v>36</v>
      </c>
      <c r="B9" s="0" t="n">
        <v>641228</v>
      </c>
      <c r="C9" s="0" t="n">
        <v>134789</v>
      </c>
      <c r="D9" s="0" t="n">
        <f aca="false">SUM(B9:C9)</f>
        <v>776017</v>
      </c>
      <c r="E9" s="0" t="n">
        <v>35.78</v>
      </c>
    </row>
    <row r="10" customFormat="false" ht="12.75" hidden="false" customHeight="false" outlineLevel="0" collapsed="false">
      <c r="A10" s="4" t="n">
        <v>40</v>
      </c>
      <c r="B10" s="0" t="n">
        <v>410776</v>
      </c>
      <c r="C10" s="0" t="n">
        <v>69354</v>
      </c>
      <c r="D10" s="0" t="n">
        <f aca="false">SUM(B10:C10)</f>
        <v>480130</v>
      </c>
      <c r="E10" s="0" t="n">
        <v>33.645</v>
      </c>
    </row>
    <row r="11" customFormat="false" ht="12.75" hidden="false" customHeight="false" outlineLevel="0" collapsed="false">
      <c r="A11" s="4"/>
      <c r="E11" s="5"/>
    </row>
    <row r="12" customFormat="false" ht="12.75" hidden="false" customHeight="false" outlineLevel="0" collapsed="false">
      <c r="A12" s="1" t="s">
        <v>7</v>
      </c>
      <c r="B12" s="3" t="s">
        <v>17</v>
      </c>
      <c r="E12" s="5"/>
    </row>
    <row r="13" customFormat="false" ht="12.75" hidden="false" customHeight="false" outlineLevel="0" collapsed="false">
      <c r="A13" s="4" t="n">
        <v>24</v>
      </c>
      <c r="B13" s="0" t="n">
        <v>3299209</v>
      </c>
      <c r="C13" s="0" t="n">
        <v>1167918</v>
      </c>
      <c r="D13" s="0" t="n">
        <f aca="false">SUM(B13:C13)</f>
        <v>4467127</v>
      </c>
      <c r="E13" s="0" t="n">
        <v>42.348</v>
      </c>
    </row>
    <row r="14" customFormat="false" ht="12.75" hidden="false" customHeight="false" outlineLevel="0" collapsed="false">
      <c r="A14" s="4" t="n">
        <v>28</v>
      </c>
      <c r="B14" s="0" t="n">
        <v>1798028</v>
      </c>
      <c r="C14" s="0" t="n">
        <v>567983</v>
      </c>
      <c r="D14" s="0" t="n">
        <f aca="false">SUM(B14:C14)</f>
        <v>2366011</v>
      </c>
      <c r="E14" s="0" t="n">
        <v>40.544</v>
      </c>
    </row>
    <row r="15" customFormat="false" ht="12.75" hidden="false" customHeight="false" outlineLevel="0" collapsed="false">
      <c r="A15" s="4" t="n">
        <v>32</v>
      </c>
      <c r="B15" s="0" t="n">
        <v>994923</v>
      </c>
      <c r="C15" s="0" t="n">
        <v>270292</v>
      </c>
      <c r="D15" s="0" t="n">
        <f aca="false">SUM(B15:C15)</f>
        <v>1265215</v>
      </c>
      <c r="E15" s="0" t="n">
        <v>38.428</v>
      </c>
    </row>
    <row r="16" customFormat="false" ht="12.75" hidden="false" customHeight="false" outlineLevel="0" collapsed="false">
      <c r="A16" s="4" t="n">
        <v>36</v>
      </c>
      <c r="B16" s="0" t="n">
        <v>604943</v>
      </c>
      <c r="C16" s="0" t="n">
        <v>123645</v>
      </c>
      <c r="D16" s="0" t="n">
        <f aca="false">SUM(B16:C16)</f>
        <v>728588</v>
      </c>
      <c r="E16" s="0" t="n">
        <v>36.142</v>
      </c>
    </row>
    <row r="17" customFormat="false" ht="12.75" hidden="false" customHeight="false" outlineLevel="0" collapsed="false">
      <c r="A17" s="4" t="n">
        <v>40</v>
      </c>
      <c r="B17" s="0" t="n">
        <v>426253</v>
      </c>
      <c r="C17" s="0" t="n">
        <v>65929</v>
      </c>
      <c r="D17" s="0" t="n">
        <f aca="false">SUM(B17:C17)</f>
        <v>492182</v>
      </c>
      <c r="E17" s="0" t="n">
        <v>33.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 t="s">
        <v>14</v>
      </c>
      <c r="B3" s="1" t="s">
        <v>13</v>
      </c>
      <c r="C3" s="2" t="s">
        <v>15</v>
      </c>
    </row>
    <row r="4" customFormat="false" ht="12.75" hidden="false" customHeight="false" outlineLevel="0" collapsed="false">
      <c r="A4" s="1"/>
      <c r="B4" s="1"/>
      <c r="C4" s="1"/>
      <c r="E4" s="1"/>
    </row>
    <row r="5" customFormat="false" ht="12.75" hidden="false" customHeight="false" outlineLevel="0" collapsed="false">
      <c r="A5" s="1" t="s">
        <v>7</v>
      </c>
      <c r="B5" s="3" t="s">
        <v>16</v>
      </c>
      <c r="E5" s="5"/>
    </row>
    <row r="6" customFormat="false" ht="12.75" hidden="false" customHeight="false" outlineLevel="0" collapsed="false">
      <c r="A6" s="4" t="n">
        <v>24</v>
      </c>
      <c r="B6" s="0" t="n">
        <v>7460650</v>
      </c>
      <c r="C6" s="0" t="n">
        <v>2382784</v>
      </c>
      <c r="D6" s="0" t="n">
        <f aca="false">SUM(B6:C6)</f>
        <v>9843434</v>
      </c>
      <c r="E6" s="0" t="n">
        <v>38.064</v>
      </c>
    </row>
    <row r="7" customFormat="false" ht="12.75" hidden="false" customHeight="false" outlineLevel="0" collapsed="false">
      <c r="A7" s="4" t="n">
        <v>28</v>
      </c>
      <c r="B7" s="0" t="n">
        <v>3271383</v>
      </c>
      <c r="C7" s="0" t="n">
        <v>749829</v>
      </c>
      <c r="D7" s="0" t="n">
        <f aca="false">SUM(B7:C7)</f>
        <v>4021212</v>
      </c>
      <c r="E7" s="0" t="n">
        <v>35.785</v>
      </c>
    </row>
    <row r="8" customFormat="false" ht="12.75" hidden="false" customHeight="false" outlineLevel="0" collapsed="false">
      <c r="A8" s="4" t="n">
        <v>32</v>
      </c>
      <c r="B8" s="0" t="n">
        <v>1556957</v>
      </c>
      <c r="C8" s="0" t="n">
        <v>373282</v>
      </c>
      <c r="D8" s="0" t="n">
        <f aca="false">SUM(B8:C8)</f>
        <v>1930239</v>
      </c>
      <c r="E8" s="0" t="n">
        <v>33.46</v>
      </c>
    </row>
    <row r="9" customFormat="false" ht="12.75" hidden="false" customHeight="false" outlineLevel="0" collapsed="false">
      <c r="A9" s="4" t="n">
        <v>36</v>
      </c>
      <c r="B9" s="0" t="n">
        <v>843207</v>
      </c>
      <c r="C9" s="0" t="n">
        <v>212021</v>
      </c>
      <c r="D9" s="0" t="n">
        <f aca="false">SUM(B9:C9)</f>
        <v>1055228</v>
      </c>
      <c r="E9" s="0" t="n">
        <v>31.169</v>
      </c>
    </row>
    <row r="10" customFormat="false" ht="12.75" hidden="false" customHeight="false" outlineLevel="0" collapsed="false">
      <c r="A10" s="4" t="n">
        <v>40</v>
      </c>
      <c r="B10" s="0" t="n">
        <v>484464</v>
      </c>
      <c r="C10" s="0" t="n">
        <v>126319</v>
      </c>
      <c r="D10" s="0" t="n">
        <f aca="false">SUM(B10:C10)</f>
        <v>610783</v>
      </c>
      <c r="E10" s="0" t="n">
        <v>29.002</v>
      </c>
    </row>
    <row r="11" customFormat="false" ht="12.75" hidden="false" customHeight="false" outlineLevel="0" collapsed="false">
      <c r="A11" s="4"/>
      <c r="E11" s="5"/>
    </row>
    <row r="12" customFormat="false" ht="12.75" hidden="false" customHeight="false" outlineLevel="0" collapsed="false">
      <c r="A12" s="1" t="s">
        <v>7</v>
      </c>
      <c r="B12" s="3" t="s">
        <v>17</v>
      </c>
      <c r="E12" s="5"/>
    </row>
    <row r="13" customFormat="false" ht="12.75" hidden="false" customHeight="false" outlineLevel="0" collapsed="false">
      <c r="A13" s="4" t="n">
        <v>24</v>
      </c>
      <c r="B13" s="0" t="n">
        <v>6936089</v>
      </c>
      <c r="C13" s="0" t="n">
        <v>2290318</v>
      </c>
      <c r="D13" s="0" t="n">
        <f aca="false">SUM(B13:C13)</f>
        <v>9226407</v>
      </c>
      <c r="E13" s="0" t="n">
        <v>38.23</v>
      </c>
    </row>
    <row r="14" customFormat="false" ht="12.75" hidden="false" customHeight="false" outlineLevel="0" collapsed="false">
      <c r="A14" s="4" t="n">
        <v>28</v>
      </c>
      <c r="B14" s="0" t="n">
        <v>3043200</v>
      </c>
      <c r="C14" s="0" t="n">
        <v>716041</v>
      </c>
      <c r="D14" s="0" t="n">
        <f aca="false">SUM(B14:C14)</f>
        <v>3759241</v>
      </c>
      <c r="E14" s="0" t="n">
        <v>35.966</v>
      </c>
    </row>
    <row r="15" customFormat="false" ht="12.75" hidden="false" customHeight="false" outlineLevel="0" collapsed="false">
      <c r="A15" s="4" t="n">
        <v>32</v>
      </c>
      <c r="B15" s="0" t="n">
        <v>1467137</v>
      </c>
      <c r="C15" s="0" t="n">
        <v>357140</v>
      </c>
      <c r="D15" s="0" t="n">
        <f aca="false">SUM(B15:C15)</f>
        <v>1824277</v>
      </c>
      <c r="E15" s="0" t="n">
        <v>33.717</v>
      </c>
    </row>
    <row r="16" customFormat="false" ht="12.75" hidden="false" customHeight="false" outlineLevel="0" collapsed="false">
      <c r="A16" s="4" t="n">
        <v>36</v>
      </c>
      <c r="B16" s="0" t="n">
        <v>817455</v>
      </c>
      <c r="C16" s="0" t="n">
        <v>187957</v>
      </c>
      <c r="D16" s="0" t="n">
        <f aca="false">SUM(B16:C16)</f>
        <v>1005412</v>
      </c>
      <c r="E16" s="0" t="n">
        <v>31.481</v>
      </c>
    </row>
    <row r="17" customFormat="false" ht="12.75" hidden="false" customHeight="false" outlineLevel="0" collapsed="false">
      <c r="A17" s="4" t="n">
        <v>40</v>
      </c>
      <c r="B17" s="0" t="n">
        <v>486532</v>
      </c>
      <c r="C17" s="0" t="n">
        <v>105308</v>
      </c>
      <c r="D17" s="0" t="n">
        <f aca="false">SUM(B17:C17)</f>
        <v>591840</v>
      </c>
      <c r="E17" s="0" t="n">
        <v>29.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 t="s">
        <v>14</v>
      </c>
      <c r="B3" s="1" t="s">
        <v>13</v>
      </c>
      <c r="C3" s="2" t="s">
        <v>15</v>
      </c>
    </row>
    <row r="4" customFormat="false" ht="12.75" hidden="false" customHeight="false" outlineLevel="0" collapsed="false">
      <c r="A4" s="1"/>
      <c r="B4" s="1"/>
      <c r="C4" s="1"/>
      <c r="E4" s="1"/>
    </row>
    <row r="5" customFormat="false" ht="12.75" hidden="false" customHeight="false" outlineLevel="0" collapsed="false">
      <c r="A5" s="1" t="s">
        <v>7</v>
      </c>
      <c r="B5" s="3" t="s">
        <v>16</v>
      </c>
      <c r="E5" s="5"/>
    </row>
    <row r="6" customFormat="false" ht="12.75" hidden="false" customHeight="false" outlineLevel="0" collapsed="false">
      <c r="A6" s="4" t="n">
        <v>40</v>
      </c>
      <c r="B6" s="0" t="n">
        <v>120990</v>
      </c>
      <c r="C6" s="0" t="n">
        <v>67071</v>
      </c>
      <c r="D6" s="0" t="n">
        <f aca="false">SUM(B6:C6)</f>
        <v>188061</v>
      </c>
      <c r="E6" s="0" t="n">
        <v>37.091</v>
      </c>
    </row>
    <row r="7" customFormat="false" ht="12.75" hidden="false" customHeight="false" outlineLevel="0" collapsed="false">
      <c r="A7" s="4" t="n">
        <v>36</v>
      </c>
      <c r="B7" s="0" t="n">
        <v>204366</v>
      </c>
      <c r="C7" s="0" t="n">
        <v>82802</v>
      </c>
      <c r="D7" s="0" t="n">
        <f aca="false">SUM(B7:C7)</f>
        <v>287168</v>
      </c>
      <c r="E7" s="0" t="n">
        <v>38.565</v>
      </c>
    </row>
    <row r="8" customFormat="false" ht="12.75" hidden="false" customHeight="false" outlineLevel="0" collapsed="false">
      <c r="A8" s="4" t="n">
        <v>32</v>
      </c>
      <c r="B8" s="0" t="n">
        <v>353443</v>
      </c>
      <c r="C8" s="0" t="n">
        <v>115442</v>
      </c>
      <c r="D8" s="0" t="n">
        <f aca="false">SUM(B8:C8)</f>
        <v>468885</v>
      </c>
      <c r="E8" s="0" t="n">
        <v>40.101</v>
      </c>
    </row>
    <row r="9" customFormat="false" ht="12.75" hidden="false" customHeight="false" outlineLevel="0" collapsed="false">
      <c r="A9" s="4" t="n">
        <v>28</v>
      </c>
      <c r="B9" s="0" t="n">
        <v>636604</v>
      </c>
      <c r="C9" s="0" t="n">
        <v>173557</v>
      </c>
      <c r="D9" s="0" t="n">
        <f aca="false">SUM(B9:C9)</f>
        <v>810161</v>
      </c>
      <c r="E9" s="0" t="n">
        <v>41.708</v>
      </c>
    </row>
    <row r="10" customFormat="false" ht="12.75" hidden="false" customHeight="false" outlineLevel="0" collapsed="false">
      <c r="A10" s="4" t="n">
        <v>24</v>
      </c>
      <c r="B10" s="0" t="n">
        <v>1250341</v>
      </c>
      <c r="C10" s="0" t="n">
        <v>336515</v>
      </c>
      <c r="D10" s="0" t="n">
        <f aca="false">SUM(B10:C10)</f>
        <v>1586856</v>
      </c>
      <c r="E10" s="0" t="n">
        <v>43.089</v>
      </c>
    </row>
    <row r="11" customFormat="false" ht="12.75" hidden="false" customHeight="false" outlineLevel="0" collapsed="false">
      <c r="A11" s="4"/>
      <c r="E11" s="5"/>
    </row>
    <row r="12" customFormat="false" ht="12.75" hidden="false" customHeight="false" outlineLevel="0" collapsed="false">
      <c r="A12" s="1" t="s">
        <v>7</v>
      </c>
      <c r="B12" s="3" t="s">
        <v>17</v>
      </c>
      <c r="E12" s="5"/>
    </row>
    <row r="13" customFormat="false" ht="12.75" hidden="false" customHeight="false" outlineLevel="0" collapsed="false">
      <c r="A13" s="4" t="n">
        <v>40</v>
      </c>
      <c r="B13" s="0" t="n">
        <v>133539</v>
      </c>
      <c r="C13" s="0" t="n">
        <v>61029</v>
      </c>
      <c r="D13" s="0" t="n">
        <f aca="false">SUM(B13:C13)</f>
        <v>194568</v>
      </c>
      <c r="E13" s="0" t="n">
        <v>37.253</v>
      </c>
    </row>
    <row r="14" customFormat="false" ht="12.75" hidden="false" customHeight="false" outlineLevel="0" collapsed="false">
      <c r="A14" s="4" t="n">
        <v>36</v>
      </c>
      <c r="B14" s="0" t="n">
        <v>213605</v>
      </c>
      <c r="C14" s="0" t="n">
        <v>73207</v>
      </c>
      <c r="D14" s="0" t="n">
        <f aca="false">SUM(B14:C14)</f>
        <v>286812</v>
      </c>
      <c r="E14" s="0" t="n">
        <v>38.829</v>
      </c>
    </row>
    <row r="15" customFormat="false" ht="12.75" hidden="false" customHeight="false" outlineLevel="0" collapsed="false">
      <c r="A15" s="4" t="n">
        <v>32</v>
      </c>
      <c r="B15" s="0" t="n">
        <v>354156</v>
      </c>
      <c r="C15" s="0" t="n">
        <v>101255</v>
      </c>
      <c r="D15" s="0" t="n">
        <f aca="false">SUM(B15:C15)</f>
        <v>455411</v>
      </c>
      <c r="E15" s="0" t="n">
        <v>40.5</v>
      </c>
    </row>
    <row r="16" customFormat="false" ht="12.75" hidden="false" customHeight="false" outlineLevel="0" collapsed="false">
      <c r="A16" s="4" t="n">
        <v>28</v>
      </c>
      <c r="B16" s="0" t="n">
        <v>620294</v>
      </c>
      <c r="C16" s="0" t="n">
        <v>158410</v>
      </c>
      <c r="D16" s="0" t="n">
        <f aca="false">SUM(B16:C16)</f>
        <v>778704</v>
      </c>
      <c r="E16" s="0" t="n">
        <v>42.041</v>
      </c>
    </row>
    <row r="17" customFormat="false" ht="12.75" hidden="false" customHeight="false" outlineLevel="0" collapsed="false">
      <c r="A17" s="4" t="n">
        <v>24</v>
      </c>
      <c r="B17" s="0" t="n">
        <v>1174708</v>
      </c>
      <c r="C17" s="0" t="n">
        <v>318864</v>
      </c>
      <c r="D17" s="0" t="n">
        <f aca="false">SUM(B17:C17)</f>
        <v>1493572</v>
      </c>
      <c r="E17" s="0" t="n">
        <v>43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7:56:20Z</dcterms:created>
  <dc:creator>vatis</dc:creator>
  <dc:description/>
  <dc:language>en-US</dc:language>
  <cp:lastModifiedBy>vatis</cp:lastModifiedBy>
  <dcterms:modified xsi:type="dcterms:W3CDTF">2005-04-15T08:44:21Z</dcterms:modified>
  <cp:revision>0</cp:revision>
  <dc:subject/>
  <dc:title/>
</cp:coreProperties>
</file>