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ainer" sheetId="1" state="visible" r:id="rId2"/>
    <sheet name="News" sheetId="2" state="visible" r:id="rId3"/>
    <sheet name="Foreman" sheetId="3" state="visible" r:id="rId4"/>
    <sheet name="Silent" sheetId="4" state="visible" r:id="rId5"/>
    <sheet name="Paris" sheetId="5" state="visible" r:id="rId6"/>
    <sheet name="Mobile" sheetId="6" state="visible" r:id="rId7"/>
    <sheet name="Tempete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26">
  <si>
    <t xml:space="preserve">Container</t>
  </si>
  <si>
    <t xml:space="preserve">QCIF</t>
  </si>
  <si>
    <t xml:space="preserve">frame skip:</t>
  </si>
  <si>
    <t xml:space="preserve">frames</t>
  </si>
  <si>
    <t xml:space="preserve">frames/s</t>
  </si>
  <si>
    <t xml:space="preserve">UVLC</t>
  </si>
  <si>
    <t xml:space="preserve">CABAC_9.0</t>
  </si>
  <si>
    <t xml:space="preserve">improved CABAC_9.0_HHI_NOKIA</t>
  </si>
  <si>
    <t xml:space="preserve">qp</t>
  </si>
  <si>
    <t xml:space="preserve">SNR_Y (UVLC)</t>
  </si>
  <si>
    <t xml:space="preserve">total bits</t>
  </si>
  <si>
    <t xml:space="preserve">kbit/s</t>
  </si>
  <si>
    <t xml:space="preserve">SNR_Y (CABAC)</t>
  </si>
  <si>
    <t xml:space="preserve">CABAC</t>
  </si>
  <si>
    <t xml:space="preserve">SNR_Y (CABAC_INI)</t>
  </si>
  <si>
    <t xml:space="preserve">improved CABAC</t>
  </si>
  <si>
    <t xml:space="preserve">iCABAC vs CABAC</t>
  </si>
  <si>
    <t xml:space="preserve">Intra</t>
  </si>
  <si>
    <t xml:space="preserve">Intra bits</t>
  </si>
  <si>
    <t xml:space="preserve">News</t>
  </si>
  <si>
    <t xml:space="preserve">Foreman</t>
  </si>
  <si>
    <t xml:space="preserve">Silent</t>
  </si>
  <si>
    <t xml:space="preserve">Paris</t>
  </si>
  <si>
    <t xml:space="preserve">CIF</t>
  </si>
  <si>
    <t xml:space="preserve">Mobile</t>
  </si>
  <si>
    <t xml:space="preserve">Tempe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"Container", QCIF</a:t>
            </a:r>
          </a:p>
        </c:rich>
      </c:tx>
      <c:layout>
        <c:manualLayout>
          <c:xMode val="edge"/>
          <c:yMode val="edge"/>
          <c:x val="0.425394311357487"/>
          <c:y val="0.03912850155624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5113838843793"/>
          <c:y val="0.0733659404179635"/>
          <c:w val="0.921863657361579"/>
          <c:h val="0.9079590929301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ntainer!$H$8</c:f>
              <c:strCache>
                <c:ptCount val="1"/>
                <c:pt idx="0">
                  <c:v>CABAC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tainer!$A$9:$A$16</c:f>
              <c:strCache>
                <c:ptCount val="8"/>
                <c:pt idx="0">
                  <c:v>2</c:v>
                </c:pt>
                <c:pt idx="1">
                  <c:v>6</c:v>
                </c:pt>
                <c:pt idx="2">
                  <c:v>10</c:v>
                </c:pt>
                <c:pt idx="3">
                  <c:v>14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</c:strCache>
            </c:strRef>
          </c:cat>
          <c:val>
            <c:numRef>
              <c:f>Container!$H$9:$H$16</c:f>
              <c:numCache>
                <c:formatCode>General</c:formatCode>
                <c:ptCount val="8"/>
                <c:pt idx="0">
                  <c:v>11.0185026764109</c:v>
                </c:pt>
                <c:pt idx="2">
                  <c:v>6.74704976911236</c:v>
                </c:pt>
                <c:pt idx="3">
                  <c:v>5.94247301993781</c:v>
                </c:pt>
                <c:pt idx="4">
                  <c:v>5.54356793805928</c:v>
                </c:pt>
                <c:pt idx="5">
                  <c:v>3.97229694923015</c:v>
                </c:pt>
                <c:pt idx="6">
                  <c:v>4.89752718175695</c:v>
                </c:pt>
                <c:pt idx="7">
                  <c:v>3.87171817879694</c:v>
                </c:pt>
              </c:numCache>
            </c:numRef>
          </c:val>
        </c:ser>
        <c:ser>
          <c:idx val="1"/>
          <c:order val="1"/>
          <c:tx>
            <c:strRef>
              <c:f>"improved CABAC"</c:f>
              <c:strCache>
                <c:ptCount val="1"/>
                <c:pt idx="0">
                  <c:v>improved CABAC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tainer!$A$9:$A$16</c:f>
              <c:strCache>
                <c:ptCount val="8"/>
                <c:pt idx="0">
                  <c:v>2</c:v>
                </c:pt>
                <c:pt idx="1">
                  <c:v>6</c:v>
                </c:pt>
                <c:pt idx="2">
                  <c:v>10</c:v>
                </c:pt>
                <c:pt idx="3">
                  <c:v>14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</c:strCache>
            </c:strRef>
          </c:cat>
          <c:val>
            <c:numRef>
              <c:f>Container!$L$9:$L$16</c:f>
              <c:numCache>
                <c:formatCode>General</c:formatCode>
                <c:ptCount val="8"/>
                <c:pt idx="0">
                  <c:v>13.3576124948061</c:v>
                </c:pt>
                <c:pt idx="2">
                  <c:v>8.43576415999286</c:v>
                </c:pt>
                <c:pt idx="3">
                  <c:v>7.69160417047741</c:v>
                </c:pt>
                <c:pt idx="4">
                  <c:v>6.94611918512407</c:v>
                </c:pt>
                <c:pt idx="5">
                  <c:v>5.95844542384523</c:v>
                </c:pt>
                <c:pt idx="6">
                  <c:v>5.6672760511883</c:v>
                </c:pt>
                <c:pt idx="7">
                  <c:v>5.55001661681622</c:v>
                </c:pt>
              </c:numCache>
            </c:numRef>
          </c:val>
        </c:ser>
        <c:gapWidth val="200"/>
        <c:overlap val="0"/>
        <c:axId val="32504821"/>
        <c:axId val="24483277"/>
      </c:barChart>
      <c:catAx>
        <c:axId val="325048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qp</a:t>
                </a:r>
              </a:p>
            </c:rich>
          </c:tx>
          <c:layout>
            <c:manualLayout>
              <c:xMode val="edge"/>
              <c:yMode val="edge"/>
              <c:x val="0.909852834422227"/>
              <c:y val="0.8980658070253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83277"/>
        <c:crossesAt val="0"/>
        <c:auto val="1"/>
        <c:lblAlgn val="ctr"/>
        <c:lblOffset val="100"/>
        <c:noMultiLvlLbl val="0"/>
      </c:catAx>
      <c:valAx>
        <c:axId val="244832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gain relative to UVLC [%]</a:t>
                </a:r>
              </a:p>
            </c:rich>
          </c:tx>
          <c:layout>
            <c:manualLayout>
              <c:xMode val="edge"/>
              <c:yMode val="edge"/>
              <c:x val="0.0271233419124926"/>
              <c:y val="-0.3722765673632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048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3883059460173"/>
          <c:y val="0.150511338372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"Paris", CIF, Intra only</a:t>
            </a:r>
          </a:p>
        </c:rich>
      </c:tx>
      <c:layout>
        <c:manualLayout>
          <c:xMode val="edge"/>
          <c:yMode val="edge"/>
          <c:x val="0.404096100827097"/>
          <c:y val="0.03889807162534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2180648549298"/>
          <c:y val="0.0726170798898072"/>
          <c:w val="0.922410397794407"/>
          <c:h val="0.9086501377410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BAC"</c:f>
              <c:strCache>
                <c:ptCount val="1"/>
                <c:pt idx="0">
                  <c:v>CABAC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is!$A$20,Paris!$A$22,Paris!$A$24,Paris!$A$26:$A$30</c:f>
              <c:strCache>
                <c:ptCount val="8"/>
                <c:pt idx="0">
                  <c:v>2</c:v>
                </c:pt>
                <c:pt idx="1">
                  <c:v>6</c:v>
                </c:pt>
                <c:pt idx="2">
                  <c:v>10</c:v>
                </c:pt>
                <c:pt idx="3">
                  <c:v>14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</c:strCache>
            </c:strRef>
          </c:cat>
          <c:val>
            <c:numRef>
              <c:f>Paris!$H$20,Paris!$H$22,Paris!$H$24,Paris!$H$26:$H$30</c:f>
              <c:numCache>
                <c:formatCode>General</c:formatCode>
                <c:ptCount val="8"/>
                <c:pt idx="0">
                  <c:v>16.6301603322647</c:v>
                </c:pt>
                <c:pt idx="1">
                  <c:v>13.0659833082509</c:v>
                </c:pt>
                <c:pt idx="2">
                  <c:v>9.68220471276207</c:v>
                </c:pt>
                <c:pt idx="3">
                  <c:v>6.9475343929029</c:v>
                </c:pt>
                <c:pt idx="4">
                  <c:v>6.02681820387172</c:v>
                </c:pt>
                <c:pt idx="5">
                  <c:v>4.9354134114317</c:v>
                </c:pt>
                <c:pt idx="6">
                  <c:v>7.37958168640187</c:v>
                </c:pt>
                <c:pt idx="7">
                  <c:v>5.19619854888454</c:v>
                </c:pt>
              </c:numCache>
            </c:numRef>
          </c:val>
        </c:ser>
        <c:ser>
          <c:idx val="1"/>
          <c:order val="1"/>
          <c:tx>
            <c:strRef>
              <c:f>"improved CABAC"</c:f>
              <c:strCache>
                <c:ptCount val="1"/>
                <c:pt idx="0">
                  <c:v>improved CABAC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is!$A$20,Paris!$A$22,Paris!$A$24,Paris!$A$26:$A$30</c:f>
              <c:strCache>
                <c:ptCount val="8"/>
                <c:pt idx="0">
                  <c:v>2</c:v>
                </c:pt>
                <c:pt idx="1">
                  <c:v>6</c:v>
                </c:pt>
                <c:pt idx="2">
                  <c:v>10</c:v>
                </c:pt>
                <c:pt idx="3">
                  <c:v>14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</c:strCache>
            </c:strRef>
          </c:cat>
          <c:val>
            <c:numRef>
              <c:f>Paris!$L$20,Paris!$L$22,Paris!$L$24,Paris!$L$26:$L$30</c:f>
              <c:numCache>
                <c:formatCode>General</c:formatCode>
                <c:ptCount val="8"/>
                <c:pt idx="0">
                  <c:v>20.8863103414257</c:v>
                </c:pt>
                <c:pt idx="1">
                  <c:v>17.0462375992555</c:v>
                </c:pt>
                <c:pt idx="2">
                  <c:v>13.3471676525084</c:v>
                </c:pt>
                <c:pt idx="3">
                  <c:v>10.2552279386622</c:v>
                </c:pt>
                <c:pt idx="4">
                  <c:v>9.20709141289171</c:v>
                </c:pt>
                <c:pt idx="5">
                  <c:v>7.98228927611916</c:v>
                </c:pt>
                <c:pt idx="6">
                  <c:v>9.02133807761488</c:v>
                </c:pt>
                <c:pt idx="7">
                  <c:v>6.79962999446326</c:v>
                </c:pt>
              </c:numCache>
            </c:numRef>
          </c:val>
        </c:ser>
        <c:gapWidth val="200"/>
        <c:overlap val="0"/>
        <c:axId val="9295282"/>
        <c:axId val="29734971"/>
      </c:barChart>
      <c:catAx>
        <c:axId val="92952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qp</a:t>
                </a:r>
              </a:p>
            </c:rich>
          </c:tx>
          <c:layout>
            <c:manualLayout>
              <c:xMode val="edge"/>
              <c:yMode val="edge"/>
              <c:x val="0.910397794407247"/>
              <c:y val="0.8989531680440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34971"/>
        <c:crossesAt val="0"/>
        <c:auto val="1"/>
        <c:lblAlgn val="ctr"/>
        <c:lblOffset val="100"/>
        <c:noMultiLvlLbl val="0"/>
      </c:catAx>
      <c:valAx>
        <c:axId val="29734971"/>
        <c:scaling>
          <c:orientation val="minMax"/>
          <c:max val="2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gain relative to UVLC [%]</a:t>
                </a:r>
              </a:p>
            </c:rich>
          </c:tx>
          <c:layout>
            <c:manualLayout>
              <c:xMode val="edge"/>
              <c:yMode val="edge"/>
              <c:x val="0.0267821977156361"/>
              <c:y val="-0.3690358126721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5282"/>
        <c:crossesAt val="1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8238151503217"/>
          <c:y val="0.1380716253443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"Mobile", CIF</a:t>
            </a:r>
          </a:p>
        </c:rich>
      </c:tx>
      <c:layout>
        <c:manualLayout>
          <c:xMode val="edge"/>
          <c:yMode val="edge"/>
          <c:x val="0.45554971067859"/>
          <c:y val="0.03900552486187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5160441872699"/>
          <c:y val="0.0729281767955801"/>
          <c:w val="0.945094687006839"/>
          <c:h val="0.9156906077348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obile!$H$8</c:f>
              <c:strCache>
                <c:ptCount val="1"/>
                <c:pt idx="0">
                  <c:v>CABAC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bile!$A$9:$A$16</c:f>
              <c:strCache>
                <c:ptCount val="8"/>
                <c:pt idx="0">
                  <c:v>2</c:v>
                </c:pt>
                <c:pt idx="1">
                  <c:v>6</c:v>
                </c:pt>
                <c:pt idx="2">
                  <c:v>10</c:v>
                </c:pt>
                <c:pt idx="3">
                  <c:v>14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</c:strCache>
            </c:strRef>
          </c:cat>
          <c:val>
            <c:numRef>
              <c:f>Mobile!$H$9:$H$16</c:f>
              <c:numCache>
                <c:formatCode>General</c:formatCode>
                <c:ptCount val="8"/>
                <c:pt idx="2">
                  <c:v>10.6630879210906</c:v>
                </c:pt>
                <c:pt idx="4">
                  <c:v>8.04141457146471</c:v>
                </c:pt>
                <c:pt idx="5">
                  <c:v>7.17685960373145</c:v>
                </c:pt>
                <c:pt idx="6">
                  <c:v>8.70893968953318</c:v>
                </c:pt>
                <c:pt idx="7">
                  <c:v>14.0352972003038</c:v>
                </c:pt>
              </c:numCache>
            </c:numRef>
          </c:val>
        </c:ser>
        <c:ser>
          <c:idx val="1"/>
          <c:order val="1"/>
          <c:tx>
            <c:strRef>
              <c:f>Mobile!$L$8</c:f>
              <c:strCache>
                <c:ptCount val="1"/>
                <c:pt idx="0">
                  <c:v>improved CABAC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bile!$A$9:$A$16</c:f>
              <c:strCache>
                <c:ptCount val="8"/>
                <c:pt idx="0">
                  <c:v>2</c:v>
                </c:pt>
                <c:pt idx="1">
                  <c:v>6</c:v>
                </c:pt>
                <c:pt idx="2">
                  <c:v>10</c:v>
                </c:pt>
                <c:pt idx="3">
                  <c:v>14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</c:strCache>
            </c:strRef>
          </c:cat>
          <c:val>
            <c:numRef>
              <c:f>Mobile!$L$9:$L$16</c:f>
              <c:numCache>
                <c:formatCode>General</c:formatCode>
                <c:ptCount val="8"/>
                <c:pt idx="2">
                  <c:v>12.5729231993537</c:v>
                </c:pt>
                <c:pt idx="4">
                  <c:v>9.57522501518123</c:v>
                </c:pt>
                <c:pt idx="5">
                  <c:v>8.15086601362573</c:v>
                </c:pt>
                <c:pt idx="6">
                  <c:v>9.38139999439928</c:v>
                </c:pt>
                <c:pt idx="7">
                  <c:v>14.6379565965831</c:v>
                </c:pt>
              </c:numCache>
            </c:numRef>
          </c:val>
        </c:ser>
        <c:gapWidth val="200"/>
        <c:overlap val="0"/>
        <c:axId val="60984592"/>
        <c:axId val="2359298"/>
      </c:barChart>
      <c:catAx>
        <c:axId val="609845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qp</a:t>
                </a:r>
              </a:p>
            </c:rich>
          </c:tx>
          <c:layout>
            <c:manualLayout>
              <c:xMode val="edge"/>
              <c:yMode val="edge"/>
              <c:x val="0.908403471856917"/>
              <c:y val="0.9071823204419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9298"/>
        <c:crossesAt val="0"/>
        <c:auto val="1"/>
        <c:lblAlgn val="ctr"/>
        <c:lblOffset val="100"/>
        <c:noMultiLvlLbl val="0"/>
      </c:catAx>
      <c:valAx>
        <c:axId val="23592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gain relative to UVLC [%]</a:t>
                </a:r>
              </a:p>
            </c:rich>
          </c:tx>
          <c:layout>
            <c:manualLayout>
              <c:xMode val="edge"/>
              <c:yMode val="edge"/>
              <c:x val="0.0164387164650184"/>
              <c:y val="-0.3704972375690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8459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5946870068385"/>
          <c:y val="0.135359116022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"Mobile", CIF, Intra only</a:t>
            </a:r>
          </a:p>
        </c:rich>
      </c:tx>
      <c:layout>
        <c:manualLayout>
          <c:xMode val="edge"/>
          <c:yMode val="edge"/>
          <c:x val="0.393698720052511"/>
          <c:y val="0.03889378580872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2136527732196"/>
          <c:y val="0.0727192595857206"/>
          <c:w val="0.922415490646538"/>
          <c:h val="0.9086602027324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obile!$H$19</c:f>
              <c:strCache>
                <c:ptCount val="1"/>
                <c:pt idx="0">
                  <c:v>CABAC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bile!$A$20,Mobile!$A$22,Mobile!$A$24,Mobile!$A$26:$A$30</c:f>
              <c:strCache>
                <c:ptCount val="8"/>
                <c:pt idx="0">
                  <c:v>2</c:v>
                </c:pt>
                <c:pt idx="1">
                  <c:v>6</c:v>
                </c:pt>
                <c:pt idx="2">
                  <c:v>10</c:v>
                </c:pt>
                <c:pt idx="3">
                  <c:v>14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</c:strCache>
            </c:strRef>
          </c:cat>
          <c:val>
            <c:numRef>
              <c:f>Mobile!$H$20,Mobile!$H$22,Mobile!$H$24,Mobile!$H$26:$H$30</c:f>
              <c:numCache>
                <c:formatCode>General</c:formatCode>
                <c:ptCount val="8"/>
                <c:pt idx="0">
                  <c:v>22.9992900058963</c:v>
                </c:pt>
                <c:pt idx="1">
                  <c:v>18.3478774139338</c:v>
                </c:pt>
                <c:pt idx="2">
                  <c:v>13.9491913434028</c:v>
                </c:pt>
                <c:pt idx="3">
                  <c:v>10.1936969850719</c:v>
                </c:pt>
                <c:pt idx="4">
                  <c:v>8.67110168429792</c:v>
                </c:pt>
                <c:pt idx="5">
                  <c:v>6.45670323049938</c:v>
                </c:pt>
                <c:pt idx="6">
                  <c:v>9.07709185501036</c:v>
                </c:pt>
                <c:pt idx="7">
                  <c:v>5.78139651410575</c:v>
                </c:pt>
              </c:numCache>
            </c:numRef>
          </c:val>
        </c:ser>
        <c:ser>
          <c:idx val="1"/>
          <c:order val="1"/>
          <c:tx>
            <c:strRef>
              <c:f>Mobile!$L$19</c:f>
              <c:strCache>
                <c:ptCount val="1"/>
                <c:pt idx="0">
                  <c:v>improved CABAC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bile!$A$20,Mobile!$A$22,Mobile!$A$24,Mobile!$A$26:$A$30</c:f>
              <c:strCache>
                <c:ptCount val="8"/>
                <c:pt idx="0">
                  <c:v>2</c:v>
                </c:pt>
                <c:pt idx="1">
                  <c:v>6</c:v>
                </c:pt>
                <c:pt idx="2">
                  <c:v>10</c:v>
                </c:pt>
                <c:pt idx="3">
                  <c:v>14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</c:strCache>
            </c:strRef>
          </c:cat>
          <c:val>
            <c:numRef>
              <c:f>Mobile!$L$20,Mobile!$L$22,Mobile!$L$24,Mobile!$L$26:$L$30</c:f>
              <c:numCache>
                <c:formatCode>General</c:formatCode>
                <c:ptCount val="8"/>
                <c:pt idx="0">
                  <c:v>27.3118728362542</c:v>
                </c:pt>
                <c:pt idx="1">
                  <c:v>22.7433486539549</c:v>
                </c:pt>
                <c:pt idx="2">
                  <c:v>18.3279557358173</c:v>
                </c:pt>
                <c:pt idx="3">
                  <c:v>14.4442060393492</c:v>
                </c:pt>
                <c:pt idx="4">
                  <c:v>12.8097815023069</c:v>
                </c:pt>
                <c:pt idx="5">
                  <c:v>10.2808645373148</c:v>
                </c:pt>
                <c:pt idx="6">
                  <c:v>11.2406503854215</c:v>
                </c:pt>
                <c:pt idx="7">
                  <c:v>7.93685820633021</c:v>
                </c:pt>
              </c:numCache>
            </c:numRef>
          </c:val>
        </c:ser>
        <c:gapWidth val="200"/>
        <c:overlap val="0"/>
        <c:axId val="94600394"/>
        <c:axId val="79819030"/>
      </c:barChart>
      <c:catAx>
        <c:axId val="946003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qp</a:t>
                </a:r>
              </a:p>
            </c:rich>
          </c:tx>
          <c:layout>
            <c:manualLayout>
              <c:xMode val="edge"/>
              <c:yMode val="edge"/>
              <c:x val="0.933114538890712"/>
              <c:y val="0.8989643014543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19030"/>
        <c:crossesAt val="0"/>
        <c:auto val="1"/>
        <c:lblAlgn val="ctr"/>
        <c:lblOffset val="100"/>
        <c:noMultiLvlLbl val="0"/>
      </c:catAx>
      <c:valAx>
        <c:axId val="79819030"/>
        <c:scaling>
          <c:orientation val="minMax"/>
          <c:max val="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gain relative to UVLC [%]</a:t>
                </a:r>
              </a:p>
            </c:rich>
          </c:tx>
          <c:layout>
            <c:manualLayout>
              <c:xMode val="edge"/>
              <c:yMode val="edge"/>
              <c:x val="0.0267804397768297"/>
              <c:y val="-0.3689951520493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00394"/>
        <c:crossesAt val="1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5648178536265"/>
          <c:y val="0.1180035257822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"Tempete", CIF</a:t>
            </a:r>
          </a:p>
        </c:rich>
      </c:tx>
      <c:layout>
        <c:manualLayout>
          <c:xMode val="edge"/>
          <c:yMode val="edge"/>
          <c:x val="0.443187795896896"/>
          <c:y val="0.03900552486187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2014729089953"/>
          <c:y val="0.0729281767955801"/>
          <c:w val="0.922146238821673"/>
          <c:h val="0.9083977900552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empete!$H$8</c:f>
              <c:strCache>
                <c:ptCount val="1"/>
                <c:pt idx="0">
                  <c:v>CABAC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mpete!$A$9:$A$16</c:f>
              <c:strCache>
                <c:ptCount val="8"/>
                <c:pt idx="0">
                  <c:v>2</c:v>
                </c:pt>
                <c:pt idx="1">
                  <c:v>6</c:v>
                </c:pt>
                <c:pt idx="2">
                  <c:v>10</c:v>
                </c:pt>
                <c:pt idx="3">
                  <c:v>14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</c:strCache>
            </c:strRef>
          </c:cat>
          <c:val>
            <c:numRef>
              <c:f>Tempete!$H$9:$H$16</c:f>
              <c:numCache>
                <c:formatCode>General</c:formatCode>
                <c:ptCount val="8"/>
                <c:pt idx="2">
                  <c:v>9.24425820076629</c:v>
                </c:pt>
                <c:pt idx="4">
                  <c:v>6.5921220231857</c:v>
                </c:pt>
                <c:pt idx="5">
                  <c:v>5.78501173969418</c:v>
                </c:pt>
                <c:pt idx="6">
                  <c:v>7.65103074621521</c:v>
                </c:pt>
                <c:pt idx="7">
                  <c:v>11.1658113057795</c:v>
                </c:pt>
              </c:numCache>
            </c:numRef>
          </c:val>
        </c:ser>
        <c:ser>
          <c:idx val="1"/>
          <c:order val="1"/>
          <c:tx>
            <c:strRef>
              <c:f>Tempete!$L$8</c:f>
              <c:strCache>
                <c:ptCount val="1"/>
                <c:pt idx="0">
                  <c:v>improved CABAC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mpete!$A$9:$A$16</c:f>
              <c:strCache>
                <c:ptCount val="8"/>
                <c:pt idx="0">
                  <c:v>2</c:v>
                </c:pt>
                <c:pt idx="1">
                  <c:v>6</c:v>
                </c:pt>
                <c:pt idx="2">
                  <c:v>10</c:v>
                </c:pt>
                <c:pt idx="3">
                  <c:v>14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</c:strCache>
            </c:strRef>
          </c:cat>
          <c:val>
            <c:numRef>
              <c:f>Tempete!$L$9:$L$16</c:f>
              <c:numCache>
                <c:formatCode>General</c:formatCode>
                <c:ptCount val="8"/>
                <c:pt idx="2">
                  <c:v>11.3990265763236</c:v>
                </c:pt>
                <c:pt idx="4">
                  <c:v>8.2142265596257</c:v>
                </c:pt>
                <c:pt idx="5">
                  <c:v>6.61452918569743</c:v>
                </c:pt>
                <c:pt idx="6">
                  <c:v>8.39903654542619</c:v>
                </c:pt>
                <c:pt idx="7">
                  <c:v>11.9691533804184</c:v>
                </c:pt>
              </c:numCache>
            </c:numRef>
          </c:val>
        </c:ser>
        <c:gapWidth val="200"/>
        <c:overlap val="0"/>
        <c:axId val="39741540"/>
        <c:axId val="72947162"/>
      </c:barChart>
      <c:catAx>
        <c:axId val="397415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qp</a:t>
                </a:r>
              </a:p>
            </c:rich>
          </c:tx>
          <c:layout>
            <c:manualLayout>
              <c:xMode val="edge"/>
              <c:yMode val="edge"/>
              <c:x val="0.910113098369279"/>
              <c:y val="0.8986740331491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47162"/>
        <c:crossesAt val="0"/>
        <c:auto val="1"/>
        <c:lblAlgn val="ctr"/>
        <c:lblOffset val="100"/>
        <c:noMultiLvlLbl val="0"/>
      </c:catAx>
      <c:valAx>
        <c:axId val="72947162"/>
        <c:scaling>
          <c:orientation val="minMax"/>
          <c:max val="1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gain relative to UVLC [%]</a:t>
                </a:r>
              </a:p>
            </c:rich>
          </c:tx>
          <c:layout>
            <c:manualLayout>
              <c:xMode val="edge"/>
              <c:yMode val="edge"/>
              <c:x val="0.02682798527091"/>
              <c:y val="-0.3700552486187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4154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3282482903735"/>
          <c:y val="0.124419889502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"Tempete", CIF, Intra only</a:t>
            </a:r>
          </a:p>
        </c:rich>
      </c:tx>
      <c:layout>
        <c:manualLayout>
          <c:xMode val="edge"/>
          <c:yMode val="edge"/>
          <c:x val="0.379586478503446"/>
          <c:y val="0.03889378580872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2136527732196"/>
          <c:y val="0.0727192595857206"/>
          <c:w val="0.922415490646538"/>
          <c:h val="0.9086602027324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empete!$H$19</c:f>
              <c:strCache>
                <c:ptCount val="1"/>
                <c:pt idx="0">
                  <c:v>CABAC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mpete!$A$20,Tempete!$A$22,Tempete!$A$24,Tempete!$A$26,Tempete!$A$26:$A$28,Tempete!$A$26:$A$28,Tempete!$A$27,Tempete!$A$28,Tempete!$A$29,Tempete!$A$30,Tempete!$A$20,Tempete!$A$20,Tempete!$A$22</c:f>
              <c:strCache>
                <c:ptCount val="17"/>
                <c:pt idx="0">
                  <c:v>2</c:v>
                </c:pt>
                <c:pt idx="1">
                  <c:v>6</c:v>
                </c:pt>
                <c:pt idx="2">
                  <c:v>10</c:v>
                </c:pt>
                <c:pt idx="3">
                  <c:v>14</c:v>
                </c:pt>
                <c:pt idx="4">
                  <c:v>14</c:v>
                </c:pt>
                <c:pt idx="5">
                  <c:v>16</c:v>
                </c:pt>
                <c:pt idx="6">
                  <c:v>20</c:v>
                </c:pt>
                <c:pt idx="7">
                  <c:v>14</c:v>
                </c:pt>
                <c:pt idx="8">
                  <c:v>16</c:v>
                </c:pt>
                <c:pt idx="9">
                  <c:v>20</c:v>
                </c:pt>
                <c:pt idx="10">
                  <c:v>16</c:v>
                </c:pt>
                <c:pt idx="11">
                  <c:v>20</c:v>
                </c:pt>
                <c:pt idx="12">
                  <c:v>24</c:v>
                </c:pt>
                <c:pt idx="13">
                  <c:v>28</c:v>
                </c:pt>
                <c:pt idx="14">
                  <c:v>2</c:v>
                </c:pt>
                <c:pt idx="15">
                  <c:v>2</c:v>
                </c:pt>
                <c:pt idx="16">
                  <c:v>6</c:v>
                </c:pt>
              </c:strCache>
            </c:strRef>
          </c:cat>
          <c:val>
            <c:numRef>
              <c:f>Tempete!$H$20,Tempete!$H$22,Tempete!$H$24,Tempete!$H$26:$H$30</c:f>
              <c:numCache>
                <c:formatCode>General</c:formatCode>
                <c:ptCount val="8"/>
                <c:pt idx="0">
                  <c:v>17.5842409683422</c:v>
                </c:pt>
                <c:pt idx="1">
                  <c:v>13.485472949406</c:v>
                </c:pt>
                <c:pt idx="2">
                  <c:v>9.92750201325397</c:v>
                </c:pt>
                <c:pt idx="3">
                  <c:v>7.26540831103802</c:v>
                </c:pt>
                <c:pt idx="4">
                  <c:v>6.29187410833869</c:v>
                </c:pt>
                <c:pt idx="5">
                  <c:v>5.0832821765623</c:v>
                </c:pt>
                <c:pt idx="6">
                  <c:v>6.43832798964325</c:v>
                </c:pt>
                <c:pt idx="7">
                  <c:v>5.17451575414537</c:v>
                </c:pt>
              </c:numCache>
            </c:numRef>
          </c:val>
        </c:ser>
        <c:ser>
          <c:idx val="1"/>
          <c:order val="1"/>
          <c:tx>
            <c:strRef>
              <c:f>Tempete!$L$19</c:f>
              <c:strCache>
                <c:ptCount val="1"/>
                <c:pt idx="0">
                  <c:v>improved CABAC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mpete!$A$20,Tempete!$A$22,Tempete!$A$24,Tempete!$A$26,Tempete!$A$26:$A$28,Tempete!$A$26:$A$28,Tempete!$A$27,Tempete!$A$28,Tempete!$A$29,Tempete!$A$30,Tempete!$A$20,Tempete!$A$20,Tempete!$A$22</c:f>
              <c:strCache>
                <c:ptCount val="17"/>
                <c:pt idx="0">
                  <c:v>2</c:v>
                </c:pt>
                <c:pt idx="1">
                  <c:v>6</c:v>
                </c:pt>
                <c:pt idx="2">
                  <c:v>10</c:v>
                </c:pt>
                <c:pt idx="3">
                  <c:v>14</c:v>
                </c:pt>
                <c:pt idx="4">
                  <c:v>14</c:v>
                </c:pt>
                <c:pt idx="5">
                  <c:v>16</c:v>
                </c:pt>
                <c:pt idx="6">
                  <c:v>20</c:v>
                </c:pt>
                <c:pt idx="7">
                  <c:v>14</c:v>
                </c:pt>
                <c:pt idx="8">
                  <c:v>16</c:v>
                </c:pt>
                <c:pt idx="9">
                  <c:v>20</c:v>
                </c:pt>
                <c:pt idx="10">
                  <c:v>16</c:v>
                </c:pt>
                <c:pt idx="11">
                  <c:v>20</c:v>
                </c:pt>
                <c:pt idx="12">
                  <c:v>24</c:v>
                </c:pt>
                <c:pt idx="13">
                  <c:v>28</c:v>
                </c:pt>
                <c:pt idx="14">
                  <c:v>2</c:v>
                </c:pt>
                <c:pt idx="15">
                  <c:v>2</c:v>
                </c:pt>
                <c:pt idx="16">
                  <c:v>6</c:v>
                </c:pt>
              </c:strCache>
            </c:strRef>
          </c:cat>
          <c:val>
            <c:numRef>
              <c:f>Tempete!$L$20,Tempete!$L$22,Tempete!$L$24,Tempete!$L$26:$L$30</c:f>
              <c:numCache>
                <c:formatCode>General</c:formatCode>
                <c:ptCount val="8"/>
                <c:pt idx="0">
                  <c:v>22.2454089261833</c:v>
                </c:pt>
                <c:pt idx="1">
                  <c:v>18.0435009752546</c:v>
                </c:pt>
                <c:pt idx="2">
                  <c:v>14.3340972946473</c:v>
                </c:pt>
                <c:pt idx="3">
                  <c:v>11.3509584347552</c:v>
                </c:pt>
                <c:pt idx="4">
                  <c:v>10.1226426947709</c:v>
                </c:pt>
                <c:pt idx="5">
                  <c:v>8.29145281566344</c:v>
                </c:pt>
                <c:pt idx="6">
                  <c:v>8.38414750268521</c:v>
                </c:pt>
                <c:pt idx="7">
                  <c:v>7.06414480937155</c:v>
                </c:pt>
              </c:numCache>
            </c:numRef>
          </c:val>
        </c:ser>
        <c:gapWidth val="200"/>
        <c:overlap val="0"/>
        <c:axId val="73924313"/>
        <c:axId val="16827405"/>
      </c:barChart>
      <c:catAx>
        <c:axId val="739243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qp</a:t>
                </a:r>
              </a:p>
            </c:rich>
          </c:tx>
          <c:layout>
            <c:manualLayout>
              <c:xMode val="edge"/>
              <c:yMode val="edge"/>
              <c:x val="0.910403675746636"/>
              <c:y val="0.8989643014543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27405"/>
        <c:crossesAt val="0"/>
        <c:auto val="1"/>
        <c:lblAlgn val="ctr"/>
        <c:lblOffset val="100"/>
        <c:noMultiLvlLbl val="0"/>
      </c:catAx>
      <c:valAx>
        <c:axId val="16827405"/>
        <c:scaling>
          <c:orientation val="minMax"/>
          <c:max val="2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gain relative to UVLC [%]</a:t>
                </a:r>
              </a:p>
            </c:rich>
          </c:tx>
          <c:layout>
            <c:manualLayout>
              <c:xMode val="edge"/>
              <c:yMode val="edge"/>
              <c:x val="0.0267804397768297"/>
              <c:y val="-0.3689951520493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24313"/>
        <c:crossesAt val="1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6918280275681"/>
          <c:y val="0.123402379903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"Container", QCIF, Intra only</a:t>
            </a:r>
          </a:p>
        </c:rich>
      </c:tx>
      <c:layout>
        <c:manualLayout>
          <c:xMode val="edge"/>
          <c:yMode val="edge"/>
          <c:x val="0.363480666622752"/>
          <c:y val="0.03901141527208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4527369738489"/>
          <c:y val="0.0730355757508589"/>
          <c:w val="0.922139516500889"/>
          <c:h val="0.9083453396874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ntainer!$H$19</c:f>
              <c:strCache>
                <c:ptCount val="1"/>
                <c:pt idx="0">
                  <c:v>CABAC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tainer!$A$20,Container!$A$22,Container!$A$24,Container!$A$26:$A$30</c:f>
              <c:strCache>
                <c:ptCount val="8"/>
                <c:pt idx="0">
                  <c:v>2</c:v>
                </c:pt>
                <c:pt idx="1">
                  <c:v>6</c:v>
                </c:pt>
                <c:pt idx="2">
                  <c:v>10</c:v>
                </c:pt>
                <c:pt idx="3">
                  <c:v>14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</c:strCache>
            </c:strRef>
          </c:cat>
          <c:val>
            <c:numRef>
              <c:f>Container!$H$20,Container!$H$22,Container!$H$24,Container!$H$26:$H$30</c:f>
              <c:numCache>
                <c:formatCode>General</c:formatCode>
                <c:ptCount val="8"/>
                <c:pt idx="0">
                  <c:v>15.3539691653237</c:v>
                </c:pt>
                <c:pt idx="1">
                  <c:v>11.9331547806959</c:v>
                </c:pt>
                <c:pt idx="2">
                  <c:v>8.96156423318183</c:v>
                </c:pt>
                <c:pt idx="3">
                  <c:v>6.62925934927313</c:v>
                </c:pt>
                <c:pt idx="4">
                  <c:v>5.93952576769332</c:v>
                </c:pt>
                <c:pt idx="5">
                  <c:v>4.92249427888473</c:v>
                </c:pt>
                <c:pt idx="6">
                  <c:v>6.4482162107955</c:v>
                </c:pt>
                <c:pt idx="7">
                  <c:v>4.756963519095</c:v>
                </c:pt>
              </c:numCache>
            </c:numRef>
          </c:val>
        </c:ser>
        <c:ser>
          <c:idx val="1"/>
          <c:order val="1"/>
          <c:tx>
            <c:strRef>
              <c:f>"improved CABAC"</c:f>
              <c:strCache>
                <c:ptCount val="1"/>
                <c:pt idx="0">
                  <c:v>improved CABAC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tainer!$A$20,Container!$A$22,Container!$A$24,Container!$A$26:$A$30</c:f>
              <c:strCache>
                <c:ptCount val="8"/>
                <c:pt idx="0">
                  <c:v>2</c:v>
                </c:pt>
                <c:pt idx="1">
                  <c:v>6</c:v>
                </c:pt>
                <c:pt idx="2">
                  <c:v>10</c:v>
                </c:pt>
                <c:pt idx="3">
                  <c:v>14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</c:strCache>
            </c:strRef>
          </c:cat>
          <c:val>
            <c:numRef>
              <c:f>Container!$L$20,Container!$L$22,Container!$L$24,Container!$L$26:$L$30</c:f>
              <c:numCache>
                <c:formatCode>General</c:formatCode>
                <c:ptCount val="8"/>
                <c:pt idx="0">
                  <c:v>19.4267105546458</c:v>
                </c:pt>
                <c:pt idx="1">
                  <c:v>15.6292396350647</c:v>
                </c:pt>
                <c:pt idx="2">
                  <c:v>12.354342087205</c:v>
                </c:pt>
                <c:pt idx="3">
                  <c:v>9.7472174571676</c:v>
                </c:pt>
                <c:pt idx="4">
                  <c:v>8.9856203673679</c:v>
                </c:pt>
                <c:pt idx="5">
                  <c:v>7.63593751990184</c:v>
                </c:pt>
                <c:pt idx="6">
                  <c:v>8.43946649284228</c:v>
                </c:pt>
                <c:pt idx="7">
                  <c:v>6.46198294980569</c:v>
                </c:pt>
              </c:numCache>
            </c:numRef>
          </c:val>
        </c:ser>
        <c:gapWidth val="200"/>
        <c:overlap val="0"/>
        <c:axId val="44123865"/>
        <c:axId val="41095846"/>
      </c:barChart>
      <c:catAx>
        <c:axId val="441238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qp</a:t>
                </a:r>
              </a:p>
            </c:rich>
          </c:tx>
          <c:layout>
            <c:manualLayout>
              <c:xMode val="edge"/>
              <c:yMode val="edge"/>
              <c:x val="0.910084974639352"/>
              <c:y val="0.8983708301008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95846"/>
        <c:crossesAt val="0"/>
        <c:auto val="1"/>
        <c:lblAlgn val="ctr"/>
        <c:lblOffset val="100"/>
        <c:noMultiLvlLbl val="0"/>
      </c:catAx>
      <c:valAx>
        <c:axId val="41095846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gain relative to UVLC [%]</a:t>
                </a:r>
              </a:p>
            </c:rich>
          </c:tx>
          <c:layout>
            <c:manualLayout>
              <c:xMode val="edge"/>
              <c:yMode val="edge"/>
              <c:x val="0.0268756998880179"/>
              <c:y val="-0.3711625845062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23865"/>
        <c:crossesAt val="1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0041499242474"/>
          <c:y val="0.1613653995345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"News", QCIF</a:t>
            </a:r>
          </a:p>
        </c:rich>
      </c:tx>
      <c:layout>
        <c:manualLayout>
          <c:xMode val="edge"/>
          <c:yMode val="edge"/>
          <c:x val="0.449311639549437"/>
          <c:y val="0.03624071816469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4527369738489"/>
          <c:y val="0.0730355757508589"/>
          <c:w val="0.922139516500889"/>
          <c:h val="0.9083453396874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News!$H$8</c:f>
              <c:strCache>
                <c:ptCount val="1"/>
                <c:pt idx="0">
                  <c:v>CABAC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s!$A$9:$A$16</c:f>
              <c:strCache>
                <c:ptCount val="8"/>
                <c:pt idx="0">
                  <c:v>2</c:v>
                </c:pt>
                <c:pt idx="1">
                  <c:v>6</c:v>
                </c:pt>
                <c:pt idx="2">
                  <c:v>10</c:v>
                </c:pt>
                <c:pt idx="3">
                  <c:v>14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</c:strCache>
            </c:strRef>
          </c:cat>
          <c:val>
            <c:numRef>
              <c:f>News!$H$9:$H$16</c:f>
              <c:numCache>
                <c:formatCode>General</c:formatCode>
                <c:ptCount val="8"/>
                <c:pt idx="0">
                  <c:v>14.2208294955482</c:v>
                </c:pt>
                <c:pt idx="2">
                  <c:v>8.36987745314977</c:v>
                </c:pt>
                <c:pt idx="3">
                  <c:v>6.34263465282284</c:v>
                </c:pt>
                <c:pt idx="4">
                  <c:v>5.34343649247991</c:v>
                </c:pt>
                <c:pt idx="5">
                  <c:v>4.37245249060399</c:v>
                </c:pt>
                <c:pt idx="6">
                  <c:v>4.6437742089916</c:v>
                </c:pt>
                <c:pt idx="7">
                  <c:v>4.48143405889885</c:v>
                </c:pt>
              </c:numCache>
            </c:numRef>
          </c:val>
        </c:ser>
        <c:ser>
          <c:idx val="1"/>
          <c:order val="1"/>
          <c:tx>
            <c:strRef>
              <c:f>"improved CABAC"</c:f>
              <c:strCache>
                <c:ptCount val="1"/>
                <c:pt idx="0">
                  <c:v>improved CABAC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s!$A$9:$A$16</c:f>
              <c:strCache>
                <c:ptCount val="8"/>
                <c:pt idx="0">
                  <c:v>2</c:v>
                </c:pt>
                <c:pt idx="1">
                  <c:v>6</c:v>
                </c:pt>
                <c:pt idx="2">
                  <c:v>10</c:v>
                </c:pt>
                <c:pt idx="3">
                  <c:v>14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</c:strCache>
            </c:strRef>
          </c:cat>
          <c:val>
            <c:numRef>
              <c:f>News!$L$9:$L$16</c:f>
              <c:numCache>
                <c:formatCode>General</c:formatCode>
                <c:ptCount val="8"/>
                <c:pt idx="0">
                  <c:v>15.9865443914941</c:v>
                </c:pt>
                <c:pt idx="2">
                  <c:v>9.91720242357921</c:v>
                </c:pt>
                <c:pt idx="3">
                  <c:v>6.90979883192732</c:v>
                </c:pt>
                <c:pt idx="4">
                  <c:v>6.93582966466458</c:v>
                </c:pt>
                <c:pt idx="5">
                  <c:v>5.66671960192684</c:v>
                </c:pt>
                <c:pt idx="6">
                  <c:v>5.21826174000087</c:v>
                </c:pt>
                <c:pt idx="7">
                  <c:v>4.66219778564435</c:v>
                </c:pt>
              </c:numCache>
            </c:numRef>
          </c:val>
        </c:ser>
        <c:gapWidth val="200"/>
        <c:overlap val="0"/>
        <c:axId val="90724824"/>
        <c:axId val="54044641"/>
      </c:barChart>
      <c:catAx>
        <c:axId val="907248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qp</a:t>
                </a:r>
              </a:p>
            </c:rich>
          </c:tx>
          <c:layout>
            <c:manualLayout>
              <c:xMode val="edge"/>
              <c:yMode val="edge"/>
              <c:x val="0.910084974639352"/>
              <c:y val="0.8983708301008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44641"/>
        <c:crossesAt val="0"/>
        <c:auto val="1"/>
        <c:lblAlgn val="ctr"/>
        <c:lblOffset val="100"/>
        <c:noMultiLvlLbl val="0"/>
      </c:catAx>
      <c:valAx>
        <c:axId val="540446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gain relative to UVLC [%]</a:t>
                </a:r>
              </a:p>
            </c:rich>
          </c:tx>
          <c:layout>
            <c:manualLayout>
              <c:xMode val="edge"/>
              <c:yMode val="edge"/>
              <c:x val="0.0268756998880179"/>
              <c:y val="-0.3711625845062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2482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2416178117384"/>
          <c:y val="0.1582622187742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"News", QCIF, Intra only</a:t>
            </a:r>
          </a:p>
        </c:rich>
      </c:tx>
      <c:layout>
        <c:manualLayout>
          <c:xMode val="edge"/>
          <c:yMode val="edge"/>
          <c:x val="0.389056951203472"/>
          <c:y val="0.03900983534092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2103117190583"/>
          <c:y val="0.0729362360481821"/>
          <c:w val="0.922135998947784"/>
          <c:h val="0.9083876671455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News!$H$19</c:f>
              <c:strCache>
                <c:ptCount val="1"/>
                <c:pt idx="0">
                  <c:v>CABAC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s!$A$20,News!$A$22,News!$A$24,News!$A$26:$A$30</c:f>
              <c:strCache>
                <c:ptCount val="8"/>
                <c:pt idx="0">
                  <c:v>2</c:v>
                </c:pt>
                <c:pt idx="1">
                  <c:v>6</c:v>
                </c:pt>
                <c:pt idx="2">
                  <c:v>10</c:v>
                </c:pt>
                <c:pt idx="3">
                  <c:v>14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</c:strCache>
            </c:strRef>
          </c:cat>
          <c:val>
            <c:numRef>
              <c:f>News!$H$20,News!$H$22,News!$H$24,News!$H$26:$H$30</c:f>
              <c:numCache>
                <c:formatCode>General</c:formatCode>
                <c:ptCount val="8"/>
                <c:pt idx="0">
                  <c:v>15.5961664435165</c:v>
                </c:pt>
                <c:pt idx="1">
                  <c:v>12.1871921294737</c:v>
                </c:pt>
                <c:pt idx="2">
                  <c:v>9.26106827069559</c:v>
                </c:pt>
                <c:pt idx="3">
                  <c:v>6.66696032331597</c:v>
                </c:pt>
                <c:pt idx="4">
                  <c:v>5.78935613972858</c:v>
                </c:pt>
                <c:pt idx="5">
                  <c:v>4.4195243311487</c:v>
                </c:pt>
                <c:pt idx="6">
                  <c:v>7.85669850331174</c:v>
                </c:pt>
                <c:pt idx="7">
                  <c:v>6.01956797119808</c:v>
                </c:pt>
              </c:numCache>
            </c:numRef>
          </c:val>
        </c:ser>
        <c:ser>
          <c:idx val="1"/>
          <c:order val="1"/>
          <c:tx>
            <c:strRef>
              <c:f>"improved CABAC"</c:f>
              <c:strCache>
                <c:ptCount val="1"/>
                <c:pt idx="0">
                  <c:v>improved CABAC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s!$A$20,News!$A$22,News!$A$24,News!$A$26:$A$30</c:f>
              <c:strCache>
                <c:ptCount val="8"/>
                <c:pt idx="0">
                  <c:v>2</c:v>
                </c:pt>
                <c:pt idx="1">
                  <c:v>6</c:v>
                </c:pt>
                <c:pt idx="2">
                  <c:v>10</c:v>
                </c:pt>
                <c:pt idx="3">
                  <c:v>14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</c:strCache>
            </c:strRef>
          </c:cat>
          <c:val>
            <c:numRef>
              <c:f>News!$L$20,News!$L$22,News!$L$24,News!$L$26:$L$30</c:f>
              <c:numCache>
                <c:formatCode>General</c:formatCode>
                <c:ptCount val="8"/>
                <c:pt idx="0">
                  <c:v>19.1109087431426</c:v>
                </c:pt>
                <c:pt idx="1">
                  <c:v>15.6012087075346</c:v>
                </c:pt>
                <c:pt idx="2">
                  <c:v>12.2716064894068</c:v>
                </c:pt>
                <c:pt idx="3">
                  <c:v>9.36537127377242</c:v>
                </c:pt>
                <c:pt idx="4">
                  <c:v>8.47856645515574</c:v>
                </c:pt>
                <c:pt idx="5">
                  <c:v>6.5739588941906</c:v>
                </c:pt>
                <c:pt idx="6">
                  <c:v>9.09357046144839</c:v>
                </c:pt>
                <c:pt idx="7">
                  <c:v>7.10380692046136</c:v>
                </c:pt>
              </c:numCache>
            </c:numRef>
          </c:val>
        </c:ser>
        <c:gapWidth val="200"/>
        <c:overlap val="0"/>
        <c:axId val="89584939"/>
        <c:axId val="37796530"/>
      </c:barChart>
      <c:catAx>
        <c:axId val="895849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qp</a:t>
                </a:r>
              </a:p>
            </c:rich>
          </c:tx>
          <c:layout>
            <c:manualLayout>
              <c:xMode val="edge"/>
              <c:yMode val="edge"/>
              <c:x val="0.910101275812179"/>
              <c:y val="0.898662835672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96530"/>
        <c:crossesAt val="0"/>
        <c:auto val="1"/>
        <c:lblAlgn val="ctr"/>
        <c:lblOffset val="100"/>
        <c:noMultiLvlLbl val="0"/>
      </c:catAx>
      <c:valAx>
        <c:axId val="37796530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gain relative to UVLC [%]</a:t>
                </a:r>
              </a:p>
            </c:rich>
          </c:tx>
          <c:layout>
            <c:manualLayout>
              <c:xMode val="edge"/>
              <c:yMode val="edge"/>
              <c:x val="0.0268315138761015"/>
              <c:y val="-0.3700961432202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84939"/>
        <c:crossesAt val="1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3317111666447"/>
          <c:y val="0.138357829594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"Foreman", QCIF</a:t>
            </a:r>
          </a:p>
        </c:rich>
      </c:tx>
      <c:layout>
        <c:manualLayout>
          <c:xMode val="edge"/>
          <c:yMode val="edge"/>
          <c:x val="0.432798527091005"/>
          <c:y val="0.03900983534092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2014729089953"/>
          <c:y val="0.0729362360481821"/>
          <c:w val="0.922146238821673"/>
          <c:h val="0.9083876671455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oreman!$H$8</c:f>
              <c:strCache>
                <c:ptCount val="1"/>
                <c:pt idx="0">
                  <c:v>CABAC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reman!$A$9:$A$16</c:f>
              <c:strCache>
                <c:ptCount val="8"/>
                <c:pt idx="0">
                  <c:v>2</c:v>
                </c:pt>
                <c:pt idx="1">
                  <c:v>6</c:v>
                </c:pt>
                <c:pt idx="2">
                  <c:v>10</c:v>
                </c:pt>
                <c:pt idx="3">
                  <c:v>14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</c:strCache>
            </c:strRef>
          </c:cat>
          <c:val>
            <c:numRef>
              <c:f>Foreman!$H$9:$H$16</c:f>
              <c:numCache>
                <c:formatCode>General</c:formatCode>
                <c:ptCount val="8"/>
                <c:pt idx="0">
                  <c:v>12.062356336738</c:v>
                </c:pt>
                <c:pt idx="2">
                  <c:v>7.00434139947383</c:v>
                </c:pt>
                <c:pt idx="3">
                  <c:v>6.28744863067415</c:v>
                </c:pt>
                <c:pt idx="4">
                  <c:v>5.86120173321078</c:v>
                </c:pt>
                <c:pt idx="5">
                  <c:v>5.628520896109</c:v>
                </c:pt>
                <c:pt idx="6">
                  <c:v>6.41073031631198</c:v>
                </c:pt>
                <c:pt idx="7">
                  <c:v>8.42863924733503</c:v>
                </c:pt>
              </c:numCache>
            </c:numRef>
          </c:val>
        </c:ser>
        <c:ser>
          <c:idx val="1"/>
          <c:order val="1"/>
          <c:tx>
            <c:strRef>
              <c:f>"improved CABAC"</c:f>
              <c:strCache>
                <c:ptCount val="1"/>
                <c:pt idx="0">
                  <c:v>improved CABAC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reman!$A$9:$A$16</c:f>
              <c:strCache>
                <c:ptCount val="8"/>
                <c:pt idx="0">
                  <c:v>2</c:v>
                </c:pt>
                <c:pt idx="1">
                  <c:v>6</c:v>
                </c:pt>
                <c:pt idx="2">
                  <c:v>10</c:v>
                </c:pt>
                <c:pt idx="3">
                  <c:v>14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</c:strCache>
            </c:strRef>
          </c:cat>
          <c:val>
            <c:numRef>
              <c:f>Foreman!$L$9:$L$16</c:f>
              <c:numCache>
                <c:formatCode>General</c:formatCode>
                <c:ptCount val="8"/>
                <c:pt idx="0">
                  <c:v>14.3054907450614</c:v>
                </c:pt>
                <c:pt idx="2">
                  <c:v>8.79203116139408</c:v>
                </c:pt>
                <c:pt idx="3">
                  <c:v>7.4191423283245</c:v>
                </c:pt>
                <c:pt idx="4">
                  <c:v>6.79749916672559</c:v>
                </c:pt>
                <c:pt idx="5">
                  <c:v>6.90423162583519</c:v>
                </c:pt>
                <c:pt idx="6">
                  <c:v>7.10777842319269</c:v>
                </c:pt>
                <c:pt idx="7">
                  <c:v>8.80410858400587</c:v>
                </c:pt>
              </c:numCache>
            </c:numRef>
          </c:val>
        </c:ser>
        <c:gapWidth val="200"/>
        <c:overlap val="0"/>
        <c:axId val="1929558"/>
        <c:axId val="15929636"/>
      </c:barChart>
      <c:catAx>
        <c:axId val="19295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qp</a:t>
                </a:r>
              </a:p>
            </c:rich>
          </c:tx>
          <c:layout>
            <c:manualLayout>
              <c:xMode val="edge"/>
              <c:yMode val="edge"/>
              <c:x val="0.910113098369279"/>
              <c:y val="0.898662835672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29636"/>
        <c:crossesAt val="0"/>
        <c:auto val="1"/>
        <c:lblAlgn val="ctr"/>
        <c:lblOffset val="100"/>
        <c:noMultiLvlLbl val="0"/>
      </c:catAx>
      <c:valAx>
        <c:axId val="159296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gain relative to UVLC [%]</a:t>
                </a:r>
              </a:p>
            </c:rich>
          </c:tx>
          <c:layout>
            <c:manualLayout>
              <c:xMode val="edge"/>
              <c:yMode val="edge"/>
              <c:x val="0.02682798527091"/>
              <c:y val="-0.3700961432202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955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5762756443977"/>
          <c:y val="0.1468670571333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"Foreman", QCIF, Intra only</a:t>
            </a:r>
          </a:p>
        </c:rich>
      </c:tx>
      <c:layout>
        <c:manualLayout>
          <c:xMode val="edge"/>
          <c:yMode val="edge"/>
          <c:x val="0.370905271450141"/>
          <c:y val="0.03889378580872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1568305652203"/>
          <c:y val="0.0727192595857206"/>
          <c:w val="0.922405304273616"/>
          <c:h val="0.9086602027324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oreman!$H$19</c:f>
              <c:strCache>
                <c:ptCount val="1"/>
                <c:pt idx="0">
                  <c:v>CABAC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reman!$A$20,Foreman!$A$22,Foreman!$A$24,Foreman!$A$26:$A$30</c:f>
              <c:strCache>
                <c:ptCount val="8"/>
                <c:pt idx="0">
                  <c:v>2</c:v>
                </c:pt>
                <c:pt idx="1">
                  <c:v>6</c:v>
                </c:pt>
                <c:pt idx="2">
                  <c:v>10</c:v>
                </c:pt>
                <c:pt idx="3">
                  <c:v>14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</c:strCache>
            </c:strRef>
          </c:cat>
          <c:val>
            <c:numRef>
              <c:f>Foreman!$H$20,Foreman!$H$22,Foreman!$H$24,Foreman!$H$26:$H$30</c:f>
              <c:numCache>
                <c:formatCode>General</c:formatCode>
                <c:ptCount val="8"/>
                <c:pt idx="0">
                  <c:v>11.9934638190991</c:v>
                </c:pt>
                <c:pt idx="1">
                  <c:v>8.62171837708831</c:v>
                </c:pt>
                <c:pt idx="2">
                  <c:v>5.88369474016673</c:v>
                </c:pt>
                <c:pt idx="3">
                  <c:v>4.15579640981045</c:v>
                </c:pt>
                <c:pt idx="4">
                  <c:v>3.6536679570116</c:v>
                </c:pt>
                <c:pt idx="5">
                  <c:v>3.65943425987592</c:v>
                </c:pt>
                <c:pt idx="6">
                  <c:v>4.31528054624878</c:v>
                </c:pt>
                <c:pt idx="7">
                  <c:v>6.9709882668846</c:v>
                </c:pt>
              </c:numCache>
            </c:numRef>
          </c:val>
        </c:ser>
        <c:ser>
          <c:idx val="1"/>
          <c:order val="1"/>
          <c:tx>
            <c:strRef>
              <c:f>"improved CABAC"</c:f>
              <c:strCache>
                <c:ptCount val="1"/>
                <c:pt idx="0">
                  <c:v>improved CABAC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reman!$A$20,Foreman!$A$22,Foreman!$A$24,Foreman!$A$26:$A$30</c:f>
              <c:strCache>
                <c:ptCount val="8"/>
                <c:pt idx="0">
                  <c:v>2</c:v>
                </c:pt>
                <c:pt idx="1">
                  <c:v>6</c:v>
                </c:pt>
                <c:pt idx="2">
                  <c:v>10</c:v>
                </c:pt>
                <c:pt idx="3">
                  <c:v>14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</c:strCache>
            </c:strRef>
          </c:cat>
          <c:val>
            <c:numRef>
              <c:f>Foreman!$L$20,Foreman!$L$22,Foreman!$L$24,Foreman!$L$26:$L$30</c:f>
              <c:numCache>
                <c:formatCode>General</c:formatCode>
                <c:ptCount val="8"/>
                <c:pt idx="0">
                  <c:v>16.7910237717506</c:v>
                </c:pt>
                <c:pt idx="1">
                  <c:v>12.9242906390878</c:v>
                </c:pt>
                <c:pt idx="2">
                  <c:v>9.73294071481667</c:v>
                </c:pt>
                <c:pt idx="3">
                  <c:v>7.64276270671163</c:v>
                </c:pt>
                <c:pt idx="4">
                  <c:v>6.97190396600648</c:v>
                </c:pt>
                <c:pt idx="5">
                  <c:v>6.5442181639735</c:v>
                </c:pt>
                <c:pt idx="6">
                  <c:v>5.59325388410591</c:v>
                </c:pt>
                <c:pt idx="7">
                  <c:v>7.98318837195727</c:v>
                </c:pt>
              </c:numCache>
            </c:numRef>
          </c:val>
        </c:ser>
        <c:gapWidth val="200"/>
        <c:overlap val="0"/>
        <c:axId val="29259420"/>
        <c:axId val="90336830"/>
      </c:barChart>
      <c:catAx>
        <c:axId val="292594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qp</a:t>
                </a:r>
              </a:p>
            </c:rich>
          </c:tx>
          <c:layout>
            <c:manualLayout>
              <c:xMode val="edge"/>
              <c:yMode val="edge"/>
              <c:x val="0.910391912295674"/>
              <c:y val="0.8989643014543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36830"/>
        <c:crossesAt val="0"/>
        <c:auto val="1"/>
        <c:lblAlgn val="ctr"/>
        <c:lblOffset val="100"/>
        <c:noMultiLvlLbl val="0"/>
      </c:catAx>
      <c:valAx>
        <c:axId val="903368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gain relative to UVLC [%]</a:t>
                </a:r>
              </a:p>
            </c:rich>
          </c:tx>
          <c:layout>
            <c:manualLayout>
              <c:xMode val="edge"/>
              <c:yMode val="edge"/>
              <c:x val="0.0267839558852491"/>
              <c:y val="-0.3689951520493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594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2904877568437"/>
          <c:y val="0.1319964742177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"Silent", QCIF</a:t>
            </a:r>
          </a:p>
        </c:rich>
      </c:tx>
      <c:layout>
        <c:manualLayout>
          <c:xMode val="edge"/>
          <c:yMode val="edge"/>
          <c:x val="0.451867438190426"/>
          <c:y val="0.03900983534092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2014729089953"/>
          <c:y val="0.0729362360481821"/>
          <c:w val="0.922146238821673"/>
          <c:h val="0.9083876671455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ilent!$H$8</c:f>
              <c:strCache>
                <c:ptCount val="1"/>
                <c:pt idx="0">
                  <c:v>CABAC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lent!$A$9:$A$16</c:f>
              <c:strCache>
                <c:ptCount val="8"/>
                <c:pt idx="0">
                  <c:v>2</c:v>
                </c:pt>
                <c:pt idx="1">
                  <c:v>6</c:v>
                </c:pt>
                <c:pt idx="2">
                  <c:v>10</c:v>
                </c:pt>
                <c:pt idx="3">
                  <c:v>14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</c:strCache>
            </c:strRef>
          </c:cat>
          <c:val>
            <c:numRef>
              <c:f>Silent!$H$9:$H$16</c:f>
              <c:numCache>
                <c:formatCode>General</c:formatCode>
                <c:ptCount val="8"/>
                <c:pt idx="0">
                  <c:v>11.5360217935416</c:v>
                </c:pt>
                <c:pt idx="2">
                  <c:v>6.48317616734536</c:v>
                </c:pt>
                <c:pt idx="3">
                  <c:v>4.96361799929916</c:v>
                </c:pt>
                <c:pt idx="4">
                  <c:v>4.68505849757737</c:v>
                </c:pt>
                <c:pt idx="5">
                  <c:v>4.90204520990312</c:v>
                </c:pt>
                <c:pt idx="6">
                  <c:v>5.01608657502194</c:v>
                </c:pt>
                <c:pt idx="7">
                  <c:v>5.85991450180862</c:v>
                </c:pt>
              </c:numCache>
            </c:numRef>
          </c:val>
        </c:ser>
        <c:ser>
          <c:idx val="1"/>
          <c:order val="1"/>
          <c:tx>
            <c:strRef>
              <c:f>Silent!$L$8</c:f>
              <c:strCache>
                <c:ptCount val="1"/>
                <c:pt idx="0">
                  <c:v>improved CABAC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lent!$A$9:$A$16</c:f>
              <c:strCache>
                <c:ptCount val="8"/>
                <c:pt idx="0">
                  <c:v>2</c:v>
                </c:pt>
                <c:pt idx="1">
                  <c:v>6</c:v>
                </c:pt>
                <c:pt idx="2">
                  <c:v>10</c:v>
                </c:pt>
                <c:pt idx="3">
                  <c:v>14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</c:strCache>
            </c:strRef>
          </c:cat>
          <c:val>
            <c:numRef>
              <c:f>Silent!$L$9:$L$16</c:f>
              <c:numCache>
                <c:formatCode>General</c:formatCode>
                <c:ptCount val="8"/>
                <c:pt idx="0">
                  <c:v>13.5622015804252</c:v>
                </c:pt>
                <c:pt idx="2">
                  <c:v>7.98664986288877</c:v>
                </c:pt>
                <c:pt idx="3">
                  <c:v>5.9035722383691</c:v>
                </c:pt>
                <c:pt idx="4">
                  <c:v>5.18534080911801</c:v>
                </c:pt>
                <c:pt idx="5">
                  <c:v>4.81377825618945</c:v>
                </c:pt>
                <c:pt idx="6">
                  <c:v>5.02705469435507</c:v>
                </c:pt>
                <c:pt idx="7">
                  <c:v>6.63597500822098</c:v>
                </c:pt>
              </c:numCache>
            </c:numRef>
          </c:val>
        </c:ser>
        <c:gapWidth val="200"/>
        <c:overlap val="0"/>
        <c:axId val="9504203"/>
        <c:axId val="48394159"/>
      </c:barChart>
      <c:catAx>
        <c:axId val="95042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qp</a:t>
                </a:r>
              </a:p>
            </c:rich>
          </c:tx>
          <c:layout>
            <c:manualLayout>
              <c:xMode val="edge"/>
              <c:yMode val="edge"/>
              <c:x val="0.910113098369279"/>
              <c:y val="0.898662835672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94159"/>
        <c:crossesAt val="0"/>
        <c:auto val="1"/>
        <c:lblAlgn val="ctr"/>
        <c:lblOffset val="100"/>
        <c:noMultiLvlLbl val="0"/>
      </c:catAx>
      <c:valAx>
        <c:axId val="483941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gain relative to UVLC [%]</a:t>
                </a:r>
              </a:p>
            </c:rich>
          </c:tx>
          <c:layout>
            <c:manualLayout>
              <c:xMode val="edge"/>
              <c:yMode val="edge"/>
              <c:x val="0.02682798527091"/>
              <c:y val="-0.3700961432202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420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9571278274592"/>
          <c:y val="0.1492982650016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"Silent", QCIF, Intra only</a:t>
            </a:r>
          </a:p>
        </c:rich>
      </c:tx>
      <c:layout>
        <c:manualLayout>
          <c:xMode val="edge"/>
          <c:yMode val="edge"/>
          <c:x val="0.388290889997375"/>
          <c:y val="0.03889378580872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2092412706747"/>
          <c:y val="0.0727192595857206"/>
          <c:w val="0.922420582830139"/>
          <c:h val="0.9086602027324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ilent!$H$19</c:f>
              <c:strCache>
                <c:ptCount val="1"/>
                <c:pt idx="0">
                  <c:v>CABAC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lent!$A$20,Silent!$A$22,Silent!$A$24,Silent!$A$26:$A$30</c:f>
              <c:strCache>
                <c:ptCount val="8"/>
                <c:pt idx="0">
                  <c:v>2</c:v>
                </c:pt>
                <c:pt idx="1">
                  <c:v>6</c:v>
                </c:pt>
                <c:pt idx="2">
                  <c:v>10</c:v>
                </c:pt>
                <c:pt idx="3">
                  <c:v>14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</c:strCache>
            </c:strRef>
          </c:cat>
          <c:val>
            <c:numRef>
              <c:f>Silent!$H$20,Silent!$H$22,Silent!$H$24,Silent!$H$26:$H$30</c:f>
              <c:numCache>
                <c:formatCode>General</c:formatCode>
                <c:ptCount val="8"/>
                <c:pt idx="0">
                  <c:v>12.6070719289717</c:v>
                </c:pt>
                <c:pt idx="1">
                  <c:v>8.7963323782235</c:v>
                </c:pt>
                <c:pt idx="2">
                  <c:v>5.86416087487352</c:v>
                </c:pt>
                <c:pt idx="3">
                  <c:v>3.88066732541306</c:v>
                </c:pt>
                <c:pt idx="4">
                  <c:v>3.39707601184246</c:v>
                </c:pt>
                <c:pt idx="5">
                  <c:v>4.01408587823949</c:v>
                </c:pt>
                <c:pt idx="6">
                  <c:v>4.75249778101459</c:v>
                </c:pt>
                <c:pt idx="7">
                  <c:v>7.72642496474549</c:v>
                </c:pt>
              </c:numCache>
            </c:numRef>
          </c:val>
        </c:ser>
        <c:ser>
          <c:idx val="1"/>
          <c:order val="1"/>
          <c:tx>
            <c:strRef>
              <c:f>"imporved CABAC"</c:f>
              <c:strCache>
                <c:ptCount val="1"/>
                <c:pt idx="0">
                  <c:v>imporved CABAC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lent!$A$20,Silent!$A$22,Silent!$A$24,Silent!$A$26:$A$30</c:f>
              <c:strCache>
                <c:ptCount val="8"/>
                <c:pt idx="0">
                  <c:v>2</c:v>
                </c:pt>
                <c:pt idx="1">
                  <c:v>6</c:v>
                </c:pt>
                <c:pt idx="2">
                  <c:v>10</c:v>
                </c:pt>
                <c:pt idx="3">
                  <c:v>14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</c:strCache>
            </c:strRef>
          </c:cat>
          <c:val>
            <c:numRef>
              <c:f>Silent!$L$20,Silent!$L$22,Silent!$L$24,Silent!$L$26:$L$30</c:f>
              <c:numCache>
                <c:formatCode>General</c:formatCode>
                <c:ptCount val="8"/>
                <c:pt idx="0">
                  <c:v>17.8290542246541</c:v>
                </c:pt>
                <c:pt idx="1">
                  <c:v>13.8097093737208</c:v>
                </c:pt>
                <c:pt idx="2">
                  <c:v>10.4300733020109</c:v>
                </c:pt>
                <c:pt idx="3">
                  <c:v>7.85727416871568</c:v>
                </c:pt>
                <c:pt idx="4">
                  <c:v>7.11516951267463</c:v>
                </c:pt>
                <c:pt idx="5">
                  <c:v>7.01929576171946</c:v>
                </c:pt>
                <c:pt idx="6">
                  <c:v>6.53087234575207</c:v>
                </c:pt>
                <c:pt idx="7">
                  <c:v>9.68324007945534</c:v>
                </c:pt>
              </c:numCache>
            </c:numRef>
          </c:val>
        </c:ser>
        <c:gapWidth val="200"/>
        <c:overlap val="0"/>
        <c:axId val="32211785"/>
        <c:axId val="25113536"/>
      </c:barChart>
      <c:catAx>
        <c:axId val="322117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qp</a:t>
                </a:r>
              </a:p>
            </c:rich>
          </c:tx>
          <c:layout>
            <c:manualLayout>
              <c:xMode val="edge"/>
              <c:yMode val="edge"/>
              <c:x val="0.910409556313993"/>
              <c:y val="0.8989643014543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13536"/>
        <c:crossesAt val="0"/>
        <c:auto val="1"/>
        <c:lblAlgn val="ctr"/>
        <c:lblOffset val="100"/>
        <c:noMultiLvlLbl val="0"/>
      </c:catAx>
      <c:valAx>
        <c:axId val="25113536"/>
        <c:scaling>
          <c:orientation val="minMax"/>
          <c:max val="1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gain relative to UVLC [%]</a:t>
                </a:r>
              </a:p>
            </c:rich>
          </c:tx>
          <c:layout>
            <c:manualLayout>
              <c:xMode val="edge"/>
              <c:yMode val="edge"/>
              <c:x val="0.0267786820687845"/>
              <c:y val="-0.3689951520493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1178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8269887109478"/>
          <c:y val="0.1636183340678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"Paris", CIF</a:t>
            </a:r>
          </a:p>
        </c:rich>
      </c:tx>
      <c:layout>
        <c:manualLayout>
          <c:xMode val="edge"/>
          <c:yMode val="edge"/>
          <c:x val="0.466004734350342"/>
          <c:y val="0.03900983534092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2014729089953"/>
          <c:y val="0.0729362360481821"/>
          <c:w val="0.922146238821673"/>
          <c:h val="0.9083876671455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aris!$H$8</c:f>
              <c:strCache>
                <c:ptCount val="1"/>
                <c:pt idx="0">
                  <c:v>CABAC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is!$A$9:$A$16</c:f>
              <c:strCache>
                <c:ptCount val="8"/>
                <c:pt idx="0">
                  <c:v>2</c:v>
                </c:pt>
                <c:pt idx="1">
                  <c:v>6</c:v>
                </c:pt>
                <c:pt idx="2">
                  <c:v>10</c:v>
                </c:pt>
                <c:pt idx="3">
                  <c:v>14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</c:strCache>
            </c:strRef>
          </c:cat>
          <c:val>
            <c:numRef>
              <c:f>Paris!$H$9:$H$16</c:f>
              <c:numCache>
                <c:formatCode>General</c:formatCode>
                <c:ptCount val="8"/>
                <c:pt idx="2">
                  <c:v>9.99243997522498</c:v>
                </c:pt>
                <c:pt idx="4">
                  <c:v>6.32827375838784</c:v>
                </c:pt>
                <c:pt idx="5">
                  <c:v>4.9647572163795</c:v>
                </c:pt>
                <c:pt idx="6">
                  <c:v>4.22947835485523</c:v>
                </c:pt>
                <c:pt idx="7">
                  <c:v>5.33144077577173</c:v>
                </c:pt>
              </c:numCache>
            </c:numRef>
          </c:val>
        </c:ser>
        <c:ser>
          <c:idx val="1"/>
          <c:order val="1"/>
          <c:tx>
            <c:strRef>
              <c:f>"improved CABAC"</c:f>
              <c:strCache>
                <c:ptCount val="1"/>
                <c:pt idx="0">
                  <c:v>improved CABAC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is!$A$9:$A$16</c:f>
              <c:strCache>
                <c:ptCount val="8"/>
                <c:pt idx="0">
                  <c:v>2</c:v>
                </c:pt>
                <c:pt idx="1">
                  <c:v>6</c:v>
                </c:pt>
                <c:pt idx="2">
                  <c:v>10</c:v>
                </c:pt>
                <c:pt idx="3">
                  <c:v>14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</c:strCache>
            </c:strRef>
          </c:cat>
          <c:val>
            <c:numRef>
              <c:f>Paris!$L$9:$L$16</c:f>
              <c:numCache>
                <c:formatCode>General</c:formatCode>
                <c:ptCount val="8"/>
                <c:pt idx="2">
                  <c:v>11.8425966407986</c:v>
                </c:pt>
                <c:pt idx="4">
                  <c:v>7.68021352363423</c:v>
                </c:pt>
                <c:pt idx="5">
                  <c:v>5.90296646741041</c:v>
                </c:pt>
                <c:pt idx="6">
                  <c:v>4.99388474884806</c:v>
                </c:pt>
                <c:pt idx="7">
                  <c:v>5.38980937346617</c:v>
                </c:pt>
              </c:numCache>
            </c:numRef>
          </c:val>
        </c:ser>
        <c:gapWidth val="200"/>
        <c:overlap val="0"/>
        <c:axId val="76064523"/>
        <c:axId val="3422559"/>
      </c:barChart>
      <c:catAx>
        <c:axId val="760645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qp</a:t>
                </a:r>
              </a:p>
            </c:rich>
          </c:tx>
          <c:layout>
            <c:manualLayout>
              <c:xMode val="edge"/>
              <c:yMode val="edge"/>
              <c:x val="0.910113098369279"/>
              <c:y val="0.898662835672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2559"/>
        <c:crossesAt val="0"/>
        <c:auto val="1"/>
        <c:lblAlgn val="ctr"/>
        <c:lblOffset val="100"/>
        <c:noMultiLvlLbl val="0"/>
      </c:catAx>
      <c:valAx>
        <c:axId val="34225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gain relative to UVLC [%]</a:t>
                </a:r>
              </a:p>
            </c:rich>
          </c:tx>
          <c:layout>
            <c:manualLayout>
              <c:xMode val="edge"/>
              <c:yMode val="edge"/>
              <c:x val="0.02682798527091"/>
              <c:y val="-0.3700961432202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6452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2256706996318"/>
          <c:y val="0.1468670571333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66600</xdr:rowOff>
    </xdr:from>
    <xdr:to>
      <xdr:col>7</xdr:col>
      <xdr:colOff>720</xdr:colOff>
      <xdr:row>52</xdr:row>
      <xdr:rowOff>66240</xdr:rowOff>
    </xdr:to>
    <xdr:graphicFrame>
      <xdr:nvGraphicFramePr>
        <xdr:cNvPr id="0" name="Chart 6"/>
        <xdr:cNvGraphicFramePr/>
      </xdr:nvGraphicFramePr>
      <xdr:xfrm>
        <a:off x="0" y="5286240"/>
        <a:ext cx="545472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8800</xdr:colOff>
      <xdr:row>32</xdr:row>
      <xdr:rowOff>86040</xdr:rowOff>
    </xdr:from>
    <xdr:to>
      <xdr:col>14</xdr:col>
      <xdr:colOff>39600</xdr:colOff>
      <xdr:row>52</xdr:row>
      <xdr:rowOff>95400</xdr:rowOff>
    </xdr:to>
    <xdr:graphicFrame>
      <xdr:nvGraphicFramePr>
        <xdr:cNvPr id="1" name="Chart 8"/>
        <xdr:cNvGraphicFramePr/>
      </xdr:nvGraphicFramePr>
      <xdr:xfrm>
        <a:off x="5482800" y="5305680"/>
        <a:ext cx="546480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28440</xdr:rowOff>
    </xdr:from>
    <xdr:to>
      <xdr:col>7</xdr:col>
      <xdr:colOff>10800</xdr:colOff>
      <xdr:row>50</xdr:row>
      <xdr:rowOff>38160</xdr:rowOff>
    </xdr:to>
    <xdr:graphicFrame>
      <xdr:nvGraphicFramePr>
        <xdr:cNvPr id="2" name="Chart 3"/>
        <xdr:cNvGraphicFramePr/>
      </xdr:nvGraphicFramePr>
      <xdr:xfrm>
        <a:off x="0" y="4924440"/>
        <a:ext cx="546480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740160</xdr:colOff>
      <xdr:row>30</xdr:row>
      <xdr:rowOff>56880</xdr:rowOff>
    </xdr:from>
    <xdr:to>
      <xdr:col>13</xdr:col>
      <xdr:colOff>759960</xdr:colOff>
      <xdr:row>50</xdr:row>
      <xdr:rowOff>75960</xdr:rowOff>
    </xdr:to>
    <xdr:graphicFrame>
      <xdr:nvGraphicFramePr>
        <xdr:cNvPr id="3" name="Chart 4"/>
        <xdr:cNvGraphicFramePr/>
      </xdr:nvGraphicFramePr>
      <xdr:xfrm>
        <a:off x="5415120" y="4952880"/>
        <a:ext cx="547380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0</xdr:rowOff>
    </xdr:from>
    <xdr:to>
      <xdr:col>7</xdr:col>
      <xdr:colOff>20520</xdr:colOff>
      <xdr:row>50</xdr:row>
      <xdr:rowOff>19080</xdr:rowOff>
    </xdr:to>
    <xdr:graphicFrame>
      <xdr:nvGraphicFramePr>
        <xdr:cNvPr id="4" name="Chart 3"/>
        <xdr:cNvGraphicFramePr/>
      </xdr:nvGraphicFramePr>
      <xdr:xfrm>
        <a:off x="0" y="4896000"/>
        <a:ext cx="547452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0080</xdr:colOff>
      <xdr:row>30</xdr:row>
      <xdr:rowOff>9360</xdr:rowOff>
    </xdr:from>
    <xdr:to>
      <xdr:col>14</xdr:col>
      <xdr:colOff>39600</xdr:colOff>
      <xdr:row>50</xdr:row>
      <xdr:rowOff>38160</xdr:rowOff>
    </xdr:to>
    <xdr:graphicFrame>
      <xdr:nvGraphicFramePr>
        <xdr:cNvPr id="5" name="Chart 4"/>
        <xdr:cNvGraphicFramePr/>
      </xdr:nvGraphicFramePr>
      <xdr:xfrm>
        <a:off x="5464080" y="4905360"/>
        <a:ext cx="548352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9360</xdr:rowOff>
    </xdr:from>
    <xdr:to>
      <xdr:col>7</xdr:col>
      <xdr:colOff>20520</xdr:colOff>
      <xdr:row>50</xdr:row>
      <xdr:rowOff>28440</xdr:rowOff>
    </xdr:to>
    <xdr:graphicFrame>
      <xdr:nvGraphicFramePr>
        <xdr:cNvPr id="6" name="Chart 3"/>
        <xdr:cNvGraphicFramePr/>
      </xdr:nvGraphicFramePr>
      <xdr:xfrm>
        <a:off x="0" y="4905360"/>
        <a:ext cx="547452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759240</xdr:colOff>
      <xdr:row>30</xdr:row>
      <xdr:rowOff>18720</xdr:rowOff>
    </xdr:from>
    <xdr:to>
      <xdr:col>14</xdr:col>
      <xdr:colOff>10800</xdr:colOff>
      <xdr:row>50</xdr:row>
      <xdr:rowOff>47520</xdr:rowOff>
    </xdr:to>
    <xdr:graphicFrame>
      <xdr:nvGraphicFramePr>
        <xdr:cNvPr id="7" name="Chart 4"/>
        <xdr:cNvGraphicFramePr/>
      </xdr:nvGraphicFramePr>
      <xdr:xfrm>
        <a:off x="5434200" y="4914720"/>
        <a:ext cx="548460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9360</xdr:rowOff>
    </xdr:from>
    <xdr:to>
      <xdr:col>7</xdr:col>
      <xdr:colOff>20520</xdr:colOff>
      <xdr:row>50</xdr:row>
      <xdr:rowOff>28440</xdr:rowOff>
    </xdr:to>
    <xdr:graphicFrame>
      <xdr:nvGraphicFramePr>
        <xdr:cNvPr id="8" name="Chart 3"/>
        <xdr:cNvGraphicFramePr/>
      </xdr:nvGraphicFramePr>
      <xdr:xfrm>
        <a:off x="0" y="4905360"/>
        <a:ext cx="547452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30</xdr:row>
      <xdr:rowOff>0</xdr:rowOff>
    </xdr:from>
    <xdr:to>
      <xdr:col>14</xdr:col>
      <xdr:colOff>29880</xdr:colOff>
      <xdr:row>50</xdr:row>
      <xdr:rowOff>28440</xdr:rowOff>
    </xdr:to>
    <xdr:graphicFrame>
      <xdr:nvGraphicFramePr>
        <xdr:cNvPr id="9" name="Chart 4"/>
        <xdr:cNvGraphicFramePr/>
      </xdr:nvGraphicFramePr>
      <xdr:xfrm>
        <a:off x="5454000" y="4896000"/>
        <a:ext cx="5483880" cy="326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18720</xdr:rowOff>
    </xdr:from>
    <xdr:to>
      <xdr:col>7</xdr:col>
      <xdr:colOff>20520</xdr:colOff>
      <xdr:row>50</xdr:row>
      <xdr:rowOff>38160</xdr:rowOff>
    </xdr:to>
    <xdr:graphicFrame>
      <xdr:nvGraphicFramePr>
        <xdr:cNvPr id="10" name="Chart 3"/>
        <xdr:cNvGraphicFramePr/>
      </xdr:nvGraphicFramePr>
      <xdr:xfrm>
        <a:off x="0" y="4914720"/>
        <a:ext cx="54745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769320</xdr:colOff>
      <xdr:row>30</xdr:row>
      <xdr:rowOff>18720</xdr:rowOff>
    </xdr:from>
    <xdr:to>
      <xdr:col>14</xdr:col>
      <xdr:colOff>20520</xdr:colOff>
      <xdr:row>50</xdr:row>
      <xdr:rowOff>47520</xdr:rowOff>
    </xdr:to>
    <xdr:graphicFrame>
      <xdr:nvGraphicFramePr>
        <xdr:cNvPr id="11" name="Chart 4"/>
        <xdr:cNvGraphicFramePr/>
      </xdr:nvGraphicFramePr>
      <xdr:xfrm>
        <a:off x="5444280" y="4914720"/>
        <a:ext cx="548424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37800</xdr:rowOff>
    </xdr:from>
    <xdr:to>
      <xdr:col>7</xdr:col>
      <xdr:colOff>20520</xdr:colOff>
      <xdr:row>50</xdr:row>
      <xdr:rowOff>57240</xdr:rowOff>
    </xdr:to>
    <xdr:graphicFrame>
      <xdr:nvGraphicFramePr>
        <xdr:cNvPr id="12" name="Chart 4"/>
        <xdr:cNvGraphicFramePr/>
      </xdr:nvGraphicFramePr>
      <xdr:xfrm>
        <a:off x="0" y="4933800"/>
        <a:ext cx="54745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769320</xdr:colOff>
      <xdr:row>30</xdr:row>
      <xdr:rowOff>47160</xdr:rowOff>
    </xdr:from>
    <xdr:to>
      <xdr:col>14</xdr:col>
      <xdr:colOff>20520</xdr:colOff>
      <xdr:row>50</xdr:row>
      <xdr:rowOff>75960</xdr:rowOff>
    </xdr:to>
    <xdr:graphicFrame>
      <xdr:nvGraphicFramePr>
        <xdr:cNvPr id="13" name="Chart 5"/>
        <xdr:cNvGraphicFramePr/>
      </xdr:nvGraphicFramePr>
      <xdr:xfrm>
        <a:off x="5444280" y="4943160"/>
        <a:ext cx="548424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4" activeCellId="0" sqref="B14"/>
    </sheetView>
  </sheetViews>
  <sheetFormatPr defaultColWidth="11.0546875" defaultRowHeight="12.75" zeroHeight="false" outlineLevelRow="0" outlineLevelCol="0"/>
  <sheetData>
    <row r="2" s="1" customFormat="true" ht="15.75" hidden="false" customHeight="false" outlineLevel="0" collapsed="false">
      <c r="A2" s="1" t="s">
        <v>0</v>
      </c>
      <c r="B2" s="1" t="s">
        <v>1</v>
      </c>
    </row>
    <row r="4" customFormat="false" ht="12.75" hidden="false" customHeight="false" outlineLevel="0" collapsed="false">
      <c r="A4" s="2" t="s">
        <v>2</v>
      </c>
      <c r="B4" s="2" t="n">
        <v>2</v>
      </c>
    </row>
    <row r="5" customFormat="false" ht="12.75" hidden="false" customHeight="false" outlineLevel="0" collapsed="false">
      <c r="A5" s="2" t="s">
        <v>3</v>
      </c>
      <c r="B5" s="2" t="n">
        <v>300</v>
      </c>
    </row>
    <row r="6" customFormat="false" ht="12.75" hidden="false" customHeight="false" outlineLevel="0" collapsed="false">
      <c r="A6" s="2" t="s">
        <v>4</v>
      </c>
      <c r="B6" s="2" t="n">
        <v>10</v>
      </c>
    </row>
    <row r="7" customFormat="false" ht="12.75" hidden="false" customHeight="false" outlineLevel="0" collapsed="false">
      <c r="B7" s="2" t="s">
        <v>5</v>
      </c>
      <c r="E7" s="2" t="s">
        <v>6</v>
      </c>
      <c r="I7" s="2" t="s">
        <v>7</v>
      </c>
    </row>
    <row r="8" s="3" customFormat="true" ht="12.75" hidden="false" customHeight="false" outlineLevel="0" collapsed="false">
      <c r="A8" s="3" t="s">
        <v>8</v>
      </c>
      <c r="B8" s="3" t="s">
        <v>9</v>
      </c>
      <c r="C8" s="3" t="s">
        <v>10</v>
      </c>
      <c r="D8" s="3" t="s">
        <v>11</v>
      </c>
      <c r="E8" s="3" t="s">
        <v>12</v>
      </c>
      <c r="F8" s="3" t="s">
        <v>10</v>
      </c>
      <c r="G8" s="3" t="s">
        <v>11</v>
      </c>
      <c r="H8" s="3" t="s">
        <v>13</v>
      </c>
      <c r="I8" s="3" t="s">
        <v>14</v>
      </c>
      <c r="J8" s="3" t="s">
        <v>10</v>
      </c>
      <c r="K8" s="3" t="s">
        <v>11</v>
      </c>
      <c r="L8" s="3" t="s">
        <v>15</v>
      </c>
      <c r="N8" s="3" t="s">
        <v>16</v>
      </c>
    </row>
    <row r="9" customFormat="false" ht="12.75" hidden="false" customHeight="false" outlineLevel="0" collapsed="false">
      <c r="A9" s="2" t="n">
        <v>2</v>
      </c>
      <c r="B9" s="2" t="n">
        <v>46.69</v>
      </c>
      <c r="C9" s="2" t="n">
        <v>2618432</v>
      </c>
      <c r="D9" s="2" t="n">
        <f aca="false">C9/$B$5*($B$4+1)*$B$6/1000</f>
        <v>261.8432</v>
      </c>
      <c r="E9" s="2" t="n">
        <v>46.74</v>
      </c>
      <c r="F9" s="2" t="n">
        <v>2329920</v>
      </c>
      <c r="G9" s="2" t="n">
        <f aca="false">F9/$B$5*($B$4+1)*$B$6/1000</f>
        <v>232.992</v>
      </c>
      <c r="H9" s="2" t="n">
        <f aca="false">(C9-F9)/C9*100</f>
        <v>11.0185026764109</v>
      </c>
      <c r="I9" s="2" t="n">
        <v>46.73</v>
      </c>
      <c r="J9" s="2" t="n">
        <v>2268672</v>
      </c>
      <c r="K9" s="2" t="n">
        <f aca="false">J9/$B$5*($B$4+1)*$B$6/1000</f>
        <v>226.8672</v>
      </c>
      <c r="L9" s="2" t="n">
        <f aca="false">(C9-J9)/C9*100</f>
        <v>13.3576124948061</v>
      </c>
      <c r="N9" s="2" t="n">
        <f aca="false">100*(F9-J9)/F9</f>
        <v>2.62875978574372</v>
      </c>
    </row>
    <row r="10" customFormat="false" ht="12.75" hidden="false" customHeight="false" outlineLevel="0" collapsed="false">
      <c r="A10" s="2" t="n">
        <v>6</v>
      </c>
      <c r="D10" s="2" t="n">
        <f aca="false">C10/$B$5*($B$4+1)*$B$6/1000</f>
        <v>0</v>
      </c>
      <c r="E10" s="2" t="n">
        <v>43.44</v>
      </c>
      <c r="F10" s="2" t="n">
        <v>1300280</v>
      </c>
      <c r="G10" s="2" t="n">
        <f aca="false">F10/$B$5*($B$4+1)*$B$6/1000</f>
        <v>130.028</v>
      </c>
      <c r="H10" s="2" t="e">
        <f aca="false">(C10-F10)/C10*100</f>
        <v>#DIV/0!</v>
      </c>
      <c r="I10" s="2" t="n">
        <v>43.45</v>
      </c>
      <c r="J10" s="2" t="n">
        <v>1268736</v>
      </c>
      <c r="K10" s="2" t="n">
        <f aca="false">J10/$B$5*($B$4+1)*$B$6/1000</f>
        <v>126.8736</v>
      </c>
      <c r="L10" s="2" t="e">
        <f aca="false">(C10-J10)/C10*100</f>
        <v>#DIV/0!</v>
      </c>
      <c r="N10" s="2" t="n">
        <f aca="false">100*(F10-J10)/F10</f>
        <v>2.42593902851693</v>
      </c>
    </row>
    <row r="11" customFormat="false" ht="12.75" hidden="false" customHeight="false" outlineLevel="0" collapsed="false">
      <c r="A11" s="2" t="n">
        <v>10</v>
      </c>
      <c r="B11" s="2" t="n">
        <v>40.22</v>
      </c>
      <c r="C11" s="2" t="n">
        <v>717232</v>
      </c>
      <c r="D11" s="2" t="n">
        <f aca="false">C11/$B$5*($B$4+1)*$B$6/1000</f>
        <v>71.7232</v>
      </c>
      <c r="E11" s="2" t="n">
        <v>40.31</v>
      </c>
      <c r="F11" s="2" t="n">
        <v>668840</v>
      </c>
      <c r="G11" s="2" t="n">
        <f aca="false">F11/$B$5*($B$4+1)*$B$6/1000</f>
        <v>66.884</v>
      </c>
      <c r="H11" s="2" t="n">
        <f aca="false">(C11-F11)/C11*100</f>
        <v>6.74704976911236</v>
      </c>
      <c r="I11" s="2" t="n">
        <v>40.3</v>
      </c>
      <c r="J11" s="2" t="n">
        <v>656728</v>
      </c>
      <c r="K11" s="2" t="n">
        <f aca="false">J11/$B$5*($B$4+1)*$B$6/1000</f>
        <v>65.6728</v>
      </c>
      <c r="L11" s="2" t="n">
        <f aca="false">(C11-J11)/C11*100</f>
        <v>8.43576415999286</v>
      </c>
      <c r="N11" s="2" t="n">
        <f aca="false">100*(F11-J11)/F11</f>
        <v>1.8108964774834</v>
      </c>
    </row>
    <row r="12" customFormat="false" ht="12.75" hidden="false" customHeight="false" outlineLevel="0" collapsed="false">
      <c r="A12" s="2" t="n">
        <v>14</v>
      </c>
      <c r="B12" s="2" t="n">
        <v>37.37</v>
      </c>
      <c r="C12" s="2" t="n">
        <v>349888</v>
      </c>
      <c r="D12" s="2" t="n">
        <f aca="false">C12/$B$5*($B$4+1)*$B$6/1000</f>
        <v>34.9888</v>
      </c>
      <c r="E12" s="2" t="n">
        <v>37.42</v>
      </c>
      <c r="F12" s="2" t="n">
        <v>329096</v>
      </c>
      <c r="G12" s="2" t="n">
        <f aca="false">F12/$B$5*($B$4+1)*$B$6/1000</f>
        <v>32.9096</v>
      </c>
      <c r="H12" s="2" t="n">
        <f aca="false">(C12-F12)/C12*100</f>
        <v>5.94247301993781</v>
      </c>
      <c r="I12" s="2" t="n">
        <v>37.42</v>
      </c>
      <c r="J12" s="2" t="n">
        <v>322976</v>
      </c>
      <c r="K12" s="2" t="n">
        <f aca="false">J12/$B$5*($B$4+1)*$B$6/1000</f>
        <v>32.2976</v>
      </c>
      <c r="L12" s="2" t="n">
        <f aca="false">(C12-J12)/C12*100</f>
        <v>7.69160417047741</v>
      </c>
      <c r="N12" s="2" t="n">
        <f aca="false">100*(F12-J12)/F12</f>
        <v>1.85963974037971</v>
      </c>
    </row>
    <row r="13" customFormat="false" ht="12.75" hidden="false" customHeight="false" outlineLevel="0" collapsed="false">
      <c r="A13" s="2" t="n">
        <v>16</v>
      </c>
      <c r="B13" s="2" t="n">
        <v>36.11</v>
      </c>
      <c r="C13" s="2" t="n">
        <v>252112</v>
      </c>
      <c r="D13" s="2" t="n">
        <f aca="false">C13/$B$5*($B$4+1)*$B$6/1000</f>
        <v>25.2112</v>
      </c>
      <c r="E13" s="2" t="n">
        <v>36.16</v>
      </c>
      <c r="F13" s="2" t="n">
        <v>238136</v>
      </c>
      <c r="G13" s="2" t="n">
        <f aca="false">F13/$B$5*($B$4+1)*$B$6/1000</f>
        <v>23.8136</v>
      </c>
      <c r="H13" s="2" t="n">
        <f aca="false">(C13-F13)/C13*100</f>
        <v>5.54356793805928</v>
      </c>
      <c r="I13" s="2" t="n">
        <v>36.15</v>
      </c>
      <c r="J13" s="2" t="n">
        <v>234600</v>
      </c>
      <c r="K13" s="2" t="n">
        <f aca="false">J13/$B$5*($B$4+1)*$B$6/1000</f>
        <v>23.46</v>
      </c>
      <c r="L13" s="2" t="n">
        <f aca="false">(C13-J13)/C13*100</f>
        <v>6.94611918512407</v>
      </c>
      <c r="N13" s="2" t="n">
        <f aca="false">100*(F13-J13)/F13</f>
        <v>1.48486579097658</v>
      </c>
    </row>
    <row r="14" customFormat="false" ht="12.75" hidden="false" customHeight="false" outlineLevel="0" collapsed="false">
      <c r="A14" s="2" t="n">
        <v>20</v>
      </c>
      <c r="B14" s="2" t="n">
        <v>33.58</v>
      </c>
      <c r="C14" s="2" t="n">
        <v>139768</v>
      </c>
      <c r="D14" s="2" t="n">
        <f aca="false">C14/$B$5*($B$4+1)*$B$6/1000</f>
        <v>13.9768</v>
      </c>
      <c r="E14" s="2" t="n">
        <v>33.58</v>
      </c>
      <c r="F14" s="2" t="n">
        <v>134216</v>
      </c>
      <c r="G14" s="2" t="n">
        <f aca="false">F14/$B$5*($B$4+1)*$B$6/1000</f>
        <v>13.4216</v>
      </c>
      <c r="H14" s="2" t="n">
        <f aca="false">(C14-F14)/C14*100</f>
        <v>3.97229694923015</v>
      </c>
      <c r="I14" s="2" t="n">
        <v>33.56</v>
      </c>
      <c r="J14" s="2" t="n">
        <v>131440</v>
      </c>
      <c r="K14" s="2" t="n">
        <f aca="false">J14/$B$5*($B$4+1)*$B$6/1000</f>
        <v>13.144</v>
      </c>
      <c r="L14" s="2" t="n">
        <f aca="false">(C14-J14)/C14*100</f>
        <v>5.95844542384523</v>
      </c>
      <c r="N14" s="2" t="n">
        <f aca="false">100*(F14-J14)/F14</f>
        <v>2.06830780234845</v>
      </c>
    </row>
    <row r="15" customFormat="false" ht="12.75" hidden="false" customHeight="false" outlineLevel="0" collapsed="false">
      <c r="A15" s="2" t="n">
        <v>24</v>
      </c>
      <c r="B15" s="2" t="n">
        <v>30.77</v>
      </c>
      <c r="C15" s="2" t="n">
        <v>83144</v>
      </c>
      <c r="D15" s="2" t="n">
        <f aca="false">C15/$B$5*($B$4+1)*$B$6/1000</f>
        <v>8.3144</v>
      </c>
      <c r="E15" s="2" t="n">
        <v>30.77</v>
      </c>
      <c r="F15" s="2" t="n">
        <v>79072</v>
      </c>
      <c r="G15" s="2" t="n">
        <f aca="false">F15/$B$5*($B$4+1)*$B$6/1000</f>
        <v>7.9072</v>
      </c>
      <c r="H15" s="2" t="n">
        <f aca="false">(C15-F15)/C15*100</f>
        <v>4.89752718175695</v>
      </c>
      <c r="I15" s="2" t="n">
        <v>30.78</v>
      </c>
      <c r="J15" s="2" t="n">
        <v>78432</v>
      </c>
      <c r="K15" s="2" t="n">
        <f aca="false">J15/$B$5*($B$4+1)*$B$6/1000</f>
        <v>7.8432</v>
      </c>
      <c r="L15" s="2" t="n">
        <f aca="false">(C15-J15)/C15*100</f>
        <v>5.6672760511883</v>
      </c>
      <c r="N15" s="2" t="n">
        <f aca="false">100*(F15-J15)/F15</f>
        <v>0.809388911371914</v>
      </c>
    </row>
    <row r="16" customFormat="false" ht="12.75" hidden="false" customHeight="false" outlineLevel="0" collapsed="false">
      <c r="A16" s="2" t="n">
        <v>28</v>
      </c>
      <c r="B16" s="2" t="n">
        <v>28.02</v>
      </c>
      <c r="C16" s="2" t="n">
        <v>48144</v>
      </c>
      <c r="D16" s="2" t="n">
        <f aca="false">C16/$B$5*($B$4+1)*$B$6/1000</f>
        <v>4.8144</v>
      </c>
      <c r="E16" s="2" t="n">
        <v>28.03</v>
      </c>
      <c r="F16" s="2" t="n">
        <v>46280</v>
      </c>
      <c r="G16" s="2" t="n">
        <f aca="false">F16/$B$5*($B$4+1)*$B$6/1000</f>
        <v>4.628</v>
      </c>
      <c r="H16" s="2" t="n">
        <f aca="false">(C16-F16)/C16*100</f>
        <v>3.87171817879694</v>
      </c>
      <c r="I16" s="4" t="n">
        <v>28.01</v>
      </c>
      <c r="J16" s="2" t="n">
        <v>45472</v>
      </c>
      <c r="K16" s="2" t="n">
        <f aca="false">J16/$B$5*($B$4+1)*$B$6/1000</f>
        <v>4.5472</v>
      </c>
      <c r="L16" s="2" t="n">
        <f aca="false">(C16-J16)/C16*100</f>
        <v>5.55001661681622</v>
      </c>
      <c r="N16" s="2" t="n">
        <f aca="false">100*(F16-J16)/F16</f>
        <v>1.74589455488332</v>
      </c>
    </row>
    <row r="17" customFormat="false" ht="12.75" hidden="false" customHeight="false" outlineLevel="0" collapsed="false">
      <c r="B17" s="3" t="s">
        <v>17</v>
      </c>
      <c r="C17" s="3"/>
      <c r="F17" s="3"/>
      <c r="H17" s="3"/>
    </row>
    <row r="18" customFormat="false" ht="12.75" hidden="false" customHeight="false" outlineLevel="0" collapsed="false">
      <c r="B18" s="2" t="s">
        <v>5</v>
      </c>
      <c r="C18" s="3"/>
      <c r="E18" s="2" t="s">
        <v>6</v>
      </c>
      <c r="F18" s="3"/>
      <c r="H18" s="3"/>
      <c r="I18" s="2" t="s">
        <v>7</v>
      </c>
    </row>
    <row r="19" customFormat="false" ht="12.75" hidden="false" customHeight="false" outlineLevel="0" collapsed="false">
      <c r="A19" s="3" t="s">
        <v>8</v>
      </c>
      <c r="B19" s="3" t="s">
        <v>9</v>
      </c>
      <c r="C19" s="3" t="s">
        <v>18</v>
      </c>
      <c r="E19" s="3" t="s">
        <v>12</v>
      </c>
      <c r="F19" s="3" t="s">
        <v>18</v>
      </c>
      <c r="G19" s="3" t="s">
        <v>11</v>
      </c>
      <c r="H19" s="3" t="s">
        <v>13</v>
      </c>
      <c r="I19" s="3" t="s">
        <v>14</v>
      </c>
      <c r="J19" s="3" t="s">
        <v>10</v>
      </c>
      <c r="K19" s="3" t="s">
        <v>11</v>
      </c>
      <c r="L19" s="3" t="s">
        <v>15</v>
      </c>
      <c r="M19" s="3"/>
      <c r="N19" s="3" t="s">
        <v>16</v>
      </c>
      <c r="P19" s="3"/>
    </row>
    <row r="20" customFormat="false" ht="12.75" hidden="false" customHeight="false" outlineLevel="0" collapsed="false">
      <c r="A20" s="2" t="n">
        <v>2</v>
      </c>
      <c r="B20" s="2" t="n">
        <v>48.2</v>
      </c>
      <c r="C20" s="2" t="n">
        <v>9809216</v>
      </c>
      <c r="E20" s="2" t="n">
        <v>48.2</v>
      </c>
      <c r="F20" s="2" t="n">
        <v>8303112</v>
      </c>
      <c r="G20" s="2" t="n">
        <f aca="false">F20/$B$5*($B$4+1)*$B$6/1000</f>
        <v>830.3112</v>
      </c>
      <c r="H20" s="2" t="n">
        <f aca="false">(C20-F20)/C20*100</f>
        <v>15.3539691653237</v>
      </c>
      <c r="I20" s="2" t="n">
        <v>48.2</v>
      </c>
      <c r="J20" s="2" t="n">
        <v>7903608</v>
      </c>
      <c r="K20" s="2" t="n">
        <f aca="false">J20/$B$5*($B$4+1)*$B$6/1000</f>
        <v>790.3608</v>
      </c>
      <c r="L20" s="2" t="n">
        <f aca="false">(C20-J20)/C20*100</f>
        <v>19.4267105546458</v>
      </c>
      <c r="N20" s="2" t="n">
        <f aca="false">100*(F20-J20)/F20</f>
        <v>4.8114971832248</v>
      </c>
    </row>
    <row r="21" customFormat="false" ht="12.75" hidden="false" customHeight="false" outlineLevel="0" collapsed="false">
      <c r="A21" s="2" t="n">
        <v>4</v>
      </c>
      <c r="E21" s="2" t="n">
        <v>46.52</v>
      </c>
      <c r="F21" s="2" t="n">
        <v>7235624</v>
      </c>
      <c r="G21" s="2" t="n">
        <f aca="false">F21/$B$5*($B$4+1)*$B$6/1000</f>
        <v>723.5624</v>
      </c>
      <c r="H21" s="2" t="e">
        <f aca="false">(C21-F21)/C21*100</f>
        <v>#DIV/0!</v>
      </c>
      <c r="I21" s="2" t="n">
        <v>46.52</v>
      </c>
      <c r="J21" s="2" t="n">
        <v>6910856</v>
      </c>
      <c r="K21" s="2" t="n">
        <f aca="false">J21/$B$5*($B$4+1)*$B$6/1000</f>
        <v>691.0856</v>
      </c>
      <c r="L21" s="2" t="e">
        <f aca="false">(C21-J21)/C21*100</f>
        <v>#DIV/0!</v>
      </c>
      <c r="N21" s="2" t="n">
        <f aca="false">100*(F21-J21)/F21</f>
        <v>4.48845877010746</v>
      </c>
    </row>
    <row r="22" customFormat="false" ht="12.75" hidden="false" customHeight="false" outlineLevel="0" collapsed="false">
      <c r="A22" s="2" t="n">
        <v>6</v>
      </c>
      <c r="B22" s="2" t="n">
        <v>44.82</v>
      </c>
      <c r="C22" s="2" t="n">
        <v>7070184</v>
      </c>
      <c r="E22" s="2" t="n">
        <v>44.82</v>
      </c>
      <c r="F22" s="2" t="n">
        <v>6226488</v>
      </c>
      <c r="G22" s="2" t="n">
        <f aca="false">F22/$B$5*($B$4+1)*$B$6/1000</f>
        <v>622.6488</v>
      </c>
      <c r="H22" s="2" t="n">
        <f aca="false">(C22-F22)/C22*100</f>
        <v>11.9331547806959</v>
      </c>
      <c r="I22" s="2" t="n">
        <v>44.81</v>
      </c>
      <c r="J22" s="2" t="n">
        <v>5965168</v>
      </c>
      <c r="K22" s="2" t="n">
        <f aca="false">J22/$B$5*($B$4+1)*$B$6/1000</f>
        <v>596.5168</v>
      </c>
      <c r="L22" s="2" t="n">
        <f aca="false">(C22-J22)/C22*100</f>
        <v>15.6292396350647</v>
      </c>
      <c r="N22" s="2" t="n">
        <f aca="false">100*(F22-J22)/F22</f>
        <v>4.19690843377519</v>
      </c>
    </row>
    <row r="23" customFormat="false" ht="12.75" hidden="false" customHeight="false" outlineLevel="0" collapsed="false">
      <c r="A23" s="2" t="n">
        <v>8</v>
      </c>
      <c r="E23" s="2" t="n">
        <v>43.17</v>
      </c>
      <c r="F23" s="2" t="n">
        <v>5336040</v>
      </c>
      <c r="G23" s="2" t="n">
        <f aca="false">F23/$B$5*($B$4+1)*$B$6/1000</f>
        <v>533.604</v>
      </c>
      <c r="H23" s="2" t="e">
        <f aca="false">(C23-F23)/C23*100</f>
        <v>#DIV/0!</v>
      </c>
      <c r="I23" s="2" t="n">
        <v>43.16</v>
      </c>
      <c r="J23" s="2" t="n">
        <v>5124360</v>
      </c>
      <c r="K23" s="2" t="n">
        <f aca="false">J23/$B$5*($B$4+1)*$B$6/1000</f>
        <v>512.436</v>
      </c>
      <c r="L23" s="2" t="e">
        <f aca="false">(C23-J23)/C23*100</f>
        <v>#DIV/0!</v>
      </c>
      <c r="N23" s="2" t="n">
        <f aca="false">100*(F23-J23)/F23</f>
        <v>3.96698675422223</v>
      </c>
    </row>
    <row r="24" customFormat="false" ht="12.75" hidden="false" customHeight="false" outlineLevel="0" collapsed="false">
      <c r="A24" s="2" t="n">
        <v>10</v>
      </c>
      <c r="B24" s="2" t="n">
        <v>41.58</v>
      </c>
      <c r="C24" s="2" t="n">
        <v>4954760</v>
      </c>
      <c r="E24" s="2" t="n">
        <v>41.58</v>
      </c>
      <c r="F24" s="2" t="n">
        <v>4510736</v>
      </c>
      <c r="G24" s="2" t="n">
        <f aca="false">F24/$B$5*($B$4+1)*$B$6/1000</f>
        <v>451.0736</v>
      </c>
      <c r="H24" s="2" t="n">
        <f aca="false">(C24-F24)/C24*100</f>
        <v>8.96156423318183</v>
      </c>
      <c r="I24" s="2" t="n">
        <v>41.58</v>
      </c>
      <c r="J24" s="2" t="n">
        <v>4342632</v>
      </c>
      <c r="K24" s="2" t="n">
        <f aca="false">J24/$B$5*($B$4+1)*$B$6/1000</f>
        <v>434.2632</v>
      </c>
      <c r="L24" s="2" t="n">
        <f aca="false">(C24-J24)/C24*100</f>
        <v>12.354342087205</v>
      </c>
      <c r="N24" s="2" t="n">
        <f aca="false">100*(F24-J24)/F24</f>
        <v>3.72675323938266</v>
      </c>
    </row>
    <row r="25" customFormat="false" ht="12.75" hidden="false" customHeight="false" outlineLevel="0" collapsed="false">
      <c r="A25" s="2" t="n">
        <v>12</v>
      </c>
      <c r="E25" s="2" t="n">
        <v>40.07</v>
      </c>
      <c r="F25" s="2" t="n">
        <v>3811800</v>
      </c>
      <c r="G25" s="2" t="n">
        <f aca="false">F25/$B$5*($B$4+1)*$B$6/1000</f>
        <v>381.18</v>
      </c>
      <c r="H25" s="2" t="e">
        <f aca="false">(C25-F25)/C25*100</f>
        <v>#DIV/0!</v>
      </c>
      <c r="I25" s="2" t="n">
        <v>40.07</v>
      </c>
      <c r="J25" s="2" t="n">
        <v>3675096</v>
      </c>
      <c r="K25" s="2" t="n">
        <f aca="false">J25/$B$5*($B$4+1)*$B$6/1000</f>
        <v>367.5096</v>
      </c>
      <c r="L25" s="2" t="e">
        <f aca="false">(C25-J25)/C25*100</f>
        <v>#DIV/0!</v>
      </c>
      <c r="N25" s="2" t="n">
        <f aca="false">100*(F25-J25)/F25</f>
        <v>3.58633716354478</v>
      </c>
    </row>
    <row r="26" customFormat="false" ht="12.75" hidden="false" customHeight="false" outlineLevel="0" collapsed="false">
      <c r="A26" s="2" t="n">
        <v>14</v>
      </c>
      <c r="B26" s="2" t="n">
        <v>38.54</v>
      </c>
      <c r="C26" s="2" t="n">
        <v>3390424</v>
      </c>
      <c r="E26" s="2" t="n">
        <v>38.54</v>
      </c>
      <c r="F26" s="2" t="n">
        <v>3165664</v>
      </c>
      <c r="G26" s="2" t="n">
        <f aca="false">F26/$B$5*($B$4+1)*$B$6/1000</f>
        <v>316.5664</v>
      </c>
      <c r="H26" s="2" t="n">
        <f aca="false">(C26-F26)/C26*100</f>
        <v>6.62925934927313</v>
      </c>
      <c r="I26" s="2" t="n">
        <v>38.54</v>
      </c>
      <c r="J26" s="2" t="n">
        <v>3059952</v>
      </c>
      <c r="K26" s="2" t="n">
        <f aca="false">J26/$B$5*($B$4+1)*$B$6/1000</f>
        <v>305.9952</v>
      </c>
      <c r="L26" s="2" t="n">
        <f aca="false">(C26-J26)/C26*100</f>
        <v>9.7472174571676</v>
      </c>
      <c r="N26" s="2" t="n">
        <f aca="false">100*(F26-J26)/F26</f>
        <v>3.33933102186461</v>
      </c>
    </row>
    <row r="27" customFormat="false" ht="12.75" hidden="false" customHeight="false" outlineLevel="0" collapsed="false">
      <c r="A27" s="2" t="n">
        <v>16</v>
      </c>
      <c r="B27" s="2" t="n">
        <v>37.2</v>
      </c>
      <c r="C27" s="2" t="n">
        <v>2787832</v>
      </c>
      <c r="E27" s="2" t="n">
        <v>37.19</v>
      </c>
      <c r="F27" s="2" t="n">
        <v>2622248</v>
      </c>
      <c r="G27" s="2" t="n">
        <f aca="false">F27/$B$5*($B$4+1)*$B$6/1000</f>
        <v>262.2248</v>
      </c>
      <c r="H27" s="2" t="n">
        <f aca="false">(C27-F27)/C27*100</f>
        <v>5.93952576769332</v>
      </c>
      <c r="I27" s="2" t="n">
        <v>37.19</v>
      </c>
      <c r="J27" s="2" t="n">
        <v>2537328</v>
      </c>
      <c r="K27" s="2" t="n">
        <f aca="false">J27/$B$5*($B$4+1)*$B$6/1000</f>
        <v>253.7328</v>
      </c>
      <c r="L27" s="2" t="n">
        <f aca="false">(C27-J27)/C27*100</f>
        <v>8.9856203673679</v>
      </c>
      <c r="N27" s="2" t="n">
        <f aca="false">100*(F27-J27)/F27</f>
        <v>3.23844274073238</v>
      </c>
    </row>
    <row r="28" customFormat="false" ht="12.75" hidden="false" customHeight="false" outlineLevel="0" collapsed="false">
      <c r="A28" s="2" t="n">
        <v>20</v>
      </c>
      <c r="B28" s="2" t="n">
        <v>34.43</v>
      </c>
      <c r="C28" s="2" t="n">
        <v>1884248</v>
      </c>
      <c r="E28" s="2" t="n">
        <v>34.42</v>
      </c>
      <c r="F28" s="2" t="n">
        <v>1791496</v>
      </c>
      <c r="G28" s="2" t="n">
        <f aca="false">F28/$B$5*($B$4+1)*$B$6/1000</f>
        <v>179.1496</v>
      </c>
      <c r="H28" s="2" t="n">
        <f aca="false">(C28-F28)/C28*100</f>
        <v>4.92249427888473</v>
      </c>
      <c r="I28" s="2" t="n">
        <v>34.43</v>
      </c>
      <c r="J28" s="2" t="n">
        <v>1740368</v>
      </c>
      <c r="K28" s="2" t="n">
        <f aca="false">J28/$B$5*($B$4+1)*$B$6/1000</f>
        <v>174.0368</v>
      </c>
      <c r="L28" s="2" t="n">
        <f aca="false">(C28-J28)/C28*100</f>
        <v>7.63593751990184</v>
      </c>
      <c r="N28" s="2" t="n">
        <f aca="false">100*(F28-J28)/F28</f>
        <v>2.85392766715639</v>
      </c>
    </row>
    <row r="29" customFormat="false" ht="12.75" hidden="false" customHeight="false" outlineLevel="0" collapsed="false">
      <c r="A29" s="2" t="n">
        <v>24</v>
      </c>
      <c r="B29" s="2" t="n">
        <v>31.52</v>
      </c>
      <c r="C29" s="2" t="n">
        <v>1276384</v>
      </c>
      <c r="E29" s="2" t="n">
        <v>31.52</v>
      </c>
      <c r="F29" s="2" t="n">
        <v>1194080</v>
      </c>
      <c r="G29" s="2" t="n">
        <f aca="false">F29/$B$5*($B$4+1)*$B$6/1000</f>
        <v>119.408</v>
      </c>
      <c r="H29" s="2" t="n">
        <f aca="false">(C29-F29)/C29*100</f>
        <v>6.4482162107955</v>
      </c>
      <c r="I29" s="2" t="n">
        <v>31.52</v>
      </c>
      <c r="J29" s="2" t="n">
        <v>1168664</v>
      </c>
      <c r="K29" s="2" t="n">
        <f aca="false">J29/$B$5*($B$4+1)*$B$6/1000</f>
        <v>116.8664</v>
      </c>
      <c r="L29" s="2" t="n">
        <f aca="false">(C29-J29)/C29*100</f>
        <v>8.43946649284228</v>
      </c>
      <c r="N29" s="2" t="n">
        <f aca="false">100*(F29-J29)/F29</f>
        <v>2.12850060297468</v>
      </c>
    </row>
    <row r="30" customFormat="false" ht="12.75" hidden="false" customHeight="false" outlineLevel="0" collapsed="false">
      <c r="A30" s="2" t="n">
        <v>28</v>
      </c>
      <c r="B30" s="2" t="n">
        <v>28.74</v>
      </c>
      <c r="C30" s="2" t="n">
        <v>786384</v>
      </c>
      <c r="E30" s="2" t="n">
        <v>28.73</v>
      </c>
      <c r="F30" s="2" t="n">
        <v>748976</v>
      </c>
      <c r="G30" s="2" t="n">
        <f aca="false">F30/$B$5*($B$4+1)*$B$6/1000</f>
        <v>74.8976</v>
      </c>
      <c r="H30" s="2" t="n">
        <f aca="false">(C30-F30)/C30*100</f>
        <v>4.756963519095</v>
      </c>
      <c r="I30" s="2" t="n">
        <v>28.73</v>
      </c>
      <c r="J30" s="2" t="n">
        <v>735568</v>
      </c>
      <c r="K30" s="2" t="n">
        <f aca="false">J30/$B$5*($B$4+1)*$B$6/1000</f>
        <v>73.5568</v>
      </c>
      <c r="L30" s="2" t="n">
        <f aca="false">(C30-J30)/C30*100</f>
        <v>6.46198294980569</v>
      </c>
      <c r="N30" s="2" t="n">
        <f aca="false">100*(F30-J30)/F30</f>
        <v>1.790177522377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0546875" defaultRowHeight="12.75" zeroHeight="false" outlineLevelRow="0" outlineLevelCol="0"/>
  <sheetData>
    <row r="2" s="1" customFormat="true" ht="15.75" hidden="false" customHeight="false" outlineLevel="0" collapsed="false">
      <c r="A2" s="1" t="s">
        <v>19</v>
      </c>
      <c r="B2" s="1" t="s">
        <v>1</v>
      </c>
    </row>
    <row r="4" customFormat="false" ht="12.75" hidden="false" customHeight="false" outlineLevel="0" collapsed="false">
      <c r="A4" s="2" t="s">
        <v>2</v>
      </c>
      <c r="B4" s="2" t="n">
        <v>2</v>
      </c>
    </row>
    <row r="5" customFormat="false" ht="12.75" hidden="false" customHeight="false" outlineLevel="0" collapsed="false">
      <c r="A5" s="2" t="s">
        <v>3</v>
      </c>
      <c r="B5" s="2" t="n">
        <v>300</v>
      </c>
    </row>
    <row r="6" customFormat="false" ht="12.75" hidden="false" customHeight="false" outlineLevel="0" collapsed="false">
      <c r="A6" s="2" t="s">
        <v>4</v>
      </c>
      <c r="B6" s="2" t="n">
        <v>10</v>
      </c>
    </row>
    <row r="7" customFormat="false" ht="12.75" hidden="false" customHeight="false" outlineLevel="0" collapsed="false">
      <c r="B7" s="2" t="s">
        <v>5</v>
      </c>
      <c r="E7" s="2" t="s">
        <v>6</v>
      </c>
      <c r="I7" s="2" t="s">
        <v>7</v>
      </c>
    </row>
    <row r="8" s="3" customFormat="true" ht="12.75" hidden="false" customHeight="false" outlineLevel="0" collapsed="false">
      <c r="A8" s="3" t="s">
        <v>8</v>
      </c>
      <c r="B8" s="3" t="s">
        <v>9</v>
      </c>
      <c r="C8" s="3" t="s">
        <v>10</v>
      </c>
      <c r="D8" s="3" t="s">
        <v>11</v>
      </c>
      <c r="E8" s="3" t="s">
        <v>12</v>
      </c>
      <c r="F8" s="3" t="s">
        <v>10</v>
      </c>
      <c r="G8" s="3" t="s">
        <v>11</v>
      </c>
      <c r="H8" s="3" t="s">
        <v>13</v>
      </c>
      <c r="I8" s="3" t="s">
        <v>14</v>
      </c>
      <c r="J8" s="3" t="s">
        <v>10</v>
      </c>
      <c r="K8" s="3" t="s">
        <v>11</v>
      </c>
      <c r="L8" s="3" t="s">
        <v>15</v>
      </c>
      <c r="N8" s="3" t="s">
        <v>16</v>
      </c>
    </row>
    <row r="9" customFormat="false" ht="12.75" hidden="false" customHeight="false" outlineLevel="0" collapsed="false">
      <c r="A9" s="2" t="n">
        <v>2</v>
      </c>
      <c r="B9" s="2" t="n">
        <v>47.2</v>
      </c>
      <c r="C9" s="2" t="n">
        <v>2397216</v>
      </c>
      <c r="D9" s="2" t="n">
        <f aca="false">C9/$B$5*($B$4+1)*$B$6/1000</f>
        <v>239.7216</v>
      </c>
      <c r="E9" s="2" t="n">
        <v>47.23</v>
      </c>
      <c r="F9" s="2" t="n">
        <v>2056312</v>
      </c>
      <c r="G9" s="2" t="n">
        <f aca="false">F9/$B$5*($B$4+1)*$B$6/1000</f>
        <v>205.6312</v>
      </c>
      <c r="H9" s="2" t="n">
        <f aca="false">(C9-F9)/C9*100</f>
        <v>14.2208294955482</v>
      </c>
      <c r="I9" s="2" t="n">
        <v>47.24</v>
      </c>
      <c r="J9" s="2" t="n">
        <v>2013984</v>
      </c>
      <c r="K9" s="2" t="n">
        <f aca="false">J9/$B$5*($B$4+1)*$B$6/1000</f>
        <v>201.3984</v>
      </c>
      <c r="L9" s="2" t="n">
        <f aca="false">(C9-J9)/C9*100</f>
        <v>15.9865443914941</v>
      </c>
      <c r="N9" s="2" t="n">
        <f aca="false">100*(F9-J9)/F9</f>
        <v>2.05844249316252</v>
      </c>
    </row>
    <row r="10" customFormat="false" ht="12.75" hidden="false" customHeight="false" outlineLevel="0" collapsed="false">
      <c r="A10" s="2" t="n">
        <v>6</v>
      </c>
      <c r="D10" s="2" t="n">
        <f aca="false">C10/$B$5*($B$4+1)*$B$6/1000</f>
        <v>0</v>
      </c>
      <c r="E10" s="2" t="n">
        <v>44.26</v>
      </c>
      <c r="F10" s="2" t="n">
        <v>1389584</v>
      </c>
      <c r="G10" s="2" t="n">
        <f aca="false">F10/$B$5*($B$4+1)*$B$6/1000</f>
        <v>138.9584</v>
      </c>
      <c r="H10" s="2" t="e">
        <f aca="false">(C10-F10)/C10*100</f>
        <v>#DIV/0!</v>
      </c>
      <c r="I10" s="2" t="n">
        <v>44.25</v>
      </c>
      <c r="J10" s="2" t="n">
        <v>1364528</v>
      </c>
      <c r="K10" s="2" t="n">
        <f aca="false">J10/$B$5*($B$4+1)*$B$6/1000</f>
        <v>136.4528</v>
      </c>
      <c r="L10" s="2" t="e">
        <f aca="false">(C10-J10)/C10*100</f>
        <v>#DIV/0!</v>
      </c>
      <c r="N10" s="2" t="n">
        <f aca="false">100*(F10-J10)/F10</f>
        <v>1.80312956971295</v>
      </c>
    </row>
    <row r="11" customFormat="false" ht="12.75" hidden="false" customHeight="false" outlineLevel="0" collapsed="false">
      <c r="A11" s="2" t="n">
        <v>10</v>
      </c>
      <c r="B11" s="2" t="n">
        <v>41.2</v>
      </c>
      <c r="C11" s="2" t="n">
        <v>994232</v>
      </c>
      <c r="D11" s="2" t="n">
        <f aca="false">C11/$B$5*($B$4+1)*$B$6/1000</f>
        <v>99.4232</v>
      </c>
      <c r="E11" s="2" t="n">
        <v>41.25</v>
      </c>
      <c r="F11" s="2" t="n">
        <v>911016</v>
      </c>
      <c r="G11" s="2" t="n">
        <f aca="false">F11/$B$5*($B$4+1)*$B$6/1000</f>
        <v>91.1016</v>
      </c>
      <c r="H11" s="2" t="n">
        <f aca="false">(C11-F11)/C11*100</f>
        <v>8.36987745314977</v>
      </c>
      <c r="I11" s="2" t="n">
        <v>41.24</v>
      </c>
      <c r="J11" s="2" t="n">
        <v>895632</v>
      </c>
      <c r="K11" s="2" t="n">
        <f aca="false">J11/$B$5*($B$4+1)*$B$6/1000</f>
        <v>89.5632</v>
      </c>
      <c r="L11" s="2" t="n">
        <f aca="false">(C11-J11)/C11*100</f>
        <v>9.91720242357921</v>
      </c>
      <c r="N11" s="2" t="n">
        <f aca="false">100*(F11-J11)/F11</f>
        <v>1.68866408493374</v>
      </c>
    </row>
    <row r="12" customFormat="false" ht="12.75" hidden="false" customHeight="false" outlineLevel="0" collapsed="false">
      <c r="A12" s="2" t="n">
        <v>14</v>
      </c>
      <c r="B12" s="2" t="n">
        <v>38.27</v>
      </c>
      <c r="C12" s="2" t="n">
        <v>616400</v>
      </c>
      <c r="D12" s="2" t="n">
        <f aca="false">C12/$B$5*($B$4+1)*$B$6/1000</f>
        <v>61.64</v>
      </c>
      <c r="E12" s="2" t="n">
        <v>38.3</v>
      </c>
      <c r="F12" s="2" t="n">
        <v>577304</v>
      </c>
      <c r="G12" s="2" t="n">
        <f aca="false">F12/$B$5*($B$4+1)*$B$6/1000</f>
        <v>57.7304</v>
      </c>
      <c r="H12" s="2" t="n">
        <f aca="false">(C12-F12)/C12*100</f>
        <v>6.34263465282284</v>
      </c>
      <c r="I12" s="2" t="n">
        <v>38.32</v>
      </c>
      <c r="J12" s="2" t="n">
        <v>573808</v>
      </c>
      <c r="K12" s="2" t="n">
        <f aca="false">J12/$B$5*($B$4+1)*$B$6/1000</f>
        <v>57.3808</v>
      </c>
      <c r="L12" s="2" t="n">
        <f aca="false">(C12-J12)/C12*100</f>
        <v>6.90979883192732</v>
      </c>
      <c r="N12" s="2" t="n">
        <f aca="false">100*(F12-J12)/F12</f>
        <v>0.605573493341463</v>
      </c>
    </row>
    <row r="13" customFormat="false" ht="12.75" hidden="false" customHeight="false" outlineLevel="0" collapsed="false">
      <c r="A13" s="2" t="n">
        <v>16</v>
      </c>
      <c r="B13" s="2" t="n">
        <v>36.84</v>
      </c>
      <c r="C13" s="2" t="n">
        <v>488824</v>
      </c>
      <c r="D13" s="2" t="n">
        <f aca="false">C13/$B$5*($B$4+1)*$B$6/1000</f>
        <v>48.8824</v>
      </c>
      <c r="E13" s="2" t="n">
        <v>36.84</v>
      </c>
      <c r="F13" s="2" t="n">
        <v>462704</v>
      </c>
      <c r="G13" s="2" t="n">
        <f aca="false">F13/$B$5*($B$4+1)*$B$6/1000</f>
        <v>46.2704</v>
      </c>
      <c r="H13" s="2" t="n">
        <f aca="false">(C13-F13)/C13*100</f>
        <v>5.34343649247991</v>
      </c>
      <c r="I13" s="2" t="n">
        <v>36.84</v>
      </c>
      <c r="J13" s="2" t="n">
        <v>454920</v>
      </c>
      <c r="K13" s="2" t="n">
        <f aca="false">J13/$B$5*($B$4+1)*$B$6/1000</f>
        <v>45.492</v>
      </c>
      <c r="L13" s="2" t="n">
        <f aca="false">(C13-J13)/C13*100</f>
        <v>6.93582966466458</v>
      </c>
      <c r="N13" s="2" t="n">
        <f aca="false">100*(F13-J13)/F13</f>
        <v>1.68228500293924</v>
      </c>
    </row>
    <row r="14" customFormat="false" ht="12.75" hidden="false" customHeight="false" outlineLevel="0" collapsed="false">
      <c r="A14" s="2" t="n">
        <v>20</v>
      </c>
      <c r="B14" s="2" t="n">
        <v>33.93</v>
      </c>
      <c r="C14" s="2" t="n">
        <v>302256</v>
      </c>
      <c r="D14" s="2" t="n">
        <f aca="false">C14/$B$5*($B$4+1)*$B$6/1000</f>
        <v>30.2256</v>
      </c>
      <c r="E14" s="2" t="n">
        <v>33.95</v>
      </c>
      <c r="F14" s="2" t="n">
        <v>289040</v>
      </c>
      <c r="G14" s="2" t="n">
        <f aca="false">F14/$B$5*($B$4+1)*$B$6/1000</f>
        <v>28.904</v>
      </c>
      <c r="H14" s="2" t="n">
        <f aca="false">(C14-F14)/C14*100</f>
        <v>4.37245249060399</v>
      </c>
      <c r="I14" s="2" t="n">
        <v>34</v>
      </c>
      <c r="J14" s="2" t="n">
        <v>285128</v>
      </c>
      <c r="K14" s="2" t="n">
        <f aca="false">J14/$B$5*($B$4+1)*$B$6/1000</f>
        <v>28.5128</v>
      </c>
      <c r="L14" s="2" t="n">
        <f aca="false">(C14-J14)/C14*100</f>
        <v>5.66671960192684</v>
      </c>
      <c r="N14" s="2" t="n">
        <f aca="false">100*(F14-J14)/F14</f>
        <v>1.35344588984224</v>
      </c>
    </row>
    <row r="15" customFormat="false" ht="12.75" hidden="false" customHeight="false" outlineLevel="0" collapsed="false">
      <c r="A15" s="2" t="n">
        <v>24</v>
      </c>
      <c r="B15" s="2" t="n">
        <v>31.08</v>
      </c>
      <c r="C15" s="2" t="n">
        <v>183816</v>
      </c>
      <c r="D15" s="2" t="n">
        <f aca="false">C15/$B$5*($B$4+1)*$B$6/1000</f>
        <v>18.3816</v>
      </c>
      <c r="E15" s="2" t="n">
        <v>31.1</v>
      </c>
      <c r="F15" s="2" t="n">
        <v>175280</v>
      </c>
      <c r="G15" s="2" t="n">
        <f aca="false">F15/$B$5*($B$4+1)*$B$6/1000</f>
        <v>17.528</v>
      </c>
      <c r="H15" s="2" t="n">
        <f aca="false">(C15-F15)/C15*100</f>
        <v>4.6437742089916</v>
      </c>
      <c r="I15" s="2" t="n">
        <v>31.09</v>
      </c>
      <c r="J15" s="2" t="n">
        <v>174224</v>
      </c>
      <c r="K15" s="2" t="n">
        <f aca="false">J15/$B$5*($B$4+1)*$B$6/1000</f>
        <v>17.4224</v>
      </c>
      <c r="L15" s="2" t="n">
        <f aca="false">(C15-J15)/C15*100</f>
        <v>5.21826174000087</v>
      </c>
      <c r="N15" s="2" t="n">
        <f aca="false">100*(F15-J15)/F15</f>
        <v>0.602464628023734</v>
      </c>
    </row>
    <row r="16" customFormat="false" ht="12.75" hidden="false" customHeight="false" outlineLevel="0" collapsed="false">
      <c r="A16" s="2" t="n">
        <v>28</v>
      </c>
      <c r="B16" s="2" t="n">
        <v>28.2</v>
      </c>
      <c r="C16" s="2" t="n">
        <v>106216</v>
      </c>
      <c r="D16" s="2" t="n">
        <f aca="false">C16/$B$5*($B$4+1)*$B$6/1000</f>
        <v>10.6216</v>
      </c>
      <c r="E16" s="2" t="n">
        <v>28.23</v>
      </c>
      <c r="F16" s="2" t="n">
        <v>101456</v>
      </c>
      <c r="G16" s="2" t="n">
        <f aca="false">F16/$B$5*($B$4+1)*$B$6/1000</f>
        <v>10.1456</v>
      </c>
      <c r="H16" s="2" t="n">
        <f aca="false">(C16-F16)/C16*100</f>
        <v>4.48143405889885</v>
      </c>
      <c r="I16" s="4" t="n">
        <v>28.12</v>
      </c>
      <c r="J16" s="2" t="n">
        <v>101264</v>
      </c>
      <c r="K16" s="2" t="n">
        <f aca="false">J16/$B$5*($B$4+1)*$B$6/1000</f>
        <v>10.1264</v>
      </c>
      <c r="L16" s="2" t="n">
        <f aca="false">(C16-J16)/C16*100</f>
        <v>4.66219778564435</v>
      </c>
      <c r="N16" s="2" t="n">
        <f aca="false">100*(F16-J16)/F16</f>
        <v>0.189244598643747</v>
      </c>
    </row>
    <row r="17" customFormat="false" ht="12.75" hidden="false" customHeight="false" outlineLevel="0" collapsed="false">
      <c r="B17" s="3" t="s">
        <v>17</v>
      </c>
      <c r="C17" s="3"/>
      <c r="F17" s="3"/>
      <c r="H17" s="3"/>
    </row>
    <row r="18" customFormat="false" ht="12.75" hidden="false" customHeight="false" outlineLevel="0" collapsed="false">
      <c r="B18" s="2" t="s">
        <v>5</v>
      </c>
      <c r="C18" s="3"/>
      <c r="E18" s="2" t="s">
        <v>6</v>
      </c>
      <c r="F18" s="3"/>
      <c r="H18" s="3"/>
      <c r="I18" s="2" t="s">
        <v>7</v>
      </c>
    </row>
    <row r="19" customFormat="false" ht="12.75" hidden="false" customHeight="false" outlineLevel="0" collapsed="false">
      <c r="A19" s="3" t="s">
        <v>8</v>
      </c>
      <c r="B19" s="3" t="s">
        <v>9</v>
      </c>
      <c r="C19" s="3" t="s">
        <v>18</v>
      </c>
      <c r="E19" s="3" t="s">
        <v>12</v>
      </c>
      <c r="F19" s="3" t="s">
        <v>18</v>
      </c>
      <c r="G19" s="3" t="s">
        <v>11</v>
      </c>
      <c r="H19" s="3" t="s">
        <v>13</v>
      </c>
      <c r="I19" s="3" t="s">
        <v>14</v>
      </c>
      <c r="J19" s="3" t="s">
        <v>10</v>
      </c>
      <c r="K19" s="3" t="s">
        <v>11</v>
      </c>
      <c r="L19" s="3" t="s">
        <v>15</v>
      </c>
      <c r="M19" s="3"/>
      <c r="N19" s="3" t="s">
        <v>16</v>
      </c>
      <c r="P19" s="3"/>
    </row>
    <row r="20" customFormat="false" ht="12.75" hidden="false" customHeight="false" outlineLevel="0" collapsed="false">
      <c r="A20" s="2" t="n">
        <v>2</v>
      </c>
      <c r="B20" s="2" t="n">
        <v>48.63</v>
      </c>
      <c r="C20" s="2" t="n">
        <v>9452528</v>
      </c>
      <c r="E20" s="2" t="n">
        <v>48.62</v>
      </c>
      <c r="F20" s="2" t="n">
        <v>7978296</v>
      </c>
      <c r="G20" s="2" t="n">
        <f aca="false">F20/$B$5*($B$4+1)*$B$6/1000</f>
        <v>797.8296</v>
      </c>
      <c r="H20" s="2" t="n">
        <f aca="false">(C20-F20)/C20*100</f>
        <v>15.5961664435165</v>
      </c>
      <c r="I20" s="2" t="n">
        <v>48.62</v>
      </c>
      <c r="J20" s="2" t="n">
        <v>7646064</v>
      </c>
      <c r="K20" s="2" t="n">
        <f aca="false">J20/$B$5*($B$4+1)*$B$6/1000</f>
        <v>764.6064</v>
      </c>
      <c r="L20" s="2" t="n">
        <f aca="false">(C20-J20)/C20*100</f>
        <v>19.1109087431426</v>
      </c>
      <c r="N20" s="2" t="n">
        <f aca="false">100*(F20-J20)/F20</f>
        <v>4.16419746772995</v>
      </c>
    </row>
    <row r="21" customFormat="false" ht="12.75" hidden="false" customHeight="false" outlineLevel="0" collapsed="false">
      <c r="A21" s="2" t="n">
        <v>4</v>
      </c>
      <c r="E21" s="2" t="n">
        <v>47.11</v>
      </c>
      <c r="F21" s="2" t="n">
        <v>7028152</v>
      </c>
      <c r="G21" s="2" t="n">
        <f aca="false">F21/$B$5*($B$4+1)*$B$6/1000</f>
        <v>702.8152</v>
      </c>
      <c r="H21" s="2" t="e">
        <f aca="false">(C21-F21)/C21*100</f>
        <v>#DIV/0!</v>
      </c>
      <c r="I21" s="2" t="n">
        <v>47.1</v>
      </c>
      <c r="J21" s="2" t="n">
        <v>6744312</v>
      </c>
      <c r="K21" s="2" t="n">
        <f aca="false">J21/$B$5*($B$4+1)*$B$6/1000</f>
        <v>674.4312</v>
      </c>
      <c r="L21" s="2" t="e">
        <f aca="false">(C21-J21)/C21*100</f>
        <v>#DIV/0!</v>
      </c>
      <c r="N21" s="2" t="n">
        <f aca="false">100*(F21-J21)/F21</f>
        <v>4.03861498726835</v>
      </c>
    </row>
    <row r="22" customFormat="false" ht="12.75" hidden="false" customHeight="false" outlineLevel="0" collapsed="false">
      <c r="A22" s="2" t="n">
        <v>6</v>
      </c>
      <c r="B22" s="2" t="n">
        <v>45.49</v>
      </c>
      <c r="C22" s="2" t="n">
        <v>7007816</v>
      </c>
      <c r="E22" s="2" t="n">
        <v>45.49</v>
      </c>
      <c r="F22" s="2" t="n">
        <v>6153760</v>
      </c>
      <c r="G22" s="2" t="n">
        <f aca="false">F22/$B$5*($B$4+1)*$B$6/1000</f>
        <v>615.376</v>
      </c>
      <c r="H22" s="2" t="n">
        <f aca="false">(C22-F22)/C22*100</f>
        <v>12.1871921294737</v>
      </c>
      <c r="I22" s="2" t="n">
        <v>45.49</v>
      </c>
      <c r="J22" s="2" t="n">
        <v>5914512</v>
      </c>
      <c r="K22" s="2" t="n">
        <f aca="false">J22/$B$5*($B$4+1)*$B$6/1000</f>
        <v>591.4512</v>
      </c>
      <c r="L22" s="2" t="n">
        <f aca="false">(C22-J22)/C22*100</f>
        <v>15.6012087075346</v>
      </c>
      <c r="N22" s="2" t="n">
        <f aca="false">100*(F22-J22)/F22</f>
        <v>3.88783442968202</v>
      </c>
    </row>
    <row r="23" customFormat="false" ht="12.75" hidden="false" customHeight="false" outlineLevel="0" collapsed="false">
      <c r="A23" s="2" t="n">
        <v>8</v>
      </c>
      <c r="E23" s="2" t="n">
        <v>43.91</v>
      </c>
      <c r="F23" s="2" t="n">
        <v>5370928</v>
      </c>
      <c r="G23" s="2" t="n">
        <f aca="false">F23/$B$5*($B$4+1)*$B$6/1000</f>
        <v>537.0928</v>
      </c>
      <c r="H23" s="2" t="e">
        <f aca="false">(C23-F23)/C23*100</f>
        <v>#DIV/0!</v>
      </c>
      <c r="I23" s="2" t="n">
        <v>43.9</v>
      </c>
      <c r="J23" s="2" t="n">
        <v>5176760</v>
      </c>
      <c r="K23" s="2" t="n">
        <f aca="false">J23/$B$5*($B$4+1)*$B$6/1000</f>
        <v>517.676</v>
      </c>
      <c r="L23" s="2" t="e">
        <f aca="false">(C23-J23)/C23*100</f>
        <v>#DIV/0!</v>
      </c>
      <c r="N23" s="2" t="n">
        <f aca="false">100*(F23-J23)/F23</f>
        <v>3.61516669000218</v>
      </c>
    </row>
    <row r="24" customFormat="false" ht="12.75" hidden="false" customHeight="false" outlineLevel="0" collapsed="false">
      <c r="A24" s="2" t="n">
        <v>10</v>
      </c>
      <c r="B24" s="2" t="n">
        <v>42.36</v>
      </c>
      <c r="C24" s="2" t="n">
        <v>5093840</v>
      </c>
      <c r="E24" s="2" t="n">
        <v>42.35</v>
      </c>
      <c r="F24" s="2" t="n">
        <v>4622096</v>
      </c>
      <c r="G24" s="2" t="n">
        <f aca="false">F24/$B$5*($B$4+1)*$B$6/1000</f>
        <v>462.2096</v>
      </c>
      <c r="H24" s="2" t="n">
        <f aca="false">(C24-F24)/C24*100</f>
        <v>9.26106827069559</v>
      </c>
      <c r="I24" s="2" t="n">
        <v>42.35</v>
      </c>
      <c r="J24" s="2" t="n">
        <v>4468744</v>
      </c>
      <c r="K24" s="2" t="n">
        <f aca="false">J24/$B$5*($B$4+1)*$B$6/1000</f>
        <v>446.8744</v>
      </c>
      <c r="L24" s="2" t="n">
        <f aca="false">(C24-J24)/C24*100</f>
        <v>12.2716064894068</v>
      </c>
      <c r="N24" s="2" t="n">
        <f aca="false">100*(F24-J24)/F24</f>
        <v>3.31780213998151</v>
      </c>
    </row>
    <row r="25" customFormat="false" ht="12.75" hidden="false" customHeight="false" outlineLevel="0" collapsed="false">
      <c r="A25" s="2" t="n">
        <v>12</v>
      </c>
      <c r="E25" s="2" t="n">
        <v>40.83</v>
      </c>
      <c r="F25" s="2" t="n">
        <v>3998464</v>
      </c>
      <c r="G25" s="2" t="n">
        <f aca="false">F25/$B$5*($B$4+1)*$B$6/1000</f>
        <v>399.8464</v>
      </c>
      <c r="H25" s="2" t="e">
        <f aca="false">(C25-F25)/C25*100</f>
        <v>#DIV/0!</v>
      </c>
      <c r="I25" s="2" t="n">
        <v>40.83</v>
      </c>
      <c r="J25" s="2" t="n">
        <v>3870304</v>
      </c>
      <c r="K25" s="2" t="n">
        <f aca="false">J25/$B$5*($B$4+1)*$B$6/1000</f>
        <v>387.0304</v>
      </c>
      <c r="L25" s="2" t="e">
        <f aca="false">(C25-J25)/C25*100</f>
        <v>#DIV/0!</v>
      </c>
      <c r="N25" s="2" t="n">
        <f aca="false">100*(F25-J25)/F25</f>
        <v>3.20523080863051</v>
      </c>
    </row>
    <row r="26" customFormat="false" ht="12.75" hidden="false" customHeight="false" outlineLevel="0" collapsed="false">
      <c r="A26" s="2" t="n">
        <v>14</v>
      </c>
      <c r="B26" s="2" t="n">
        <v>39.25</v>
      </c>
      <c r="C26" s="2" t="n">
        <v>3632360</v>
      </c>
      <c r="E26" s="2" t="n">
        <v>39.25</v>
      </c>
      <c r="F26" s="2" t="n">
        <v>3390192</v>
      </c>
      <c r="G26" s="2" t="n">
        <f aca="false">F26/$B$5*($B$4+1)*$B$6/1000</f>
        <v>339.0192</v>
      </c>
      <c r="H26" s="2" t="n">
        <f aca="false">(C26-F26)/C26*100</f>
        <v>6.66696032331597</v>
      </c>
      <c r="I26" s="2" t="n">
        <v>39.24</v>
      </c>
      <c r="J26" s="2" t="n">
        <v>3292176</v>
      </c>
      <c r="K26" s="2" t="n">
        <f aca="false">J26/$B$5*($B$4+1)*$B$6/1000</f>
        <v>329.2176</v>
      </c>
      <c r="L26" s="2" t="n">
        <f aca="false">(C26-J26)/C26*100</f>
        <v>9.36537127377242</v>
      </c>
      <c r="N26" s="2" t="n">
        <f aca="false">100*(F26-J26)/F26</f>
        <v>2.89116368630449</v>
      </c>
    </row>
    <row r="27" customFormat="false" ht="12.75" hidden="false" customHeight="false" outlineLevel="0" collapsed="false">
      <c r="A27" s="2" t="n">
        <v>16</v>
      </c>
      <c r="B27" s="2" t="n">
        <v>37.76</v>
      </c>
      <c r="C27" s="2" t="n">
        <v>3044760</v>
      </c>
      <c r="E27" s="2" t="n">
        <v>37.75</v>
      </c>
      <c r="F27" s="2" t="n">
        <v>2868488</v>
      </c>
      <c r="G27" s="2" t="n">
        <f aca="false">F27/$B$5*($B$4+1)*$B$6/1000</f>
        <v>286.8488</v>
      </c>
      <c r="H27" s="2" t="n">
        <f aca="false">(C27-F27)/C27*100</f>
        <v>5.78935613972858</v>
      </c>
      <c r="I27" s="2" t="n">
        <v>37.75</v>
      </c>
      <c r="J27" s="2" t="n">
        <v>2786608</v>
      </c>
      <c r="K27" s="2" t="n">
        <f aca="false">J27/$B$5*($B$4+1)*$B$6/1000</f>
        <v>278.6608</v>
      </c>
      <c r="L27" s="2" t="n">
        <f aca="false">(C27-J27)/C27*100</f>
        <v>8.47856645515574</v>
      </c>
      <c r="N27" s="2" t="n">
        <f aca="false">100*(F27-J27)/F27</f>
        <v>2.85446548843851</v>
      </c>
    </row>
    <row r="28" customFormat="false" ht="12.75" hidden="false" customHeight="false" outlineLevel="0" collapsed="false">
      <c r="A28" s="2" t="n">
        <v>20</v>
      </c>
      <c r="B28" s="2" t="n">
        <v>34.65</v>
      </c>
      <c r="C28" s="2" t="n">
        <v>2154440</v>
      </c>
      <c r="E28" s="2" t="n">
        <v>34.65</v>
      </c>
      <c r="F28" s="2" t="n">
        <v>2059224</v>
      </c>
      <c r="G28" s="2" t="n">
        <f aca="false">F28/$B$5*($B$4+1)*$B$6/1000</f>
        <v>205.9224</v>
      </c>
      <c r="H28" s="2" t="n">
        <f aca="false">(C28-F28)/C28*100</f>
        <v>4.4195243311487</v>
      </c>
      <c r="I28" s="2" t="n">
        <v>34.66</v>
      </c>
      <c r="J28" s="2" t="n">
        <v>2012808</v>
      </c>
      <c r="K28" s="2" t="n">
        <f aca="false">J28/$B$5*($B$4+1)*$B$6/1000</f>
        <v>201.2808</v>
      </c>
      <c r="L28" s="2" t="n">
        <f aca="false">(C28-J28)/C28*100</f>
        <v>6.5739588941906</v>
      </c>
      <c r="N28" s="2" t="n">
        <f aca="false">100*(F28-J28)/F28</f>
        <v>2.25405298306547</v>
      </c>
    </row>
    <row r="29" customFormat="false" ht="12.75" hidden="false" customHeight="false" outlineLevel="0" collapsed="false">
      <c r="A29" s="2" t="n">
        <v>24</v>
      </c>
      <c r="B29" s="2" t="n">
        <v>31.6</v>
      </c>
      <c r="C29" s="2" t="n">
        <v>1530312</v>
      </c>
      <c r="E29" s="2" t="n">
        <v>31.6</v>
      </c>
      <c r="F29" s="2" t="n">
        <v>1410080</v>
      </c>
      <c r="G29" s="2" t="n">
        <f aca="false">F29/$B$5*($B$4+1)*$B$6/1000</f>
        <v>141.008</v>
      </c>
      <c r="H29" s="2" t="n">
        <f aca="false">(C29-F29)/C29*100</f>
        <v>7.85669850331174</v>
      </c>
      <c r="I29" s="2" t="n">
        <v>31.6</v>
      </c>
      <c r="J29" s="2" t="n">
        <v>1391152</v>
      </c>
      <c r="K29" s="2" t="n">
        <f aca="false">J29/$B$5*($B$4+1)*$B$6/1000</f>
        <v>139.1152</v>
      </c>
      <c r="L29" s="2" t="n">
        <f aca="false">(C29-J29)/C29*100</f>
        <v>9.09357046144839</v>
      </c>
      <c r="N29" s="2" t="n">
        <f aca="false">100*(F29-J29)/F29</f>
        <v>1.34233518665608</v>
      </c>
    </row>
    <row r="30" customFormat="false" ht="12.75" hidden="false" customHeight="false" outlineLevel="0" collapsed="false">
      <c r="A30" s="2" t="n">
        <v>28</v>
      </c>
      <c r="B30" s="2" t="n">
        <v>28.56</v>
      </c>
      <c r="C30" s="2" t="n">
        <v>959936</v>
      </c>
      <c r="E30" s="2" t="n">
        <v>28.57</v>
      </c>
      <c r="F30" s="2" t="n">
        <v>902152</v>
      </c>
      <c r="G30" s="2" t="n">
        <f aca="false">F30/$B$5*($B$4+1)*$B$6/1000</f>
        <v>90.2152</v>
      </c>
      <c r="H30" s="2" t="n">
        <f aca="false">(C30-F30)/C30*100</f>
        <v>6.01956797119808</v>
      </c>
      <c r="I30" s="2" t="n">
        <v>28.56</v>
      </c>
      <c r="J30" s="2" t="n">
        <v>891744</v>
      </c>
      <c r="K30" s="2" t="n">
        <f aca="false">J30/$B$5*($B$4+1)*$B$6/1000</f>
        <v>89.1744</v>
      </c>
      <c r="L30" s="2" t="n">
        <f aca="false">(C30-J30)/C30*100</f>
        <v>7.10380692046136</v>
      </c>
      <c r="N30" s="2" t="n">
        <f aca="false">100*(F30-J30)/F30</f>
        <v>1.153685853381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3" activeCellId="0" sqref="A13"/>
    </sheetView>
  </sheetViews>
  <sheetFormatPr defaultColWidth="11.0546875" defaultRowHeight="12.75" zeroHeight="false" outlineLevelRow="0" outlineLevelCol="0"/>
  <sheetData>
    <row r="2" s="1" customFormat="true" ht="15.75" hidden="false" customHeight="false" outlineLevel="0" collapsed="false">
      <c r="A2" s="1" t="s">
        <v>20</v>
      </c>
      <c r="B2" s="1" t="s">
        <v>1</v>
      </c>
    </row>
    <row r="4" customFormat="false" ht="12.75" hidden="false" customHeight="false" outlineLevel="0" collapsed="false">
      <c r="A4" s="2" t="s">
        <v>2</v>
      </c>
      <c r="B4" s="2" t="n">
        <v>2</v>
      </c>
    </row>
    <row r="5" customFormat="false" ht="12.75" hidden="false" customHeight="false" outlineLevel="0" collapsed="false">
      <c r="A5" s="2" t="s">
        <v>3</v>
      </c>
      <c r="B5" s="2" t="n">
        <v>300</v>
      </c>
    </row>
    <row r="6" customFormat="false" ht="12.75" hidden="false" customHeight="false" outlineLevel="0" collapsed="false">
      <c r="A6" s="2" t="s">
        <v>4</v>
      </c>
      <c r="B6" s="2" t="n">
        <v>10</v>
      </c>
    </row>
    <row r="7" customFormat="false" ht="12.75" hidden="false" customHeight="false" outlineLevel="0" collapsed="false">
      <c r="B7" s="2" t="s">
        <v>5</v>
      </c>
      <c r="E7" s="2" t="s">
        <v>6</v>
      </c>
      <c r="I7" s="2" t="s">
        <v>7</v>
      </c>
    </row>
    <row r="8" s="3" customFormat="true" ht="12.75" hidden="false" customHeight="false" outlineLevel="0" collapsed="false">
      <c r="A8" s="3" t="s">
        <v>8</v>
      </c>
      <c r="B8" s="3" t="s">
        <v>9</v>
      </c>
      <c r="C8" s="3" t="s">
        <v>10</v>
      </c>
      <c r="D8" s="3" t="s">
        <v>11</v>
      </c>
      <c r="E8" s="3" t="s">
        <v>12</v>
      </c>
      <c r="F8" s="3" t="s">
        <v>10</v>
      </c>
      <c r="G8" s="3" t="s">
        <v>11</v>
      </c>
      <c r="H8" s="3" t="s">
        <v>13</v>
      </c>
      <c r="I8" s="3" t="s">
        <v>14</v>
      </c>
      <c r="J8" s="3" t="s">
        <v>10</v>
      </c>
      <c r="K8" s="3" t="s">
        <v>11</v>
      </c>
      <c r="L8" s="3" t="s">
        <v>15</v>
      </c>
      <c r="N8" s="3" t="s">
        <v>16</v>
      </c>
    </row>
    <row r="9" customFormat="false" ht="12.75" hidden="false" customHeight="false" outlineLevel="0" collapsed="false">
      <c r="A9" s="2" t="n">
        <v>2</v>
      </c>
      <c r="B9" s="2" t="n">
        <v>46.65</v>
      </c>
      <c r="C9" s="2" t="n">
        <v>4628880</v>
      </c>
      <c r="D9" s="2" t="n">
        <f aca="false">C9/$B$5*($B$4+1)*$B$6/1000</f>
        <v>462.888</v>
      </c>
      <c r="E9" s="2" t="n">
        <v>46.65</v>
      </c>
      <c r="F9" s="2" t="n">
        <v>4070528</v>
      </c>
      <c r="G9" s="2" t="n">
        <f aca="false">F9/$B$5*($B$4+1)*$B$6/1000</f>
        <v>407.0528</v>
      </c>
      <c r="H9" s="2" t="n">
        <f aca="false">(C9-F9)/C9*100</f>
        <v>12.062356336738</v>
      </c>
      <c r="I9" s="2" t="n">
        <v>46.64</v>
      </c>
      <c r="J9" s="2" t="n">
        <v>3966696</v>
      </c>
      <c r="K9" s="2" t="n">
        <f aca="false">J9/$B$5*($B$4+1)*$B$6/1000</f>
        <v>396.6696</v>
      </c>
      <c r="L9" s="2" t="n">
        <f aca="false">(C9-J9)/C9*100</f>
        <v>14.3054907450614</v>
      </c>
      <c r="N9" s="2" t="n">
        <f aca="false">100*(F9-J9)/F9</f>
        <v>2.5508238734631</v>
      </c>
    </row>
    <row r="10" customFormat="false" ht="12.75" hidden="false" customHeight="false" outlineLevel="0" collapsed="false">
      <c r="A10" s="2" t="n">
        <v>6</v>
      </c>
      <c r="D10" s="2" t="n">
        <f aca="false">C10/$B$5*($B$4+1)*$B$6/1000</f>
        <v>0</v>
      </c>
      <c r="E10" s="2" t="n">
        <v>43.45</v>
      </c>
      <c r="F10" s="2" t="n">
        <v>2607456</v>
      </c>
      <c r="G10" s="2" t="n">
        <f aca="false">F10/$B$5*($B$4+1)*$B$6/1000</f>
        <v>260.7456</v>
      </c>
      <c r="H10" s="2" t="e">
        <f aca="false">(C10-F10)/C10*100</f>
        <v>#DIV/0!</v>
      </c>
      <c r="I10" s="2" t="n">
        <v>43.45</v>
      </c>
      <c r="J10" s="2" t="n">
        <v>2548864</v>
      </c>
      <c r="K10" s="2" t="n">
        <f aca="false">J10/$B$5*($B$4+1)*$B$6/1000</f>
        <v>254.8864</v>
      </c>
      <c r="L10" s="2" t="e">
        <f aca="false">(C10-J10)/C10*100</f>
        <v>#DIV/0!</v>
      </c>
      <c r="N10" s="2" t="n">
        <f aca="false">100*(F10-J10)/F10</f>
        <v>2.2470944859664</v>
      </c>
    </row>
    <row r="11" customFormat="false" ht="12.75" hidden="false" customHeight="false" outlineLevel="0" collapsed="false">
      <c r="A11" s="2" t="n">
        <v>10</v>
      </c>
      <c r="B11" s="2" t="n">
        <v>40.29</v>
      </c>
      <c r="C11" s="2" t="n">
        <v>1721104</v>
      </c>
      <c r="D11" s="2" t="n">
        <f aca="false">C11/$B$5*($B$4+1)*$B$6/1000</f>
        <v>172.1104</v>
      </c>
      <c r="E11" s="2" t="n">
        <v>40.32</v>
      </c>
      <c r="F11" s="2" t="n">
        <v>1600552</v>
      </c>
      <c r="G11" s="2" t="n">
        <f aca="false">F11/$B$5*($B$4+1)*$B$6/1000</f>
        <v>160.0552</v>
      </c>
      <c r="H11" s="2" t="n">
        <f aca="false">(C11-F11)/C11*100</f>
        <v>7.00434139947383</v>
      </c>
      <c r="I11" s="2" t="n">
        <v>40.33</v>
      </c>
      <c r="J11" s="2" t="n">
        <v>1569784</v>
      </c>
      <c r="K11" s="2" t="n">
        <f aca="false">J11/$B$5*($B$4+1)*$B$6/1000</f>
        <v>156.9784</v>
      </c>
      <c r="L11" s="2" t="n">
        <f aca="false">(C11-J11)/C11*100</f>
        <v>8.79203116139408</v>
      </c>
      <c r="N11" s="2" t="n">
        <f aca="false">100*(F11-J11)/F11</f>
        <v>1.92233679380614</v>
      </c>
    </row>
    <row r="12" customFormat="false" ht="12.75" hidden="false" customHeight="false" outlineLevel="0" collapsed="false">
      <c r="A12" s="2" t="n">
        <v>14</v>
      </c>
      <c r="B12" s="2" t="n">
        <v>37.35</v>
      </c>
      <c r="C12" s="2" t="n">
        <v>1020064</v>
      </c>
      <c r="D12" s="2" t="n">
        <f aca="false">C12/$B$5*($B$4+1)*$B$6/1000</f>
        <v>102.0064</v>
      </c>
      <c r="E12" s="2" t="n">
        <v>37.36</v>
      </c>
      <c r="F12" s="2" t="n">
        <v>955928</v>
      </c>
      <c r="G12" s="2" t="n">
        <f aca="false">F12/$B$5*($B$4+1)*$B$6/1000</f>
        <v>95.5928</v>
      </c>
      <c r="H12" s="2" t="n">
        <f aca="false">(C12-F12)/C12*100</f>
        <v>6.28744863067415</v>
      </c>
      <c r="I12" s="2" t="n">
        <v>37.37</v>
      </c>
      <c r="J12" s="2" t="n">
        <v>944384</v>
      </c>
      <c r="K12" s="2" t="n">
        <f aca="false">J12/$B$5*($B$4+1)*$B$6/1000</f>
        <v>94.4384</v>
      </c>
      <c r="L12" s="2" t="n">
        <f aca="false">(C12-J12)/C12*100</f>
        <v>7.4191423283245</v>
      </c>
      <c r="N12" s="2" t="n">
        <f aca="false">100*(F12-J12)/F12</f>
        <v>1.20762233138898</v>
      </c>
    </row>
    <row r="13" customFormat="false" ht="12.75" hidden="false" customHeight="false" outlineLevel="0" collapsed="false">
      <c r="A13" s="2" t="n">
        <v>16</v>
      </c>
      <c r="B13" s="2" t="n">
        <v>36.04</v>
      </c>
      <c r="C13" s="2" t="n">
        <v>792056</v>
      </c>
      <c r="D13" s="2" t="n">
        <f aca="false">C13/$B$5*($B$4+1)*$B$6/1000</f>
        <v>79.2056</v>
      </c>
      <c r="E13" s="2" t="n">
        <v>36.06</v>
      </c>
      <c r="F13" s="2" t="n">
        <v>745632</v>
      </c>
      <c r="G13" s="2" t="n">
        <f aca="false">F13/$B$5*($B$4+1)*$B$6/1000</f>
        <v>74.5632</v>
      </c>
      <c r="H13" s="2" t="n">
        <f aca="false">(C13-F13)/C13*100</f>
        <v>5.86120173321078</v>
      </c>
      <c r="I13" s="2" t="n">
        <v>36.06</v>
      </c>
      <c r="J13" s="2" t="n">
        <v>738216</v>
      </c>
      <c r="K13" s="2" t="n">
        <f aca="false">J13/$B$5*($B$4+1)*$B$6/1000</f>
        <v>73.8216</v>
      </c>
      <c r="L13" s="2" t="n">
        <f aca="false">(C13-J13)/C13*100</f>
        <v>6.79749916672559</v>
      </c>
      <c r="N13" s="2" t="n">
        <f aca="false">100*(F13-J13)/F13</f>
        <v>0.994592506759367</v>
      </c>
    </row>
    <row r="14" customFormat="false" ht="12.75" hidden="false" customHeight="false" outlineLevel="0" collapsed="false">
      <c r="A14" s="2" t="n">
        <v>20</v>
      </c>
      <c r="B14" s="2" t="n">
        <v>33.48</v>
      </c>
      <c r="C14" s="2" t="n">
        <v>488512</v>
      </c>
      <c r="D14" s="2" t="n">
        <f aca="false">C14/$B$5*($B$4+1)*$B$6/1000</f>
        <v>48.8512</v>
      </c>
      <c r="E14" s="2" t="n">
        <v>33.47</v>
      </c>
      <c r="F14" s="2" t="n">
        <v>461016</v>
      </c>
      <c r="G14" s="2" t="n">
        <f aca="false">F14/$B$5*($B$4+1)*$B$6/1000</f>
        <v>46.1016</v>
      </c>
      <c r="H14" s="2" t="n">
        <f aca="false">(C14-F14)/C14*100</f>
        <v>5.628520896109</v>
      </c>
      <c r="I14" s="2" t="n">
        <v>33.48</v>
      </c>
      <c r="J14" s="2" t="n">
        <v>454784</v>
      </c>
      <c r="K14" s="2" t="n">
        <f aca="false">J14/$B$5*($B$4+1)*$B$6/1000</f>
        <v>45.4784</v>
      </c>
      <c r="L14" s="2" t="n">
        <f aca="false">(C14-J14)/C14*100</f>
        <v>6.90423162583519</v>
      </c>
      <c r="N14" s="2" t="n">
        <f aca="false">100*(F14-J14)/F14</f>
        <v>1.35179690075833</v>
      </c>
    </row>
    <row r="15" customFormat="false" ht="12.75" hidden="false" customHeight="false" outlineLevel="0" collapsed="false">
      <c r="A15" s="2" t="n">
        <v>24</v>
      </c>
      <c r="B15" s="2" t="n">
        <v>30.96</v>
      </c>
      <c r="C15" s="2" t="n">
        <v>302992</v>
      </c>
      <c r="D15" s="2" t="n">
        <f aca="false">C15/$B$5*($B$4+1)*$B$6/1000</f>
        <v>30.2992</v>
      </c>
      <c r="E15" s="2" t="n">
        <v>30.97</v>
      </c>
      <c r="F15" s="2" t="n">
        <v>283568</v>
      </c>
      <c r="G15" s="2" t="n">
        <f aca="false">F15/$B$5*($B$4+1)*$B$6/1000</f>
        <v>28.3568</v>
      </c>
      <c r="H15" s="2" t="n">
        <f aca="false">(C15-F15)/C15*100</f>
        <v>6.41073031631198</v>
      </c>
      <c r="I15" s="2" t="n">
        <v>30.97</v>
      </c>
      <c r="J15" s="2" t="n">
        <v>281456</v>
      </c>
      <c r="K15" s="2" t="n">
        <f aca="false">J15/$B$5*($B$4+1)*$B$6/1000</f>
        <v>28.1456</v>
      </c>
      <c r="L15" s="2" t="n">
        <f aca="false">(C15-J15)/C15*100</f>
        <v>7.10777842319269</v>
      </c>
      <c r="N15" s="2" t="n">
        <f aca="false">100*(F15-J15)/F15</f>
        <v>0.744794899283417</v>
      </c>
    </row>
    <row r="16" customFormat="false" ht="12.75" hidden="false" customHeight="false" outlineLevel="0" collapsed="false">
      <c r="A16" s="2" t="n">
        <v>28</v>
      </c>
      <c r="B16" s="2" t="n">
        <v>28.26</v>
      </c>
      <c r="C16" s="2" t="n">
        <v>185368</v>
      </c>
      <c r="D16" s="2" t="n">
        <f aca="false">C16/$B$5*($B$4+1)*$B$6/1000</f>
        <v>18.5368</v>
      </c>
      <c r="E16" s="2" t="n">
        <v>28.29</v>
      </c>
      <c r="F16" s="2" t="n">
        <v>169744</v>
      </c>
      <c r="G16" s="2" t="n">
        <f aca="false">F16/$B$5*($B$4+1)*$B$6/1000</f>
        <v>16.9744</v>
      </c>
      <c r="H16" s="2" t="n">
        <f aca="false">(C16-F16)/C16*100</f>
        <v>8.42863924733503</v>
      </c>
      <c r="I16" s="4" t="n">
        <v>28.28</v>
      </c>
      <c r="J16" s="2" t="n">
        <v>169048</v>
      </c>
      <c r="K16" s="2" t="n">
        <f aca="false">J16/$B$5*($B$4+1)*$B$6/1000</f>
        <v>16.9048</v>
      </c>
      <c r="L16" s="2" t="n">
        <f aca="false">(C16-J16)/C16*100</f>
        <v>8.80410858400587</v>
      </c>
      <c r="N16" s="2" t="n">
        <f aca="false">100*(F16-J16)/F16</f>
        <v>0.410029220473183</v>
      </c>
    </row>
    <row r="17" customFormat="false" ht="12.75" hidden="false" customHeight="false" outlineLevel="0" collapsed="false">
      <c r="B17" s="3" t="s">
        <v>17</v>
      </c>
      <c r="C17" s="3"/>
      <c r="F17" s="3"/>
      <c r="H17" s="3"/>
    </row>
    <row r="18" customFormat="false" ht="12.75" hidden="false" customHeight="false" outlineLevel="0" collapsed="false">
      <c r="B18" s="2" t="s">
        <v>5</v>
      </c>
      <c r="C18" s="3"/>
      <c r="E18" s="2" t="s">
        <v>6</v>
      </c>
      <c r="F18" s="3"/>
      <c r="H18" s="3"/>
      <c r="I18" s="2" t="s">
        <v>7</v>
      </c>
    </row>
    <row r="19" customFormat="false" ht="12.75" hidden="false" customHeight="false" outlineLevel="0" collapsed="false">
      <c r="A19" s="3" t="s">
        <v>8</v>
      </c>
      <c r="B19" s="3" t="s">
        <v>9</v>
      </c>
      <c r="C19" s="3" t="s">
        <v>18</v>
      </c>
      <c r="E19" s="3" t="s">
        <v>12</v>
      </c>
      <c r="F19" s="3" t="s">
        <v>18</v>
      </c>
      <c r="G19" s="3" t="s">
        <v>11</v>
      </c>
      <c r="H19" s="3" t="s">
        <v>13</v>
      </c>
      <c r="I19" s="3" t="s">
        <v>14</v>
      </c>
      <c r="J19" s="3" t="s">
        <v>10</v>
      </c>
      <c r="K19" s="3" t="s">
        <v>11</v>
      </c>
      <c r="L19" s="3" t="s">
        <v>15</v>
      </c>
      <c r="M19" s="3"/>
      <c r="N19" s="3" t="s">
        <v>16</v>
      </c>
      <c r="P19" s="3"/>
    </row>
    <row r="20" customFormat="false" ht="12.75" hidden="false" customHeight="false" outlineLevel="0" collapsed="false">
      <c r="A20" s="2" t="n">
        <v>2</v>
      </c>
      <c r="B20" s="2" t="n">
        <v>48.17</v>
      </c>
      <c r="C20" s="2" t="n">
        <v>10090296</v>
      </c>
      <c r="E20" s="2" t="n">
        <v>48.16</v>
      </c>
      <c r="F20" s="2" t="n">
        <v>8880120</v>
      </c>
      <c r="G20" s="2" t="n">
        <f aca="false">F20/$B$5*($B$4+1)*$B$6/1000</f>
        <v>888.012</v>
      </c>
      <c r="H20" s="2" t="n">
        <f aca="false">(C20-F20)/C20*100</f>
        <v>11.9934638190991</v>
      </c>
      <c r="I20" s="2" t="n">
        <v>48.16</v>
      </c>
      <c r="J20" s="2" t="n">
        <v>8396032</v>
      </c>
      <c r="K20" s="2" t="n">
        <f aca="false">J20/$B$5*($B$4+1)*$B$6/1000</f>
        <v>839.6032</v>
      </c>
      <c r="L20" s="2" t="n">
        <f aca="false">(C20-J20)/C20*100</f>
        <v>16.7910237717506</v>
      </c>
      <c r="N20" s="2" t="n">
        <f aca="false">100*(F20-J20)/F20</f>
        <v>5.45136777430936</v>
      </c>
    </row>
    <row r="21" customFormat="false" ht="12.75" hidden="false" customHeight="false" outlineLevel="0" collapsed="false">
      <c r="A21" s="2" t="n">
        <v>4</v>
      </c>
      <c r="E21" s="2" t="n">
        <v>46.44</v>
      </c>
      <c r="F21" s="2" t="n">
        <v>7714488</v>
      </c>
      <c r="G21" s="2" t="n">
        <f aca="false">F21/$B$5*($B$4+1)*$B$6/1000</f>
        <v>771.4488</v>
      </c>
      <c r="H21" s="2" t="e">
        <f aca="false">(C21-F21)/C21*100</f>
        <v>#DIV/0!</v>
      </c>
      <c r="I21" s="2" t="n">
        <v>46.44</v>
      </c>
      <c r="J21" s="2" t="n">
        <v>7319096</v>
      </c>
      <c r="K21" s="2" t="n">
        <f aca="false">J21/$B$5*($B$4+1)*$B$6/1000</f>
        <v>731.9096</v>
      </c>
      <c r="L21" s="2" t="e">
        <f aca="false">(C21-J21)/C21*100</f>
        <v>#DIV/0!</v>
      </c>
      <c r="N21" s="2" t="n">
        <f aca="false">100*(F21-J21)/F21</f>
        <v>5.1253174546386</v>
      </c>
    </row>
    <row r="22" customFormat="false" ht="12.75" hidden="false" customHeight="false" outlineLevel="0" collapsed="false">
      <c r="A22" s="2" t="n">
        <v>6</v>
      </c>
      <c r="B22" s="2" t="n">
        <v>44.71</v>
      </c>
      <c r="C22" s="2" t="n">
        <v>7240320</v>
      </c>
      <c r="E22" s="2" t="n">
        <v>44.7</v>
      </c>
      <c r="F22" s="2" t="n">
        <v>6616080</v>
      </c>
      <c r="G22" s="2" t="n">
        <f aca="false">F22/$B$5*($B$4+1)*$B$6/1000</f>
        <v>661.608</v>
      </c>
      <c r="H22" s="2" t="n">
        <f aca="false">(C22-F22)/C22*100</f>
        <v>8.62171837708831</v>
      </c>
      <c r="I22" s="2" t="n">
        <v>44.71</v>
      </c>
      <c r="J22" s="2" t="n">
        <v>6304560</v>
      </c>
      <c r="K22" s="2" t="n">
        <f aca="false">J22/$B$5*($B$4+1)*$B$6/1000</f>
        <v>630.456</v>
      </c>
      <c r="L22" s="2" t="n">
        <f aca="false">(C22-J22)/C22*100</f>
        <v>12.9242906390878</v>
      </c>
      <c r="N22" s="2" t="n">
        <f aca="false">100*(F22-J22)/F22</f>
        <v>4.70852831283781</v>
      </c>
    </row>
    <row r="23" customFormat="false" ht="12.75" hidden="false" customHeight="false" outlineLevel="0" collapsed="false">
      <c r="A23" s="2" t="n">
        <v>8</v>
      </c>
      <c r="E23" s="2" t="n">
        <v>43.04</v>
      </c>
      <c r="F23" s="2" t="n">
        <v>5630232</v>
      </c>
      <c r="G23" s="2" t="n">
        <f aca="false">F23/$B$5*($B$4+1)*$B$6/1000</f>
        <v>563.0232</v>
      </c>
      <c r="H23" s="2" t="e">
        <f aca="false">(C23-F23)/C23*100</f>
        <v>#DIV/0!</v>
      </c>
      <c r="I23" s="2" t="n">
        <v>43.04</v>
      </c>
      <c r="J23" s="2" t="n">
        <v>5382592</v>
      </c>
      <c r="K23" s="2" t="n">
        <f aca="false">J23/$B$5*($B$4+1)*$B$6/1000</f>
        <v>538.2592</v>
      </c>
      <c r="L23" s="2" t="e">
        <f aca="false">(C23-J23)/C23*100</f>
        <v>#DIV/0!</v>
      </c>
      <c r="N23" s="2" t="n">
        <f aca="false">100*(F23-J23)/F23</f>
        <v>4.39839779248884</v>
      </c>
    </row>
    <row r="24" customFormat="false" ht="12.75" hidden="false" customHeight="false" outlineLevel="0" collapsed="false">
      <c r="A24" s="2" t="n">
        <v>10</v>
      </c>
      <c r="B24" s="2" t="n">
        <v>41.34</v>
      </c>
      <c r="C24" s="2" t="n">
        <v>5015216</v>
      </c>
      <c r="E24" s="2" t="n">
        <v>41.38</v>
      </c>
      <c r="F24" s="2" t="n">
        <v>4720136</v>
      </c>
      <c r="G24" s="2" t="n">
        <f aca="false">F24/$B$5*($B$4+1)*$B$6/1000</f>
        <v>472.0136</v>
      </c>
      <c r="H24" s="2" t="n">
        <f aca="false">(C24-F24)/C24*100</f>
        <v>5.88369474016673</v>
      </c>
      <c r="I24" s="2" t="n">
        <v>41.38</v>
      </c>
      <c r="J24" s="2" t="n">
        <v>4527088</v>
      </c>
      <c r="K24" s="2" t="n">
        <f aca="false">J24/$B$5*($B$4+1)*$B$6/1000</f>
        <v>452.7088</v>
      </c>
      <c r="L24" s="2" t="n">
        <f aca="false">(C24-J24)/C24*100</f>
        <v>9.73294071481667</v>
      </c>
      <c r="N24" s="2" t="n">
        <f aca="false">100*(F24-J24)/F24</f>
        <v>4.08988215593788</v>
      </c>
    </row>
    <row r="25" customFormat="false" ht="12.75" hidden="false" customHeight="false" outlineLevel="0" collapsed="false">
      <c r="A25" s="2" t="n">
        <v>12</v>
      </c>
      <c r="E25" s="2" t="n">
        <v>39.84</v>
      </c>
      <c r="F25" s="2" t="n">
        <v>3948992</v>
      </c>
      <c r="G25" s="2" t="n">
        <f aca="false">F25/$B$5*($B$4+1)*$B$6/1000</f>
        <v>394.8992</v>
      </c>
      <c r="H25" s="2" t="e">
        <f aca="false">(C25-F25)/C25*100</f>
        <v>#DIV/0!</v>
      </c>
      <c r="I25" s="2" t="n">
        <v>39.84</v>
      </c>
      <c r="J25" s="2" t="n">
        <v>3795024</v>
      </c>
      <c r="K25" s="2" t="n">
        <f aca="false">J25/$B$5*($B$4+1)*$B$6/1000</f>
        <v>379.5024</v>
      </c>
      <c r="L25" s="2" t="e">
        <f aca="false">(C25-J25)/C25*100</f>
        <v>#DIV/0!</v>
      </c>
      <c r="N25" s="2" t="n">
        <f aca="false">100*(F25-J25)/F25</f>
        <v>3.89891901528289</v>
      </c>
    </row>
    <row r="26" customFormat="false" ht="12.75" hidden="false" customHeight="false" outlineLevel="0" collapsed="false">
      <c r="A26" s="2" t="n">
        <v>14</v>
      </c>
      <c r="B26" s="2" t="n">
        <v>38.31</v>
      </c>
      <c r="C26" s="2" t="n">
        <v>3394584</v>
      </c>
      <c r="E26" s="2" t="n">
        <v>38.3</v>
      </c>
      <c r="F26" s="2" t="n">
        <v>3253512</v>
      </c>
      <c r="G26" s="2" t="n">
        <f aca="false">F26/$B$5*($B$4+1)*$B$6/1000</f>
        <v>325.3512</v>
      </c>
      <c r="H26" s="2" t="n">
        <f aca="false">(C26-F26)/C26*100</f>
        <v>4.15579640981045</v>
      </c>
      <c r="I26" s="2" t="n">
        <v>38.3</v>
      </c>
      <c r="J26" s="2" t="n">
        <v>3135144</v>
      </c>
      <c r="K26" s="2" t="n">
        <f aca="false">J26/$B$5*($B$4+1)*$B$6/1000</f>
        <v>313.5144</v>
      </c>
      <c r="L26" s="2" t="n">
        <f aca="false">(C26-J26)/C26*100</f>
        <v>7.64276270671163</v>
      </c>
      <c r="N26" s="2" t="n">
        <f aca="false">100*(F26-J26)/F26</f>
        <v>3.63816085510058</v>
      </c>
    </row>
    <row r="27" customFormat="false" ht="12.75" hidden="false" customHeight="false" outlineLevel="0" collapsed="false">
      <c r="A27" s="2" t="n">
        <v>16</v>
      </c>
      <c r="B27" s="2" t="n">
        <v>36.89</v>
      </c>
      <c r="C27" s="2" t="n">
        <v>2771352</v>
      </c>
      <c r="E27" s="2" t="n">
        <v>36.89</v>
      </c>
      <c r="F27" s="2" t="n">
        <v>2670096</v>
      </c>
      <c r="G27" s="2" t="n">
        <f aca="false">F27/$B$5*($B$4+1)*$B$6/1000</f>
        <v>267.0096</v>
      </c>
      <c r="H27" s="2" t="n">
        <f aca="false">(C27-F27)/C27*100</f>
        <v>3.6536679570116</v>
      </c>
      <c r="I27" s="2" t="n">
        <v>36.88</v>
      </c>
      <c r="J27" s="2" t="n">
        <v>2578136</v>
      </c>
      <c r="K27" s="2" t="n">
        <f aca="false">J27/$B$5*($B$4+1)*$B$6/1000</f>
        <v>257.8136</v>
      </c>
      <c r="L27" s="2" t="n">
        <f aca="false">(C27-J27)/C27*100</f>
        <v>6.97190396600648</v>
      </c>
      <c r="N27" s="2" t="n">
        <f aca="false">100*(F27-J27)/F27</f>
        <v>3.44407092479072</v>
      </c>
    </row>
    <row r="28" customFormat="false" ht="12.75" hidden="false" customHeight="false" outlineLevel="0" collapsed="false">
      <c r="A28" s="2" t="n">
        <v>20</v>
      </c>
      <c r="B28" s="2" t="n">
        <v>34.13</v>
      </c>
      <c r="C28" s="2" t="n">
        <v>1825856</v>
      </c>
      <c r="E28" s="2" t="n">
        <v>34.12</v>
      </c>
      <c r="F28" s="2" t="n">
        <v>1759040</v>
      </c>
      <c r="G28" s="2" t="n">
        <f aca="false">F28/$B$5*($B$4+1)*$B$6/1000</f>
        <v>175.904</v>
      </c>
      <c r="H28" s="2" t="n">
        <f aca="false">(C28-F28)/C28*100</f>
        <v>3.65943425987592</v>
      </c>
      <c r="I28" s="2" t="n">
        <v>34.12</v>
      </c>
      <c r="J28" s="2" t="n">
        <v>1706368</v>
      </c>
      <c r="K28" s="2" t="n">
        <f aca="false">J28/$B$5*($B$4+1)*$B$6/1000</f>
        <v>170.6368</v>
      </c>
      <c r="L28" s="2" t="n">
        <f aca="false">(C28-J28)/C28*100</f>
        <v>6.5442181639735</v>
      </c>
      <c r="N28" s="2" t="n">
        <f aca="false">100*(F28-J28)/F28</f>
        <v>2.99436056030562</v>
      </c>
    </row>
    <row r="29" customFormat="false" ht="12.75" hidden="false" customHeight="false" outlineLevel="0" collapsed="false">
      <c r="A29" s="2" t="n">
        <v>24</v>
      </c>
      <c r="B29" s="2" t="n">
        <v>31.38</v>
      </c>
      <c r="C29" s="2" t="n">
        <v>1131792</v>
      </c>
      <c r="E29" s="2" t="n">
        <v>31.38</v>
      </c>
      <c r="F29" s="2" t="n">
        <v>1082952</v>
      </c>
      <c r="G29" s="2" t="n">
        <f aca="false">F29/$B$5*($B$4+1)*$B$6/1000</f>
        <v>108.2952</v>
      </c>
      <c r="H29" s="2" t="n">
        <f aca="false">(C29-F29)/C29*100</f>
        <v>4.31528054624878</v>
      </c>
      <c r="I29" s="2" t="n">
        <v>31.38</v>
      </c>
      <c r="J29" s="2" t="n">
        <v>1068488</v>
      </c>
      <c r="K29" s="2" t="n">
        <f aca="false">J29/$B$5*($B$4+1)*$B$6/1000</f>
        <v>106.8488</v>
      </c>
      <c r="L29" s="2" t="n">
        <f aca="false">(C29-J29)/C29*100</f>
        <v>5.59325388410591</v>
      </c>
      <c r="N29" s="2" t="n">
        <f aca="false">100*(F29-J29)/F29</f>
        <v>1.33560859576417</v>
      </c>
    </row>
    <row r="30" customFormat="false" ht="12.75" hidden="false" customHeight="false" outlineLevel="0" collapsed="false">
      <c r="A30" s="2" t="n">
        <v>28</v>
      </c>
      <c r="B30" s="2" t="n">
        <v>28.68</v>
      </c>
      <c r="C30" s="2" t="n">
        <v>685240</v>
      </c>
      <c r="E30" s="2" t="n">
        <v>28.68</v>
      </c>
      <c r="F30" s="2" t="n">
        <v>637472</v>
      </c>
      <c r="G30" s="2" t="n">
        <f aca="false">F30/$B$5*($B$4+1)*$B$6/1000</f>
        <v>63.7472</v>
      </c>
      <c r="H30" s="2" t="n">
        <f aca="false">(C30-F30)/C30*100</f>
        <v>6.9709882668846</v>
      </c>
      <c r="I30" s="2" t="n">
        <v>28.68</v>
      </c>
      <c r="J30" s="2" t="n">
        <v>630536</v>
      </c>
      <c r="K30" s="2" t="n">
        <f aca="false">J30/$B$5*($B$4+1)*$B$6/1000</f>
        <v>63.0536</v>
      </c>
      <c r="L30" s="2" t="n">
        <f aca="false">(C30-J30)/C30*100</f>
        <v>7.98318837195727</v>
      </c>
      <c r="N30" s="2" t="n">
        <f aca="false">100*(F30-J30)/F30</f>
        <v>1.088047788765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0546875" defaultRowHeight="12.75" zeroHeight="false" outlineLevelRow="0" outlineLevelCol="0"/>
  <sheetData>
    <row r="2" s="1" customFormat="true" ht="15.75" hidden="false" customHeight="false" outlineLevel="0" collapsed="false">
      <c r="A2" s="1" t="s">
        <v>21</v>
      </c>
      <c r="B2" s="1" t="s">
        <v>1</v>
      </c>
    </row>
    <row r="4" customFormat="false" ht="12.75" hidden="false" customHeight="false" outlineLevel="0" collapsed="false">
      <c r="A4" s="2" t="s">
        <v>2</v>
      </c>
      <c r="B4" s="2" t="n">
        <v>1</v>
      </c>
    </row>
    <row r="5" customFormat="false" ht="12.75" hidden="false" customHeight="false" outlineLevel="0" collapsed="false">
      <c r="A5" s="2" t="s">
        <v>3</v>
      </c>
      <c r="B5" s="2" t="n">
        <v>300</v>
      </c>
    </row>
    <row r="6" customFormat="false" ht="12.75" hidden="false" customHeight="false" outlineLevel="0" collapsed="false">
      <c r="A6" s="2" t="s">
        <v>4</v>
      </c>
      <c r="B6" s="2" t="n">
        <v>15</v>
      </c>
    </row>
    <row r="7" customFormat="false" ht="12.75" hidden="false" customHeight="false" outlineLevel="0" collapsed="false">
      <c r="B7" s="2" t="s">
        <v>5</v>
      </c>
      <c r="E7" s="2" t="s">
        <v>6</v>
      </c>
      <c r="I7" s="2" t="s">
        <v>7</v>
      </c>
    </row>
    <row r="8" s="3" customFormat="true" ht="12.75" hidden="false" customHeight="false" outlineLevel="0" collapsed="false">
      <c r="A8" s="3" t="s">
        <v>8</v>
      </c>
      <c r="B8" s="3" t="s">
        <v>9</v>
      </c>
      <c r="C8" s="3" t="s">
        <v>10</v>
      </c>
      <c r="D8" s="3" t="s">
        <v>11</v>
      </c>
      <c r="E8" s="3" t="s">
        <v>12</v>
      </c>
      <c r="F8" s="3" t="s">
        <v>10</v>
      </c>
      <c r="G8" s="3" t="s">
        <v>11</v>
      </c>
      <c r="H8" s="3" t="s">
        <v>13</v>
      </c>
      <c r="I8" s="3" t="s">
        <v>14</v>
      </c>
      <c r="J8" s="3" t="s">
        <v>10</v>
      </c>
      <c r="K8" s="3" t="s">
        <v>11</v>
      </c>
      <c r="L8" s="3" t="s">
        <v>15</v>
      </c>
      <c r="N8" s="3" t="s">
        <v>16</v>
      </c>
    </row>
    <row r="9" customFormat="false" ht="12.75" hidden="false" customHeight="false" outlineLevel="0" collapsed="false">
      <c r="A9" s="2" t="n">
        <v>2</v>
      </c>
      <c r="B9" s="2" t="n">
        <v>46.9</v>
      </c>
      <c r="C9" s="2" t="n">
        <v>3253808</v>
      </c>
      <c r="D9" s="2" t="n">
        <f aca="false">C9/$B$5*($B$4+1)*$B$6/1000</f>
        <v>325.3808</v>
      </c>
      <c r="E9" s="2" t="n">
        <v>46.92</v>
      </c>
      <c r="F9" s="2" t="n">
        <v>2878448</v>
      </c>
      <c r="G9" s="2" t="n">
        <f aca="false">F9/$B$5*($B$4+1)*$B$6/1000</f>
        <v>287.8448</v>
      </c>
      <c r="H9" s="2" t="n">
        <f aca="false">(C9-F9)/C9*100</f>
        <v>11.5360217935416</v>
      </c>
      <c r="I9" s="2" t="n">
        <v>46.91</v>
      </c>
      <c r="J9" s="2" t="n">
        <v>2812520</v>
      </c>
      <c r="K9" s="2" t="n">
        <f aca="false">J9/$B$5*($B$4+1)*$B$6/1000</f>
        <v>281.252</v>
      </c>
      <c r="L9" s="2" t="n">
        <f aca="false">(C9-J9)/C9*100</f>
        <v>13.5622015804252</v>
      </c>
      <c r="N9" s="2" t="n">
        <f aca="false">100*(F9-J9)/F9</f>
        <v>2.29040093828341</v>
      </c>
    </row>
    <row r="10" customFormat="false" ht="12.75" hidden="false" customHeight="false" outlineLevel="0" collapsed="false">
      <c r="A10" s="2" t="n">
        <v>6</v>
      </c>
      <c r="D10" s="2" t="n">
        <f aca="false">C10/$B$5*($B$4+1)*$B$6/1000</f>
        <v>0</v>
      </c>
      <c r="E10" s="2" t="n">
        <v>43.64</v>
      </c>
      <c r="F10" s="2" t="n">
        <v>1858768</v>
      </c>
      <c r="G10" s="2" t="n">
        <f aca="false">F10/$B$5*($B$4+1)*$B$6/1000</f>
        <v>185.8768</v>
      </c>
      <c r="H10" s="2" t="e">
        <f aca="false">(C10-F10)/C10*100</f>
        <v>#DIV/0!</v>
      </c>
      <c r="I10" s="2" t="n">
        <v>43.64</v>
      </c>
      <c r="J10" s="2" t="n">
        <v>1827112</v>
      </c>
      <c r="K10" s="2" t="n">
        <f aca="false">J10/$B$5*($B$4+1)*$B$6/1000</f>
        <v>182.7112</v>
      </c>
      <c r="L10" s="2" t="e">
        <f aca="false">(C10-J10)/C10*100</f>
        <v>#DIV/0!</v>
      </c>
      <c r="N10" s="2" t="n">
        <f aca="false">100*(F10-J10)/F10</f>
        <v>1.70306353455622</v>
      </c>
    </row>
    <row r="11" customFormat="false" ht="12.75" hidden="false" customHeight="false" outlineLevel="0" collapsed="false">
      <c r="A11" s="2" t="n">
        <v>10</v>
      </c>
      <c r="B11" s="2" t="n">
        <v>40.42</v>
      </c>
      <c r="C11" s="2" t="n">
        <v>1263208</v>
      </c>
      <c r="D11" s="2" t="n">
        <f aca="false">C11/$B$5*($B$4+1)*$B$6/1000</f>
        <v>126.3208</v>
      </c>
      <c r="E11" s="2" t="n">
        <v>40.44</v>
      </c>
      <c r="F11" s="2" t="n">
        <v>1181312</v>
      </c>
      <c r="G11" s="2" t="n">
        <f aca="false">F11/$B$5*($B$4+1)*$B$6/1000</f>
        <v>118.1312</v>
      </c>
      <c r="H11" s="2" t="n">
        <f aca="false">(C11-F11)/C11*100</f>
        <v>6.48317616734536</v>
      </c>
      <c r="I11" s="2" t="n">
        <v>40.43</v>
      </c>
      <c r="J11" s="2" t="n">
        <v>1162320</v>
      </c>
      <c r="K11" s="2" t="n">
        <f aca="false">J11/$B$5*($B$4+1)*$B$6/1000</f>
        <v>116.232</v>
      </c>
      <c r="L11" s="2" t="n">
        <f aca="false">(C11-J11)/C11*100</f>
        <v>7.98664986288877</v>
      </c>
      <c r="N11" s="2" t="n">
        <f aca="false">100*(F11-J11)/F11</f>
        <v>1.60770397659551</v>
      </c>
    </row>
    <row r="12" customFormat="false" ht="12.75" hidden="false" customHeight="false" outlineLevel="0" collapsed="false">
      <c r="A12" s="2" t="n">
        <v>14</v>
      </c>
      <c r="B12" s="2" t="n">
        <v>37.36</v>
      </c>
      <c r="C12" s="2" t="n">
        <v>776208</v>
      </c>
      <c r="D12" s="2" t="n">
        <f aca="false">C12/$B$5*($B$4+1)*$B$6/1000</f>
        <v>77.6208</v>
      </c>
      <c r="E12" s="2" t="n">
        <v>37.37</v>
      </c>
      <c r="F12" s="2" t="n">
        <v>737680</v>
      </c>
      <c r="G12" s="2" t="n">
        <f aca="false">F12/$B$5*($B$4+1)*$B$6/1000</f>
        <v>73.768</v>
      </c>
      <c r="H12" s="2" t="n">
        <f aca="false">(C12-F12)/C12*100</f>
        <v>4.96361799929916</v>
      </c>
      <c r="I12" s="2" t="n">
        <v>37.37</v>
      </c>
      <c r="J12" s="2" t="n">
        <v>730384</v>
      </c>
      <c r="K12" s="2" t="n">
        <f aca="false">J12/$B$5*($B$4+1)*$B$6/1000</f>
        <v>73.0384</v>
      </c>
      <c r="L12" s="2" t="n">
        <f aca="false">(C12-J12)/C12*100</f>
        <v>5.9035722383691</v>
      </c>
      <c r="N12" s="2" t="n">
        <f aca="false">100*(F12-J12)/F12</f>
        <v>0.989046741134367</v>
      </c>
    </row>
    <row r="13" customFormat="false" ht="12.75" hidden="false" customHeight="false" outlineLevel="0" collapsed="false">
      <c r="A13" s="2" t="n">
        <v>16</v>
      </c>
      <c r="B13" s="2" t="n">
        <v>35.94</v>
      </c>
      <c r="C13" s="2" t="n">
        <v>609256</v>
      </c>
      <c r="D13" s="2" t="n">
        <f aca="false">C13/$B$5*($B$4+1)*$B$6/1000</f>
        <v>60.9256</v>
      </c>
      <c r="E13" s="2" t="n">
        <v>35.97</v>
      </c>
      <c r="F13" s="2" t="n">
        <v>580712</v>
      </c>
      <c r="G13" s="2" t="n">
        <f aca="false">F13/$B$5*($B$4+1)*$B$6/1000</f>
        <v>58.0712</v>
      </c>
      <c r="H13" s="2" t="n">
        <f aca="false">(C13-F13)/C13*100</f>
        <v>4.68505849757737</v>
      </c>
      <c r="I13" s="2" t="n">
        <v>35.96</v>
      </c>
      <c r="J13" s="2" t="n">
        <v>577664</v>
      </c>
      <c r="K13" s="2" t="n">
        <f aca="false">J13/$B$5*($B$4+1)*$B$6/1000</f>
        <v>57.7664</v>
      </c>
      <c r="L13" s="2" t="n">
        <f aca="false">(C13-J13)/C13*100</f>
        <v>5.18534080911801</v>
      </c>
      <c r="N13" s="2" t="n">
        <f aca="false">100*(F13-J13)/F13</f>
        <v>0.524872914628938</v>
      </c>
    </row>
    <row r="14" customFormat="false" ht="12.75" hidden="false" customHeight="false" outlineLevel="0" collapsed="false">
      <c r="A14" s="2" t="n">
        <v>20</v>
      </c>
      <c r="B14" s="2" t="n">
        <v>33.32</v>
      </c>
      <c r="C14" s="2" t="n">
        <v>371600</v>
      </c>
      <c r="D14" s="2" t="n">
        <f aca="false">C14/$B$5*($B$4+1)*$B$6/1000</f>
        <v>37.16</v>
      </c>
      <c r="E14" s="2" t="n">
        <v>33.31</v>
      </c>
      <c r="F14" s="2" t="n">
        <v>353384</v>
      </c>
      <c r="G14" s="2" t="n">
        <f aca="false">F14/$B$5*($B$4+1)*$B$6/1000</f>
        <v>35.3384</v>
      </c>
      <c r="H14" s="2" t="n">
        <f aca="false">(C14-F14)/C14*100</f>
        <v>4.90204520990312</v>
      </c>
      <c r="I14" s="2" t="n">
        <v>33.31</v>
      </c>
      <c r="J14" s="2" t="n">
        <v>353712</v>
      </c>
      <c r="K14" s="2" t="n">
        <f aca="false">J14/$B$5*($B$4+1)*$B$6/1000</f>
        <v>35.3712</v>
      </c>
      <c r="L14" s="2" t="n">
        <f aca="false">(C14-J14)/C14*100</f>
        <v>4.81377825618945</v>
      </c>
      <c r="N14" s="2" t="n">
        <f aca="false">100*(F14-J14)/F14</f>
        <v>-0.0928168790890363</v>
      </c>
    </row>
    <row r="15" customFormat="false" ht="12.75" hidden="false" customHeight="false" outlineLevel="0" collapsed="false">
      <c r="A15" s="2" t="n">
        <v>24</v>
      </c>
      <c r="B15" s="2" t="n">
        <v>30.7</v>
      </c>
      <c r="C15" s="2" t="n">
        <v>218816</v>
      </c>
      <c r="D15" s="2" t="n">
        <f aca="false">C15/$B$5*($B$4+1)*$B$6/1000</f>
        <v>21.8816</v>
      </c>
      <c r="E15" s="2" t="n">
        <v>30.74</v>
      </c>
      <c r="F15" s="2" t="n">
        <v>207840</v>
      </c>
      <c r="G15" s="2" t="n">
        <f aca="false">F15/$B$5*($B$4+1)*$B$6/1000</f>
        <v>20.784</v>
      </c>
      <c r="H15" s="2" t="n">
        <f aca="false">(C15-F15)/C15*100</f>
        <v>5.01608657502194</v>
      </c>
      <c r="I15" s="2" t="n">
        <v>30.73</v>
      </c>
      <c r="J15" s="2" t="n">
        <v>207816</v>
      </c>
      <c r="K15" s="2" t="n">
        <f aca="false">J15/$B$5*($B$4+1)*$B$6/1000</f>
        <v>20.7816</v>
      </c>
      <c r="L15" s="2" t="n">
        <f aca="false">(C15-J15)/C15*100</f>
        <v>5.02705469435507</v>
      </c>
      <c r="N15" s="2" t="n">
        <f aca="false">100*(F15-J15)/F15</f>
        <v>0.0115473441108545</v>
      </c>
    </row>
    <row r="16" customFormat="false" ht="12.75" hidden="false" customHeight="false" outlineLevel="0" collapsed="false">
      <c r="A16" s="2" t="n">
        <v>28</v>
      </c>
      <c r="B16" s="2" t="n">
        <v>28.24</v>
      </c>
      <c r="C16" s="2" t="n">
        <v>121640</v>
      </c>
      <c r="D16" s="2" t="n">
        <f aca="false">C16/$B$5*($B$4+1)*$B$6/1000</f>
        <v>12.164</v>
      </c>
      <c r="E16" s="2" t="n">
        <v>28.16</v>
      </c>
      <c r="F16" s="2" t="n">
        <v>114512</v>
      </c>
      <c r="G16" s="2" t="n">
        <f aca="false">F16/$B$5*($B$4+1)*$B$6/1000</f>
        <v>11.4512</v>
      </c>
      <c r="H16" s="2" t="n">
        <f aca="false">(C16-F16)/C16*100</f>
        <v>5.85991450180862</v>
      </c>
      <c r="I16" s="2" t="n">
        <v>28.22</v>
      </c>
      <c r="J16" s="2" t="n">
        <v>113568</v>
      </c>
      <c r="K16" s="2" t="n">
        <f aca="false">J16/$B$5*($B$4+1)*$B$6/1000</f>
        <v>11.3568</v>
      </c>
      <c r="L16" s="2" t="n">
        <f aca="false">(C16-J16)/C16*100</f>
        <v>6.63597500822098</v>
      </c>
      <c r="N16" s="2" t="n">
        <f aca="false">100*(F16-J16)/F16</f>
        <v>0.824367751851334</v>
      </c>
    </row>
    <row r="17" customFormat="false" ht="12.75" hidden="false" customHeight="false" outlineLevel="0" collapsed="false">
      <c r="B17" s="3" t="s">
        <v>17</v>
      </c>
      <c r="C17" s="3"/>
      <c r="F17" s="3"/>
      <c r="H17" s="3"/>
    </row>
    <row r="18" customFormat="false" ht="12.75" hidden="false" customHeight="false" outlineLevel="0" collapsed="false">
      <c r="B18" s="2" t="s">
        <v>5</v>
      </c>
      <c r="C18" s="3"/>
      <c r="E18" s="2" t="s">
        <v>6</v>
      </c>
      <c r="F18" s="3"/>
      <c r="H18" s="3"/>
      <c r="I18" s="2" t="s">
        <v>7</v>
      </c>
    </row>
    <row r="19" customFormat="false" ht="12.75" hidden="false" customHeight="false" outlineLevel="0" collapsed="false">
      <c r="A19" s="3" t="s">
        <v>8</v>
      </c>
      <c r="B19" s="3" t="s">
        <v>9</v>
      </c>
      <c r="C19" s="3" t="s">
        <v>18</v>
      </c>
      <c r="E19" s="3" t="s">
        <v>12</v>
      </c>
      <c r="F19" s="3" t="s">
        <v>18</v>
      </c>
      <c r="G19" s="3" t="s">
        <v>11</v>
      </c>
      <c r="H19" s="3" t="s">
        <v>13</v>
      </c>
      <c r="I19" s="3" t="s">
        <v>14</v>
      </c>
      <c r="J19" s="3" t="s">
        <v>10</v>
      </c>
      <c r="K19" s="3" t="s">
        <v>11</v>
      </c>
      <c r="L19" s="3" t="s">
        <v>15</v>
      </c>
      <c r="M19" s="3"/>
      <c r="N19" s="3" t="s">
        <v>16</v>
      </c>
      <c r="P19" s="3"/>
    </row>
    <row r="20" customFormat="false" ht="12.75" hidden="false" customHeight="false" outlineLevel="0" collapsed="false">
      <c r="A20" s="2" t="n">
        <v>2</v>
      </c>
      <c r="B20" s="2" t="n">
        <v>48.15</v>
      </c>
      <c r="C20" s="2" t="n">
        <v>16982976</v>
      </c>
      <c r="E20" s="2" t="n">
        <v>48.15</v>
      </c>
      <c r="F20" s="2" t="n">
        <v>14841920</v>
      </c>
      <c r="G20" s="2" t="n">
        <f aca="false">F20/$B$5*($B$4+1)*$B$6/1000</f>
        <v>1484.192</v>
      </c>
      <c r="H20" s="2" t="n">
        <f aca="false">(C20-F20)/C20*100</f>
        <v>12.6070719289717</v>
      </c>
      <c r="I20" s="2" t="n">
        <v>48.15</v>
      </c>
      <c r="J20" s="2" t="n">
        <v>13955072</v>
      </c>
      <c r="K20" s="2" t="n">
        <f aca="false">J20/$B$5*($B$4+1)*$B$6/1000</f>
        <v>1395.5072</v>
      </c>
      <c r="L20" s="2" t="n">
        <f aca="false">(C20-J20)/C20*100</f>
        <v>17.8290542246541</v>
      </c>
      <c r="N20" s="2" t="n">
        <f aca="false">100*(F20-J20)/F20</f>
        <v>5.97529160647679</v>
      </c>
    </row>
    <row r="21" customFormat="false" ht="12.75" hidden="false" customHeight="false" outlineLevel="0" collapsed="false">
      <c r="A21" s="2" t="n">
        <v>4</v>
      </c>
      <c r="E21" s="2" t="n">
        <v>46.38</v>
      </c>
      <c r="F21" s="2" t="n">
        <v>12971480</v>
      </c>
      <c r="G21" s="2" t="n">
        <f aca="false">F21/$B$5*($B$4+1)*$B$6/1000</f>
        <v>1297.148</v>
      </c>
      <c r="H21" s="2" t="e">
        <f aca="false">(C21-F21)/C21*100</f>
        <v>#DIV/0!</v>
      </c>
      <c r="I21" s="2" t="n">
        <v>46.38</v>
      </c>
      <c r="J21" s="2" t="n">
        <v>12221432</v>
      </c>
      <c r="K21" s="2" t="n">
        <f aca="false">J21/$B$5*($B$4+1)*$B$6/1000</f>
        <v>1222.1432</v>
      </c>
      <c r="L21" s="2" t="e">
        <f aca="false">(C21-J21)/C21*100</f>
        <v>#DIV/0!</v>
      </c>
      <c r="N21" s="2" t="n">
        <f aca="false">100*(F21-J21)/F21</f>
        <v>5.78228544468326</v>
      </c>
    </row>
    <row r="22" customFormat="false" ht="12.75" hidden="false" customHeight="false" outlineLevel="0" collapsed="false">
      <c r="A22" s="2" t="n">
        <v>6</v>
      </c>
      <c r="B22" s="2" t="n">
        <v>44.59</v>
      </c>
      <c r="C22" s="2" t="n">
        <v>12215000</v>
      </c>
      <c r="E22" s="2" t="n">
        <v>44.59</v>
      </c>
      <c r="F22" s="2" t="n">
        <v>11140528</v>
      </c>
      <c r="G22" s="2" t="n">
        <f aca="false">F22/$B$5*($B$4+1)*$B$6/1000</f>
        <v>1114.0528</v>
      </c>
      <c r="H22" s="2" t="n">
        <f aca="false">(C22-F22)/C22*100</f>
        <v>8.7963323782235</v>
      </c>
      <c r="I22" s="2" t="n">
        <v>44.59</v>
      </c>
      <c r="J22" s="2" t="n">
        <v>10528144</v>
      </c>
      <c r="K22" s="2" t="n">
        <f aca="false">J22/$B$5*($B$4+1)*$B$6/1000</f>
        <v>1052.8144</v>
      </c>
      <c r="L22" s="2" t="n">
        <f aca="false">(C22-J22)/C22*100</f>
        <v>13.8097093737208</v>
      </c>
      <c r="N22" s="2" t="n">
        <f aca="false">100*(F22-J22)/F22</f>
        <v>5.49690283979359</v>
      </c>
    </row>
    <row r="23" customFormat="false" ht="12.75" hidden="false" customHeight="false" outlineLevel="0" collapsed="false">
      <c r="A23" s="2" t="n">
        <v>8</v>
      </c>
      <c r="E23" s="2" t="n">
        <v>42.84</v>
      </c>
      <c r="F23" s="2" t="n">
        <v>9476768</v>
      </c>
      <c r="G23" s="2" t="n">
        <f aca="false">F23/$B$5*($B$4+1)*$B$6/1000</f>
        <v>947.6768</v>
      </c>
      <c r="H23" s="2" t="e">
        <f aca="false">(C23-F23)/C23*100</f>
        <v>#DIV/0!</v>
      </c>
      <c r="I23" s="2" t="n">
        <v>42.84</v>
      </c>
      <c r="J23" s="2" t="n">
        <v>8980896</v>
      </c>
      <c r="K23" s="2" t="n">
        <f aca="false">J23/$B$5*($B$4+1)*$B$6/1000</f>
        <v>898.0896</v>
      </c>
      <c r="L23" s="2" t="e">
        <f aca="false">(C23-J23)/C23*100</f>
        <v>#DIV/0!</v>
      </c>
      <c r="N23" s="2" t="n">
        <f aca="false">100*(F23-J23)/F23</f>
        <v>5.23250120716261</v>
      </c>
    </row>
    <row r="24" customFormat="false" ht="12.75" hidden="false" customHeight="false" outlineLevel="0" collapsed="false">
      <c r="A24" s="2" t="n">
        <v>10</v>
      </c>
      <c r="B24" s="2" t="n">
        <v>41.12</v>
      </c>
      <c r="C24" s="2" t="n">
        <v>8419960</v>
      </c>
      <c r="E24" s="2" t="n">
        <v>41.12</v>
      </c>
      <c r="F24" s="2" t="n">
        <v>7926200</v>
      </c>
      <c r="G24" s="2" t="n">
        <f aca="false">F24/$B$5*($B$4+1)*$B$6/1000</f>
        <v>792.62</v>
      </c>
      <c r="H24" s="2" t="n">
        <f aca="false">(C24-F24)/C24*100</f>
        <v>5.86416087487352</v>
      </c>
      <c r="I24" s="2" t="n">
        <v>41.12</v>
      </c>
      <c r="J24" s="2" t="n">
        <v>7541752</v>
      </c>
      <c r="K24" s="2" t="n">
        <f aca="false">J24/$B$5*($B$4+1)*$B$6/1000</f>
        <v>754.1752</v>
      </c>
      <c r="L24" s="2" t="n">
        <f aca="false">(C24-J24)/C24*100</f>
        <v>10.4300733020109</v>
      </c>
      <c r="N24" s="2" t="n">
        <f aca="false">100*(F24-J24)/F24</f>
        <v>4.85034442734223</v>
      </c>
    </row>
    <row r="25" customFormat="false" ht="12.75" hidden="false" customHeight="false" outlineLevel="0" collapsed="false">
      <c r="A25" s="2" t="n">
        <v>12</v>
      </c>
      <c r="E25" s="2" t="n">
        <v>39.51</v>
      </c>
      <c r="F25" s="2" t="n">
        <v>6585912</v>
      </c>
      <c r="G25" s="2" t="n">
        <f aca="false">F25/$B$5*($B$4+1)*$B$6/1000</f>
        <v>658.5912</v>
      </c>
      <c r="H25" s="2" t="e">
        <f aca="false">(C25-F25)/C25*100</f>
        <v>#DIV/0!</v>
      </c>
      <c r="I25" s="2" t="n">
        <v>39.51</v>
      </c>
      <c r="J25" s="2" t="n">
        <v>6291800</v>
      </c>
      <c r="K25" s="2" t="n">
        <f aca="false">J25/$B$5*($B$4+1)*$B$6/1000</f>
        <v>629.18</v>
      </c>
      <c r="L25" s="2" t="e">
        <f aca="false">(C25-J25)/C25*100</f>
        <v>#DIV/0!</v>
      </c>
      <c r="N25" s="2" t="n">
        <f aca="false">100*(F25-J25)/F25</f>
        <v>4.46577482359315</v>
      </c>
    </row>
    <row r="26" customFormat="false" ht="12.75" hidden="false" customHeight="false" outlineLevel="0" collapsed="false">
      <c r="A26" s="2" t="n">
        <v>14</v>
      </c>
      <c r="B26" s="2" t="n">
        <v>37.91</v>
      </c>
      <c r="C26" s="2" t="n">
        <v>5570176</v>
      </c>
      <c r="E26" s="2" t="n">
        <v>37.9</v>
      </c>
      <c r="F26" s="2" t="n">
        <v>5354016</v>
      </c>
      <c r="G26" s="2" t="n">
        <f aca="false">F26/$B$5*($B$4+1)*$B$6/1000</f>
        <v>535.4016</v>
      </c>
      <c r="H26" s="2" t="n">
        <f aca="false">(C26-F26)/C26*100</f>
        <v>3.88066732541306</v>
      </c>
      <c r="I26" s="2" t="n">
        <v>37.9</v>
      </c>
      <c r="J26" s="2" t="n">
        <v>5132512</v>
      </c>
      <c r="K26" s="2" t="n">
        <f aca="false">J26/$B$5*($B$4+1)*$B$6/1000</f>
        <v>513.2512</v>
      </c>
      <c r="L26" s="2" t="n">
        <f aca="false">(C26-J26)/C26*100</f>
        <v>7.85727416871568</v>
      </c>
      <c r="N26" s="2" t="n">
        <f aca="false">100*(F26-J26)/F26</f>
        <v>4.13715610861081</v>
      </c>
    </row>
    <row r="27" customFormat="false" ht="12.75" hidden="false" customHeight="false" outlineLevel="0" collapsed="false">
      <c r="A27" s="2" t="n">
        <v>16</v>
      </c>
      <c r="B27" s="2" t="n">
        <v>36.45</v>
      </c>
      <c r="C27" s="2" t="n">
        <v>4455832</v>
      </c>
      <c r="E27" s="2" t="n">
        <v>36.44</v>
      </c>
      <c r="F27" s="2" t="n">
        <v>4304464</v>
      </c>
      <c r="G27" s="2" t="n">
        <f aca="false">F27/$B$5*($B$4+1)*$B$6/1000</f>
        <v>430.4464</v>
      </c>
      <c r="H27" s="2" t="n">
        <f aca="false">(C27-F27)/C27*100</f>
        <v>3.39707601184246</v>
      </c>
      <c r="I27" s="2" t="n">
        <v>36.44</v>
      </c>
      <c r="J27" s="2" t="n">
        <v>4138792</v>
      </c>
      <c r="K27" s="2" t="n">
        <f aca="false">J27/$B$5*($B$4+1)*$B$6/1000</f>
        <v>413.8792</v>
      </c>
      <c r="L27" s="2" t="n">
        <f aca="false">(C27-J27)/C27*100</f>
        <v>7.11516951267463</v>
      </c>
      <c r="N27" s="2" t="n">
        <f aca="false">100*(F27-J27)/F27</f>
        <v>3.84884157470013</v>
      </c>
    </row>
    <row r="28" customFormat="false" ht="12.75" hidden="false" customHeight="false" outlineLevel="0" collapsed="false">
      <c r="A28" s="2" t="n">
        <v>20</v>
      </c>
      <c r="B28" s="2" t="n">
        <v>33.76</v>
      </c>
      <c r="C28" s="2" t="n">
        <v>2876072</v>
      </c>
      <c r="E28" s="2" t="n">
        <v>33.76</v>
      </c>
      <c r="F28" s="2" t="n">
        <v>2760624</v>
      </c>
      <c r="G28" s="2" t="n">
        <f aca="false">F28/$B$5*($B$4+1)*$B$6/1000</f>
        <v>276.0624</v>
      </c>
      <c r="H28" s="2" t="n">
        <f aca="false">(C28-F28)/C28*100</f>
        <v>4.01408587823949</v>
      </c>
      <c r="I28" s="2" t="n">
        <v>33.75</v>
      </c>
      <c r="J28" s="2" t="n">
        <v>2674192</v>
      </c>
      <c r="K28" s="2" t="n">
        <f aca="false">J28/$B$5*($B$4+1)*$B$6/1000</f>
        <v>267.4192</v>
      </c>
      <c r="L28" s="2" t="n">
        <f aca="false">(C28-J28)/C28*100</f>
        <v>7.01929576171946</v>
      </c>
      <c r="N28" s="2" t="n">
        <f aca="false">100*(F28-J28)/F28</f>
        <v>3.13088635033239</v>
      </c>
    </row>
    <row r="29" customFormat="false" ht="12.75" hidden="false" customHeight="false" outlineLevel="0" collapsed="false">
      <c r="A29" s="2" t="n">
        <v>24</v>
      </c>
      <c r="B29" s="2" t="n">
        <v>31.18</v>
      </c>
      <c r="C29" s="2" t="n">
        <v>1757560</v>
      </c>
      <c r="E29" s="2" t="n">
        <v>31.18</v>
      </c>
      <c r="F29" s="2" t="n">
        <v>1674032</v>
      </c>
      <c r="G29" s="2" t="n">
        <f aca="false">F29/$B$5*($B$4+1)*$B$6/1000</f>
        <v>167.4032</v>
      </c>
      <c r="H29" s="2" t="n">
        <f aca="false">(C29-F29)/C29*100</f>
        <v>4.75249778101459</v>
      </c>
      <c r="I29" s="2" t="n">
        <v>31.19</v>
      </c>
      <c r="J29" s="2" t="n">
        <v>1642776</v>
      </c>
      <c r="K29" s="2" t="n">
        <f aca="false">J29/$B$5*($B$4+1)*$B$6/1000</f>
        <v>164.2776</v>
      </c>
      <c r="L29" s="2" t="n">
        <f aca="false">(C29-J29)/C29*100</f>
        <v>6.53087234575207</v>
      </c>
      <c r="N29" s="2" t="n">
        <f aca="false">100*(F29-J29)/F29</f>
        <v>1.86710887247078</v>
      </c>
    </row>
    <row r="30" customFormat="false" ht="12.75" hidden="false" customHeight="false" outlineLevel="0" collapsed="false">
      <c r="A30" s="2" t="n">
        <v>28</v>
      </c>
      <c r="B30" s="2" t="n">
        <v>28.59</v>
      </c>
      <c r="C30" s="2" t="n">
        <v>1055184</v>
      </c>
      <c r="E30" s="2" t="n">
        <v>28.58</v>
      </c>
      <c r="F30" s="2" t="n">
        <v>973656</v>
      </c>
      <c r="G30" s="2" t="n">
        <f aca="false">F30/$B$5*($B$4+1)*$B$6/1000</f>
        <v>97.3656</v>
      </c>
      <c r="H30" s="2" t="n">
        <f aca="false">(C30-F30)/C30*100</f>
        <v>7.72642496474549</v>
      </c>
      <c r="I30" s="2" t="n">
        <v>28.6</v>
      </c>
      <c r="J30" s="2" t="n">
        <v>953008</v>
      </c>
      <c r="K30" s="2" t="n">
        <f aca="false">J30/$B$5*($B$4+1)*$B$6/1000</f>
        <v>95.3008</v>
      </c>
      <c r="L30" s="2" t="n">
        <f aca="false">(C30-J30)/C30*100</f>
        <v>9.68324007945534</v>
      </c>
      <c r="N30" s="2" t="n">
        <f aca="false">100*(F30-J30)/F30</f>
        <v>2.120666847428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sheetData>
    <row r="2" s="1" customFormat="true" ht="15.75" hidden="false" customHeight="false" outlineLevel="0" collapsed="false">
      <c r="A2" s="1" t="s">
        <v>22</v>
      </c>
      <c r="B2" s="1" t="s">
        <v>23</v>
      </c>
    </row>
    <row r="4" customFormat="false" ht="12.75" hidden="false" customHeight="false" outlineLevel="0" collapsed="false">
      <c r="A4" s="2" t="s">
        <v>2</v>
      </c>
      <c r="B4" s="2" t="n">
        <v>1</v>
      </c>
    </row>
    <row r="5" customFormat="false" ht="12.75" hidden="false" customHeight="false" outlineLevel="0" collapsed="false">
      <c r="A5" s="2" t="s">
        <v>3</v>
      </c>
      <c r="B5" s="2" t="n">
        <v>300</v>
      </c>
    </row>
    <row r="6" customFormat="false" ht="12.75" hidden="false" customHeight="false" outlineLevel="0" collapsed="false">
      <c r="A6" s="2" t="s">
        <v>4</v>
      </c>
      <c r="B6" s="2" t="n">
        <v>15</v>
      </c>
    </row>
    <row r="7" customFormat="false" ht="12.75" hidden="false" customHeight="false" outlineLevel="0" collapsed="false">
      <c r="B7" s="2" t="s">
        <v>5</v>
      </c>
      <c r="E7" s="2" t="s">
        <v>6</v>
      </c>
      <c r="I7" s="2" t="s">
        <v>7</v>
      </c>
    </row>
    <row r="8" s="3" customFormat="true" ht="12.75" hidden="false" customHeight="false" outlineLevel="0" collapsed="false">
      <c r="A8" s="3" t="s">
        <v>8</v>
      </c>
      <c r="B8" s="3" t="s">
        <v>9</v>
      </c>
      <c r="C8" s="3" t="s">
        <v>10</v>
      </c>
      <c r="D8" s="3" t="s">
        <v>11</v>
      </c>
      <c r="E8" s="3" t="s">
        <v>12</v>
      </c>
      <c r="F8" s="3" t="s">
        <v>10</v>
      </c>
      <c r="G8" s="3" t="s">
        <v>11</v>
      </c>
      <c r="H8" s="3" t="s">
        <v>13</v>
      </c>
      <c r="I8" s="3" t="s">
        <v>14</v>
      </c>
      <c r="J8" s="3" t="s">
        <v>10</v>
      </c>
      <c r="K8" s="3" t="s">
        <v>11</v>
      </c>
      <c r="L8" s="3" t="s">
        <v>15</v>
      </c>
      <c r="N8" s="3" t="s">
        <v>16</v>
      </c>
    </row>
    <row r="9" customFormat="false" ht="12.75" hidden="false" customHeight="false" outlineLevel="0" collapsed="false">
      <c r="A9" s="2" t="n">
        <v>2</v>
      </c>
      <c r="D9" s="2" t="n">
        <f aca="false">C9/$B$5*($B$4+1)*$B$6/1000</f>
        <v>0</v>
      </c>
      <c r="E9" s="2" t="n">
        <v>46.32</v>
      </c>
      <c r="F9" s="2" t="n">
        <v>17228096</v>
      </c>
      <c r="G9" s="2" t="n">
        <f aca="false">F9/$B$5*($B$4+1)*$B$6/1000</f>
        <v>1722.8096</v>
      </c>
      <c r="H9" s="2" t="e">
        <f aca="false">(C9-F9)/C9*100</f>
        <v>#DIV/0!</v>
      </c>
      <c r="I9" s="2" t="n">
        <v>46.34</v>
      </c>
      <c r="J9" s="2" t="n">
        <v>16768032</v>
      </c>
      <c r="K9" s="2" t="n">
        <f aca="false">J9/$B$5*($B$4+1)*$B$6/1000</f>
        <v>1676.8032</v>
      </c>
      <c r="L9" s="2" t="e">
        <f aca="false">(C9-J9)/C9*100</f>
        <v>#DIV/0!</v>
      </c>
      <c r="N9" s="2" t="n">
        <f aca="false">100*(F9-J9)/F9</f>
        <v>2.67042858363455</v>
      </c>
    </row>
    <row r="10" customFormat="false" ht="12.75" hidden="false" customHeight="false" outlineLevel="0" collapsed="false">
      <c r="A10" s="2" t="n">
        <v>6</v>
      </c>
      <c r="D10" s="2" t="n">
        <f aca="false">C10/$B$5*($B$4+1)*$B$6/1000</f>
        <v>0</v>
      </c>
      <c r="E10" s="2" t="n">
        <v>43.12</v>
      </c>
      <c r="F10" s="2" t="n">
        <v>10070616</v>
      </c>
      <c r="G10" s="2" t="n">
        <f aca="false">F10/$B$5*($B$4+1)*$B$6/1000</f>
        <v>1007.0616</v>
      </c>
      <c r="H10" s="2" t="e">
        <f aca="false">(C10-F10)/C10*100</f>
        <v>#DIV/0!</v>
      </c>
      <c r="I10" s="2" t="n">
        <v>43.14</v>
      </c>
      <c r="J10" s="2" t="n">
        <v>9833800</v>
      </c>
      <c r="K10" s="2" t="n">
        <f aca="false">J10/$B$5*($B$4+1)*$B$6/1000</f>
        <v>983.38</v>
      </c>
      <c r="L10" s="2" t="e">
        <f aca="false">(C10-J10)/C10*100</f>
        <v>#DIV/0!</v>
      </c>
      <c r="N10" s="2" t="n">
        <f aca="false">100*(F10-J10)/F10</f>
        <v>2.35155426440647</v>
      </c>
    </row>
    <row r="11" customFormat="false" ht="12.75" hidden="false" customHeight="false" outlineLevel="0" collapsed="false">
      <c r="A11" s="2" t="n">
        <v>10</v>
      </c>
      <c r="B11" s="2" t="n">
        <v>40.04</v>
      </c>
      <c r="C11" s="2" t="n">
        <v>7026432</v>
      </c>
      <c r="D11" s="2" t="n">
        <f aca="false">C11/$B$5*($B$4+1)*$B$6/1000</f>
        <v>702.6432</v>
      </c>
      <c r="E11" s="2" t="n">
        <v>40.08</v>
      </c>
      <c r="F11" s="2" t="n">
        <v>6324320</v>
      </c>
      <c r="G11" s="2" t="n">
        <f aca="false">F11/$B$5*($B$4+1)*$B$6/1000</f>
        <v>632.432</v>
      </c>
      <c r="H11" s="2" t="n">
        <f aca="false">(C11-F11)/C11*100</f>
        <v>9.99243997522498</v>
      </c>
      <c r="I11" s="2" t="n">
        <v>40.09</v>
      </c>
      <c r="J11" s="2" t="n">
        <v>6194320</v>
      </c>
      <c r="K11" s="2" t="n">
        <f aca="false">J11/$B$5*($B$4+1)*$B$6/1000</f>
        <v>619.432</v>
      </c>
      <c r="L11" s="2" t="n">
        <f aca="false">(C11-J11)/C11*100</f>
        <v>11.8425966407986</v>
      </c>
      <c r="N11" s="2" t="n">
        <f aca="false">100*(F11-J11)/F11</f>
        <v>2.05555696106459</v>
      </c>
    </row>
    <row r="12" customFormat="false" ht="12.75" hidden="false" customHeight="false" outlineLevel="0" collapsed="false">
      <c r="A12" s="2" t="n">
        <v>14</v>
      </c>
      <c r="D12" s="2" t="n">
        <f aca="false">C12/$B$5*($B$4+1)*$B$6/1000</f>
        <v>0</v>
      </c>
      <c r="E12" s="2" t="n">
        <v>37.06</v>
      </c>
      <c r="F12" s="2" t="n">
        <v>4027944</v>
      </c>
      <c r="G12" s="2" t="n">
        <f aca="false">F12/$B$5*($B$4+1)*$B$6/1000</f>
        <v>402.7944</v>
      </c>
      <c r="H12" s="2" t="e">
        <f aca="false">(C12-F12)/C12*100</f>
        <v>#DIV/0!</v>
      </c>
      <c r="I12" s="2" t="n">
        <v>37.06</v>
      </c>
      <c r="J12" s="2" t="n">
        <v>3955792</v>
      </c>
      <c r="K12" s="2" t="n">
        <f aca="false">J12/$B$5*($B$4+1)*$B$6/1000</f>
        <v>395.5792</v>
      </c>
      <c r="L12" s="2" t="e">
        <f aca="false">(C12-J12)/C12*100</f>
        <v>#DIV/0!</v>
      </c>
      <c r="N12" s="2" t="n">
        <f aca="false">100*(F12-J12)/F12</f>
        <v>1.79128607547672</v>
      </c>
    </row>
    <row r="13" customFormat="false" ht="12.75" hidden="false" customHeight="false" outlineLevel="0" collapsed="false">
      <c r="A13" s="2" t="n">
        <v>16</v>
      </c>
      <c r="B13" s="2" t="n">
        <v>35.59</v>
      </c>
      <c r="C13" s="2" t="n">
        <v>3398968</v>
      </c>
      <c r="D13" s="2" t="n">
        <f aca="false">C13/$B$5*($B$4+1)*$B$6/1000</f>
        <v>339.8968</v>
      </c>
      <c r="E13" s="2" t="n">
        <v>35.6</v>
      </c>
      <c r="F13" s="2" t="n">
        <v>3183872</v>
      </c>
      <c r="G13" s="2" t="n">
        <f aca="false">F13/$B$5*($B$4+1)*$B$6/1000</f>
        <v>318.3872</v>
      </c>
      <c r="H13" s="2" t="n">
        <f aca="false">(C13-F13)/C13*100</f>
        <v>6.32827375838784</v>
      </c>
      <c r="I13" s="2" t="n">
        <v>35.65</v>
      </c>
      <c r="J13" s="2" t="n">
        <v>3137920</v>
      </c>
      <c r="K13" s="2" t="n">
        <f aca="false">J13/$B$5*($B$4+1)*$B$6/1000</f>
        <v>313.792</v>
      </c>
      <c r="L13" s="2" t="n">
        <f aca="false">(C13-J13)/C13*100</f>
        <v>7.68021352363423</v>
      </c>
      <c r="N13" s="2" t="n">
        <f aca="false">100*(F13-J13)/F13</f>
        <v>1.44327410147142</v>
      </c>
    </row>
    <row r="14" customFormat="false" ht="12.75" hidden="false" customHeight="false" outlineLevel="0" collapsed="false">
      <c r="A14" s="2" t="n">
        <v>20</v>
      </c>
      <c r="B14" s="2" t="n">
        <v>32.67</v>
      </c>
      <c r="C14" s="2" t="n">
        <v>2002112</v>
      </c>
      <c r="D14" s="2" t="n">
        <f aca="false">C14/$B$5*($B$4+1)*$B$6/1000</f>
        <v>200.2112</v>
      </c>
      <c r="E14" s="2" t="n">
        <v>32.7</v>
      </c>
      <c r="F14" s="2" t="n">
        <v>1902712</v>
      </c>
      <c r="G14" s="2" t="n">
        <f aca="false">F14/$B$5*($B$4+1)*$B$6/1000</f>
        <v>190.2712</v>
      </c>
      <c r="H14" s="2" t="n">
        <f aca="false">(C14-F14)/C14*100</f>
        <v>4.9647572163795</v>
      </c>
      <c r="I14" s="2" t="n">
        <v>32.7</v>
      </c>
      <c r="J14" s="2" t="n">
        <v>1883928</v>
      </c>
      <c r="K14" s="2" t="n">
        <f aca="false">J14/$B$5*($B$4+1)*$B$6/1000</f>
        <v>188.3928</v>
      </c>
      <c r="L14" s="2" t="n">
        <f aca="false">(C14-J14)/C14*100</f>
        <v>5.90296646741041</v>
      </c>
      <c r="N14" s="2" t="n">
        <f aca="false">100*(F14-J14)/F14</f>
        <v>0.987222448799398</v>
      </c>
    </row>
    <row r="15" customFormat="false" ht="12.75" hidden="false" customHeight="false" outlineLevel="0" collapsed="false">
      <c r="A15" s="2" t="n">
        <v>24</v>
      </c>
      <c r="B15" s="2" t="n">
        <v>29.78</v>
      </c>
      <c r="C15" s="2" t="n">
        <v>1125056</v>
      </c>
      <c r="D15" s="2" t="n">
        <f aca="false">C15/$B$5*($B$4+1)*$B$6/1000</f>
        <v>112.5056</v>
      </c>
      <c r="E15" s="2" t="n">
        <v>29.82</v>
      </c>
      <c r="F15" s="2" t="n">
        <v>1077472</v>
      </c>
      <c r="G15" s="2" t="n">
        <f aca="false">F15/$B$5*($B$4+1)*$B$6/1000</f>
        <v>107.7472</v>
      </c>
      <c r="H15" s="2" t="n">
        <f aca="false">(C15-F15)/C15*100</f>
        <v>4.22947835485523</v>
      </c>
      <c r="I15" s="2" t="n">
        <v>29.83</v>
      </c>
      <c r="J15" s="2" t="n">
        <v>1068872</v>
      </c>
      <c r="K15" s="2" t="n">
        <f aca="false">J15/$B$5*($B$4+1)*$B$6/1000</f>
        <v>106.8872</v>
      </c>
      <c r="L15" s="2" t="n">
        <f aca="false">(C15-J15)/C15*100</f>
        <v>4.99388474884806</v>
      </c>
      <c r="N15" s="2" t="n">
        <f aca="false">100*(F15-J15)/F15</f>
        <v>0.79816459267619</v>
      </c>
    </row>
    <row r="16" customFormat="false" ht="12.75" hidden="false" customHeight="false" outlineLevel="0" collapsed="false">
      <c r="A16" s="2" t="n">
        <v>28</v>
      </c>
      <c r="B16" s="2" t="n">
        <v>28.86</v>
      </c>
      <c r="C16" s="2" t="n">
        <v>603064</v>
      </c>
      <c r="D16" s="2" t="n">
        <f aca="false">C16/$B$5*($B$4+1)*$B$6/1000</f>
        <v>60.3064</v>
      </c>
      <c r="E16" s="2" t="n">
        <v>26.87</v>
      </c>
      <c r="F16" s="2" t="n">
        <v>570912</v>
      </c>
      <c r="G16" s="2" t="n">
        <f aca="false">F16/$B$5*($B$4+1)*$B$6/1000</f>
        <v>57.0912</v>
      </c>
      <c r="H16" s="2" t="n">
        <f aca="false">(C16-F16)/C16*100</f>
        <v>5.33144077577173</v>
      </c>
      <c r="I16" s="4" t="n">
        <v>26.85</v>
      </c>
      <c r="J16" s="2" t="n">
        <v>570560</v>
      </c>
      <c r="K16" s="2" t="n">
        <f aca="false">J16/$B$5*($B$4+1)*$B$6/1000</f>
        <v>57.056</v>
      </c>
      <c r="L16" s="2" t="n">
        <f aca="false">(C16-J16)/C16*100</f>
        <v>5.38980937346617</v>
      </c>
      <c r="N16" s="2" t="n">
        <f aca="false">100*(F16-J16)/F16</f>
        <v>0.0616557367860546</v>
      </c>
    </row>
    <row r="17" customFormat="false" ht="12.75" hidden="false" customHeight="false" outlineLevel="0" collapsed="false">
      <c r="B17" s="3" t="s">
        <v>17</v>
      </c>
      <c r="C17" s="3"/>
      <c r="F17" s="3"/>
      <c r="H17" s="3"/>
    </row>
    <row r="18" customFormat="false" ht="12.75" hidden="false" customHeight="false" outlineLevel="0" collapsed="false">
      <c r="B18" s="2" t="s">
        <v>5</v>
      </c>
      <c r="C18" s="3"/>
      <c r="E18" s="2" t="s">
        <v>6</v>
      </c>
      <c r="F18" s="3"/>
      <c r="H18" s="3"/>
      <c r="I18" s="2" t="s">
        <v>7</v>
      </c>
    </row>
    <row r="19" customFormat="false" ht="12.75" hidden="false" customHeight="false" outlineLevel="0" collapsed="false">
      <c r="A19" s="3" t="s">
        <v>8</v>
      </c>
      <c r="B19" s="3" t="s">
        <v>9</v>
      </c>
      <c r="C19" s="3" t="s">
        <v>18</v>
      </c>
      <c r="E19" s="3" t="s">
        <v>12</v>
      </c>
      <c r="F19" s="3" t="s">
        <v>18</v>
      </c>
      <c r="G19" s="3" t="s">
        <v>11</v>
      </c>
      <c r="H19" s="3" t="s">
        <v>13</v>
      </c>
      <c r="I19" s="3" t="s">
        <v>14</v>
      </c>
      <c r="J19" s="3" t="s">
        <v>10</v>
      </c>
      <c r="K19" s="3" t="s">
        <v>11</v>
      </c>
      <c r="L19" s="3" t="s">
        <v>15</v>
      </c>
      <c r="M19" s="3"/>
      <c r="N19" s="3" t="s">
        <v>16</v>
      </c>
      <c r="P19" s="3"/>
    </row>
    <row r="20" customFormat="false" ht="12.75" hidden="false" customHeight="false" outlineLevel="0" collapsed="false">
      <c r="A20" s="2" t="n">
        <v>2</v>
      </c>
      <c r="B20" s="2" t="n">
        <v>47.98</v>
      </c>
      <c r="C20" s="2" t="n">
        <v>73791760</v>
      </c>
      <c r="E20" s="2" t="n">
        <v>47.97</v>
      </c>
      <c r="F20" s="2" t="n">
        <v>61520072</v>
      </c>
      <c r="G20" s="2" t="n">
        <f aca="false">F20/$B$5*($B$4+1)*$B$6/1000</f>
        <v>6152.0072</v>
      </c>
      <c r="H20" s="2" t="n">
        <f aca="false">(C20-F20)/C20*100</f>
        <v>16.6301603322647</v>
      </c>
      <c r="I20" s="2" t="n">
        <v>47.97</v>
      </c>
      <c r="J20" s="2" t="n">
        <v>58379384</v>
      </c>
      <c r="K20" s="2" t="n">
        <f aca="false">J20/$B$5*($B$4+1)*$B$6/1000</f>
        <v>5837.9384</v>
      </c>
      <c r="L20" s="2" t="n">
        <f aca="false">(C20-J20)/C20*100</f>
        <v>20.8863103414257</v>
      </c>
      <c r="N20" s="2" t="n">
        <f aca="false">100*(F20-J20)/F20</f>
        <v>5.10514357005304</v>
      </c>
    </row>
    <row r="21" customFormat="false" ht="12.75" hidden="false" customHeight="false" outlineLevel="0" collapsed="false">
      <c r="A21" s="2" t="n">
        <v>4</v>
      </c>
      <c r="E21" s="2" t="n">
        <v>46.31</v>
      </c>
      <c r="F21" s="2" t="n">
        <v>54175904</v>
      </c>
      <c r="G21" s="2" t="n">
        <f aca="false">F21/$B$5*($B$4+1)*$B$6/1000</f>
        <v>5417.5904</v>
      </c>
      <c r="H21" s="2" t="e">
        <f aca="false">(C21-F21)/C21*100</f>
        <v>#DIV/0!</v>
      </c>
      <c r="I21" s="2" t="n">
        <v>46.31</v>
      </c>
      <c r="J21" s="2" t="n">
        <v>51542584</v>
      </c>
      <c r="K21" s="2" t="n">
        <f aca="false">J21/$B$5*($B$4+1)*$B$6/1000</f>
        <v>5154.2584</v>
      </c>
      <c r="L21" s="2" t="e">
        <f aca="false">(C21-J21)/C21*100</f>
        <v>#DIV/0!</v>
      </c>
      <c r="N21" s="2" t="n">
        <f aca="false">100*(F21-J21)/F21</f>
        <v>4.86068492738026</v>
      </c>
    </row>
    <row r="22" customFormat="false" ht="12.75" hidden="false" customHeight="false" outlineLevel="0" collapsed="false">
      <c r="A22" s="2" t="n">
        <v>6</v>
      </c>
      <c r="B22" s="2" t="n">
        <v>44.64</v>
      </c>
      <c r="C22" s="2" t="n">
        <v>54460440</v>
      </c>
      <c r="E22" s="2" t="n">
        <v>44.64</v>
      </c>
      <c r="F22" s="2" t="n">
        <v>47344648</v>
      </c>
      <c r="G22" s="2" t="n">
        <f aca="false">F22/$B$5*($B$4+1)*$B$6/1000</f>
        <v>4734.4648</v>
      </c>
      <c r="H22" s="2" t="n">
        <f aca="false">(C22-F22)/C22*100</f>
        <v>13.0659833082509</v>
      </c>
      <c r="I22" s="2" t="n">
        <v>44.63</v>
      </c>
      <c r="J22" s="2" t="n">
        <v>45176984</v>
      </c>
      <c r="K22" s="2" t="n">
        <f aca="false">J22/$B$5*($B$4+1)*$B$6/1000</f>
        <v>4517.6984</v>
      </c>
      <c r="L22" s="2" t="n">
        <f aca="false">(C22-J22)/C22*100</f>
        <v>17.0462375992555</v>
      </c>
      <c r="N22" s="2" t="n">
        <f aca="false">100*(F22-J22)/F22</f>
        <v>4.57847738143496</v>
      </c>
    </row>
    <row r="23" customFormat="false" ht="12.75" hidden="false" customHeight="false" outlineLevel="0" collapsed="false">
      <c r="A23" s="2" t="n">
        <v>8</v>
      </c>
      <c r="E23" s="2" t="n">
        <v>43.02</v>
      </c>
      <c r="F23" s="2" t="n">
        <v>41303872</v>
      </c>
      <c r="G23" s="2" t="n">
        <f aca="false">F23/$B$5*($B$4+1)*$B$6/1000</f>
        <v>4130.3872</v>
      </c>
      <c r="H23" s="2" t="e">
        <f aca="false">(C23-F23)/C23*100</f>
        <v>#DIV/0!</v>
      </c>
      <c r="I23" s="2" t="n">
        <v>43.01</v>
      </c>
      <c r="J23" s="2" t="n">
        <v>39516208</v>
      </c>
      <c r="K23" s="2" t="n">
        <f aca="false">J23/$B$5*($B$4+1)*$B$6/1000</f>
        <v>3951.6208</v>
      </c>
      <c r="L23" s="2" t="e">
        <f aca="false">(C23-J23)/C23*100</f>
        <v>#DIV/0!</v>
      </c>
      <c r="N23" s="2" t="n">
        <f aca="false">100*(F23-J23)/F23</f>
        <v>4.32807849104316</v>
      </c>
    </row>
    <row r="24" customFormat="false" ht="12.75" hidden="false" customHeight="false" outlineLevel="0" collapsed="false">
      <c r="A24" s="2" t="n">
        <v>10</v>
      </c>
      <c r="B24" s="2" t="n">
        <v>41.39</v>
      </c>
      <c r="C24" s="2" t="n">
        <v>39588504</v>
      </c>
      <c r="E24" s="2" t="n">
        <v>41.39</v>
      </c>
      <c r="F24" s="2" t="n">
        <v>35755464</v>
      </c>
      <c r="G24" s="2" t="n">
        <f aca="false">F24/$B$5*($B$4+1)*$B$6/1000</f>
        <v>3575.5464</v>
      </c>
      <c r="H24" s="2" t="n">
        <f aca="false">(C24-F24)/C24*100</f>
        <v>9.68220471276207</v>
      </c>
      <c r="I24" s="2" t="n">
        <v>41.38</v>
      </c>
      <c r="J24" s="2" t="n">
        <v>34304560</v>
      </c>
      <c r="K24" s="2" t="n">
        <f aca="false">J24/$B$5*($B$4+1)*$B$6/1000</f>
        <v>3430.456</v>
      </c>
      <c r="L24" s="2" t="n">
        <f aca="false">(C24-J24)/C24*100</f>
        <v>13.3471676525084</v>
      </c>
      <c r="N24" s="2" t="n">
        <f aca="false">100*(F24-J24)/F24</f>
        <v>4.05785252849746</v>
      </c>
    </row>
    <row r="25" customFormat="false" ht="12.75" hidden="false" customHeight="false" outlineLevel="0" collapsed="false">
      <c r="A25" s="2" t="n">
        <v>12</v>
      </c>
      <c r="E25" s="2" t="n">
        <v>39.83</v>
      </c>
      <c r="F25" s="2" t="n">
        <v>30876976</v>
      </c>
      <c r="G25" s="2" t="n">
        <f aca="false">F25/$B$5*($B$4+1)*$B$6/1000</f>
        <v>3087.6976</v>
      </c>
      <c r="H25" s="2" t="e">
        <f aca="false">(C25-F25)/C25*100</f>
        <v>#DIV/0!</v>
      </c>
      <c r="I25" s="2" t="n">
        <v>39.82</v>
      </c>
      <c r="J25" s="2" t="n">
        <v>29706952</v>
      </c>
      <c r="K25" s="2" t="n">
        <f aca="false">J25/$B$5*($B$4+1)*$B$6/1000</f>
        <v>2970.6952</v>
      </c>
      <c r="L25" s="2" t="e">
        <f aca="false">(C25-J25)/C25*100</f>
        <v>#DIV/0!</v>
      </c>
      <c r="N25" s="2" t="n">
        <f aca="false">100*(F25-J25)/F25</f>
        <v>3.78930890123437</v>
      </c>
    </row>
    <row r="26" customFormat="false" ht="12.75" hidden="false" customHeight="false" outlineLevel="0" collapsed="false">
      <c r="A26" s="2" t="n">
        <v>14</v>
      </c>
      <c r="B26" s="2" t="n">
        <v>38.22</v>
      </c>
      <c r="C26" s="2" t="n">
        <v>28332008</v>
      </c>
      <c r="E26" s="2" t="n">
        <v>38.22</v>
      </c>
      <c r="F26" s="2" t="n">
        <v>26363632</v>
      </c>
      <c r="G26" s="2" t="n">
        <f aca="false">F26/$B$5*($B$4+1)*$B$6/1000</f>
        <v>2636.3632</v>
      </c>
      <c r="H26" s="2" t="n">
        <f aca="false">(C26-F26)/C26*100</f>
        <v>6.9475343929029</v>
      </c>
      <c r="I26" s="2" t="n">
        <v>38.21</v>
      </c>
      <c r="J26" s="2" t="n">
        <v>25426496</v>
      </c>
      <c r="K26" s="2" t="n">
        <f aca="false">J26/$B$5*($B$4+1)*$B$6/1000</f>
        <v>2542.6496</v>
      </c>
      <c r="L26" s="2" t="n">
        <f aca="false">(C26-J26)/C26*100</f>
        <v>10.2552279386622</v>
      </c>
      <c r="N26" s="2" t="n">
        <f aca="false">100*(F26-J26)/F26</f>
        <v>3.55465438146004</v>
      </c>
    </row>
    <row r="27" customFormat="false" ht="12.75" hidden="false" customHeight="false" outlineLevel="0" collapsed="false">
      <c r="A27" s="2" t="n">
        <v>16</v>
      </c>
      <c r="B27" s="2" t="n">
        <v>36.71</v>
      </c>
      <c r="C27" s="2" t="n">
        <v>23743872</v>
      </c>
      <c r="E27" s="2" t="n">
        <v>36.7</v>
      </c>
      <c r="F27" s="2" t="n">
        <v>22312872</v>
      </c>
      <c r="G27" s="2" t="n">
        <f aca="false">F27/$B$5*($B$4+1)*$B$6/1000</f>
        <v>2231.2872</v>
      </c>
      <c r="H27" s="2" t="n">
        <f aca="false">(C27-F27)/C27*100</f>
        <v>6.02681820387172</v>
      </c>
      <c r="I27" s="2" t="n">
        <v>36.7</v>
      </c>
      <c r="J27" s="2" t="n">
        <v>21557752</v>
      </c>
      <c r="K27" s="2" t="n">
        <f aca="false">J27/$B$5*($B$4+1)*$B$6/1000</f>
        <v>2155.7752</v>
      </c>
      <c r="L27" s="2" t="n">
        <f aca="false">(C27-J27)/C27*100</f>
        <v>9.20709141289171</v>
      </c>
      <c r="N27" s="2" t="n">
        <f aca="false">100*(F27-J27)/F27</f>
        <v>3.38423489365242</v>
      </c>
    </row>
    <row r="28" customFormat="false" ht="12.75" hidden="false" customHeight="false" outlineLevel="0" collapsed="false">
      <c r="A28" s="2" t="n">
        <v>20</v>
      </c>
      <c r="B28" s="2" t="n">
        <v>33.67</v>
      </c>
      <c r="C28" s="2" t="n">
        <v>16624504</v>
      </c>
      <c r="E28" s="2" t="n">
        <v>33.67</v>
      </c>
      <c r="F28" s="2" t="n">
        <v>15804016</v>
      </c>
      <c r="G28" s="2" t="n">
        <f aca="false">F28/$B$5*($B$4+1)*$B$6/1000</f>
        <v>1580.4016</v>
      </c>
      <c r="H28" s="2" t="n">
        <f aca="false">(C28-F28)/C28*100</f>
        <v>4.9354134114317</v>
      </c>
      <c r="I28" s="2" t="n">
        <v>33.67</v>
      </c>
      <c r="J28" s="2" t="n">
        <v>15297488</v>
      </c>
      <c r="K28" s="2" t="n">
        <f aca="false">J28/$B$5*($B$4+1)*$B$6/1000</f>
        <v>1529.7488</v>
      </c>
      <c r="L28" s="2" t="n">
        <f aca="false">(C28-J28)/C28*100</f>
        <v>7.98228927611916</v>
      </c>
      <c r="N28" s="2" t="n">
        <f aca="false">100*(F28-J28)/F28</f>
        <v>3.20505876481016</v>
      </c>
    </row>
    <row r="29" customFormat="false" ht="12.75" hidden="false" customHeight="false" outlineLevel="0" collapsed="false">
      <c r="A29" s="2" t="n">
        <v>24</v>
      </c>
      <c r="B29" s="2" t="n">
        <v>30.56</v>
      </c>
      <c r="C29" s="2" t="n">
        <v>11439456</v>
      </c>
      <c r="E29" s="2" t="n">
        <v>30.56</v>
      </c>
      <c r="F29" s="2" t="n">
        <v>10595272</v>
      </c>
      <c r="G29" s="2" t="n">
        <f aca="false">F29/$B$5*($B$4+1)*$B$6/1000</f>
        <v>1059.5272</v>
      </c>
      <c r="H29" s="2" t="n">
        <f aca="false">(C29-F29)/C29*100</f>
        <v>7.37958168640187</v>
      </c>
      <c r="I29" s="2" t="n">
        <v>30.56</v>
      </c>
      <c r="J29" s="2" t="n">
        <v>10407464</v>
      </c>
      <c r="K29" s="2" t="n">
        <f aca="false">J29/$B$5*($B$4+1)*$B$6/1000</f>
        <v>1040.7464</v>
      </c>
      <c r="L29" s="2" t="n">
        <f aca="false">(C29-J29)/C29*100</f>
        <v>9.02133807761488</v>
      </c>
      <c r="N29" s="2" t="n">
        <f aca="false">100*(F29-J29)/F29</f>
        <v>1.77256421543496</v>
      </c>
    </row>
    <row r="30" customFormat="false" ht="12.75" hidden="false" customHeight="false" outlineLevel="0" collapsed="false">
      <c r="A30" s="2" t="n">
        <v>28</v>
      </c>
      <c r="B30" s="2" t="n">
        <v>27.51</v>
      </c>
      <c r="C30" s="2" t="n">
        <v>7195568</v>
      </c>
      <c r="E30" s="2" t="n">
        <v>27.51</v>
      </c>
      <c r="F30" s="2" t="n">
        <v>6821672</v>
      </c>
      <c r="G30" s="2" t="n">
        <f aca="false">F30/$B$5*($B$4+1)*$B$6/1000</f>
        <v>682.1672</v>
      </c>
      <c r="H30" s="2" t="n">
        <f aca="false">(C30-F30)/C30*100</f>
        <v>5.19619854888454</v>
      </c>
      <c r="I30" s="2" t="n">
        <v>27.52</v>
      </c>
      <c r="J30" s="2" t="n">
        <v>6706296</v>
      </c>
      <c r="K30" s="2" t="n">
        <f aca="false">J30/$B$5*($B$4+1)*$B$6/1000</f>
        <v>670.6296</v>
      </c>
      <c r="L30" s="2" t="n">
        <f aca="false">(C30-J30)/C30*100</f>
        <v>6.79962999446326</v>
      </c>
      <c r="N30" s="2" t="n">
        <f aca="false">100*(F30-J30)/F30</f>
        <v>1.691315560173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0546875" defaultRowHeight="12.75" zeroHeight="false" outlineLevelRow="0" outlineLevelCol="0"/>
  <sheetData>
    <row r="2" s="1" customFormat="true" ht="15.75" hidden="false" customHeight="false" outlineLevel="0" collapsed="false">
      <c r="A2" s="1" t="s">
        <v>24</v>
      </c>
      <c r="B2" s="1" t="s">
        <v>23</v>
      </c>
    </row>
    <row r="4" customFormat="false" ht="12.75" hidden="false" customHeight="false" outlineLevel="0" collapsed="false">
      <c r="A4" s="2" t="s">
        <v>2</v>
      </c>
      <c r="B4" s="2" t="n">
        <v>0</v>
      </c>
    </row>
    <row r="5" customFormat="false" ht="12.75" hidden="false" customHeight="false" outlineLevel="0" collapsed="false">
      <c r="A5" s="2" t="s">
        <v>3</v>
      </c>
      <c r="B5" s="2" t="n">
        <v>300</v>
      </c>
    </row>
    <row r="6" customFormat="false" ht="12.75" hidden="false" customHeight="false" outlineLevel="0" collapsed="false">
      <c r="A6" s="2" t="s">
        <v>4</v>
      </c>
      <c r="B6" s="2" t="n">
        <v>30</v>
      </c>
    </row>
    <row r="7" customFormat="false" ht="12.75" hidden="false" customHeight="false" outlineLevel="0" collapsed="false">
      <c r="B7" s="2" t="s">
        <v>5</v>
      </c>
      <c r="E7" s="2" t="s">
        <v>6</v>
      </c>
      <c r="I7" s="2" t="s">
        <v>7</v>
      </c>
    </row>
    <row r="8" s="3" customFormat="true" ht="12.75" hidden="false" customHeight="false" outlineLevel="0" collapsed="false">
      <c r="A8" s="3" t="s">
        <v>8</v>
      </c>
      <c r="B8" s="3" t="s">
        <v>9</v>
      </c>
      <c r="C8" s="3" t="s">
        <v>10</v>
      </c>
      <c r="D8" s="3" t="s">
        <v>11</v>
      </c>
      <c r="E8" s="3" t="s">
        <v>12</v>
      </c>
      <c r="F8" s="3" t="s">
        <v>10</v>
      </c>
      <c r="G8" s="3" t="s">
        <v>11</v>
      </c>
      <c r="H8" s="3" t="s">
        <v>13</v>
      </c>
      <c r="I8" s="3" t="s">
        <v>14</v>
      </c>
      <c r="J8" s="3" t="s">
        <v>10</v>
      </c>
      <c r="K8" s="3" t="s">
        <v>11</v>
      </c>
      <c r="L8" s="3" t="s">
        <v>15</v>
      </c>
      <c r="N8" s="3" t="s">
        <v>16</v>
      </c>
    </row>
    <row r="9" customFormat="false" ht="12.75" hidden="false" customHeight="false" outlineLevel="0" collapsed="false">
      <c r="A9" s="2" t="n">
        <v>2</v>
      </c>
      <c r="D9" s="2" t="n">
        <f aca="false">C9/$B$5*($B$4+1)*$B$6/1000</f>
        <v>0</v>
      </c>
      <c r="E9" s="2" t="n">
        <v>46</v>
      </c>
      <c r="F9" s="2" t="n">
        <v>78846584</v>
      </c>
      <c r="G9" s="2" t="n">
        <f aca="false">F9/$B$5*($B$4+1)*$B$6/1000</f>
        <v>7884.6584</v>
      </c>
      <c r="H9" s="2" t="e">
        <f aca="false">(C9-F9)/C9*100</f>
        <v>#DIV/0!</v>
      </c>
      <c r="I9" s="2" t="n">
        <v>46.01</v>
      </c>
      <c r="J9" s="2" t="n">
        <v>77062088</v>
      </c>
      <c r="K9" s="2" t="n">
        <f aca="false">J9/$B$5*($B$4+1)*$B$6/1000</f>
        <v>7706.2088</v>
      </c>
      <c r="L9" s="2" t="e">
        <f aca="false">(C9-J9)/C9*100</f>
        <v>#DIV/0!</v>
      </c>
      <c r="N9" s="2" t="n">
        <f aca="false">100*(F9-J9)/F9</f>
        <v>2.26325087209866</v>
      </c>
    </row>
    <row r="10" customFormat="false" ht="12.75" hidden="false" customHeight="false" outlineLevel="0" collapsed="false">
      <c r="A10" s="2" t="n">
        <v>6</v>
      </c>
      <c r="D10" s="2" t="n">
        <f aca="false">C10/$B$5*($B$4+1)*$B$6/1000</f>
        <v>0</v>
      </c>
      <c r="E10" s="2" t="n">
        <v>42.57</v>
      </c>
      <c r="F10" s="2" t="n">
        <v>53941312</v>
      </c>
      <c r="G10" s="2" t="n">
        <f aca="false">F10/$B$5*($B$4+1)*$B$6/1000</f>
        <v>5394.1312</v>
      </c>
      <c r="H10" s="2" t="e">
        <f aca="false">(C10-F10)/C10*100</f>
        <v>#DIV/0!</v>
      </c>
      <c r="I10" s="2" t="n">
        <v>42.58</v>
      </c>
      <c r="J10" s="2" t="n">
        <v>52761760</v>
      </c>
      <c r="K10" s="2" t="n">
        <f aca="false">J10/$B$5*($B$4+1)*$B$6/1000</f>
        <v>5276.176</v>
      </c>
      <c r="L10" s="2" t="e">
        <f aca="false">(C10-J10)/C10*100</f>
        <v>#DIV/0!</v>
      </c>
      <c r="N10" s="2" t="n">
        <f aca="false">100*(F10-J10)/F10</f>
        <v>2.18673212842876</v>
      </c>
    </row>
    <row r="11" customFormat="false" ht="12.75" hidden="false" customHeight="false" outlineLevel="0" collapsed="false">
      <c r="A11" s="2" t="n">
        <v>10</v>
      </c>
      <c r="B11" s="2" t="n">
        <v>39.08</v>
      </c>
      <c r="C11" s="2" t="n">
        <v>38562488</v>
      </c>
      <c r="D11" s="2" t="n">
        <f aca="false">C11/$B$5*($B$4+1)*$B$6/1000</f>
        <v>3856.2488</v>
      </c>
      <c r="E11" s="2" t="n">
        <v>39.09</v>
      </c>
      <c r="F11" s="2" t="n">
        <v>34450536</v>
      </c>
      <c r="G11" s="2" t="n">
        <f aca="false">F11/$B$5*($B$4+1)*$B$6/1000</f>
        <v>3445.0536</v>
      </c>
      <c r="H11" s="2" t="n">
        <f aca="false">(C11-F11)/C11*100</f>
        <v>10.6630879210906</v>
      </c>
      <c r="I11" s="2" t="n">
        <v>39.09</v>
      </c>
      <c r="J11" s="2" t="n">
        <v>33714056</v>
      </c>
      <c r="K11" s="2" t="n">
        <f aca="false">J11/$B$5*($B$4+1)*$B$6/1000</f>
        <v>3371.4056</v>
      </c>
      <c r="L11" s="2" t="n">
        <f aca="false">(C11-J11)/C11*100</f>
        <v>12.5729231993537</v>
      </c>
      <c r="N11" s="2" t="n">
        <f aca="false">100*(F11-J11)/F11</f>
        <v>2.13778967038423</v>
      </c>
    </row>
    <row r="12" customFormat="false" ht="12.75" hidden="false" customHeight="false" outlineLevel="0" collapsed="false">
      <c r="A12" s="2" t="n">
        <v>14</v>
      </c>
      <c r="D12" s="2" t="n">
        <f aca="false">C12/$B$5*($B$4+1)*$B$6/1000</f>
        <v>0</v>
      </c>
      <c r="E12" s="2" t="n">
        <v>35.71</v>
      </c>
      <c r="F12" s="2" t="n">
        <v>20371752</v>
      </c>
      <c r="G12" s="2" t="n">
        <f aca="false">F12/$B$5*($B$4+1)*$B$6/1000</f>
        <v>2037.1752</v>
      </c>
      <c r="H12" s="2" t="e">
        <f aca="false">(C12-F12)/C12*100</f>
        <v>#DIV/0!</v>
      </c>
      <c r="I12" s="2" t="n">
        <v>35.71</v>
      </c>
      <c r="J12" s="2" t="n">
        <v>20001664</v>
      </c>
      <c r="K12" s="2" t="n">
        <f aca="false">J12/$B$5*($B$4+1)*$B$6/1000</f>
        <v>2000.1664</v>
      </c>
      <c r="L12" s="2" t="e">
        <f aca="false">(C12-J12)/C12*100</f>
        <v>#DIV/0!</v>
      </c>
      <c r="N12" s="2" t="n">
        <f aca="false">100*(F12-J12)/F12</f>
        <v>1.81667241973101</v>
      </c>
    </row>
    <row r="13" customFormat="false" ht="12.75" hidden="false" customHeight="false" outlineLevel="0" collapsed="false">
      <c r="A13" s="2" t="n">
        <v>16</v>
      </c>
      <c r="B13" s="2" t="n">
        <v>34.08</v>
      </c>
      <c r="C13" s="2" t="n">
        <v>16573104</v>
      </c>
      <c r="D13" s="2" t="n">
        <f aca="false">C13/$B$5*($B$4+1)*$B$6/1000</f>
        <v>1657.3104</v>
      </c>
      <c r="E13" s="2" t="n">
        <v>34.11</v>
      </c>
      <c r="F13" s="2" t="n">
        <v>15240392</v>
      </c>
      <c r="G13" s="2" t="n">
        <f aca="false">F13/$B$5*($B$4+1)*$B$6/1000</f>
        <v>1524.0392</v>
      </c>
      <c r="H13" s="2" t="n">
        <f aca="false">(C13-F13)/C13*100</f>
        <v>8.04141457146471</v>
      </c>
      <c r="I13" s="2" t="n">
        <v>34.11</v>
      </c>
      <c r="J13" s="2" t="n">
        <v>14986192</v>
      </c>
      <c r="K13" s="2" t="n">
        <f aca="false">J13/$B$5*($B$4+1)*$B$6/1000</f>
        <v>1498.6192</v>
      </c>
      <c r="L13" s="2" t="n">
        <f aca="false">(C13-J13)/C13*100</f>
        <v>9.57522501518123</v>
      </c>
      <c r="N13" s="2" t="n">
        <f aca="false">100*(F13-J13)/F13</f>
        <v>1.66793610033128</v>
      </c>
    </row>
    <row r="14" customFormat="false" ht="12.75" hidden="false" customHeight="false" outlineLevel="0" collapsed="false">
      <c r="A14" s="2" t="n">
        <v>20</v>
      </c>
      <c r="B14" s="2" t="n">
        <v>30.9</v>
      </c>
      <c r="C14" s="2" t="n">
        <v>8496864</v>
      </c>
      <c r="D14" s="2" t="n">
        <f aca="false">C14/$B$5*($B$4+1)*$B$6/1000</f>
        <v>849.6864</v>
      </c>
      <c r="E14" s="2" t="n">
        <v>30.95</v>
      </c>
      <c r="F14" s="2" t="n">
        <v>7887056</v>
      </c>
      <c r="G14" s="2" t="n">
        <f aca="false">F14/$B$5*($B$4+1)*$B$6/1000</f>
        <v>788.7056</v>
      </c>
      <c r="H14" s="2" t="n">
        <f aca="false">(C14-F14)/C14*100</f>
        <v>7.17685960373145</v>
      </c>
      <c r="I14" s="2" t="n">
        <v>30.95</v>
      </c>
      <c r="J14" s="2" t="n">
        <v>7804296</v>
      </c>
      <c r="K14" s="2" t="n">
        <f aca="false">J14/$B$5*($B$4+1)*$B$6/1000</f>
        <v>780.4296</v>
      </c>
      <c r="L14" s="2" t="n">
        <f aca="false">(C14-J14)/C14*100</f>
        <v>8.15086601362573</v>
      </c>
      <c r="N14" s="2" t="n">
        <f aca="false">100*(F14-J14)/F14</f>
        <v>1.04931421813158</v>
      </c>
    </row>
    <row r="15" customFormat="false" ht="12.75" hidden="false" customHeight="false" outlineLevel="0" collapsed="false">
      <c r="A15" s="2" t="n">
        <v>24</v>
      </c>
      <c r="B15" s="2" t="n">
        <v>28.03</v>
      </c>
      <c r="C15" s="2" t="n">
        <v>4285160</v>
      </c>
      <c r="D15" s="2" t="n">
        <f aca="false">C15/$B$5*($B$4+1)*$B$6/1000</f>
        <v>428.516</v>
      </c>
      <c r="E15" s="2" t="n">
        <v>28.02</v>
      </c>
      <c r="F15" s="2" t="n">
        <v>3911968</v>
      </c>
      <c r="G15" s="2" t="n">
        <f aca="false">F15/$B$5*($B$4+1)*$B$6/1000</f>
        <v>391.1968</v>
      </c>
      <c r="H15" s="2" t="n">
        <f aca="false">(C15-F15)/C15*100</f>
        <v>8.70893968953318</v>
      </c>
      <c r="I15" s="2" t="n">
        <v>28.04</v>
      </c>
      <c r="J15" s="2" t="n">
        <v>3883152</v>
      </c>
      <c r="K15" s="2" t="n">
        <f aca="false">J15/$B$5*($B$4+1)*$B$6/1000</f>
        <v>388.3152</v>
      </c>
      <c r="L15" s="2" t="n">
        <f aca="false">(C15-J15)/C15*100</f>
        <v>9.38139999439928</v>
      </c>
      <c r="N15" s="2" t="n">
        <f aca="false">100*(F15-J15)/F15</f>
        <v>0.736611342424069</v>
      </c>
    </row>
    <row r="16" customFormat="false" ht="12.75" hidden="false" customHeight="false" outlineLevel="0" collapsed="false">
      <c r="A16" s="2" t="n">
        <v>28</v>
      </c>
      <c r="B16" s="2" t="n">
        <v>25.16</v>
      </c>
      <c r="C16" s="2" t="n">
        <v>2411976</v>
      </c>
      <c r="D16" s="2" t="n">
        <f aca="false">C16/$B$5*($B$4+1)*$B$6/1000</f>
        <v>241.1976</v>
      </c>
      <c r="E16" s="2" t="n">
        <v>25.08</v>
      </c>
      <c r="F16" s="2" t="n">
        <v>2073448</v>
      </c>
      <c r="G16" s="2" t="n">
        <f aca="false">F16/$B$5*($B$4+1)*$B$6/1000</f>
        <v>207.3448</v>
      </c>
      <c r="H16" s="2" t="n">
        <f aca="false">(C16-F16)/C16*100</f>
        <v>14.0352972003038</v>
      </c>
      <c r="I16" s="4" t="n">
        <v>25.08</v>
      </c>
      <c r="J16" s="2" t="n">
        <v>2058912</v>
      </c>
      <c r="K16" s="2" t="n">
        <f aca="false">J16/$B$5*($B$4+1)*$B$6/1000</f>
        <v>205.8912</v>
      </c>
      <c r="L16" s="2" t="n">
        <f aca="false">(C16-J16)/C16*100</f>
        <v>14.6379565965831</v>
      </c>
      <c r="N16" s="2" t="n">
        <f aca="false">100*(F16-J16)/F16</f>
        <v>0.701054475443802</v>
      </c>
    </row>
    <row r="17" customFormat="false" ht="12.75" hidden="false" customHeight="false" outlineLevel="0" collapsed="false">
      <c r="B17" s="3" t="s">
        <v>17</v>
      </c>
      <c r="C17" s="3"/>
      <c r="F17" s="3"/>
      <c r="H17" s="3"/>
    </row>
    <row r="18" customFormat="false" ht="12.75" hidden="false" customHeight="false" outlineLevel="0" collapsed="false">
      <c r="B18" s="2" t="s">
        <v>5</v>
      </c>
      <c r="C18" s="3"/>
      <c r="E18" s="2" t="s">
        <v>6</v>
      </c>
      <c r="F18" s="3"/>
      <c r="H18" s="3"/>
      <c r="I18" s="2" t="s">
        <v>7</v>
      </c>
    </row>
    <row r="19" customFormat="false" ht="12.75" hidden="false" customHeight="false" outlineLevel="0" collapsed="false">
      <c r="A19" s="3" t="s">
        <v>8</v>
      </c>
      <c r="B19" s="3" t="s">
        <v>9</v>
      </c>
      <c r="C19" s="3" t="s">
        <v>18</v>
      </c>
      <c r="E19" s="3" t="s">
        <v>12</v>
      </c>
      <c r="F19" s="3" t="s">
        <v>18</v>
      </c>
      <c r="G19" s="3" t="s">
        <v>11</v>
      </c>
      <c r="H19" s="3" t="s">
        <v>13</v>
      </c>
      <c r="I19" s="3" t="s">
        <v>14</v>
      </c>
      <c r="J19" s="3" t="s">
        <v>10</v>
      </c>
      <c r="K19" s="3" t="s">
        <v>11</v>
      </c>
      <c r="L19" s="3" t="s">
        <v>15</v>
      </c>
      <c r="M19" s="3"/>
      <c r="N19" s="3" t="s">
        <v>16</v>
      </c>
      <c r="P19" s="3"/>
    </row>
    <row r="20" customFormat="false" ht="12.75" hidden="false" customHeight="false" outlineLevel="0" collapsed="false">
      <c r="A20" s="2" t="n">
        <v>2</v>
      </c>
      <c r="B20" s="2" t="n">
        <v>47.93</v>
      </c>
      <c r="C20" s="2" t="n">
        <v>233151232</v>
      </c>
      <c r="E20" s="2" t="n">
        <v>47.93</v>
      </c>
      <c r="F20" s="2" t="n">
        <v>179528104</v>
      </c>
      <c r="G20" s="2" t="n">
        <f aca="false">F20/$B$5*($B$4+1)*$B$6/1000</f>
        <v>17952.8104</v>
      </c>
      <c r="H20" s="2" t="n">
        <f aca="false">(C20-F20)/C20*100</f>
        <v>22.9992900058963</v>
      </c>
      <c r="I20" s="2" t="n">
        <v>47.93</v>
      </c>
      <c r="J20" s="2" t="n">
        <v>169473264</v>
      </c>
      <c r="K20" s="2" t="n">
        <f aca="false">J20/$B$5*($B$4+1)*$B$6/1000</f>
        <v>16947.3264</v>
      </c>
      <c r="L20" s="2" t="n">
        <f aca="false">(C20-J20)/C20*100</f>
        <v>27.3118728362542</v>
      </c>
      <c r="N20" s="2" t="n">
        <f aca="false">100*(F20-J20)/F20</f>
        <v>5.60070528010478</v>
      </c>
    </row>
    <row r="21" customFormat="false" ht="12.75" hidden="false" customHeight="false" outlineLevel="0" collapsed="false">
      <c r="A21" s="2" t="n">
        <v>4</v>
      </c>
      <c r="E21" s="2" t="n">
        <v>46.13</v>
      </c>
      <c r="F21" s="2" t="n">
        <v>162953416</v>
      </c>
      <c r="G21" s="2" t="n">
        <f aca="false">F21/$B$5*($B$4+1)*$B$6/1000</f>
        <v>16295.3416</v>
      </c>
      <c r="H21" s="2" t="e">
        <f aca="false">(C21-F21)/C21*100</f>
        <v>#DIV/0!</v>
      </c>
      <c r="I21" s="2" t="n">
        <v>46.13</v>
      </c>
      <c r="J21" s="2" t="n">
        <v>153959048</v>
      </c>
      <c r="K21" s="2" t="n">
        <f aca="false">J21/$B$5*($B$4+1)*$B$6/1000</f>
        <v>15395.9048</v>
      </c>
      <c r="L21" s="2" t="e">
        <f aca="false">(C21-J21)/C21*100</f>
        <v>#DIV/0!</v>
      </c>
      <c r="N21" s="2" t="n">
        <f aca="false">100*(F21-J21)/F21</f>
        <v>5.51959463065199</v>
      </c>
    </row>
    <row r="22" customFormat="false" ht="12.75" hidden="false" customHeight="false" outlineLevel="0" collapsed="false">
      <c r="A22" s="2" t="n">
        <v>6</v>
      </c>
      <c r="B22" s="2" t="n">
        <v>44.28</v>
      </c>
      <c r="C22" s="2" t="n">
        <v>179514040</v>
      </c>
      <c r="E22" s="2" t="n">
        <v>44.27</v>
      </c>
      <c r="F22" s="2" t="n">
        <v>146577024</v>
      </c>
      <c r="G22" s="2" t="n">
        <f aca="false">F22/$B$5*($B$4+1)*$B$6/1000</f>
        <v>14657.7024</v>
      </c>
      <c r="H22" s="2" t="n">
        <f aca="false">(C22-F22)/C22*100</f>
        <v>18.3478774139338</v>
      </c>
      <c r="I22" s="2" t="n">
        <v>44.27</v>
      </c>
      <c r="J22" s="2" t="n">
        <v>138686536</v>
      </c>
      <c r="K22" s="2" t="n">
        <f aca="false">J22/$B$5*($B$4+1)*$B$6/1000</f>
        <v>13868.6536</v>
      </c>
      <c r="L22" s="2" t="n">
        <f aca="false">(C22-J22)/C22*100</f>
        <v>22.7433486539549</v>
      </c>
      <c r="N22" s="2" t="n">
        <f aca="false">100*(F22-J22)/F22</f>
        <v>5.38316837432857</v>
      </c>
    </row>
    <row r="23" customFormat="false" ht="12.75" hidden="false" customHeight="false" outlineLevel="0" collapsed="false">
      <c r="A23" s="2" t="n">
        <v>8</v>
      </c>
      <c r="E23" s="2" t="n">
        <v>42.45</v>
      </c>
      <c r="F23" s="2" t="n">
        <v>131075512</v>
      </c>
      <c r="G23" s="2" t="n">
        <f aca="false">F23/$B$5*($B$4+1)*$B$6/1000</f>
        <v>13107.5512</v>
      </c>
      <c r="H23" s="2" t="e">
        <f aca="false">(C23-F23)/C23*100</f>
        <v>#DIV/0!</v>
      </c>
      <c r="I23" s="2" t="n">
        <v>42.45</v>
      </c>
      <c r="J23" s="2" t="n">
        <v>124193240</v>
      </c>
      <c r="K23" s="2" t="n">
        <f aca="false">J23/$B$5*($B$4+1)*$B$6/1000</f>
        <v>12419.324</v>
      </c>
      <c r="L23" s="2" t="e">
        <f aca="false">(C23-J23)/C23*100</f>
        <v>#DIV/0!</v>
      </c>
      <c r="N23" s="2" t="n">
        <f aca="false">100*(F23-J23)/F23</f>
        <v>5.25061614865178</v>
      </c>
    </row>
    <row r="24" customFormat="false" ht="12.75" hidden="false" customHeight="false" outlineLevel="0" collapsed="false">
      <c r="A24" s="2" t="n">
        <v>10</v>
      </c>
      <c r="B24" s="2" t="n">
        <v>40.61</v>
      </c>
      <c r="C24" s="2" t="n">
        <v>134855760</v>
      </c>
      <c r="E24" s="2" t="n">
        <v>40.61</v>
      </c>
      <c r="F24" s="2" t="n">
        <v>116044472</v>
      </c>
      <c r="G24" s="2" t="n">
        <f aca="false">F24/$B$5*($B$4+1)*$B$6/1000</f>
        <v>11604.4472</v>
      </c>
      <c r="H24" s="2" t="n">
        <f aca="false">(C24-F24)/C24*100</f>
        <v>13.9491913434028</v>
      </c>
      <c r="I24" s="2" t="n">
        <v>40.61</v>
      </c>
      <c r="J24" s="2" t="n">
        <v>110139456</v>
      </c>
      <c r="K24" s="2" t="n">
        <f aca="false">J24/$B$5*($B$4+1)*$B$6/1000</f>
        <v>11013.9456</v>
      </c>
      <c r="L24" s="2" t="n">
        <f aca="false">(C24-J24)/C24*100</f>
        <v>18.3279557358173</v>
      </c>
      <c r="N24" s="2" t="n">
        <f aca="false">100*(F24-J24)/F24</f>
        <v>5.08858017812344</v>
      </c>
    </row>
    <row r="25" customFormat="false" ht="12.75" hidden="false" customHeight="false" outlineLevel="0" collapsed="false">
      <c r="A25" s="2" t="n">
        <v>12</v>
      </c>
      <c r="E25" s="2" t="n">
        <v>38.83</v>
      </c>
      <c r="F25" s="2" t="n">
        <v>102120944</v>
      </c>
      <c r="G25" s="2" t="n">
        <f aca="false">F25/$B$5*($B$4+1)*$B$6/1000</f>
        <v>10212.0944</v>
      </c>
      <c r="H25" s="2" t="e">
        <f aca="false">(C25-F25)/C25*100</f>
        <v>#DIV/0!</v>
      </c>
      <c r="I25" s="2" t="n">
        <v>38.83</v>
      </c>
      <c r="J25" s="2" t="n">
        <v>97085504</v>
      </c>
      <c r="K25" s="2" t="n">
        <f aca="false">J25/$B$5*($B$4+1)*$B$6/1000</f>
        <v>9708.5504</v>
      </c>
      <c r="L25" s="2" t="e">
        <f aca="false">(C25-J25)/C25*100</f>
        <v>#DIV/0!</v>
      </c>
      <c r="N25" s="2" t="n">
        <f aca="false">100*(F25-J25)/F25</f>
        <v>4.93085923686722</v>
      </c>
    </row>
    <row r="26" customFormat="false" ht="12.75" hidden="false" customHeight="false" outlineLevel="0" collapsed="false">
      <c r="A26" s="2" t="n">
        <v>14</v>
      </c>
      <c r="B26" s="2" t="n">
        <v>37.03</v>
      </c>
      <c r="C26" s="2" t="n">
        <v>98767464</v>
      </c>
      <c r="E26" s="2" t="n">
        <v>37.03</v>
      </c>
      <c r="F26" s="2" t="n">
        <v>88699408</v>
      </c>
      <c r="G26" s="2" t="n">
        <f aca="false">F26/$B$5*($B$4+1)*$B$6/1000</f>
        <v>8869.9408</v>
      </c>
      <c r="H26" s="2" t="n">
        <f aca="false">(C26-F26)/C26*100</f>
        <v>10.1936969850719</v>
      </c>
      <c r="I26" s="2" t="n">
        <v>37.03</v>
      </c>
      <c r="J26" s="2" t="n">
        <v>84501288</v>
      </c>
      <c r="K26" s="2" t="n">
        <f aca="false">J26/$B$5*($B$4+1)*$B$6/1000</f>
        <v>8450.1288</v>
      </c>
      <c r="L26" s="2" t="n">
        <f aca="false">(C26-J26)/C26*100</f>
        <v>14.4442060393492</v>
      </c>
      <c r="N26" s="2" t="n">
        <f aca="false">100*(F26-J26)/F26</f>
        <v>4.732974091552</v>
      </c>
    </row>
    <row r="27" customFormat="false" ht="12.75" hidden="false" customHeight="false" outlineLevel="0" collapsed="false">
      <c r="A27" s="2" t="n">
        <v>16</v>
      </c>
      <c r="B27" s="2" t="n">
        <v>35.29</v>
      </c>
      <c r="C27" s="2" t="n">
        <v>83585688</v>
      </c>
      <c r="E27" s="2" t="n">
        <v>35.29</v>
      </c>
      <c r="F27" s="2" t="n">
        <v>76337888</v>
      </c>
      <c r="G27" s="2" t="n">
        <f aca="false">F27/$B$5*($B$4+1)*$B$6/1000</f>
        <v>7633.7888</v>
      </c>
      <c r="H27" s="2" t="n">
        <f aca="false">(C27-F27)/C27*100</f>
        <v>8.67110168429792</v>
      </c>
      <c r="I27" s="2" t="n">
        <v>35.29</v>
      </c>
      <c r="J27" s="2" t="n">
        <v>72878544</v>
      </c>
      <c r="K27" s="2" t="n">
        <f aca="false">J27/$B$5*($B$4+1)*$B$6/1000</f>
        <v>7287.8544</v>
      </c>
      <c r="L27" s="2" t="n">
        <f aca="false">(C27-J27)/C27*100</f>
        <v>12.8097815023069</v>
      </c>
      <c r="N27" s="2" t="n">
        <f aca="false">100*(F27-J27)/F27</f>
        <v>4.53162130972238</v>
      </c>
    </row>
    <row r="28" customFormat="false" ht="12.75" hidden="false" customHeight="false" outlineLevel="0" collapsed="false">
      <c r="A28" s="2" t="n">
        <v>20</v>
      </c>
      <c r="B28" s="2" t="n">
        <v>31.88</v>
      </c>
      <c r="C28" s="2" t="n">
        <v>59224280</v>
      </c>
      <c r="E28" s="2" t="n">
        <v>31.88</v>
      </c>
      <c r="F28" s="2" t="n">
        <v>55400344</v>
      </c>
      <c r="G28" s="2" t="n">
        <f aca="false">F28/$B$5*($B$4+1)*$B$6/1000</f>
        <v>5540.0344</v>
      </c>
      <c r="H28" s="2" t="n">
        <f aca="false">(C28-F28)/C28*100</f>
        <v>6.45670323049938</v>
      </c>
      <c r="I28" s="2" t="n">
        <v>31.88</v>
      </c>
      <c r="J28" s="2" t="n">
        <v>53135512</v>
      </c>
      <c r="K28" s="2" t="n">
        <f aca="false">J28/$B$5*($B$4+1)*$B$6/1000</f>
        <v>5313.5512</v>
      </c>
      <c r="L28" s="2" t="n">
        <f aca="false">(C28-J28)/C28*100</f>
        <v>10.2808645373148</v>
      </c>
      <c r="N28" s="2" t="n">
        <f aca="false">100*(F28-J28)/F28</f>
        <v>4.08811901962197</v>
      </c>
    </row>
    <row r="29" customFormat="false" ht="12.75" hidden="false" customHeight="false" outlineLevel="0" collapsed="false">
      <c r="A29" s="2" t="n">
        <v>24</v>
      </c>
      <c r="B29" s="2" t="n">
        <v>28.49</v>
      </c>
      <c r="C29" s="2" t="n">
        <v>41339672</v>
      </c>
      <c r="E29" s="2" t="n">
        <v>28.49</v>
      </c>
      <c r="F29" s="2" t="n">
        <v>37587232</v>
      </c>
      <c r="G29" s="2" t="n">
        <f aca="false">F29/$B$5*($B$4+1)*$B$6/1000</f>
        <v>3758.7232</v>
      </c>
      <c r="H29" s="2" t="n">
        <f aca="false">(C29-F29)/C29*100</f>
        <v>9.07709185501036</v>
      </c>
      <c r="I29" s="2" t="n">
        <v>28.49</v>
      </c>
      <c r="J29" s="2" t="n">
        <v>36692824</v>
      </c>
      <c r="K29" s="2" t="n">
        <f aca="false">J29/$B$5*($B$4+1)*$B$6/1000</f>
        <v>3669.2824</v>
      </c>
      <c r="L29" s="2" t="n">
        <f aca="false">(C29-J29)/C29*100</f>
        <v>11.2406503854215</v>
      </c>
      <c r="N29" s="2" t="n">
        <f aca="false">100*(F29-J29)/F29</f>
        <v>2.37955271619895</v>
      </c>
    </row>
    <row r="30" customFormat="false" ht="12.75" hidden="false" customHeight="false" outlineLevel="0" collapsed="false">
      <c r="A30" s="2" t="n">
        <v>28</v>
      </c>
      <c r="B30" s="2" t="n">
        <v>25.34</v>
      </c>
      <c r="C30" s="2" t="n">
        <v>25449768</v>
      </c>
      <c r="E30" s="2" t="n">
        <v>25.33</v>
      </c>
      <c r="F30" s="2" t="n">
        <v>23978416</v>
      </c>
      <c r="G30" s="2" t="n">
        <f aca="false">F30/$B$5*($B$4+1)*$B$6/1000</f>
        <v>2397.8416</v>
      </c>
      <c r="H30" s="2" t="n">
        <f aca="false">(C30-F30)/C30*100</f>
        <v>5.78139651410575</v>
      </c>
      <c r="I30" s="2" t="n">
        <v>25.33</v>
      </c>
      <c r="J30" s="2" t="n">
        <v>23429856</v>
      </c>
      <c r="K30" s="2" t="n">
        <f aca="false">J30/$B$5*($B$4+1)*$B$6/1000</f>
        <v>2342.9856</v>
      </c>
      <c r="L30" s="2" t="n">
        <f aca="false">(C30-J30)/C30*100</f>
        <v>7.93685820633021</v>
      </c>
      <c r="N30" s="2" t="n">
        <f aca="false">100*(F30-J30)/F30</f>
        <v>2.287724093201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sheetData>
    <row r="2" s="1" customFormat="true" ht="15.75" hidden="false" customHeight="false" outlineLevel="0" collapsed="false">
      <c r="A2" s="1" t="s">
        <v>25</v>
      </c>
      <c r="B2" s="1" t="s">
        <v>23</v>
      </c>
    </row>
    <row r="4" customFormat="false" ht="12.75" hidden="false" customHeight="false" outlineLevel="0" collapsed="false">
      <c r="A4" s="2" t="s">
        <v>2</v>
      </c>
      <c r="B4" s="2" t="n">
        <v>0</v>
      </c>
    </row>
    <row r="5" customFormat="false" ht="12.75" hidden="false" customHeight="false" outlineLevel="0" collapsed="false">
      <c r="A5" s="2" t="s">
        <v>3</v>
      </c>
      <c r="B5" s="2" t="n">
        <v>260</v>
      </c>
    </row>
    <row r="6" customFormat="false" ht="12.75" hidden="false" customHeight="false" outlineLevel="0" collapsed="false">
      <c r="A6" s="2" t="s">
        <v>4</v>
      </c>
      <c r="B6" s="2" t="n">
        <v>30</v>
      </c>
    </row>
    <row r="7" customFormat="false" ht="12.75" hidden="false" customHeight="false" outlineLevel="0" collapsed="false">
      <c r="B7" s="2" t="s">
        <v>5</v>
      </c>
      <c r="E7" s="2" t="s">
        <v>6</v>
      </c>
      <c r="I7" s="2" t="s">
        <v>7</v>
      </c>
    </row>
    <row r="8" s="3" customFormat="true" ht="12.75" hidden="false" customHeight="false" outlineLevel="0" collapsed="false">
      <c r="A8" s="3" t="s">
        <v>8</v>
      </c>
      <c r="B8" s="3" t="s">
        <v>9</v>
      </c>
      <c r="C8" s="3" t="s">
        <v>10</v>
      </c>
      <c r="D8" s="3" t="s">
        <v>11</v>
      </c>
      <c r="E8" s="3" t="s">
        <v>12</v>
      </c>
      <c r="F8" s="3" t="s">
        <v>10</v>
      </c>
      <c r="G8" s="3" t="s">
        <v>11</v>
      </c>
      <c r="H8" s="3" t="s">
        <v>13</v>
      </c>
      <c r="I8" s="3" t="s">
        <v>14</v>
      </c>
      <c r="J8" s="3" t="s">
        <v>10</v>
      </c>
      <c r="K8" s="3" t="s">
        <v>11</v>
      </c>
      <c r="L8" s="3" t="s">
        <v>15</v>
      </c>
      <c r="N8" s="3" t="s">
        <v>16</v>
      </c>
    </row>
    <row r="9" customFormat="false" ht="12.75" hidden="false" customHeight="false" outlineLevel="0" collapsed="false">
      <c r="A9" s="2" t="n">
        <v>2</v>
      </c>
      <c r="D9" s="2" t="n">
        <f aca="false">C9/$B$5*($B$4+1)*$B$6/1000</f>
        <v>0</v>
      </c>
      <c r="E9" s="2" t="n">
        <v>46.29</v>
      </c>
      <c r="F9" s="2" t="n">
        <v>58651960</v>
      </c>
      <c r="G9" s="2" t="n">
        <f aca="false">F9/$B$5*($B$4+1)*$B$6/1000</f>
        <v>6767.53384615385</v>
      </c>
      <c r="H9" s="2" t="e">
        <f aca="false">(C9-F9)/C9*100</f>
        <v>#DIV/0!</v>
      </c>
      <c r="I9" s="2" t="n">
        <v>46.29</v>
      </c>
      <c r="J9" s="2" t="n">
        <v>57276568</v>
      </c>
      <c r="K9" s="2" t="n">
        <f aca="false">J9/$B$5*($B$4+1)*$B$6/1000</f>
        <v>6608.83476923077</v>
      </c>
      <c r="L9" s="2" t="e">
        <f aca="false">(C9-J9)/C9*100</f>
        <v>#DIV/0!</v>
      </c>
      <c r="N9" s="2" t="n">
        <f aca="false">100*(F9-J9)/F9</f>
        <v>2.34500603219398</v>
      </c>
    </row>
    <row r="10" customFormat="false" ht="12.75" hidden="false" customHeight="false" outlineLevel="0" collapsed="false">
      <c r="A10" s="2" t="n">
        <v>6</v>
      </c>
      <c r="D10" s="2" t="n">
        <f aca="false">C10/$B$5*($B$4+1)*$B$6/1000</f>
        <v>0</v>
      </c>
      <c r="E10" s="2" t="n">
        <v>43.05</v>
      </c>
      <c r="F10" s="2" t="n">
        <v>38812000</v>
      </c>
      <c r="G10" s="2" t="n">
        <f aca="false">F10/$B$5*($B$4+1)*$B$6/1000</f>
        <v>4478.30769230769</v>
      </c>
      <c r="H10" s="2" t="e">
        <f aca="false">(C10-F10)/C10*100</f>
        <v>#DIV/0!</v>
      </c>
      <c r="I10" s="2" t="n">
        <v>43.05</v>
      </c>
      <c r="J10" s="2" t="n">
        <v>37883256</v>
      </c>
      <c r="K10" s="2" t="n">
        <f aca="false">J10/$B$5*($B$4+1)*$B$6/1000</f>
        <v>4371.14492307692</v>
      </c>
      <c r="L10" s="2" t="e">
        <f aca="false">(C10-J10)/C10*100</f>
        <v>#DIV/0!</v>
      </c>
      <c r="N10" s="2" t="n">
        <f aca="false">100*(F10-J10)/F10</f>
        <v>2.39293002164279</v>
      </c>
    </row>
    <row r="11" customFormat="false" ht="12.75" hidden="false" customHeight="false" outlineLevel="0" collapsed="false">
      <c r="A11" s="2" t="n">
        <v>10</v>
      </c>
      <c r="B11" s="2" t="n">
        <v>39.75</v>
      </c>
      <c r="C11" s="2" t="n">
        <v>26448504</v>
      </c>
      <c r="D11" s="2" t="n">
        <f aca="false">C11/$B$5*($B$4+1)*$B$6/1000</f>
        <v>3051.75046153846</v>
      </c>
      <c r="E11" s="2" t="n">
        <v>39.77</v>
      </c>
      <c r="F11" s="2" t="n">
        <v>24003536</v>
      </c>
      <c r="G11" s="2" t="n">
        <f aca="false">F11/$B$5*($B$4+1)*$B$6/1000</f>
        <v>2769.63876923077</v>
      </c>
      <c r="H11" s="2" t="n">
        <f aca="false">(C11-F11)/C11*100</f>
        <v>9.24425820076629</v>
      </c>
      <c r="I11" s="2" t="n">
        <v>39.78</v>
      </c>
      <c r="J11" s="2" t="n">
        <v>23433632</v>
      </c>
      <c r="K11" s="2" t="n">
        <f aca="false">J11/$B$5*($B$4+1)*$B$6/1000</f>
        <v>2703.88061538462</v>
      </c>
      <c r="L11" s="2" t="n">
        <f aca="false">(C11-J11)/C11*100</f>
        <v>11.3990265763236</v>
      </c>
      <c r="N11" s="2" t="n">
        <f aca="false">100*(F11-J11)/F11</f>
        <v>2.37425019380478</v>
      </c>
    </row>
    <row r="12" customFormat="false" ht="12.75" hidden="false" customHeight="false" outlineLevel="0" collapsed="false">
      <c r="A12" s="2" t="n">
        <v>14</v>
      </c>
      <c r="D12" s="2" t="n">
        <f aca="false">C12/$B$5*($B$4+1)*$B$6/1000</f>
        <v>0</v>
      </c>
      <c r="E12" s="2" t="n">
        <v>36.59</v>
      </c>
      <c r="F12" s="2" t="n">
        <v>13798296</v>
      </c>
      <c r="G12" s="2" t="n">
        <f aca="false">F12/$B$5*($B$4+1)*$B$6/1000</f>
        <v>1592.11107692308</v>
      </c>
      <c r="H12" s="2" t="e">
        <f aca="false">(C12-F12)/C12*100</f>
        <v>#DIV/0!</v>
      </c>
      <c r="I12" s="2" t="n">
        <v>36.59</v>
      </c>
      <c r="J12" s="2" t="n">
        <v>13497400</v>
      </c>
      <c r="K12" s="2" t="n">
        <f aca="false">J12/$B$5*($B$4+1)*$B$6/1000</f>
        <v>1557.39230769231</v>
      </c>
      <c r="L12" s="2" t="e">
        <f aca="false">(C12-J12)/C12*100</f>
        <v>#DIV/0!</v>
      </c>
      <c r="N12" s="2" t="n">
        <f aca="false">100*(F12-J12)/F12</f>
        <v>2.18067506306576</v>
      </c>
    </row>
    <row r="13" customFormat="false" ht="12.75" hidden="false" customHeight="false" outlineLevel="0" collapsed="false">
      <c r="A13" s="2" t="n">
        <v>16</v>
      </c>
      <c r="B13" s="2" t="n">
        <v>35.07</v>
      </c>
      <c r="C13" s="2" t="n">
        <v>10915696</v>
      </c>
      <c r="D13" s="2" t="n">
        <f aca="false">C13/$B$5*($B$4+1)*$B$6/1000</f>
        <v>1259.50338461538</v>
      </c>
      <c r="E13" s="2" t="n">
        <v>35.11</v>
      </c>
      <c r="F13" s="2" t="n">
        <v>10196120</v>
      </c>
      <c r="G13" s="2" t="n">
        <f aca="false">F13/$B$5*($B$4+1)*$B$6/1000</f>
        <v>1176.47538461538</v>
      </c>
      <c r="H13" s="2" t="n">
        <f aca="false">(C13-F13)/C13*100</f>
        <v>6.5921220231857</v>
      </c>
      <c r="I13" s="2" t="n">
        <v>35.11</v>
      </c>
      <c r="J13" s="2" t="n">
        <v>10019056</v>
      </c>
      <c r="K13" s="2" t="n">
        <f aca="false">J13/$B$5*($B$4+1)*$B$6/1000</f>
        <v>1156.04492307692</v>
      </c>
      <c r="L13" s="2" t="n">
        <f aca="false">(C13-J13)/C13*100</f>
        <v>8.2142265596257</v>
      </c>
      <c r="N13" s="2" t="n">
        <f aca="false">100*(F13-J13)/F13</f>
        <v>1.73658215085738</v>
      </c>
    </row>
    <row r="14" customFormat="false" ht="12.75" hidden="false" customHeight="false" outlineLevel="0" collapsed="false">
      <c r="A14" s="2" t="n">
        <v>20</v>
      </c>
      <c r="B14" s="2" t="n">
        <v>32.17</v>
      </c>
      <c r="C14" s="2" t="n">
        <v>5478848</v>
      </c>
      <c r="D14" s="2" t="n">
        <f aca="false">C14/$B$5*($B$4+1)*$B$6/1000</f>
        <v>632.174769230769</v>
      </c>
      <c r="E14" s="2" t="n">
        <v>32.2</v>
      </c>
      <c r="F14" s="2" t="n">
        <v>5161896</v>
      </c>
      <c r="G14" s="2" t="n">
        <f aca="false">F14/$B$5*($B$4+1)*$B$6/1000</f>
        <v>595.603384615385</v>
      </c>
      <c r="H14" s="2" t="n">
        <f aca="false">(C14-F14)/C14*100</f>
        <v>5.78501173969418</v>
      </c>
      <c r="I14" s="2" t="n">
        <v>32.2</v>
      </c>
      <c r="J14" s="2" t="n">
        <v>5116448</v>
      </c>
      <c r="K14" s="2" t="n">
        <f aca="false">J14/$B$5*($B$4+1)*$B$6/1000</f>
        <v>590.359384615385</v>
      </c>
      <c r="L14" s="2" t="n">
        <f aca="false">(C14-J14)/C14*100</f>
        <v>6.61452918569743</v>
      </c>
      <c r="N14" s="2" t="n">
        <f aca="false">100*(F14-J14)/F14</f>
        <v>0.88045167899547</v>
      </c>
    </row>
    <row r="15" customFormat="false" ht="12.75" hidden="false" customHeight="false" outlineLevel="0" collapsed="false">
      <c r="A15" s="2" t="n">
        <v>24</v>
      </c>
      <c r="B15" s="2" t="n">
        <v>29.52</v>
      </c>
      <c r="C15" s="2" t="n">
        <v>2770032</v>
      </c>
      <c r="D15" s="2" t="n">
        <f aca="false">C15/$B$5*($B$4+1)*$B$6/1000</f>
        <v>319.619076923077</v>
      </c>
      <c r="E15" s="2" t="n">
        <v>29.5</v>
      </c>
      <c r="F15" s="2" t="n">
        <v>2558096</v>
      </c>
      <c r="G15" s="2" t="n">
        <f aca="false">F15/$B$5*($B$4+1)*$B$6/1000</f>
        <v>295.164923076923</v>
      </c>
      <c r="H15" s="2" t="n">
        <f aca="false">(C15-F15)/C15*100</f>
        <v>7.65103074621521</v>
      </c>
      <c r="I15" s="2" t="n">
        <v>29.5</v>
      </c>
      <c r="J15" s="2" t="n">
        <v>2537376</v>
      </c>
      <c r="K15" s="2" t="n">
        <f aca="false">J15/$B$5*($B$4+1)*$B$6/1000</f>
        <v>292.774153846154</v>
      </c>
      <c r="L15" s="2" t="n">
        <f aca="false">(C15-J15)/C15*100</f>
        <v>8.39903654542619</v>
      </c>
      <c r="N15" s="2" t="n">
        <f aca="false">100*(F15-J15)/F15</f>
        <v>0.809977420706651</v>
      </c>
    </row>
    <row r="16" customFormat="false" ht="12.75" hidden="false" customHeight="false" outlineLevel="0" collapsed="false">
      <c r="A16" s="2" t="n">
        <v>28</v>
      </c>
      <c r="B16" s="2" t="n">
        <v>26.8</v>
      </c>
      <c r="C16" s="2" t="n">
        <v>1491768</v>
      </c>
      <c r="D16" s="2" t="n">
        <f aca="false">C16/$B$5*($B$4+1)*$B$6/1000</f>
        <v>172.127076923077</v>
      </c>
      <c r="E16" s="2" t="n">
        <v>26.76</v>
      </c>
      <c r="F16" s="2" t="n">
        <v>1325200</v>
      </c>
      <c r="G16" s="2" t="n">
        <f aca="false">F16/$B$5*($B$4+1)*$B$6/1000</f>
        <v>152.907692307692</v>
      </c>
      <c r="H16" s="2" t="n">
        <f aca="false">(C16-F16)/C16*100</f>
        <v>11.1658113057795</v>
      </c>
      <c r="I16" s="4" t="n">
        <v>26.74</v>
      </c>
      <c r="J16" s="2" t="n">
        <v>1313216</v>
      </c>
      <c r="K16" s="2" t="n">
        <f aca="false">J16/$B$5*($B$4+1)*$B$6/1000</f>
        <v>151.524923076923</v>
      </c>
      <c r="L16" s="2" t="n">
        <f aca="false">(C16-J16)/C16*100</f>
        <v>11.9691533804184</v>
      </c>
      <c r="N16" s="2" t="n">
        <f aca="false">100*(F16-J16)/F16</f>
        <v>0.904316329610625</v>
      </c>
    </row>
    <row r="17" customFormat="false" ht="12.75" hidden="false" customHeight="false" outlineLevel="0" collapsed="false">
      <c r="B17" s="3" t="s">
        <v>17</v>
      </c>
      <c r="C17" s="3"/>
      <c r="F17" s="3"/>
      <c r="H17" s="3"/>
    </row>
    <row r="18" customFormat="false" ht="12.75" hidden="false" customHeight="false" outlineLevel="0" collapsed="false">
      <c r="B18" s="2" t="s">
        <v>5</v>
      </c>
      <c r="C18" s="3"/>
      <c r="E18" s="2" t="s">
        <v>6</v>
      </c>
      <c r="F18" s="3"/>
      <c r="H18" s="3"/>
      <c r="I18" s="2" t="s">
        <v>7</v>
      </c>
    </row>
    <row r="19" customFormat="false" ht="12.75" hidden="false" customHeight="false" outlineLevel="0" collapsed="false">
      <c r="A19" s="3" t="s">
        <v>8</v>
      </c>
      <c r="B19" s="3" t="s">
        <v>9</v>
      </c>
      <c r="C19" s="3" t="s">
        <v>18</v>
      </c>
      <c r="E19" s="3" t="s">
        <v>12</v>
      </c>
      <c r="F19" s="3" t="s">
        <v>18</v>
      </c>
      <c r="G19" s="3" t="s">
        <v>11</v>
      </c>
      <c r="H19" s="3" t="s">
        <v>13</v>
      </c>
      <c r="I19" s="3" t="s">
        <v>14</v>
      </c>
      <c r="J19" s="3" t="s">
        <v>10</v>
      </c>
      <c r="K19" s="3" t="s">
        <v>11</v>
      </c>
      <c r="L19" s="3" t="s">
        <v>15</v>
      </c>
      <c r="M19" s="3"/>
      <c r="N19" s="3" t="s">
        <v>16</v>
      </c>
      <c r="P19" s="3"/>
    </row>
    <row r="20" customFormat="false" ht="12.75" hidden="false" customHeight="false" outlineLevel="0" collapsed="false">
      <c r="A20" s="2" t="n">
        <v>2</v>
      </c>
      <c r="B20" s="2" t="n">
        <v>48.08</v>
      </c>
      <c r="C20" s="2" t="n">
        <v>142813648</v>
      </c>
      <c r="E20" s="2" t="n">
        <v>48.07</v>
      </c>
      <c r="F20" s="2" t="n">
        <v>117700952</v>
      </c>
      <c r="G20" s="2" t="n">
        <f aca="false">F20/$B$5*($B$4+1)*$B$6/1000</f>
        <v>13580.8790769231</v>
      </c>
      <c r="H20" s="2" t="n">
        <f aca="false">(C20-F20)/C20*100</f>
        <v>17.5842409683422</v>
      </c>
      <c r="I20" s="2" t="n">
        <v>48.06</v>
      </c>
      <c r="J20" s="2" t="n">
        <v>111044168</v>
      </c>
      <c r="K20" s="2" t="n">
        <f aca="false">J20/$B$5*($B$4+1)*$B$6/1000</f>
        <v>12812.7886153846</v>
      </c>
      <c r="L20" s="2" t="n">
        <f aca="false">(C20-J20)/C20*100</f>
        <v>22.2454089261833</v>
      </c>
      <c r="N20" s="2" t="n">
        <f aca="false">100*(F20-J20)/F20</f>
        <v>5.65567558026209</v>
      </c>
    </row>
    <row r="21" customFormat="false" ht="12.75" hidden="false" customHeight="false" outlineLevel="0" collapsed="false">
      <c r="A21" s="2" t="n">
        <v>4</v>
      </c>
      <c r="E21" s="2" t="n">
        <v>46.37</v>
      </c>
      <c r="F21" s="2" t="n">
        <v>104367200</v>
      </c>
      <c r="G21" s="2" t="n">
        <f aca="false">F21/$B$5*($B$4+1)*$B$6/1000</f>
        <v>12042.3692307692</v>
      </c>
      <c r="H21" s="2" t="e">
        <f aca="false">(C21-F21)/C21*100</f>
        <v>#DIV/0!</v>
      </c>
      <c r="I21" s="2" t="n">
        <v>46.37</v>
      </c>
      <c r="J21" s="2" t="n">
        <v>98658000</v>
      </c>
      <c r="K21" s="2" t="n">
        <f aca="false">J21/$B$5*($B$4+1)*$B$6/1000</f>
        <v>11383.6153846154</v>
      </c>
      <c r="L21" s="2" t="e">
        <f aca="false">(C21-J21)/C21*100</f>
        <v>#DIV/0!</v>
      </c>
      <c r="N21" s="2" t="n">
        <f aca="false">100*(F21-J21)/F21</f>
        <v>5.47030101411171</v>
      </c>
    </row>
    <row r="22" customFormat="false" ht="12.75" hidden="false" customHeight="false" outlineLevel="0" collapsed="false">
      <c r="A22" s="2" t="n">
        <v>6</v>
      </c>
      <c r="B22" s="2" t="n">
        <v>44.62</v>
      </c>
      <c r="C22" s="2" t="n">
        <v>105966176</v>
      </c>
      <c r="E22" s="2" t="n">
        <v>44.62</v>
      </c>
      <c r="F22" s="2" t="n">
        <v>91676136</v>
      </c>
      <c r="G22" s="2" t="n">
        <f aca="false">F22/$B$5*($B$4+1)*$B$6/1000</f>
        <v>10578.0156923077</v>
      </c>
      <c r="H22" s="2" t="n">
        <f aca="false">(C22-F22)/C22*100</f>
        <v>13.485472949406</v>
      </c>
      <c r="I22" s="2" t="n">
        <v>44.62</v>
      </c>
      <c r="J22" s="2" t="n">
        <v>86846168</v>
      </c>
      <c r="K22" s="2" t="n">
        <f aca="false">J22/$B$5*($B$4+1)*$B$6/1000</f>
        <v>10020.7116923077</v>
      </c>
      <c r="L22" s="2" t="n">
        <f aca="false">(C22-J22)/C22*100</f>
        <v>18.0435009752546</v>
      </c>
      <c r="N22" s="2" t="n">
        <f aca="false">100*(F22-J22)/F22</f>
        <v>5.26851175315679</v>
      </c>
    </row>
    <row r="23" customFormat="false" ht="12.75" hidden="false" customHeight="false" outlineLevel="0" collapsed="false">
      <c r="A23" s="2" t="n">
        <v>8</v>
      </c>
      <c r="E23" s="2" t="n">
        <v>42.9</v>
      </c>
      <c r="F23" s="2" t="n">
        <v>80066768</v>
      </c>
      <c r="G23" s="2" t="n">
        <f aca="false">F23/$B$5*($B$4+1)*$B$6/1000</f>
        <v>9238.47323076923</v>
      </c>
      <c r="H23" s="2" t="e">
        <f aca="false">(C23-F23)/C23*100</f>
        <v>#DIV/0!</v>
      </c>
      <c r="I23" s="2" t="n">
        <v>42.9</v>
      </c>
      <c r="J23" s="2" t="n">
        <v>75989368</v>
      </c>
      <c r="K23" s="2" t="n">
        <f aca="false">J23/$B$5*($B$4+1)*$B$6/1000</f>
        <v>8768.004</v>
      </c>
      <c r="L23" s="2" t="e">
        <f aca="false">(C23-J23)/C23*100</f>
        <v>#DIV/0!</v>
      </c>
      <c r="N23" s="2" t="n">
        <f aca="false">100*(F23-J23)/F23</f>
        <v>5.0924997996672</v>
      </c>
    </row>
    <row r="24" customFormat="false" ht="12.75" hidden="false" customHeight="false" outlineLevel="0" collapsed="false">
      <c r="A24" s="2" t="n">
        <v>10</v>
      </c>
      <c r="B24" s="2" t="n">
        <v>41.15</v>
      </c>
      <c r="C24" s="2" t="n">
        <v>76761304</v>
      </c>
      <c r="E24" s="2" t="n">
        <v>41.15</v>
      </c>
      <c r="F24" s="2" t="n">
        <v>69140824</v>
      </c>
      <c r="G24" s="2" t="n">
        <f aca="false">F24/$B$5*($B$4+1)*$B$6/1000</f>
        <v>7977.78738461538</v>
      </c>
      <c r="H24" s="2" t="n">
        <f aca="false">(C24-F24)/C24*100</f>
        <v>9.92750201325397</v>
      </c>
      <c r="I24" s="2" t="n">
        <v>41.15</v>
      </c>
      <c r="J24" s="2" t="n">
        <v>65758264</v>
      </c>
      <c r="K24" s="2" t="n">
        <f aca="false">J24/$B$5*($B$4+1)*$B$6/1000</f>
        <v>7587.492</v>
      </c>
      <c r="L24" s="2" t="n">
        <f aca="false">(C24-J24)/C24*100</f>
        <v>14.3340972946473</v>
      </c>
      <c r="N24" s="2" t="n">
        <f aca="false">100*(F24-J24)/F24</f>
        <v>4.89227608858118</v>
      </c>
    </row>
    <row r="25" customFormat="false" ht="12.75" hidden="false" customHeight="false" outlineLevel="0" collapsed="false">
      <c r="A25" s="2" t="n">
        <v>12</v>
      </c>
      <c r="E25" s="2" t="n">
        <v>39.47</v>
      </c>
      <c r="F25" s="2" t="n">
        <v>59348624</v>
      </c>
      <c r="G25" s="2" t="n">
        <f aca="false">F25/$B$5*($B$4+1)*$B$6/1000</f>
        <v>6847.91815384615</v>
      </c>
      <c r="H25" s="2" t="e">
        <f aca="false">(C25-F25)/C25*100</f>
        <v>#DIV/0!</v>
      </c>
      <c r="I25" s="2" t="n">
        <v>39.47</v>
      </c>
      <c r="J25" s="2" t="n">
        <v>56563592</v>
      </c>
      <c r="K25" s="2" t="n">
        <f aca="false">J25/$B$5*($B$4+1)*$B$6/1000</f>
        <v>6526.56830769231</v>
      </c>
      <c r="L25" s="2" t="e">
        <f aca="false">(C25-J25)/C25*100</f>
        <v>#DIV/0!</v>
      </c>
      <c r="N25" s="2" t="n">
        <f aca="false">100*(F25-J25)/F25</f>
        <v>4.69266482067048</v>
      </c>
    </row>
    <row r="26" customFormat="false" ht="12.75" hidden="false" customHeight="false" outlineLevel="0" collapsed="false">
      <c r="A26" s="2" t="n">
        <v>14</v>
      </c>
      <c r="B26" s="2" t="n">
        <v>37.75</v>
      </c>
      <c r="C26" s="2" t="n">
        <v>54104048</v>
      </c>
      <c r="E26" s="2" t="n">
        <v>37.75</v>
      </c>
      <c r="F26" s="2" t="n">
        <v>50173168</v>
      </c>
      <c r="G26" s="2" t="n">
        <f aca="false">F26/$B$5*($B$4+1)*$B$6/1000</f>
        <v>5789.21169230769</v>
      </c>
      <c r="H26" s="2" t="n">
        <f aca="false">(C26-F26)/C26*100</f>
        <v>7.26540831103802</v>
      </c>
      <c r="I26" s="2" t="n">
        <v>37.75</v>
      </c>
      <c r="J26" s="2" t="n">
        <v>47962720</v>
      </c>
      <c r="K26" s="2" t="n">
        <f aca="false">J26/$B$5*($B$4+1)*$B$6/1000</f>
        <v>5534.16</v>
      </c>
      <c r="L26" s="2" t="n">
        <f aca="false">(C26-J26)/C26*100</f>
        <v>11.3509584347552</v>
      </c>
      <c r="N26" s="2" t="n">
        <f aca="false">100*(F26-J26)/F26</f>
        <v>4.40563769064772</v>
      </c>
    </row>
    <row r="27" customFormat="false" ht="12.75" hidden="false" customHeight="false" outlineLevel="0" collapsed="false">
      <c r="A27" s="2" t="n">
        <v>16</v>
      </c>
      <c r="B27" s="2" t="n">
        <v>36.12</v>
      </c>
      <c r="C27" s="2" t="n">
        <v>44888120</v>
      </c>
      <c r="E27" s="2" t="n">
        <v>36.12</v>
      </c>
      <c r="F27" s="2" t="n">
        <v>42063816</v>
      </c>
      <c r="G27" s="2" t="n">
        <f aca="false">F27/$B$5*($B$4+1)*$B$6/1000</f>
        <v>4853.51723076923</v>
      </c>
      <c r="H27" s="2" t="n">
        <f aca="false">(C27-F27)/C27*100</f>
        <v>6.29187410833869</v>
      </c>
      <c r="I27" s="2" t="n">
        <v>36.12</v>
      </c>
      <c r="J27" s="2" t="n">
        <v>40344256</v>
      </c>
      <c r="K27" s="2" t="n">
        <f aca="false">J27/$B$5*($B$4+1)*$B$6/1000</f>
        <v>4655.10646153846</v>
      </c>
      <c r="L27" s="2" t="n">
        <f aca="false">(C27-J27)/C27*100</f>
        <v>10.1226426947709</v>
      </c>
      <c r="N27" s="2" t="n">
        <f aca="false">100*(F27-J27)/F27</f>
        <v>4.08797908397089</v>
      </c>
    </row>
    <row r="28" customFormat="false" ht="12.75" hidden="false" customHeight="false" outlineLevel="0" collapsed="false">
      <c r="A28" s="2" t="n">
        <v>20</v>
      </c>
      <c r="B28" s="2" t="n">
        <v>33</v>
      </c>
      <c r="C28" s="2" t="n">
        <v>30572688</v>
      </c>
      <c r="E28" s="2" t="n">
        <v>33</v>
      </c>
      <c r="F28" s="2" t="n">
        <v>29018592</v>
      </c>
      <c r="G28" s="2" t="n">
        <f aca="false">F28/$B$5*($B$4+1)*$B$6/1000</f>
        <v>3348.29907692308</v>
      </c>
      <c r="H28" s="2" t="n">
        <f aca="false">(C28-F28)/C28*100</f>
        <v>5.0832821765623</v>
      </c>
      <c r="I28" s="2" t="n">
        <v>33</v>
      </c>
      <c r="J28" s="2" t="n">
        <v>28037768</v>
      </c>
      <c r="K28" s="2" t="n">
        <f aca="false">J28/$B$5*($B$4+1)*$B$6/1000</f>
        <v>3235.12707692308</v>
      </c>
      <c r="L28" s="2" t="n">
        <f aca="false">(C28-J28)/C28*100</f>
        <v>8.29145281566344</v>
      </c>
      <c r="N28" s="2" t="n">
        <f aca="false">100*(F28-J28)/F28</f>
        <v>3.37998480422482</v>
      </c>
    </row>
    <row r="29" customFormat="false" ht="12.75" hidden="false" customHeight="false" outlineLevel="0" collapsed="false">
      <c r="A29" s="2" t="n">
        <v>24</v>
      </c>
      <c r="B29" s="2" t="n">
        <v>29.9</v>
      </c>
      <c r="C29" s="2" t="n">
        <v>19953752</v>
      </c>
      <c r="E29" s="2" t="n">
        <v>29.9</v>
      </c>
      <c r="F29" s="2" t="n">
        <v>18669064</v>
      </c>
      <c r="G29" s="2" t="n">
        <f aca="false">F29/$B$5*($B$4+1)*$B$6/1000</f>
        <v>2154.12276923077</v>
      </c>
      <c r="H29" s="2" t="n">
        <f aca="false">(C29-F29)/C29*100</f>
        <v>6.43832798964325</v>
      </c>
      <c r="I29" s="2" t="n">
        <v>29.9</v>
      </c>
      <c r="J29" s="2" t="n">
        <v>18280800</v>
      </c>
      <c r="K29" s="2" t="n">
        <f aca="false">J29/$B$5*($B$4+1)*$B$6/1000</f>
        <v>2109.32307692308</v>
      </c>
      <c r="L29" s="2" t="n">
        <f aca="false">(C29-J29)/C29*100</f>
        <v>8.38414750268521</v>
      </c>
      <c r="N29" s="2" t="n">
        <f aca="false">100*(F29-J29)/F29</f>
        <v>2.0797186189945</v>
      </c>
    </row>
    <row r="30" customFormat="false" ht="12.75" hidden="false" customHeight="false" outlineLevel="0" collapsed="false">
      <c r="A30" s="2" t="n">
        <v>28</v>
      </c>
      <c r="B30" s="4" t="n">
        <v>27.04</v>
      </c>
      <c r="C30" s="2" t="n">
        <v>11791944</v>
      </c>
      <c r="E30" s="2" t="n">
        <v>27.03</v>
      </c>
      <c r="F30" s="2" t="n">
        <v>11181768</v>
      </c>
      <c r="G30" s="2" t="n">
        <f aca="false">F30/$B$5*($B$4+1)*$B$6/1000</f>
        <v>1290.204</v>
      </c>
      <c r="H30" s="2" t="n">
        <f aca="false">(C30-F30)/C30*100</f>
        <v>5.17451575414537</v>
      </c>
      <c r="I30" s="2" t="n">
        <v>27.04</v>
      </c>
      <c r="J30" s="2" t="n">
        <v>10958944</v>
      </c>
      <c r="K30" s="2" t="n">
        <f aca="false">J30/$B$5*($B$4+1)*$B$6/1000</f>
        <v>1264.49353846154</v>
      </c>
      <c r="L30" s="2" t="n">
        <f aca="false">(C30-J30)/C30*100</f>
        <v>7.06414480937155</v>
      </c>
      <c r="N30" s="2" t="n">
        <f aca="false">100*(F30-J30)/F30</f>
        <v>1.99274390239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6T09:50:37Z</dcterms:created>
  <dc:creator>luedders</dc:creator>
  <dc:description/>
  <dc:language>en-US</dc:language>
  <cp:lastModifiedBy>marpe</cp:lastModifiedBy>
  <cp:lastPrinted>2001-09-06T12:28:11Z</cp:lastPrinted>
  <dcterms:modified xsi:type="dcterms:W3CDTF">2002-01-26T21:35:13Z</dcterms:modified>
  <cp:revision>0</cp:revision>
  <dc:subject/>
  <dc:title/>
</cp:coreProperties>
</file>