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" sheetId="1" state="visible" r:id="rId2"/>
    <sheet name="Foreman" sheetId="2" state="visible" r:id="rId3"/>
    <sheet name="News" sheetId="3" state="visible" r:id="rId4"/>
    <sheet name="Silent" sheetId="4" state="visible" r:id="rId5"/>
    <sheet name="Paris" sheetId="5" state="visible" r:id="rId6"/>
    <sheet name="Tempete" sheetId="6" state="visible" r:id="rId7"/>
    <sheet name="Mobile" sheetId="7" state="visible" r:id="rId8"/>
    <sheet name="Stephan" sheetId="8" state="visible" r:id="rId9"/>
    <sheet name="Weather" sheetId="9" state="visible" r:id="rId10"/>
    <sheet name="Tot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1">
  <si>
    <t xml:space="preserve">Containter</t>
  </si>
  <si>
    <t xml:space="preserve">10 fps</t>
  </si>
  <si>
    <t xml:space="preserve">100 Frames</t>
  </si>
  <si>
    <t xml:space="preserve">RD-Optimized</t>
  </si>
  <si>
    <t xml:space="preserve">NO RD Optimization</t>
  </si>
  <si>
    <t xml:space="preserve">BitRate</t>
  </si>
  <si>
    <t xml:space="preserve">SNR</t>
  </si>
  <si>
    <t xml:space="preserve">QP</t>
  </si>
  <si>
    <t xml:space="preserve">TML</t>
  </si>
  <si>
    <t xml:space="preserve">Proposed</t>
  </si>
  <si>
    <t xml:space="preserve">Both</t>
  </si>
  <si>
    <t xml:space="preserve">Rate Diff %</t>
  </si>
  <si>
    <t xml:space="preserve">BD-SNR</t>
  </si>
  <si>
    <t xml:space="preserve">BD-BRS</t>
  </si>
  <si>
    <t xml:space="preserve">Foreman</t>
  </si>
  <si>
    <t xml:space="preserve">QCIF</t>
  </si>
  <si>
    <t xml:space="preserve">Newsr</t>
  </si>
  <si>
    <t xml:space="preserve">Silent</t>
  </si>
  <si>
    <t xml:space="preserve">15 fps</t>
  </si>
  <si>
    <t xml:space="preserve">150 Frames</t>
  </si>
  <si>
    <t xml:space="preserve">Paris</t>
  </si>
  <si>
    <t xml:space="preserve">CIF</t>
  </si>
  <si>
    <t xml:space="preserve">Tempete</t>
  </si>
  <si>
    <t xml:space="preserve">30 fps</t>
  </si>
  <si>
    <t xml:space="preserve">240 Frames</t>
  </si>
  <si>
    <t xml:space="preserve">Mobile</t>
  </si>
  <si>
    <t xml:space="preserve">250 Frames</t>
  </si>
  <si>
    <t xml:space="preserve">Stephan</t>
  </si>
  <si>
    <t xml:space="preserve">Weather</t>
  </si>
  <si>
    <t xml:space="preserve">Container</t>
  </si>
  <si>
    <t xml:space="preserve">New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돋움"/>
              </a:defRPr>
            </a:pPr>
            <a:r>
              <a:rPr b="0" sz="1575" spc="-1" strike="noStrike">
                <a:solidFill>
                  <a:srgbClr val="000000"/>
                </a:solidFill>
                <a:latin typeface="돋움"/>
              </a:rPr>
              <a:t>Bit Rate Saving [%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tainer"</c:f>
              <c:strCache>
                <c:ptCount val="1"/>
                <c:pt idx="0">
                  <c:v>Contai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B$4:$B$10</c:f>
              <c:numCache>
                <c:formatCode>General</c:formatCode>
                <c:ptCount val="7"/>
                <c:pt idx="0">
                  <c:v>-0.00101393827143803</c:v>
                </c:pt>
                <c:pt idx="1">
                  <c:v>-0.0245100008839672</c:v>
                </c:pt>
                <c:pt idx="2">
                  <c:v>-0.032406316285647</c:v>
                </c:pt>
                <c:pt idx="3">
                  <c:v>-0.0475110166169781</c:v>
                </c:pt>
                <c:pt idx="4">
                  <c:v>3.7252643849276</c:v>
                </c:pt>
                <c:pt idx="5">
                  <c:v>2.16311873958387</c:v>
                </c:pt>
                <c:pt idx="6">
                  <c:v>0.59103826081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man"</c:f>
              <c:strCache>
                <c:ptCount val="1"/>
                <c:pt idx="0">
                  <c:v>Forem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C$4:$C$10</c:f>
              <c:numCache>
                <c:formatCode>General</c:formatCode>
                <c:ptCount val="7"/>
                <c:pt idx="0">
                  <c:v>-0.0202644842035077</c:v>
                </c:pt>
                <c:pt idx="1">
                  <c:v>-0.0241285060499262</c:v>
                </c:pt>
                <c:pt idx="2">
                  <c:v>0.0403253233313576</c:v>
                </c:pt>
                <c:pt idx="3">
                  <c:v>0.230762825774067</c:v>
                </c:pt>
                <c:pt idx="4">
                  <c:v>0.524071048955184</c:v>
                </c:pt>
                <c:pt idx="5">
                  <c:v>0</c:v>
                </c:pt>
                <c:pt idx="6">
                  <c:v>-0.113205803530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ws"</c:f>
              <c:strCache>
                <c:ptCount val="1"/>
                <c:pt idx="0">
                  <c:v>Ne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D$4:$D$10</c:f>
              <c:numCache>
                <c:formatCode>General</c:formatCode>
                <c:ptCount val="7"/>
                <c:pt idx="0">
                  <c:v>0.0172281949989875</c:v>
                </c:pt>
                <c:pt idx="1">
                  <c:v>0.0792496292878452</c:v>
                </c:pt>
                <c:pt idx="2">
                  <c:v>0.0467971365211599</c:v>
                </c:pt>
                <c:pt idx="3">
                  <c:v>-0.0343157245591175</c:v>
                </c:pt>
                <c:pt idx="4">
                  <c:v>3.76987529005635</c:v>
                </c:pt>
                <c:pt idx="5">
                  <c:v>2.07288182831661</c:v>
                </c:pt>
                <c:pt idx="6">
                  <c:v>0.706143183841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ilent"</c:f>
              <c:strCache>
                <c:ptCount val="1"/>
                <c:pt idx="0">
                  <c:v>Sil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E$4:$E$10</c:f>
              <c:numCache>
                <c:formatCode>General</c:formatCode>
                <c:ptCount val="7"/>
                <c:pt idx="0">
                  <c:v>-0.0294403635677574</c:v>
                </c:pt>
                <c:pt idx="1">
                  <c:v>-0.00152658160214739</c:v>
                </c:pt>
                <c:pt idx="2">
                  <c:v>0.0685805422647528</c:v>
                </c:pt>
                <c:pt idx="3">
                  <c:v>0.53532896003899</c:v>
                </c:pt>
                <c:pt idx="4">
                  <c:v>-0.00594730686120968</c:v>
                </c:pt>
                <c:pt idx="5">
                  <c:v>-0.0856327893494988</c:v>
                </c:pt>
                <c:pt idx="6">
                  <c:v>-0.0956487530950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aris"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F$4:$F$10</c:f>
              <c:numCache>
                <c:formatCode>General</c:formatCode>
                <c:ptCount val="7"/>
                <c:pt idx="0">
                  <c:v>-0.0100321226187092</c:v>
                </c:pt>
                <c:pt idx="1">
                  <c:v>-0.0118005162376036</c:v>
                </c:pt>
                <c:pt idx="2">
                  <c:v>-0.0148588909996613</c:v>
                </c:pt>
                <c:pt idx="3">
                  <c:v>-0.0184197821810884</c:v>
                </c:pt>
                <c:pt idx="4">
                  <c:v>2.81322624689793</c:v>
                </c:pt>
                <c:pt idx="5">
                  <c:v>1.18567428869711</c:v>
                </c:pt>
                <c:pt idx="6">
                  <c:v>0.3617192417139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emepte"</c:f>
              <c:strCache>
                <c:ptCount val="1"/>
                <c:pt idx="0">
                  <c:v>Temep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G$4:$G$11</c:f>
              <c:numCache>
                <c:formatCode>General</c:formatCode>
                <c:ptCount val="8"/>
                <c:pt idx="0">
                  <c:v>-0.0102576466263199</c:v>
                </c:pt>
                <c:pt idx="1">
                  <c:v>-0.010640124176508</c:v>
                </c:pt>
                <c:pt idx="2">
                  <c:v>-0.0101525870899046</c:v>
                </c:pt>
                <c:pt idx="3">
                  <c:v>0.000435534232990713</c:v>
                </c:pt>
                <c:pt idx="4">
                  <c:v>1.54891394187853</c:v>
                </c:pt>
                <c:pt idx="5">
                  <c:v>0.423407340418144</c:v>
                </c:pt>
                <c:pt idx="6">
                  <c:v>0.002450469877599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obile"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H$4:$H$10</c:f>
              <c:numCache>
                <c:formatCode>General</c:formatCode>
                <c:ptCount val="7"/>
                <c:pt idx="0">
                  <c:v>-0.00637834219279212</c:v>
                </c:pt>
                <c:pt idx="1">
                  <c:v>-0.007305885689791</c:v>
                </c:pt>
                <c:pt idx="2">
                  <c:v>-0.00773366062623893</c:v>
                </c:pt>
                <c:pt idx="3">
                  <c:v>-0.00763240901843876</c:v>
                </c:pt>
                <c:pt idx="4">
                  <c:v>4.14411516739849</c:v>
                </c:pt>
                <c:pt idx="5">
                  <c:v>2.54325095911805</c:v>
                </c:pt>
                <c:pt idx="6">
                  <c:v>0.9334477337685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tephan"</c:f>
              <c:strCache>
                <c:ptCount val="1"/>
                <c:pt idx="0">
                  <c:v>Steph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I$4:$I$10</c:f>
              <c:numCache>
                <c:formatCode>General</c:formatCode>
                <c:ptCount val="7"/>
                <c:pt idx="0">
                  <c:v>-0.0155010075654918</c:v>
                </c:pt>
                <c:pt idx="1">
                  <c:v>-0.018783237525778</c:v>
                </c:pt>
                <c:pt idx="2">
                  <c:v>-0.0206727924665493</c:v>
                </c:pt>
                <c:pt idx="3">
                  <c:v>-0.0204632180860262</c:v>
                </c:pt>
                <c:pt idx="4">
                  <c:v>3.79566754685163</c:v>
                </c:pt>
                <c:pt idx="5">
                  <c:v>2.25475519549137</c:v>
                </c:pt>
                <c:pt idx="6">
                  <c:v>0.8882922843469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Weather"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4:$A$10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J$4:$J$10</c:f>
              <c:numCache>
                <c:formatCode>General</c:formatCode>
                <c:ptCount val="7"/>
                <c:pt idx="0">
                  <c:v>-0.0103362259453053</c:v>
                </c:pt>
                <c:pt idx="1">
                  <c:v>-0.0120387490692869</c:v>
                </c:pt>
                <c:pt idx="2">
                  <c:v>-0.0118887705158491</c:v>
                </c:pt>
                <c:pt idx="3">
                  <c:v>-0.0163187134398055</c:v>
                </c:pt>
                <c:pt idx="4">
                  <c:v>5.49227734382157</c:v>
                </c:pt>
                <c:pt idx="5">
                  <c:v>3.62347657822374</c:v>
                </c:pt>
                <c:pt idx="6">
                  <c:v>1.8469938236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7204"/>
        <c:axId val="21246805"/>
      </c:lineChart>
      <c:catAx>
        <c:axId val="1553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돋움"/>
                  </a:rPr>
                  <a:t>QP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246805"/>
        <c:crossesAt val="0"/>
        <c:auto val="1"/>
        <c:lblAlgn val="ctr"/>
        <c:lblOffset val="100"/>
        <c:noMultiLvlLbl val="0"/>
      </c:catAx>
      <c:valAx>
        <c:axId val="2124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돋움"/>
                  </a:rPr>
                  <a:t>Bit Rate Saving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537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920</xdr:colOff>
      <xdr:row>4</xdr:row>
      <xdr:rowOff>85680</xdr:rowOff>
    </xdr:from>
    <xdr:to>
      <xdr:col>10</xdr:col>
      <xdr:colOff>9936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1085400" y="771480"/>
        <a:ext cx="61894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292975</v>
      </c>
      <c r="C6" s="1" t="n">
        <v>292838</v>
      </c>
      <c r="D6" s="1" t="n">
        <v>37.171</v>
      </c>
      <c r="E6" s="1" t="n">
        <v>37.167</v>
      </c>
      <c r="G6" s="1" t="n">
        <v>37.029</v>
      </c>
      <c r="H6" s="1" t="n">
        <v>295876</v>
      </c>
      <c r="I6" s="1" t="n">
        <v>295879</v>
      </c>
      <c r="J6" s="1" t="n">
        <f aca="false">SUM(H6-I6)*100/H6</f>
        <v>-0.00101393827143803</v>
      </c>
    </row>
    <row r="7" customFormat="false" ht="13.5" hidden="false" customHeight="false" outlineLevel="0" collapsed="false">
      <c r="A7" s="1" t="n">
        <v>18</v>
      </c>
      <c r="B7" s="1" t="n">
        <v>246013</v>
      </c>
      <c r="C7" s="1" t="n">
        <v>245990</v>
      </c>
      <c r="D7" s="1" t="n">
        <v>35.808</v>
      </c>
      <c r="E7" s="1" t="n">
        <v>35.805</v>
      </c>
      <c r="G7" s="1" t="n">
        <v>35.674</v>
      </c>
      <c r="H7" s="1" t="n">
        <v>248878</v>
      </c>
      <c r="I7" s="1" t="n">
        <v>248939</v>
      </c>
      <c r="J7" s="1" t="n">
        <f aca="false">SUM(H7-I7)*100/H7</f>
        <v>-0.0245100008839672</v>
      </c>
    </row>
    <row r="8" customFormat="false" ht="13.5" hidden="false" customHeight="false" outlineLevel="0" collapsed="false">
      <c r="A8" s="1" t="n">
        <v>20</v>
      </c>
      <c r="B8" s="1" t="n">
        <v>200760</v>
      </c>
      <c r="C8" s="1" t="n">
        <v>200698</v>
      </c>
      <c r="D8" s="1" t="n">
        <v>34.403</v>
      </c>
      <c r="E8" s="1" t="n">
        <v>34.399</v>
      </c>
      <c r="G8" s="1" t="n">
        <v>34.257</v>
      </c>
      <c r="H8" s="1" t="n">
        <v>203664</v>
      </c>
      <c r="I8" s="1" t="n">
        <v>203730</v>
      </c>
      <c r="J8" s="1" t="n">
        <f aca="false">SUM(H8-I8)*100/H8</f>
        <v>-0.032406316285647</v>
      </c>
    </row>
    <row r="9" customFormat="false" ht="13.5" hidden="false" customHeight="false" outlineLevel="0" collapsed="false">
      <c r="A9" s="1" t="n">
        <v>22</v>
      </c>
      <c r="B9" s="1" t="n">
        <v>166563</v>
      </c>
      <c r="C9" s="1" t="n">
        <v>166571</v>
      </c>
      <c r="D9" s="1" t="n">
        <v>32.965</v>
      </c>
      <c r="E9" s="1" t="n">
        <v>32.962</v>
      </c>
      <c r="G9" s="1" t="n">
        <v>32.81</v>
      </c>
      <c r="H9" s="1" t="n">
        <v>168382</v>
      </c>
      <c r="I9" s="1" t="n">
        <v>168462</v>
      </c>
      <c r="J9" s="1" t="n">
        <f aca="false">SUM(H9-I9)*100/H9</f>
        <v>-0.0475110166169781</v>
      </c>
    </row>
    <row r="10" customFormat="false" ht="13.5" hidden="false" customHeight="false" outlineLevel="0" collapsed="false">
      <c r="A10" s="1" t="n">
        <v>24</v>
      </c>
      <c r="B10" s="1" t="n">
        <v>141234</v>
      </c>
      <c r="C10" s="1" t="n">
        <v>135608</v>
      </c>
      <c r="D10" s="1" t="n">
        <v>31.464</v>
      </c>
      <c r="E10" s="1" t="n">
        <v>31.489</v>
      </c>
      <c r="G10" s="1" t="n">
        <v>31.367</v>
      </c>
      <c r="H10" s="1" t="n">
        <v>142406</v>
      </c>
      <c r="I10" s="1" t="n">
        <v>137101</v>
      </c>
      <c r="J10" s="1" t="n">
        <f aca="false">SUM(H10-I10)*100/H10</f>
        <v>3.7252643849276</v>
      </c>
    </row>
    <row r="11" customFormat="false" ht="13.5" hidden="false" customHeight="false" outlineLevel="0" collapsed="false">
      <c r="A11" s="1" t="n">
        <v>26</v>
      </c>
      <c r="B11" s="1" t="n">
        <v>114853</v>
      </c>
      <c r="C11" s="1" t="n">
        <v>112223</v>
      </c>
      <c r="D11" s="1" t="n">
        <v>30.228</v>
      </c>
      <c r="E11" s="1" t="n">
        <v>30.255</v>
      </c>
      <c r="G11" s="1" t="n">
        <v>30.143</v>
      </c>
      <c r="H11" s="1" t="n">
        <v>116406</v>
      </c>
      <c r="I11" s="1" t="n">
        <v>113888</v>
      </c>
      <c r="J11" s="1" t="n">
        <f aca="false">SUM(H11-I11)*100/H11</f>
        <v>2.16311873958387</v>
      </c>
    </row>
    <row r="12" customFormat="false" ht="13.5" hidden="false" customHeight="false" outlineLevel="0" collapsed="false">
      <c r="A12" s="1" t="n">
        <v>28</v>
      </c>
      <c r="B12" s="1" t="n">
        <v>90956</v>
      </c>
      <c r="C12" s="1" t="n">
        <v>90070</v>
      </c>
      <c r="D12" s="1" t="n">
        <v>28.716</v>
      </c>
      <c r="E12" s="1" t="n">
        <v>28.722</v>
      </c>
      <c r="G12" s="1" t="n">
        <v>28.659</v>
      </c>
      <c r="H12" s="1" t="n">
        <v>92549</v>
      </c>
      <c r="I12" s="1" t="n">
        <v>92002</v>
      </c>
      <c r="J12" s="1" t="n">
        <f aca="false">SUM(H12-I12)*100/H12</f>
        <v>0.591038260813191</v>
      </c>
    </row>
    <row r="15" customFormat="false" ht="13.5" hidden="false" customHeight="false" outlineLevel="0" collapsed="false">
      <c r="B15" s="1" t="s">
        <v>12</v>
      </c>
      <c r="C15" s="1" t="n">
        <v>0.142</v>
      </c>
    </row>
    <row r="16" customFormat="false" ht="13.5" hidden="false" customHeight="false" outlineLevel="0" collapsed="false">
      <c r="B16" s="1" t="s">
        <v>13</v>
      </c>
      <c r="C16" s="1" t="n">
        <v>-1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7</v>
      </c>
      <c r="B3" s="1" t="s">
        <v>29</v>
      </c>
      <c r="C3" s="1" t="s">
        <v>14</v>
      </c>
      <c r="D3" s="1" t="s">
        <v>30</v>
      </c>
      <c r="E3" s="1" t="s">
        <v>17</v>
      </c>
      <c r="F3" s="1" t="s">
        <v>20</v>
      </c>
      <c r="G3" s="1" t="s">
        <v>22</v>
      </c>
      <c r="H3" s="1" t="s">
        <v>25</v>
      </c>
      <c r="I3" s="1" t="s">
        <v>27</v>
      </c>
      <c r="J3" s="1" t="s">
        <v>28</v>
      </c>
    </row>
    <row r="4" customFormat="false" ht="13.5" hidden="false" customHeight="false" outlineLevel="0" collapsed="false">
      <c r="A4" s="1" t="n">
        <v>16</v>
      </c>
      <c r="B4" s="1" t="n">
        <f aca="false">Container!J6</f>
        <v>-0.00101393827143803</v>
      </c>
      <c r="C4" s="1" t="n">
        <f aca="false">Foreman!J6</f>
        <v>-0.0202644842035077</v>
      </c>
      <c r="D4" s="1" t="n">
        <f aca="false">News!J6</f>
        <v>0.0172281949989875</v>
      </c>
      <c r="E4" s="1" t="n">
        <f aca="false">Silent!J6</f>
        <v>-0.0294403635677574</v>
      </c>
      <c r="F4" s="1" t="n">
        <f aca="false">Paris!J6</f>
        <v>-0.0100321226187092</v>
      </c>
      <c r="G4" s="1" t="n">
        <f aca="false">Tempete!J6</f>
        <v>-0.0102576466263199</v>
      </c>
      <c r="H4" s="1" t="n">
        <f aca="false">Mobile!J6</f>
        <v>-0.00637834219279212</v>
      </c>
      <c r="I4" s="1" t="n">
        <f aca="false">Stephan!J6</f>
        <v>-0.0155010075654918</v>
      </c>
      <c r="J4" s="1" t="n">
        <f aca="false">Weather!J6</f>
        <v>-0.0103362259453053</v>
      </c>
    </row>
    <row r="5" customFormat="false" ht="13.5" hidden="false" customHeight="false" outlineLevel="0" collapsed="false">
      <c r="A5" s="1" t="n">
        <v>18</v>
      </c>
      <c r="B5" s="1" t="n">
        <f aca="false">Container!J7</f>
        <v>-0.0245100008839672</v>
      </c>
      <c r="C5" s="1" t="n">
        <f aca="false">Foreman!J7</f>
        <v>-0.0241285060499262</v>
      </c>
      <c r="D5" s="1" t="n">
        <f aca="false">News!J7</f>
        <v>0.0792496292878452</v>
      </c>
      <c r="E5" s="1" t="n">
        <f aca="false">Silent!J7</f>
        <v>-0.00152658160214739</v>
      </c>
      <c r="F5" s="1" t="n">
        <f aca="false">Paris!J7</f>
        <v>-0.0118005162376036</v>
      </c>
      <c r="G5" s="1" t="n">
        <f aca="false">Tempete!J7</f>
        <v>-0.010640124176508</v>
      </c>
      <c r="H5" s="1" t="n">
        <f aca="false">Mobile!J7</f>
        <v>-0.007305885689791</v>
      </c>
      <c r="I5" s="1" t="n">
        <f aca="false">Stephan!J7</f>
        <v>-0.018783237525778</v>
      </c>
      <c r="J5" s="1" t="n">
        <f aca="false">Weather!J7</f>
        <v>-0.0120387490692869</v>
      </c>
    </row>
    <row r="6" customFormat="false" ht="13.5" hidden="false" customHeight="false" outlineLevel="0" collapsed="false">
      <c r="A6" s="1" t="n">
        <v>20</v>
      </c>
      <c r="B6" s="1" t="n">
        <f aca="false">Container!J8</f>
        <v>-0.032406316285647</v>
      </c>
      <c r="C6" s="1" t="n">
        <f aca="false">Foreman!J8</f>
        <v>0.0403253233313576</v>
      </c>
      <c r="D6" s="1" t="n">
        <f aca="false">News!J8</f>
        <v>0.0467971365211599</v>
      </c>
      <c r="E6" s="1" t="n">
        <f aca="false">Silent!J8</f>
        <v>0.0685805422647528</v>
      </c>
      <c r="F6" s="1" t="n">
        <f aca="false">Paris!J8</f>
        <v>-0.0148588909996613</v>
      </c>
      <c r="G6" s="1" t="n">
        <f aca="false">Tempete!J8</f>
        <v>-0.0101525870899046</v>
      </c>
      <c r="H6" s="1" t="n">
        <f aca="false">Mobile!J8</f>
        <v>-0.00773366062623893</v>
      </c>
      <c r="I6" s="1" t="n">
        <f aca="false">Stephan!J8</f>
        <v>-0.0206727924665493</v>
      </c>
      <c r="J6" s="1" t="n">
        <f aca="false">Weather!J8</f>
        <v>-0.0118887705158491</v>
      </c>
    </row>
    <row r="7" customFormat="false" ht="13.5" hidden="false" customHeight="false" outlineLevel="0" collapsed="false">
      <c r="A7" s="1" t="n">
        <v>22</v>
      </c>
      <c r="B7" s="1" t="n">
        <f aca="false">Container!J9</f>
        <v>-0.0475110166169781</v>
      </c>
      <c r="C7" s="1" t="n">
        <f aca="false">Foreman!J9</f>
        <v>0.230762825774067</v>
      </c>
      <c r="D7" s="1" t="n">
        <f aca="false">News!J9</f>
        <v>-0.0343157245591175</v>
      </c>
      <c r="E7" s="1" t="n">
        <f aca="false">Silent!J9</f>
        <v>0.53532896003899</v>
      </c>
      <c r="F7" s="1" t="n">
        <f aca="false">Paris!J9</f>
        <v>-0.0184197821810884</v>
      </c>
      <c r="G7" s="1" t="n">
        <f aca="false">Tempete!J9</f>
        <v>0.000435534232990713</v>
      </c>
      <c r="H7" s="1" t="n">
        <f aca="false">Mobile!J9</f>
        <v>-0.00763240901843876</v>
      </c>
      <c r="I7" s="1" t="n">
        <f aca="false">Stephan!J9</f>
        <v>-0.0204632180860262</v>
      </c>
      <c r="J7" s="1" t="n">
        <f aca="false">Weather!J9</f>
        <v>-0.0163187134398055</v>
      </c>
    </row>
    <row r="8" customFormat="false" ht="13.5" hidden="false" customHeight="false" outlineLevel="0" collapsed="false">
      <c r="A8" s="1" t="n">
        <v>24</v>
      </c>
      <c r="B8" s="1" t="n">
        <f aca="false">Container!J10</f>
        <v>3.7252643849276</v>
      </c>
      <c r="C8" s="1" t="n">
        <f aca="false">Foreman!J10</f>
        <v>0.524071048955184</v>
      </c>
      <c r="D8" s="1" t="n">
        <f aca="false">News!J10</f>
        <v>3.76987529005635</v>
      </c>
      <c r="E8" s="1" t="n">
        <f aca="false">Silent!J10</f>
        <v>-0.00594730686120968</v>
      </c>
      <c r="F8" s="1" t="n">
        <f aca="false">Paris!J10</f>
        <v>2.81322624689793</v>
      </c>
      <c r="G8" s="1" t="n">
        <f aca="false">Tempete!J10</f>
        <v>1.54891394187853</v>
      </c>
      <c r="H8" s="1" t="n">
        <f aca="false">Mobile!J10</f>
        <v>4.14411516739849</v>
      </c>
      <c r="I8" s="1" t="n">
        <f aca="false">Stephan!J10</f>
        <v>3.79566754685163</v>
      </c>
      <c r="J8" s="1" t="n">
        <f aca="false">Weather!J10</f>
        <v>5.49227734382157</v>
      </c>
    </row>
    <row r="9" customFormat="false" ht="13.5" hidden="false" customHeight="false" outlineLevel="0" collapsed="false">
      <c r="A9" s="1" t="n">
        <v>26</v>
      </c>
      <c r="B9" s="1" t="n">
        <f aca="false">Container!J11</f>
        <v>2.16311873958387</v>
      </c>
      <c r="C9" s="1" t="n">
        <f aca="false">Foreman!J11</f>
        <v>0</v>
      </c>
      <c r="D9" s="1" t="n">
        <f aca="false">News!J11</f>
        <v>2.07288182831661</v>
      </c>
      <c r="E9" s="1" t="n">
        <f aca="false">Silent!J11</f>
        <v>-0.0856327893494988</v>
      </c>
      <c r="F9" s="1" t="n">
        <f aca="false">Paris!J11</f>
        <v>1.18567428869711</v>
      </c>
      <c r="G9" s="1" t="n">
        <f aca="false">Tempete!J11</f>
        <v>0.423407340418144</v>
      </c>
      <c r="H9" s="1" t="n">
        <f aca="false">Mobile!J11</f>
        <v>2.54325095911805</v>
      </c>
      <c r="I9" s="1" t="n">
        <f aca="false">Stephan!J11</f>
        <v>2.25475519549137</v>
      </c>
      <c r="J9" s="1" t="n">
        <f aca="false">Weather!J11</f>
        <v>3.62347657822374</v>
      </c>
    </row>
    <row r="10" customFormat="false" ht="13.5" hidden="false" customHeight="false" outlineLevel="0" collapsed="false">
      <c r="A10" s="1" t="n">
        <v>28</v>
      </c>
      <c r="B10" s="1" t="n">
        <f aca="false">Container!J12</f>
        <v>0.591038260813191</v>
      </c>
      <c r="C10" s="1" t="n">
        <f aca="false">Foreman!J12</f>
        <v>-0.113205803530173</v>
      </c>
      <c r="D10" s="1" t="n">
        <f aca="false">News!J12</f>
        <v>0.706143183841628</v>
      </c>
      <c r="E10" s="1" t="n">
        <f aca="false">Silent!J12</f>
        <v>-0.0956487530950857</v>
      </c>
      <c r="F10" s="1" t="n">
        <f aca="false">Paris!J12</f>
        <v>0.361719241713993</v>
      </c>
      <c r="G10" s="1" t="n">
        <f aca="false">Tempete!J12</f>
        <v>0.00245046987759903</v>
      </c>
      <c r="H10" s="1" t="n">
        <f aca="false">Mobile!J12</f>
        <v>0.933447733768504</v>
      </c>
      <c r="I10" s="1" t="n">
        <f aca="false">Stephan!J12</f>
        <v>0.888292284346913</v>
      </c>
      <c r="J10" s="1" t="n">
        <f aca="false">Weather!J12</f>
        <v>1.84699382361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</v>
      </c>
      <c r="B1" s="1" t="s">
        <v>1</v>
      </c>
      <c r="C1" s="1" t="s">
        <v>2</v>
      </c>
      <c r="D1" s="1" t="s">
        <v>15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302361</v>
      </c>
      <c r="C6" s="1" t="n">
        <v>302430</v>
      </c>
      <c r="D6" s="1" t="n">
        <v>36.854</v>
      </c>
      <c r="E6" s="1" t="n">
        <v>36.853</v>
      </c>
      <c r="G6" s="1" t="n">
        <v>36.715</v>
      </c>
      <c r="H6" s="1" t="n">
        <v>305954</v>
      </c>
      <c r="I6" s="1" t="n">
        <v>306016</v>
      </c>
      <c r="J6" s="1" t="n">
        <f aca="false">SUM(H6-I6)*100/H6</f>
        <v>-0.0202644842035077</v>
      </c>
    </row>
    <row r="7" customFormat="false" ht="13.5" hidden="false" customHeight="false" outlineLevel="0" collapsed="false">
      <c r="A7" s="1" t="n">
        <v>18</v>
      </c>
      <c r="B7" s="1" t="n">
        <v>250270</v>
      </c>
      <c r="C7" s="1" t="n">
        <v>250307</v>
      </c>
      <c r="D7" s="1" t="n">
        <v>35.442</v>
      </c>
      <c r="E7" s="1" t="n">
        <v>35.44</v>
      </c>
      <c r="G7" s="1" t="n">
        <v>35.306</v>
      </c>
      <c r="H7" s="1" t="n">
        <v>252813</v>
      </c>
      <c r="I7" s="1" t="n">
        <v>252874</v>
      </c>
      <c r="J7" s="1" t="n">
        <f aca="false">SUM(H7-I7)*100/H7</f>
        <v>-0.0241285060499262</v>
      </c>
    </row>
    <row r="8" customFormat="false" ht="13.5" hidden="false" customHeight="false" outlineLevel="0" collapsed="false">
      <c r="A8" s="1" t="n">
        <v>20</v>
      </c>
      <c r="B8" s="1" t="n">
        <v>203787</v>
      </c>
      <c r="C8" s="1" t="n">
        <v>203642</v>
      </c>
      <c r="D8" s="1" t="n">
        <v>34.078</v>
      </c>
      <c r="E8" s="1" t="n">
        <v>34.07</v>
      </c>
      <c r="G8" s="1" t="n">
        <v>33.942</v>
      </c>
      <c r="H8" s="1" t="n">
        <v>205826</v>
      </c>
      <c r="I8" s="1" t="n">
        <v>205743</v>
      </c>
      <c r="J8" s="1" t="n">
        <f aca="false">SUM(H8-I8)*100/H8</f>
        <v>0.0403253233313576</v>
      </c>
    </row>
    <row r="9" customFormat="false" ht="13.5" hidden="false" customHeight="false" outlineLevel="0" collapsed="false">
      <c r="A9" s="1" t="n">
        <v>22</v>
      </c>
      <c r="B9" s="1" t="n">
        <v>166542</v>
      </c>
      <c r="C9" s="1" t="n">
        <v>165941</v>
      </c>
      <c r="D9" s="1" t="n">
        <v>32.697</v>
      </c>
      <c r="E9" s="1" t="n">
        <v>32.683</v>
      </c>
      <c r="G9" s="1" t="n">
        <v>32.561</v>
      </c>
      <c r="H9" s="1" t="n">
        <v>168138</v>
      </c>
      <c r="I9" s="1" t="n">
        <v>167750</v>
      </c>
      <c r="J9" s="1" t="n">
        <f aca="false">SUM(H9-I9)*100/H9</f>
        <v>0.230762825774067</v>
      </c>
    </row>
    <row r="10" customFormat="false" ht="13.5" hidden="false" customHeight="false" outlineLevel="0" collapsed="false">
      <c r="A10" s="1" t="n">
        <v>24</v>
      </c>
      <c r="B10" s="1" t="n">
        <v>133885</v>
      </c>
      <c r="C10" s="1" t="n">
        <v>133103</v>
      </c>
      <c r="D10" s="1" t="n">
        <v>31.322</v>
      </c>
      <c r="E10" s="1" t="n">
        <v>31.334</v>
      </c>
      <c r="G10" s="1" t="n">
        <v>31.234</v>
      </c>
      <c r="H10" s="1" t="n">
        <v>135287</v>
      </c>
      <c r="I10" s="1" t="n">
        <v>134578</v>
      </c>
      <c r="J10" s="1" t="n">
        <f aca="false">SUM(H10-I10)*100/H10</f>
        <v>0.524071048955184</v>
      </c>
    </row>
    <row r="11" customFormat="false" ht="13.5" hidden="false" customHeight="false" outlineLevel="0" collapsed="false">
      <c r="A11" s="1" t="n">
        <v>26</v>
      </c>
      <c r="B11" s="1" t="n">
        <v>107482</v>
      </c>
      <c r="C11" s="1" t="n">
        <v>107450</v>
      </c>
      <c r="D11" s="1" t="n">
        <v>30.083</v>
      </c>
      <c r="E11" s="1" t="n">
        <v>30.081</v>
      </c>
      <c r="G11" s="1" t="n">
        <v>30.017</v>
      </c>
      <c r="H11" s="1" t="n">
        <v>109144</v>
      </c>
      <c r="I11" s="1" t="n">
        <v>109144</v>
      </c>
      <c r="J11" s="1" t="n">
        <f aca="false">SUM(H11-I11)*100/H11</f>
        <v>0</v>
      </c>
    </row>
    <row r="12" customFormat="false" ht="13.5" hidden="false" customHeight="false" outlineLevel="0" collapsed="false">
      <c r="A12" s="1" t="n">
        <v>28</v>
      </c>
      <c r="B12" s="1" t="n">
        <v>84759</v>
      </c>
      <c r="C12" s="1" t="n">
        <v>84831</v>
      </c>
      <c r="D12" s="1" t="n">
        <v>28.634</v>
      </c>
      <c r="E12" s="1" t="n">
        <v>28.632</v>
      </c>
      <c r="G12" s="1" t="n">
        <v>28.585</v>
      </c>
      <c r="H12" s="1" t="n">
        <v>86568</v>
      </c>
      <c r="I12" s="1" t="n">
        <v>86666</v>
      </c>
      <c r="J12" s="1" t="n">
        <f aca="false">SUM(H12-I12)*100/H12</f>
        <v>-0.113205803530173</v>
      </c>
    </row>
    <row r="15" customFormat="false" ht="13.5" hidden="false" customHeight="false" outlineLevel="0" collapsed="false">
      <c r="B15" s="1" t="s">
        <v>12</v>
      </c>
      <c r="C15" s="1" t="n">
        <v>0.018</v>
      </c>
    </row>
    <row r="16" customFormat="false" ht="13.5" hidden="false" customHeight="false" outlineLevel="0" collapsed="false">
      <c r="B16" s="1" t="s">
        <v>13</v>
      </c>
      <c r="C16" s="1" t="n">
        <v>-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6</v>
      </c>
      <c r="B1" s="1" t="s">
        <v>1</v>
      </c>
      <c r="C1" s="1" t="s">
        <v>2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326954</v>
      </c>
      <c r="C6" s="1" t="n">
        <v>326567</v>
      </c>
      <c r="D6" s="1" t="n">
        <v>37.725</v>
      </c>
      <c r="E6" s="1" t="n">
        <v>37.721</v>
      </c>
      <c r="G6" s="1" t="n">
        <v>37.58</v>
      </c>
      <c r="H6" s="1" t="n">
        <v>330853</v>
      </c>
      <c r="I6" s="1" t="n">
        <v>330796</v>
      </c>
      <c r="J6" s="1" t="n">
        <f aca="false">SUM(H6-I6)*100/H6</f>
        <v>0.0172281949989875</v>
      </c>
    </row>
    <row r="7" customFormat="false" ht="13.5" hidden="false" customHeight="false" outlineLevel="0" collapsed="false">
      <c r="A7" s="1" t="n">
        <v>18</v>
      </c>
      <c r="B7" s="1" t="n">
        <v>280366</v>
      </c>
      <c r="C7" s="1" t="n">
        <v>279992</v>
      </c>
      <c r="D7" s="1" t="n">
        <v>36.223</v>
      </c>
      <c r="E7" s="1" t="n">
        <v>36.224</v>
      </c>
      <c r="G7" s="1" t="n">
        <v>36.022</v>
      </c>
      <c r="H7" s="1" t="n">
        <v>283913</v>
      </c>
      <c r="I7" s="1" t="n">
        <v>283688</v>
      </c>
      <c r="J7" s="1" t="n">
        <f aca="false">SUM(H7-I7)*100/H7</f>
        <v>0.0792496292878452</v>
      </c>
    </row>
    <row r="8" customFormat="false" ht="13.5" hidden="false" customHeight="false" outlineLevel="0" collapsed="false">
      <c r="A8" s="1" t="n">
        <v>20</v>
      </c>
      <c r="B8" s="1" t="n">
        <v>234110</v>
      </c>
      <c r="C8" s="1" t="n">
        <v>233854</v>
      </c>
      <c r="D8" s="1" t="n">
        <v>34.652</v>
      </c>
      <c r="E8" s="1" t="n">
        <v>34.643</v>
      </c>
      <c r="G8" s="1" t="n">
        <v>34.488</v>
      </c>
      <c r="H8" s="1" t="n">
        <v>237194</v>
      </c>
      <c r="I8" s="1" t="n">
        <v>237083</v>
      </c>
      <c r="J8" s="1" t="n">
        <f aca="false">SUM(H8-I8)*100/H8</f>
        <v>0.0467971365211599</v>
      </c>
    </row>
    <row r="9" customFormat="false" ht="13.5" hidden="false" customHeight="false" outlineLevel="0" collapsed="false">
      <c r="A9" s="1" t="n">
        <v>22</v>
      </c>
      <c r="B9" s="1" t="n">
        <v>198201</v>
      </c>
      <c r="C9" s="1" t="n">
        <v>197749</v>
      </c>
      <c r="D9" s="1" t="n">
        <v>33.146</v>
      </c>
      <c r="E9" s="1" t="n">
        <v>33.136</v>
      </c>
      <c r="G9" s="1" t="n">
        <v>32.962</v>
      </c>
      <c r="H9" s="1" t="n">
        <v>201074</v>
      </c>
      <c r="I9" s="1" t="n">
        <v>201143</v>
      </c>
      <c r="J9" s="1" t="n">
        <f aca="false">SUM(H9-I9)*100/H9</f>
        <v>-0.0343157245591175</v>
      </c>
    </row>
    <row r="10" customFormat="false" ht="13.5" hidden="false" customHeight="false" outlineLevel="0" collapsed="false">
      <c r="A10" s="1" t="n">
        <v>24</v>
      </c>
      <c r="B10" s="1" t="n">
        <v>172146</v>
      </c>
      <c r="C10" s="1" t="n">
        <v>165305</v>
      </c>
      <c r="D10" s="1" t="n">
        <v>31.555</v>
      </c>
      <c r="E10" s="1" t="n">
        <v>31.588</v>
      </c>
      <c r="G10" s="1" t="n">
        <v>31.419</v>
      </c>
      <c r="H10" s="1" t="n">
        <v>174966</v>
      </c>
      <c r="I10" s="1" t="n">
        <v>168370</v>
      </c>
      <c r="J10" s="1" t="n">
        <f aca="false">SUM(H10-I10)*100/H10</f>
        <v>3.76987529005635</v>
      </c>
    </row>
    <row r="11" customFormat="false" ht="13.5" hidden="false" customHeight="false" outlineLevel="0" collapsed="false">
      <c r="A11" s="1" t="n">
        <v>26</v>
      </c>
      <c r="B11" s="1" t="n">
        <v>140990</v>
      </c>
      <c r="C11" s="1" t="n">
        <v>137982</v>
      </c>
      <c r="D11" s="1" t="n">
        <v>30.065</v>
      </c>
      <c r="E11" s="1" t="n">
        <v>30.089</v>
      </c>
      <c r="G11" s="1" t="n">
        <v>29.931</v>
      </c>
      <c r="H11" s="1" t="n">
        <v>143520</v>
      </c>
      <c r="I11" s="1" t="n">
        <v>140545</v>
      </c>
      <c r="J11" s="1" t="n">
        <f aca="false">SUM(H11-I11)*100/H11</f>
        <v>2.07288182831661</v>
      </c>
    </row>
    <row r="12" customFormat="false" ht="13.5" hidden="false" customHeight="false" outlineLevel="0" collapsed="false">
      <c r="A12" s="1" t="n">
        <v>28</v>
      </c>
      <c r="B12" s="1" t="n">
        <v>111971</v>
      </c>
      <c r="C12" s="1" t="n">
        <v>110854</v>
      </c>
      <c r="D12" s="1" t="n">
        <v>28.484</v>
      </c>
      <c r="E12" s="1" t="n">
        <v>28.503</v>
      </c>
      <c r="G12" s="1" t="n">
        <v>28.406</v>
      </c>
      <c r="H12" s="1" t="n">
        <v>114566</v>
      </c>
      <c r="I12" s="1" t="n">
        <v>113757</v>
      </c>
      <c r="J12" s="1" t="n">
        <f aca="false">SUM(H12-I12)*100/H12</f>
        <v>0.706143183841628</v>
      </c>
    </row>
    <row r="15" customFormat="false" ht="13.5" hidden="false" customHeight="false" outlineLevel="0" collapsed="false">
      <c r="B15" s="1" t="s">
        <v>12</v>
      </c>
      <c r="C15" s="1" t="n">
        <v>0.184</v>
      </c>
    </row>
    <row r="16" customFormat="false" ht="13.5" hidden="false" customHeight="false" outlineLevel="0" collapsed="false">
      <c r="B16" s="1" t="s">
        <v>13</v>
      </c>
      <c r="C16" s="1" t="n">
        <v>-1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15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476054</v>
      </c>
      <c r="C6" s="1" t="n">
        <v>476182</v>
      </c>
      <c r="D6" s="1" t="n">
        <v>36.424</v>
      </c>
      <c r="E6" s="1" t="n">
        <v>36.424</v>
      </c>
      <c r="G6" s="1" t="n">
        <v>36.257</v>
      </c>
      <c r="H6" s="1" t="n">
        <v>482331</v>
      </c>
      <c r="I6" s="1" t="n">
        <v>482473</v>
      </c>
      <c r="J6" s="1" t="n">
        <f aca="false">SUM(H6-I6)*100/H6</f>
        <v>-0.0294403635677574</v>
      </c>
    </row>
    <row r="7" customFormat="false" ht="13.5" hidden="false" customHeight="false" outlineLevel="0" collapsed="false">
      <c r="A7" s="1" t="n">
        <v>18</v>
      </c>
      <c r="B7" s="1" t="n">
        <v>389423</v>
      </c>
      <c r="C7" s="1" t="n">
        <v>389315</v>
      </c>
      <c r="D7" s="1" t="n">
        <v>35.016</v>
      </c>
      <c r="E7" s="1" t="n">
        <v>35.012</v>
      </c>
      <c r="G7" s="1" t="n">
        <v>34.847</v>
      </c>
      <c r="H7" s="1" t="n">
        <v>393035</v>
      </c>
      <c r="I7" s="1" t="n">
        <v>393041</v>
      </c>
      <c r="J7" s="1" t="n">
        <f aca="false">SUM(H7-I7)*100/H7</f>
        <v>-0.00152658160214739</v>
      </c>
    </row>
    <row r="8" customFormat="false" ht="13.5" hidden="false" customHeight="false" outlineLevel="0" collapsed="false">
      <c r="A8" s="1" t="n">
        <v>20</v>
      </c>
      <c r="B8" s="1" t="n">
        <v>311465</v>
      </c>
      <c r="C8" s="1" t="n">
        <v>310930</v>
      </c>
      <c r="D8" s="1" t="n">
        <v>33.73</v>
      </c>
      <c r="E8" s="1" t="n">
        <v>33.72</v>
      </c>
      <c r="G8" s="1" t="n">
        <v>33.561</v>
      </c>
      <c r="H8" s="1" t="n">
        <v>313500</v>
      </c>
      <c r="I8" s="1" t="n">
        <v>313285</v>
      </c>
      <c r="J8" s="1" t="n">
        <f aca="false">SUM(H8-I8)*100/H8</f>
        <v>0.0685805422647528</v>
      </c>
    </row>
    <row r="9" customFormat="false" ht="13.5" hidden="false" customHeight="false" outlineLevel="0" collapsed="false">
      <c r="A9" s="1" t="n">
        <v>22</v>
      </c>
      <c r="B9" s="1" t="n">
        <v>252997</v>
      </c>
      <c r="C9" s="1" t="n">
        <v>250904</v>
      </c>
      <c r="D9" s="1" t="n">
        <v>32.419</v>
      </c>
      <c r="E9" s="1" t="n">
        <v>32.388</v>
      </c>
      <c r="G9" s="1" t="n">
        <v>32.248</v>
      </c>
      <c r="H9" s="1" t="n">
        <v>254423</v>
      </c>
      <c r="I9" s="1" t="n">
        <v>253061</v>
      </c>
      <c r="J9" s="1" t="n">
        <f aca="false">SUM(H9-I9)*100/H9</f>
        <v>0.53532896003899</v>
      </c>
    </row>
    <row r="10" customFormat="false" ht="13.5" hidden="false" customHeight="false" outlineLevel="0" collapsed="false">
      <c r="A10" s="1" t="n">
        <v>24</v>
      </c>
      <c r="B10" s="1" t="n">
        <v>199644</v>
      </c>
      <c r="C10" s="1" t="n">
        <v>199623</v>
      </c>
      <c r="D10" s="1" t="n">
        <v>31.152</v>
      </c>
      <c r="E10" s="1" t="n">
        <v>31.148</v>
      </c>
      <c r="G10" s="1" t="n">
        <v>31.041</v>
      </c>
      <c r="H10" s="1" t="n">
        <v>201772</v>
      </c>
      <c r="I10" s="1" t="n">
        <v>201784</v>
      </c>
      <c r="J10" s="1" t="n">
        <f aca="false">SUM(H10-I10)*100/H10</f>
        <v>-0.00594730686120968</v>
      </c>
    </row>
    <row r="11" customFormat="false" ht="13.5" hidden="false" customHeight="false" outlineLevel="0" collapsed="false">
      <c r="A11" s="1" t="n">
        <v>26</v>
      </c>
      <c r="B11" s="1" t="n">
        <v>158974</v>
      </c>
      <c r="C11" s="1" t="n">
        <v>159075</v>
      </c>
      <c r="D11" s="1" t="n">
        <v>29.956</v>
      </c>
      <c r="E11" s="1" t="n">
        <v>29.956</v>
      </c>
      <c r="G11" s="1" t="n">
        <v>29.866</v>
      </c>
      <c r="H11" s="1" t="n">
        <v>162321</v>
      </c>
      <c r="I11" s="1" t="n">
        <v>162460</v>
      </c>
      <c r="J11" s="1" t="n">
        <f aca="false">SUM(H11-I11)*100/H11</f>
        <v>-0.0856327893494988</v>
      </c>
    </row>
    <row r="12" customFormat="false" ht="13.5" hidden="false" customHeight="false" outlineLevel="0" collapsed="false">
      <c r="A12" s="1" t="n">
        <v>28</v>
      </c>
      <c r="B12" s="1" t="n">
        <v>125262</v>
      </c>
      <c r="C12" s="1" t="n">
        <v>125379</v>
      </c>
      <c r="D12" s="1" t="n">
        <v>28.573</v>
      </c>
      <c r="E12" s="1" t="n">
        <v>28.572</v>
      </c>
      <c r="G12" s="1" t="n">
        <v>28.522</v>
      </c>
      <c r="H12" s="1" t="n">
        <v>129641</v>
      </c>
      <c r="I12" s="1" t="n">
        <v>129765</v>
      </c>
      <c r="J12" s="1" t="n">
        <f aca="false">SUM(H12-I12)*100/H12</f>
        <v>-0.0956487530950857</v>
      </c>
    </row>
    <row r="15" customFormat="false" ht="13.5" hidden="false" customHeight="false" outlineLevel="0" collapsed="false">
      <c r="B15" s="1" t="s">
        <v>12</v>
      </c>
      <c r="C15" s="1" t="n">
        <v>-0.002</v>
      </c>
    </row>
    <row r="16" customFormat="false" ht="13.5" hidden="false" customHeight="false" outlineLevel="0" collapsed="false">
      <c r="B16" s="1" t="s">
        <v>13</v>
      </c>
      <c r="C16" s="1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0</v>
      </c>
      <c r="B1" s="1" t="s">
        <v>18</v>
      </c>
      <c r="C1" s="1" t="s">
        <v>19</v>
      </c>
      <c r="D1" s="1" t="s">
        <v>21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2502240</v>
      </c>
      <c r="C6" s="1" t="n">
        <v>2502506</v>
      </c>
      <c r="D6" s="1" t="n">
        <v>36.682</v>
      </c>
      <c r="E6" s="1" t="n">
        <v>36.682</v>
      </c>
      <c r="G6" s="1" t="n">
        <v>36.53</v>
      </c>
      <c r="H6" s="1" t="n">
        <v>2521899</v>
      </c>
      <c r="I6" s="1" t="n">
        <v>2522152</v>
      </c>
      <c r="J6" s="1" t="n">
        <f aca="false">SUM(H6-I6)*100/H6</f>
        <v>-0.0100321226187092</v>
      </c>
    </row>
    <row r="7" customFormat="false" ht="13.5" hidden="false" customHeight="false" outlineLevel="0" collapsed="false">
      <c r="A7" s="1" t="n">
        <v>18</v>
      </c>
      <c r="B7" s="1" t="n">
        <v>2130224</v>
      </c>
      <c r="C7" s="1" t="n">
        <v>2130483</v>
      </c>
      <c r="D7" s="1" t="n">
        <v>35.151</v>
      </c>
      <c r="E7" s="1" t="n">
        <v>35.151</v>
      </c>
      <c r="G7" s="1" t="n">
        <v>34.999</v>
      </c>
      <c r="H7" s="1" t="n">
        <v>2143974</v>
      </c>
      <c r="I7" s="1" t="n">
        <v>2144227</v>
      </c>
      <c r="J7" s="1" t="n">
        <f aca="false">SUM(H7-I7)*100/H7</f>
        <v>-0.0118005162376036</v>
      </c>
    </row>
    <row r="8" customFormat="false" ht="13.5" hidden="false" customHeight="false" outlineLevel="0" collapsed="false">
      <c r="A8" s="1" t="n">
        <v>20</v>
      </c>
      <c r="B8" s="1" t="n">
        <v>1771400</v>
      </c>
      <c r="C8" s="1" t="n">
        <v>1771658</v>
      </c>
      <c r="D8" s="1" t="n">
        <v>33.639</v>
      </c>
      <c r="E8" s="1" t="n">
        <v>33.639</v>
      </c>
      <c r="G8" s="1" t="n">
        <v>33.48</v>
      </c>
      <c r="H8" s="1" t="n">
        <v>1783444</v>
      </c>
      <c r="I8" s="1" t="n">
        <v>1783709</v>
      </c>
      <c r="J8" s="1" t="n">
        <f aca="false">SUM(H8-I8)*100/H8</f>
        <v>-0.0148588909996613</v>
      </c>
    </row>
    <row r="9" customFormat="false" ht="13.5" hidden="false" customHeight="false" outlineLevel="0" collapsed="false">
      <c r="A9" s="1" t="n">
        <v>22</v>
      </c>
      <c r="B9" s="1" t="n">
        <v>1492616</v>
      </c>
      <c r="C9" s="1" t="n">
        <v>1492871</v>
      </c>
      <c r="D9" s="1" t="n">
        <v>32.083</v>
      </c>
      <c r="E9" s="1" t="n">
        <v>32.083</v>
      </c>
      <c r="G9" s="1" t="n">
        <v>31.92</v>
      </c>
      <c r="H9" s="1" t="n">
        <v>1503818</v>
      </c>
      <c r="I9" s="1" t="n">
        <v>1504095</v>
      </c>
      <c r="J9" s="1" t="n">
        <f aca="false">SUM(H9-I9)*100/H9</f>
        <v>-0.0184197821810884</v>
      </c>
    </row>
    <row r="10" customFormat="false" ht="13.5" hidden="false" customHeight="false" outlineLevel="0" collapsed="false">
      <c r="A10" s="1" t="n">
        <v>24</v>
      </c>
      <c r="B10" s="1" t="n">
        <v>1258899</v>
      </c>
      <c r="C10" s="1" t="n">
        <v>1221601</v>
      </c>
      <c r="D10" s="1" t="n">
        <v>30.526</v>
      </c>
      <c r="E10" s="1" t="n">
        <v>30.573</v>
      </c>
      <c r="G10" s="1" t="n">
        <v>30.42</v>
      </c>
      <c r="H10" s="1" t="n">
        <v>1268508</v>
      </c>
      <c r="I10" s="1" t="n">
        <v>1232822</v>
      </c>
      <c r="J10" s="1" t="n">
        <f aca="false">SUM(H10-I10)*100/H10</f>
        <v>2.81322624689793</v>
      </c>
    </row>
    <row r="11" customFormat="false" ht="13.5" hidden="false" customHeight="false" outlineLevel="0" collapsed="false">
      <c r="A11" s="1" t="n">
        <v>26</v>
      </c>
      <c r="B11" s="1" t="n">
        <v>1021449</v>
      </c>
      <c r="C11" s="1" t="n">
        <v>1007282</v>
      </c>
      <c r="D11" s="1" t="n">
        <v>29.059</v>
      </c>
      <c r="E11" s="1" t="n">
        <v>29.084</v>
      </c>
      <c r="G11" s="1" t="n">
        <v>28.978</v>
      </c>
      <c r="H11" s="1" t="n">
        <v>1032577</v>
      </c>
      <c r="I11" s="1" t="n">
        <v>1020334</v>
      </c>
      <c r="J11" s="1" t="n">
        <f aca="false">SUM(H11-I11)*100/H11</f>
        <v>1.18567428869711</v>
      </c>
    </row>
    <row r="12" customFormat="false" ht="13.5" hidden="false" customHeight="false" outlineLevel="0" collapsed="false">
      <c r="A12" s="1" t="n">
        <v>28</v>
      </c>
      <c r="B12" s="1" t="n">
        <v>811390</v>
      </c>
      <c r="C12" s="1" t="n">
        <v>807661</v>
      </c>
      <c r="D12" s="1" t="n">
        <v>27.49</v>
      </c>
      <c r="E12" s="1" t="n">
        <v>27.501</v>
      </c>
      <c r="G12" s="1" t="n">
        <v>27.405</v>
      </c>
      <c r="H12" s="1" t="n">
        <v>823014</v>
      </c>
      <c r="I12" s="1" t="n">
        <v>820037</v>
      </c>
      <c r="J12" s="1" t="n">
        <f aca="false">SUM(H12-I12)*100/H12</f>
        <v>0.361719241713993</v>
      </c>
    </row>
    <row r="15" customFormat="false" ht="13.5" hidden="false" customHeight="false" outlineLevel="0" collapsed="false">
      <c r="B15" s="1" t="s">
        <v>12</v>
      </c>
      <c r="C15" s="1" t="n">
        <v>0.133</v>
      </c>
    </row>
    <row r="16" customFormat="false" ht="13.5" hidden="false" customHeight="false" outlineLevel="0" collapsed="false">
      <c r="B16" s="1" t="s">
        <v>13</v>
      </c>
      <c r="C16" s="1" t="n">
        <v>-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1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5283780</v>
      </c>
      <c r="C6" s="1" t="n">
        <v>5284325</v>
      </c>
      <c r="D6" s="1" t="n">
        <v>36.078</v>
      </c>
      <c r="E6" s="1" t="n">
        <v>36.078</v>
      </c>
      <c r="G6" s="1" t="n">
        <v>35.874</v>
      </c>
      <c r="H6" s="1" t="n">
        <v>5342356</v>
      </c>
      <c r="I6" s="1" t="n">
        <v>5342904</v>
      </c>
      <c r="J6" s="1" t="n">
        <f aca="false">SUM(H6-I6)*100/H6</f>
        <v>-0.0102576466263199</v>
      </c>
    </row>
    <row r="7" customFormat="false" ht="13.5" hidden="false" customHeight="false" outlineLevel="0" collapsed="false">
      <c r="A7" s="1" t="n">
        <v>18</v>
      </c>
      <c r="B7" s="1" t="n">
        <v>4426662</v>
      </c>
      <c r="C7" s="1" t="n">
        <v>4427108</v>
      </c>
      <c r="D7" s="1" t="n">
        <v>34.481</v>
      </c>
      <c r="E7" s="1" t="n">
        <v>34.481</v>
      </c>
      <c r="G7" s="1" t="n">
        <v>34.276</v>
      </c>
      <c r="H7" s="1" t="n">
        <v>4473632</v>
      </c>
      <c r="I7" s="1" t="n">
        <v>4474108</v>
      </c>
      <c r="J7" s="1" t="n">
        <f aca="false">SUM(H7-I7)*100/H7</f>
        <v>-0.010640124176508</v>
      </c>
    </row>
    <row r="8" customFormat="false" ht="13.5" hidden="false" customHeight="false" outlineLevel="0" collapsed="false">
      <c r="A8" s="1" t="n">
        <v>20</v>
      </c>
      <c r="B8" s="1" t="n">
        <v>3616036</v>
      </c>
      <c r="C8" s="1" t="n">
        <v>3616297</v>
      </c>
      <c r="D8" s="1" t="n">
        <v>32.951</v>
      </c>
      <c r="E8" s="1" t="n">
        <v>32.95</v>
      </c>
      <c r="G8" s="1" t="n">
        <v>32.748</v>
      </c>
      <c r="H8" s="1" t="n">
        <v>3654241</v>
      </c>
      <c r="I8" s="1" t="n">
        <v>3654612</v>
      </c>
      <c r="J8" s="1" t="n">
        <f aca="false">SUM(H8-I8)*100/H8</f>
        <v>-0.0101525870899046</v>
      </c>
    </row>
    <row r="9" customFormat="false" ht="13.5" hidden="false" customHeight="false" outlineLevel="0" collapsed="false">
      <c r="A9" s="1" t="n">
        <v>22</v>
      </c>
      <c r="B9" s="1" t="n">
        <v>2956037</v>
      </c>
      <c r="C9" s="1" t="n">
        <v>2955344</v>
      </c>
      <c r="D9" s="1" t="n">
        <v>31.39</v>
      </c>
      <c r="E9" s="1" t="n">
        <v>31.387</v>
      </c>
      <c r="G9" s="1" t="n">
        <v>31.19</v>
      </c>
      <c r="H9" s="1" t="n">
        <v>2984840</v>
      </c>
      <c r="I9" s="1" t="n">
        <v>2984827</v>
      </c>
      <c r="J9" s="1" t="n">
        <f aca="false">SUM(H9-I9)*100/H9</f>
        <v>0.000435534232990713</v>
      </c>
    </row>
    <row r="10" customFormat="false" ht="13.5" hidden="false" customHeight="false" outlineLevel="0" collapsed="false">
      <c r="A10" s="1" t="n">
        <v>24</v>
      </c>
      <c r="B10" s="1" t="n">
        <v>2398721</v>
      </c>
      <c r="C10" s="1" t="n">
        <v>2355836</v>
      </c>
      <c r="D10" s="1" t="n">
        <v>29.867</v>
      </c>
      <c r="E10" s="1" t="n">
        <v>29.908</v>
      </c>
      <c r="G10" s="1" t="n">
        <v>29.744</v>
      </c>
      <c r="H10" s="1" t="n">
        <v>2419760</v>
      </c>
      <c r="I10" s="1" t="n">
        <v>2382280</v>
      </c>
      <c r="J10" s="1" t="n">
        <f aca="false">SUM(H10-I10)*100/H10</f>
        <v>1.54891394187853</v>
      </c>
    </row>
    <row r="11" customFormat="false" ht="13.5" hidden="false" customHeight="false" outlineLevel="0" collapsed="false">
      <c r="A11" s="1" t="n">
        <v>26</v>
      </c>
      <c r="B11" s="1" t="n">
        <v>1888927</v>
      </c>
      <c r="C11" s="1" t="n">
        <v>1879409</v>
      </c>
      <c r="D11" s="1" t="n">
        <v>28.484</v>
      </c>
      <c r="E11" s="1" t="n">
        <v>28.498</v>
      </c>
      <c r="G11" s="1" t="n">
        <v>28.383</v>
      </c>
      <c r="H11" s="1" t="n">
        <v>1915177</v>
      </c>
      <c r="I11" s="1" t="n">
        <v>1907068</v>
      </c>
      <c r="J11" s="1" t="n">
        <f aca="false">SUM(H11-I11)*100/H11</f>
        <v>0.423407340418144</v>
      </c>
    </row>
    <row r="12" customFormat="false" ht="13.5" hidden="false" customHeight="false" outlineLevel="0" collapsed="false">
      <c r="A12" s="1" t="n">
        <v>28</v>
      </c>
      <c r="B12" s="1" t="n">
        <v>1437935</v>
      </c>
      <c r="C12" s="1" t="n">
        <v>1438008</v>
      </c>
      <c r="D12" s="1" t="n">
        <v>27.02</v>
      </c>
      <c r="E12" s="1" t="n">
        <v>27.02</v>
      </c>
      <c r="G12" s="1" t="n">
        <v>26.944</v>
      </c>
      <c r="H12" s="1" t="n">
        <v>1469106</v>
      </c>
      <c r="I12" s="1" t="n">
        <v>1469070</v>
      </c>
      <c r="J12" s="1" t="n">
        <f aca="false">SUM(H12-I12)*100/H12</f>
        <v>0.00245046987759903</v>
      </c>
    </row>
    <row r="15" customFormat="false" ht="13.5" hidden="false" customHeight="false" outlineLevel="0" collapsed="false">
      <c r="B15" s="1" t="s">
        <v>12</v>
      </c>
      <c r="C15" s="1" t="n">
        <v>0.073</v>
      </c>
    </row>
    <row r="16" customFormat="false" ht="13.5" hidden="false" customHeight="false" outlineLevel="0" collapsed="false">
      <c r="B16" s="1" t="s">
        <v>13</v>
      </c>
      <c r="C16" s="1" t="n">
        <v>-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5</v>
      </c>
      <c r="B1" s="1" t="s">
        <v>23</v>
      </c>
      <c r="C1" s="1" t="s">
        <v>26</v>
      </c>
      <c r="D1" s="1" t="s">
        <v>21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8464855</v>
      </c>
      <c r="C6" s="1" t="n">
        <v>8465392</v>
      </c>
      <c r="D6" s="1" t="n">
        <v>35.247</v>
      </c>
      <c r="E6" s="1" t="n">
        <v>35.247</v>
      </c>
      <c r="G6" s="1" t="n">
        <v>35.032</v>
      </c>
      <c r="H6" s="1" t="n">
        <v>8544540</v>
      </c>
      <c r="I6" s="1" t="n">
        <v>8545085</v>
      </c>
      <c r="J6" s="1" t="n">
        <f aca="false">SUM(H6-I6)*100/H6</f>
        <v>-0.00637834219279212</v>
      </c>
    </row>
    <row r="7" customFormat="false" ht="13.5" hidden="false" customHeight="false" outlineLevel="0" collapsed="false">
      <c r="A7" s="1" t="n">
        <v>18</v>
      </c>
      <c r="B7" s="1" t="n">
        <v>7255733</v>
      </c>
      <c r="C7" s="1" t="n">
        <v>7256279</v>
      </c>
      <c r="D7" s="1" t="n">
        <v>33.506</v>
      </c>
      <c r="E7" s="1" t="n">
        <v>33.506</v>
      </c>
      <c r="G7" s="1" t="n">
        <v>33.288</v>
      </c>
      <c r="H7" s="1" t="n">
        <v>7322863</v>
      </c>
      <c r="I7" s="1" t="n">
        <v>7323398</v>
      </c>
      <c r="J7" s="1" t="n">
        <f aca="false">SUM(H7-I7)*100/H7</f>
        <v>-0.007305885689791</v>
      </c>
    </row>
    <row r="8" customFormat="false" ht="13.5" hidden="false" customHeight="false" outlineLevel="0" collapsed="false">
      <c r="A8" s="1" t="n">
        <v>20</v>
      </c>
      <c r="B8" s="1" t="n">
        <v>6020020</v>
      </c>
      <c r="C8" s="1" t="n">
        <v>6020431</v>
      </c>
      <c r="D8" s="1" t="n">
        <v>31.83</v>
      </c>
      <c r="E8" s="1" t="n">
        <v>31.829</v>
      </c>
      <c r="G8" s="1" t="n">
        <v>31.613</v>
      </c>
      <c r="H8" s="1" t="n">
        <v>6077329</v>
      </c>
      <c r="I8" s="1" t="n">
        <v>6077799</v>
      </c>
      <c r="J8" s="1" t="n">
        <f aca="false">SUM(H8-I8)*100/H8</f>
        <v>-0.00773366062623893</v>
      </c>
    </row>
    <row r="9" customFormat="false" ht="13.5" hidden="false" customHeight="false" outlineLevel="0" collapsed="false">
      <c r="A9" s="1" t="n">
        <v>22</v>
      </c>
      <c r="B9" s="1" t="n">
        <v>5036742</v>
      </c>
      <c r="C9" s="1" t="n">
        <v>5036717</v>
      </c>
      <c r="D9" s="1" t="n">
        <v>30.12</v>
      </c>
      <c r="E9" s="1" t="n">
        <v>30.119</v>
      </c>
      <c r="G9" s="1" t="n">
        <v>29.907</v>
      </c>
      <c r="H9" s="1" t="n">
        <v>5083585</v>
      </c>
      <c r="I9" s="1" t="n">
        <v>5083973</v>
      </c>
      <c r="J9" s="1" t="n">
        <f aca="false">SUM(H9-I9)*100/H9</f>
        <v>-0.00763240901843876</v>
      </c>
    </row>
    <row r="10" customFormat="false" ht="13.5" hidden="false" customHeight="false" outlineLevel="0" collapsed="false">
      <c r="A10" s="1" t="n">
        <v>24</v>
      </c>
      <c r="B10" s="1" t="n">
        <v>4261335</v>
      </c>
      <c r="C10" s="1" t="n">
        <v>4063617</v>
      </c>
      <c r="D10" s="1" t="n">
        <v>28.446</v>
      </c>
      <c r="E10" s="1" t="n">
        <v>28.504</v>
      </c>
      <c r="G10" s="1" t="n">
        <v>28.314</v>
      </c>
      <c r="H10" s="1" t="n">
        <v>4284268</v>
      </c>
      <c r="I10" s="1" t="n">
        <v>4106723</v>
      </c>
      <c r="J10" s="1" t="n">
        <f aca="false">SUM(H10-I10)*100/H10</f>
        <v>4.14411516739849</v>
      </c>
    </row>
    <row r="11" customFormat="false" ht="13.5" hidden="false" customHeight="false" outlineLevel="0" collapsed="false">
      <c r="A11" s="1" t="n">
        <v>26</v>
      </c>
      <c r="B11" s="1" t="n">
        <v>3419309</v>
      </c>
      <c r="C11" s="1" t="n">
        <v>3316668</v>
      </c>
      <c r="D11" s="1" t="n">
        <v>26.909</v>
      </c>
      <c r="E11" s="1" t="n">
        <v>26.957</v>
      </c>
      <c r="G11" s="1" t="n">
        <v>26.8</v>
      </c>
      <c r="H11" s="1" t="n">
        <v>3447438</v>
      </c>
      <c r="I11" s="1" t="n">
        <v>3359761</v>
      </c>
      <c r="J11" s="1" t="n">
        <f aca="false">SUM(H11-I11)*100/H11</f>
        <v>2.54325095911805</v>
      </c>
    </row>
    <row r="12" customFormat="false" ht="13.5" hidden="false" customHeight="false" outlineLevel="0" collapsed="false">
      <c r="A12" s="1" t="n">
        <v>28</v>
      </c>
      <c r="B12" s="1" t="n">
        <v>2641602</v>
      </c>
      <c r="C12" s="1" t="n">
        <v>2609290</v>
      </c>
      <c r="D12" s="1" t="n">
        <v>25.293</v>
      </c>
      <c r="E12" s="1" t="n">
        <v>25.324</v>
      </c>
      <c r="G12" s="1" t="n">
        <v>25.206</v>
      </c>
      <c r="H12" s="1" t="n">
        <v>2674815</v>
      </c>
      <c r="I12" s="1" t="n">
        <v>2649847</v>
      </c>
      <c r="J12" s="1" t="n">
        <f aca="false">SUM(H12-I12)*100/H12</f>
        <v>0.933447733768504</v>
      </c>
    </row>
    <row r="15" customFormat="false" ht="13.5" hidden="false" customHeight="false" outlineLevel="0" collapsed="false">
      <c r="B15" s="1" t="s">
        <v>12</v>
      </c>
      <c r="C15" s="1" t="n">
        <v>0.222</v>
      </c>
    </row>
    <row r="16" customFormat="false" ht="13.5" hidden="false" customHeight="false" outlineLevel="0" collapsed="false">
      <c r="B16" s="1" t="s">
        <v>13</v>
      </c>
      <c r="C16" s="1" t="n">
        <v>-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7</v>
      </c>
      <c r="B1" s="1" t="s">
        <v>1</v>
      </c>
      <c r="C1" s="1" t="s">
        <v>2</v>
      </c>
      <c r="D1" s="1" t="s">
        <v>15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593894</v>
      </c>
      <c r="C6" s="1" t="n">
        <v>593982</v>
      </c>
      <c r="D6" s="1" t="n">
        <v>35.794</v>
      </c>
      <c r="E6" s="1" t="n">
        <v>35.794</v>
      </c>
      <c r="G6" s="1" t="n">
        <v>35.556</v>
      </c>
      <c r="H6" s="1" t="n">
        <v>599961</v>
      </c>
      <c r="I6" s="1" t="n">
        <v>600054</v>
      </c>
      <c r="J6" s="1" t="n">
        <f aca="false">SUM(H6-I6)*100/H6</f>
        <v>-0.0155010075654918</v>
      </c>
    </row>
    <row r="7" customFormat="false" ht="13.5" hidden="false" customHeight="false" outlineLevel="0" collapsed="false">
      <c r="A7" s="1" t="n">
        <v>18</v>
      </c>
      <c r="B7" s="1" t="n">
        <v>505506</v>
      </c>
      <c r="C7" s="1" t="n">
        <v>505582</v>
      </c>
      <c r="D7" s="1" t="n">
        <v>33.999</v>
      </c>
      <c r="E7" s="1" t="n">
        <v>34</v>
      </c>
      <c r="G7" s="1" t="n">
        <v>33.76</v>
      </c>
      <c r="H7" s="1" t="n">
        <v>511094</v>
      </c>
      <c r="I7" s="1" t="n">
        <v>511190</v>
      </c>
      <c r="J7" s="1" t="n">
        <f aca="false">SUM(H7-I7)*100/H7</f>
        <v>-0.018783237525778</v>
      </c>
    </row>
    <row r="8" customFormat="false" ht="13.5" hidden="false" customHeight="false" outlineLevel="0" collapsed="false">
      <c r="A8" s="1" t="n">
        <v>20</v>
      </c>
      <c r="B8" s="1" t="n">
        <v>415328</v>
      </c>
      <c r="C8" s="1" t="n">
        <v>415409</v>
      </c>
      <c r="D8" s="1" t="n">
        <v>32.268</v>
      </c>
      <c r="E8" s="1" t="n">
        <v>32.266</v>
      </c>
      <c r="G8" s="1" t="n">
        <v>32.037</v>
      </c>
      <c r="H8" s="1" t="n">
        <v>420843</v>
      </c>
      <c r="I8" s="1" t="n">
        <v>420930</v>
      </c>
      <c r="J8" s="1" t="n">
        <f aca="false">SUM(H8-I8)*100/H8</f>
        <v>-0.0206727924665493</v>
      </c>
    </row>
    <row r="9" customFormat="false" ht="13.5" hidden="false" customHeight="false" outlineLevel="0" collapsed="false">
      <c r="A9" s="1" t="n">
        <v>22</v>
      </c>
      <c r="B9" s="1" t="n">
        <v>341690</v>
      </c>
      <c r="C9" s="1" t="n">
        <v>341655</v>
      </c>
      <c r="D9" s="1" t="n">
        <v>30.496</v>
      </c>
      <c r="E9" s="1" t="n">
        <v>30.493</v>
      </c>
      <c r="G9" s="1" t="n">
        <v>30.274</v>
      </c>
      <c r="H9" s="1" t="n">
        <v>346964</v>
      </c>
      <c r="I9" s="1" t="n">
        <v>347035</v>
      </c>
      <c r="J9" s="1" t="n">
        <f aca="false">SUM(H9-I9)*100/H9</f>
        <v>-0.0204632180860262</v>
      </c>
    </row>
    <row r="10" customFormat="false" ht="13.5" hidden="false" customHeight="false" outlineLevel="0" collapsed="false">
      <c r="A10" s="1" t="n">
        <v>24</v>
      </c>
      <c r="B10" s="1" t="n">
        <v>284706</v>
      </c>
      <c r="C10" s="1" t="n">
        <v>271606</v>
      </c>
      <c r="D10" s="1" t="n">
        <v>28.783</v>
      </c>
      <c r="E10" s="1" t="n">
        <v>28.841</v>
      </c>
      <c r="G10" s="1" t="n">
        <v>28.656</v>
      </c>
      <c r="H10" s="1" t="n">
        <v>288197</v>
      </c>
      <c r="I10" s="1" t="n">
        <v>277258</v>
      </c>
      <c r="J10" s="1" t="n">
        <f aca="false">SUM(H10-I10)*100/H10</f>
        <v>3.79566754685163</v>
      </c>
    </row>
    <row r="11" customFormat="false" ht="13.5" hidden="false" customHeight="false" outlineLevel="0" collapsed="false">
      <c r="A11" s="1" t="n">
        <v>26</v>
      </c>
      <c r="B11" s="1" t="n">
        <v>222970</v>
      </c>
      <c r="C11" s="1" t="n">
        <v>216273</v>
      </c>
      <c r="D11" s="1" t="n">
        <v>27.202</v>
      </c>
      <c r="E11" s="1" t="n">
        <v>27.251</v>
      </c>
      <c r="G11" s="1" t="n">
        <v>27.096</v>
      </c>
      <c r="H11" s="1" t="n">
        <v>227120</v>
      </c>
      <c r="I11" s="1" t="n">
        <v>221999</v>
      </c>
      <c r="J11" s="1" t="n">
        <f aca="false">SUM(H11-I11)*100/H11</f>
        <v>2.25475519549137</v>
      </c>
    </row>
    <row r="12" customFormat="false" ht="13.5" hidden="false" customHeight="false" outlineLevel="0" collapsed="false">
      <c r="A12" s="1" t="n">
        <v>28</v>
      </c>
      <c r="B12" s="1" t="n">
        <v>167166</v>
      </c>
      <c r="C12" s="1" t="n">
        <v>164650</v>
      </c>
      <c r="D12" s="1" t="n">
        <v>25.552</v>
      </c>
      <c r="E12" s="1" t="n">
        <v>25.583</v>
      </c>
      <c r="G12" s="1" t="n">
        <v>25.478</v>
      </c>
      <c r="H12" s="1" t="n">
        <v>171340</v>
      </c>
      <c r="I12" s="1" t="n">
        <v>169818</v>
      </c>
      <c r="J12" s="1" t="n">
        <f aca="false">SUM(H12-I12)*100/H12</f>
        <v>0.888292284346913</v>
      </c>
    </row>
    <row r="15" customFormat="false" ht="13.5" hidden="false" customHeight="false" outlineLevel="0" collapsed="false">
      <c r="B15" s="1" t="s">
        <v>12</v>
      </c>
      <c r="C15" s="1" t="n">
        <v>0.217</v>
      </c>
    </row>
    <row r="16" customFormat="false" ht="13.5" hidden="false" customHeight="false" outlineLevel="0" collapsed="false">
      <c r="B16" s="1" t="s">
        <v>13</v>
      </c>
      <c r="C16" s="1" t="n">
        <v>-2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8</v>
      </c>
      <c r="B1" s="1" t="s">
        <v>1</v>
      </c>
      <c r="C1" s="1" t="s">
        <v>2</v>
      </c>
      <c r="D1" s="1" t="s">
        <v>15</v>
      </c>
    </row>
    <row r="3" customFormat="false" ht="13.5" hidden="false" customHeight="false" outlineLevel="0" collapsed="false">
      <c r="B3" s="1" t="s">
        <v>3</v>
      </c>
      <c r="G3" s="1" t="s">
        <v>4</v>
      </c>
    </row>
    <row r="4" customFormat="false" ht="13.5" hidden="false" customHeight="false" outlineLevel="0" collapsed="false">
      <c r="B4" s="1" t="s">
        <v>5</v>
      </c>
      <c r="D4" s="1" t="s">
        <v>6</v>
      </c>
      <c r="G4" s="1" t="s">
        <v>6</v>
      </c>
      <c r="H4" s="1" t="s">
        <v>5</v>
      </c>
    </row>
    <row r="5" customFormat="false" ht="13.5" hidden="false" customHeight="false" outlineLevel="0" collapsed="false">
      <c r="A5" s="1" t="s">
        <v>7</v>
      </c>
      <c r="B5" s="1" t="s">
        <v>8</v>
      </c>
      <c r="C5" s="1" t="s">
        <v>9</v>
      </c>
      <c r="D5" s="1" t="s">
        <v>8</v>
      </c>
      <c r="E5" s="1" t="s">
        <v>9</v>
      </c>
      <c r="G5" s="1" t="s">
        <v>10</v>
      </c>
      <c r="H5" s="1" t="s">
        <v>8</v>
      </c>
      <c r="I5" s="1" t="s">
        <v>9</v>
      </c>
      <c r="J5" s="1" t="s">
        <v>11</v>
      </c>
    </row>
    <row r="6" customFormat="false" ht="13.5" hidden="false" customHeight="false" outlineLevel="0" collapsed="false">
      <c r="A6" s="1" t="n">
        <v>16</v>
      </c>
      <c r="B6" s="1" t="n">
        <v>866515</v>
      </c>
      <c r="C6" s="1" t="n">
        <v>866598</v>
      </c>
      <c r="D6" s="1" t="n">
        <v>35.828</v>
      </c>
      <c r="E6" s="1" t="n">
        <v>35.828</v>
      </c>
      <c r="G6" s="1" t="n">
        <v>35.627</v>
      </c>
      <c r="H6" s="1" t="n">
        <v>870724</v>
      </c>
      <c r="I6" s="1" t="n">
        <v>870814</v>
      </c>
      <c r="J6" s="1" t="n">
        <f aca="false">SUM(H6-I6)*100/H6</f>
        <v>-0.0103362259453053</v>
      </c>
    </row>
    <row r="7" customFormat="false" ht="13.5" hidden="false" customHeight="false" outlineLevel="0" collapsed="false">
      <c r="A7" s="1" t="n">
        <v>18</v>
      </c>
      <c r="B7" s="1" t="n">
        <v>760394</v>
      </c>
      <c r="C7" s="1" t="n">
        <v>760475</v>
      </c>
      <c r="D7" s="1" t="n">
        <v>34.102</v>
      </c>
      <c r="E7" s="1" t="n">
        <v>34.102</v>
      </c>
      <c r="G7" s="1" t="n">
        <v>33.864</v>
      </c>
      <c r="H7" s="1" t="n">
        <v>764199</v>
      </c>
      <c r="I7" s="1" t="n">
        <v>764291</v>
      </c>
      <c r="J7" s="1" t="n">
        <f aca="false">SUM(H7-I7)*100/H7</f>
        <v>-0.0120387490692869</v>
      </c>
    </row>
    <row r="8" customFormat="false" ht="13.5" hidden="false" customHeight="false" outlineLevel="0" collapsed="false">
      <c r="A8" s="1" t="n">
        <v>20</v>
      </c>
      <c r="B8" s="1" t="n">
        <v>644525</v>
      </c>
      <c r="C8" s="1" t="n">
        <v>644612</v>
      </c>
      <c r="D8" s="1" t="n">
        <v>32.366</v>
      </c>
      <c r="E8" s="1" t="n">
        <v>32.366</v>
      </c>
      <c r="G8" s="1" t="n">
        <v>32.181</v>
      </c>
      <c r="H8" s="1" t="n">
        <v>647670</v>
      </c>
      <c r="I8" s="1" t="n">
        <v>647747</v>
      </c>
      <c r="J8" s="1" t="n">
        <f aca="false">SUM(H8-I8)*100/H8</f>
        <v>-0.0118887705158491</v>
      </c>
    </row>
    <row r="9" customFormat="false" ht="13.5" hidden="false" customHeight="false" outlineLevel="0" collapsed="false">
      <c r="A9" s="1" t="n">
        <v>22</v>
      </c>
      <c r="B9" s="1" t="n">
        <v>555574</v>
      </c>
      <c r="C9" s="1" t="n">
        <v>555670</v>
      </c>
      <c r="D9" s="1" t="n">
        <v>30.632</v>
      </c>
      <c r="E9" s="1" t="n">
        <v>30.632</v>
      </c>
      <c r="G9" s="1" t="n">
        <v>30.421</v>
      </c>
      <c r="H9" s="1" t="n">
        <v>557642</v>
      </c>
      <c r="I9" s="1" t="n">
        <v>557733</v>
      </c>
      <c r="J9" s="1" t="n">
        <f aca="false">SUM(H9-I9)*100/H9</f>
        <v>-0.0163187134398055</v>
      </c>
    </row>
    <row r="10" customFormat="false" ht="13.5" hidden="false" customHeight="false" outlineLevel="0" collapsed="false">
      <c r="A10" s="1" t="n">
        <v>24</v>
      </c>
      <c r="B10" s="1" t="n">
        <v>488458</v>
      </c>
      <c r="C10" s="1" t="n">
        <v>461684</v>
      </c>
      <c r="D10" s="1" t="n">
        <v>28.941</v>
      </c>
      <c r="E10" s="1" t="n">
        <v>29.018</v>
      </c>
      <c r="G10" s="1" t="n">
        <v>28.853</v>
      </c>
      <c r="H10" s="1" t="n">
        <v>491217</v>
      </c>
      <c r="I10" s="1" t="n">
        <v>464238</v>
      </c>
      <c r="J10" s="1" t="n">
        <f aca="false">SUM(H10-I10)*100/H10</f>
        <v>5.49227734382157</v>
      </c>
    </row>
    <row r="11" customFormat="false" ht="13.5" hidden="false" customHeight="false" outlineLevel="0" collapsed="false">
      <c r="A11" s="1" t="n">
        <v>26</v>
      </c>
      <c r="B11" s="1" t="n">
        <v>409833</v>
      </c>
      <c r="C11" s="1" t="n">
        <v>395720</v>
      </c>
      <c r="D11" s="1" t="n">
        <v>27.322</v>
      </c>
      <c r="E11" s="1" t="n">
        <v>27.369</v>
      </c>
      <c r="G11" s="1" t="n">
        <v>27.243</v>
      </c>
      <c r="H11" s="1" t="n">
        <v>412394</v>
      </c>
      <c r="I11" s="1" t="n">
        <v>397451</v>
      </c>
      <c r="J11" s="1" t="n">
        <f aca="false">SUM(H11-I11)*100/H11</f>
        <v>3.62347657822374</v>
      </c>
    </row>
    <row r="12" customFormat="false" ht="13.5" hidden="false" customHeight="false" outlineLevel="0" collapsed="false">
      <c r="A12" s="1" t="n">
        <v>28</v>
      </c>
      <c r="B12" s="1" t="n">
        <v>335910</v>
      </c>
      <c r="C12" s="1" t="n">
        <v>329510</v>
      </c>
      <c r="D12" s="1" t="n">
        <v>25.57</v>
      </c>
      <c r="E12" s="1" t="n">
        <v>25.643</v>
      </c>
      <c r="G12" s="1" t="n">
        <v>25.455</v>
      </c>
      <c r="H12" s="1" t="n">
        <v>337738</v>
      </c>
      <c r="I12" s="1" t="n">
        <v>331500</v>
      </c>
      <c r="J12" s="1" t="n">
        <f aca="false">SUM(H12-I12)*100/H12</f>
        <v>1.84699382361475</v>
      </c>
    </row>
    <row r="15" customFormat="false" ht="13.5" hidden="false" customHeight="false" outlineLevel="0" collapsed="false">
      <c r="B15" s="1" t="s">
        <v>12</v>
      </c>
      <c r="C15" s="1" t="n">
        <v>0.317</v>
      </c>
    </row>
    <row r="16" customFormat="false" ht="13.5" hidden="false" customHeight="false" outlineLevel="0" collapsed="false">
      <c r="B16" s="1" t="s">
        <v>13</v>
      </c>
      <c r="C16" s="1" t="n">
        <v>-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8:05:04Z</dcterms:created>
  <dc:creator>Chul-Woo Kim (McubeWorks Inc.)</dc:creator>
  <dc:description/>
  <cp:keywords>Double Scan Adaptive QP 24</cp:keywords>
  <dc:language>en-US</dc:language>
  <cp:lastModifiedBy>LGIBM PC Co.</cp:lastModifiedBy>
  <dcterms:modified xsi:type="dcterms:W3CDTF">2002-01-23T13:12:51Z</dcterms:modified>
  <cp:revision>0</cp:revision>
  <dc:subject>Adaptive Use of Double Scan</dc:subject>
  <dc:title>Joint Video Team (MPEG+ITU) Document</dc:title>
</cp:coreProperties>
</file>