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Akiyo_C" sheetId="1" state="visible" r:id="rId2"/>
    <sheet name="News_C" sheetId="2" state="visible" r:id="rId3"/>
    <sheet name="Paris_C" sheetId="3" state="visible" r:id="rId4"/>
    <sheet name="Mobile_C" sheetId="4" state="visible" r:id="rId5"/>
    <sheet name="Stefan_C" sheetId="5" state="visible" r:id="rId6"/>
    <sheet name="Silent_C" sheetId="6" state="visible" r:id="rId7"/>
    <sheet name="Tempete_C" sheetId="7" state="visible" r:id="rId8"/>
    <sheet name="Akiyo_Q" sheetId="8" state="visible" r:id="rId9"/>
    <sheet name="News_Q" sheetId="9" state="visible" r:id="rId10"/>
    <sheet name="Silent_Q" sheetId="10" state="visible" r:id="rId11"/>
    <sheet name="Contnr_Q" sheetId="11" state="visible" r:id="rId12"/>
    <sheet name="Foremn_Q" sheetId="12" state="visible" r:id="rId13"/>
    <sheet name="Contnr_C" sheetId="13" state="visible" r:id="rId14"/>
    <sheet name="FM_UD_Q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8">
  <si>
    <t xml:space="preserve">Akiyo</t>
  </si>
  <si>
    <t xml:space="preserve">CIF</t>
  </si>
  <si>
    <t xml:space="preserve">TML</t>
  </si>
  <si>
    <t xml:space="preserve">Proposed</t>
  </si>
  <si>
    <t xml:space="preserve">QP</t>
  </si>
  <si>
    <t xml:space="preserve">Bits</t>
  </si>
  <si>
    <t xml:space="preserve">Bits/Frame</t>
  </si>
  <si>
    <t xml:space="preserve">PSNR</t>
  </si>
  <si>
    <t xml:space="preserve">News</t>
  </si>
  <si>
    <t xml:space="preserve">Paris</t>
  </si>
  <si>
    <t xml:space="preserve">Mobile</t>
  </si>
  <si>
    <t xml:space="preserve">Stefan</t>
  </si>
  <si>
    <t xml:space="preserve">Silent</t>
  </si>
  <si>
    <t xml:space="preserve">Tempete</t>
  </si>
  <si>
    <t xml:space="preserve">QCIF</t>
  </si>
  <si>
    <t xml:space="preserve">Container</t>
  </si>
  <si>
    <t xml:space="preserve">Foreman</t>
  </si>
  <si>
    <t xml:space="preserve">Upside-Dow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kiyo -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44303797468"/>
          <c:y val="0.0918360071301248"/>
          <c:w val="0.904556962025316"/>
          <c:h val="0.835864527629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Akiyo_C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_C!$C$5:$C$15</c:f>
              <c:numCache>
                <c:formatCode>General</c:formatCode>
                <c:ptCount val="11"/>
                <c:pt idx="0">
                  <c:v>134638.316666667</c:v>
                </c:pt>
                <c:pt idx="1">
                  <c:v>91868.1366666667</c:v>
                </c:pt>
                <c:pt idx="2">
                  <c:v>64124.1766666667</c:v>
                </c:pt>
                <c:pt idx="3">
                  <c:v>53444.3666666667</c:v>
                </c:pt>
                <c:pt idx="4">
                  <c:v>45170.9333333333</c:v>
                </c:pt>
                <c:pt idx="5">
                  <c:v>37250.9466666667</c:v>
                </c:pt>
                <c:pt idx="6">
                  <c:v>31152.2433333333</c:v>
                </c:pt>
                <c:pt idx="7">
                  <c:v>25131.1733333333</c:v>
                </c:pt>
                <c:pt idx="8">
                  <c:v>20825.2033333333</c:v>
                </c:pt>
                <c:pt idx="9">
                  <c:v>16881.4033333333</c:v>
                </c:pt>
                <c:pt idx="10">
                  <c:v>13890.11</c:v>
                </c:pt>
              </c:numCache>
            </c:numRef>
          </c:xVal>
          <c:yVal>
            <c:numRef>
              <c:f>Akiyo_C!$D$5:$D$15</c:f>
              <c:numCache>
                <c:formatCode>General</c:formatCode>
                <c:ptCount val="11"/>
                <c:pt idx="0">
                  <c:v>46.22</c:v>
                </c:pt>
                <c:pt idx="1">
                  <c:v>43.85</c:v>
                </c:pt>
                <c:pt idx="2">
                  <c:v>41.72</c:v>
                </c:pt>
                <c:pt idx="3">
                  <c:v>40.53</c:v>
                </c:pt>
                <c:pt idx="4">
                  <c:v>39.29</c:v>
                </c:pt>
                <c:pt idx="5">
                  <c:v>38.13</c:v>
                </c:pt>
                <c:pt idx="6">
                  <c:v>36.86</c:v>
                </c:pt>
                <c:pt idx="7">
                  <c:v>35.53</c:v>
                </c:pt>
                <c:pt idx="8">
                  <c:v>34.2</c:v>
                </c:pt>
                <c:pt idx="9">
                  <c:v>32.7</c:v>
                </c:pt>
                <c:pt idx="10">
                  <c:v>31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kiyo_C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_C!$H$5:$H$15</c:f>
              <c:numCache>
                <c:formatCode>General</c:formatCode>
                <c:ptCount val="11"/>
                <c:pt idx="0">
                  <c:v>128774.226666667</c:v>
                </c:pt>
                <c:pt idx="1">
                  <c:v>87353.1366666667</c:v>
                </c:pt>
                <c:pt idx="2">
                  <c:v>60189.1133333333</c:v>
                </c:pt>
                <c:pt idx="3">
                  <c:v>49971.3766666667</c:v>
                </c:pt>
                <c:pt idx="4">
                  <c:v>42162.4266666667</c:v>
                </c:pt>
                <c:pt idx="5">
                  <c:v>34765.7033333333</c:v>
                </c:pt>
                <c:pt idx="6">
                  <c:v>29209.09</c:v>
                </c:pt>
                <c:pt idx="7">
                  <c:v>23335.5333333333</c:v>
                </c:pt>
                <c:pt idx="8">
                  <c:v>19430.3933333333</c:v>
                </c:pt>
                <c:pt idx="9">
                  <c:v>15927.9</c:v>
                </c:pt>
                <c:pt idx="10">
                  <c:v>13228.9466666667</c:v>
                </c:pt>
              </c:numCache>
            </c:numRef>
          </c:xVal>
          <c:yVal>
            <c:numRef>
              <c:f>Akiyo_C!$I$5:$I$15</c:f>
              <c:numCache>
                <c:formatCode>General</c:formatCode>
                <c:ptCount val="11"/>
                <c:pt idx="0">
                  <c:v>46.23</c:v>
                </c:pt>
                <c:pt idx="1">
                  <c:v>43.84</c:v>
                </c:pt>
                <c:pt idx="2">
                  <c:v>41.76</c:v>
                </c:pt>
                <c:pt idx="3">
                  <c:v>40.55</c:v>
                </c:pt>
                <c:pt idx="4">
                  <c:v>39.34</c:v>
                </c:pt>
                <c:pt idx="5">
                  <c:v>38.2</c:v>
                </c:pt>
                <c:pt idx="6">
                  <c:v>36.91</c:v>
                </c:pt>
                <c:pt idx="7">
                  <c:v>35.6</c:v>
                </c:pt>
                <c:pt idx="8">
                  <c:v>34.29</c:v>
                </c:pt>
                <c:pt idx="9">
                  <c:v>32.79</c:v>
                </c:pt>
                <c:pt idx="10">
                  <c:v>31.47</c:v>
                </c:pt>
              </c:numCache>
            </c:numRef>
          </c:yVal>
          <c:smooth val="1"/>
        </c:ser>
        <c:axId val="56558490"/>
        <c:axId val="46276759"/>
      </c:scatterChart>
      <c:valAx>
        <c:axId val="56558490"/>
        <c:scaling>
          <c:orientation val="minMax"/>
          <c:max val="60000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76759"/>
        <c:crossesAt val="0"/>
        <c:crossBetween val="midCat"/>
      </c:valAx>
      <c:valAx>
        <c:axId val="46276759"/>
        <c:scaling>
          <c:orientation val="minMax"/>
          <c:max val="42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849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151898734177"/>
          <c:y val="0.436862745098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 -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911158852521"/>
          <c:y val="0.103715715998026"/>
          <c:w val="0.894161506381903"/>
          <c:h val="0.824860748783755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_Q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!$C$5:$C$15</c:f>
              <c:numCache>
                <c:formatCode>General</c:formatCode>
                <c:ptCount val="11"/>
                <c:pt idx="0">
                  <c:v>81329.8266666667</c:v>
                </c:pt>
                <c:pt idx="1">
                  <c:v>56031.3366666667</c:v>
                </c:pt>
                <c:pt idx="2">
                  <c:v>37087.4433333333</c:v>
                </c:pt>
                <c:pt idx="3">
                  <c:v>29607.71</c:v>
                </c:pt>
                <c:pt idx="4">
                  <c:v>24056.7066666667</c:v>
                </c:pt>
                <c:pt idx="5">
                  <c:v>19174.71</c:v>
                </c:pt>
                <c:pt idx="6">
                  <c:v>15247.3766666667</c:v>
                </c:pt>
                <c:pt idx="7">
                  <c:v>11682.9966666667</c:v>
                </c:pt>
                <c:pt idx="8">
                  <c:v>9153.23666666667</c:v>
                </c:pt>
                <c:pt idx="9">
                  <c:v>7026.52</c:v>
                </c:pt>
                <c:pt idx="10">
                  <c:v>5318.14333333333</c:v>
                </c:pt>
              </c:numCache>
            </c:numRef>
          </c:xVal>
          <c:yVal>
            <c:numRef>
              <c:f>Silent_Q!$D$5:$D$15</c:f>
              <c:numCache>
                <c:formatCode>General</c:formatCode>
                <c:ptCount val="11"/>
                <c:pt idx="0">
                  <c:v>44.58</c:v>
                </c:pt>
                <c:pt idx="1">
                  <c:v>41.1</c:v>
                </c:pt>
                <c:pt idx="2">
                  <c:v>37.91</c:v>
                </c:pt>
                <c:pt idx="3">
                  <c:v>36.43</c:v>
                </c:pt>
                <c:pt idx="4">
                  <c:v>35.06</c:v>
                </c:pt>
                <c:pt idx="5">
                  <c:v>33.77</c:v>
                </c:pt>
                <c:pt idx="6">
                  <c:v>32.44</c:v>
                </c:pt>
                <c:pt idx="7">
                  <c:v>31.17</c:v>
                </c:pt>
                <c:pt idx="8">
                  <c:v>29.96</c:v>
                </c:pt>
                <c:pt idx="9">
                  <c:v>28.56</c:v>
                </c:pt>
                <c:pt idx="10">
                  <c:v>27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_Q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Q!$H$5:$H$15</c:f>
              <c:numCache>
                <c:formatCode>General</c:formatCode>
                <c:ptCount val="11"/>
                <c:pt idx="0">
                  <c:v>79972.0966666667</c:v>
                </c:pt>
                <c:pt idx="1">
                  <c:v>55018.3933333333</c:v>
                </c:pt>
                <c:pt idx="2">
                  <c:v>36255.5366666667</c:v>
                </c:pt>
                <c:pt idx="3">
                  <c:v>28997.74</c:v>
                </c:pt>
                <c:pt idx="4">
                  <c:v>23535.9133333333</c:v>
                </c:pt>
                <c:pt idx="5">
                  <c:v>18762.5366666667</c:v>
                </c:pt>
                <c:pt idx="6">
                  <c:v>15053.4333333333</c:v>
                </c:pt>
                <c:pt idx="7">
                  <c:v>11495.02</c:v>
                </c:pt>
                <c:pt idx="8">
                  <c:v>9052.18</c:v>
                </c:pt>
                <c:pt idx="9">
                  <c:v>6976.60666666667</c:v>
                </c:pt>
                <c:pt idx="10">
                  <c:v>5300.21</c:v>
                </c:pt>
              </c:numCache>
            </c:numRef>
          </c:xVal>
          <c:yVal>
            <c:numRef>
              <c:f>Silent_Q!$I$5:$I$15</c:f>
              <c:numCache>
                <c:formatCode>General</c:formatCode>
                <c:ptCount val="11"/>
                <c:pt idx="0">
                  <c:v>44.6</c:v>
                </c:pt>
                <c:pt idx="1">
                  <c:v>41.14</c:v>
                </c:pt>
                <c:pt idx="2">
                  <c:v>37.94</c:v>
                </c:pt>
                <c:pt idx="3">
                  <c:v>36.48</c:v>
                </c:pt>
                <c:pt idx="4">
                  <c:v>35.09</c:v>
                </c:pt>
                <c:pt idx="5">
                  <c:v>33.79</c:v>
                </c:pt>
                <c:pt idx="6">
                  <c:v>32.51</c:v>
                </c:pt>
                <c:pt idx="7">
                  <c:v>31.21</c:v>
                </c:pt>
                <c:pt idx="8">
                  <c:v>29.99</c:v>
                </c:pt>
                <c:pt idx="9">
                  <c:v>28.61</c:v>
                </c:pt>
                <c:pt idx="10">
                  <c:v>27.26</c:v>
                </c:pt>
              </c:numCache>
            </c:numRef>
          </c:yVal>
          <c:smooth val="1"/>
        </c:ser>
        <c:axId val="70319586"/>
        <c:axId val="37477892"/>
      </c:scatterChart>
      <c:valAx>
        <c:axId val="70319586"/>
        <c:scaling>
          <c:orientation val="minMax"/>
          <c:max val="3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7892"/>
        <c:crossesAt val="0"/>
        <c:crossBetween val="midCat"/>
      </c:valAx>
      <c:valAx>
        <c:axId val="3747789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95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962466826741"/>
          <c:y val="0.437566100260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 -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1587057011"/>
          <c:y val="0.101804850535815"/>
          <c:w val="0.896379044684129"/>
          <c:h val="0.826776649746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nr_Q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nr_Q!$C$5:$C$15</c:f>
              <c:numCache>
                <c:formatCode>General</c:formatCode>
                <c:ptCount val="11"/>
                <c:pt idx="0">
                  <c:v>70584.59</c:v>
                </c:pt>
                <c:pt idx="1">
                  <c:v>49473.5966666667</c:v>
                </c:pt>
                <c:pt idx="2">
                  <c:v>33857.65</c:v>
                </c:pt>
                <c:pt idx="3">
                  <c:v>27833.2366666667</c:v>
                </c:pt>
                <c:pt idx="4">
                  <c:v>23242.31</c:v>
                </c:pt>
                <c:pt idx="5">
                  <c:v>18772.76</c:v>
                </c:pt>
                <c:pt idx="6">
                  <c:v>15418.9233333333</c:v>
                </c:pt>
                <c:pt idx="7">
                  <c:v>12704.5533333333</c:v>
                </c:pt>
                <c:pt idx="8">
                  <c:v>10117.3866666667</c:v>
                </c:pt>
                <c:pt idx="9">
                  <c:v>7794.61666666667</c:v>
                </c:pt>
                <c:pt idx="10">
                  <c:v>6068.13</c:v>
                </c:pt>
              </c:numCache>
            </c:numRef>
          </c:xVal>
          <c:yVal>
            <c:numRef>
              <c:f>Contnr_Q!$D$5:$D$15</c:f>
              <c:numCache>
                <c:formatCode>General</c:formatCode>
                <c:ptCount val="11"/>
                <c:pt idx="0">
                  <c:v>44.81</c:v>
                </c:pt>
                <c:pt idx="1">
                  <c:v>41.6</c:v>
                </c:pt>
                <c:pt idx="2">
                  <c:v>38.58</c:v>
                </c:pt>
                <c:pt idx="3">
                  <c:v>37.22</c:v>
                </c:pt>
                <c:pt idx="4">
                  <c:v>35.87</c:v>
                </c:pt>
                <c:pt idx="5">
                  <c:v>34.47</c:v>
                </c:pt>
                <c:pt idx="6">
                  <c:v>33.08</c:v>
                </c:pt>
                <c:pt idx="7">
                  <c:v>31.58</c:v>
                </c:pt>
                <c:pt idx="8">
                  <c:v>30.3</c:v>
                </c:pt>
                <c:pt idx="9">
                  <c:v>28.78</c:v>
                </c:pt>
                <c:pt idx="10">
                  <c:v>27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nr_Q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nr_Q!$H$5:$H$15</c:f>
              <c:numCache>
                <c:formatCode>General</c:formatCode>
                <c:ptCount val="11"/>
                <c:pt idx="0">
                  <c:v>69853.3833333333</c:v>
                </c:pt>
                <c:pt idx="1">
                  <c:v>48969.99</c:v>
                </c:pt>
                <c:pt idx="2">
                  <c:v>33520.3666666667</c:v>
                </c:pt>
                <c:pt idx="3">
                  <c:v>27590.11</c:v>
                </c:pt>
                <c:pt idx="4">
                  <c:v>22999.78</c:v>
                </c:pt>
                <c:pt idx="5">
                  <c:v>18499.4733333333</c:v>
                </c:pt>
                <c:pt idx="6">
                  <c:v>15175.93</c:v>
                </c:pt>
                <c:pt idx="7">
                  <c:v>12458.74</c:v>
                </c:pt>
                <c:pt idx="8">
                  <c:v>10004.8233333333</c:v>
                </c:pt>
                <c:pt idx="9">
                  <c:v>7679.93</c:v>
                </c:pt>
                <c:pt idx="10">
                  <c:v>5960.52</c:v>
                </c:pt>
              </c:numCache>
            </c:numRef>
          </c:xVal>
          <c:yVal>
            <c:numRef>
              <c:f>Contnr_Q!$I$5:$I$15</c:f>
              <c:numCache>
                <c:formatCode>General</c:formatCode>
                <c:ptCount val="11"/>
                <c:pt idx="0">
                  <c:v>44.83</c:v>
                </c:pt>
                <c:pt idx="1">
                  <c:v>41.59</c:v>
                </c:pt>
                <c:pt idx="2">
                  <c:v>38.6</c:v>
                </c:pt>
                <c:pt idx="3">
                  <c:v>37.25</c:v>
                </c:pt>
                <c:pt idx="4">
                  <c:v>35.88</c:v>
                </c:pt>
                <c:pt idx="5">
                  <c:v>34.5</c:v>
                </c:pt>
                <c:pt idx="6">
                  <c:v>33.08</c:v>
                </c:pt>
                <c:pt idx="7">
                  <c:v>31.61</c:v>
                </c:pt>
                <c:pt idx="8">
                  <c:v>30.35</c:v>
                </c:pt>
                <c:pt idx="9">
                  <c:v>28.79</c:v>
                </c:pt>
                <c:pt idx="10">
                  <c:v>27.4</c:v>
                </c:pt>
              </c:numCache>
            </c:numRef>
          </c:yVal>
          <c:smooth val="1"/>
        </c:ser>
        <c:axId val="56095029"/>
        <c:axId val="85223448"/>
      </c:scatterChart>
      <c:valAx>
        <c:axId val="56095029"/>
        <c:scaling>
          <c:orientation val="minMax"/>
          <c:max val="3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3448"/>
        <c:crossesAt val="0"/>
        <c:crossBetween val="midCat"/>
      </c:valAx>
      <c:valAx>
        <c:axId val="8522344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502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11915767848"/>
          <c:y val="0.46312746756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 -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715631857493"/>
          <c:y val="0.101196724753307"/>
          <c:w val="0.895830644120305"/>
          <c:h val="0.828119532507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n_Q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n_Q!$C$5:$C$15</c:f>
              <c:numCache>
                <c:formatCode>General</c:formatCode>
                <c:ptCount val="11"/>
                <c:pt idx="0">
                  <c:v>72410.5266666667</c:v>
                </c:pt>
                <c:pt idx="1">
                  <c:v>50160.11</c:v>
                </c:pt>
                <c:pt idx="2">
                  <c:v>33953.1733333333</c:v>
                </c:pt>
                <c:pt idx="3">
                  <c:v>27664.7833333333</c:v>
                </c:pt>
                <c:pt idx="4">
                  <c:v>22702.86</c:v>
                </c:pt>
                <c:pt idx="5">
                  <c:v>18243.8533333333</c:v>
                </c:pt>
                <c:pt idx="6">
                  <c:v>14654.3</c:v>
                </c:pt>
                <c:pt idx="7">
                  <c:v>11301.9333333333</c:v>
                </c:pt>
                <c:pt idx="8">
                  <c:v>8881.06333333333</c:v>
                </c:pt>
                <c:pt idx="9">
                  <c:v>6834.45333333333</c:v>
                </c:pt>
                <c:pt idx="10">
                  <c:v>5390.66666666667</c:v>
                </c:pt>
              </c:numCache>
            </c:numRef>
          </c:xVal>
          <c:yVal>
            <c:numRef>
              <c:f>Foremn_Q!$D$5:$D$15</c:f>
              <c:numCache>
                <c:formatCode>General</c:formatCode>
                <c:ptCount val="11"/>
                <c:pt idx="0">
                  <c:v>44.71</c:v>
                </c:pt>
                <c:pt idx="1">
                  <c:v>41.36</c:v>
                </c:pt>
                <c:pt idx="2">
                  <c:v>38.32</c:v>
                </c:pt>
                <c:pt idx="3">
                  <c:v>36.88</c:v>
                </c:pt>
                <c:pt idx="4">
                  <c:v>35.5</c:v>
                </c:pt>
                <c:pt idx="5">
                  <c:v>34.13</c:v>
                </c:pt>
                <c:pt idx="6">
                  <c:v>32.76</c:v>
                </c:pt>
                <c:pt idx="7">
                  <c:v>31.4</c:v>
                </c:pt>
                <c:pt idx="8">
                  <c:v>30.14</c:v>
                </c:pt>
                <c:pt idx="9">
                  <c:v>28.68</c:v>
                </c:pt>
                <c:pt idx="10">
                  <c:v>27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n_Q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n_Q!$H$5:$H$15</c:f>
              <c:numCache>
                <c:formatCode>General</c:formatCode>
                <c:ptCount val="11"/>
                <c:pt idx="0">
                  <c:v>71195.8266666667</c:v>
                </c:pt>
                <c:pt idx="1">
                  <c:v>49310.72</c:v>
                </c:pt>
                <c:pt idx="2">
                  <c:v>33452.4066666667</c:v>
                </c:pt>
                <c:pt idx="3">
                  <c:v>27335.18</c:v>
                </c:pt>
                <c:pt idx="4">
                  <c:v>22482.0733333333</c:v>
                </c:pt>
                <c:pt idx="5">
                  <c:v>18141.01</c:v>
                </c:pt>
                <c:pt idx="6">
                  <c:v>14664.69</c:v>
                </c:pt>
                <c:pt idx="7">
                  <c:v>11356.35</c:v>
                </c:pt>
                <c:pt idx="8">
                  <c:v>9057.50333333333</c:v>
                </c:pt>
                <c:pt idx="9">
                  <c:v>7112.58333333333</c:v>
                </c:pt>
                <c:pt idx="10">
                  <c:v>5717.79666666667</c:v>
                </c:pt>
              </c:numCache>
            </c:numRef>
          </c:xVal>
          <c:yVal>
            <c:numRef>
              <c:f>Foremn_Q!$I$5:$I$15</c:f>
              <c:numCache>
                <c:formatCode>General</c:formatCode>
                <c:ptCount val="11"/>
                <c:pt idx="0">
                  <c:v>44.73</c:v>
                </c:pt>
                <c:pt idx="1">
                  <c:v>41.39</c:v>
                </c:pt>
                <c:pt idx="2">
                  <c:v>38.37</c:v>
                </c:pt>
                <c:pt idx="3">
                  <c:v>36.94</c:v>
                </c:pt>
                <c:pt idx="4">
                  <c:v>35.54</c:v>
                </c:pt>
                <c:pt idx="5">
                  <c:v>34.19</c:v>
                </c:pt>
                <c:pt idx="6">
                  <c:v>32.82</c:v>
                </c:pt>
                <c:pt idx="7">
                  <c:v>31.47</c:v>
                </c:pt>
                <c:pt idx="8">
                  <c:v>30.22</c:v>
                </c:pt>
                <c:pt idx="9">
                  <c:v>28.77</c:v>
                </c:pt>
                <c:pt idx="10">
                  <c:v>27.45</c:v>
                </c:pt>
              </c:numCache>
            </c:numRef>
          </c:yVal>
          <c:smooth val="1"/>
        </c:ser>
        <c:axId val="95034621"/>
        <c:axId val="49965386"/>
      </c:scatterChart>
      <c:valAx>
        <c:axId val="95034621"/>
        <c:scaling>
          <c:orientation val="minMax"/>
          <c:max val="3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5386"/>
        <c:crossesAt val="0"/>
        <c:crossBetween val="midCat"/>
      </c:valAx>
      <c:valAx>
        <c:axId val="4996538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462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1364399122241"/>
          <c:y val="0.42088319686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 -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1587057011"/>
          <c:y val="0.0837748110475383"/>
          <c:w val="0.903376990241397"/>
          <c:h val="0.84488239033693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nr_C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nr_C!$C$5:$C$15</c:f>
              <c:numCache>
                <c:formatCode>General</c:formatCode>
                <c:ptCount val="11"/>
                <c:pt idx="0">
                  <c:v>261076.986666667</c:v>
                </c:pt>
                <c:pt idx="1">
                  <c:v>179105.013333333</c:v>
                </c:pt>
                <c:pt idx="2">
                  <c:v>119275.956666667</c:v>
                </c:pt>
                <c:pt idx="3">
                  <c:v>96612.8766666667</c:v>
                </c:pt>
                <c:pt idx="4">
                  <c:v>78634.1033333333</c:v>
                </c:pt>
                <c:pt idx="5">
                  <c:v>62785.68</c:v>
                </c:pt>
                <c:pt idx="6">
                  <c:v>50192.8</c:v>
                </c:pt>
                <c:pt idx="7">
                  <c:v>40985.5466666667</c:v>
                </c:pt>
                <c:pt idx="8">
                  <c:v>31978.1133333333</c:v>
                </c:pt>
                <c:pt idx="9">
                  <c:v>24499.23</c:v>
                </c:pt>
                <c:pt idx="10">
                  <c:v>19110.8266666667</c:v>
                </c:pt>
              </c:numCache>
            </c:numRef>
          </c:xVal>
          <c:yVal>
            <c:numRef>
              <c:f>Contnr_C!$D$5:$D$15</c:f>
              <c:numCache>
                <c:formatCode>General</c:formatCode>
                <c:ptCount val="11"/>
                <c:pt idx="0">
                  <c:v>44.77</c:v>
                </c:pt>
                <c:pt idx="1">
                  <c:v>41.48</c:v>
                </c:pt>
                <c:pt idx="2">
                  <c:v>38.42</c:v>
                </c:pt>
                <c:pt idx="3">
                  <c:v>37.08</c:v>
                </c:pt>
                <c:pt idx="4">
                  <c:v>35.76</c:v>
                </c:pt>
                <c:pt idx="5">
                  <c:v>34.54</c:v>
                </c:pt>
                <c:pt idx="6">
                  <c:v>33.21</c:v>
                </c:pt>
                <c:pt idx="7">
                  <c:v>31.91</c:v>
                </c:pt>
                <c:pt idx="8">
                  <c:v>30.66</c:v>
                </c:pt>
                <c:pt idx="9">
                  <c:v>29.34</c:v>
                </c:pt>
                <c:pt idx="10">
                  <c:v>28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ntnr_C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nr_C!$H$5:$H$15</c:f>
              <c:numCache>
                <c:formatCode>General</c:formatCode>
                <c:ptCount val="11"/>
                <c:pt idx="0">
                  <c:v>258211.926666667</c:v>
                </c:pt>
                <c:pt idx="1">
                  <c:v>176862.103333333</c:v>
                </c:pt>
                <c:pt idx="2">
                  <c:v>117806.593333333</c:v>
                </c:pt>
                <c:pt idx="3">
                  <c:v>95389.6666666667</c:v>
                </c:pt>
                <c:pt idx="4">
                  <c:v>77651.0433333333</c:v>
                </c:pt>
                <c:pt idx="5">
                  <c:v>61907.8566666667</c:v>
                </c:pt>
                <c:pt idx="6">
                  <c:v>49357.44</c:v>
                </c:pt>
                <c:pt idx="7">
                  <c:v>40026.02</c:v>
                </c:pt>
                <c:pt idx="8">
                  <c:v>31399.05</c:v>
                </c:pt>
                <c:pt idx="9">
                  <c:v>23959.4166666667</c:v>
                </c:pt>
                <c:pt idx="10">
                  <c:v>18717.4333333333</c:v>
                </c:pt>
              </c:numCache>
            </c:numRef>
          </c:xVal>
          <c:yVal>
            <c:numRef>
              <c:f>Contnr_C!$I$5:$I$15</c:f>
              <c:numCache>
                <c:formatCode>General</c:formatCode>
                <c:ptCount val="11"/>
                <c:pt idx="0">
                  <c:v>44.78</c:v>
                </c:pt>
                <c:pt idx="1">
                  <c:v>41.5</c:v>
                </c:pt>
                <c:pt idx="2">
                  <c:v>38.44</c:v>
                </c:pt>
                <c:pt idx="3">
                  <c:v>37.09</c:v>
                </c:pt>
                <c:pt idx="4">
                  <c:v>35.77</c:v>
                </c:pt>
                <c:pt idx="5">
                  <c:v>34.54</c:v>
                </c:pt>
                <c:pt idx="6">
                  <c:v>33.22</c:v>
                </c:pt>
                <c:pt idx="7">
                  <c:v>31.95</c:v>
                </c:pt>
                <c:pt idx="8">
                  <c:v>30.71</c:v>
                </c:pt>
                <c:pt idx="9">
                  <c:v>29.36</c:v>
                </c:pt>
                <c:pt idx="10">
                  <c:v>28.02</c:v>
                </c:pt>
              </c:numCache>
            </c:numRef>
          </c:yVal>
          <c:smooth val="1"/>
        </c:ser>
        <c:axId val="31661245"/>
        <c:axId val="86110219"/>
      </c:scatterChart>
      <c:valAx>
        <c:axId val="31661245"/>
        <c:scaling>
          <c:orientation val="minMax"/>
          <c:max val="100000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0219"/>
        <c:crossesAt val="0"/>
        <c:crossBetween val="midCat"/>
      </c:valAx>
      <c:valAx>
        <c:axId val="86110219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124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783769902414"/>
          <c:y val="0.450589814226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oreman -- QCIF (upside-dow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9706310526"/>
          <c:y val="0.11204422982714"/>
          <c:w val="0.909867713146402"/>
          <c:h val="0.81727202743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FM_UD_Q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M_UD_Q!$C$5:$C$15</c:f>
              <c:numCache>
                <c:formatCode>General</c:formatCode>
                <c:ptCount val="11"/>
                <c:pt idx="0">
                  <c:v>76753.9466666667</c:v>
                </c:pt>
                <c:pt idx="1">
                  <c:v>53788.8</c:v>
                </c:pt>
                <c:pt idx="2">
                  <c:v>37040.65</c:v>
                </c:pt>
                <c:pt idx="3">
                  <c:v>30529.0066666667</c:v>
                </c:pt>
                <c:pt idx="4">
                  <c:v>25293.8166666667</c:v>
                </c:pt>
                <c:pt idx="5">
                  <c:v>20567.2433333333</c:v>
                </c:pt>
                <c:pt idx="6">
                  <c:v>16685.8866666667</c:v>
                </c:pt>
                <c:pt idx="7">
                  <c:v>13242.9033333333</c:v>
                </c:pt>
                <c:pt idx="8">
                  <c:v>10466.4466666667</c:v>
                </c:pt>
                <c:pt idx="9">
                  <c:v>7989.59</c:v>
                </c:pt>
                <c:pt idx="10">
                  <c:v>6241.09333333333</c:v>
                </c:pt>
              </c:numCache>
            </c:numRef>
          </c:xVal>
          <c:yVal>
            <c:numRef>
              <c:f>FM_UD_Q!$D$5:$D$15</c:f>
              <c:numCache>
                <c:formatCode>General</c:formatCode>
                <c:ptCount val="11"/>
                <c:pt idx="0">
                  <c:v>44.69</c:v>
                </c:pt>
                <c:pt idx="1">
                  <c:v>41.35</c:v>
                </c:pt>
                <c:pt idx="2">
                  <c:v>38.3</c:v>
                </c:pt>
                <c:pt idx="3">
                  <c:v>36.85</c:v>
                </c:pt>
                <c:pt idx="4">
                  <c:v>35.45</c:v>
                </c:pt>
                <c:pt idx="5">
                  <c:v>34.07</c:v>
                </c:pt>
                <c:pt idx="6">
                  <c:v>32.67</c:v>
                </c:pt>
                <c:pt idx="7">
                  <c:v>31.27</c:v>
                </c:pt>
                <c:pt idx="8">
                  <c:v>30</c:v>
                </c:pt>
                <c:pt idx="9">
                  <c:v>28.55</c:v>
                </c:pt>
                <c:pt idx="10">
                  <c:v>27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M_UD_Q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M_UD_Q!$H$5:$H$15</c:f>
              <c:numCache>
                <c:formatCode>General</c:formatCode>
                <c:ptCount val="11"/>
                <c:pt idx="0">
                  <c:v>72925.84</c:v>
                </c:pt>
                <c:pt idx="1">
                  <c:v>50575.7566666667</c:v>
                </c:pt>
                <c:pt idx="2">
                  <c:v>34371.6933333333</c:v>
                </c:pt>
                <c:pt idx="3">
                  <c:v>28112.8366666667</c:v>
                </c:pt>
                <c:pt idx="4">
                  <c:v>23156.56</c:v>
                </c:pt>
                <c:pt idx="5">
                  <c:v>18724.4766666667</c:v>
                </c:pt>
                <c:pt idx="6">
                  <c:v>15224.1733333333</c:v>
                </c:pt>
                <c:pt idx="7">
                  <c:v>11848.6</c:v>
                </c:pt>
                <c:pt idx="8">
                  <c:v>9487.08</c:v>
                </c:pt>
                <c:pt idx="9">
                  <c:v>7445.33666666667</c:v>
                </c:pt>
                <c:pt idx="10">
                  <c:v>5973.67</c:v>
                </c:pt>
              </c:numCache>
            </c:numRef>
          </c:xVal>
          <c:yVal>
            <c:numRef>
              <c:f>FM_UD_Q!$I$5:$I$15</c:f>
              <c:numCache>
                <c:formatCode>General</c:formatCode>
                <c:ptCount val="11"/>
                <c:pt idx="0">
                  <c:v>44.69</c:v>
                </c:pt>
                <c:pt idx="1">
                  <c:v>41.36</c:v>
                </c:pt>
                <c:pt idx="2">
                  <c:v>38.33</c:v>
                </c:pt>
                <c:pt idx="3">
                  <c:v>36.89</c:v>
                </c:pt>
                <c:pt idx="4">
                  <c:v>35.5</c:v>
                </c:pt>
                <c:pt idx="5">
                  <c:v>34.15</c:v>
                </c:pt>
                <c:pt idx="6">
                  <c:v>32.77</c:v>
                </c:pt>
                <c:pt idx="7">
                  <c:v>31.39</c:v>
                </c:pt>
                <c:pt idx="8">
                  <c:v>30.12</c:v>
                </c:pt>
                <c:pt idx="9">
                  <c:v>28.66</c:v>
                </c:pt>
                <c:pt idx="10">
                  <c:v>27.34</c:v>
                </c:pt>
              </c:numCache>
            </c:numRef>
          </c:yVal>
          <c:smooth val="1"/>
        </c:ser>
        <c:axId val="17631298"/>
        <c:axId val="44100150"/>
      </c:scatterChart>
      <c:valAx>
        <c:axId val="17631298"/>
        <c:scaling>
          <c:orientation val="minMax"/>
          <c:max val="3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0150"/>
        <c:crossesAt val="0"/>
        <c:crossBetween val="midCat"/>
      </c:valAx>
      <c:valAx>
        <c:axId val="44100150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12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409139818976"/>
          <c:y val="0.433200363916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-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13550710657"/>
          <c:y val="0.105407882676444"/>
          <c:w val="0.915428644928934"/>
          <c:h val="0.823168582105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C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C!$C$5:$C$15</c:f>
              <c:numCache>
                <c:formatCode>General</c:formatCode>
                <c:ptCount val="11"/>
                <c:pt idx="0">
                  <c:v>194526.956666667</c:v>
                </c:pt>
                <c:pt idx="1">
                  <c:v>136066.533333333</c:v>
                </c:pt>
                <c:pt idx="2">
                  <c:v>95058.1133333333</c:v>
                </c:pt>
                <c:pt idx="3">
                  <c:v>79301.3933333333</c:v>
                </c:pt>
                <c:pt idx="4">
                  <c:v>66948.3533333333</c:v>
                </c:pt>
                <c:pt idx="5">
                  <c:v>55350.48</c:v>
                </c:pt>
                <c:pt idx="6">
                  <c:v>46432.5433333333</c:v>
                </c:pt>
                <c:pt idx="7">
                  <c:v>38563.45</c:v>
                </c:pt>
                <c:pt idx="8">
                  <c:v>31685.67</c:v>
                </c:pt>
                <c:pt idx="9">
                  <c:v>25225.4866666667</c:v>
                </c:pt>
                <c:pt idx="10">
                  <c:v>20452.18</c:v>
                </c:pt>
              </c:numCache>
            </c:numRef>
          </c:xVal>
          <c:yVal>
            <c:numRef>
              <c:f>News_C!$D$5:$D$15</c:f>
              <c:numCache>
                <c:formatCode>General</c:formatCode>
                <c:ptCount val="11"/>
                <c:pt idx="0">
                  <c:v>45.65</c:v>
                </c:pt>
                <c:pt idx="1">
                  <c:v>42.91</c:v>
                </c:pt>
                <c:pt idx="2">
                  <c:v>40.34</c:v>
                </c:pt>
                <c:pt idx="3">
                  <c:v>38.98</c:v>
                </c:pt>
                <c:pt idx="4">
                  <c:v>37.62</c:v>
                </c:pt>
                <c:pt idx="5">
                  <c:v>36.31</c:v>
                </c:pt>
                <c:pt idx="6">
                  <c:v>34.97</c:v>
                </c:pt>
                <c:pt idx="7">
                  <c:v>33.5</c:v>
                </c:pt>
                <c:pt idx="8">
                  <c:v>32.05</c:v>
                </c:pt>
                <c:pt idx="9">
                  <c:v>30.53</c:v>
                </c:pt>
                <c:pt idx="10">
                  <c:v>29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C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C!$H$5:$H$15</c:f>
              <c:numCache>
                <c:formatCode>General</c:formatCode>
                <c:ptCount val="11"/>
                <c:pt idx="0">
                  <c:v>189959.676666667</c:v>
                </c:pt>
                <c:pt idx="1">
                  <c:v>132184.513333333</c:v>
                </c:pt>
                <c:pt idx="2">
                  <c:v>92032.84</c:v>
                </c:pt>
                <c:pt idx="3">
                  <c:v>76376.54</c:v>
                </c:pt>
                <c:pt idx="4">
                  <c:v>64392.2766666667</c:v>
                </c:pt>
                <c:pt idx="5">
                  <c:v>52920.55</c:v>
                </c:pt>
                <c:pt idx="6">
                  <c:v>44205.96</c:v>
                </c:pt>
                <c:pt idx="7">
                  <c:v>36158.2966666667</c:v>
                </c:pt>
                <c:pt idx="8">
                  <c:v>29728.3066666667</c:v>
                </c:pt>
                <c:pt idx="9">
                  <c:v>23725.7833333333</c:v>
                </c:pt>
                <c:pt idx="10">
                  <c:v>19169.2166666667</c:v>
                </c:pt>
              </c:numCache>
            </c:numRef>
          </c:xVal>
          <c:yVal>
            <c:numRef>
              <c:f>News_C!$I$5:$I$15</c:f>
              <c:numCache>
                <c:formatCode>General</c:formatCode>
                <c:ptCount val="11"/>
                <c:pt idx="0">
                  <c:v>45.64</c:v>
                </c:pt>
                <c:pt idx="1">
                  <c:v>42.9</c:v>
                </c:pt>
                <c:pt idx="2">
                  <c:v>40.36</c:v>
                </c:pt>
                <c:pt idx="3">
                  <c:v>38.99</c:v>
                </c:pt>
                <c:pt idx="4">
                  <c:v>37.65</c:v>
                </c:pt>
                <c:pt idx="5">
                  <c:v>36.33</c:v>
                </c:pt>
                <c:pt idx="6">
                  <c:v>34.99</c:v>
                </c:pt>
                <c:pt idx="7">
                  <c:v>33.51</c:v>
                </c:pt>
                <c:pt idx="8">
                  <c:v>32.07</c:v>
                </c:pt>
                <c:pt idx="9">
                  <c:v>30.58</c:v>
                </c:pt>
                <c:pt idx="10">
                  <c:v>29.17</c:v>
                </c:pt>
              </c:numCache>
            </c:numRef>
          </c:yVal>
          <c:smooth val="1"/>
        </c:ser>
        <c:axId val="48355533"/>
        <c:axId val="15531240"/>
      </c:scatterChart>
      <c:valAx>
        <c:axId val="48355533"/>
        <c:scaling>
          <c:orientation val="minMax"/>
          <c:max val="80000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1240"/>
        <c:crossesAt val="0"/>
        <c:crossBetween val="midCat"/>
      </c:valAx>
      <c:valAx>
        <c:axId val="15531240"/>
        <c:scaling>
          <c:orientation val="minMax"/>
          <c:max val="39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553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882307543894"/>
          <c:y val="0.403299725022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is -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15117197788"/>
          <c:y val="0.1015625"/>
          <c:w val="0.913418488280221"/>
          <c:h val="0.827069256756757"/>
        </c:manualLayout>
      </c:layout>
      <c:scatterChart>
        <c:scatterStyle val="lineMarker"/>
        <c:varyColors val="0"/>
        <c:ser>
          <c:idx val="0"/>
          <c:order val="0"/>
          <c:tx>
            <c:strRef>
              <c:f>Paris_C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!$C$5:$C$15</c:f>
              <c:numCache>
                <c:formatCode>General</c:formatCode>
                <c:ptCount val="11"/>
                <c:pt idx="0">
                  <c:v>361563.53</c:v>
                </c:pt>
                <c:pt idx="1">
                  <c:v>262888.91</c:v>
                </c:pt>
                <c:pt idx="2">
                  <c:v>188144.03</c:v>
                </c:pt>
                <c:pt idx="3">
                  <c:v>157679.39</c:v>
                </c:pt>
                <c:pt idx="4">
                  <c:v>133591.93</c:v>
                </c:pt>
                <c:pt idx="5">
                  <c:v>110211.55</c:v>
                </c:pt>
                <c:pt idx="6">
                  <c:v>92031.04</c:v>
                </c:pt>
                <c:pt idx="7">
                  <c:v>75872.31</c:v>
                </c:pt>
                <c:pt idx="8">
                  <c:v>61063.04</c:v>
                </c:pt>
                <c:pt idx="9">
                  <c:v>47629.7</c:v>
                </c:pt>
                <c:pt idx="10">
                  <c:v>37606.15</c:v>
                </c:pt>
              </c:numCache>
            </c:numRef>
          </c:xVal>
          <c:yVal>
            <c:numRef>
              <c:f>Paris_C!$D$5:$D$15</c:f>
              <c:numCache>
                <c:formatCode>General</c:formatCode>
                <c:ptCount val="11"/>
                <c:pt idx="0">
                  <c:v>44.65</c:v>
                </c:pt>
                <c:pt idx="1">
                  <c:v>41.37</c:v>
                </c:pt>
                <c:pt idx="2">
                  <c:v>38.28</c:v>
                </c:pt>
                <c:pt idx="3">
                  <c:v>36.74</c:v>
                </c:pt>
                <c:pt idx="4">
                  <c:v>35.23</c:v>
                </c:pt>
                <c:pt idx="5">
                  <c:v>33.73</c:v>
                </c:pt>
                <c:pt idx="6">
                  <c:v>32.18</c:v>
                </c:pt>
                <c:pt idx="7">
                  <c:v>30.63</c:v>
                </c:pt>
                <c:pt idx="8">
                  <c:v>29.15</c:v>
                </c:pt>
                <c:pt idx="9">
                  <c:v>27.57</c:v>
                </c:pt>
                <c:pt idx="10">
                  <c:v>26.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is_C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_C!$H$5:$H$15</c:f>
              <c:numCache>
                <c:formatCode>General</c:formatCode>
                <c:ptCount val="11"/>
                <c:pt idx="0">
                  <c:v>355636.74</c:v>
                </c:pt>
                <c:pt idx="1">
                  <c:v>258335.27</c:v>
                </c:pt>
                <c:pt idx="2">
                  <c:v>184618.57</c:v>
                </c:pt>
                <c:pt idx="3">
                  <c:v>154432.43</c:v>
                </c:pt>
                <c:pt idx="4">
                  <c:v>130673.14</c:v>
                </c:pt>
                <c:pt idx="5">
                  <c:v>107507.73</c:v>
                </c:pt>
                <c:pt idx="6">
                  <c:v>89541.66</c:v>
                </c:pt>
                <c:pt idx="7">
                  <c:v>72850.15</c:v>
                </c:pt>
                <c:pt idx="8">
                  <c:v>58583.85</c:v>
                </c:pt>
                <c:pt idx="9">
                  <c:v>45459.36</c:v>
                </c:pt>
                <c:pt idx="10">
                  <c:v>35857.81</c:v>
                </c:pt>
              </c:numCache>
            </c:numRef>
          </c:xVal>
          <c:yVal>
            <c:numRef>
              <c:f>Paris_C!$I$5:$I$15</c:f>
              <c:numCache>
                <c:formatCode>General</c:formatCode>
                <c:ptCount val="11"/>
                <c:pt idx="0">
                  <c:v>44.67</c:v>
                </c:pt>
                <c:pt idx="1">
                  <c:v>41.39</c:v>
                </c:pt>
                <c:pt idx="2">
                  <c:v>38.3</c:v>
                </c:pt>
                <c:pt idx="3">
                  <c:v>36.76</c:v>
                </c:pt>
                <c:pt idx="4">
                  <c:v>35.25</c:v>
                </c:pt>
                <c:pt idx="5">
                  <c:v>33.75</c:v>
                </c:pt>
                <c:pt idx="6">
                  <c:v>32.19</c:v>
                </c:pt>
                <c:pt idx="7">
                  <c:v>30.65</c:v>
                </c:pt>
                <c:pt idx="8">
                  <c:v>29.17</c:v>
                </c:pt>
                <c:pt idx="9">
                  <c:v>27.59</c:v>
                </c:pt>
                <c:pt idx="10">
                  <c:v>26.05</c:v>
                </c:pt>
              </c:numCache>
            </c:numRef>
          </c:yVal>
          <c:smooth val="1"/>
        </c:ser>
        <c:axId val="54175137"/>
        <c:axId val="24857738"/>
      </c:scatterChart>
      <c:valAx>
        <c:axId val="54175137"/>
        <c:scaling>
          <c:orientation val="minMax"/>
          <c:max val="150000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57738"/>
        <c:crossesAt val="0"/>
        <c:crossBetween val="midCat"/>
        <c:majorUnit val="20000"/>
      </c:valAx>
      <c:valAx>
        <c:axId val="2485773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513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939689228338"/>
          <c:y val="0.39674831081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bile -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175415324364"/>
          <c:y val="0.0832674761117896"/>
          <c:w val="0.916682458467564"/>
          <c:h val="0.843954307062289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_C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!$C$5:$C$15</c:f>
              <c:numCache>
                <c:formatCode>General</c:formatCode>
                <c:ptCount val="11"/>
                <c:pt idx="0">
                  <c:v>597998.353333333</c:v>
                </c:pt>
                <c:pt idx="1">
                  <c:v>449146.81</c:v>
                </c:pt>
                <c:pt idx="2">
                  <c:v>328912.553333333</c:v>
                </c:pt>
                <c:pt idx="3">
                  <c:v>278300.493333333</c:v>
                </c:pt>
                <c:pt idx="4">
                  <c:v>238275.47</c:v>
                </c:pt>
                <c:pt idx="5">
                  <c:v>197132.893333333</c:v>
                </c:pt>
                <c:pt idx="6">
                  <c:v>164607.73</c:v>
                </c:pt>
                <c:pt idx="7">
                  <c:v>137541.663333333</c:v>
                </c:pt>
                <c:pt idx="8">
                  <c:v>110011.733333333</c:v>
                </c:pt>
                <c:pt idx="9">
                  <c:v>84598.8233333333</c:v>
                </c:pt>
                <c:pt idx="10">
                  <c:v>65578.06</c:v>
                </c:pt>
              </c:numCache>
            </c:numRef>
          </c:xVal>
          <c:yVal>
            <c:numRef>
              <c:f>Mobile_C!$D$5:$D$15</c:f>
              <c:numCache>
                <c:formatCode>General</c:formatCode>
                <c:ptCount val="11"/>
                <c:pt idx="0">
                  <c:v>44.28</c:v>
                </c:pt>
                <c:pt idx="1">
                  <c:v>40.6</c:v>
                </c:pt>
                <c:pt idx="2">
                  <c:v>37.04</c:v>
                </c:pt>
                <c:pt idx="3">
                  <c:v>35.3</c:v>
                </c:pt>
                <c:pt idx="4">
                  <c:v>33.57</c:v>
                </c:pt>
                <c:pt idx="5">
                  <c:v>31.89</c:v>
                </c:pt>
                <c:pt idx="6">
                  <c:v>30.18</c:v>
                </c:pt>
                <c:pt idx="7">
                  <c:v>28.5</c:v>
                </c:pt>
                <c:pt idx="8">
                  <c:v>26.96</c:v>
                </c:pt>
                <c:pt idx="9">
                  <c:v>25.33</c:v>
                </c:pt>
                <c:pt idx="10">
                  <c:v>23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_C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_C!$H$5:$H$15</c:f>
              <c:numCache>
                <c:formatCode>General</c:formatCode>
                <c:ptCount val="11"/>
                <c:pt idx="0">
                  <c:v>590501.333333333</c:v>
                </c:pt>
                <c:pt idx="1">
                  <c:v>443612.636666667</c:v>
                </c:pt>
                <c:pt idx="2">
                  <c:v>325001.19</c:v>
                </c:pt>
                <c:pt idx="3">
                  <c:v>274931.116666667</c:v>
                </c:pt>
                <c:pt idx="4">
                  <c:v>235392.056666667</c:v>
                </c:pt>
                <c:pt idx="5">
                  <c:v>194614.966666667</c:v>
                </c:pt>
                <c:pt idx="6">
                  <c:v>162348.813333333</c:v>
                </c:pt>
                <c:pt idx="7">
                  <c:v>134231.273333333</c:v>
                </c:pt>
                <c:pt idx="8">
                  <c:v>107447.446666667</c:v>
                </c:pt>
                <c:pt idx="9">
                  <c:v>82799.52</c:v>
                </c:pt>
                <c:pt idx="10">
                  <c:v>64311.5333333333</c:v>
                </c:pt>
              </c:numCache>
            </c:numRef>
          </c:xVal>
          <c:yVal>
            <c:numRef>
              <c:f>Mobile_C!$I$5:$I$15</c:f>
              <c:numCache>
                <c:formatCode>General</c:formatCode>
                <c:ptCount val="11"/>
                <c:pt idx="0">
                  <c:v>44.3</c:v>
                </c:pt>
                <c:pt idx="1">
                  <c:v>40.63</c:v>
                </c:pt>
                <c:pt idx="2">
                  <c:v>37.08</c:v>
                </c:pt>
                <c:pt idx="3">
                  <c:v>35.34</c:v>
                </c:pt>
                <c:pt idx="4">
                  <c:v>33.61</c:v>
                </c:pt>
                <c:pt idx="5">
                  <c:v>31.94</c:v>
                </c:pt>
                <c:pt idx="6">
                  <c:v>30.22</c:v>
                </c:pt>
                <c:pt idx="7">
                  <c:v>28.54</c:v>
                </c:pt>
                <c:pt idx="8">
                  <c:v>26.99</c:v>
                </c:pt>
                <c:pt idx="9">
                  <c:v>25.36</c:v>
                </c:pt>
                <c:pt idx="10">
                  <c:v>23.88</c:v>
                </c:pt>
              </c:numCache>
            </c:numRef>
          </c:yVal>
          <c:smooth val="1"/>
        </c:ser>
        <c:axId val="82736386"/>
        <c:axId val="71280959"/>
      </c:scatterChart>
      <c:valAx>
        <c:axId val="82736386"/>
        <c:scaling>
          <c:orientation val="minMax"/>
          <c:max val="250000"/>
          <c:min val="5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0959"/>
        <c:crossesAt val="0"/>
        <c:crossBetween val="midCat"/>
      </c:valAx>
      <c:valAx>
        <c:axId val="71280959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63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532310024635"/>
          <c:y val="0.442632373015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efan -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611189758109"/>
          <c:y val="0.0782000565131393"/>
          <c:w val="0.918938881024189"/>
          <c:h val="0.850169539417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Stefan_C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_C!$C$5:$C$15</c:f>
              <c:numCache>
                <c:formatCode>General</c:formatCode>
                <c:ptCount val="11"/>
                <c:pt idx="0">
                  <c:v>387478.376666667</c:v>
                </c:pt>
                <c:pt idx="1">
                  <c:v>284390.683333333</c:v>
                </c:pt>
                <c:pt idx="2">
                  <c:v>203839.836666667</c:v>
                </c:pt>
                <c:pt idx="3">
                  <c:v>170842.976666667</c:v>
                </c:pt>
                <c:pt idx="4">
                  <c:v>144524.32</c:v>
                </c:pt>
                <c:pt idx="5">
                  <c:v>118293.23</c:v>
                </c:pt>
                <c:pt idx="6">
                  <c:v>97446.4066666667</c:v>
                </c:pt>
                <c:pt idx="7">
                  <c:v>81524.6133333333</c:v>
                </c:pt>
                <c:pt idx="8">
                  <c:v>64500.5733333333</c:v>
                </c:pt>
                <c:pt idx="9">
                  <c:v>49072.6566666667</c:v>
                </c:pt>
                <c:pt idx="10">
                  <c:v>37636.1966666667</c:v>
                </c:pt>
              </c:numCache>
            </c:numRef>
          </c:xVal>
          <c:yVal>
            <c:numRef>
              <c:f>Stefan_C!$D$5:$D$15</c:f>
              <c:numCache>
                <c:formatCode>General</c:formatCode>
                <c:ptCount val="11"/>
                <c:pt idx="0">
                  <c:v>44.89</c:v>
                </c:pt>
                <c:pt idx="1">
                  <c:v>41.55</c:v>
                </c:pt>
                <c:pt idx="2">
                  <c:v>38.28</c:v>
                </c:pt>
                <c:pt idx="3">
                  <c:v>36.65</c:v>
                </c:pt>
                <c:pt idx="4">
                  <c:v>35.03</c:v>
                </c:pt>
                <c:pt idx="5">
                  <c:v>33.45</c:v>
                </c:pt>
                <c:pt idx="6">
                  <c:v>31.83</c:v>
                </c:pt>
                <c:pt idx="7">
                  <c:v>30.21</c:v>
                </c:pt>
                <c:pt idx="8">
                  <c:v>28.71</c:v>
                </c:pt>
                <c:pt idx="9">
                  <c:v>27.09</c:v>
                </c:pt>
                <c:pt idx="10">
                  <c:v>25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efan_C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efan_C!$H$5:$H$15</c:f>
              <c:numCache>
                <c:formatCode>General</c:formatCode>
                <c:ptCount val="11"/>
                <c:pt idx="0">
                  <c:v>383427.676666667</c:v>
                </c:pt>
                <c:pt idx="1">
                  <c:v>281369.443333333</c:v>
                </c:pt>
                <c:pt idx="2">
                  <c:v>201586.403333333</c:v>
                </c:pt>
                <c:pt idx="3">
                  <c:v>168880.373333333</c:v>
                </c:pt>
                <c:pt idx="4">
                  <c:v>142896.856666667</c:v>
                </c:pt>
                <c:pt idx="5">
                  <c:v>116921.26</c:v>
                </c:pt>
                <c:pt idx="6">
                  <c:v>96364.07</c:v>
                </c:pt>
                <c:pt idx="7">
                  <c:v>80254.56</c:v>
                </c:pt>
                <c:pt idx="8">
                  <c:v>63641.1833333333</c:v>
                </c:pt>
                <c:pt idx="9">
                  <c:v>48612.64</c:v>
                </c:pt>
                <c:pt idx="10">
                  <c:v>37353.9566666667</c:v>
                </c:pt>
              </c:numCache>
            </c:numRef>
          </c:xVal>
          <c:yVal>
            <c:numRef>
              <c:f>Stefan_C!$I$5:$I$15</c:f>
              <c:numCache>
                <c:formatCode>General</c:formatCode>
                <c:ptCount val="11"/>
                <c:pt idx="0">
                  <c:v>44.91</c:v>
                </c:pt>
                <c:pt idx="1">
                  <c:v>41.58</c:v>
                </c:pt>
                <c:pt idx="2">
                  <c:v>38.32</c:v>
                </c:pt>
                <c:pt idx="3">
                  <c:v>36.68</c:v>
                </c:pt>
                <c:pt idx="4">
                  <c:v>35.07</c:v>
                </c:pt>
                <c:pt idx="5">
                  <c:v>33.5</c:v>
                </c:pt>
                <c:pt idx="6">
                  <c:v>31.88</c:v>
                </c:pt>
                <c:pt idx="7">
                  <c:v>30.25</c:v>
                </c:pt>
                <c:pt idx="8">
                  <c:v>28.74</c:v>
                </c:pt>
                <c:pt idx="9">
                  <c:v>27.12</c:v>
                </c:pt>
                <c:pt idx="10">
                  <c:v>25.57</c:v>
                </c:pt>
              </c:numCache>
            </c:numRef>
          </c:yVal>
          <c:smooth val="1"/>
        </c:ser>
        <c:axId val="76676126"/>
        <c:axId val="73888918"/>
      </c:scatterChart>
      <c:valAx>
        <c:axId val="76676126"/>
        <c:scaling>
          <c:orientation val="minMax"/>
          <c:max val="140000"/>
          <c:min val="4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8918"/>
        <c:crossesAt val="0"/>
        <c:crossBetween val="midCat"/>
      </c:valAx>
      <c:valAx>
        <c:axId val="73888918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61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762171477811"/>
          <c:y val="0.411698219836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ilent -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267127592709"/>
          <c:y val="0.0861636971046771"/>
          <c:w val="0.917473287240729"/>
          <c:h val="0.843402004454343"/>
        </c:manualLayout>
      </c:layout>
      <c:scatterChart>
        <c:scatterStyle val="lineMarker"/>
        <c:varyColors val="0"/>
        <c:ser>
          <c:idx val="0"/>
          <c:order val="0"/>
          <c:tx>
            <c:strRef>
              <c:f>Silent_C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C!$C$5:$C$15</c:f>
              <c:numCache>
                <c:formatCode>General</c:formatCode>
                <c:ptCount val="11"/>
                <c:pt idx="0">
                  <c:v>291280.14</c:v>
                </c:pt>
                <c:pt idx="1">
                  <c:v>194643.3</c:v>
                </c:pt>
                <c:pt idx="2">
                  <c:v>122981.666666667</c:v>
                </c:pt>
                <c:pt idx="3">
                  <c:v>96390.7833333333</c:v>
                </c:pt>
                <c:pt idx="4">
                  <c:v>76429.14</c:v>
                </c:pt>
                <c:pt idx="5">
                  <c:v>59618.07</c:v>
                </c:pt>
                <c:pt idx="6">
                  <c:v>46528.7666666667</c:v>
                </c:pt>
                <c:pt idx="7">
                  <c:v>34548.6966666667</c:v>
                </c:pt>
                <c:pt idx="8">
                  <c:v>26658.1666666667</c:v>
                </c:pt>
                <c:pt idx="9">
                  <c:v>19937.17</c:v>
                </c:pt>
                <c:pt idx="10">
                  <c:v>15408.8533333333</c:v>
                </c:pt>
              </c:numCache>
            </c:numRef>
          </c:xVal>
          <c:yVal>
            <c:numRef>
              <c:f>Silent_C!$D$5:$D$15</c:f>
              <c:numCache>
                <c:formatCode>General</c:formatCode>
                <c:ptCount val="11"/>
                <c:pt idx="0">
                  <c:v>44.53</c:v>
                </c:pt>
                <c:pt idx="1">
                  <c:v>41.03</c:v>
                </c:pt>
                <c:pt idx="2">
                  <c:v>37.88</c:v>
                </c:pt>
                <c:pt idx="3">
                  <c:v>36.54</c:v>
                </c:pt>
                <c:pt idx="4">
                  <c:v>35.24</c:v>
                </c:pt>
                <c:pt idx="5">
                  <c:v>34.07</c:v>
                </c:pt>
                <c:pt idx="6">
                  <c:v>32.88</c:v>
                </c:pt>
                <c:pt idx="7">
                  <c:v>31.77</c:v>
                </c:pt>
                <c:pt idx="8">
                  <c:v>30.7</c:v>
                </c:pt>
                <c:pt idx="9">
                  <c:v>29.58</c:v>
                </c:pt>
                <c:pt idx="10">
                  <c:v>28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ilent_C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_C!$H$5:$H$15</c:f>
              <c:numCache>
                <c:formatCode>General</c:formatCode>
                <c:ptCount val="11"/>
                <c:pt idx="0">
                  <c:v>286404.896666667</c:v>
                </c:pt>
                <c:pt idx="1">
                  <c:v>190952.676666667</c:v>
                </c:pt>
                <c:pt idx="2">
                  <c:v>120065.216666667</c:v>
                </c:pt>
                <c:pt idx="3">
                  <c:v>94131.8233333333</c:v>
                </c:pt>
                <c:pt idx="4">
                  <c:v>74571.6933333333</c:v>
                </c:pt>
                <c:pt idx="5">
                  <c:v>58325.3533333333</c:v>
                </c:pt>
                <c:pt idx="6">
                  <c:v>45604.3733333333</c:v>
                </c:pt>
                <c:pt idx="7">
                  <c:v>33794.4533333333</c:v>
                </c:pt>
                <c:pt idx="8">
                  <c:v>26187.63</c:v>
                </c:pt>
                <c:pt idx="9">
                  <c:v>19841.8366666667</c:v>
                </c:pt>
                <c:pt idx="10">
                  <c:v>15422.58</c:v>
                </c:pt>
              </c:numCache>
            </c:numRef>
          </c:xVal>
          <c:yVal>
            <c:numRef>
              <c:f>Silent_C!$I$5:$I$15</c:f>
              <c:numCache>
                <c:formatCode>General</c:formatCode>
                <c:ptCount val="11"/>
                <c:pt idx="0">
                  <c:v>44.55</c:v>
                </c:pt>
                <c:pt idx="1">
                  <c:v>41.05</c:v>
                </c:pt>
                <c:pt idx="2">
                  <c:v>37.91</c:v>
                </c:pt>
                <c:pt idx="3">
                  <c:v>36.57</c:v>
                </c:pt>
                <c:pt idx="4">
                  <c:v>35.28</c:v>
                </c:pt>
                <c:pt idx="5">
                  <c:v>34.1</c:v>
                </c:pt>
                <c:pt idx="6">
                  <c:v>32.91</c:v>
                </c:pt>
                <c:pt idx="7">
                  <c:v>31.79</c:v>
                </c:pt>
                <c:pt idx="8">
                  <c:v>30.73</c:v>
                </c:pt>
                <c:pt idx="9">
                  <c:v>29.61</c:v>
                </c:pt>
                <c:pt idx="10">
                  <c:v>28.46</c:v>
                </c:pt>
              </c:numCache>
            </c:numRef>
          </c:yVal>
          <c:smooth val="1"/>
        </c:ser>
        <c:axId val="4719113"/>
        <c:axId val="6417481"/>
      </c:scatterChart>
      <c:valAx>
        <c:axId val="4719113"/>
        <c:scaling>
          <c:orientation val="minMax"/>
          <c:max val="120000"/>
          <c:min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481"/>
        <c:crossesAt val="0"/>
        <c:crossBetween val="midCat"/>
      </c:valAx>
      <c:valAx>
        <c:axId val="6417481"/>
        <c:scaling>
          <c:orientation val="minMax"/>
          <c:max val="38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11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164676304211"/>
          <c:y val="0.400125278396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 --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1892161757364"/>
          <c:y val="0.0842149220489978"/>
          <c:w val="0.917810783824264"/>
          <c:h val="0.845281180400891"/>
        </c:manualLayout>
      </c:layout>
      <c:scatterChart>
        <c:scatterStyle val="lineMarker"/>
        <c:varyColors val="0"/>
        <c:ser>
          <c:idx val="0"/>
          <c:order val="0"/>
          <c:tx>
            <c:strRef>
              <c:f>Tempete_C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C!$C$5:$C$15</c:f>
              <c:numCache>
                <c:formatCode>General</c:formatCode>
                <c:ptCount val="11"/>
                <c:pt idx="0">
                  <c:v>407196.023076923</c:v>
                </c:pt>
                <c:pt idx="1">
                  <c:v>294882.938461538</c:v>
                </c:pt>
                <c:pt idx="2">
                  <c:v>207816.673076923</c:v>
                </c:pt>
                <c:pt idx="3">
                  <c:v>172388.265384615</c:v>
                </c:pt>
                <c:pt idx="4">
                  <c:v>144145.030769231</c:v>
                </c:pt>
                <c:pt idx="5">
                  <c:v>117338.611538462</c:v>
                </c:pt>
                <c:pt idx="6">
                  <c:v>95563.2038461539</c:v>
                </c:pt>
                <c:pt idx="7">
                  <c:v>76547.2576923077</c:v>
                </c:pt>
                <c:pt idx="8">
                  <c:v>59912.3653846154</c:v>
                </c:pt>
                <c:pt idx="9">
                  <c:v>45159.4615384615</c:v>
                </c:pt>
                <c:pt idx="10">
                  <c:v>34464.2307692308</c:v>
                </c:pt>
              </c:numCache>
            </c:numRef>
          </c:xVal>
          <c:yVal>
            <c:numRef>
              <c:f>Tempete_C!$D$5:$D$15</c:f>
              <c:numCache>
                <c:formatCode>General</c:formatCode>
                <c:ptCount val="11"/>
                <c:pt idx="0">
                  <c:v>44.62</c:v>
                </c:pt>
                <c:pt idx="1">
                  <c:v>41.13</c:v>
                </c:pt>
                <c:pt idx="2">
                  <c:v>37.77</c:v>
                </c:pt>
                <c:pt idx="3">
                  <c:v>36.13</c:v>
                </c:pt>
                <c:pt idx="4">
                  <c:v>34.54</c:v>
                </c:pt>
                <c:pt idx="5">
                  <c:v>33.01</c:v>
                </c:pt>
                <c:pt idx="6">
                  <c:v>31.45</c:v>
                </c:pt>
                <c:pt idx="7">
                  <c:v>29.91</c:v>
                </c:pt>
                <c:pt idx="8">
                  <c:v>28.51</c:v>
                </c:pt>
                <c:pt idx="9">
                  <c:v>27.03</c:v>
                </c:pt>
                <c:pt idx="10">
                  <c:v>25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empete_C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_C!$H$5:$H$15</c:f>
              <c:numCache>
                <c:formatCode>General</c:formatCode>
                <c:ptCount val="11"/>
                <c:pt idx="0">
                  <c:v>402841.161538462</c:v>
                </c:pt>
                <c:pt idx="1">
                  <c:v>291666.611538462</c:v>
                </c:pt>
                <c:pt idx="2">
                  <c:v>205372.965384615</c:v>
                </c:pt>
                <c:pt idx="3">
                  <c:v>170215.773076923</c:v>
                </c:pt>
                <c:pt idx="4">
                  <c:v>142210.634615385</c:v>
                </c:pt>
                <c:pt idx="5">
                  <c:v>115652.988461538</c:v>
                </c:pt>
                <c:pt idx="6">
                  <c:v>94114.9038461538</c:v>
                </c:pt>
                <c:pt idx="7">
                  <c:v>74665.4423076923</c:v>
                </c:pt>
                <c:pt idx="8">
                  <c:v>58430.4038461538</c:v>
                </c:pt>
                <c:pt idx="9">
                  <c:v>44049.4692307692</c:v>
                </c:pt>
                <c:pt idx="10">
                  <c:v>33506.4153846154</c:v>
                </c:pt>
              </c:numCache>
            </c:numRef>
          </c:xVal>
          <c:yVal>
            <c:numRef>
              <c:f>Tempete_C!$I$5:$I$15</c:f>
              <c:numCache>
                <c:formatCode>General</c:formatCode>
                <c:ptCount val="11"/>
                <c:pt idx="0">
                  <c:v>44.65</c:v>
                </c:pt>
                <c:pt idx="1">
                  <c:v>41.17</c:v>
                </c:pt>
                <c:pt idx="2">
                  <c:v>37.81</c:v>
                </c:pt>
                <c:pt idx="3">
                  <c:v>36.17</c:v>
                </c:pt>
                <c:pt idx="4">
                  <c:v>34.58</c:v>
                </c:pt>
                <c:pt idx="5">
                  <c:v>33.05</c:v>
                </c:pt>
                <c:pt idx="6">
                  <c:v>31.48</c:v>
                </c:pt>
                <c:pt idx="7">
                  <c:v>29.94</c:v>
                </c:pt>
                <c:pt idx="8">
                  <c:v>28.52</c:v>
                </c:pt>
                <c:pt idx="9">
                  <c:v>27.03</c:v>
                </c:pt>
                <c:pt idx="10">
                  <c:v>25.63</c:v>
                </c:pt>
              </c:numCache>
            </c:numRef>
          </c:yVal>
          <c:smooth val="1"/>
        </c:ser>
        <c:axId val="17486320"/>
        <c:axId val="35785097"/>
      </c:scatterChart>
      <c:valAx>
        <c:axId val="17486320"/>
        <c:scaling>
          <c:orientation val="minMax"/>
          <c:max val="150000"/>
          <c:min val="3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5097"/>
        <c:crossesAt val="0"/>
        <c:crossBetween val="midCat"/>
      </c:valAx>
      <c:valAx>
        <c:axId val="3578509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63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878681977034"/>
          <c:y val="0.39699331848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kiyo -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522592543802"/>
          <c:y val="0.102382302892796"/>
          <c:w val="0.894085100777236"/>
          <c:h val="0.8257941009642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kiyo_Q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_Q!$C$5:$C$15</c:f>
              <c:numCache>
                <c:formatCode>General</c:formatCode>
                <c:ptCount val="11"/>
                <c:pt idx="0">
                  <c:v>50817.67</c:v>
                </c:pt>
                <c:pt idx="1">
                  <c:v>36783.8533333333</c:v>
                </c:pt>
                <c:pt idx="2">
                  <c:v>26204.3166666667</c:v>
                </c:pt>
                <c:pt idx="3">
                  <c:v>22102.86</c:v>
                </c:pt>
                <c:pt idx="4">
                  <c:v>18924.9866666667</c:v>
                </c:pt>
                <c:pt idx="5">
                  <c:v>15890.91</c:v>
                </c:pt>
                <c:pt idx="6">
                  <c:v>13257.4966666667</c:v>
                </c:pt>
                <c:pt idx="7">
                  <c:v>10608.2166666667</c:v>
                </c:pt>
                <c:pt idx="8">
                  <c:v>8726.87333333333</c:v>
                </c:pt>
                <c:pt idx="9">
                  <c:v>7098.02</c:v>
                </c:pt>
                <c:pt idx="10">
                  <c:v>5797.41333333333</c:v>
                </c:pt>
              </c:numCache>
            </c:numRef>
          </c:xVal>
          <c:yVal>
            <c:numRef>
              <c:f>Akiyo_Q!$D$5:$D$15</c:f>
              <c:numCache>
                <c:formatCode>General</c:formatCode>
                <c:ptCount val="11"/>
                <c:pt idx="0">
                  <c:v>46.28</c:v>
                </c:pt>
                <c:pt idx="1">
                  <c:v>43.26</c:v>
                </c:pt>
                <c:pt idx="2">
                  <c:v>40.56</c:v>
                </c:pt>
                <c:pt idx="3">
                  <c:v>39.08</c:v>
                </c:pt>
                <c:pt idx="4">
                  <c:v>37.75</c:v>
                </c:pt>
                <c:pt idx="5">
                  <c:v>36.38</c:v>
                </c:pt>
                <c:pt idx="6">
                  <c:v>34.84</c:v>
                </c:pt>
                <c:pt idx="7">
                  <c:v>33.4</c:v>
                </c:pt>
                <c:pt idx="8">
                  <c:v>32.1</c:v>
                </c:pt>
                <c:pt idx="9">
                  <c:v>30.68</c:v>
                </c:pt>
                <c:pt idx="10">
                  <c:v>29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kiyo_Q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kiyo_Q!$H$5:$H$15</c:f>
              <c:numCache>
                <c:formatCode>General</c:formatCode>
                <c:ptCount val="11"/>
                <c:pt idx="0">
                  <c:v>49283.29</c:v>
                </c:pt>
                <c:pt idx="1">
                  <c:v>35602.8733333333</c:v>
                </c:pt>
                <c:pt idx="2">
                  <c:v>25133.1766666667</c:v>
                </c:pt>
                <c:pt idx="3">
                  <c:v>21107.96</c:v>
                </c:pt>
                <c:pt idx="4">
                  <c:v>18037.6333333333</c:v>
                </c:pt>
                <c:pt idx="5">
                  <c:v>15097.28</c:v>
                </c:pt>
                <c:pt idx="6">
                  <c:v>12698.0433333333</c:v>
                </c:pt>
                <c:pt idx="7">
                  <c:v>10057.0433333333</c:v>
                </c:pt>
                <c:pt idx="8">
                  <c:v>8309.57666666667</c:v>
                </c:pt>
                <c:pt idx="9">
                  <c:v>6823.21</c:v>
                </c:pt>
                <c:pt idx="10">
                  <c:v>5571.67333333333</c:v>
                </c:pt>
              </c:numCache>
            </c:numRef>
          </c:xVal>
          <c:yVal>
            <c:numRef>
              <c:f>Akiyo_Q!$I$5:$I$15</c:f>
              <c:numCache>
                <c:formatCode>General</c:formatCode>
                <c:ptCount val="11"/>
                <c:pt idx="0">
                  <c:v>46.28</c:v>
                </c:pt>
                <c:pt idx="1">
                  <c:v>43.27</c:v>
                </c:pt>
                <c:pt idx="2">
                  <c:v>40.53</c:v>
                </c:pt>
                <c:pt idx="3">
                  <c:v>39.11</c:v>
                </c:pt>
                <c:pt idx="4">
                  <c:v>37.77</c:v>
                </c:pt>
                <c:pt idx="5">
                  <c:v>36.39</c:v>
                </c:pt>
                <c:pt idx="6">
                  <c:v>34.93</c:v>
                </c:pt>
                <c:pt idx="7">
                  <c:v>33.46</c:v>
                </c:pt>
                <c:pt idx="8">
                  <c:v>32.18</c:v>
                </c:pt>
                <c:pt idx="9">
                  <c:v>30.78</c:v>
                </c:pt>
                <c:pt idx="10">
                  <c:v>29.38</c:v>
                </c:pt>
              </c:numCache>
            </c:numRef>
          </c:yVal>
          <c:smooth val="1"/>
        </c:ser>
        <c:axId val="15762687"/>
        <c:axId val="80415400"/>
      </c:scatterChart>
      <c:valAx>
        <c:axId val="15762687"/>
        <c:scaling>
          <c:orientation val="minMax"/>
          <c:max val="3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5400"/>
        <c:crossesAt val="0"/>
        <c:crossBetween val="midCat"/>
      </c:valAx>
      <c:valAx>
        <c:axId val="80415400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6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701093400079"/>
          <c:y val="0.484826999432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 --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861762840837"/>
          <c:y val="0.102310690423163"/>
          <c:w val="0.883195941661382"/>
          <c:h val="0.827185412026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News_Q!$A$3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!$C$5:$C$15</c:f>
              <c:numCache>
                <c:formatCode>General</c:formatCode>
                <c:ptCount val="11"/>
                <c:pt idx="0">
                  <c:v>70021.03</c:v>
                </c:pt>
                <c:pt idx="1">
                  <c:v>50854.5566666667</c:v>
                </c:pt>
                <c:pt idx="2">
                  <c:v>36313.1133333333</c:v>
                </c:pt>
                <c:pt idx="3">
                  <c:v>30222.1333333333</c:v>
                </c:pt>
                <c:pt idx="4">
                  <c:v>25884.3733333333</c:v>
                </c:pt>
                <c:pt idx="5">
                  <c:v>21539.2633333333</c:v>
                </c:pt>
                <c:pt idx="6">
                  <c:v>18078.4133333333</c:v>
                </c:pt>
                <c:pt idx="7">
                  <c:v>15203.4533333333</c:v>
                </c:pt>
                <c:pt idx="8">
                  <c:v>12235.8166666667</c:v>
                </c:pt>
                <c:pt idx="9">
                  <c:v>9565.33333333333</c:v>
                </c:pt>
                <c:pt idx="10">
                  <c:v>7707.00666666667</c:v>
                </c:pt>
              </c:numCache>
            </c:numRef>
          </c:xVal>
          <c:yVal>
            <c:numRef>
              <c:f>News_Q!$D$5:$D$15</c:f>
              <c:numCache>
                <c:formatCode>General</c:formatCode>
                <c:ptCount val="11"/>
                <c:pt idx="0">
                  <c:v>45.48</c:v>
                </c:pt>
                <c:pt idx="1">
                  <c:v>42.3</c:v>
                </c:pt>
                <c:pt idx="2">
                  <c:v>39.32</c:v>
                </c:pt>
                <c:pt idx="3">
                  <c:v>37.77</c:v>
                </c:pt>
                <c:pt idx="4">
                  <c:v>36.31</c:v>
                </c:pt>
                <c:pt idx="5">
                  <c:v>34.74</c:v>
                </c:pt>
                <c:pt idx="6">
                  <c:v>33.24</c:v>
                </c:pt>
                <c:pt idx="7">
                  <c:v>31.64</c:v>
                </c:pt>
                <c:pt idx="8">
                  <c:v>30.12</c:v>
                </c:pt>
                <c:pt idx="9">
                  <c:v>28.57</c:v>
                </c:pt>
                <c:pt idx="10">
                  <c:v>27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ews_Q!$F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_Q!$H$5:$H$15</c:f>
              <c:numCache>
                <c:formatCode>General</c:formatCode>
                <c:ptCount val="11"/>
                <c:pt idx="0">
                  <c:v>68984.61</c:v>
                </c:pt>
                <c:pt idx="1">
                  <c:v>49969.19</c:v>
                </c:pt>
                <c:pt idx="2">
                  <c:v>35618.66</c:v>
                </c:pt>
                <c:pt idx="3">
                  <c:v>29630.9133333333</c:v>
                </c:pt>
                <c:pt idx="4">
                  <c:v>25379.2133333333</c:v>
                </c:pt>
                <c:pt idx="5">
                  <c:v>21074.6933333333</c:v>
                </c:pt>
                <c:pt idx="6">
                  <c:v>17596.59</c:v>
                </c:pt>
                <c:pt idx="7">
                  <c:v>14642.19</c:v>
                </c:pt>
                <c:pt idx="8">
                  <c:v>11786.34</c:v>
                </c:pt>
                <c:pt idx="9">
                  <c:v>9233.80666666667</c:v>
                </c:pt>
                <c:pt idx="10">
                  <c:v>7432.06</c:v>
                </c:pt>
              </c:numCache>
            </c:numRef>
          </c:xVal>
          <c:yVal>
            <c:numRef>
              <c:f>News_Q!$I$5:$I$15</c:f>
              <c:numCache>
                <c:formatCode>General</c:formatCode>
                <c:ptCount val="11"/>
                <c:pt idx="0">
                  <c:v>45.49</c:v>
                </c:pt>
                <c:pt idx="1">
                  <c:v>42.3</c:v>
                </c:pt>
                <c:pt idx="2">
                  <c:v>39.32</c:v>
                </c:pt>
                <c:pt idx="3">
                  <c:v>37.81</c:v>
                </c:pt>
                <c:pt idx="4">
                  <c:v>36.32</c:v>
                </c:pt>
                <c:pt idx="5">
                  <c:v>34.76</c:v>
                </c:pt>
                <c:pt idx="6">
                  <c:v>33.29</c:v>
                </c:pt>
                <c:pt idx="7">
                  <c:v>31.66</c:v>
                </c:pt>
                <c:pt idx="8">
                  <c:v>30.18</c:v>
                </c:pt>
                <c:pt idx="9">
                  <c:v>28.58</c:v>
                </c:pt>
                <c:pt idx="10">
                  <c:v>27.16</c:v>
                </c:pt>
              </c:numCache>
            </c:numRef>
          </c:yVal>
          <c:smooth val="1"/>
        </c:ser>
        <c:axId val="42819257"/>
        <c:axId val="81033214"/>
      </c:scatterChart>
      <c:valAx>
        <c:axId val="42819257"/>
        <c:scaling>
          <c:orientation val="minMax"/>
          <c:max val="30000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/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3214"/>
        <c:crossesAt val="0"/>
        <c:crossBetween val="midCat"/>
      </c:valAx>
      <c:valAx>
        <c:axId val="8103321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925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263157894737"/>
          <c:y val="0.481208240534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5</xdr:row>
      <xdr:rowOff>56880</xdr:rowOff>
    </xdr:from>
    <xdr:to>
      <xdr:col>8</xdr:col>
      <xdr:colOff>46944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129600" y="2485800"/>
        <a:ext cx="5687640" cy="50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5</xdr:row>
      <xdr:rowOff>75960</xdr:rowOff>
    </xdr:from>
    <xdr:to>
      <xdr:col>8</xdr:col>
      <xdr:colOff>509040</xdr:colOff>
      <xdr:row>46</xdr:row>
      <xdr:rowOff>162000</xdr:rowOff>
    </xdr:to>
    <xdr:graphicFrame>
      <xdr:nvGraphicFramePr>
        <xdr:cNvPr id="9" name="Chart 1"/>
        <xdr:cNvGraphicFramePr/>
      </xdr:nvGraphicFramePr>
      <xdr:xfrm>
        <a:off x="89640" y="2504880"/>
        <a:ext cx="569700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5</xdr:row>
      <xdr:rowOff>66240</xdr:rowOff>
    </xdr:from>
    <xdr:to>
      <xdr:col>8</xdr:col>
      <xdr:colOff>459000</xdr:colOff>
      <xdr:row>46</xdr:row>
      <xdr:rowOff>152640</xdr:rowOff>
    </xdr:to>
    <xdr:graphicFrame>
      <xdr:nvGraphicFramePr>
        <xdr:cNvPr id="10" name="Chart 1"/>
        <xdr:cNvGraphicFramePr/>
      </xdr:nvGraphicFramePr>
      <xdr:xfrm>
        <a:off x="89640" y="2495160"/>
        <a:ext cx="560700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5</xdr:row>
      <xdr:rowOff>75960</xdr:rowOff>
    </xdr:from>
    <xdr:to>
      <xdr:col>8</xdr:col>
      <xdr:colOff>389520</xdr:colOff>
      <xdr:row>47</xdr:row>
      <xdr:rowOff>38160</xdr:rowOff>
    </xdr:to>
    <xdr:graphicFrame>
      <xdr:nvGraphicFramePr>
        <xdr:cNvPr id="11" name="Chart 1"/>
        <xdr:cNvGraphicFramePr/>
      </xdr:nvGraphicFramePr>
      <xdr:xfrm>
        <a:off x="99720" y="2504880"/>
        <a:ext cx="55774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5</xdr:row>
      <xdr:rowOff>75960</xdr:rowOff>
    </xdr:from>
    <xdr:to>
      <xdr:col>8</xdr:col>
      <xdr:colOff>479160</xdr:colOff>
      <xdr:row>46</xdr:row>
      <xdr:rowOff>152640</xdr:rowOff>
    </xdr:to>
    <xdr:graphicFrame>
      <xdr:nvGraphicFramePr>
        <xdr:cNvPr id="12" name="Chart 1"/>
        <xdr:cNvGraphicFramePr/>
      </xdr:nvGraphicFramePr>
      <xdr:xfrm>
        <a:off x="179640" y="2504880"/>
        <a:ext cx="560700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5</xdr:row>
      <xdr:rowOff>47520</xdr:rowOff>
    </xdr:from>
    <xdr:to>
      <xdr:col>8</xdr:col>
      <xdr:colOff>519120</xdr:colOff>
      <xdr:row>47</xdr:row>
      <xdr:rowOff>9720</xdr:rowOff>
    </xdr:to>
    <xdr:graphicFrame>
      <xdr:nvGraphicFramePr>
        <xdr:cNvPr id="13" name="Chart 1"/>
        <xdr:cNvGraphicFramePr/>
      </xdr:nvGraphicFramePr>
      <xdr:xfrm>
        <a:off x="119520" y="2476440"/>
        <a:ext cx="56872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5</xdr:row>
      <xdr:rowOff>75960</xdr:rowOff>
    </xdr:from>
    <xdr:to>
      <xdr:col>8</xdr:col>
      <xdr:colOff>469080</xdr:colOff>
      <xdr:row>46</xdr:row>
      <xdr:rowOff>162000</xdr:rowOff>
    </xdr:to>
    <xdr:graphicFrame>
      <xdr:nvGraphicFramePr>
        <xdr:cNvPr id="1" name="Chart 1"/>
        <xdr:cNvGraphicFramePr/>
      </xdr:nvGraphicFramePr>
      <xdr:xfrm>
        <a:off x="159480" y="2504880"/>
        <a:ext cx="5597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15</xdr:row>
      <xdr:rowOff>95400</xdr:rowOff>
    </xdr:from>
    <xdr:to>
      <xdr:col>8</xdr:col>
      <xdr:colOff>429480</xdr:colOff>
      <xdr:row>47</xdr:row>
      <xdr:rowOff>28440</xdr:rowOff>
    </xdr:to>
    <xdr:graphicFrame>
      <xdr:nvGraphicFramePr>
        <xdr:cNvPr id="2" name="Chart 1"/>
        <xdr:cNvGraphicFramePr/>
      </xdr:nvGraphicFramePr>
      <xdr:xfrm>
        <a:off x="229320" y="2524320"/>
        <a:ext cx="546732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5</xdr:row>
      <xdr:rowOff>66240</xdr:rowOff>
    </xdr:from>
    <xdr:to>
      <xdr:col>8</xdr:col>
      <xdr:colOff>429480</xdr:colOff>
      <xdr:row>46</xdr:row>
      <xdr:rowOff>57240</xdr:rowOff>
    </xdr:to>
    <xdr:graphicFrame>
      <xdr:nvGraphicFramePr>
        <xdr:cNvPr id="3" name="Chart 1"/>
        <xdr:cNvGraphicFramePr/>
      </xdr:nvGraphicFramePr>
      <xdr:xfrm>
        <a:off x="150480" y="2495160"/>
        <a:ext cx="569880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5</xdr:row>
      <xdr:rowOff>95400</xdr:rowOff>
    </xdr:from>
    <xdr:to>
      <xdr:col>8</xdr:col>
      <xdr:colOff>499320</xdr:colOff>
      <xdr:row>47</xdr:row>
      <xdr:rowOff>9720</xdr:rowOff>
    </xdr:to>
    <xdr:graphicFrame>
      <xdr:nvGraphicFramePr>
        <xdr:cNvPr id="4" name="Chart 1"/>
        <xdr:cNvGraphicFramePr/>
      </xdr:nvGraphicFramePr>
      <xdr:xfrm>
        <a:off x="130680" y="2524320"/>
        <a:ext cx="584856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5</xdr:row>
      <xdr:rowOff>28440</xdr:rowOff>
    </xdr:from>
    <xdr:to>
      <xdr:col>8</xdr:col>
      <xdr:colOff>489240</xdr:colOff>
      <xdr:row>47</xdr:row>
      <xdr:rowOff>19080</xdr:rowOff>
    </xdr:to>
    <xdr:graphicFrame>
      <xdr:nvGraphicFramePr>
        <xdr:cNvPr id="5" name="Chart 1"/>
        <xdr:cNvGraphicFramePr/>
      </xdr:nvGraphicFramePr>
      <xdr:xfrm>
        <a:off x="69840" y="2457360"/>
        <a:ext cx="57272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5</xdr:row>
      <xdr:rowOff>47520</xdr:rowOff>
    </xdr:from>
    <xdr:to>
      <xdr:col>8</xdr:col>
      <xdr:colOff>489240</xdr:colOff>
      <xdr:row>47</xdr:row>
      <xdr:rowOff>38160</xdr:rowOff>
    </xdr:to>
    <xdr:graphicFrame>
      <xdr:nvGraphicFramePr>
        <xdr:cNvPr id="6" name="Chart 1"/>
        <xdr:cNvGraphicFramePr/>
      </xdr:nvGraphicFramePr>
      <xdr:xfrm>
        <a:off x="160920" y="2476440"/>
        <a:ext cx="57682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5</xdr:row>
      <xdr:rowOff>47520</xdr:rowOff>
    </xdr:from>
    <xdr:to>
      <xdr:col>8</xdr:col>
      <xdr:colOff>559080</xdr:colOff>
      <xdr:row>46</xdr:row>
      <xdr:rowOff>105120</xdr:rowOff>
    </xdr:to>
    <xdr:graphicFrame>
      <xdr:nvGraphicFramePr>
        <xdr:cNvPr id="7" name="Chart 1"/>
        <xdr:cNvGraphicFramePr/>
      </xdr:nvGraphicFramePr>
      <xdr:xfrm>
        <a:off x="199440" y="2476440"/>
        <a:ext cx="546516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5</xdr:row>
      <xdr:rowOff>37800</xdr:rowOff>
    </xdr:from>
    <xdr:to>
      <xdr:col>8</xdr:col>
      <xdr:colOff>469080</xdr:colOff>
      <xdr:row>47</xdr:row>
      <xdr:rowOff>28440</xdr:rowOff>
    </xdr:to>
    <xdr:graphicFrame>
      <xdr:nvGraphicFramePr>
        <xdr:cNvPr id="8" name="Chart 2"/>
        <xdr:cNvGraphicFramePr/>
      </xdr:nvGraphicFramePr>
      <xdr:xfrm>
        <a:off x="99720" y="2466720"/>
        <a:ext cx="5676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40391495</v>
      </c>
      <c r="C5" s="0" t="n">
        <f aca="false">B5/300</f>
        <v>134638.316666667</v>
      </c>
      <c r="D5" s="0" t="n">
        <v>46.22</v>
      </c>
      <c r="F5" s="0" t="n">
        <v>6</v>
      </c>
      <c r="G5" s="0" t="n">
        <v>38632268</v>
      </c>
      <c r="H5" s="0" t="n">
        <f aca="false">G5/300</f>
        <v>128774.226666667</v>
      </c>
      <c r="I5" s="0" t="n">
        <v>46.23</v>
      </c>
    </row>
    <row r="6" customFormat="false" ht="12.75" hidden="false" customHeight="false" outlineLevel="0" collapsed="false">
      <c r="A6" s="0" t="n">
        <v>10</v>
      </c>
      <c r="B6" s="0" t="n">
        <v>27560441</v>
      </c>
      <c r="C6" s="0" t="n">
        <f aca="false">B6/300</f>
        <v>91868.1366666667</v>
      </c>
      <c r="D6" s="0" t="n">
        <v>43.85</v>
      </c>
      <c r="F6" s="0" t="n">
        <v>10</v>
      </c>
      <c r="G6" s="0" t="n">
        <v>26205941</v>
      </c>
      <c r="H6" s="0" t="n">
        <f aca="false">G6/300</f>
        <v>87353.1366666667</v>
      </c>
      <c r="I6" s="0" t="n">
        <v>43.84</v>
      </c>
    </row>
    <row r="7" customFormat="false" ht="12.75" hidden="false" customHeight="false" outlineLevel="0" collapsed="false">
      <c r="A7" s="0" t="n">
        <v>14</v>
      </c>
      <c r="B7" s="0" t="n">
        <v>19237253</v>
      </c>
      <c r="C7" s="0" t="n">
        <f aca="false">B7/300</f>
        <v>64124.1766666667</v>
      </c>
      <c r="D7" s="0" t="n">
        <v>41.72</v>
      </c>
      <c r="F7" s="0" t="n">
        <v>14</v>
      </c>
      <c r="G7" s="0" t="n">
        <v>18056734</v>
      </c>
      <c r="H7" s="0" t="n">
        <f aca="false">G7/300</f>
        <v>60189.1133333333</v>
      </c>
      <c r="I7" s="0" t="n">
        <v>41.76</v>
      </c>
    </row>
    <row r="8" customFormat="false" ht="12.75" hidden="false" customHeight="false" outlineLevel="0" collapsed="false">
      <c r="A8" s="0" t="n">
        <v>16</v>
      </c>
      <c r="B8" s="0" t="n">
        <v>16033310</v>
      </c>
      <c r="C8" s="0" t="n">
        <f aca="false">B8/300</f>
        <v>53444.3666666667</v>
      </c>
      <c r="D8" s="0" t="n">
        <v>40.53</v>
      </c>
      <c r="F8" s="0" t="n">
        <v>16</v>
      </c>
      <c r="G8" s="0" t="n">
        <v>14991413</v>
      </c>
      <c r="H8" s="0" t="n">
        <f aca="false">G8/300</f>
        <v>49971.3766666667</v>
      </c>
      <c r="I8" s="0" t="n">
        <v>40.55</v>
      </c>
    </row>
    <row r="9" customFormat="false" ht="12.75" hidden="false" customHeight="false" outlineLevel="0" collapsed="false">
      <c r="A9" s="0" t="n">
        <v>18</v>
      </c>
      <c r="B9" s="0" t="n">
        <v>13551280</v>
      </c>
      <c r="C9" s="0" t="n">
        <f aca="false">B9/300</f>
        <v>45170.9333333333</v>
      </c>
      <c r="D9" s="0" t="n">
        <v>39.29</v>
      </c>
      <c r="F9" s="0" t="n">
        <v>18</v>
      </c>
      <c r="G9" s="0" t="n">
        <v>12648728</v>
      </c>
      <c r="H9" s="0" t="n">
        <f aca="false">G9/300</f>
        <v>42162.4266666667</v>
      </c>
      <c r="I9" s="0" t="n">
        <v>39.34</v>
      </c>
    </row>
    <row r="10" customFormat="false" ht="12.75" hidden="false" customHeight="false" outlineLevel="0" collapsed="false">
      <c r="A10" s="0" t="n">
        <v>20</v>
      </c>
      <c r="B10" s="0" t="n">
        <v>11175284</v>
      </c>
      <c r="C10" s="0" t="n">
        <f aca="false">B10/300</f>
        <v>37250.9466666667</v>
      </c>
      <c r="D10" s="0" t="n">
        <v>38.13</v>
      </c>
      <c r="F10" s="0" t="n">
        <v>20</v>
      </c>
      <c r="G10" s="0" t="n">
        <v>10429711</v>
      </c>
      <c r="H10" s="0" t="n">
        <f aca="false">G10/300</f>
        <v>34765.7033333333</v>
      </c>
      <c r="I10" s="0" t="n">
        <v>38.2</v>
      </c>
    </row>
    <row r="11" customFormat="false" ht="12.75" hidden="false" customHeight="false" outlineLevel="0" collapsed="false">
      <c r="A11" s="0" t="n">
        <v>22</v>
      </c>
      <c r="B11" s="0" t="n">
        <v>9345673</v>
      </c>
      <c r="C11" s="0" t="n">
        <f aca="false">B11/300</f>
        <v>31152.2433333333</v>
      </c>
      <c r="D11" s="0" t="n">
        <v>36.86</v>
      </c>
      <c r="F11" s="0" t="n">
        <v>22</v>
      </c>
      <c r="G11" s="0" t="n">
        <v>8762727</v>
      </c>
      <c r="H11" s="0" t="n">
        <f aca="false">G11/300</f>
        <v>29209.09</v>
      </c>
      <c r="I11" s="0" t="n">
        <v>36.91</v>
      </c>
    </row>
    <row r="12" customFormat="false" ht="12.75" hidden="false" customHeight="false" outlineLevel="0" collapsed="false">
      <c r="A12" s="0" t="n">
        <v>24</v>
      </c>
      <c r="B12" s="0" t="n">
        <v>7539352</v>
      </c>
      <c r="C12" s="0" t="n">
        <f aca="false">B12/300</f>
        <v>25131.1733333333</v>
      </c>
      <c r="D12" s="0" t="n">
        <v>35.53</v>
      </c>
      <c r="F12" s="0" t="n">
        <v>24</v>
      </c>
      <c r="G12" s="0" t="n">
        <v>7000660</v>
      </c>
      <c r="H12" s="0" t="n">
        <f aca="false">G12/300</f>
        <v>23335.5333333333</v>
      </c>
      <c r="I12" s="0" t="n">
        <v>35.6</v>
      </c>
    </row>
    <row r="13" customFormat="false" ht="12.75" hidden="false" customHeight="false" outlineLevel="0" collapsed="false">
      <c r="A13" s="0" t="n">
        <v>26</v>
      </c>
      <c r="B13" s="0" t="n">
        <v>6247561</v>
      </c>
      <c r="C13" s="0" t="n">
        <f aca="false">B13/300</f>
        <v>20825.2033333333</v>
      </c>
      <c r="D13" s="0" t="n">
        <v>34.2</v>
      </c>
      <c r="F13" s="0" t="n">
        <v>26</v>
      </c>
      <c r="G13" s="0" t="n">
        <v>5829118</v>
      </c>
      <c r="H13" s="0" t="n">
        <f aca="false">G13/300</f>
        <v>19430.3933333333</v>
      </c>
      <c r="I13" s="0" t="n">
        <v>34.29</v>
      </c>
    </row>
    <row r="14" customFormat="false" ht="12.75" hidden="false" customHeight="false" outlineLevel="0" collapsed="false">
      <c r="A14" s="0" t="n">
        <v>28</v>
      </c>
      <c r="B14" s="0" t="n">
        <v>5064421</v>
      </c>
      <c r="C14" s="0" t="n">
        <f aca="false">B14/300</f>
        <v>16881.4033333333</v>
      </c>
      <c r="D14" s="0" t="n">
        <v>32.7</v>
      </c>
      <c r="F14" s="0" t="n">
        <v>28</v>
      </c>
      <c r="G14" s="0" t="n">
        <v>4778370</v>
      </c>
      <c r="H14" s="0" t="n">
        <f aca="false">G14/300</f>
        <v>15927.9</v>
      </c>
      <c r="I14" s="0" t="n">
        <v>32.79</v>
      </c>
    </row>
    <row r="15" customFormat="false" ht="12.75" hidden="false" customHeight="false" outlineLevel="0" collapsed="false">
      <c r="A15" s="0" t="n">
        <v>30</v>
      </c>
      <c r="B15" s="0" t="n">
        <v>4167033</v>
      </c>
      <c r="C15" s="0" t="n">
        <f aca="false">B15/300</f>
        <v>13890.11</v>
      </c>
      <c r="D15" s="0" t="n">
        <v>31.41</v>
      </c>
      <c r="F15" s="0" t="n">
        <v>30</v>
      </c>
      <c r="G15" s="0" t="n">
        <v>3968684</v>
      </c>
      <c r="H15" s="0" t="n">
        <f aca="false">G15/300</f>
        <v>13228.9466666667</v>
      </c>
      <c r="I15" s="0" t="n">
        <v>31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12</v>
      </c>
      <c r="C1" s="0" t="s">
        <v>14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24398948</v>
      </c>
      <c r="C5" s="0" t="n">
        <f aca="false">B5/300</f>
        <v>81329.8266666667</v>
      </c>
      <c r="D5" s="0" t="n">
        <v>44.58</v>
      </c>
      <c r="F5" s="0" t="n">
        <v>6</v>
      </c>
      <c r="G5" s="0" t="n">
        <v>23991629</v>
      </c>
      <c r="H5" s="0" t="n">
        <f aca="false">G5/300</f>
        <v>79972.0966666667</v>
      </c>
      <c r="I5" s="0" t="n">
        <v>44.6</v>
      </c>
    </row>
    <row r="6" customFormat="false" ht="12.75" hidden="false" customHeight="false" outlineLevel="0" collapsed="false">
      <c r="A6" s="0" t="n">
        <v>10</v>
      </c>
      <c r="B6" s="0" t="n">
        <v>16809401</v>
      </c>
      <c r="C6" s="0" t="n">
        <f aca="false">B6/300</f>
        <v>56031.3366666667</v>
      </c>
      <c r="D6" s="0" t="n">
        <v>41.1</v>
      </c>
      <c r="F6" s="0" t="n">
        <v>10</v>
      </c>
      <c r="G6" s="0" t="n">
        <v>16505518</v>
      </c>
      <c r="H6" s="0" t="n">
        <f aca="false">G6/300</f>
        <v>55018.3933333333</v>
      </c>
      <c r="I6" s="0" t="n">
        <v>41.14</v>
      </c>
    </row>
    <row r="7" customFormat="false" ht="12.75" hidden="false" customHeight="false" outlineLevel="0" collapsed="false">
      <c r="A7" s="0" t="n">
        <v>14</v>
      </c>
      <c r="B7" s="0" t="n">
        <v>11126233</v>
      </c>
      <c r="C7" s="0" t="n">
        <f aca="false">B7/300</f>
        <v>37087.4433333333</v>
      </c>
      <c r="D7" s="0" t="n">
        <v>37.91</v>
      </c>
      <c r="F7" s="0" t="n">
        <v>14</v>
      </c>
      <c r="G7" s="0" t="n">
        <v>10876661</v>
      </c>
      <c r="H7" s="0" t="n">
        <f aca="false">G7/300</f>
        <v>36255.5366666667</v>
      </c>
      <c r="I7" s="0" t="n">
        <v>37.94</v>
      </c>
    </row>
    <row r="8" customFormat="false" ht="12.75" hidden="false" customHeight="false" outlineLevel="0" collapsed="false">
      <c r="A8" s="0" t="n">
        <v>16</v>
      </c>
      <c r="B8" s="0" t="n">
        <v>8882313</v>
      </c>
      <c r="C8" s="0" t="n">
        <f aca="false">B8/300</f>
        <v>29607.71</v>
      </c>
      <c r="D8" s="0" t="n">
        <v>36.43</v>
      </c>
      <c r="F8" s="0" t="n">
        <v>16</v>
      </c>
      <c r="G8" s="0" t="n">
        <v>8699322</v>
      </c>
      <c r="H8" s="0" t="n">
        <f aca="false">G8/300</f>
        <v>28997.74</v>
      </c>
      <c r="I8" s="0" t="n">
        <v>36.48</v>
      </c>
    </row>
    <row r="9" customFormat="false" ht="12.75" hidden="false" customHeight="false" outlineLevel="0" collapsed="false">
      <c r="A9" s="0" t="n">
        <v>18</v>
      </c>
      <c r="B9" s="0" t="n">
        <v>7217012</v>
      </c>
      <c r="C9" s="0" t="n">
        <f aca="false">B9/300</f>
        <v>24056.7066666667</v>
      </c>
      <c r="D9" s="0" t="n">
        <v>35.06</v>
      </c>
      <c r="F9" s="0" t="n">
        <v>18</v>
      </c>
      <c r="G9" s="0" t="n">
        <v>7060774</v>
      </c>
      <c r="H9" s="0" t="n">
        <f aca="false">G9/300</f>
        <v>23535.9133333333</v>
      </c>
      <c r="I9" s="0" t="n">
        <v>35.09</v>
      </c>
    </row>
    <row r="10" customFormat="false" ht="12.75" hidden="false" customHeight="false" outlineLevel="0" collapsed="false">
      <c r="A10" s="0" t="n">
        <v>20</v>
      </c>
      <c r="B10" s="0" t="n">
        <v>5752413</v>
      </c>
      <c r="C10" s="0" t="n">
        <f aca="false">B10/300</f>
        <v>19174.71</v>
      </c>
      <c r="D10" s="0" t="n">
        <v>33.77</v>
      </c>
      <c r="F10" s="0" t="n">
        <v>20</v>
      </c>
      <c r="G10" s="0" t="n">
        <v>5628761</v>
      </c>
      <c r="H10" s="0" t="n">
        <f aca="false">G10/300</f>
        <v>18762.5366666667</v>
      </c>
      <c r="I10" s="0" t="n">
        <v>33.79</v>
      </c>
    </row>
    <row r="11" customFormat="false" ht="12.75" hidden="false" customHeight="false" outlineLevel="0" collapsed="false">
      <c r="A11" s="0" t="n">
        <v>22</v>
      </c>
      <c r="B11" s="0" t="n">
        <v>4574213</v>
      </c>
      <c r="C11" s="0" t="n">
        <f aca="false">B11/300</f>
        <v>15247.3766666667</v>
      </c>
      <c r="D11" s="0" t="n">
        <v>32.44</v>
      </c>
      <c r="F11" s="0" t="n">
        <v>22</v>
      </c>
      <c r="G11" s="0" t="n">
        <v>4516030</v>
      </c>
      <c r="H11" s="0" t="n">
        <f aca="false">G11/300</f>
        <v>15053.4333333333</v>
      </c>
      <c r="I11" s="0" t="n">
        <v>32.51</v>
      </c>
    </row>
    <row r="12" customFormat="false" ht="12.75" hidden="false" customHeight="false" outlineLevel="0" collapsed="false">
      <c r="A12" s="0" t="n">
        <v>24</v>
      </c>
      <c r="B12" s="0" t="n">
        <v>3504899</v>
      </c>
      <c r="C12" s="0" t="n">
        <f aca="false">B12/300</f>
        <v>11682.9966666667</v>
      </c>
      <c r="D12" s="0" t="n">
        <v>31.17</v>
      </c>
      <c r="F12" s="0" t="n">
        <v>24</v>
      </c>
      <c r="G12" s="0" t="n">
        <v>3448506</v>
      </c>
      <c r="H12" s="0" t="n">
        <f aca="false">G12/300</f>
        <v>11495.02</v>
      </c>
      <c r="I12" s="0" t="n">
        <v>31.21</v>
      </c>
    </row>
    <row r="13" customFormat="false" ht="12.75" hidden="false" customHeight="false" outlineLevel="0" collapsed="false">
      <c r="A13" s="0" t="n">
        <v>26</v>
      </c>
      <c r="B13" s="0" t="n">
        <v>2745971</v>
      </c>
      <c r="C13" s="0" t="n">
        <f aca="false">B13/300</f>
        <v>9153.23666666667</v>
      </c>
      <c r="D13" s="0" t="n">
        <v>29.96</v>
      </c>
      <c r="F13" s="0" t="n">
        <v>26</v>
      </c>
      <c r="G13" s="0" t="n">
        <v>2715654</v>
      </c>
      <c r="H13" s="0" t="n">
        <f aca="false">G13/300</f>
        <v>9052.18</v>
      </c>
      <c r="I13" s="0" t="n">
        <v>29.99</v>
      </c>
    </row>
    <row r="14" customFormat="false" ht="12.75" hidden="false" customHeight="false" outlineLevel="0" collapsed="false">
      <c r="A14" s="0" t="n">
        <v>28</v>
      </c>
      <c r="B14" s="0" t="n">
        <v>2107956</v>
      </c>
      <c r="C14" s="0" t="n">
        <f aca="false">B14/300</f>
        <v>7026.52</v>
      </c>
      <c r="D14" s="0" t="n">
        <v>28.56</v>
      </c>
      <c r="F14" s="0" t="n">
        <v>28</v>
      </c>
      <c r="G14" s="0" t="n">
        <v>2092982</v>
      </c>
      <c r="H14" s="0" t="n">
        <f aca="false">G14/300</f>
        <v>6976.60666666667</v>
      </c>
      <c r="I14" s="0" t="n">
        <v>28.61</v>
      </c>
    </row>
    <row r="15" customFormat="false" ht="12.75" hidden="false" customHeight="false" outlineLevel="0" collapsed="false">
      <c r="A15" s="0" t="n">
        <v>30</v>
      </c>
      <c r="B15" s="0" t="n">
        <v>1595443</v>
      </c>
      <c r="C15" s="0" t="n">
        <f aca="false">B15/300</f>
        <v>5318.14333333333</v>
      </c>
      <c r="D15" s="0" t="n">
        <v>27.23</v>
      </c>
      <c r="F15" s="0" t="n">
        <v>30</v>
      </c>
      <c r="G15" s="0" t="n">
        <v>1590063</v>
      </c>
      <c r="H15" s="0" t="n">
        <f aca="false">G15/300</f>
        <v>5300.21</v>
      </c>
      <c r="I15" s="0" t="n">
        <v>27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15</v>
      </c>
      <c r="C1" s="0" t="s">
        <v>14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21175377</v>
      </c>
      <c r="C5" s="0" t="n">
        <f aca="false">B5/300</f>
        <v>70584.59</v>
      </c>
      <c r="D5" s="0" t="n">
        <v>44.81</v>
      </c>
      <c r="F5" s="0" t="n">
        <v>6</v>
      </c>
      <c r="G5" s="0" t="n">
        <v>20956015</v>
      </c>
      <c r="H5" s="0" t="n">
        <f aca="false">G5/300</f>
        <v>69853.3833333333</v>
      </c>
      <c r="I5" s="0" t="n">
        <v>44.83</v>
      </c>
    </row>
    <row r="6" customFormat="false" ht="12.75" hidden="false" customHeight="false" outlineLevel="0" collapsed="false">
      <c r="A6" s="0" t="n">
        <v>10</v>
      </c>
      <c r="B6" s="0" t="n">
        <v>14842079</v>
      </c>
      <c r="C6" s="0" t="n">
        <f aca="false">B6/300</f>
        <v>49473.5966666667</v>
      </c>
      <c r="D6" s="0" t="n">
        <v>41.6</v>
      </c>
      <c r="F6" s="0" t="n">
        <v>10</v>
      </c>
      <c r="G6" s="0" t="n">
        <v>14690997</v>
      </c>
      <c r="H6" s="0" t="n">
        <f aca="false">G6/300</f>
        <v>48969.99</v>
      </c>
      <c r="I6" s="0" t="n">
        <v>41.59</v>
      </c>
    </row>
    <row r="7" customFormat="false" ht="12.75" hidden="false" customHeight="false" outlineLevel="0" collapsed="false">
      <c r="A7" s="0" t="n">
        <v>14</v>
      </c>
      <c r="B7" s="0" t="n">
        <v>10157295</v>
      </c>
      <c r="C7" s="0" t="n">
        <f aca="false">B7/300</f>
        <v>33857.65</v>
      </c>
      <c r="D7" s="0" t="n">
        <v>38.58</v>
      </c>
      <c r="F7" s="0" t="n">
        <v>14</v>
      </c>
      <c r="G7" s="0" t="n">
        <v>10056110</v>
      </c>
      <c r="H7" s="0" t="n">
        <f aca="false">G7/300</f>
        <v>33520.3666666667</v>
      </c>
      <c r="I7" s="0" t="n">
        <v>38.6</v>
      </c>
    </row>
    <row r="8" customFormat="false" ht="12.75" hidden="false" customHeight="false" outlineLevel="0" collapsed="false">
      <c r="A8" s="0" t="n">
        <v>16</v>
      </c>
      <c r="B8" s="0" t="n">
        <v>8349971</v>
      </c>
      <c r="C8" s="0" t="n">
        <f aca="false">B8/300</f>
        <v>27833.2366666667</v>
      </c>
      <c r="D8" s="0" t="n">
        <v>37.22</v>
      </c>
      <c r="F8" s="0" t="n">
        <v>16</v>
      </c>
      <c r="G8" s="0" t="n">
        <v>8277033</v>
      </c>
      <c r="H8" s="0" t="n">
        <f aca="false">G8/300</f>
        <v>27590.11</v>
      </c>
      <c r="I8" s="0" t="n">
        <v>37.25</v>
      </c>
    </row>
    <row r="9" customFormat="false" ht="12.75" hidden="false" customHeight="false" outlineLevel="0" collapsed="false">
      <c r="A9" s="0" t="n">
        <v>18</v>
      </c>
      <c r="B9" s="0" t="n">
        <v>6972693</v>
      </c>
      <c r="C9" s="0" t="n">
        <f aca="false">B9/300</f>
        <v>23242.31</v>
      </c>
      <c r="D9" s="0" t="n">
        <v>35.87</v>
      </c>
      <c r="F9" s="0" t="n">
        <v>18</v>
      </c>
      <c r="G9" s="0" t="n">
        <v>6899934</v>
      </c>
      <c r="H9" s="0" t="n">
        <f aca="false">G9/300</f>
        <v>22999.78</v>
      </c>
      <c r="I9" s="0" t="n">
        <v>35.88</v>
      </c>
    </row>
    <row r="10" customFormat="false" ht="12.75" hidden="false" customHeight="false" outlineLevel="0" collapsed="false">
      <c r="A10" s="0" t="n">
        <v>20</v>
      </c>
      <c r="B10" s="0" t="n">
        <v>5631828</v>
      </c>
      <c r="C10" s="0" t="n">
        <f aca="false">B10/300</f>
        <v>18772.76</v>
      </c>
      <c r="D10" s="0" t="n">
        <v>34.47</v>
      </c>
      <c r="F10" s="0" t="n">
        <v>20</v>
      </c>
      <c r="G10" s="0" t="n">
        <v>5549842</v>
      </c>
      <c r="H10" s="0" t="n">
        <f aca="false">G10/300</f>
        <v>18499.4733333333</v>
      </c>
      <c r="I10" s="0" t="n">
        <v>34.5</v>
      </c>
    </row>
    <row r="11" customFormat="false" ht="12.75" hidden="false" customHeight="false" outlineLevel="0" collapsed="false">
      <c r="A11" s="0" t="n">
        <v>22</v>
      </c>
      <c r="B11" s="0" t="n">
        <v>4625677</v>
      </c>
      <c r="C11" s="0" t="n">
        <f aca="false">B11/300</f>
        <v>15418.9233333333</v>
      </c>
      <c r="D11" s="0" t="n">
        <v>33.08</v>
      </c>
      <c r="F11" s="0" t="n">
        <v>22</v>
      </c>
      <c r="G11" s="0" t="n">
        <v>4552779</v>
      </c>
      <c r="H11" s="0" t="n">
        <f aca="false">G11/300</f>
        <v>15175.93</v>
      </c>
      <c r="I11" s="0" t="n">
        <v>33.08</v>
      </c>
    </row>
    <row r="12" customFormat="false" ht="12.75" hidden="false" customHeight="false" outlineLevel="0" collapsed="false">
      <c r="A12" s="0" t="n">
        <v>24</v>
      </c>
      <c r="B12" s="0" t="n">
        <v>3811366</v>
      </c>
      <c r="C12" s="0" t="n">
        <f aca="false">B12/300</f>
        <v>12704.5533333333</v>
      </c>
      <c r="D12" s="0" t="n">
        <v>31.58</v>
      </c>
      <c r="F12" s="0" t="n">
        <v>24</v>
      </c>
      <c r="G12" s="0" t="n">
        <v>3737622</v>
      </c>
      <c r="H12" s="0" t="n">
        <f aca="false">G12/300</f>
        <v>12458.74</v>
      </c>
      <c r="I12" s="0" t="n">
        <v>31.61</v>
      </c>
    </row>
    <row r="13" customFormat="false" ht="12.75" hidden="false" customHeight="false" outlineLevel="0" collapsed="false">
      <c r="A13" s="0" t="n">
        <v>26</v>
      </c>
      <c r="B13" s="0" t="n">
        <v>3035216</v>
      </c>
      <c r="C13" s="0" t="n">
        <f aca="false">B13/300</f>
        <v>10117.3866666667</v>
      </c>
      <c r="D13" s="0" t="n">
        <v>30.3</v>
      </c>
      <c r="F13" s="0" t="n">
        <v>26</v>
      </c>
      <c r="G13" s="0" t="n">
        <v>3001447</v>
      </c>
      <c r="H13" s="0" t="n">
        <f aca="false">G13/300</f>
        <v>10004.8233333333</v>
      </c>
      <c r="I13" s="0" t="n">
        <v>30.35</v>
      </c>
    </row>
    <row r="14" customFormat="false" ht="12.75" hidden="false" customHeight="false" outlineLevel="0" collapsed="false">
      <c r="A14" s="0" t="n">
        <v>28</v>
      </c>
      <c r="B14" s="0" t="n">
        <v>2338385</v>
      </c>
      <c r="C14" s="0" t="n">
        <f aca="false">B14/300</f>
        <v>7794.61666666667</v>
      </c>
      <c r="D14" s="0" t="n">
        <v>28.78</v>
      </c>
      <c r="F14" s="0" t="n">
        <v>28</v>
      </c>
      <c r="G14" s="0" t="n">
        <v>2303979</v>
      </c>
      <c r="H14" s="0" t="n">
        <f aca="false">G14/300</f>
        <v>7679.93</v>
      </c>
      <c r="I14" s="0" t="n">
        <v>28.79</v>
      </c>
    </row>
    <row r="15" customFormat="false" ht="12.75" hidden="false" customHeight="false" outlineLevel="0" collapsed="false">
      <c r="A15" s="0" t="n">
        <v>30</v>
      </c>
      <c r="B15" s="0" t="n">
        <v>1820439</v>
      </c>
      <c r="C15" s="0" t="n">
        <f aca="false">B15/300</f>
        <v>6068.13</v>
      </c>
      <c r="D15" s="0" t="n">
        <v>27.38</v>
      </c>
      <c r="F15" s="0" t="n">
        <v>30</v>
      </c>
      <c r="G15" s="0" t="n">
        <v>1788156</v>
      </c>
      <c r="H15" s="0" t="n">
        <f aca="false">G15/300</f>
        <v>5960.52</v>
      </c>
      <c r="I15" s="0" t="n">
        <v>2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16</v>
      </c>
      <c r="C1" s="0" t="s">
        <v>14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21723158</v>
      </c>
      <c r="C5" s="0" t="n">
        <f aca="false">B5/300</f>
        <v>72410.5266666667</v>
      </c>
      <c r="D5" s="0" t="n">
        <v>44.71</v>
      </c>
      <c r="F5" s="0" t="n">
        <v>6</v>
      </c>
      <c r="G5" s="0" t="n">
        <v>21358748</v>
      </c>
      <c r="H5" s="0" t="n">
        <f aca="false">G5/300</f>
        <v>71195.8266666667</v>
      </c>
      <c r="I5" s="0" t="n">
        <v>44.73</v>
      </c>
    </row>
    <row r="6" customFormat="false" ht="12.75" hidden="false" customHeight="false" outlineLevel="0" collapsed="false">
      <c r="A6" s="0" t="n">
        <v>10</v>
      </c>
      <c r="B6" s="0" t="n">
        <v>15048033</v>
      </c>
      <c r="C6" s="0" t="n">
        <f aca="false">B6/300</f>
        <v>50160.11</v>
      </c>
      <c r="D6" s="0" t="n">
        <v>41.36</v>
      </c>
      <c r="F6" s="0" t="n">
        <v>10</v>
      </c>
      <c r="G6" s="0" t="n">
        <v>14793216</v>
      </c>
      <c r="H6" s="0" t="n">
        <f aca="false">G6/300</f>
        <v>49310.72</v>
      </c>
      <c r="I6" s="0" t="n">
        <v>41.39</v>
      </c>
    </row>
    <row r="7" customFormat="false" ht="12.75" hidden="false" customHeight="false" outlineLevel="0" collapsed="false">
      <c r="A7" s="0" t="n">
        <v>14</v>
      </c>
      <c r="B7" s="0" t="n">
        <v>10185952</v>
      </c>
      <c r="C7" s="0" t="n">
        <f aca="false">B7/300</f>
        <v>33953.1733333333</v>
      </c>
      <c r="D7" s="0" t="n">
        <v>38.32</v>
      </c>
      <c r="F7" s="0" t="n">
        <v>14</v>
      </c>
      <c r="G7" s="0" t="n">
        <v>10035722</v>
      </c>
      <c r="H7" s="0" t="n">
        <f aca="false">G7/300</f>
        <v>33452.4066666667</v>
      </c>
      <c r="I7" s="0" t="n">
        <v>38.37</v>
      </c>
    </row>
    <row r="8" customFormat="false" ht="12.75" hidden="false" customHeight="false" outlineLevel="0" collapsed="false">
      <c r="A8" s="0" t="n">
        <v>16</v>
      </c>
      <c r="B8" s="0" t="n">
        <v>8299435</v>
      </c>
      <c r="C8" s="0" t="n">
        <f aca="false">B8/300</f>
        <v>27664.7833333333</v>
      </c>
      <c r="D8" s="0" t="n">
        <v>36.88</v>
      </c>
      <c r="F8" s="0" t="n">
        <v>16</v>
      </c>
      <c r="G8" s="0" t="n">
        <v>8200554</v>
      </c>
      <c r="H8" s="0" t="n">
        <f aca="false">G8/300</f>
        <v>27335.18</v>
      </c>
      <c r="I8" s="0" t="n">
        <v>36.94</v>
      </c>
    </row>
    <row r="9" customFormat="false" ht="12.75" hidden="false" customHeight="false" outlineLevel="0" collapsed="false">
      <c r="A9" s="0" t="n">
        <v>18</v>
      </c>
      <c r="B9" s="0" t="n">
        <v>6810858</v>
      </c>
      <c r="C9" s="0" t="n">
        <f aca="false">B9/300</f>
        <v>22702.86</v>
      </c>
      <c r="D9" s="0" t="n">
        <v>35.5</v>
      </c>
      <c r="F9" s="0" t="n">
        <v>18</v>
      </c>
      <c r="G9" s="0" t="n">
        <v>6744622</v>
      </c>
      <c r="H9" s="0" t="n">
        <f aca="false">G9/300</f>
        <v>22482.0733333333</v>
      </c>
      <c r="I9" s="0" t="n">
        <v>35.54</v>
      </c>
    </row>
    <row r="10" customFormat="false" ht="12.75" hidden="false" customHeight="false" outlineLevel="0" collapsed="false">
      <c r="A10" s="0" t="n">
        <v>20</v>
      </c>
      <c r="B10" s="0" t="n">
        <v>5473156</v>
      </c>
      <c r="C10" s="0" t="n">
        <f aca="false">B10/300</f>
        <v>18243.8533333333</v>
      </c>
      <c r="D10" s="0" t="n">
        <v>34.13</v>
      </c>
      <c r="F10" s="0" t="n">
        <v>20</v>
      </c>
      <c r="G10" s="0" t="n">
        <v>5442303</v>
      </c>
      <c r="H10" s="0" t="n">
        <f aca="false">G10/300</f>
        <v>18141.01</v>
      </c>
      <c r="I10" s="0" t="n">
        <v>34.19</v>
      </c>
    </row>
    <row r="11" customFormat="false" ht="12.75" hidden="false" customHeight="false" outlineLevel="0" collapsed="false">
      <c r="A11" s="0" t="n">
        <v>22</v>
      </c>
      <c r="B11" s="0" t="n">
        <v>4396290</v>
      </c>
      <c r="C11" s="0" t="n">
        <f aca="false">B11/300</f>
        <v>14654.3</v>
      </c>
      <c r="D11" s="0" t="n">
        <v>32.76</v>
      </c>
      <c r="F11" s="0" t="n">
        <v>22</v>
      </c>
      <c r="G11" s="0" t="n">
        <v>4399407</v>
      </c>
      <c r="H11" s="0" t="n">
        <f aca="false">G11/300</f>
        <v>14664.69</v>
      </c>
      <c r="I11" s="0" t="n">
        <v>32.82</v>
      </c>
    </row>
    <row r="12" customFormat="false" ht="12.75" hidden="false" customHeight="false" outlineLevel="0" collapsed="false">
      <c r="A12" s="0" t="n">
        <v>24</v>
      </c>
      <c r="B12" s="0" t="n">
        <v>3390580</v>
      </c>
      <c r="C12" s="0" t="n">
        <f aca="false">B12/300</f>
        <v>11301.9333333333</v>
      </c>
      <c r="D12" s="0" t="n">
        <v>31.4</v>
      </c>
      <c r="F12" s="0" t="n">
        <v>24</v>
      </c>
      <c r="G12" s="0" t="n">
        <v>3406905</v>
      </c>
      <c r="H12" s="0" t="n">
        <f aca="false">G12/300</f>
        <v>11356.35</v>
      </c>
      <c r="I12" s="0" t="n">
        <v>31.47</v>
      </c>
    </row>
    <row r="13" customFormat="false" ht="12.75" hidden="false" customHeight="false" outlineLevel="0" collapsed="false">
      <c r="A13" s="0" t="n">
        <v>26</v>
      </c>
      <c r="B13" s="0" t="n">
        <v>2664319</v>
      </c>
      <c r="C13" s="0" t="n">
        <f aca="false">B13/300</f>
        <v>8881.06333333333</v>
      </c>
      <c r="D13" s="0" t="n">
        <v>30.14</v>
      </c>
      <c r="F13" s="0" t="n">
        <v>26</v>
      </c>
      <c r="G13" s="0" t="n">
        <v>2717251</v>
      </c>
      <c r="H13" s="0" t="n">
        <f aca="false">G13/300</f>
        <v>9057.50333333333</v>
      </c>
      <c r="I13" s="0" t="n">
        <v>30.22</v>
      </c>
    </row>
    <row r="14" customFormat="false" ht="12.75" hidden="false" customHeight="false" outlineLevel="0" collapsed="false">
      <c r="A14" s="0" t="n">
        <v>28</v>
      </c>
      <c r="B14" s="0" t="n">
        <v>2050336</v>
      </c>
      <c r="C14" s="0" t="n">
        <f aca="false">B14/300</f>
        <v>6834.45333333333</v>
      </c>
      <c r="D14" s="0" t="n">
        <v>28.68</v>
      </c>
      <c r="F14" s="0" t="n">
        <v>28</v>
      </c>
      <c r="G14" s="0" t="n">
        <v>2133775</v>
      </c>
      <c r="H14" s="0" t="n">
        <f aca="false">G14/300</f>
        <v>7112.58333333333</v>
      </c>
      <c r="I14" s="0" t="n">
        <v>28.77</v>
      </c>
    </row>
    <row r="15" customFormat="false" ht="12.75" hidden="false" customHeight="false" outlineLevel="0" collapsed="false">
      <c r="A15" s="0" t="n">
        <v>30</v>
      </c>
      <c r="B15" s="0" t="n">
        <v>1617200</v>
      </c>
      <c r="C15" s="0" t="n">
        <f aca="false">B15/300</f>
        <v>5390.66666666667</v>
      </c>
      <c r="D15" s="0" t="n">
        <v>27.37</v>
      </c>
      <c r="F15" s="0" t="n">
        <v>30</v>
      </c>
      <c r="G15" s="0" t="n">
        <v>1715339</v>
      </c>
      <c r="H15" s="0" t="n">
        <f aca="false">G15/300</f>
        <v>5717.79666666667</v>
      </c>
      <c r="I15" s="0" t="n">
        <v>27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15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78323096</v>
      </c>
      <c r="C5" s="0" t="n">
        <f aca="false">B5/300</f>
        <v>261076.986666667</v>
      </c>
      <c r="D5" s="0" t="n">
        <v>44.77</v>
      </c>
      <c r="F5" s="0" t="n">
        <v>6</v>
      </c>
      <c r="G5" s="0" t="n">
        <v>77463578</v>
      </c>
      <c r="H5" s="0" t="n">
        <f aca="false">G5/300</f>
        <v>258211.926666667</v>
      </c>
      <c r="I5" s="0" t="n">
        <v>44.78</v>
      </c>
    </row>
    <row r="6" customFormat="false" ht="12.75" hidden="false" customHeight="false" outlineLevel="0" collapsed="false">
      <c r="A6" s="0" t="n">
        <v>10</v>
      </c>
      <c r="B6" s="0" t="n">
        <v>53731504</v>
      </c>
      <c r="C6" s="0" t="n">
        <f aca="false">B6/300</f>
        <v>179105.013333333</v>
      </c>
      <c r="D6" s="0" t="n">
        <v>41.48</v>
      </c>
      <c r="F6" s="0" t="n">
        <v>10</v>
      </c>
      <c r="G6" s="0" t="n">
        <v>53058631</v>
      </c>
      <c r="H6" s="0" t="n">
        <f aca="false">G6/300</f>
        <v>176862.103333333</v>
      </c>
      <c r="I6" s="0" t="n">
        <v>41.5</v>
      </c>
    </row>
    <row r="7" customFormat="false" ht="12.75" hidden="false" customHeight="false" outlineLevel="0" collapsed="false">
      <c r="A7" s="0" t="n">
        <v>14</v>
      </c>
      <c r="B7" s="0" t="n">
        <v>35782787</v>
      </c>
      <c r="C7" s="0" t="n">
        <f aca="false">B7/300</f>
        <v>119275.956666667</v>
      </c>
      <c r="D7" s="0" t="n">
        <v>38.42</v>
      </c>
      <c r="F7" s="0" t="n">
        <v>14</v>
      </c>
      <c r="G7" s="0" t="n">
        <v>35341978</v>
      </c>
      <c r="H7" s="0" t="n">
        <f aca="false">G7/300</f>
        <v>117806.593333333</v>
      </c>
      <c r="I7" s="0" t="n">
        <v>38.44</v>
      </c>
    </row>
    <row r="8" customFormat="false" ht="12.75" hidden="false" customHeight="false" outlineLevel="0" collapsed="false">
      <c r="A8" s="0" t="n">
        <v>16</v>
      </c>
      <c r="B8" s="0" t="n">
        <v>28983863</v>
      </c>
      <c r="C8" s="0" t="n">
        <f aca="false">B8/300</f>
        <v>96612.8766666667</v>
      </c>
      <c r="D8" s="0" t="n">
        <v>37.08</v>
      </c>
      <c r="F8" s="0" t="n">
        <v>16</v>
      </c>
      <c r="G8" s="0" t="n">
        <v>28616900</v>
      </c>
      <c r="H8" s="0" t="n">
        <f aca="false">G8/300</f>
        <v>95389.6666666667</v>
      </c>
      <c r="I8" s="0" t="n">
        <v>37.09</v>
      </c>
    </row>
    <row r="9" customFormat="false" ht="12.75" hidden="false" customHeight="false" outlineLevel="0" collapsed="false">
      <c r="A9" s="0" t="n">
        <v>18</v>
      </c>
      <c r="B9" s="0" t="n">
        <v>23590231</v>
      </c>
      <c r="C9" s="0" t="n">
        <f aca="false">B9/300</f>
        <v>78634.1033333333</v>
      </c>
      <c r="D9" s="0" t="n">
        <v>35.76</v>
      </c>
      <c r="F9" s="0" t="n">
        <v>18</v>
      </c>
      <c r="G9" s="0" t="n">
        <v>23295313</v>
      </c>
      <c r="H9" s="0" t="n">
        <f aca="false">G9/300</f>
        <v>77651.0433333333</v>
      </c>
      <c r="I9" s="0" t="n">
        <v>35.77</v>
      </c>
    </row>
    <row r="10" customFormat="false" ht="12.75" hidden="false" customHeight="false" outlineLevel="0" collapsed="false">
      <c r="A10" s="0" t="n">
        <v>20</v>
      </c>
      <c r="B10" s="0" t="n">
        <v>18835704</v>
      </c>
      <c r="C10" s="0" t="n">
        <f aca="false">B10/300</f>
        <v>62785.68</v>
      </c>
      <c r="D10" s="0" t="n">
        <v>34.54</v>
      </c>
      <c r="F10" s="0" t="n">
        <v>20</v>
      </c>
      <c r="G10" s="0" t="n">
        <v>18572357</v>
      </c>
      <c r="H10" s="0" t="n">
        <f aca="false">G10/300</f>
        <v>61907.8566666667</v>
      </c>
      <c r="I10" s="0" t="n">
        <v>34.54</v>
      </c>
    </row>
    <row r="11" customFormat="false" ht="12.75" hidden="false" customHeight="false" outlineLevel="0" collapsed="false">
      <c r="A11" s="0" t="n">
        <v>22</v>
      </c>
      <c r="B11" s="0" t="n">
        <v>15057840</v>
      </c>
      <c r="C11" s="0" t="n">
        <f aca="false">B11/300</f>
        <v>50192.8</v>
      </c>
      <c r="D11" s="0" t="n">
        <v>33.21</v>
      </c>
      <c r="F11" s="0" t="n">
        <v>22</v>
      </c>
      <c r="G11" s="0" t="n">
        <v>14807232</v>
      </c>
      <c r="H11" s="0" t="n">
        <f aca="false">G11/300</f>
        <v>49357.44</v>
      </c>
      <c r="I11" s="0" t="n">
        <v>33.22</v>
      </c>
    </row>
    <row r="12" customFormat="false" ht="12.75" hidden="false" customHeight="false" outlineLevel="0" collapsed="false">
      <c r="A12" s="0" t="n">
        <v>24</v>
      </c>
      <c r="B12" s="0" t="n">
        <v>12295664</v>
      </c>
      <c r="C12" s="0" t="n">
        <f aca="false">B12/300</f>
        <v>40985.5466666667</v>
      </c>
      <c r="D12" s="0" t="n">
        <v>31.91</v>
      </c>
      <c r="F12" s="0" t="n">
        <v>24</v>
      </c>
      <c r="G12" s="0" t="n">
        <v>12007806</v>
      </c>
      <c r="H12" s="0" t="n">
        <f aca="false">G12/300</f>
        <v>40026.02</v>
      </c>
      <c r="I12" s="0" t="n">
        <v>31.95</v>
      </c>
    </row>
    <row r="13" customFormat="false" ht="12.75" hidden="false" customHeight="false" outlineLevel="0" collapsed="false">
      <c r="A13" s="0" t="n">
        <v>26</v>
      </c>
      <c r="B13" s="0" t="n">
        <v>9593434</v>
      </c>
      <c r="C13" s="0" t="n">
        <f aca="false">B13/300</f>
        <v>31978.1133333333</v>
      </c>
      <c r="D13" s="0" t="n">
        <v>30.66</v>
      </c>
      <c r="F13" s="0" t="n">
        <v>26</v>
      </c>
      <c r="G13" s="0" t="n">
        <v>9419715</v>
      </c>
      <c r="H13" s="0" t="n">
        <f aca="false">G13/300</f>
        <v>31399.05</v>
      </c>
      <c r="I13" s="0" t="n">
        <v>30.71</v>
      </c>
    </row>
    <row r="14" customFormat="false" ht="12.75" hidden="false" customHeight="false" outlineLevel="0" collapsed="false">
      <c r="A14" s="0" t="n">
        <v>28</v>
      </c>
      <c r="B14" s="0" t="n">
        <v>7349769</v>
      </c>
      <c r="C14" s="0" t="n">
        <f aca="false">B14/300</f>
        <v>24499.23</v>
      </c>
      <c r="D14" s="0" t="n">
        <v>29.34</v>
      </c>
      <c r="F14" s="0" t="n">
        <v>28</v>
      </c>
      <c r="G14" s="0" t="n">
        <v>7187825</v>
      </c>
      <c r="H14" s="0" t="n">
        <f aca="false">G14/300</f>
        <v>23959.4166666667</v>
      </c>
      <c r="I14" s="0" t="n">
        <v>29.36</v>
      </c>
    </row>
    <row r="15" customFormat="false" ht="12.75" hidden="false" customHeight="false" outlineLevel="0" collapsed="false">
      <c r="A15" s="0" t="n">
        <v>30</v>
      </c>
      <c r="B15" s="0" t="n">
        <v>5733248</v>
      </c>
      <c r="C15" s="0" t="n">
        <f aca="false">B15/300</f>
        <v>19110.8266666667</v>
      </c>
      <c r="D15" s="0" t="n">
        <v>28.03</v>
      </c>
      <c r="F15" s="0" t="n">
        <v>30</v>
      </c>
      <c r="G15" s="0" t="n">
        <v>5615230</v>
      </c>
      <c r="H15" s="0" t="n">
        <f aca="false">G15/300</f>
        <v>18717.4333333333</v>
      </c>
      <c r="I15" s="0" t="n">
        <v>28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16</v>
      </c>
      <c r="B1" s="0" t="s">
        <v>17</v>
      </c>
      <c r="D1" s="0" t="s">
        <v>14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23026184</v>
      </c>
      <c r="C5" s="0" t="n">
        <f aca="false">B5/300</f>
        <v>76753.9466666667</v>
      </c>
      <c r="D5" s="0" t="n">
        <v>44.69</v>
      </c>
      <c r="F5" s="0" t="n">
        <v>6</v>
      </c>
      <c r="G5" s="0" t="n">
        <v>21877752</v>
      </c>
      <c r="H5" s="0" t="n">
        <f aca="false">G5/300</f>
        <v>72925.84</v>
      </c>
      <c r="I5" s="0" t="n">
        <v>44.69</v>
      </c>
    </row>
    <row r="6" customFormat="false" ht="12.75" hidden="false" customHeight="false" outlineLevel="0" collapsed="false">
      <c r="A6" s="0" t="n">
        <v>10</v>
      </c>
      <c r="B6" s="0" t="n">
        <v>16136640</v>
      </c>
      <c r="C6" s="0" t="n">
        <f aca="false">B6/300</f>
        <v>53788.8</v>
      </c>
      <c r="D6" s="0" t="n">
        <v>41.35</v>
      </c>
      <c r="F6" s="0" t="n">
        <v>10</v>
      </c>
      <c r="G6" s="0" t="n">
        <v>15172727</v>
      </c>
      <c r="H6" s="0" t="n">
        <f aca="false">G6/300</f>
        <v>50575.7566666667</v>
      </c>
      <c r="I6" s="0" t="n">
        <v>41.36</v>
      </c>
    </row>
    <row r="7" customFormat="false" ht="12.75" hidden="false" customHeight="false" outlineLevel="0" collapsed="false">
      <c r="A7" s="0" t="n">
        <v>14</v>
      </c>
      <c r="B7" s="0" t="n">
        <v>11112195</v>
      </c>
      <c r="C7" s="0" t="n">
        <f aca="false">B7/300</f>
        <v>37040.65</v>
      </c>
      <c r="D7" s="0" t="n">
        <v>38.3</v>
      </c>
      <c r="F7" s="0" t="n">
        <v>14</v>
      </c>
      <c r="G7" s="0" t="n">
        <v>10311508</v>
      </c>
      <c r="H7" s="0" t="n">
        <f aca="false">G7/300</f>
        <v>34371.6933333333</v>
      </c>
      <c r="I7" s="0" t="n">
        <v>38.33</v>
      </c>
    </row>
    <row r="8" customFormat="false" ht="12.75" hidden="false" customHeight="false" outlineLevel="0" collapsed="false">
      <c r="A8" s="0" t="n">
        <v>16</v>
      </c>
      <c r="B8" s="0" t="n">
        <v>9158702</v>
      </c>
      <c r="C8" s="0" t="n">
        <f aca="false">B8/300</f>
        <v>30529.0066666667</v>
      </c>
      <c r="D8" s="0" t="n">
        <v>36.85</v>
      </c>
      <c r="F8" s="0" t="n">
        <v>16</v>
      </c>
      <c r="G8" s="0" t="n">
        <v>8433851</v>
      </c>
      <c r="H8" s="0" t="n">
        <f aca="false">G8/300</f>
        <v>28112.8366666667</v>
      </c>
      <c r="I8" s="0" t="n">
        <v>36.89</v>
      </c>
    </row>
    <row r="9" customFormat="false" ht="12.75" hidden="false" customHeight="false" outlineLevel="0" collapsed="false">
      <c r="A9" s="0" t="n">
        <v>18</v>
      </c>
      <c r="B9" s="0" t="n">
        <v>7588145</v>
      </c>
      <c r="C9" s="0" t="n">
        <f aca="false">B9/300</f>
        <v>25293.8166666667</v>
      </c>
      <c r="D9" s="0" t="n">
        <v>35.45</v>
      </c>
      <c r="F9" s="0" t="n">
        <v>18</v>
      </c>
      <c r="G9" s="0" t="n">
        <v>6946968</v>
      </c>
      <c r="H9" s="0" t="n">
        <f aca="false">G9/300</f>
        <v>23156.56</v>
      </c>
      <c r="I9" s="0" t="n">
        <v>35.5</v>
      </c>
    </row>
    <row r="10" customFormat="false" ht="12.75" hidden="false" customHeight="false" outlineLevel="0" collapsed="false">
      <c r="A10" s="0" t="n">
        <v>20</v>
      </c>
      <c r="B10" s="0" t="n">
        <v>6170173</v>
      </c>
      <c r="C10" s="0" t="n">
        <f aca="false">B10/300</f>
        <v>20567.2433333333</v>
      </c>
      <c r="D10" s="0" t="n">
        <v>34.07</v>
      </c>
      <c r="F10" s="0" t="n">
        <v>20</v>
      </c>
      <c r="G10" s="0" t="n">
        <v>5617343</v>
      </c>
      <c r="H10" s="0" t="n">
        <f aca="false">G10/300</f>
        <v>18724.4766666667</v>
      </c>
      <c r="I10" s="0" t="n">
        <v>34.15</v>
      </c>
    </row>
    <row r="11" customFormat="false" ht="12.75" hidden="false" customHeight="false" outlineLevel="0" collapsed="false">
      <c r="A11" s="0" t="n">
        <v>22</v>
      </c>
      <c r="B11" s="0" t="n">
        <v>5005766</v>
      </c>
      <c r="C11" s="0" t="n">
        <f aca="false">B11/300</f>
        <v>16685.8866666667</v>
      </c>
      <c r="D11" s="0" t="n">
        <v>32.67</v>
      </c>
      <c r="F11" s="0" t="n">
        <v>22</v>
      </c>
      <c r="G11" s="0" t="n">
        <v>4567252</v>
      </c>
      <c r="H11" s="0" t="n">
        <f aca="false">G11/300</f>
        <v>15224.1733333333</v>
      </c>
      <c r="I11" s="0" t="n">
        <v>32.77</v>
      </c>
    </row>
    <row r="12" customFormat="false" ht="12.75" hidden="false" customHeight="false" outlineLevel="0" collapsed="false">
      <c r="A12" s="0" t="n">
        <v>24</v>
      </c>
      <c r="B12" s="0" t="n">
        <v>3972871</v>
      </c>
      <c r="C12" s="0" t="n">
        <f aca="false">B12/300</f>
        <v>13242.9033333333</v>
      </c>
      <c r="D12" s="0" t="n">
        <v>31.27</v>
      </c>
      <c r="F12" s="0" t="n">
        <v>24</v>
      </c>
      <c r="G12" s="0" t="n">
        <v>3554580</v>
      </c>
      <c r="H12" s="0" t="n">
        <f aca="false">G12/300</f>
        <v>11848.6</v>
      </c>
      <c r="I12" s="0" t="n">
        <v>31.39</v>
      </c>
    </row>
    <row r="13" customFormat="false" ht="12.75" hidden="false" customHeight="false" outlineLevel="0" collapsed="false">
      <c r="A13" s="0" t="n">
        <v>26</v>
      </c>
      <c r="B13" s="0" t="n">
        <v>3139934</v>
      </c>
      <c r="C13" s="0" t="n">
        <f aca="false">B13/300</f>
        <v>10466.4466666667</v>
      </c>
      <c r="D13" s="0" t="n">
        <v>30</v>
      </c>
      <c r="F13" s="0" t="n">
        <v>26</v>
      </c>
      <c r="G13" s="0" t="n">
        <v>2846124</v>
      </c>
      <c r="H13" s="0" t="n">
        <f aca="false">G13/300</f>
        <v>9487.08</v>
      </c>
      <c r="I13" s="0" t="n">
        <v>30.12</v>
      </c>
    </row>
    <row r="14" customFormat="false" ht="12.75" hidden="false" customHeight="false" outlineLevel="0" collapsed="false">
      <c r="A14" s="0" t="n">
        <v>28</v>
      </c>
      <c r="B14" s="0" t="n">
        <v>2396877</v>
      </c>
      <c r="C14" s="0" t="n">
        <f aca="false">B14/300</f>
        <v>7989.59</v>
      </c>
      <c r="D14" s="0" t="n">
        <v>28.55</v>
      </c>
      <c r="F14" s="0" t="n">
        <v>28</v>
      </c>
      <c r="G14" s="0" t="n">
        <v>2233601</v>
      </c>
      <c r="H14" s="0" t="n">
        <f aca="false">G14/300</f>
        <v>7445.33666666667</v>
      </c>
      <c r="I14" s="0" t="n">
        <v>28.66</v>
      </c>
    </row>
    <row r="15" customFormat="false" ht="12.75" hidden="false" customHeight="false" outlineLevel="0" collapsed="false">
      <c r="A15" s="0" t="n">
        <v>30</v>
      </c>
      <c r="B15" s="0" t="n">
        <v>1872328</v>
      </c>
      <c r="C15" s="0" t="n">
        <f aca="false">B15/300</f>
        <v>6241.09333333333</v>
      </c>
      <c r="D15" s="0" t="n">
        <v>27.27</v>
      </c>
      <c r="F15" s="0" t="n">
        <v>30</v>
      </c>
      <c r="G15" s="0" t="n">
        <v>1792101</v>
      </c>
      <c r="H15" s="0" t="n">
        <f aca="false">G15/300</f>
        <v>5973.67</v>
      </c>
      <c r="I15" s="0" t="n">
        <v>27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8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58358087</v>
      </c>
      <c r="C5" s="0" t="n">
        <f aca="false">B5/300</f>
        <v>194526.956666667</v>
      </c>
      <c r="D5" s="0" t="n">
        <v>45.65</v>
      </c>
      <c r="F5" s="0" t="n">
        <v>6</v>
      </c>
      <c r="G5" s="0" t="n">
        <v>56987903</v>
      </c>
      <c r="H5" s="0" t="n">
        <f aca="false">G5/300</f>
        <v>189959.676666667</v>
      </c>
      <c r="I5" s="0" t="n">
        <v>45.64</v>
      </c>
    </row>
    <row r="6" customFormat="false" ht="12.75" hidden="false" customHeight="false" outlineLevel="0" collapsed="false">
      <c r="A6" s="0" t="n">
        <v>10</v>
      </c>
      <c r="B6" s="0" t="n">
        <v>40819960</v>
      </c>
      <c r="C6" s="0" t="n">
        <f aca="false">B6/300</f>
        <v>136066.533333333</v>
      </c>
      <c r="D6" s="0" t="n">
        <v>42.91</v>
      </c>
      <c r="F6" s="0" t="n">
        <v>10</v>
      </c>
      <c r="G6" s="0" t="n">
        <v>39655354</v>
      </c>
      <c r="H6" s="0" t="n">
        <f aca="false">G6/300</f>
        <v>132184.513333333</v>
      </c>
      <c r="I6" s="0" t="n">
        <v>42.9</v>
      </c>
    </row>
    <row r="7" customFormat="false" ht="12.75" hidden="false" customHeight="false" outlineLevel="0" collapsed="false">
      <c r="A7" s="0" t="n">
        <v>14</v>
      </c>
      <c r="B7" s="0" t="n">
        <v>28517434</v>
      </c>
      <c r="C7" s="0" t="n">
        <f aca="false">B7/300</f>
        <v>95058.1133333333</v>
      </c>
      <c r="D7" s="0" t="n">
        <v>40.34</v>
      </c>
      <c r="F7" s="0" t="n">
        <v>14</v>
      </c>
      <c r="G7" s="0" t="n">
        <v>27609852</v>
      </c>
      <c r="H7" s="0" t="n">
        <f aca="false">G7/300</f>
        <v>92032.84</v>
      </c>
      <c r="I7" s="0" t="n">
        <v>40.36</v>
      </c>
    </row>
    <row r="8" customFormat="false" ht="12.75" hidden="false" customHeight="false" outlineLevel="0" collapsed="false">
      <c r="A8" s="0" t="n">
        <v>16</v>
      </c>
      <c r="B8" s="0" t="n">
        <v>23790418</v>
      </c>
      <c r="C8" s="0" t="n">
        <f aca="false">B8/300</f>
        <v>79301.3933333333</v>
      </c>
      <c r="D8" s="0" t="n">
        <v>38.98</v>
      </c>
      <c r="F8" s="0" t="n">
        <v>16</v>
      </c>
      <c r="G8" s="0" t="n">
        <v>22912962</v>
      </c>
      <c r="H8" s="0" t="n">
        <f aca="false">G8/300</f>
        <v>76376.54</v>
      </c>
      <c r="I8" s="0" t="n">
        <v>38.99</v>
      </c>
    </row>
    <row r="9" customFormat="false" ht="12.75" hidden="false" customHeight="false" outlineLevel="0" collapsed="false">
      <c r="A9" s="0" t="n">
        <v>18</v>
      </c>
      <c r="B9" s="0" t="n">
        <v>20084506</v>
      </c>
      <c r="C9" s="0" t="n">
        <f aca="false">B9/300</f>
        <v>66948.3533333333</v>
      </c>
      <c r="D9" s="0" t="n">
        <v>37.62</v>
      </c>
      <c r="F9" s="0" t="n">
        <v>18</v>
      </c>
      <c r="G9" s="0" t="n">
        <v>19317683</v>
      </c>
      <c r="H9" s="0" t="n">
        <f aca="false">G9/300</f>
        <v>64392.2766666667</v>
      </c>
      <c r="I9" s="0" t="n">
        <v>37.65</v>
      </c>
    </row>
    <row r="10" customFormat="false" ht="12.75" hidden="false" customHeight="false" outlineLevel="0" collapsed="false">
      <c r="A10" s="0" t="n">
        <v>20</v>
      </c>
      <c r="B10" s="0" t="n">
        <v>16605144</v>
      </c>
      <c r="C10" s="0" t="n">
        <f aca="false">B10/300</f>
        <v>55350.48</v>
      </c>
      <c r="D10" s="0" t="n">
        <v>36.31</v>
      </c>
      <c r="F10" s="0" t="n">
        <v>20</v>
      </c>
      <c r="G10" s="0" t="n">
        <v>15876165</v>
      </c>
      <c r="H10" s="0" t="n">
        <f aca="false">G10/300</f>
        <v>52920.55</v>
      </c>
      <c r="I10" s="0" t="n">
        <v>36.33</v>
      </c>
    </row>
    <row r="11" customFormat="false" ht="12.75" hidden="false" customHeight="false" outlineLevel="0" collapsed="false">
      <c r="A11" s="0" t="n">
        <v>22</v>
      </c>
      <c r="B11" s="0" t="n">
        <v>13929763</v>
      </c>
      <c r="C11" s="0" t="n">
        <f aca="false">B11/300</f>
        <v>46432.5433333333</v>
      </c>
      <c r="D11" s="0" t="n">
        <v>34.97</v>
      </c>
      <c r="F11" s="0" t="n">
        <v>22</v>
      </c>
      <c r="G11" s="0" t="n">
        <v>13261788</v>
      </c>
      <c r="H11" s="0" t="n">
        <f aca="false">G11/300</f>
        <v>44205.96</v>
      </c>
      <c r="I11" s="0" t="n">
        <v>34.99</v>
      </c>
    </row>
    <row r="12" customFormat="false" ht="12.75" hidden="false" customHeight="false" outlineLevel="0" collapsed="false">
      <c r="A12" s="0" t="n">
        <v>24</v>
      </c>
      <c r="B12" s="0" t="n">
        <v>11569035</v>
      </c>
      <c r="C12" s="0" t="n">
        <f aca="false">B12/300</f>
        <v>38563.45</v>
      </c>
      <c r="D12" s="0" t="n">
        <v>33.5</v>
      </c>
      <c r="F12" s="0" t="n">
        <v>24</v>
      </c>
      <c r="G12" s="0" t="n">
        <v>10847489</v>
      </c>
      <c r="H12" s="0" t="n">
        <f aca="false">G12/300</f>
        <v>36158.2966666667</v>
      </c>
      <c r="I12" s="0" t="n">
        <v>33.51</v>
      </c>
    </row>
    <row r="13" customFormat="false" ht="12.75" hidden="false" customHeight="false" outlineLevel="0" collapsed="false">
      <c r="A13" s="0" t="n">
        <v>26</v>
      </c>
      <c r="B13" s="0" t="n">
        <v>9505701</v>
      </c>
      <c r="C13" s="0" t="n">
        <f aca="false">B13/300</f>
        <v>31685.67</v>
      </c>
      <c r="D13" s="0" t="n">
        <v>32.05</v>
      </c>
      <c r="F13" s="0" t="n">
        <v>26</v>
      </c>
      <c r="G13" s="0" t="n">
        <v>8918492</v>
      </c>
      <c r="H13" s="0" t="n">
        <f aca="false">G13/300</f>
        <v>29728.3066666667</v>
      </c>
      <c r="I13" s="0" t="n">
        <v>32.07</v>
      </c>
    </row>
    <row r="14" customFormat="false" ht="12.75" hidden="false" customHeight="false" outlineLevel="0" collapsed="false">
      <c r="A14" s="0" t="n">
        <v>28</v>
      </c>
      <c r="B14" s="0" t="n">
        <v>7567646</v>
      </c>
      <c r="C14" s="0" t="n">
        <f aca="false">B14/300</f>
        <v>25225.4866666667</v>
      </c>
      <c r="D14" s="0" t="n">
        <v>30.53</v>
      </c>
      <c r="F14" s="0" t="n">
        <v>28</v>
      </c>
      <c r="G14" s="0" t="n">
        <v>7117735</v>
      </c>
      <c r="H14" s="0" t="n">
        <f aca="false">G14/300</f>
        <v>23725.7833333333</v>
      </c>
      <c r="I14" s="0" t="n">
        <v>30.58</v>
      </c>
    </row>
    <row r="15" customFormat="false" ht="12.75" hidden="false" customHeight="false" outlineLevel="0" collapsed="false">
      <c r="A15" s="0" t="n">
        <v>30</v>
      </c>
      <c r="B15" s="0" t="n">
        <v>6135654</v>
      </c>
      <c r="C15" s="0" t="n">
        <f aca="false">B15/300</f>
        <v>20452.18</v>
      </c>
      <c r="D15" s="0" t="n">
        <v>29.12</v>
      </c>
      <c r="F15" s="0" t="n">
        <v>30</v>
      </c>
      <c r="G15" s="0" t="n">
        <v>5750765</v>
      </c>
      <c r="H15" s="0" t="n">
        <f aca="false">G15/300</f>
        <v>19169.2166666667</v>
      </c>
      <c r="I15" s="0" t="n">
        <v>29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9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36156353</v>
      </c>
      <c r="C5" s="0" t="n">
        <f aca="false">B5/100</f>
        <v>361563.53</v>
      </c>
      <c r="D5" s="0" t="n">
        <v>44.65</v>
      </c>
      <c r="F5" s="0" t="n">
        <v>6</v>
      </c>
      <c r="G5" s="0" t="n">
        <v>35563674</v>
      </c>
      <c r="H5" s="0" t="n">
        <f aca="false">G5/100</f>
        <v>355636.74</v>
      </c>
      <c r="I5" s="0" t="n">
        <v>44.67</v>
      </c>
    </row>
    <row r="6" customFormat="false" ht="12.75" hidden="false" customHeight="false" outlineLevel="0" collapsed="false">
      <c r="A6" s="0" t="n">
        <v>10</v>
      </c>
      <c r="B6" s="0" t="n">
        <v>26288891</v>
      </c>
      <c r="C6" s="0" t="n">
        <f aca="false">B6/100</f>
        <v>262888.91</v>
      </c>
      <c r="D6" s="0" t="n">
        <v>41.37</v>
      </c>
      <c r="F6" s="0" t="n">
        <v>10</v>
      </c>
      <c r="G6" s="0" t="n">
        <v>25833527</v>
      </c>
      <c r="H6" s="0" t="n">
        <f aca="false">G6/100</f>
        <v>258335.27</v>
      </c>
      <c r="I6" s="0" t="n">
        <v>41.39</v>
      </c>
    </row>
    <row r="7" customFormat="false" ht="12.75" hidden="false" customHeight="false" outlineLevel="0" collapsed="false">
      <c r="A7" s="0" t="n">
        <v>14</v>
      </c>
      <c r="B7" s="0" t="n">
        <v>18814403</v>
      </c>
      <c r="C7" s="0" t="n">
        <f aca="false">B7/100</f>
        <v>188144.03</v>
      </c>
      <c r="D7" s="0" t="n">
        <v>38.28</v>
      </c>
      <c r="F7" s="0" t="n">
        <v>14</v>
      </c>
      <c r="G7" s="0" t="n">
        <v>18461857</v>
      </c>
      <c r="H7" s="0" t="n">
        <f aca="false">G7/100</f>
        <v>184618.57</v>
      </c>
      <c r="I7" s="0" t="n">
        <v>38.3</v>
      </c>
    </row>
    <row r="8" customFormat="false" ht="12.75" hidden="false" customHeight="false" outlineLevel="0" collapsed="false">
      <c r="A8" s="0" t="n">
        <v>16</v>
      </c>
      <c r="B8" s="0" t="n">
        <v>15767939</v>
      </c>
      <c r="C8" s="0" t="n">
        <f aca="false">B8/100</f>
        <v>157679.39</v>
      </c>
      <c r="D8" s="0" t="n">
        <v>36.74</v>
      </c>
      <c r="F8" s="0" t="n">
        <v>16</v>
      </c>
      <c r="G8" s="0" t="n">
        <v>15443243</v>
      </c>
      <c r="H8" s="0" t="n">
        <f aca="false">G8/100</f>
        <v>154432.43</v>
      </c>
      <c r="I8" s="0" t="n">
        <v>36.76</v>
      </c>
    </row>
    <row r="9" customFormat="false" ht="12.75" hidden="false" customHeight="false" outlineLevel="0" collapsed="false">
      <c r="A9" s="0" t="n">
        <v>18</v>
      </c>
      <c r="B9" s="0" t="n">
        <v>13359193</v>
      </c>
      <c r="C9" s="0" t="n">
        <f aca="false">B9/100</f>
        <v>133591.93</v>
      </c>
      <c r="D9" s="0" t="n">
        <v>35.23</v>
      </c>
      <c r="F9" s="0" t="n">
        <v>18</v>
      </c>
      <c r="G9" s="0" t="n">
        <v>13067314</v>
      </c>
      <c r="H9" s="0" t="n">
        <f aca="false">G9/100</f>
        <v>130673.14</v>
      </c>
      <c r="I9" s="0" t="n">
        <v>35.25</v>
      </c>
    </row>
    <row r="10" customFormat="false" ht="12.75" hidden="false" customHeight="false" outlineLevel="0" collapsed="false">
      <c r="A10" s="0" t="n">
        <v>20</v>
      </c>
      <c r="B10" s="0" t="n">
        <v>11021155</v>
      </c>
      <c r="C10" s="0" t="n">
        <f aca="false">B10/100</f>
        <v>110211.55</v>
      </c>
      <c r="D10" s="0" t="n">
        <v>33.73</v>
      </c>
      <c r="F10" s="0" t="n">
        <v>20</v>
      </c>
      <c r="G10" s="0" t="n">
        <v>10750773</v>
      </c>
      <c r="H10" s="0" t="n">
        <f aca="false">G10/100</f>
        <v>107507.73</v>
      </c>
      <c r="I10" s="0" t="n">
        <v>33.75</v>
      </c>
    </row>
    <row r="11" customFormat="false" ht="12.75" hidden="false" customHeight="false" outlineLevel="0" collapsed="false">
      <c r="A11" s="0" t="n">
        <v>22</v>
      </c>
      <c r="B11" s="0" t="n">
        <v>9203104</v>
      </c>
      <c r="C11" s="0" t="n">
        <f aca="false">B11/100</f>
        <v>92031.04</v>
      </c>
      <c r="D11" s="0" t="n">
        <v>32.18</v>
      </c>
      <c r="F11" s="0" t="n">
        <v>22</v>
      </c>
      <c r="G11" s="0" t="n">
        <v>8954166</v>
      </c>
      <c r="H11" s="0" t="n">
        <f aca="false">G11/100</f>
        <v>89541.66</v>
      </c>
      <c r="I11" s="0" t="n">
        <v>32.19</v>
      </c>
    </row>
    <row r="12" customFormat="false" ht="12.75" hidden="false" customHeight="false" outlineLevel="0" collapsed="false">
      <c r="A12" s="0" t="n">
        <v>24</v>
      </c>
      <c r="B12" s="0" t="n">
        <v>7587231</v>
      </c>
      <c r="C12" s="0" t="n">
        <f aca="false">B12/100</f>
        <v>75872.31</v>
      </c>
      <c r="D12" s="0" t="n">
        <v>30.63</v>
      </c>
      <c r="F12" s="0" t="n">
        <v>24</v>
      </c>
      <c r="G12" s="0" t="n">
        <v>7285015</v>
      </c>
      <c r="H12" s="0" t="n">
        <f aca="false">G12/100</f>
        <v>72850.15</v>
      </c>
      <c r="I12" s="0" t="n">
        <v>30.65</v>
      </c>
    </row>
    <row r="13" customFormat="false" ht="12.75" hidden="false" customHeight="false" outlineLevel="0" collapsed="false">
      <c r="A13" s="0" t="n">
        <v>26</v>
      </c>
      <c r="B13" s="0" t="n">
        <v>6106304</v>
      </c>
      <c r="C13" s="0" t="n">
        <f aca="false">B13/100</f>
        <v>61063.04</v>
      </c>
      <c r="D13" s="0" t="n">
        <v>29.15</v>
      </c>
      <c r="F13" s="0" t="n">
        <v>26</v>
      </c>
      <c r="G13" s="0" t="n">
        <v>5858385</v>
      </c>
      <c r="H13" s="0" t="n">
        <f aca="false">G13/100</f>
        <v>58583.85</v>
      </c>
      <c r="I13" s="0" t="n">
        <v>29.17</v>
      </c>
    </row>
    <row r="14" customFormat="false" ht="12.75" hidden="false" customHeight="false" outlineLevel="0" collapsed="false">
      <c r="A14" s="0" t="n">
        <v>28</v>
      </c>
      <c r="B14" s="0" t="n">
        <v>4762970</v>
      </c>
      <c r="C14" s="0" t="n">
        <f aca="false">B14/100</f>
        <v>47629.7</v>
      </c>
      <c r="D14" s="0" t="n">
        <v>27.57</v>
      </c>
      <c r="F14" s="0" t="n">
        <v>28</v>
      </c>
      <c r="G14" s="0" t="n">
        <v>4545936</v>
      </c>
      <c r="H14" s="0" t="n">
        <f aca="false">G14/100</f>
        <v>45459.36</v>
      </c>
      <c r="I14" s="0" t="n">
        <v>27.59</v>
      </c>
    </row>
    <row r="15" customFormat="false" ht="12.75" hidden="false" customHeight="false" outlineLevel="0" collapsed="false">
      <c r="A15" s="0" t="n">
        <v>30</v>
      </c>
      <c r="B15" s="0" t="n">
        <v>3760615</v>
      </c>
      <c r="C15" s="0" t="n">
        <f aca="false">B15/100</f>
        <v>37606.15</v>
      </c>
      <c r="D15" s="0" t="n">
        <v>26.03</v>
      </c>
      <c r="F15" s="0" t="n">
        <v>30</v>
      </c>
      <c r="G15" s="0" t="n">
        <v>3585781</v>
      </c>
      <c r="H15" s="0" t="n">
        <f aca="false">G15/100</f>
        <v>35857.81</v>
      </c>
      <c r="I15" s="0" t="n">
        <v>26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1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179399506</v>
      </c>
      <c r="C5" s="0" t="n">
        <f aca="false">B5/300</f>
        <v>597998.353333333</v>
      </c>
      <c r="D5" s="0" t="n">
        <v>44.28</v>
      </c>
      <c r="F5" s="0" t="n">
        <v>6</v>
      </c>
      <c r="G5" s="0" t="n">
        <v>177150400</v>
      </c>
      <c r="H5" s="0" t="n">
        <f aca="false">G5/300</f>
        <v>590501.333333333</v>
      </c>
      <c r="I5" s="0" t="n">
        <v>44.3</v>
      </c>
    </row>
    <row r="6" customFormat="false" ht="12.75" hidden="false" customHeight="false" outlineLevel="0" collapsed="false">
      <c r="A6" s="0" t="n">
        <v>10</v>
      </c>
      <c r="B6" s="0" t="n">
        <v>134744043</v>
      </c>
      <c r="C6" s="0" t="n">
        <f aca="false">B6/300</f>
        <v>449146.81</v>
      </c>
      <c r="D6" s="0" t="n">
        <v>40.6</v>
      </c>
      <c r="F6" s="0" t="n">
        <v>10</v>
      </c>
      <c r="G6" s="0" t="n">
        <v>133083791</v>
      </c>
      <c r="H6" s="0" t="n">
        <f aca="false">G6/300</f>
        <v>443612.636666667</v>
      </c>
      <c r="I6" s="0" t="n">
        <v>40.63</v>
      </c>
    </row>
    <row r="7" customFormat="false" ht="12.75" hidden="false" customHeight="false" outlineLevel="0" collapsed="false">
      <c r="A7" s="0" t="n">
        <v>14</v>
      </c>
      <c r="B7" s="0" t="n">
        <v>98673766</v>
      </c>
      <c r="C7" s="0" t="n">
        <f aca="false">B7/300</f>
        <v>328912.553333333</v>
      </c>
      <c r="D7" s="0" t="n">
        <v>37.04</v>
      </c>
      <c r="F7" s="0" t="n">
        <v>14</v>
      </c>
      <c r="G7" s="0" t="n">
        <v>97500357</v>
      </c>
      <c r="H7" s="0" t="n">
        <f aca="false">G7/300</f>
        <v>325001.19</v>
      </c>
      <c r="I7" s="0" t="n">
        <v>37.08</v>
      </c>
    </row>
    <row r="8" customFormat="false" ht="12.75" hidden="false" customHeight="false" outlineLevel="0" collapsed="false">
      <c r="A8" s="0" t="n">
        <v>16</v>
      </c>
      <c r="B8" s="0" t="n">
        <v>83490148</v>
      </c>
      <c r="C8" s="0" t="n">
        <f aca="false">B8/300</f>
        <v>278300.493333333</v>
      </c>
      <c r="D8" s="0" t="n">
        <v>35.3</v>
      </c>
      <c r="F8" s="0" t="n">
        <v>16</v>
      </c>
      <c r="G8" s="0" t="n">
        <v>82479335</v>
      </c>
      <c r="H8" s="0" t="n">
        <f aca="false">G8/300</f>
        <v>274931.116666667</v>
      </c>
      <c r="I8" s="0" t="n">
        <v>35.34</v>
      </c>
    </row>
    <row r="9" customFormat="false" ht="12.75" hidden="false" customHeight="false" outlineLevel="0" collapsed="false">
      <c r="A9" s="0" t="n">
        <v>18</v>
      </c>
      <c r="B9" s="0" t="n">
        <v>71482641</v>
      </c>
      <c r="C9" s="0" t="n">
        <f aca="false">B9/300</f>
        <v>238275.47</v>
      </c>
      <c r="D9" s="0" t="n">
        <v>33.57</v>
      </c>
      <c r="F9" s="0" t="n">
        <v>18</v>
      </c>
      <c r="G9" s="0" t="n">
        <v>70617617</v>
      </c>
      <c r="H9" s="0" t="n">
        <f aca="false">G9/300</f>
        <v>235392.056666667</v>
      </c>
      <c r="I9" s="0" t="n">
        <v>33.61</v>
      </c>
    </row>
    <row r="10" customFormat="false" ht="12.75" hidden="false" customHeight="false" outlineLevel="0" collapsed="false">
      <c r="A10" s="0" t="n">
        <v>20</v>
      </c>
      <c r="B10" s="0" t="n">
        <v>59139868</v>
      </c>
      <c r="C10" s="0" t="n">
        <f aca="false">B10/300</f>
        <v>197132.893333333</v>
      </c>
      <c r="D10" s="0" t="n">
        <v>31.89</v>
      </c>
      <c r="F10" s="0" t="n">
        <v>20</v>
      </c>
      <c r="G10" s="0" t="n">
        <v>58384490</v>
      </c>
      <c r="H10" s="0" t="n">
        <f aca="false">G10/300</f>
        <v>194614.966666667</v>
      </c>
      <c r="I10" s="0" t="n">
        <v>31.94</v>
      </c>
    </row>
    <row r="11" customFormat="false" ht="12.75" hidden="false" customHeight="false" outlineLevel="0" collapsed="false">
      <c r="A11" s="0" t="n">
        <v>22</v>
      </c>
      <c r="B11" s="0" t="n">
        <v>49382319</v>
      </c>
      <c r="C11" s="0" t="n">
        <f aca="false">B11/300</f>
        <v>164607.73</v>
      </c>
      <c r="D11" s="0" t="n">
        <v>30.18</v>
      </c>
      <c r="F11" s="0" t="n">
        <v>22</v>
      </c>
      <c r="G11" s="0" t="n">
        <v>48704644</v>
      </c>
      <c r="H11" s="0" t="n">
        <f aca="false">G11/300</f>
        <v>162348.813333333</v>
      </c>
      <c r="I11" s="0" t="n">
        <v>30.22</v>
      </c>
    </row>
    <row r="12" customFormat="false" ht="12.75" hidden="false" customHeight="false" outlineLevel="0" collapsed="false">
      <c r="A12" s="0" t="n">
        <v>24</v>
      </c>
      <c r="B12" s="0" t="n">
        <v>41262499</v>
      </c>
      <c r="C12" s="0" t="n">
        <f aca="false">B12/300</f>
        <v>137541.663333333</v>
      </c>
      <c r="D12" s="0" t="n">
        <v>28.5</v>
      </c>
      <c r="F12" s="0" t="n">
        <v>24</v>
      </c>
      <c r="G12" s="0" t="n">
        <v>40269382</v>
      </c>
      <c r="H12" s="0" t="n">
        <f aca="false">G12/300</f>
        <v>134231.273333333</v>
      </c>
      <c r="I12" s="0" t="n">
        <v>28.54</v>
      </c>
    </row>
    <row r="13" customFormat="false" ht="12.75" hidden="false" customHeight="false" outlineLevel="0" collapsed="false">
      <c r="A13" s="0" t="n">
        <v>26</v>
      </c>
      <c r="B13" s="0" t="n">
        <v>33003520</v>
      </c>
      <c r="C13" s="0" t="n">
        <f aca="false">B13/300</f>
        <v>110011.733333333</v>
      </c>
      <c r="D13" s="0" t="n">
        <v>26.96</v>
      </c>
      <c r="F13" s="0" t="n">
        <v>26</v>
      </c>
      <c r="G13" s="0" t="n">
        <v>32234234</v>
      </c>
      <c r="H13" s="0" t="n">
        <f aca="false">G13/300</f>
        <v>107447.446666667</v>
      </c>
      <c r="I13" s="0" t="n">
        <v>26.99</v>
      </c>
    </row>
    <row r="14" customFormat="false" ht="12.75" hidden="false" customHeight="false" outlineLevel="0" collapsed="false">
      <c r="A14" s="0" t="n">
        <v>28</v>
      </c>
      <c r="B14" s="0" t="n">
        <v>25379647</v>
      </c>
      <c r="C14" s="0" t="n">
        <f aca="false">B14/300</f>
        <v>84598.8233333333</v>
      </c>
      <c r="D14" s="0" t="n">
        <v>25.33</v>
      </c>
      <c r="F14" s="0" t="n">
        <v>28</v>
      </c>
      <c r="G14" s="0" t="n">
        <v>24839856</v>
      </c>
      <c r="H14" s="0" t="n">
        <f aca="false">G14/300</f>
        <v>82799.52</v>
      </c>
      <c r="I14" s="0" t="n">
        <v>25.36</v>
      </c>
    </row>
    <row r="15" customFormat="false" ht="12.75" hidden="false" customHeight="false" outlineLevel="0" collapsed="false">
      <c r="A15" s="0" t="n">
        <v>30</v>
      </c>
      <c r="B15" s="0" t="n">
        <v>19673418</v>
      </c>
      <c r="C15" s="0" t="n">
        <f aca="false">B15/300</f>
        <v>65578.06</v>
      </c>
      <c r="D15" s="0" t="n">
        <v>23.86</v>
      </c>
      <c r="F15" s="0" t="n">
        <v>30</v>
      </c>
      <c r="G15" s="0" t="n">
        <v>19293460</v>
      </c>
      <c r="H15" s="0" t="n">
        <f aca="false">G15/300</f>
        <v>64311.5333333333</v>
      </c>
      <c r="I15" s="0" t="n">
        <v>23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56"/>
    <col collapsed="false" customWidth="true" hidden="false" outlineLevel="0" max="5" min="5" style="0" width="9.99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11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116243513</v>
      </c>
      <c r="C5" s="0" t="n">
        <f aca="false">B5/300</f>
        <v>387478.376666667</v>
      </c>
      <c r="D5" s="0" t="n">
        <v>44.89</v>
      </c>
      <c r="F5" s="0" t="n">
        <v>6</v>
      </c>
      <c r="G5" s="0" t="n">
        <v>115028303</v>
      </c>
      <c r="H5" s="0" t="n">
        <f aca="false">G5/300</f>
        <v>383427.676666667</v>
      </c>
      <c r="I5" s="0" t="n">
        <v>44.91</v>
      </c>
    </row>
    <row r="6" customFormat="false" ht="12.75" hidden="false" customHeight="false" outlineLevel="0" collapsed="false">
      <c r="A6" s="0" t="n">
        <v>10</v>
      </c>
      <c r="B6" s="0" t="n">
        <v>85317205</v>
      </c>
      <c r="C6" s="0" t="n">
        <f aca="false">B6/300</f>
        <v>284390.683333333</v>
      </c>
      <c r="D6" s="0" t="n">
        <v>41.55</v>
      </c>
      <c r="F6" s="0" t="n">
        <v>10</v>
      </c>
      <c r="G6" s="0" t="n">
        <v>84410833</v>
      </c>
      <c r="H6" s="0" t="n">
        <f aca="false">G6/300</f>
        <v>281369.443333333</v>
      </c>
      <c r="I6" s="0" t="n">
        <v>41.58</v>
      </c>
    </row>
    <row r="7" customFormat="false" ht="12.75" hidden="false" customHeight="false" outlineLevel="0" collapsed="false">
      <c r="A7" s="0" t="n">
        <v>14</v>
      </c>
      <c r="B7" s="0" t="n">
        <v>61151951</v>
      </c>
      <c r="C7" s="0" t="n">
        <f aca="false">B7/300</f>
        <v>203839.836666667</v>
      </c>
      <c r="D7" s="0" t="n">
        <v>38.28</v>
      </c>
      <c r="F7" s="0" t="n">
        <v>14</v>
      </c>
      <c r="G7" s="0" t="n">
        <v>60475921</v>
      </c>
      <c r="H7" s="0" t="n">
        <f aca="false">G7/300</f>
        <v>201586.403333333</v>
      </c>
      <c r="I7" s="0" t="n">
        <v>38.32</v>
      </c>
    </row>
    <row r="8" customFormat="false" ht="12.75" hidden="false" customHeight="false" outlineLevel="0" collapsed="false">
      <c r="A8" s="0" t="n">
        <v>16</v>
      </c>
      <c r="B8" s="0" t="n">
        <v>51252893</v>
      </c>
      <c r="C8" s="0" t="n">
        <f aca="false">B8/300</f>
        <v>170842.976666667</v>
      </c>
      <c r="D8" s="0" t="n">
        <v>36.65</v>
      </c>
      <c r="F8" s="0" t="n">
        <v>16</v>
      </c>
      <c r="G8" s="0" t="n">
        <v>50664112</v>
      </c>
      <c r="H8" s="0" t="n">
        <f aca="false">G8/300</f>
        <v>168880.373333333</v>
      </c>
      <c r="I8" s="0" t="n">
        <v>36.68</v>
      </c>
    </row>
    <row r="9" customFormat="false" ht="12.75" hidden="false" customHeight="false" outlineLevel="0" collapsed="false">
      <c r="A9" s="0" t="n">
        <v>18</v>
      </c>
      <c r="B9" s="0" t="n">
        <v>43357296</v>
      </c>
      <c r="C9" s="0" t="n">
        <f aca="false">B9/300</f>
        <v>144524.32</v>
      </c>
      <c r="D9" s="0" t="n">
        <v>35.03</v>
      </c>
      <c r="F9" s="0" t="n">
        <v>18</v>
      </c>
      <c r="G9" s="0" t="n">
        <v>42869057</v>
      </c>
      <c r="H9" s="0" t="n">
        <f aca="false">G9/300</f>
        <v>142896.856666667</v>
      </c>
      <c r="I9" s="0" t="n">
        <v>35.07</v>
      </c>
    </row>
    <row r="10" customFormat="false" ht="12.75" hidden="false" customHeight="false" outlineLevel="0" collapsed="false">
      <c r="A10" s="0" t="n">
        <v>20</v>
      </c>
      <c r="B10" s="0" t="n">
        <v>35487969</v>
      </c>
      <c r="C10" s="0" t="n">
        <f aca="false">B10/300</f>
        <v>118293.23</v>
      </c>
      <c r="D10" s="0" t="n">
        <v>33.45</v>
      </c>
      <c r="F10" s="0" t="n">
        <v>20</v>
      </c>
      <c r="G10" s="0" t="n">
        <v>35076378</v>
      </c>
      <c r="H10" s="0" t="n">
        <f aca="false">G10/300</f>
        <v>116921.26</v>
      </c>
      <c r="I10" s="0" t="n">
        <v>33.5</v>
      </c>
    </row>
    <row r="11" customFormat="false" ht="12.75" hidden="false" customHeight="false" outlineLevel="0" collapsed="false">
      <c r="A11" s="0" t="n">
        <v>22</v>
      </c>
      <c r="B11" s="0" t="n">
        <v>29233922</v>
      </c>
      <c r="C11" s="0" t="n">
        <f aca="false">B11/300</f>
        <v>97446.4066666667</v>
      </c>
      <c r="D11" s="0" t="n">
        <v>31.83</v>
      </c>
      <c r="F11" s="0" t="n">
        <v>22</v>
      </c>
      <c r="G11" s="0" t="n">
        <v>28909221</v>
      </c>
      <c r="H11" s="0" t="n">
        <f aca="false">G11/300</f>
        <v>96364.07</v>
      </c>
      <c r="I11" s="0" t="n">
        <v>31.88</v>
      </c>
    </row>
    <row r="12" customFormat="false" ht="12.75" hidden="false" customHeight="false" outlineLevel="0" collapsed="false">
      <c r="A12" s="0" t="n">
        <v>24</v>
      </c>
      <c r="B12" s="0" t="n">
        <v>24457384</v>
      </c>
      <c r="C12" s="0" t="n">
        <f aca="false">B12/300</f>
        <v>81524.6133333333</v>
      </c>
      <c r="D12" s="0" t="n">
        <v>30.21</v>
      </c>
      <c r="F12" s="0" t="n">
        <v>24</v>
      </c>
      <c r="G12" s="0" t="n">
        <v>24076368</v>
      </c>
      <c r="H12" s="0" t="n">
        <f aca="false">G12/300</f>
        <v>80254.56</v>
      </c>
      <c r="I12" s="0" t="n">
        <v>30.25</v>
      </c>
    </row>
    <row r="13" customFormat="false" ht="12.75" hidden="false" customHeight="false" outlineLevel="0" collapsed="false">
      <c r="A13" s="0" t="n">
        <v>26</v>
      </c>
      <c r="B13" s="0" t="n">
        <v>19350172</v>
      </c>
      <c r="C13" s="0" t="n">
        <f aca="false">B13/300</f>
        <v>64500.5733333333</v>
      </c>
      <c r="D13" s="0" t="n">
        <v>28.71</v>
      </c>
      <c r="F13" s="0" t="n">
        <v>26</v>
      </c>
      <c r="G13" s="0" t="n">
        <v>19092355</v>
      </c>
      <c r="H13" s="0" t="n">
        <f aca="false">G13/300</f>
        <v>63641.1833333333</v>
      </c>
      <c r="I13" s="0" t="n">
        <v>28.74</v>
      </c>
    </row>
    <row r="14" customFormat="false" ht="12.75" hidden="false" customHeight="false" outlineLevel="0" collapsed="false">
      <c r="A14" s="0" t="n">
        <v>28</v>
      </c>
      <c r="B14" s="0" t="n">
        <v>14721797</v>
      </c>
      <c r="C14" s="0" t="n">
        <f aca="false">B14/300</f>
        <v>49072.6566666667</v>
      </c>
      <c r="D14" s="0" t="n">
        <v>27.09</v>
      </c>
      <c r="F14" s="0" t="n">
        <v>28</v>
      </c>
      <c r="G14" s="0" t="n">
        <v>14583792</v>
      </c>
      <c r="H14" s="0" t="n">
        <f aca="false">G14/300</f>
        <v>48612.64</v>
      </c>
      <c r="I14" s="0" t="n">
        <v>27.12</v>
      </c>
    </row>
    <row r="15" customFormat="false" ht="12.75" hidden="false" customHeight="false" outlineLevel="0" collapsed="false">
      <c r="A15" s="0" t="n">
        <v>30</v>
      </c>
      <c r="B15" s="0" t="n">
        <v>11290859</v>
      </c>
      <c r="C15" s="0" t="n">
        <f aca="false">B15/300</f>
        <v>37636.1966666667</v>
      </c>
      <c r="D15" s="0" t="n">
        <v>25.56</v>
      </c>
      <c r="F15" s="0" t="n">
        <v>30</v>
      </c>
      <c r="G15" s="0" t="n">
        <v>11206187</v>
      </c>
      <c r="H15" s="0" t="n">
        <f aca="false">G15/300</f>
        <v>37353.9566666667</v>
      </c>
      <c r="I15" s="0" t="n">
        <v>25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12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87384042</v>
      </c>
      <c r="C5" s="0" t="n">
        <f aca="false">B5/300</f>
        <v>291280.14</v>
      </c>
      <c r="D5" s="0" t="n">
        <v>44.53</v>
      </c>
      <c r="F5" s="0" t="n">
        <v>6</v>
      </c>
      <c r="G5" s="0" t="n">
        <v>85921469</v>
      </c>
      <c r="H5" s="0" t="n">
        <f aca="false">G5/300</f>
        <v>286404.896666667</v>
      </c>
      <c r="I5" s="0" t="n">
        <v>44.55</v>
      </c>
    </row>
    <row r="6" customFormat="false" ht="12.75" hidden="false" customHeight="false" outlineLevel="0" collapsed="false">
      <c r="A6" s="0" t="n">
        <v>10</v>
      </c>
      <c r="B6" s="0" t="n">
        <v>58392990</v>
      </c>
      <c r="C6" s="0" t="n">
        <f aca="false">B6/300</f>
        <v>194643.3</v>
      </c>
      <c r="D6" s="0" t="n">
        <v>41.03</v>
      </c>
      <c r="F6" s="0" t="n">
        <v>10</v>
      </c>
      <c r="G6" s="0" t="n">
        <v>57285803</v>
      </c>
      <c r="H6" s="0" t="n">
        <f aca="false">G6/300</f>
        <v>190952.676666667</v>
      </c>
      <c r="I6" s="0" t="n">
        <v>41.05</v>
      </c>
    </row>
    <row r="7" customFormat="false" ht="12.75" hidden="false" customHeight="false" outlineLevel="0" collapsed="false">
      <c r="A7" s="0" t="n">
        <v>14</v>
      </c>
      <c r="B7" s="0" t="n">
        <v>36894500</v>
      </c>
      <c r="C7" s="0" t="n">
        <f aca="false">B7/300</f>
        <v>122981.666666667</v>
      </c>
      <c r="D7" s="0" t="n">
        <v>37.88</v>
      </c>
      <c r="F7" s="0" t="n">
        <v>14</v>
      </c>
      <c r="G7" s="0" t="n">
        <v>36019565</v>
      </c>
      <c r="H7" s="0" t="n">
        <f aca="false">G7/300</f>
        <v>120065.216666667</v>
      </c>
      <c r="I7" s="0" t="n">
        <v>37.91</v>
      </c>
    </row>
    <row r="8" customFormat="false" ht="12.75" hidden="false" customHeight="false" outlineLevel="0" collapsed="false">
      <c r="A8" s="0" t="n">
        <v>16</v>
      </c>
      <c r="B8" s="0" t="n">
        <v>28917235</v>
      </c>
      <c r="C8" s="0" t="n">
        <f aca="false">B8/300</f>
        <v>96390.7833333333</v>
      </c>
      <c r="D8" s="0" t="n">
        <v>36.54</v>
      </c>
      <c r="F8" s="0" t="n">
        <v>16</v>
      </c>
      <c r="G8" s="0" t="n">
        <v>28239547</v>
      </c>
      <c r="H8" s="0" t="n">
        <f aca="false">G8/300</f>
        <v>94131.8233333333</v>
      </c>
      <c r="I8" s="0" t="n">
        <v>36.57</v>
      </c>
    </row>
    <row r="9" customFormat="false" ht="12.75" hidden="false" customHeight="false" outlineLevel="0" collapsed="false">
      <c r="A9" s="0" t="n">
        <v>18</v>
      </c>
      <c r="B9" s="0" t="n">
        <v>22928742</v>
      </c>
      <c r="C9" s="0" t="n">
        <f aca="false">B9/300</f>
        <v>76429.14</v>
      </c>
      <c r="D9" s="0" t="n">
        <v>35.24</v>
      </c>
      <c r="F9" s="0" t="n">
        <v>18</v>
      </c>
      <c r="G9" s="0" t="n">
        <v>22371508</v>
      </c>
      <c r="H9" s="0" t="n">
        <f aca="false">G9/300</f>
        <v>74571.6933333333</v>
      </c>
      <c r="I9" s="0" t="n">
        <v>35.28</v>
      </c>
    </row>
    <row r="10" customFormat="false" ht="12.75" hidden="false" customHeight="false" outlineLevel="0" collapsed="false">
      <c r="A10" s="0" t="n">
        <v>20</v>
      </c>
      <c r="B10" s="0" t="n">
        <v>17885421</v>
      </c>
      <c r="C10" s="0" t="n">
        <f aca="false">B10/300</f>
        <v>59618.07</v>
      </c>
      <c r="D10" s="0" t="n">
        <v>34.07</v>
      </c>
      <c r="F10" s="0" t="n">
        <v>20</v>
      </c>
      <c r="G10" s="0" t="n">
        <v>17497606</v>
      </c>
      <c r="H10" s="0" t="n">
        <f aca="false">G10/300</f>
        <v>58325.3533333333</v>
      </c>
      <c r="I10" s="0" t="n">
        <v>34.1</v>
      </c>
    </row>
    <row r="11" customFormat="false" ht="12.75" hidden="false" customHeight="false" outlineLevel="0" collapsed="false">
      <c r="A11" s="0" t="n">
        <v>22</v>
      </c>
      <c r="B11" s="0" t="n">
        <v>13958630</v>
      </c>
      <c r="C11" s="0" t="n">
        <f aca="false">B11/300</f>
        <v>46528.7666666667</v>
      </c>
      <c r="D11" s="0" t="n">
        <v>32.88</v>
      </c>
      <c r="F11" s="0" t="n">
        <v>22</v>
      </c>
      <c r="G11" s="0" t="n">
        <v>13681312</v>
      </c>
      <c r="H11" s="0" t="n">
        <f aca="false">G11/300</f>
        <v>45604.3733333333</v>
      </c>
      <c r="I11" s="0" t="n">
        <v>32.91</v>
      </c>
    </row>
    <row r="12" customFormat="false" ht="12.75" hidden="false" customHeight="false" outlineLevel="0" collapsed="false">
      <c r="A12" s="0" t="n">
        <v>24</v>
      </c>
      <c r="B12" s="0" t="n">
        <v>10364609</v>
      </c>
      <c r="C12" s="0" t="n">
        <f aca="false">B12/300</f>
        <v>34548.6966666667</v>
      </c>
      <c r="D12" s="0" t="n">
        <v>31.77</v>
      </c>
      <c r="F12" s="0" t="n">
        <v>24</v>
      </c>
      <c r="G12" s="0" t="n">
        <v>10138336</v>
      </c>
      <c r="H12" s="0" t="n">
        <f aca="false">G12/300</f>
        <v>33794.4533333333</v>
      </c>
      <c r="I12" s="0" t="n">
        <v>31.79</v>
      </c>
    </row>
    <row r="13" customFormat="false" ht="12.75" hidden="false" customHeight="false" outlineLevel="0" collapsed="false">
      <c r="A13" s="0" t="n">
        <v>26</v>
      </c>
      <c r="B13" s="0" t="n">
        <v>7997450</v>
      </c>
      <c r="C13" s="0" t="n">
        <f aca="false">B13/300</f>
        <v>26658.1666666667</v>
      </c>
      <c r="D13" s="0" t="n">
        <v>30.7</v>
      </c>
      <c r="F13" s="0" t="n">
        <v>26</v>
      </c>
      <c r="G13" s="0" t="n">
        <v>7856289</v>
      </c>
      <c r="H13" s="0" t="n">
        <f aca="false">G13/300</f>
        <v>26187.63</v>
      </c>
      <c r="I13" s="0" t="n">
        <v>30.73</v>
      </c>
    </row>
    <row r="14" customFormat="false" ht="12.75" hidden="false" customHeight="false" outlineLevel="0" collapsed="false">
      <c r="A14" s="0" t="n">
        <v>28</v>
      </c>
      <c r="B14" s="0" t="n">
        <v>5981151</v>
      </c>
      <c r="C14" s="0" t="n">
        <f aca="false">B14/300</f>
        <v>19937.17</v>
      </c>
      <c r="D14" s="0" t="n">
        <v>29.58</v>
      </c>
      <c r="F14" s="0" t="n">
        <v>28</v>
      </c>
      <c r="G14" s="0" t="n">
        <v>5952551</v>
      </c>
      <c r="H14" s="0" t="n">
        <f aca="false">G14/300</f>
        <v>19841.8366666667</v>
      </c>
      <c r="I14" s="0" t="n">
        <v>29.61</v>
      </c>
    </row>
    <row r="15" customFormat="false" ht="12.75" hidden="false" customHeight="false" outlineLevel="0" collapsed="false">
      <c r="A15" s="0" t="n">
        <v>30</v>
      </c>
      <c r="B15" s="0" t="n">
        <v>4622656</v>
      </c>
      <c r="C15" s="0" t="n">
        <f aca="false">B15/300</f>
        <v>15408.8533333333</v>
      </c>
      <c r="D15" s="0" t="n">
        <v>28.44</v>
      </c>
      <c r="F15" s="0" t="n">
        <v>30</v>
      </c>
      <c r="G15" s="0" t="n">
        <v>4626774</v>
      </c>
      <c r="H15" s="0" t="n">
        <f aca="false">G15/300</f>
        <v>15422.58</v>
      </c>
      <c r="I15" s="0" t="n">
        <v>28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5" min="5" style="0" width="9.99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" t="s">
        <v>13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F3" s="1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105870966</v>
      </c>
      <c r="C5" s="0" t="n">
        <f aca="false">B5/260</f>
        <v>407196.023076923</v>
      </c>
      <c r="D5" s="0" t="n">
        <v>44.62</v>
      </c>
      <c r="F5" s="0" t="n">
        <v>6</v>
      </c>
      <c r="G5" s="0" t="n">
        <v>104738702</v>
      </c>
      <c r="H5" s="0" t="n">
        <f aca="false">G5/260</f>
        <v>402841.161538462</v>
      </c>
      <c r="I5" s="0" t="n">
        <v>44.65</v>
      </c>
    </row>
    <row r="6" customFormat="false" ht="12.75" hidden="false" customHeight="false" outlineLevel="0" collapsed="false">
      <c r="A6" s="0" t="n">
        <v>10</v>
      </c>
      <c r="B6" s="0" t="n">
        <v>76669564</v>
      </c>
      <c r="C6" s="0" t="n">
        <f aca="false">B6/260</f>
        <v>294882.938461538</v>
      </c>
      <c r="D6" s="0" t="n">
        <v>41.13</v>
      </c>
      <c r="F6" s="0" t="n">
        <v>10</v>
      </c>
      <c r="G6" s="0" t="n">
        <v>75833319</v>
      </c>
      <c r="H6" s="0" t="n">
        <f aca="false">G6/260</f>
        <v>291666.611538462</v>
      </c>
      <c r="I6" s="0" t="n">
        <v>41.17</v>
      </c>
    </row>
    <row r="7" customFormat="false" ht="12.75" hidden="false" customHeight="false" outlineLevel="0" collapsed="false">
      <c r="A7" s="0" t="n">
        <v>14</v>
      </c>
      <c r="B7" s="0" t="n">
        <v>54032335</v>
      </c>
      <c r="C7" s="0" t="n">
        <f aca="false">B7/260</f>
        <v>207816.673076923</v>
      </c>
      <c r="D7" s="0" t="n">
        <v>37.77</v>
      </c>
      <c r="F7" s="0" t="n">
        <v>14</v>
      </c>
      <c r="G7" s="0" t="n">
        <v>53396971</v>
      </c>
      <c r="H7" s="0" t="n">
        <f aca="false">G7/260</f>
        <v>205372.965384615</v>
      </c>
      <c r="I7" s="0" t="n">
        <v>37.81</v>
      </c>
    </row>
    <row r="8" customFormat="false" ht="12.75" hidden="false" customHeight="false" outlineLevel="0" collapsed="false">
      <c r="A8" s="0" t="n">
        <v>16</v>
      </c>
      <c r="B8" s="0" t="n">
        <v>44820949</v>
      </c>
      <c r="C8" s="0" t="n">
        <f aca="false">B8/260</f>
        <v>172388.265384615</v>
      </c>
      <c r="D8" s="0" t="n">
        <v>36.13</v>
      </c>
      <c r="F8" s="0" t="n">
        <v>16</v>
      </c>
      <c r="G8" s="0" t="n">
        <v>44256101</v>
      </c>
      <c r="H8" s="0" t="n">
        <f aca="false">G8/260</f>
        <v>170215.773076923</v>
      </c>
      <c r="I8" s="0" t="n">
        <v>36.17</v>
      </c>
    </row>
    <row r="9" customFormat="false" ht="12.75" hidden="false" customHeight="false" outlineLevel="0" collapsed="false">
      <c r="A9" s="0" t="n">
        <v>18</v>
      </c>
      <c r="B9" s="0" t="n">
        <v>37477708</v>
      </c>
      <c r="C9" s="0" t="n">
        <f aca="false">B9/260</f>
        <v>144145.030769231</v>
      </c>
      <c r="D9" s="0" t="n">
        <v>34.54</v>
      </c>
      <c r="F9" s="0" t="n">
        <v>18</v>
      </c>
      <c r="G9" s="0" t="n">
        <v>36974765</v>
      </c>
      <c r="H9" s="0" t="n">
        <f aca="false">G9/260</f>
        <v>142210.634615385</v>
      </c>
      <c r="I9" s="0" t="n">
        <v>34.58</v>
      </c>
    </row>
    <row r="10" customFormat="false" ht="12.75" hidden="false" customHeight="false" outlineLevel="0" collapsed="false">
      <c r="A10" s="0" t="n">
        <v>20</v>
      </c>
      <c r="B10" s="0" t="n">
        <v>30508039</v>
      </c>
      <c r="C10" s="0" t="n">
        <f aca="false">B10/260</f>
        <v>117338.611538462</v>
      </c>
      <c r="D10" s="0" t="n">
        <v>33.01</v>
      </c>
      <c r="F10" s="0" t="n">
        <v>20</v>
      </c>
      <c r="G10" s="0" t="n">
        <v>30069777</v>
      </c>
      <c r="H10" s="0" t="n">
        <f aca="false">G10/260</f>
        <v>115652.988461538</v>
      </c>
      <c r="I10" s="0" t="n">
        <v>33.05</v>
      </c>
    </row>
    <row r="11" customFormat="false" ht="12.75" hidden="false" customHeight="false" outlineLevel="0" collapsed="false">
      <c r="A11" s="0" t="n">
        <v>22</v>
      </c>
      <c r="B11" s="0" t="n">
        <v>24846433</v>
      </c>
      <c r="C11" s="0" t="n">
        <f aca="false">B11/260</f>
        <v>95563.2038461539</v>
      </c>
      <c r="D11" s="0" t="n">
        <v>31.45</v>
      </c>
      <c r="F11" s="0" t="n">
        <v>22</v>
      </c>
      <c r="G11" s="0" t="n">
        <v>24469875</v>
      </c>
      <c r="H11" s="0" t="n">
        <f aca="false">G11/260</f>
        <v>94114.9038461538</v>
      </c>
      <c r="I11" s="0" t="n">
        <v>31.48</v>
      </c>
    </row>
    <row r="12" customFormat="false" ht="12.75" hidden="false" customHeight="false" outlineLevel="0" collapsed="false">
      <c r="A12" s="0" t="n">
        <v>24</v>
      </c>
      <c r="B12" s="0" t="n">
        <v>19902287</v>
      </c>
      <c r="C12" s="0" t="n">
        <f aca="false">B12/260</f>
        <v>76547.2576923077</v>
      </c>
      <c r="D12" s="0" t="n">
        <v>29.91</v>
      </c>
      <c r="F12" s="0" t="n">
        <v>24</v>
      </c>
      <c r="G12" s="0" t="n">
        <v>19413015</v>
      </c>
      <c r="H12" s="0" t="n">
        <f aca="false">G12/260</f>
        <v>74665.4423076923</v>
      </c>
      <c r="I12" s="0" t="n">
        <v>29.94</v>
      </c>
    </row>
    <row r="13" customFormat="false" ht="12.75" hidden="false" customHeight="false" outlineLevel="0" collapsed="false">
      <c r="A13" s="0" t="n">
        <v>26</v>
      </c>
      <c r="B13" s="0" t="n">
        <v>15577215</v>
      </c>
      <c r="C13" s="0" t="n">
        <f aca="false">B13/260</f>
        <v>59912.3653846154</v>
      </c>
      <c r="D13" s="0" t="n">
        <v>28.51</v>
      </c>
      <c r="F13" s="0" t="n">
        <v>26</v>
      </c>
      <c r="G13" s="0" t="n">
        <v>15191905</v>
      </c>
      <c r="H13" s="0" t="n">
        <f aca="false">G13/260</f>
        <v>58430.4038461538</v>
      </c>
      <c r="I13" s="0" t="n">
        <v>28.52</v>
      </c>
    </row>
    <row r="14" customFormat="false" ht="12.75" hidden="false" customHeight="false" outlineLevel="0" collapsed="false">
      <c r="A14" s="0" t="n">
        <v>28</v>
      </c>
      <c r="B14" s="0" t="n">
        <v>11741460</v>
      </c>
      <c r="C14" s="0" t="n">
        <f aca="false">B14/260</f>
        <v>45159.4615384615</v>
      </c>
      <c r="D14" s="0" t="n">
        <v>27.03</v>
      </c>
      <c r="F14" s="0" t="n">
        <v>28</v>
      </c>
      <c r="G14" s="0" t="n">
        <v>11452862</v>
      </c>
      <c r="H14" s="0" t="n">
        <f aca="false">G14/260</f>
        <v>44049.4692307692</v>
      </c>
      <c r="I14" s="0" t="n">
        <v>27.03</v>
      </c>
    </row>
    <row r="15" customFormat="false" ht="12.75" hidden="false" customHeight="false" outlineLevel="0" collapsed="false">
      <c r="A15" s="0" t="n">
        <v>30</v>
      </c>
      <c r="B15" s="0" t="n">
        <v>8960700</v>
      </c>
      <c r="C15" s="0" t="n">
        <f aca="false">B15/260</f>
        <v>34464.2307692308</v>
      </c>
      <c r="D15" s="0" t="n">
        <v>25.65</v>
      </c>
      <c r="F15" s="0" t="n">
        <v>30</v>
      </c>
      <c r="G15" s="0" t="n">
        <v>8711668</v>
      </c>
      <c r="H15" s="0" t="n">
        <f aca="false">G15/260</f>
        <v>33506.4153846154</v>
      </c>
      <c r="I15" s="0" t="n">
        <v>25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0" t="s">
        <v>14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15245301</v>
      </c>
      <c r="C5" s="0" t="n">
        <f aca="false">B5/300</f>
        <v>50817.67</v>
      </c>
      <c r="D5" s="0" t="n">
        <v>46.28</v>
      </c>
      <c r="F5" s="0" t="n">
        <v>6</v>
      </c>
      <c r="G5" s="0" t="n">
        <v>14784987</v>
      </c>
      <c r="H5" s="0" t="n">
        <f aca="false">G5/300</f>
        <v>49283.29</v>
      </c>
      <c r="I5" s="0" t="n">
        <v>46.28</v>
      </c>
    </row>
    <row r="6" customFormat="false" ht="12.75" hidden="false" customHeight="false" outlineLevel="0" collapsed="false">
      <c r="A6" s="0" t="n">
        <v>10</v>
      </c>
      <c r="B6" s="0" t="n">
        <v>11035156</v>
      </c>
      <c r="C6" s="0" t="n">
        <f aca="false">B6/300</f>
        <v>36783.8533333333</v>
      </c>
      <c r="D6" s="0" t="n">
        <v>43.26</v>
      </c>
      <c r="F6" s="0" t="n">
        <v>10</v>
      </c>
      <c r="G6" s="0" t="n">
        <v>10680862</v>
      </c>
      <c r="H6" s="0" t="n">
        <f aca="false">G6/300</f>
        <v>35602.8733333333</v>
      </c>
      <c r="I6" s="0" t="n">
        <v>43.27</v>
      </c>
    </row>
    <row r="7" customFormat="false" ht="12.75" hidden="false" customHeight="false" outlineLevel="0" collapsed="false">
      <c r="A7" s="0" t="n">
        <v>14</v>
      </c>
      <c r="B7" s="0" t="n">
        <v>7861295</v>
      </c>
      <c r="C7" s="0" t="n">
        <f aca="false">B7/300</f>
        <v>26204.3166666667</v>
      </c>
      <c r="D7" s="0" t="n">
        <v>40.56</v>
      </c>
      <c r="F7" s="0" t="n">
        <v>14</v>
      </c>
      <c r="G7" s="0" t="n">
        <v>7539953</v>
      </c>
      <c r="H7" s="0" t="n">
        <f aca="false">G7/300</f>
        <v>25133.1766666667</v>
      </c>
      <c r="I7" s="0" t="n">
        <v>40.53</v>
      </c>
    </row>
    <row r="8" customFormat="false" ht="12.75" hidden="false" customHeight="false" outlineLevel="0" collapsed="false">
      <c r="A8" s="0" t="n">
        <v>16</v>
      </c>
      <c r="B8" s="0" t="n">
        <v>6630858</v>
      </c>
      <c r="C8" s="0" t="n">
        <f aca="false">B8/300</f>
        <v>22102.86</v>
      </c>
      <c r="D8" s="0" t="n">
        <v>39.08</v>
      </c>
      <c r="F8" s="0" t="n">
        <v>16</v>
      </c>
      <c r="G8" s="0" t="n">
        <v>6332388</v>
      </c>
      <c r="H8" s="0" t="n">
        <f aca="false">G8/300</f>
        <v>21107.96</v>
      </c>
      <c r="I8" s="0" t="n">
        <v>39.11</v>
      </c>
    </row>
    <row r="9" customFormat="false" ht="12.75" hidden="false" customHeight="false" outlineLevel="0" collapsed="false">
      <c r="A9" s="0" t="n">
        <v>18</v>
      </c>
      <c r="B9" s="0" t="n">
        <v>5677496</v>
      </c>
      <c r="C9" s="0" t="n">
        <f aca="false">B9/300</f>
        <v>18924.9866666667</v>
      </c>
      <c r="D9" s="0" t="n">
        <v>37.75</v>
      </c>
      <c r="F9" s="0" t="n">
        <v>18</v>
      </c>
      <c r="G9" s="0" t="n">
        <v>5411290</v>
      </c>
      <c r="H9" s="0" t="n">
        <f aca="false">G9/300</f>
        <v>18037.6333333333</v>
      </c>
      <c r="I9" s="0" t="n">
        <v>37.77</v>
      </c>
    </row>
    <row r="10" customFormat="false" ht="12.75" hidden="false" customHeight="false" outlineLevel="0" collapsed="false">
      <c r="A10" s="0" t="n">
        <v>20</v>
      </c>
      <c r="B10" s="0" t="n">
        <v>4767273</v>
      </c>
      <c r="C10" s="0" t="n">
        <f aca="false">B10/300</f>
        <v>15890.91</v>
      </c>
      <c r="D10" s="0" t="n">
        <v>36.38</v>
      </c>
      <c r="F10" s="0" t="n">
        <v>20</v>
      </c>
      <c r="G10" s="0" t="n">
        <v>4529184</v>
      </c>
      <c r="H10" s="0" t="n">
        <f aca="false">G10/300</f>
        <v>15097.28</v>
      </c>
      <c r="I10" s="0" t="n">
        <v>36.39</v>
      </c>
    </row>
    <row r="11" customFormat="false" ht="12.75" hidden="false" customHeight="false" outlineLevel="0" collapsed="false">
      <c r="A11" s="0" t="n">
        <v>22</v>
      </c>
      <c r="B11" s="0" t="n">
        <v>3977249</v>
      </c>
      <c r="C11" s="0" t="n">
        <f aca="false">B11/300</f>
        <v>13257.4966666667</v>
      </c>
      <c r="D11" s="0" t="n">
        <v>34.84</v>
      </c>
      <c r="F11" s="0" t="n">
        <v>22</v>
      </c>
      <c r="G11" s="0" t="n">
        <v>3809413</v>
      </c>
      <c r="H11" s="0" t="n">
        <f aca="false">G11/300</f>
        <v>12698.0433333333</v>
      </c>
      <c r="I11" s="0" t="n">
        <v>34.93</v>
      </c>
    </row>
    <row r="12" customFormat="false" ht="12.75" hidden="false" customHeight="false" outlineLevel="0" collapsed="false">
      <c r="A12" s="0" t="n">
        <v>24</v>
      </c>
      <c r="B12" s="0" t="n">
        <v>3182465</v>
      </c>
      <c r="C12" s="0" t="n">
        <f aca="false">B12/300</f>
        <v>10608.2166666667</v>
      </c>
      <c r="D12" s="0" t="n">
        <v>33.4</v>
      </c>
      <c r="F12" s="0" t="n">
        <v>24</v>
      </c>
      <c r="G12" s="0" t="n">
        <v>3017113</v>
      </c>
      <c r="H12" s="0" t="n">
        <f aca="false">G12/300</f>
        <v>10057.0433333333</v>
      </c>
      <c r="I12" s="0" t="n">
        <v>33.46</v>
      </c>
    </row>
    <row r="13" customFormat="false" ht="12.75" hidden="false" customHeight="false" outlineLevel="0" collapsed="false">
      <c r="A13" s="0" t="n">
        <v>26</v>
      </c>
      <c r="B13" s="0" t="n">
        <v>2618062</v>
      </c>
      <c r="C13" s="0" t="n">
        <f aca="false">B13/300</f>
        <v>8726.87333333333</v>
      </c>
      <c r="D13" s="0" t="n">
        <v>32.1</v>
      </c>
      <c r="F13" s="0" t="n">
        <v>26</v>
      </c>
      <c r="G13" s="0" t="n">
        <v>2492873</v>
      </c>
      <c r="H13" s="0" t="n">
        <f aca="false">G13/300</f>
        <v>8309.57666666667</v>
      </c>
      <c r="I13" s="0" t="n">
        <v>32.18</v>
      </c>
    </row>
    <row r="14" customFormat="false" ht="12.75" hidden="false" customHeight="false" outlineLevel="0" collapsed="false">
      <c r="A14" s="0" t="n">
        <v>28</v>
      </c>
      <c r="B14" s="0" t="n">
        <v>2129406</v>
      </c>
      <c r="C14" s="0" t="n">
        <f aca="false">B14/300</f>
        <v>7098.02</v>
      </c>
      <c r="D14" s="0" t="n">
        <v>30.68</v>
      </c>
      <c r="F14" s="0" t="n">
        <v>28</v>
      </c>
      <c r="G14" s="0" t="n">
        <v>2046963</v>
      </c>
      <c r="H14" s="0" t="n">
        <f aca="false">G14/300</f>
        <v>6823.21</v>
      </c>
      <c r="I14" s="0" t="n">
        <v>30.78</v>
      </c>
    </row>
    <row r="15" customFormat="false" ht="12.75" hidden="false" customHeight="false" outlineLevel="0" collapsed="false">
      <c r="A15" s="0" t="n">
        <v>30</v>
      </c>
      <c r="B15" s="0" t="n">
        <v>1739224</v>
      </c>
      <c r="C15" s="0" t="n">
        <f aca="false">B15/300</f>
        <v>5797.41333333333</v>
      </c>
      <c r="D15" s="0" t="n">
        <v>29.35</v>
      </c>
      <c r="F15" s="0" t="n">
        <v>30</v>
      </c>
      <c r="G15" s="0" t="n">
        <v>1671502</v>
      </c>
      <c r="H15" s="0" t="n">
        <f aca="false">G15/300</f>
        <v>5571.67333333333</v>
      </c>
      <c r="I15" s="0" t="n">
        <v>29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8</v>
      </c>
      <c r="C1" s="0" t="s">
        <v>14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 t="s">
        <v>3</v>
      </c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/>
      <c r="F4" s="1" t="s">
        <v>4</v>
      </c>
      <c r="G4" s="1" t="s">
        <v>5</v>
      </c>
      <c r="H4" s="1" t="s">
        <v>6</v>
      </c>
      <c r="I4" s="1" t="s">
        <v>7</v>
      </c>
    </row>
    <row r="5" customFormat="false" ht="12.75" hidden="false" customHeight="false" outlineLevel="0" collapsed="false">
      <c r="A5" s="0" t="n">
        <v>6</v>
      </c>
      <c r="B5" s="0" t="n">
        <v>21006309</v>
      </c>
      <c r="C5" s="0" t="n">
        <f aca="false">B5/300</f>
        <v>70021.03</v>
      </c>
      <c r="D5" s="0" t="n">
        <v>45.48</v>
      </c>
      <c r="F5" s="0" t="n">
        <v>6</v>
      </c>
      <c r="G5" s="0" t="n">
        <v>20695383</v>
      </c>
      <c r="H5" s="0" t="n">
        <f aca="false">G5/300</f>
        <v>68984.61</v>
      </c>
      <c r="I5" s="0" t="n">
        <v>45.49</v>
      </c>
    </row>
    <row r="6" customFormat="false" ht="12.75" hidden="false" customHeight="false" outlineLevel="0" collapsed="false">
      <c r="A6" s="0" t="n">
        <v>10</v>
      </c>
      <c r="B6" s="0" t="n">
        <v>15256367</v>
      </c>
      <c r="C6" s="0" t="n">
        <f aca="false">B6/300</f>
        <v>50854.5566666667</v>
      </c>
      <c r="D6" s="0" t="n">
        <v>42.3</v>
      </c>
      <c r="F6" s="0" t="n">
        <v>10</v>
      </c>
      <c r="G6" s="0" t="n">
        <v>14990757</v>
      </c>
      <c r="H6" s="0" t="n">
        <f aca="false">G6/300</f>
        <v>49969.19</v>
      </c>
      <c r="I6" s="0" t="n">
        <v>42.3</v>
      </c>
    </row>
    <row r="7" customFormat="false" ht="12.75" hidden="false" customHeight="false" outlineLevel="0" collapsed="false">
      <c r="A7" s="0" t="n">
        <v>14</v>
      </c>
      <c r="B7" s="0" t="n">
        <v>10893934</v>
      </c>
      <c r="C7" s="0" t="n">
        <f aca="false">B7/300</f>
        <v>36313.1133333333</v>
      </c>
      <c r="D7" s="0" t="n">
        <v>39.32</v>
      </c>
      <c r="F7" s="0" t="n">
        <v>14</v>
      </c>
      <c r="G7" s="0" t="n">
        <v>10685598</v>
      </c>
      <c r="H7" s="0" t="n">
        <f aca="false">G7/300</f>
        <v>35618.66</v>
      </c>
      <c r="I7" s="0" t="n">
        <v>39.32</v>
      </c>
    </row>
    <row r="8" customFormat="false" ht="12.75" hidden="false" customHeight="false" outlineLevel="0" collapsed="false">
      <c r="A8" s="0" t="n">
        <v>16</v>
      </c>
      <c r="B8" s="0" t="n">
        <v>9066640</v>
      </c>
      <c r="C8" s="0" t="n">
        <f aca="false">B8/300</f>
        <v>30222.1333333333</v>
      </c>
      <c r="D8" s="0" t="n">
        <v>37.77</v>
      </c>
      <c r="F8" s="0" t="n">
        <v>16</v>
      </c>
      <c r="G8" s="0" t="n">
        <v>8889274</v>
      </c>
      <c r="H8" s="0" t="n">
        <f aca="false">G8/300</f>
        <v>29630.9133333333</v>
      </c>
      <c r="I8" s="0" t="n">
        <v>37.81</v>
      </c>
    </row>
    <row r="9" customFormat="false" ht="12.75" hidden="false" customHeight="false" outlineLevel="0" collapsed="false">
      <c r="A9" s="0" t="n">
        <v>18</v>
      </c>
      <c r="B9" s="0" t="n">
        <v>7765312</v>
      </c>
      <c r="C9" s="0" t="n">
        <f aca="false">B9/300</f>
        <v>25884.3733333333</v>
      </c>
      <c r="D9" s="0" t="n">
        <v>36.31</v>
      </c>
      <c r="F9" s="0" t="n">
        <v>18</v>
      </c>
      <c r="G9" s="0" t="n">
        <v>7613764</v>
      </c>
      <c r="H9" s="0" t="n">
        <f aca="false">G9/300</f>
        <v>25379.2133333333</v>
      </c>
      <c r="I9" s="0" t="n">
        <v>36.32</v>
      </c>
    </row>
    <row r="10" customFormat="false" ht="12.75" hidden="false" customHeight="false" outlineLevel="0" collapsed="false">
      <c r="A10" s="0" t="n">
        <v>20</v>
      </c>
      <c r="B10" s="0" t="n">
        <v>6461779</v>
      </c>
      <c r="C10" s="0" t="n">
        <f aca="false">B10/300</f>
        <v>21539.2633333333</v>
      </c>
      <c r="D10" s="0" t="n">
        <v>34.74</v>
      </c>
      <c r="F10" s="0" t="n">
        <v>20</v>
      </c>
      <c r="G10" s="0" t="n">
        <v>6322408</v>
      </c>
      <c r="H10" s="0" t="n">
        <f aca="false">G10/300</f>
        <v>21074.6933333333</v>
      </c>
      <c r="I10" s="0" t="n">
        <v>34.76</v>
      </c>
    </row>
    <row r="11" customFormat="false" ht="12.75" hidden="false" customHeight="false" outlineLevel="0" collapsed="false">
      <c r="A11" s="0" t="n">
        <v>22</v>
      </c>
      <c r="B11" s="0" t="n">
        <v>5423524</v>
      </c>
      <c r="C11" s="0" t="n">
        <f aca="false">B11/300</f>
        <v>18078.4133333333</v>
      </c>
      <c r="D11" s="0" t="n">
        <v>33.24</v>
      </c>
      <c r="F11" s="0" t="n">
        <v>22</v>
      </c>
      <c r="G11" s="0" t="n">
        <v>5278977</v>
      </c>
      <c r="H11" s="0" t="n">
        <f aca="false">G11/300</f>
        <v>17596.59</v>
      </c>
      <c r="I11" s="0" t="n">
        <v>33.29</v>
      </c>
    </row>
    <row r="12" customFormat="false" ht="12.75" hidden="false" customHeight="false" outlineLevel="0" collapsed="false">
      <c r="A12" s="0" t="n">
        <v>24</v>
      </c>
      <c r="B12" s="0" t="n">
        <v>4561036</v>
      </c>
      <c r="C12" s="0" t="n">
        <f aca="false">B12/300</f>
        <v>15203.4533333333</v>
      </c>
      <c r="D12" s="0" t="n">
        <v>31.64</v>
      </c>
      <c r="F12" s="0" t="n">
        <v>24</v>
      </c>
      <c r="G12" s="0" t="n">
        <v>4392657</v>
      </c>
      <c r="H12" s="0" t="n">
        <f aca="false">G12/300</f>
        <v>14642.19</v>
      </c>
      <c r="I12" s="0" t="n">
        <v>31.66</v>
      </c>
    </row>
    <row r="13" customFormat="false" ht="12.75" hidden="false" customHeight="false" outlineLevel="0" collapsed="false">
      <c r="A13" s="0" t="n">
        <v>26</v>
      </c>
      <c r="B13" s="0" t="n">
        <v>3670745</v>
      </c>
      <c r="C13" s="0" t="n">
        <f aca="false">B13/300</f>
        <v>12235.8166666667</v>
      </c>
      <c r="D13" s="0" t="n">
        <v>30.12</v>
      </c>
      <c r="F13" s="0" t="n">
        <v>26</v>
      </c>
      <c r="G13" s="0" t="n">
        <v>3535902</v>
      </c>
      <c r="H13" s="0" t="n">
        <f aca="false">G13/300</f>
        <v>11786.34</v>
      </c>
      <c r="I13" s="0" t="n">
        <v>30.18</v>
      </c>
    </row>
    <row r="14" customFormat="false" ht="12.75" hidden="false" customHeight="false" outlineLevel="0" collapsed="false">
      <c r="A14" s="0" t="n">
        <v>28</v>
      </c>
      <c r="B14" s="0" t="n">
        <v>2869600</v>
      </c>
      <c r="C14" s="0" t="n">
        <f aca="false">B14/300</f>
        <v>9565.33333333333</v>
      </c>
      <c r="D14" s="0" t="n">
        <v>28.57</v>
      </c>
      <c r="F14" s="0" t="n">
        <v>28</v>
      </c>
      <c r="G14" s="0" t="n">
        <v>2770142</v>
      </c>
      <c r="H14" s="0" t="n">
        <f aca="false">G14/300</f>
        <v>9233.80666666667</v>
      </c>
      <c r="I14" s="0" t="n">
        <v>28.58</v>
      </c>
    </row>
    <row r="15" customFormat="false" ht="12.75" hidden="false" customHeight="false" outlineLevel="0" collapsed="false">
      <c r="A15" s="0" t="n">
        <v>30</v>
      </c>
      <c r="B15" s="0" t="n">
        <v>2312102</v>
      </c>
      <c r="C15" s="0" t="n">
        <f aca="false">B15/300</f>
        <v>7707.00666666667</v>
      </c>
      <c r="D15" s="0" t="n">
        <v>27.15</v>
      </c>
      <c r="F15" s="0" t="n">
        <v>30</v>
      </c>
      <c r="G15" s="0" t="n">
        <v>2229618</v>
      </c>
      <c r="H15" s="0" t="n">
        <f aca="false">G15/300</f>
        <v>7432.06</v>
      </c>
      <c r="I15" s="0" t="n">
        <v>27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8:10:48Z</dcterms:created>
  <dc:creator>Greg Conklin</dc:creator>
  <dc:description/>
  <dc:language>en-US</dc:language>
  <cp:lastModifiedBy>Greg Conklin</cp:lastModifiedBy>
  <cp:lastPrinted>2002-01-11T22:12:30Z</cp:lastPrinted>
  <dcterms:modified xsi:type="dcterms:W3CDTF">2002-01-18T21:33:24Z</dcterms:modified>
  <cp:revision>0</cp:revision>
  <dc:subject/>
  <dc:title/>
</cp:coreProperties>
</file>