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A-2" sheetId="1" state="visible" r:id="rId2"/>
    <sheet name="Figure A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3">
  <si>
    <t xml:space="preserve">Container (fade-in), QCIF, 10fps, 20frames</t>
  </si>
  <si>
    <t xml:space="preserve">News (fade-in), QCIF, 10fps, 20frames</t>
  </si>
  <si>
    <t xml:space="preserve">QP</t>
  </si>
  <si>
    <t xml:space="preserve">TML-9.4</t>
  </si>
  <si>
    <t xml:space="preserve">Proposed</t>
  </si>
  <si>
    <t xml:space="preserve">bitrate
saving [%]</t>
  </si>
  <si>
    <t xml:space="preserve">PSNR_Y
[dB]</t>
  </si>
  <si>
    <t xml:space="preserve">bitrate
[kbps]</t>
  </si>
  <si>
    <t xml:space="preserve">Average</t>
  </si>
  <si>
    <t xml:space="preserve">Figuer A-2</t>
  </si>
  <si>
    <t xml:space="preserve">Mobile, CIF, 30fps, 60frames</t>
  </si>
  <si>
    <t xml:space="preserve">Flower, CIF, 30fps, 60frames</t>
  </si>
  <si>
    <t xml:space="preserve">Figuer A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9"/>
      <color rgb="FF000000"/>
      <name val="ＭＳ Ｐゴシック"/>
      <family val="2"/>
    </font>
    <font>
      <sz val="9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Container (fade-in), QCIF, 10fps</a:t>
            </a:r>
          </a:p>
        </c:rich>
      </c:tx>
      <c:layout>
        <c:manualLayout>
          <c:xMode val="edge"/>
          <c:yMode val="edge"/>
          <c:x val="0.324560061208875"/>
          <c:y val="0.0740924501777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92960979342"/>
          <c:y val="0.121061771272637"/>
          <c:w val="0.884927314460597"/>
          <c:h val="0.8202265773588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9.4"</c:f>
              <c:strCache>
                <c:ptCount val="1"/>
                <c:pt idx="0">
                  <c:v>TML9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A-2'!$C$4:$C$9</c:f>
              <c:numCache>
                <c:formatCode>General</c:formatCode>
                <c:ptCount val="6"/>
                <c:pt idx="0">
                  <c:v>177.59</c:v>
                </c:pt>
                <c:pt idx="1">
                  <c:v>118.3</c:v>
                </c:pt>
                <c:pt idx="2">
                  <c:v>79.28</c:v>
                </c:pt>
                <c:pt idx="3">
                  <c:v>51.98</c:v>
                </c:pt>
                <c:pt idx="4">
                  <c:v>34.19</c:v>
                </c:pt>
                <c:pt idx="5">
                  <c:v>20.61</c:v>
                </c:pt>
              </c:numCache>
            </c:numRef>
          </c:xVal>
          <c:yVal>
            <c:numRef>
              <c:f>'Figure A-2'!$B$4:$B$9</c:f>
              <c:numCache>
                <c:formatCode>General</c:formatCode>
                <c:ptCount val="6"/>
                <c:pt idx="0">
                  <c:v>44.18</c:v>
                </c:pt>
                <c:pt idx="1">
                  <c:v>41.62</c:v>
                </c:pt>
                <c:pt idx="2">
                  <c:v>39.13</c:v>
                </c:pt>
                <c:pt idx="3">
                  <c:v>36.75</c:v>
                </c:pt>
                <c:pt idx="4">
                  <c:v>34.28</c:v>
                </c:pt>
                <c:pt idx="5">
                  <c:v>31.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A-2'!$E$4:$E$9</c:f>
              <c:numCache>
                <c:formatCode>General</c:formatCode>
                <c:ptCount val="6"/>
                <c:pt idx="0">
                  <c:v>153.03</c:v>
                </c:pt>
                <c:pt idx="1">
                  <c:v>94.52</c:v>
                </c:pt>
                <c:pt idx="2">
                  <c:v>56.5</c:v>
                </c:pt>
                <c:pt idx="3">
                  <c:v>36.25</c:v>
                </c:pt>
                <c:pt idx="4">
                  <c:v>23.41</c:v>
                </c:pt>
                <c:pt idx="5">
                  <c:v>15.02</c:v>
                </c:pt>
              </c:numCache>
            </c:numRef>
          </c:xVal>
          <c:yVal>
            <c:numRef>
              <c:f>'Figure A-2'!$D$4:$D$9</c:f>
              <c:numCache>
                <c:formatCode>General</c:formatCode>
                <c:ptCount val="6"/>
                <c:pt idx="0">
                  <c:v>43.92</c:v>
                </c:pt>
                <c:pt idx="1">
                  <c:v>41.3</c:v>
                </c:pt>
                <c:pt idx="2">
                  <c:v>38.85</c:v>
                </c:pt>
                <c:pt idx="3">
                  <c:v>36.53</c:v>
                </c:pt>
                <c:pt idx="4">
                  <c:v>33.98</c:v>
                </c:pt>
                <c:pt idx="5">
                  <c:v>31.38</c:v>
                </c:pt>
              </c:numCache>
            </c:numRef>
          </c:yVal>
          <c:smooth val="1"/>
        </c:ser>
        <c:axId val="38868057"/>
        <c:axId val="50598061"/>
      </c:scatterChart>
      <c:valAx>
        <c:axId val="3886805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98061"/>
        <c:crossesAt val="0"/>
        <c:crossBetween val="midCat"/>
      </c:valAx>
      <c:valAx>
        <c:axId val="50598061"/>
        <c:scaling>
          <c:orientation val="minMax"/>
          <c:max val="45"/>
          <c:min val="3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PSNR Y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6805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938026013772"/>
          <c:y val="0.7348879517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News (fade-in), QCIF, 10fps</a:t>
            </a:r>
          </a:p>
        </c:rich>
      </c:tx>
      <c:layout>
        <c:manualLayout>
          <c:xMode val="edge"/>
          <c:yMode val="edge"/>
          <c:x val="0.348782163854318"/>
          <c:y val="0.0740985229804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898297319997"/>
          <c:y val="0.121049591550458"/>
          <c:w val="0.885240894861419"/>
          <c:h val="0.8204472316197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9.4"</c:f>
              <c:strCache>
                <c:ptCount val="1"/>
                <c:pt idx="0">
                  <c:v>TML9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A-2'!$J$4:$J$9</c:f>
              <c:numCache>
                <c:formatCode>General</c:formatCode>
                <c:ptCount val="6"/>
                <c:pt idx="0">
                  <c:v>182.05</c:v>
                </c:pt>
                <c:pt idx="1">
                  <c:v>124.27</c:v>
                </c:pt>
                <c:pt idx="2">
                  <c:v>82.03</c:v>
                </c:pt>
                <c:pt idx="3">
                  <c:v>52.45</c:v>
                </c:pt>
                <c:pt idx="4">
                  <c:v>32.2</c:v>
                </c:pt>
                <c:pt idx="5">
                  <c:v>17.77</c:v>
                </c:pt>
              </c:numCache>
            </c:numRef>
          </c:xVal>
          <c:yVal>
            <c:numRef>
              <c:f>'Figure A-2'!$I$4:$I$9</c:f>
              <c:numCache>
                <c:formatCode>General</c:formatCode>
                <c:ptCount val="6"/>
                <c:pt idx="0">
                  <c:v>44.4</c:v>
                </c:pt>
                <c:pt idx="1">
                  <c:v>41.7</c:v>
                </c:pt>
                <c:pt idx="2">
                  <c:v>38.98</c:v>
                </c:pt>
                <c:pt idx="3">
                  <c:v>36.29</c:v>
                </c:pt>
                <c:pt idx="4">
                  <c:v>33.89</c:v>
                </c:pt>
                <c:pt idx="5">
                  <c:v>31.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A-2'!$L$4:$L$9</c:f>
              <c:numCache>
                <c:formatCode>General</c:formatCode>
                <c:ptCount val="6"/>
                <c:pt idx="0">
                  <c:v>154.69</c:v>
                </c:pt>
                <c:pt idx="1">
                  <c:v>98.21</c:v>
                </c:pt>
                <c:pt idx="2">
                  <c:v>62.02</c:v>
                </c:pt>
                <c:pt idx="3">
                  <c:v>40.52</c:v>
                </c:pt>
                <c:pt idx="4">
                  <c:v>25.37</c:v>
                </c:pt>
                <c:pt idx="5">
                  <c:v>15</c:v>
                </c:pt>
              </c:numCache>
            </c:numRef>
          </c:xVal>
          <c:yVal>
            <c:numRef>
              <c:f>'Figure A-2'!$K$4:$K$9</c:f>
              <c:numCache>
                <c:formatCode>General</c:formatCode>
                <c:ptCount val="6"/>
                <c:pt idx="0">
                  <c:v>43.95</c:v>
                </c:pt>
                <c:pt idx="1">
                  <c:v>41.32</c:v>
                </c:pt>
                <c:pt idx="2">
                  <c:v>38.79</c:v>
                </c:pt>
                <c:pt idx="3">
                  <c:v>36.24</c:v>
                </c:pt>
                <c:pt idx="4">
                  <c:v>33.85</c:v>
                </c:pt>
                <c:pt idx="5">
                  <c:v>31.17</c:v>
                </c:pt>
              </c:numCache>
            </c:numRef>
          </c:yVal>
          <c:smooth val="1"/>
        </c:ser>
        <c:axId val="10504975"/>
        <c:axId val="66845472"/>
      </c:scatterChart>
      <c:valAx>
        <c:axId val="1050497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45472"/>
        <c:crossesAt val="0"/>
        <c:crossBetween val="midCat"/>
      </c:valAx>
      <c:valAx>
        <c:axId val="66845472"/>
        <c:scaling>
          <c:orientation val="minMax"/>
          <c:max val="45"/>
          <c:min val="3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PSNR Y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0497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209895395892"/>
          <c:y val="0.735126660615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Mobile, CIF, 30fps</a:t>
            </a:r>
          </a:p>
        </c:rich>
      </c:tx>
      <c:layout>
        <c:manualLayout>
          <c:xMode val="edge"/>
          <c:yMode val="edge"/>
          <c:x val="0.401453710788064"/>
          <c:y val="0.0740924501777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92960979342"/>
          <c:y val="0.121061771272637"/>
          <c:w val="0.884927314460597"/>
          <c:h val="0.8202265773588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9.4"</c:f>
              <c:strCache>
                <c:ptCount val="1"/>
                <c:pt idx="0">
                  <c:v>TML9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A-1'!$C$4:$C$9</c:f>
              <c:numCache>
                <c:formatCode>General</c:formatCode>
                <c:ptCount val="6"/>
                <c:pt idx="0">
                  <c:v>5712.78</c:v>
                </c:pt>
                <c:pt idx="1">
                  <c:v>3522.36</c:v>
                </c:pt>
                <c:pt idx="2">
                  <c:v>2009.08</c:v>
                </c:pt>
                <c:pt idx="3">
                  <c:v>1014.34</c:v>
                </c:pt>
                <c:pt idx="4">
                  <c:v>474.13</c:v>
                </c:pt>
                <c:pt idx="5">
                  <c:v>249.42</c:v>
                </c:pt>
              </c:numCache>
            </c:numRef>
          </c:xVal>
          <c:yVal>
            <c:numRef>
              <c:f>'Figure A-1'!$B$4:$B$9</c:f>
              <c:numCache>
                <c:formatCode>General</c:formatCode>
                <c:ptCount val="6"/>
                <c:pt idx="0">
                  <c:v>40.85</c:v>
                </c:pt>
                <c:pt idx="1">
                  <c:v>37.51</c:v>
                </c:pt>
                <c:pt idx="2">
                  <c:v>34.24</c:v>
                </c:pt>
                <c:pt idx="3">
                  <c:v>31.04</c:v>
                </c:pt>
                <c:pt idx="4">
                  <c:v>28.1</c:v>
                </c:pt>
                <c:pt idx="5">
                  <c:v>25.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A-1'!$E$4:$E$9</c:f>
              <c:numCache>
                <c:formatCode>General</c:formatCode>
                <c:ptCount val="6"/>
                <c:pt idx="0">
                  <c:v>5552.81</c:v>
                </c:pt>
                <c:pt idx="1">
                  <c:v>3405.7</c:v>
                </c:pt>
                <c:pt idx="2">
                  <c:v>1931.07</c:v>
                </c:pt>
                <c:pt idx="3">
                  <c:v>979.37</c:v>
                </c:pt>
                <c:pt idx="4">
                  <c:v>466.35</c:v>
                </c:pt>
                <c:pt idx="5">
                  <c:v>251.26</c:v>
                </c:pt>
              </c:numCache>
            </c:numRef>
          </c:xVal>
          <c:yVal>
            <c:numRef>
              <c:f>'Figure A-1'!$D$4:$D$9</c:f>
              <c:numCache>
                <c:formatCode>General</c:formatCode>
                <c:ptCount val="6"/>
                <c:pt idx="0">
                  <c:v>40.88</c:v>
                </c:pt>
                <c:pt idx="1">
                  <c:v>37.53</c:v>
                </c:pt>
                <c:pt idx="2">
                  <c:v>34.23</c:v>
                </c:pt>
                <c:pt idx="3">
                  <c:v>31.02</c:v>
                </c:pt>
                <c:pt idx="4">
                  <c:v>28.08</c:v>
                </c:pt>
                <c:pt idx="5">
                  <c:v>25.34</c:v>
                </c:pt>
              </c:numCache>
            </c:numRef>
          </c:yVal>
          <c:smooth val="1"/>
        </c:ser>
        <c:axId val="44614830"/>
        <c:axId val="59575005"/>
      </c:scatterChart>
      <c:valAx>
        <c:axId val="4461483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75005"/>
        <c:crossesAt val="0"/>
        <c:crossBetween val="midCat"/>
      </c:valAx>
      <c:valAx>
        <c:axId val="59575005"/>
        <c:scaling>
          <c:orientation val="minMax"/>
          <c:max val="42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PSNR Y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1483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888293802601"/>
          <c:y val="0.7348879517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Flower, CIF, 30fps</a:t>
            </a:r>
          </a:p>
        </c:rich>
      </c:tx>
      <c:layout>
        <c:manualLayout>
          <c:xMode val="edge"/>
          <c:yMode val="edge"/>
          <c:x val="0.400473390852867"/>
          <c:y val="0.0740985229804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898297319997"/>
          <c:y val="0.121049591550458"/>
          <c:w val="0.885240894861419"/>
          <c:h val="0.8204472316197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9.4"</c:f>
              <c:strCache>
                <c:ptCount val="1"/>
                <c:pt idx="0">
                  <c:v>TML9.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A-1'!$J$4:$J$9</c:f>
              <c:numCache>
                <c:formatCode>General</c:formatCode>
                <c:ptCount val="6"/>
                <c:pt idx="0">
                  <c:v>5151.41</c:v>
                </c:pt>
                <c:pt idx="1">
                  <c:v>3186.9</c:v>
                </c:pt>
                <c:pt idx="2">
                  <c:v>1873.91</c:v>
                </c:pt>
                <c:pt idx="3">
                  <c:v>1044.72</c:v>
                </c:pt>
                <c:pt idx="4">
                  <c:v>558.87</c:v>
                </c:pt>
                <c:pt idx="5">
                  <c:v>292.38</c:v>
                </c:pt>
              </c:numCache>
            </c:numRef>
          </c:xVal>
          <c:yVal>
            <c:numRef>
              <c:f>'Figure A-1'!$I$4:$I$9</c:f>
              <c:numCache>
                <c:formatCode>General</c:formatCode>
                <c:ptCount val="6"/>
                <c:pt idx="0">
                  <c:v>40.93</c:v>
                </c:pt>
                <c:pt idx="1">
                  <c:v>37.57</c:v>
                </c:pt>
                <c:pt idx="2">
                  <c:v>34.26</c:v>
                </c:pt>
                <c:pt idx="3">
                  <c:v>31.05</c:v>
                </c:pt>
                <c:pt idx="4">
                  <c:v>27.98</c:v>
                </c:pt>
                <c:pt idx="5">
                  <c:v>24.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A-1'!$L$4:$L$9</c:f>
              <c:numCache>
                <c:formatCode>General</c:formatCode>
                <c:ptCount val="6"/>
                <c:pt idx="0">
                  <c:v>5051.82</c:v>
                </c:pt>
                <c:pt idx="1">
                  <c:v>3124.33</c:v>
                </c:pt>
                <c:pt idx="2">
                  <c:v>1839.45</c:v>
                </c:pt>
                <c:pt idx="3">
                  <c:v>1031.61</c:v>
                </c:pt>
                <c:pt idx="4">
                  <c:v>553.84</c:v>
                </c:pt>
                <c:pt idx="5">
                  <c:v>293.19</c:v>
                </c:pt>
              </c:numCache>
            </c:numRef>
          </c:xVal>
          <c:yVal>
            <c:numRef>
              <c:f>'Figure A-1'!$K$4:$K$9</c:f>
              <c:numCache>
                <c:formatCode>General</c:formatCode>
                <c:ptCount val="6"/>
                <c:pt idx="0">
                  <c:v>40.97</c:v>
                </c:pt>
                <c:pt idx="1">
                  <c:v>37.6</c:v>
                </c:pt>
                <c:pt idx="2">
                  <c:v>34.29</c:v>
                </c:pt>
                <c:pt idx="3">
                  <c:v>31.06</c:v>
                </c:pt>
                <c:pt idx="4">
                  <c:v>27.99</c:v>
                </c:pt>
                <c:pt idx="5">
                  <c:v>24.96</c:v>
                </c:pt>
              </c:numCache>
            </c:numRef>
          </c:yVal>
          <c:smooth val="1"/>
        </c:ser>
        <c:axId val="16823138"/>
        <c:axId val="50479688"/>
      </c:scatterChart>
      <c:valAx>
        <c:axId val="1682313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Bitrate [kbp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79688"/>
        <c:crossesAt val="0"/>
        <c:crossBetween val="midCat"/>
      </c:valAx>
      <c:valAx>
        <c:axId val="50479688"/>
        <c:scaling>
          <c:orientation val="minMax"/>
          <c:max val="42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PSNR Y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2313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170573413759"/>
          <c:y val="0.735126660615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6</xdr:col>
      <xdr:colOff>399600</xdr:colOff>
      <xdr:row>36</xdr:row>
      <xdr:rowOff>66960</xdr:rowOff>
    </xdr:to>
    <xdr:graphicFrame>
      <xdr:nvGraphicFramePr>
        <xdr:cNvPr id="0" name="Chart 1"/>
        <xdr:cNvGraphicFramePr/>
      </xdr:nvGraphicFramePr>
      <xdr:xfrm>
        <a:off x="0" y="2095560"/>
        <a:ext cx="470484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1</xdr:row>
      <xdr:rowOff>0</xdr:rowOff>
    </xdr:from>
    <xdr:to>
      <xdr:col>13</xdr:col>
      <xdr:colOff>408960</xdr:colOff>
      <xdr:row>36</xdr:row>
      <xdr:rowOff>76320</xdr:rowOff>
    </xdr:to>
    <xdr:graphicFrame>
      <xdr:nvGraphicFramePr>
        <xdr:cNvPr id="1" name="Chart 2"/>
        <xdr:cNvGraphicFramePr/>
      </xdr:nvGraphicFramePr>
      <xdr:xfrm>
        <a:off x="5022720" y="2095560"/>
        <a:ext cx="471456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6</xdr:col>
      <xdr:colOff>399600</xdr:colOff>
      <xdr:row>36</xdr:row>
      <xdr:rowOff>66960</xdr:rowOff>
    </xdr:to>
    <xdr:graphicFrame>
      <xdr:nvGraphicFramePr>
        <xdr:cNvPr id="2" name="Chart 7"/>
        <xdr:cNvGraphicFramePr/>
      </xdr:nvGraphicFramePr>
      <xdr:xfrm>
        <a:off x="0" y="2095560"/>
        <a:ext cx="470484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1</xdr:row>
      <xdr:rowOff>0</xdr:rowOff>
    </xdr:from>
    <xdr:to>
      <xdr:col>13</xdr:col>
      <xdr:colOff>408960</xdr:colOff>
      <xdr:row>36</xdr:row>
      <xdr:rowOff>76320</xdr:rowOff>
    </xdr:to>
    <xdr:graphicFrame>
      <xdr:nvGraphicFramePr>
        <xdr:cNvPr id="3" name="Chart 8"/>
        <xdr:cNvGraphicFramePr/>
      </xdr:nvGraphicFramePr>
      <xdr:xfrm>
        <a:off x="5022720" y="2095560"/>
        <a:ext cx="471456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H1" s="1" t="s">
        <v>1</v>
      </c>
      <c r="I1" s="1"/>
      <c r="J1" s="1"/>
      <c r="K1" s="1"/>
      <c r="L1" s="1"/>
      <c r="M1" s="1"/>
    </row>
    <row r="2" customFormat="false" ht="13.5" hidden="false" customHeight="true" outlineLevel="0" collapsed="false">
      <c r="A2" s="2" t="s">
        <v>2</v>
      </c>
      <c r="B2" s="3" t="s">
        <v>3</v>
      </c>
      <c r="C2" s="3"/>
      <c r="D2" s="4" t="s">
        <v>4</v>
      </c>
      <c r="E2" s="4"/>
      <c r="F2" s="5" t="s">
        <v>5</v>
      </c>
      <c r="H2" s="2" t="s">
        <v>2</v>
      </c>
      <c r="I2" s="3" t="s">
        <v>3</v>
      </c>
      <c r="J2" s="3"/>
      <c r="K2" s="4" t="s">
        <v>4</v>
      </c>
      <c r="L2" s="4"/>
      <c r="M2" s="5" t="s">
        <v>5</v>
      </c>
    </row>
    <row r="3" customFormat="false" ht="27.75" hidden="false" customHeight="false" outlineLevel="0" collapsed="false">
      <c r="A3" s="2"/>
      <c r="B3" s="6" t="s">
        <v>6</v>
      </c>
      <c r="C3" s="7" t="s">
        <v>7</v>
      </c>
      <c r="D3" s="7" t="s">
        <v>6</v>
      </c>
      <c r="E3" s="8" t="s">
        <v>7</v>
      </c>
      <c r="F3" s="5"/>
      <c r="H3" s="2"/>
      <c r="I3" s="6" t="s">
        <v>6</v>
      </c>
      <c r="J3" s="7" t="s">
        <v>7</v>
      </c>
      <c r="K3" s="7" t="s">
        <v>6</v>
      </c>
      <c r="L3" s="8" t="s">
        <v>7</v>
      </c>
      <c r="M3" s="5"/>
    </row>
    <row r="4" customFormat="false" ht="13.5" hidden="false" customHeight="false" outlineLevel="0" collapsed="false">
      <c r="A4" s="9" t="n">
        <v>8</v>
      </c>
      <c r="B4" s="10" t="n">
        <v>44.18</v>
      </c>
      <c r="C4" s="11" t="n">
        <v>177.59</v>
      </c>
      <c r="D4" s="11" t="n">
        <v>43.92</v>
      </c>
      <c r="E4" s="12" t="n">
        <v>153.03</v>
      </c>
      <c r="F4" s="13" t="n">
        <f aca="false">100*(C4-E4)/C4</f>
        <v>13.8296075229461</v>
      </c>
      <c r="H4" s="9" t="n">
        <v>8</v>
      </c>
      <c r="I4" s="10" t="n">
        <v>44.4</v>
      </c>
      <c r="J4" s="11" t="n">
        <v>182.05</v>
      </c>
      <c r="K4" s="11" t="n">
        <v>43.95</v>
      </c>
      <c r="L4" s="12" t="n">
        <v>154.69</v>
      </c>
      <c r="M4" s="13" t="n">
        <f aca="false">100*(J4-L4)/J4</f>
        <v>15.0288382312552</v>
      </c>
    </row>
    <row r="5" customFormat="false" ht="13.5" hidden="false" customHeight="false" outlineLevel="0" collapsed="false">
      <c r="A5" s="9" t="n">
        <v>12</v>
      </c>
      <c r="B5" s="10" t="n">
        <v>41.62</v>
      </c>
      <c r="C5" s="11" t="n">
        <v>118.3</v>
      </c>
      <c r="D5" s="11" t="n">
        <v>41.3</v>
      </c>
      <c r="E5" s="12" t="n">
        <v>94.52</v>
      </c>
      <c r="F5" s="13" t="n">
        <f aca="false">100*(C5-E5)/C5</f>
        <v>20.101437024514</v>
      </c>
      <c r="H5" s="9" t="n">
        <v>12</v>
      </c>
      <c r="I5" s="10" t="n">
        <v>41.7</v>
      </c>
      <c r="J5" s="11" t="n">
        <v>124.27</v>
      </c>
      <c r="K5" s="11" t="n">
        <v>41.32</v>
      </c>
      <c r="L5" s="12" t="n">
        <v>98.21</v>
      </c>
      <c r="M5" s="13" t="n">
        <f aca="false">100*(J5-L5)/J5</f>
        <v>20.9704675303774</v>
      </c>
    </row>
    <row r="6" customFormat="false" ht="13.5" hidden="false" customHeight="false" outlineLevel="0" collapsed="false">
      <c r="A6" s="9" t="n">
        <v>16</v>
      </c>
      <c r="B6" s="10" t="n">
        <v>39.13</v>
      </c>
      <c r="C6" s="11" t="n">
        <v>79.28</v>
      </c>
      <c r="D6" s="11" t="n">
        <v>38.85</v>
      </c>
      <c r="E6" s="12" t="n">
        <v>56.5</v>
      </c>
      <c r="F6" s="13" t="n">
        <f aca="false">100*(C6-E6)/C6</f>
        <v>28.7336024217962</v>
      </c>
      <c r="H6" s="9" t="n">
        <v>16</v>
      </c>
      <c r="I6" s="10" t="n">
        <v>38.98</v>
      </c>
      <c r="J6" s="11" t="n">
        <v>82.03</v>
      </c>
      <c r="K6" s="11" t="n">
        <v>38.79</v>
      </c>
      <c r="L6" s="12" t="n">
        <v>62.02</v>
      </c>
      <c r="M6" s="13" t="n">
        <f aca="false">100*(J6-L6)/J6</f>
        <v>24.393514567841</v>
      </c>
    </row>
    <row r="7" customFormat="false" ht="13.5" hidden="false" customHeight="false" outlineLevel="0" collapsed="false">
      <c r="A7" s="9" t="n">
        <v>20</v>
      </c>
      <c r="B7" s="10" t="n">
        <v>36.75</v>
      </c>
      <c r="C7" s="11" t="n">
        <v>51.98</v>
      </c>
      <c r="D7" s="11" t="n">
        <v>36.53</v>
      </c>
      <c r="E7" s="12" t="n">
        <v>36.25</v>
      </c>
      <c r="F7" s="13" t="n">
        <f aca="false">100*(C7-E7)/C7</f>
        <v>30.2616390919584</v>
      </c>
      <c r="H7" s="9" t="n">
        <v>20</v>
      </c>
      <c r="I7" s="10" t="n">
        <v>36.29</v>
      </c>
      <c r="J7" s="11" t="n">
        <v>52.45</v>
      </c>
      <c r="K7" s="11" t="n">
        <v>36.24</v>
      </c>
      <c r="L7" s="12" t="n">
        <v>40.52</v>
      </c>
      <c r="M7" s="13" t="n">
        <f aca="false">100*(J7-L7)/J7</f>
        <v>22.745471877979</v>
      </c>
    </row>
    <row r="8" customFormat="false" ht="13.5" hidden="false" customHeight="false" outlineLevel="0" collapsed="false">
      <c r="A8" s="9" t="n">
        <v>24</v>
      </c>
      <c r="B8" s="10" t="n">
        <v>34.28</v>
      </c>
      <c r="C8" s="11" t="n">
        <v>34.19</v>
      </c>
      <c r="D8" s="11" t="n">
        <v>33.98</v>
      </c>
      <c r="E8" s="12" t="n">
        <v>23.41</v>
      </c>
      <c r="F8" s="13" t="n">
        <f aca="false">100*(C8-E8)/C8</f>
        <v>31.529687042995</v>
      </c>
      <c r="H8" s="9" t="n">
        <v>24</v>
      </c>
      <c r="I8" s="10" t="n">
        <v>33.89</v>
      </c>
      <c r="J8" s="11" t="n">
        <v>32.2</v>
      </c>
      <c r="K8" s="11" t="n">
        <v>33.85</v>
      </c>
      <c r="L8" s="12" t="n">
        <v>25.37</v>
      </c>
      <c r="M8" s="13" t="n">
        <f aca="false">100*(J8-L8)/J8</f>
        <v>21.2111801242236</v>
      </c>
    </row>
    <row r="9" customFormat="false" ht="14.25" hidden="false" customHeight="false" outlineLevel="0" collapsed="false">
      <c r="A9" s="14" t="n">
        <v>28</v>
      </c>
      <c r="B9" s="15" t="n">
        <v>31.62</v>
      </c>
      <c r="C9" s="16" t="n">
        <v>20.61</v>
      </c>
      <c r="D9" s="16" t="n">
        <v>31.38</v>
      </c>
      <c r="E9" s="17" t="n">
        <v>15.02</v>
      </c>
      <c r="F9" s="18" t="n">
        <f aca="false">100*(C9-E9)/C9</f>
        <v>27.1227559437166</v>
      </c>
      <c r="H9" s="14" t="n">
        <v>28</v>
      </c>
      <c r="I9" s="15" t="n">
        <v>31.05</v>
      </c>
      <c r="J9" s="16" t="n">
        <v>17.77</v>
      </c>
      <c r="K9" s="16" t="n">
        <v>31.17</v>
      </c>
      <c r="L9" s="17" t="n">
        <v>15</v>
      </c>
      <c r="M9" s="18" t="n">
        <f aca="false">100*(J9-L9)/J9</f>
        <v>15.588069780529</v>
      </c>
    </row>
    <row r="10" customFormat="false" ht="14.25" hidden="false" customHeight="false" outlineLevel="0" collapsed="false">
      <c r="A10" s="19" t="s">
        <v>8</v>
      </c>
      <c r="B10" s="20" t="n">
        <f aca="false">AVERAGE(B4:B9)</f>
        <v>37.93</v>
      </c>
      <c r="C10" s="21" t="n">
        <f aca="false">AVERAGE(C4:C9)</f>
        <v>80.325</v>
      </c>
      <c r="D10" s="21" t="n">
        <f aca="false">AVERAGE(D4:D9)</f>
        <v>37.66</v>
      </c>
      <c r="E10" s="22" t="n">
        <f aca="false">AVERAGE(E4:E9)</f>
        <v>63.1216666666667</v>
      </c>
      <c r="F10" s="23" t="n">
        <f aca="false">AVERAGE(F4:F9)</f>
        <v>25.2631215079877</v>
      </c>
      <c r="H10" s="19" t="s">
        <v>8</v>
      </c>
      <c r="I10" s="20" t="n">
        <f aca="false">AVERAGE(I4:I9)</f>
        <v>37.7183333333333</v>
      </c>
      <c r="J10" s="21" t="n">
        <f aca="false">AVERAGE(J4:J9)</f>
        <v>81.795</v>
      </c>
      <c r="K10" s="21" t="n">
        <f aca="false">AVERAGE(K4:K9)</f>
        <v>37.5533333333333</v>
      </c>
      <c r="L10" s="22" t="n">
        <f aca="false">AVERAGE(L4:L9)</f>
        <v>65.9683333333333</v>
      </c>
      <c r="M10" s="23" t="n">
        <f aca="false">AVERAGE(M4:M9)</f>
        <v>19.9895903520342</v>
      </c>
    </row>
    <row r="29" customFormat="false" ht="13.5" hidden="false" customHeight="false" outlineLevel="0" collapsed="false">
      <c r="G29" s="24"/>
    </row>
    <row r="39" customFormat="false" ht="17.25" hidden="false" customHeight="false" outlineLevel="0" collapsed="false">
      <c r="G39" s="25" t="s">
        <v>9</v>
      </c>
      <c r="H39" s="25"/>
    </row>
  </sheetData>
  <mergeCells count="11">
    <mergeCell ref="A1:F1"/>
    <mergeCell ref="H1:M1"/>
    <mergeCell ref="A2:A3"/>
    <mergeCell ref="B2:C2"/>
    <mergeCell ref="D2:E2"/>
    <mergeCell ref="F2:F3"/>
    <mergeCell ref="H2:H3"/>
    <mergeCell ref="I2:J2"/>
    <mergeCell ref="K2:L2"/>
    <mergeCell ref="M2:M3"/>
    <mergeCell ref="G39:H3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10</v>
      </c>
      <c r="B1" s="1"/>
      <c r="C1" s="1"/>
      <c r="D1" s="1"/>
      <c r="E1" s="1"/>
      <c r="F1" s="1"/>
      <c r="H1" s="1" t="s">
        <v>11</v>
      </c>
      <c r="I1" s="1"/>
      <c r="J1" s="1"/>
      <c r="K1" s="1"/>
      <c r="L1" s="1"/>
      <c r="M1" s="1"/>
    </row>
    <row r="2" customFormat="false" ht="13.5" hidden="false" customHeight="true" outlineLevel="0" collapsed="false">
      <c r="A2" s="26" t="s">
        <v>2</v>
      </c>
      <c r="B2" s="3" t="s">
        <v>3</v>
      </c>
      <c r="C2" s="3"/>
      <c r="D2" s="27" t="s">
        <v>4</v>
      </c>
      <c r="E2" s="27"/>
      <c r="F2" s="28" t="s">
        <v>5</v>
      </c>
      <c r="H2" s="26" t="s">
        <v>2</v>
      </c>
      <c r="I2" s="3" t="s">
        <v>3</v>
      </c>
      <c r="J2" s="3"/>
      <c r="K2" s="27" t="s">
        <v>4</v>
      </c>
      <c r="L2" s="27"/>
      <c r="M2" s="28" t="s">
        <v>5</v>
      </c>
    </row>
    <row r="3" customFormat="false" ht="27.75" hidden="false" customHeight="false" outlineLevel="0" collapsed="false">
      <c r="A3" s="26"/>
      <c r="B3" s="29" t="s">
        <v>6</v>
      </c>
      <c r="C3" s="30" t="s">
        <v>7</v>
      </c>
      <c r="D3" s="30" t="s">
        <v>6</v>
      </c>
      <c r="E3" s="31" t="s">
        <v>7</v>
      </c>
      <c r="F3" s="28"/>
      <c r="H3" s="26"/>
      <c r="I3" s="29" t="s">
        <v>6</v>
      </c>
      <c r="J3" s="30" t="s">
        <v>7</v>
      </c>
      <c r="K3" s="30" t="s">
        <v>6</v>
      </c>
      <c r="L3" s="31" t="s">
        <v>7</v>
      </c>
      <c r="M3" s="28"/>
    </row>
    <row r="4" customFormat="false" ht="13.5" hidden="false" customHeight="false" outlineLevel="0" collapsed="false">
      <c r="A4" s="9" t="n">
        <v>8</v>
      </c>
      <c r="B4" s="32" t="n">
        <v>40.85</v>
      </c>
      <c r="C4" s="11" t="n">
        <v>5712.78</v>
      </c>
      <c r="D4" s="11" t="n">
        <v>40.88</v>
      </c>
      <c r="E4" s="33" t="n">
        <v>5552.81</v>
      </c>
      <c r="F4" s="34" t="n">
        <f aca="false">100*(C4-E4)/C4</f>
        <v>2.80021285608757</v>
      </c>
      <c r="H4" s="9" t="n">
        <v>8</v>
      </c>
      <c r="I4" s="32" t="n">
        <v>40.93</v>
      </c>
      <c r="J4" s="11" t="n">
        <v>5151.41</v>
      </c>
      <c r="K4" s="11" t="n">
        <v>40.97</v>
      </c>
      <c r="L4" s="33" t="n">
        <v>5051.82</v>
      </c>
      <c r="M4" s="34" t="n">
        <f aca="false">100*(J4-L4)/J4</f>
        <v>1.93325710824804</v>
      </c>
    </row>
    <row r="5" customFormat="false" ht="13.5" hidden="false" customHeight="false" outlineLevel="0" collapsed="false">
      <c r="A5" s="9" t="n">
        <v>12</v>
      </c>
      <c r="B5" s="32" t="n">
        <v>37.51</v>
      </c>
      <c r="C5" s="11" t="n">
        <v>3522.36</v>
      </c>
      <c r="D5" s="11" t="n">
        <v>37.53</v>
      </c>
      <c r="E5" s="33" t="n">
        <v>3405.7</v>
      </c>
      <c r="F5" s="34" t="n">
        <f aca="false">100*(C5-E5)/C5</f>
        <v>3.31198401072009</v>
      </c>
      <c r="H5" s="9" t="n">
        <v>12</v>
      </c>
      <c r="I5" s="32" t="n">
        <v>37.57</v>
      </c>
      <c r="J5" s="11" t="n">
        <v>3186.9</v>
      </c>
      <c r="K5" s="11" t="n">
        <v>37.6</v>
      </c>
      <c r="L5" s="33" t="n">
        <v>3124.33</v>
      </c>
      <c r="M5" s="34" t="n">
        <f aca="false">100*(J5-L5)/J5</f>
        <v>1.96334996391478</v>
      </c>
    </row>
    <row r="6" customFormat="false" ht="13.5" hidden="false" customHeight="false" outlineLevel="0" collapsed="false">
      <c r="A6" s="9" t="n">
        <v>16</v>
      </c>
      <c r="B6" s="32" t="n">
        <v>34.24</v>
      </c>
      <c r="C6" s="11" t="n">
        <v>2009.08</v>
      </c>
      <c r="D6" s="11" t="n">
        <v>34.23</v>
      </c>
      <c r="E6" s="33" t="n">
        <v>1931.07</v>
      </c>
      <c r="F6" s="34" t="n">
        <f aca="false">100*(C6-E6)/C6</f>
        <v>3.88287176219961</v>
      </c>
      <c r="H6" s="9" t="n">
        <v>16</v>
      </c>
      <c r="I6" s="32" t="n">
        <v>34.26</v>
      </c>
      <c r="J6" s="11" t="n">
        <v>1873.91</v>
      </c>
      <c r="K6" s="11" t="n">
        <v>34.29</v>
      </c>
      <c r="L6" s="33" t="n">
        <v>1839.45</v>
      </c>
      <c r="M6" s="34" t="n">
        <f aca="false">100*(J6-L6)/J6</f>
        <v>1.83893570128768</v>
      </c>
    </row>
    <row r="7" customFormat="false" ht="13.5" hidden="false" customHeight="false" outlineLevel="0" collapsed="false">
      <c r="A7" s="9" t="n">
        <v>20</v>
      </c>
      <c r="B7" s="32" t="n">
        <v>31.04</v>
      </c>
      <c r="C7" s="11" t="n">
        <v>1014.34</v>
      </c>
      <c r="D7" s="11" t="n">
        <v>31.02</v>
      </c>
      <c r="E7" s="33" t="n">
        <v>979.37</v>
      </c>
      <c r="F7" s="34" t="n">
        <f aca="false">100*(C7-E7)/C7</f>
        <v>3.44756196147249</v>
      </c>
      <c r="H7" s="9" t="n">
        <v>20</v>
      </c>
      <c r="I7" s="32" t="n">
        <v>31.05</v>
      </c>
      <c r="J7" s="11" t="n">
        <v>1044.72</v>
      </c>
      <c r="K7" s="11" t="n">
        <v>31.06</v>
      </c>
      <c r="L7" s="33" t="n">
        <v>1031.61</v>
      </c>
      <c r="M7" s="34" t="n">
        <f aca="false">100*(J7-L7)/J7</f>
        <v>1.25488169078797</v>
      </c>
    </row>
    <row r="8" customFormat="false" ht="13.5" hidden="false" customHeight="false" outlineLevel="0" collapsed="false">
      <c r="A8" s="9" t="n">
        <v>24</v>
      </c>
      <c r="B8" s="32" t="n">
        <v>28.1</v>
      </c>
      <c r="C8" s="11" t="n">
        <v>474.13</v>
      </c>
      <c r="D8" s="11" t="n">
        <v>28.08</v>
      </c>
      <c r="E8" s="33" t="n">
        <v>466.35</v>
      </c>
      <c r="F8" s="34" t="n">
        <f aca="false">100*(C8-E8)/C8</f>
        <v>1.64090017505747</v>
      </c>
      <c r="H8" s="9" t="n">
        <v>24</v>
      </c>
      <c r="I8" s="32" t="n">
        <v>27.98</v>
      </c>
      <c r="J8" s="11" t="n">
        <v>558.87</v>
      </c>
      <c r="K8" s="11" t="n">
        <v>27.99</v>
      </c>
      <c r="L8" s="33" t="n">
        <v>553.84</v>
      </c>
      <c r="M8" s="34" t="n">
        <f aca="false">100*(J8-L8)/J8</f>
        <v>0.900030418523086</v>
      </c>
    </row>
    <row r="9" customFormat="false" ht="14.25" hidden="false" customHeight="false" outlineLevel="0" collapsed="false">
      <c r="A9" s="35" t="n">
        <v>28</v>
      </c>
      <c r="B9" s="36" t="n">
        <v>25.37</v>
      </c>
      <c r="C9" s="16" t="n">
        <v>249.42</v>
      </c>
      <c r="D9" s="16" t="n">
        <v>25.34</v>
      </c>
      <c r="E9" s="37" t="n">
        <v>251.26</v>
      </c>
      <c r="F9" s="38" t="n">
        <f aca="false">100*(C9-E9)/C9</f>
        <v>-0.737711490658329</v>
      </c>
      <c r="H9" s="35" t="n">
        <v>28</v>
      </c>
      <c r="I9" s="36" t="n">
        <v>24.95</v>
      </c>
      <c r="J9" s="16" t="n">
        <v>292.38</v>
      </c>
      <c r="K9" s="16" t="n">
        <v>24.96</v>
      </c>
      <c r="L9" s="37" t="n">
        <v>293.19</v>
      </c>
      <c r="M9" s="38" t="n">
        <f aca="false">100*(J9-L9)/J9</f>
        <v>-0.277036733018675</v>
      </c>
    </row>
    <row r="10" customFormat="false" ht="14.25" hidden="false" customHeight="false" outlineLevel="0" collapsed="false">
      <c r="A10" s="39" t="s">
        <v>8</v>
      </c>
      <c r="B10" s="40" t="n">
        <f aca="false">AVERAGE(B4:B9)</f>
        <v>32.8516666666667</v>
      </c>
      <c r="C10" s="41" t="n">
        <f aca="false">AVERAGE(C4:C9)</f>
        <v>2163.685</v>
      </c>
      <c r="D10" s="41" t="n">
        <f aca="false">AVERAGE(D4:D9)</f>
        <v>32.8466666666667</v>
      </c>
      <c r="E10" s="42" t="n">
        <f aca="false">AVERAGE(E4:E9)</f>
        <v>2097.76</v>
      </c>
      <c r="F10" s="43" t="n">
        <f aca="false">AVERAGE(F4:F9)</f>
        <v>2.39096987914648</v>
      </c>
      <c r="H10" s="39" t="s">
        <v>8</v>
      </c>
      <c r="I10" s="40" t="n">
        <f aca="false">AVERAGE(I4:I9)</f>
        <v>32.79</v>
      </c>
      <c r="J10" s="41" t="n">
        <f aca="false">AVERAGE(J4:J9)</f>
        <v>2018.03166666667</v>
      </c>
      <c r="K10" s="41" t="n">
        <f aca="false">AVERAGE(K4:K9)</f>
        <v>32.8116666666667</v>
      </c>
      <c r="L10" s="42" t="n">
        <f aca="false">AVERAGE(L4:L9)</f>
        <v>1982.37333333333</v>
      </c>
      <c r="M10" s="43" t="n">
        <f aca="false">AVERAGE(M4:M9)</f>
        <v>1.26890302495715</v>
      </c>
    </row>
    <row r="29" customFormat="false" ht="13.5" hidden="false" customHeight="false" outlineLevel="0" collapsed="false">
      <c r="G29" s="24"/>
    </row>
    <row r="39" customFormat="false" ht="17.25" hidden="false" customHeight="false" outlineLevel="0" collapsed="false">
      <c r="G39" s="25" t="s">
        <v>12</v>
      </c>
      <c r="H39" s="25"/>
    </row>
  </sheetData>
  <mergeCells count="11">
    <mergeCell ref="A1:F1"/>
    <mergeCell ref="H1:M1"/>
    <mergeCell ref="A2:A3"/>
    <mergeCell ref="B2:C2"/>
    <mergeCell ref="D2:E2"/>
    <mergeCell ref="F2:F3"/>
    <mergeCell ref="H2:H3"/>
    <mergeCell ref="I2:J2"/>
    <mergeCell ref="K2:L2"/>
    <mergeCell ref="M2:M3"/>
    <mergeCell ref="G39:H3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1:50:38Z</dcterms:created>
  <dc:creator>Shinichiro Koto</dc:creator>
  <dc:description/>
  <dc:language>en-US</dc:language>
  <cp:lastModifiedBy>古藤晋一郎</cp:lastModifiedBy>
  <cp:lastPrinted>2002-01-25T13:06:37Z</cp:lastPrinted>
  <dcterms:modified xsi:type="dcterms:W3CDTF">2002-01-25T13:07:11Z</dcterms:modified>
  <cp:revision>0</cp:revision>
  <dc:subject/>
  <dc:title/>
</cp:coreProperties>
</file>