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foreman 10Hz" sheetId="1" state="visible" r:id="rId2"/>
    <sheet name="silent 15Hz" sheetId="2" state="visible" r:id="rId3"/>
    <sheet name="container 10Hz" sheetId="3" state="visible" r:id="rId4"/>
    <sheet name="news 10Hz" sheetId="4" state="visible" r:id="rId5"/>
    <sheet name="mobile 30Hz" sheetId="5" state="visible" r:id="rId6"/>
    <sheet name="tempete 30Hz" sheetId="6" state="visible" r:id="rId7"/>
    <sheet name="paris 15Hz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">
  <si>
    <t xml:space="preserve">foreman, 10Hz</t>
  </si>
  <si>
    <t xml:space="preserve">QP=16</t>
  </si>
  <si>
    <t xml:space="preserve">QP=20</t>
  </si>
  <si>
    <t xml:space="preserve">QP=24</t>
  </si>
  <si>
    <t xml:space="preserve">QP=28</t>
  </si>
  <si>
    <t xml:space="preserve">TML8.5</t>
  </si>
  <si>
    <t xml:space="preserve">Proposed</t>
  </si>
  <si>
    <t xml:space="preserve">Total</t>
  </si>
  <si>
    <t xml:space="preserve">Y</t>
  </si>
  <si>
    <t xml:space="preserve">U</t>
  </si>
  <si>
    <t xml:space="preserve">V</t>
  </si>
  <si>
    <t xml:space="preserve">bit/frame</t>
  </si>
  <si>
    <t xml:space="preserve">I-picture</t>
  </si>
  <si>
    <t xml:space="preserve">P-picture</t>
  </si>
  <si>
    <t xml:space="preserve">B-picture</t>
  </si>
  <si>
    <t xml:space="preserve">Bits</t>
  </si>
  <si>
    <t xml:space="preserve">PSNR</t>
  </si>
  <si>
    <t xml:space="preserve">silent, 15Hz</t>
  </si>
  <si>
    <t xml:space="preserve">Bits/frame</t>
  </si>
  <si>
    <t xml:space="preserve">container, 10Hz</t>
  </si>
  <si>
    <t xml:space="preserve">news, 10Hz</t>
  </si>
  <si>
    <t xml:space="preserve">mobile, 30Hz</t>
  </si>
  <si>
    <t xml:space="preserve">tempete, 30Hz</t>
  </si>
  <si>
    <t xml:space="preserve">paris, 15H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color rgb="FF000000"/>
      <name val="Times New Roman"/>
      <family val="2"/>
    </font>
    <font>
      <sz val="8.5"/>
      <color rgb="FF000000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56757908191"/>
          <c:y val="0.114013151801426"/>
          <c:w val="0.789114921716903"/>
          <c:h val="0.8092062609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Hz'!$B$24:$B$27</c:f>
              <c:numCache>
                <c:formatCode>General</c:formatCode>
                <c:ptCount val="4"/>
                <c:pt idx="0">
                  <c:v>74110</c:v>
                </c:pt>
                <c:pt idx="1">
                  <c:v>43230</c:v>
                </c:pt>
                <c:pt idx="2">
                  <c:v>25620</c:v>
                </c:pt>
                <c:pt idx="3">
                  <c:v>15310</c:v>
                </c:pt>
              </c:numCache>
            </c:numRef>
          </c:xVal>
          <c:yVal>
            <c:numRef>
              <c:f>'foreman 10Hz'!$C$24:$C$27</c:f>
              <c:numCache>
                <c:formatCode>General</c:formatCode>
                <c:ptCount val="4"/>
                <c:pt idx="0">
                  <c:v>35.83</c:v>
                </c:pt>
                <c:pt idx="1">
                  <c:v>33.4</c:v>
                </c:pt>
                <c:pt idx="2">
                  <c:v>31.01</c:v>
                </c:pt>
                <c:pt idx="3">
                  <c:v>28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Hz'!$D$24:$D$27</c:f>
              <c:numCache>
                <c:formatCode>General</c:formatCode>
                <c:ptCount val="4"/>
                <c:pt idx="0">
                  <c:v>72360</c:v>
                </c:pt>
                <c:pt idx="1">
                  <c:v>42380</c:v>
                </c:pt>
                <c:pt idx="2">
                  <c:v>25000</c:v>
                </c:pt>
                <c:pt idx="3">
                  <c:v>14950</c:v>
                </c:pt>
              </c:numCache>
            </c:numRef>
          </c:xVal>
          <c:yVal>
            <c:numRef>
              <c:f>'foreman 10Hz'!$E$24:$E$27</c:f>
              <c:numCache>
                <c:formatCode>General</c:formatCode>
                <c:ptCount val="4"/>
                <c:pt idx="0">
                  <c:v>35.83</c:v>
                </c:pt>
                <c:pt idx="1">
                  <c:v>33.39</c:v>
                </c:pt>
                <c:pt idx="2">
                  <c:v>31.02</c:v>
                </c:pt>
                <c:pt idx="3">
                  <c:v>28.47</c:v>
                </c:pt>
              </c:numCache>
            </c:numRef>
          </c:yVal>
          <c:smooth val="0"/>
        </c:ser>
        <c:axId val="37153783"/>
        <c:axId val="7210546"/>
      </c:scatterChart>
      <c:valAx>
        <c:axId val="37153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10546"/>
        <c:crossesAt val="0"/>
        <c:crossBetween val="midCat"/>
      </c:valAx>
      <c:valAx>
        <c:axId val="721054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5378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43348599425"/>
          <c:y val="0.13448180050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-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29198463239"/>
          <c:y val="0.126609243308326"/>
          <c:w val="0.7774853955055"/>
          <c:h val="0.796610169491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Hz'!$L$24:$L$27</c:f>
              <c:numCache>
                <c:formatCode>General</c:formatCode>
                <c:ptCount val="4"/>
                <c:pt idx="0">
                  <c:v>28920</c:v>
                </c:pt>
                <c:pt idx="1">
                  <c:v>12671</c:v>
                </c:pt>
                <c:pt idx="2">
                  <c:v>5358</c:v>
                </c:pt>
                <c:pt idx="3">
                  <c:v>2454</c:v>
                </c:pt>
              </c:numCache>
            </c:numRef>
          </c:xVal>
          <c:yVal>
            <c:numRef>
              <c:f>'mobile 30Hz'!$M$24:$M$27</c:f>
              <c:numCache>
                <c:formatCode>General</c:formatCode>
                <c:ptCount val="4"/>
                <c:pt idx="0">
                  <c:v>33.92</c:v>
                </c:pt>
                <c:pt idx="1">
                  <c:v>30.78</c:v>
                </c:pt>
                <c:pt idx="2">
                  <c:v>27.88</c:v>
                </c:pt>
                <c:pt idx="3">
                  <c:v>25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Hz'!$N$24:$N$27</c:f>
              <c:numCache>
                <c:formatCode>General</c:formatCode>
                <c:ptCount val="4"/>
                <c:pt idx="0">
                  <c:v>26853</c:v>
                </c:pt>
                <c:pt idx="1">
                  <c:v>11645</c:v>
                </c:pt>
                <c:pt idx="2">
                  <c:v>4911</c:v>
                </c:pt>
                <c:pt idx="3">
                  <c:v>2238</c:v>
                </c:pt>
              </c:numCache>
            </c:numRef>
          </c:xVal>
          <c:yVal>
            <c:numRef>
              <c:f>'mobile 30Hz'!$O$24:$O$27</c:f>
              <c:numCache>
                <c:formatCode>General</c:formatCode>
                <c:ptCount val="4"/>
                <c:pt idx="0">
                  <c:v>33.93</c:v>
                </c:pt>
                <c:pt idx="1">
                  <c:v>30.79</c:v>
                </c:pt>
                <c:pt idx="2">
                  <c:v>27.85</c:v>
                </c:pt>
                <c:pt idx="3">
                  <c:v>25.04</c:v>
                </c:pt>
              </c:numCache>
            </c:numRef>
          </c:yVal>
          <c:smooth val="0"/>
        </c:ser>
        <c:axId val="9350357"/>
        <c:axId val="69133438"/>
      </c:scatterChart>
      <c:valAx>
        <c:axId val="9350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 / 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133438"/>
        <c:crossesAt val="0"/>
        <c:crossBetween val="midCat"/>
      </c:valAx>
      <c:valAx>
        <c:axId val="69133438"/>
        <c:scaling>
          <c:orientation val="minMax"/>
          <c:max val="34.5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0357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67517499079"/>
          <c:y val="0.15022691488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56757908191"/>
          <c:y val="0.114013151801426"/>
          <c:w val="0.789114921716903"/>
          <c:h val="0.8092062609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Hz'!$B$24:$B$27</c:f>
              <c:numCache>
                <c:formatCode>General</c:formatCode>
                <c:ptCount val="4"/>
                <c:pt idx="0">
                  <c:v>74110</c:v>
                </c:pt>
                <c:pt idx="1">
                  <c:v>43230</c:v>
                </c:pt>
                <c:pt idx="2">
                  <c:v>25620</c:v>
                </c:pt>
                <c:pt idx="3">
                  <c:v>15310</c:v>
                </c:pt>
              </c:numCache>
            </c:numRef>
          </c:xVal>
          <c:yVal>
            <c:numRef>
              <c:f>'tempete 30Hz'!$C$24:$C$27</c:f>
              <c:numCache>
                <c:formatCode>General</c:formatCode>
                <c:ptCount val="4"/>
                <c:pt idx="0">
                  <c:v>35.83</c:v>
                </c:pt>
                <c:pt idx="1">
                  <c:v>33.4</c:v>
                </c:pt>
                <c:pt idx="2">
                  <c:v>31.01</c:v>
                </c:pt>
                <c:pt idx="3">
                  <c:v>28.5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Hz'!$D$24:$D$27</c:f>
              <c:numCache>
                <c:formatCode>General</c:formatCode>
                <c:ptCount val="4"/>
                <c:pt idx="0">
                  <c:v>72360</c:v>
                </c:pt>
                <c:pt idx="1">
                  <c:v>42380</c:v>
                </c:pt>
                <c:pt idx="2">
                  <c:v>25000</c:v>
                </c:pt>
                <c:pt idx="3">
                  <c:v>14950</c:v>
                </c:pt>
              </c:numCache>
            </c:numRef>
          </c:xVal>
          <c:yVal>
            <c:numRef>
              <c:f>'tempete 30Hz'!$E$24:$E$27</c:f>
              <c:numCache>
                <c:formatCode>General</c:formatCode>
                <c:ptCount val="4"/>
                <c:pt idx="0">
                  <c:v>35.83</c:v>
                </c:pt>
                <c:pt idx="1">
                  <c:v>33.39</c:v>
                </c:pt>
                <c:pt idx="2">
                  <c:v>31.02</c:v>
                </c:pt>
                <c:pt idx="3">
                  <c:v>28.47</c:v>
                </c:pt>
              </c:numCache>
            </c:numRef>
          </c:yVal>
          <c:smooth val="0"/>
        </c:ser>
        <c:axId val="57502882"/>
        <c:axId val="46636900"/>
      </c:scatterChart>
      <c:valAx>
        <c:axId val="57502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636900"/>
        <c:crossesAt val="0"/>
        <c:crossBetween val="midCat"/>
      </c:valAx>
      <c:valAx>
        <c:axId val="4663690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502882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43348599425"/>
          <c:y val="0.13448180050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-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29198463239"/>
          <c:y val="0.126609243308326"/>
          <c:w val="0.7774853955055"/>
          <c:h val="0.796610169491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Hz'!$L$24:$L$27</c:f>
              <c:numCache>
                <c:formatCode>General</c:formatCode>
                <c:ptCount val="4"/>
                <c:pt idx="0">
                  <c:v>5633</c:v>
                </c:pt>
                <c:pt idx="1">
                  <c:v>3089</c:v>
                </c:pt>
                <c:pt idx="2">
                  <c:v>1776</c:v>
                </c:pt>
                <c:pt idx="3">
                  <c:v>1021</c:v>
                </c:pt>
              </c:numCache>
            </c:numRef>
          </c:xVal>
          <c:yVal>
            <c:numRef>
              <c:f>'tempete 30Hz'!$M$24:$M$27</c:f>
              <c:numCache>
                <c:formatCode>General</c:formatCode>
                <c:ptCount val="4"/>
                <c:pt idx="0">
                  <c:v>35.7</c:v>
                </c:pt>
                <c:pt idx="1">
                  <c:v>33.25</c:v>
                </c:pt>
                <c:pt idx="2">
                  <c:v>30.87</c:v>
                </c:pt>
                <c:pt idx="3">
                  <c:v>28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mpete 30Hz'!$N$24:$N$27</c:f>
              <c:numCache>
                <c:formatCode>General</c:formatCode>
                <c:ptCount val="4"/>
                <c:pt idx="0">
                  <c:v>5331</c:v>
                </c:pt>
                <c:pt idx="1">
                  <c:v>2921</c:v>
                </c:pt>
                <c:pt idx="2">
                  <c:v>1661</c:v>
                </c:pt>
                <c:pt idx="3">
                  <c:v>957</c:v>
                </c:pt>
              </c:numCache>
            </c:numRef>
          </c:xVal>
          <c:yVal>
            <c:numRef>
              <c:f>'tempete 30Hz'!$O$24:$O$27</c:f>
              <c:numCache>
                <c:formatCode>General</c:formatCode>
                <c:ptCount val="4"/>
                <c:pt idx="0">
                  <c:v>35.7</c:v>
                </c:pt>
                <c:pt idx="1">
                  <c:v>33.25</c:v>
                </c:pt>
                <c:pt idx="2">
                  <c:v>30.87</c:v>
                </c:pt>
                <c:pt idx="3">
                  <c:v>28.3</c:v>
                </c:pt>
              </c:numCache>
            </c:numRef>
          </c:yVal>
          <c:smooth val="0"/>
        </c:ser>
        <c:axId val="91656933"/>
        <c:axId val="29113470"/>
      </c:scatterChart>
      <c:valAx>
        <c:axId val="916569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 / 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113470"/>
        <c:crossesAt val="0"/>
        <c:crossBetween val="midCat"/>
      </c:valAx>
      <c:valAx>
        <c:axId val="29113470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65693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88442713541"/>
          <c:y val="0.15022691488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56757908191"/>
          <c:y val="0.114013151801426"/>
          <c:w val="0.789114921716903"/>
          <c:h val="0.8092062609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Hz'!$B$24:$B$27</c:f>
              <c:numCache>
                <c:formatCode>General</c:formatCode>
                <c:ptCount val="4"/>
                <c:pt idx="0">
                  <c:v>212950</c:v>
                </c:pt>
                <c:pt idx="1">
                  <c:v>125200</c:v>
                </c:pt>
                <c:pt idx="2">
                  <c:v>71010</c:v>
                </c:pt>
                <c:pt idx="3">
                  <c:v>39330</c:v>
                </c:pt>
              </c:numCache>
            </c:numRef>
          </c:xVal>
          <c:yVal>
            <c:numRef>
              <c:f>'paris 15Hz'!$C$24:$C$27</c:f>
              <c:numCache>
                <c:formatCode>General</c:formatCode>
                <c:ptCount val="4"/>
                <c:pt idx="0">
                  <c:v>35.53</c:v>
                </c:pt>
                <c:pt idx="1">
                  <c:v>32.61</c:v>
                </c:pt>
                <c:pt idx="2">
                  <c:v>29.76</c:v>
                </c:pt>
                <c:pt idx="3">
                  <c:v>26.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Hz'!$D$24:$D$27</c:f>
              <c:numCache>
                <c:formatCode>General</c:formatCode>
                <c:ptCount val="4"/>
                <c:pt idx="0">
                  <c:v>207250</c:v>
                </c:pt>
                <c:pt idx="1">
                  <c:v>121720</c:v>
                </c:pt>
                <c:pt idx="2">
                  <c:v>68570</c:v>
                </c:pt>
                <c:pt idx="3">
                  <c:v>37230</c:v>
                </c:pt>
              </c:numCache>
            </c:numRef>
          </c:xVal>
          <c:yVal>
            <c:numRef>
              <c:f>'paris 15Hz'!$E$24:$E$27</c:f>
              <c:numCache>
                <c:formatCode>General</c:formatCode>
                <c:ptCount val="4"/>
                <c:pt idx="0">
                  <c:v>35.53</c:v>
                </c:pt>
                <c:pt idx="1">
                  <c:v>32.57</c:v>
                </c:pt>
                <c:pt idx="2">
                  <c:v>29.73</c:v>
                </c:pt>
                <c:pt idx="3">
                  <c:v>26.84</c:v>
                </c:pt>
              </c:numCache>
            </c:numRef>
          </c:yVal>
          <c:smooth val="0"/>
        </c:ser>
        <c:axId val="8724766"/>
        <c:axId val="28267528"/>
      </c:scatterChart>
      <c:valAx>
        <c:axId val="87247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267528"/>
        <c:crossesAt val="0"/>
        <c:crossBetween val="midCat"/>
      </c:valAx>
      <c:valAx>
        <c:axId val="28267528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2476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56363830014"/>
          <c:y val="0.13448180050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-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29198463239"/>
          <c:y val="0.126609243308326"/>
          <c:w val="0.7774853955055"/>
          <c:h val="0.796610169491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Hz'!$L$24:$L$27</c:f>
              <c:numCache>
                <c:formatCode>General</c:formatCode>
                <c:ptCount val="4"/>
                <c:pt idx="0">
                  <c:v>16303</c:v>
                </c:pt>
                <c:pt idx="1">
                  <c:v>8980</c:v>
                </c:pt>
                <c:pt idx="2">
                  <c:v>4812</c:v>
                </c:pt>
                <c:pt idx="3">
                  <c:v>2646</c:v>
                </c:pt>
              </c:numCache>
            </c:numRef>
          </c:xVal>
          <c:yVal>
            <c:numRef>
              <c:f>'paris 15Hz'!$M$24:$M$27</c:f>
              <c:numCache>
                <c:formatCode>General</c:formatCode>
                <c:ptCount val="4"/>
                <c:pt idx="0">
                  <c:v>35.49</c:v>
                </c:pt>
                <c:pt idx="1">
                  <c:v>32.55</c:v>
                </c:pt>
                <c:pt idx="2">
                  <c:v>29.7</c:v>
                </c:pt>
                <c:pt idx="3">
                  <c:v>26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aris 15Hz'!$N$24:$N$27</c:f>
              <c:numCache>
                <c:formatCode>General</c:formatCode>
                <c:ptCount val="4"/>
                <c:pt idx="0">
                  <c:v>15288</c:v>
                </c:pt>
                <c:pt idx="1">
                  <c:v>8333</c:v>
                </c:pt>
                <c:pt idx="2">
                  <c:v>4379</c:v>
                </c:pt>
                <c:pt idx="3">
                  <c:v>2284</c:v>
                </c:pt>
              </c:numCache>
            </c:numRef>
          </c:xVal>
          <c:yVal>
            <c:numRef>
              <c:f>'paris 15Hz'!$O$24:$O$27</c:f>
              <c:numCache>
                <c:formatCode>General</c:formatCode>
                <c:ptCount val="4"/>
                <c:pt idx="0">
                  <c:v>35.5</c:v>
                </c:pt>
                <c:pt idx="1">
                  <c:v>32.51</c:v>
                </c:pt>
                <c:pt idx="2">
                  <c:v>29.67</c:v>
                </c:pt>
                <c:pt idx="3">
                  <c:v>26.78</c:v>
                </c:pt>
              </c:numCache>
            </c:numRef>
          </c:yVal>
          <c:smooth val="0"/>
        </c:ser>
        <c:axId val="37989963"/>
        <c:axId val="76010213"/>
      </c:scatterChart>
      <c:valAx>
        <c:axId val="379899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 / 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6010213"/>
        <c:crossesAt val="0"/>
        <c:crossBetween val="midCat"/>
      </c:valAx>
      <c:valAx>
        <c:axId val="76010213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98996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167517499079"/>
          <c:y val="0.15022691488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-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29198463239"/>
          <c:y val="0.126609243308326"/>
          <c:w val="0.7774853955055"/>
          <c:h val="0.796610169491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Hz'!$L$24:$L$27</c:f>
              <c:numCache>
                <c:formatCode>General</c:formatCode>
                <c:ptCount val="4"/>
                <c:pt idx="0">
                  <c:v>5633</c:v>
                </c:pt>
                <c:pt idx="1">
                  <c:v>3089</c:v>
                </c:pt>
                <c:pt idx="2">
                  <c:v>1776</c:v>
                </c:pt>
                <c:pt idx="3">
                  <c:v>1021</c:v>
                </c:pt>
              </c:numCache>
            </c:numRef>
          </c:xVal>
          <c:yVal>
            <c:numRef>
              <c:f>'foreman 10Hz'!$M$24:$M$27</c:f>
              <c:numCache>
                <c:formatCode>General</c:formatCode>
                <c:ptCount val="4"/>
                <c:pt idx="0">
                  <c:v>35.7</c:v>
                </c:pt>
                <c:pt idx="1">
                  <c:v>33.25</c:v>
                </c:pt>
                <c:pt idx="2">
                  <c:v>30.87</c:v>
                </c:pt>
                <c:pt idx="3">
                  <c:v>28.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 10Hz'!$N$24:$N$27</c:f>
              <c:numCache>
                <c:formatCode>General</c:formatCode>
                <c:ptCount val="4"/>
                <c:pt idx="0">
                  <c:v>5331</c:v>
                </c:pt>
                <c:pt idx="1">
                  <c:v>2921</c:v>
                </c:pt>
                <c:pt idx="2">
                  <c:v>1661</c:v>
                </c:pt>
                <c:pt idx="3">
                  <c:v>957</c:v>
                </c:pt>
              </c:numCache>
            </c:numRef>
          </c:xVal>
          <c:yVal>
            <c:numRef>
              <c:f>'foreman 10Hz'!$O$24:$O$27</c:f>
              <c:numCache>
                <c:formatCode>General</c:formatCode>
                <c:ptCount val="4"/>
                <c:pt idx="0">
                  <c:v>35.7</c:v>
                </c:pt>
                <c:pt idx="1">
                  <c:v>33.25</c:v>
                </c:pt>
                <c:pt idx="2">
                  <c:v>30.87</c:v>
                </c:pt>
                <c:pt idx="3">
                  <c:v>28.3</c:v>
                </c:pt>
              </c:numCache>
            </c:numRef>
          </c:yVal>
          <c:smooth val="0"/>
        </c:ser>
        <c:axId val="73367769"/>
        <c:axId val="68437862"/>
      </c:scatterChart>
      <c:valAx>
        <c:axId val="733677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 / 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37862"/>
        <c:crossesAt val="0"/>
        <c:crossBetween val="midCat"/>
      </c:valAx>
      <c:valAx>
        <c:axId val="6843786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67769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88442713541"/>
          <c:y val="0.15022691488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68842619642"/>
          <c:y val="0.114013151801426"/>
          <c:w val="0.797153024911032"/>
          <c:h val="0.82041307770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15Hz'!$B$24:$B$27</c:f>
              <c:numCache>
                <c:formatCode>General</c:formatCode>
                <c:ptCount val="4"/>
                <c:pt idx="0">
                  <c:v>38190</c:v>
                </c:pt>
                <c:pt idx="1">
                  <c:v>22830</c:v>
                </c:pt>
                <c:pt idx="2">
                  <c:v>13180</c:v>
                </c:pt>
                <c:pt idx="3">
                  <c:v>7100</c:v>
                </c:pt>
              </c:numCache>
            </c:numRef>
          </c:xVal>
          <c:yVal>
            <c:numRef>
              <c:f>'silent 15Hz'!$C$24:$C$27</c:f>
              <c:numCache>
                <c:formatCode>General</c:formatCode>
                <c:ptCount val="4"/>
                <c:pt idx="0">
                  <c:v>35.9</c:v>
                </c:pt>
                <c:pt idx="1">
                  <c:v>33.26</c:v>
                </c:pt>
                <c:pt idx="2">
                  <c:v>30.73</c:v>
                </c:pt>
                <c:pt idx="3">
                  <c:v>28.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15Hz'!$D$24:$D$27</c:f>
              <c:numCache>
                <c:formatCode>General</c:formatCode>
                <c:ptCount val="4"/>
                <c:pt idx="0">
                  <c:v>37100</c:v>
                </c:pt>
                <c:pt idx="1">
                  <c:v>22080</c:v>
                </c:pt>
                <c:pt idx="2">
                  <c:v>12710</c:v>
                </c:pt>
                <c:pt idx="3">
                  <c:v>6920</c:v>
                </c:pt>
              </c:numCache>
            </c:numRef>
          </c:xVal>
          <c:yVal>
            <c:numRef>
              <c:f>'silent 15Hz'!$E$24:$E$27</c:f>
              <c:numCache>
                <c:formatCode>General</c:formatCode>
                <c:ptCount val="4"/>
                <c:pt idx="0">
                  <c:v>35.88</c:v>
                </c:pt>
                <c:pt idx="1">
                  <c:v>33.25</c:v>
                </c:pt>
                <c:pt idx="2">
                  <c:v>30.69</c:v>
                </c:pt>
                <c:pt idx="3">
                  <c:v>28.12</c:v>
                </c:pt>
              </c:numCache>
            </c:numRef>
          </c:yVal>
          <c:smooth val="0"/>
        </c:ser>
        <c:axId val="63008674"/>
        <c:axId val="17037981"/>
      </c:scatterChart>
      <c:valAx>
        <c:axId val="63008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037981"/>
        <c:crossesAt val="0"/>
        <c:crossBetween val="midCat"/>
      </c:valAx>
      <c:valAx>
        <c:axId val="17037981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008674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308121315133"/>
          <c:y val="0.1306844493840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-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421052631579"/>
          <c:y val="0.126609243308326"/>
          <c:w val="0.779684210526316"/>
          <c:h val="0.800407520607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15Hz'!$L$24:$L$27</c:f>
              <c:numCache>
                <c:formatCode>General</c:formatCode>
                <c:ptCount val="4"/>
                <c:pt idx="0">
                  <c:v>2859</c:v>
                </c:pt>
                <c:pt idx="1">
                  <c:v>1645</c:v>
                </c:pt>
                <c:pt idx="2">
                  <c:v>912</c:v>
                </c:pt>
                <c:pt idx="3">
                  <c:v>481</c:v>
                </c:pt>
              </c:numCache>
            </c:numRef>
          </c:xVal>
          <c:yVal>
            <c:numRef>
              <c:f>'silent 15Hz'!$M$24:$M$27</c:f>
              <c:numCache>
                <c:formatCode>General</c:formatCode>
                <c:ptCount val="4"/>
                <c:pt idx="0">
                  <c:v>35.86</c:v>
                </c:pt>
                <c:pt idx="1">
                  <c:v>33.2</c:v>
                </c:pt>
                <c:pt idx="2">
                  <c:v>30.67</c:v>
                </c:pt>
                <c:pt idx="3">
                  <c:v>28.0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lent 15Hz'!$N$24:$N$27</c:f>
              <c:numCache>
                <c:formatCode>General</c:formatCode>
                <c:ptCount val="4"/>
                <c:pt idx="0">
                  <c:v>2659</c:v>
                </c:pt>
                <c:pt idx="1">
                  <c:v>1518</c:v>
                </c:pt>
                <c:pt idx="2">
                  <c:v>835</c:v>
                </c:pt>
                <c:pt idx="3">
                  <c:v>440</c:v>
                </c:pt>
              </c:numCache>
            </c:numRef>
          </c:xVal>
          <c:yVal>
            <c:numRef>
              <c:f>'silent 15Hz'!$O$24:$O$27</c:f>
              <c:numCache>
                <c:formatCode>General</c:formatCode>
                <c:ptCount val="4"/>
                <c:pt idx="0">
                  <c:v>35.84</c:v>
                </c:pt>
                <c:pt idx="1">
                  <c:v>33.2</c:v>
                </c:pt>
                <c:pt idx="2">
                  <c:v>30.62</c:v>
                </c:pt>
                <c:pt idx="3">
                  <c:v>28.05</c:v>
                </c:pt>
              </c:numCache>
            </c:numRef>
          </c:yVal>
          <c:smooth val="0"/>
        </c:ser>
        <c:axId val="86895745"/>
        <c:axId val="30375398"/>
      </c:scatterChart>
      <c:valAx>
        <c:axId val="868957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bit / 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375398"/>
        <c:crossesAt val="0"/>
        <c:crossBetween val="midCat"/>
      </c:valAx>
      <c:valAx>
        <c:axId val="3037539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89574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"/>
          <c:y val="0.149022876725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56757908191"/>
          <c:y val="0.114013151801426"/>
          <c:w val="0.789114921716903"/>
          <c:h val="0.8092062609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Hz'!$B$24:$B$27</c:f>
              <c:numCache>
                <c:formatCode>General</c:formatCode>
                <c:ptCount val="4"/>
                <c:pt idx="0">
                  <c:v>20140</c:v>
                </c:pt>
                <c:pt idx="1">
                  <c:v>11300</c:v>
                </c:pt>
                <c:pt idx="2">
                  <c:v>6830</c:v>
                </c:pt>
                <c:pt idx="3">
                  <c:v>4180</c:v>
                </c:pt>
              </c:numCache>
            </c:numRef>
          </c:xVal>
          <c:yVal>
            <c:numRef>
              <c:f>'container 10Hz'!$C$24:$C$27</c:f>
              <c:numCache>
                <c:formatCode>General</c:formatCode>
                <c:ptCount val="4"/>
                <c:pt idx="0">
                  <c:v>36.21</c:v>
                </c:pt>
                <c:pt idx="1">
                  <c:v>33.63</c:v>
                </c:pt>
                <c:pt idx="2">
                  <c:v>30.88</c:v>
                </c:pt>
                <c:pt idx="3">
                  <c:v>28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Hz'!$D$24:$D$27</c:f>
              <c:numCache>
                <c:formatCode>General</c:formatCode>
                <c:ptCount val="4"/>
                <c:pt idx="0">
                  <c:v>19580</c:v>
                </c:pt>
                <c:pt idx="1">
                  <c:v>11070</c:v>
                </c:pt>
                <c:pt idx="2">
                  <c:v>6700</c:v>
                </c:pt>
                <c:pt idx="3">
                  <c:v>4090</c:v>
                </c:pt>
              </c:numCache>
            </c:numRef>
          </c:xVal>
          <c:yVal>
            <c:numRef>
              <c:f>'container 10Hz'!$E$24:$E$27</c:f>
              <c:numCache>
                <c:formatCode>General</c:formatCode>
                <c:ptCount val="4"/>
                <c:pt idx="0">
                  <c:v>36.22</c:v>
                </c:pt>
                <c:pt idx="1">
                  <c:v>33.64</c:v>
                </c:pt>
                <c:pt idx="2">
                  <c:v>30.88</c:v>
                </c:pt>
                <c:pt idx="3">
                  <c:v>28.06</c:v>
                </c:pt>
              </c:numCache>
            </c:numRef>
          </c:yVal>
          <c:smooth val="0"/>
        </c:ser>
        <c:axId val="51198445"/>
        <c:axId val="50861312"/>
      </c:scatterChart>
      <c:valAx>
        <c:axId val="511984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861312"/>
        <c:crossesAt val="0"/>
        <c:crossBetween val="midCat"/>
      </c:valAx>
      <c:valAx>
        <c:axId val="50861312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19844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43348599425"/>
          <c:y val="0.13448180050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-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229198463239"/>
          <c:y val="0.126609243308326"/>
          <c:w val="0.7774853955055"/>
          <c:h val="0.796610169491525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Hz'!$L$24:$L$27</c:f>
              <c:numCache>
                <c:formatCode>General</c:formatCode>
                <c:ptCount val="4"/>
                <c:pt idx="0">
                  <c:v>869</c:v>
                </c:pt>
                <c:pt idx="1">
                  <c:v>436</c:v>
                </c:pt>
                <c:pt idx="2">
                  <c:v>256</c:v>
                </c:pt>
                <c:pt idx="3">
                  <c:v>178</c:v>
                </c:pt>
              </c:numCache>
            </c:numRef>
          </c:xVal>
          <c:yVal>
            <c:numRef>
              <c:f>'container 10Hz'!$M$24:$M$27</c:f>
              <c:numCache>
                <c:formatCode>General</c:formatCode>
                <c:ptCount val="4"/>
                <c:pt idx="0">
                  <c:v>36.2</c:v>
                </c:pt>
                <c:pt idx="1">
                  <c:v>33.63</c:v>
                </c:pt>
                <c:pt idx="2">
                  <c:v>30.88</c:v>
                </c:pt>
                <c:pt idx="3">
                  <c:v>28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 10Hz'!$N$24:$N$27</c:f>
              <c:numCache>
                <c:formatCode>General</c:formatCode>
                <c:ptCount val="4"/>
                <c:pt idx="0">
                  <c:v>785</c:v>
                </c:pt>
                <c:pt idx="1">
                  <c:v>392</c:v>
                </c:pt>
                <c:pt idx="2">
                  <c:v>238</c:v>
                </c:pt>
                <c:pt idx="3">
                  <c:v>164</c:v>
                </c:pt>
              </c:numCache>
            </c:numRef>
          </c:xVal>
          <c:yVal>
            <c:numRef>
              <c:f>'container 10Hz'!$O$24:$O$27</c:f>
              <c:numCache>
                <c:formatCode>General</c:formatCode>
                <c:ptCount val="4"/>
                <c:pt idx="0">
                  <c:v>36.21</c:v>
                </c:pt>
                <c:pt idx="1">
                  <c:v>33.64</c:v>
                </c:pt>
                <c:pt idx="2">
                  <c:v>30.89</c:v>
                </c:pt>
                <c:pt idx="3">
                  <c:v>28.08</c:v>
                </c:pt>
              </c:numCache>
            </c:numRef>
          </c:yVal>
          <c:smooth val="0"/>
        </c:ser>
        <c:axId val="56682736"/>
        <c:axId val="8669046"/>
      </c:scatterChart>
      <c:valAx>
        <c:axId val="56682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it / 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9046"/>
        <c:crossesAt val="0"/>
        <c:crossBetween val="midCat"/>
      </c:valAx>
      <c:valAx>
        <c:axId val="8669046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682736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588442713541"/>
          <c:y val="0.1502269148837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56757908191"/>
          <c:y val="0.114013151801426"/>
          <c:w val="0.789114921716903"/>
          <c:h val="0.8092062609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Hz'!$B$24:$B$27</c:f>
              <c:numCache>
                <c:formatCode>General</c:formatCode>
                <c:ptCount val="4"/>
                <c:pt idx="0">
                  <c:v>45110</c:v>
                </c:pt>
                <c:pt idx="1">
                  <c:v>27850</c:v>
                </c:pt>
                <c:pt idx="2">
                  <c:v>16920</c:v>
                </c:pt>
                <c:pt idx="3">
                  <c:v>9720</c:v>
                </c:pt>
              </c:numCache>
            </c:numRef>
          </c:xVal>
          <c:yVal>
            <c:numRef>
              <c:f>'news 10Hz'!$C$24:$C$27</c:f>
              <c:numCache>
                <c:formatCode>General</c:formatCode>
                <c:ptCount val="4"/>
                <c:pt idx="0">
                  <c:v>36.79</c:v>
                </c:pt>
                <c:pt idx="1">
                  <c:v>33.92</c:v>
                </c:pt>
                <c:pt idx="2">
                  <c:v>31.04</c:v>
                </c:pt>
                <c:pt idx="3">
                  <c:v>28.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Hz'!$D$24:$D$27</c:f>
              <c:numCache>
                <c:formatCode>General</c:formatCode>
                <c:ptCount val="4"/>
                <c:pt idx="0">
                  <c:v>43690</c:v>
                </c:pt>
                <c:pt idx="1">
                  <c:v>27230</c:v>
                </c:pt>
                <c:pt idx="2">
                  <c:v>16450</c:v>
                </c:pt>
                <c:pt idx="3">
                  <c:v>9570</c:v>
                </c:pt>
              </c:numCache>
            </c:numRef>
          </c:xVal>
          <c:yVal>
            <c:numRef>
              <c:f>'news 10Hz'!$E$24:$E$27</c:f>
              <c:numCache>
                <c:formatCode>General</c:formatCode>
                <c:ptCount val="4"/>
                <c:pt idx="0">
                  <c:v>36.85</c:v>
                </c:pt>
                <c:pt idx="1">
                  <c:v>33.92</c:v>
                </c:pt>
                <c:pt idx="2">
                  <c:v>31.04</c:v>
                </c:pt>
                <c:pt idx="3">
                  <c:v>28.13</c:v>
                </c:pt>
              </c:numCache>
            </c:numRef>
          </c:yVal>
          <c:smooth val="0"/>
        </c:ser>
        <c:axId val="35500513"/>
        <c:axId val="93654454"/>
      </c:scatterChart>
      <c:valAx>
        <c:axId val="355005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654454"/>
        <c:crossesAt val="0"/>
        <c:crossBetween val="midCat"/>
      </c:valAx>
      <c:valAx>
        <c:axId val="93654454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500513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043348599425"/>
          <c:y val="0.13448180050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B-pic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388505868112"/>
          <c:y val="0.126609243308326"/>
          <c:w val="0.779695805483922"/>
          <c:h val="0.8004075206075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Hz'!$L$24:$L$27</c:f>
              <c:numCache>
                <c:formatCode>General</c:formatCode>
                <c:ptCount val="4"/>
                <c:pt idx="0">
                  <c:v>3249</c:v>
                </c:pt>
                <c:pt idx="1">
                  <c:v>1913</c:v>
                </c:pt>
                <c:pt idx="2">
                  <c:v>1130</c:v>
                </c:pt>
                <c:pt idx="3">
                  <c:v>640</c:v>
                </c:pt>
              </c:numCache>
            </c:numRef>
          </c:xVal>
          <c:yVal>
            <c:numRef>
              <c:f>'news 10Hz'!$M$24:$M$27</c:f>
              <c:numCache>
                <c:formatCode>General</c:formatCode>
                <c:ptCount val="4"/>
                <c:pt idx="0">
                  <c:v>36.75</c:v>
                </c:pt>
                <c:pt idx="1">
                  <c:v>33.87</c:v>
                </c:pt>
                <c:pt idx="2">
                  <c:v>30.99</c:v>
                </c:pt>
                <c:pt idx="3">
                  <c:v>28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 10Hz'!$N$24:$N$27</c:f>
              <c:numCache>
                <c:formatCode>General</c:formatCode>
                <c:ptCount val="4"/>
                <c:pt idx="0">
                  <c:v>3029</c:v>
                </c:pt>
                <c:pt idx="1">
                  <c:v>1808</c:v>
                </c:pt>
                <c:pt idx="2">
                  <c:v>1060</c:v>
                </c:pt>
                <c:pt idx="3">
                  <c:v>605</c:v>
                </c:pt>
              </c:numCache>
            </c:numRef>
          </c:xVal>
          <c:yVal>
            <c:numRef>
              <c:f>'news 10Hz'!$O$24:$O$27</c:f>
              <c:numCache>
                <c:formatCode>General</c:formatCode>
                <c:ptCount val="4"/>
                <c:pt idx="0">
                  <c:v>36.81</c:v>
                </c:pt>
                <c:pt idx="1">
                  <c:v>33.88</c:v>
                </c:pt>
                <c:pt idx="2">
                  <c:v>30.99</c:v>
                </c:pt>
                <c:pt idx="3">
                  <c:v>28.08</c:v>
                </c:pt>
              </c:numCache>
            </c:numRef>
          </c:yVal>
          <c:smooth val="0"/>
        </c:ser>
        <c:axId val="70760868"/>
        <c:axId val="31403623"/>
      </c:scatterChart>
      <c:valAx>
        <c:axId val="707608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bit / fra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1403623"/>
        <c:crossesAt val="0"/>
        <c:crossBetween val="midCat"/>
      </c:valAx>
      <c:valAx>
        <c:axId val="3140362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760868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009315299195"/>
          <c:y val="0.149022876725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000" spc="-1" strike="noStrike">
                <a:solidFill>
                  <a:srgbClr val="000000"/>
                </a:solidFill>
                <a:latin typeface="Times New Roman"/>
              </a:rPr>
              <a:t>Tot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956757908191"/>
          <c:y val="0.114013151801426"/>
          <c:w val="0.789114921716903"/>
          <c:h val="0.809206260998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TML8.5"</c:f>
              <c:strCache>
                <c:ptCount val="1"/>
                <c:pt idx="0">
                  <c:v>TML8.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Hz'!$B$24:$B$27</c:f>
              <c:numCache>
                <c:formatCode>General</c:formatCode>
                <c:ptCount val="4"/>
                <c:pt idx="0">
                  <c:v>385830</c:v>
                </c:pt>
                <c:pt idx="1">
                  <c:v>191400</c:v>
                </c:pt>
                <c:pt idx="2">
                  <c:v>93570</c:v>
                </c:pt>
                <c:pt idx="3">
                  <c:v>48920</c:v>
                </c:pt>
              </c:numCache>
            </c:numRef>
          </c:xVal>
          <c:yVal>
            <c:numRef>
              <c:f>'mobile 30Hz'!$C$24:$C$27</c:f>
              <c:numCache>
                <c:formatCode>General</c:formatCode>
                <c:ptCount val="4"/>
                <c:pt idx="0">
                  <c:v>34</c:v>
                </c:pt>
                <c:pt idx="1">
                  <c:v>30.87</c:v>
                </c:pt>
                <c:pt idx="2">
                  <c:v>27.95</c:v>
                </c:pt>
                <c:pt idx="3">
                  <c:v>25.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oposed"</c:f>
              <c:strCache>
                <c:ptCount val="1"/>
                <c:pt idx="0">
                  <c:v>Prop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bile 30Hz'!$D$24:$D$27</c:f>
              <c:numCache>
                <c:formatCode>General</c:formatCode>
                <c:ptCount val="4"/>
                <c:pt idx="0">
                  <c:v>372720</c:v>
                </c:pt>
                <c:pt idx="1">
                  <c:v>185120</c:v>
                </c:pt>
                <c:pt idx="2">
                  <c:v>90540</c:v>
                </c:pt>
                <c:pt idx="3">
                  <c:v>47500</c:v>
                </c:pt>
              </c:numCache>
            </c:numRef>
          </c:xVal>
          <c:yVal>
            <c:numRef>
              <c:f>'mobile 30Hz'!$E$24:$E$27</c:f>
              <c:numCache>
                <c:formatCode>General</c:formatCode>
                <c:ptCount val="4"/>
                <c:pt idx="0">
                  <c:v>34</c:v>
                </c:pt>
                <c:pt idx="1">
                  <c:v>30.87</c:v>
                </c:pt>
                <c:pt idx="2">
                  <c:v>27.91</c:v>
                </c:pt>
                <c:pt idx="3">
                  <c:v>25.08</c:v>
                </c:pt>
              </c:numCache>
            </c:numRef>
          </c:yVal>
          <c:smooth val="0"/>
        </c:ser>
        <c:axId val="15645605"/>
        <c:axId val="47108503"/>
      </c:scatterChart>
      <c:valAx>
        <c:axId val="15645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b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108503"/>
        <c:crossesAt val="0"/>
        <c:crossBetween val="midCat"/>
      </c:valAx>
      <c:valAx>
        <c:axId val="47108503"/>
        <c:scaling>
          <c:orientation val="minMax"/>
          <c:max val="34.5"/>
          <c:min val="2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PSNR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45605"/>
        <c:crossesAt val="0"/>
        <c:crossBetween val="midCat"/>
        <c:majorUnit val="0.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7256363830014"/>
          <c:y val="0.1344818005001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9</xdr:row>
      <xdr:rowOff>15120</xdr:rowOff>
    </xdr:from>
    <xdr:to>
      <xdr:col>9</xdr:col>
      <xdr:colOff>391680</xdr:colOff>
      <xdr:row>51</xdr:row>
      <xdr:rowOff>46080</xdr:rowOff>
    </xdr:to>
    <xdr:graphicFrame>
      <xdr:nvGraphicFramePr>
        <xdr:cNvPr id="0" name="Chart 4"/>
        <xdr:cNvGraphicFramePr/>
      </xdr:nvGraphicFramePr>
      <xdr:xfrm>
        <a:off x="18000" y="5181480"/>
        <a:ext cx="6759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640</xdr:colOff>
      <xdr:row>29</xdr:row>
      <xdr:rowOff>7560</xdr:rowOff>
    </xdr:from>
    <xdr:to>
      <xdr:col>19</xdr:col>
      <xdr:colOff>435960</xdr:colOff>
      <xdr:row>51</xdr:row>
      <xdr:rowOff>38520</xdr:rowOff>
    </xdr:to>
    <xdr:graphicFrame>
      <xdr:nvGraphicFramePr>
        <xdr:cNvPr id="1" name="Chart 5"/>
        <xdr:cNvGraphicFramePr/>
      </xdr:nvGraphicFramePr>
      <xdr:xfrm>
        <a:off x="7087680" y="5173920"/>
        <a:ext cx="6840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9</xdr:row>
      <xdr:rowOff>15120</xdr:rowOff>
    </xdr:from>
    <xdr:to>
      <xdr:col>9</xdr:col>
      <xdr:colOff>391320</xdr:colOff>
      <xdr:row>51</xdr:row>
      <xdr:rowOff>46080</xdr:rowOff>
    </xdr:to>
    <xdr:graphicFrame>
      <xdr:nvGraphicFramePr>
        <xdr:cNvPr id="2" name="Chart 5"/>
        <xdr:cNvGraphicFramePr/>
      </xdr:nvGraphicFramePr>
      <xdr:xfrm>
        <a:off x="18000" y="5181480"/>
        <a:ext cx="677736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640</xdr:colOff>
      <xdr:row>29</xdr:row>
      <xdr:rowOff>7560</xdr:rowOff>
    </xdr:from>
    <xdr:to>
      <xdr:col>19</xdr:col>
      <xdr:colOff>435600</xdr:colOff>
      <xdr:row>51</xdr:row>
      <xdr:rowOff>38520</xdr:rowOff>
    </xdr:to>
    <xdr:graphicFrame>
      <xdr:nvGraphicFramePr>
        <xdr:cNvPr id="3" name="Chart 6"/>
        <xdr:cNvGraphicFramePr/>
      </xdr:nvGraphicFramePr>
      <xdr:xfrm>
        <a:off x="7105680" y="5173920"/>
        <a:ext cx="683964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9</xdr:row>
      <xdr:rowOff>15120</xdr:rowOff>
    </xdr:from>
    <xdr:to>
      <xdr:col>9</xdr:col>
      <xdr:colOff>391680</xdr:colOff>
      <xdr:row>51</xdr:row>
      <xdr:rowOff>46080</xdr:rowOff>
    </xdr:to>
    <xdr:graphicFrame>
      <xdr:nvGraphicFramePr>
        <xdr:cNvPr id="4" name="Chart 3"/>
        <xdr:cNvGraphicFramePr/>
      </xdr:nvGraphicFramePr>
      <xdr:xfrm>
        <a:off x="18000" y="5181480"/>
        <a:ext cx="6759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640</xdr:colOff>
      <xdr:row>29</xdr:row>
      <xdr:rowOff>7560</xdr:rowOff>
    </xdr:from>
    <xdr:to>
      <xdr:col>19</xdr:col>
      <xdr:colOff>435960</xdr:colOff>
      <xdr:row>51</xdr:row>
      <xdr:rowOff>38520</xdr:rowOff>
    </xdr:to>
    <xdr:graphicFrame>
      <xdr:nvGraphicFramePr>
        <xdr:cNvPr id="5" name="Chart 4"/>
        <xdr:cNvGraphicFramePr/>
      </xdr:nvGraphicFramePr>
      <xdr:xfrm>
        <a:off x="7087680" y="5173920"/>
        <a:ext cx="6840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9</xdr:row>
      <xdr:rowOff>15120</xdr:rowOff>
    </xdr:from>
    <xdr:to>
      <xdr:col>9</xdr:col>
      <xdr:colOff>391680</xdr:colOff>
      <xdr:row>51</xdr:row>
      <xdr:rowOff>46080</xdr:rowOff>
    </xdr:to>
    <xdr:graphicFrame>
      <xdr:nvGraphicFramePr>
        <xdr:cNvPr id="6" name="Chart 3"/>
        <xdr:cNvGraphicFramePr/>
      </xdr:nvGraphicFramePr>
      <xdr:xfrm>
        <a:off x="18000" y="5181480"/>
        <a:ext cx="6759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640</xdr:colOff>
      <xdr:row>29</xdr:row>
      <xdr:rowOff>7560</xdr:rowOff>
    </xdr:from>
    <xdr:to>
      <xdr:col>19</xdr:col>
      <xdr:colOff>435960</xdr:colOff>
      <xdr:row>51</xdr:row>
      <xdr:rowOff>38520</xdr:rowOff>
    </xdr:to>
    <xdr:graphicFrame>
      <xdr:nvGraphicFramePr>
        <xdr:cNvPr id="7" name="Chart 4"/>
        <xdr:cNvGraphicFramePr/>
      </xdr:nvGraphicFramePr>
      <xdr:xfrm>
        <a:off x="7087680" y="5173920"/>
        <a:ext cx="6840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9</xdr:row>
      <xdr:rowOff>15120</xdr:rowOff>
    </xdr:from>
    <xdr:to>
      <xdr:col>9</xdr:col>
      <xdr:colOff>391680</xdr:colOff>
      <xdr:row>51</xdr:row>
      <xdr:rowOff>46080</xdr:rowOff>
    </xdr:to>
    <xdr:graphicFrame>
      <xdr:nvGraphicFramePr>
        <xdr:cNvPr id="8" name="Chart 3"/>
        <xdr:cNvGraphicFramePr/>
      </xdr:nvGraphicFramePr>
      <xdr:xfrm>
        <a:off x="18000" y="5181480"/>
        <a:ext cx="6759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640</xdr:colOff>
      <xdr:row>29</xdr:row>
      <xdr:rowOff>7560</xdr:rowOff>
    </xdr:from>
    <xdr:to>
      <xdr:col>19</xdr:col>
      <xdr:colOff>435960</xdr:colOff>
      <xdr:row>51</xdr:row>
      <xdr:rowOff>38520</xdr:rowOff>
    </xdr:to>
    <xdr:graphicFrame>
      <xdr:nvGraphicFramePr>
        <xdr:cNvPr id="9" name="Chart 4"/>
        <xdr:cNvGraphicFramePr/>
      </xdr:nvGraphicFramePr>
      <xdr:xfrm>
        <a:off x="7087680" y="5173920"/>
        <a:ext cx="6840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9</xdr:row>
      <xdr:rowOff>15120</xdr:rowOff>
    </xdr:from>
    <xdr:to>
      <xdr:col>9</xdr:col>
      <xdr:colOff>391680</xdr:colOff>
      <xdr:row>51</xdr:row>
      <xdr:rowOff>46080</xdr:rowOff>
    </xdr:to>
    <xdr:graphicFrame>
      <xdr:nvGraphicFramePr>
        <xdr:cNvPr id="10" name="Chart 3"/>
        <xdr:cNvGraphicFramePr/>
      </xdr:nvGraphicFramePr>
      <xdr:xfrm>
        <a:off x="18000" y="5181480"/>
        <a:ext cx="6759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640</xdr:colOff>
      <xdr:row>29</xdr:row>
      <xdr:rowOff>7560</xdr:rowOff>
    </xdr:from>
    <xdr:to>
      <xdr:col>19</xdr:col>
      <xdr:colOff>435960</xdr:colOff>
      <xdr:row>51</xdr:row>
      <xdr:rowOff>38520</xdr:rowOff>
    </xdr:to>
    <xdr:graphicFrame>
      <xdr:nvGraphicFramePr>
        <xdr:cNvPr id="11" name="Chart 4"/>
        <xdr:cNvGraphicFramePr/>
      </xdr:nvGraphicFramePr>
      <xdr:xfrm>
        <a:off x="7087680" y="5173920"/>
        <a:ext cx="6840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29</xdr:row>
      <xdr:rowOff>15120</xdr:rowOff>
    </xdr:from>
    <xdr:to>
      <xdr:col>9</xdr:col>
      <xdr:colOff>391680</xdr:colOff>
      <xdr:row>51</xdr:row>
      <xdr:rowOff>46080</xdr:rowOff>
    </xdr:to>
    <xdr:graphicFrame>
      <xdr:nvGraphicFramePr>
        <xdr:cNvPr id="12" name="Chart 3"/>
        <xdr:cNvGraphicFramePr/>
      </xdr:nvGraphicFramePr>
      <xdr:xfrm>
        <a:off x="18000" y="5181480"/>
        <a:ext cx="675972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1640</xdr:colOff>
      <xdr:row>29</xdr:row>
      <xdr:rowOff>7560</xdr:rowOff>
    </xdr:from>
    <xdr:to>
      <xdr:col>19</xdr:col>
      <xdr:colOff>435960</xdr:colOff>
      <xdr:row>51</xdr:row>
      <xdr:rowOff>38520</xdr:rowOff>
    </xdr:to>
    <xdr:graphicFrame>
      <xdr:nvGraphicFramePr>
        <xdr:cNvPr id="13" name="Chart 4"/>
        <xdr:cNvGraphicFramePr/>
      </xdr:nvGraphicFramePr>
      <xdr:xfrm>
        <a:off x="7087680" y="5173920"/>
        <a:ext cx="6840000" cy="38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" activeCellId="0" sqref="L5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77"/>
    <col collapsed="false" customWidth="false" hidden="false" outlineLevel="0" max="257" min="3" style="1" width="8.88"/>
  </cols>
  <sheetData>
    <row r="1" customFormat="false" ht="14.4" hidden="false" customHeight="false" outlineLevel="0" collapsed="false">
      <c r="A1" s="1" t="s">
        <v>0</v>
      </c>
    </row>
    <row r="2" customFormat="false" ht="14.4" hidden="false" customHeight="false" outlineLevel="0" collapsed="false">
      <c r="A2" s="2"/>
      <c r="B2" s="2"/>
      <c r="C2" s="3" t="s">
        <v>1</v>
      </c>
      <c r="D2" s="4"/>
      <c r="E2" s="5" t="s">
        <v>2</v>
      </c>
      <c r="F2" s="4"/>
      <c r="G2" s="3" t="s">
        <v>3</v>
      </c>
      <c r="H2" s="4"/>
      <c r="I2" s="3" t="s">
        <v>4</v>
      </c>
      <c r="J2" s="4"/>
    </row>
    <row r="3" customFormat="false" ht="14.4" hidden="false" customHeight="false" outlineLevel="0" collapsed="false">
      <c r="A3" s="6"/>
      <c r="B3" s="6"/>
      <c r="C3" s="7" t="s">
        <v>5</v>
      </c>
      <c r="D3" s="7" t="s">
        <v>6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13.8" hidden="false" customHeight="false" outlineLevel="0" collapsed="false">
      <c r="A4" s="2" t="s">
        <v>7</v>
      </c>
      <c r="B4" s="8" t="s">
        <v>8</v>
      </c>
      <c r="C4" s="8" t="n">
        <v>35.83</v>
      </c>
      <c r="D4" s="8" t="n">
        <v>35.83</v>
      </c>
      <c r="E4" s="8" t="n">
        <v>33.4</v>
      </c>
      <c r="F4" s="8" t="n">
        <v>33.39</v>
      </c>
      <c r="G4" s="8" t="n">
        <v>31.01</v>
      </c>
      <c r="H4" s="8" t="n">
        <v>31.02</v>
      </c>
      <c r="I4" s="8" t="n">
        <v>28.51</v>
      </c>
      <c r="J4" s="8" t="n">
        <v>28.47</v>
      </c>
    </row>
    <row r="5" customFormat="false" ht="13.8" hidden="false" customHeight="false" outlineLevel="0" collapsed="false">
      <c r="A5" s="8"/>
      <c r="B5" s="8" t="s">
        <v>9</v>
      </c>
      <c r="C5" s="8" t="n">
        <v>39.13</v>
      </c>
      <c r="D5" s="8" t="n">
        <v>39.09</v>
      </c>
      <c r="E5" s="8" t="n">
        <v>37.99</v>
      </c>
      <c r="F5" s="8" t="n">
        <v>37.98</v>
      </c>
      <c r="G5" s="8" t="n">
        <v>36.7</v>
      </c>
      <c r="H5" s="8" t="n">
        <v>36.7</v>
      </c>
      <c r="I5" s="8" t="n">
        <v>36</v>
      </c>
      <c r="J5" s="8" t="n">
        <v>36.05</v>
      </c>
    </row>
    <row r="6" customFormat="false" ht="13.8" hidden="false" customHeight="false" outlineLevel="0" collapsed="false">
      <c r="A6" s="8"/>
      <c r="B6" s="8" t="s">
        <v>10</v>
      </c>
      <c r="C6" s="8" t="n">
        <v>40.63</v>
      </c>
      <c r="D6" s="8" t="n">
        <v>40.6</v>
      </c>
      <c r="E6" s="8" t="n">
        <v>39.02</v>
      </c>
      <c r="F6" s="8" t="n">
        <v>38.98</v>
      </c>
      <c r="G6" s="8" t="n">
        <v>37.75</v>
      </c>
      <c r="H6" s="8" t="n">
        <v>37.68</v>
      </c>
      <c r="I6" s="8" t="n">
        <v>36.87</v>
      </c>
      <c r="J6" s="8" t="n">
        <v>36.84</v>
      </c>
    </row>
    <row r="7" customFormat="false" ht="14.4" hidden="false" customHeight="false" outlineLevel="0" collapsed="false">
      <c r="A7" s="6"/>
      <c r="B7" s="6" t="s">
        <v>11</v>
      </c>
      <c r="C7" s="6" t="n">
        <v>7411</v>
      </c>
      <c r="D7" s="6" t="n">
        <v>7236</v>
      </c>
      <c r="E7" s="6" t="n">
        <v>4323</v>
      </c>
      <c r="F7" s="6" t="n">
        <v>4238</v>
      </c>
      <c r="G7" s="6" t="n">
        <v>2562</v>
      </c>
      <c r="H7" s="6" t="n">
        <v>2500</v>
      </c>
      <c r="I7" s="6" t="n">
        <v>1531</v>
      </c>
      <c r="J7" s="6" t="n">
        <v>1495</v>
      </c>
    </row>
    <row r="8" customFormat="false" ht="13.8" hidden="false" customHeight="false" outlineLevel="0" collapsed="false">
      <c r="A8" s="2" t="s">
        <v>12</v>
      </c>
      <c r="B8" s="8" t="s">
        <v>8</v>
      </c>
      <c r="C8" s="8" t="n">
        <v>36.93</v>
      </c>
      <c r="D8" s="8" t="n">
        <v>36.93</v>
      </c>
      <c r="E8" s="8" t="n">
        <v>34.26</v>
      </c>
      <c r="F8" s="8" t="n">
        <v>34.26</v>
      </c>
      <c r="G8" s="8" t="n">
        <v>31.43</v>
      </c>
      <c r="H8" s="8" t="n">
        <v>31.43</v>
      </c>
      <c r="I8" s="8" t="n">
        <v>28.66</v>
      </c>
      <c r="J8" s="8" t="n">
        <v>28.66</v>
      </c>
    </row>
    <row r="9" customFormat="false" ht="13.8" hidden="false" customHeight="false" outlineLevel="0" collapsed="false">
      <c r="A9" s="8"/>
      <c r="B9" s="8" t="s">
        <v>9</v>
      </c>
      <c r="C9" s="8" t="n">
        <v>39.41</v>
      </c>
      <c r="D9" s="8" t="n">
        <v>39.41</v>
      </c>
      <c r="E9" s="8" t="n">
        <v>38.17</v>
      </c>
      <c r="F9" s="8" t="n">
        <v>38.17</v>
      </c>
      <c r="G9" s="8" t="n">
        <v>37.11</v>
      </c>
      <c r="H9" s="8" t="n">
        <v>37.11</v>
      </c>
      <c r="I9" s="8" t="n">
        <v>36.51</v>
      </c>
      <c r="J9" s="8" t="n">
        <v>36.51</v>
      </c>
    </row>
    <row r="10" customFormat="false" ht="13.8" hidden="false" customHeight="false" outlineLevel="0" collapsed="false">
      <c r="A10" s="8"/>
      <c r="B10" s="8" t="s">
        <v>10</v>
      </c>
      <c r="C10" s="8" t="n">
        <v>41.53</v>
      </c>
      <c r="D10" s="8" t="n">
        <v>41.53</v>
      </c>
      <c r="E10" s="8" t="n">
        <v>40.06</v>
      </c>
      <c r="F10" s="8" t="n">
        <v>40.06</v>
      </c>
      <c r="G10" s="8" t="n">
        <v>38.74</v>
      </c>
      <c r="H10" s="8" t="n">
        <v>38.74</v>
      </c>
      <c r="I10" s="8" t="n">
        <v>37.85</v>
      </c>
      <c r="J10" s="8" t="n">
        <v>37.85</v>
      </c>
    </row>
    <row r="11" customFormat="false" ht="14.4" hidden="false" customHeight="false" outlineLevel="0" collapsed="false">
      <c r="A11" s="6"/>
      <c r="B11" s="6" t="s">
        <v>11</v>
      </c>
      <c r="C11" s="6" t="n">
        <v>26072</v>
      </c>
      <c r="D11" s="6" t="n">
        <v>26072</v>
      </c>
      <c r="E11" s="6" t="n">
        <v>17648</v>
      </c>
      <c r="F11" s="6" t="n">
        <v>17648</v>
      </c>
      <c r="G11" s="6" t="n">
        <v>11168</v>
      </c>
      <c r="H11" s="6" t="n">
        <v>11168</v>
      </c>
      <c r="I11" s="6" t="n">
        <v>6808</v>
      </c>
      <c r="J11" s="6" t="n">
        <v>6808</v>
      </c>
    </row>
    <row r="12" customFormat="false" ht="13.8" hidden="false" customHeight="false" outlineLevel="0" collapsed="false">
      <c r="A12" s="2" t="s">
        <v>13</v>
      </c>
      <c r="B12" s="8" t="s">
        <v>8</v>
      </c>
      <c r="C12" s="8" t="n">
        <v>36.06</v>
      </c>
      <c r="D12" s="8" t="n">
        <v>36.04</v>
      </c>
      <c r="E12" s="8" t="n">
        <v>33.65</v>
      </c>
      <c r="F12" s="8" t="n">
        <v>33.63</v>
      </c>
      <c r="G12" s="8" t="n">
        <v>31.28</v>
      </c>
      <c r="H12" s="8" t="n">
        <v>31.3</v>
      </c>
      <c r="I12" s="8" t="n">
        <v>28.83</v>
      </c>
      <c r="J12" s="8" t="n">
        <v>28.81</v>
      </c>
    </row>
    <row r="13" customFormat="false" ht="13.8" hidden="false" customHeight="false" outlineLevel="0" collapsed="false">
      <c r="A13" s="8"/>
      <c r="B13" s="8" t="s">
        <v>9</v>
      </c>
      <c r="C13" s="8" t="n">
        <v>39.13</v>
      </c>
      <c r="D13" s="8" t="n">
        <v>39.09</v>
      </c>
      <c r="E13" s="8" t="n">
        <v>37.97</v>
      </c>
      <c r="F13" s="8" t="n">
        <v>37.96</v>
      </c>
      <c r="G13" s="8" t="n">
        <v>36.6</v>
      </c>
      <c r="H13" s="8" t="n">
        <v>36.61</v>
      </c>
      <c r="I13" s="8" t="n">
        <v>35.89</v>
      </c>
      <c r="J13" s="8" t="n">
        <v>35.93</v>
      </c>
    </row>
    <row r="14" customFormat="false" ht="13.8" hidden="false" customHeight="false" outlineLevel="0" collapsed="false">
      <c r="A14" s="8"/>
      <c r="B14" s="8" t="s">
        <v>10</v>
      </c>
      <c r="C14" s="8" t="n">
        <v>40.65</v>
      </c>
      <c r="D14" s="8" t="n">
        <v>40.62</v>
      </c>
      <c r="E14" s="8" t="n">
        <v>38.97</v>
      </c>
      <c r="F14" s="8" t="n">
        <v>38.9</v>
      </c>
      <c r="G14" s="8" t="n">
        <v>37.65</v>
      </c>
      <c r="H14" s="8" t="n">
        <v>37.56</v>
      </c>
      <c r="I14" s="8" t="n">
        <v>36.75</v>
      </c>
      <c r="J14" s="8" t="n">
        <v>36.72</v>
      </c>
    </row>
    <row r="15" customFormat="false" ht="14.4" hidden="false" customHeight="false" outlineLevel="0" collapsed="false">
      <c r="A15" s="6"/>
      <c r="B15" s="6" t="s">
        <v>11</v>
      </c>
      <c r="C15" s="6" t="n">
        <v>10314</v>
      </c>
      <c r="D15" s="6" t="n">
        <v>10381</v>
      </c>
      <c r="E15" s="6" t="n">
        <v>6326</v>
      </c>
      <c r="F15" s="6" t="n">
        <v>6399</v>
      </c>
      <c r="G15" s="6" t="n">
        <v>3832</v>
      </c>
      <c r="H15" s="6" t="n">
        <v>3872</v>
      </c>
      <c r="I15" s="6" t="n">
        <v>2366</v>
      </c>
      <c r="J15" s="6" t="n">
        <v>2383</v>
      </c>
    </row>
    <row r="16" customFormat="false" ht="13.8" hidden="false" customHeight="false" outlineLevel="0" collapsed="false">
      <c r="A16" s="2" t="s">
        <v>14</v>
      </c>
      <c r="B16" s="8" t="s">
        <v>8</v>
      </c>
      <c r="C16" s="8" t="n">
        <v>35.7</v>
      </c>
      <c r="D16" s="8" t="n">
        <v>35.7</v>
      </c>
      <c r="E16" s="8" t="n">
        <v>33.25</v>
      </c>
      <c r="F16" s="8" t="n">
        <v>33.25</v>
      </c>
      <c r="G16" s="8" t="n">
        <v>30.87</v>
      </c>
      <c r="H16" s="8" t="n">
        <v>30.87</v>
      </c>
      <c r="I16" s="8" t="n">
        <v>28.35</v>
      </c>
      <c r="J16" s="8" t="n">
        <v>28.3</v>
      </c>
    </row>
    <row r="17" customFormat="false" ht="13.8" hidden="false" customHeight="false" outlineLevel="0" collapsed="false">
      <c r="A17" s="8"/>
      <c r="B17" s="8" t="s">
        <v>9</v>
      </c>
      <c r="C17" s="8" t="n">
        <v>39.12</v>
      </c>
      <c r="D17" s="8" t="n">
        <v>39.08</v>
      </c>
      <c r="E17" s="8" t="n">
        <v>38</v>
      </c>
      <c r="F17" s="8" t="n">
        <v>37.98</v>
      </c>
      <c r="G17" s="8" t="n">
        <v>36.74</v>
      </c>
      <c r="H17" s="8" t="n">
        <v>36.74</v>
      </c>
      <c r="I17" s="8" t="n">
        <v>36.05</v>
      </c>
      <c r="J17" s="8" t="n">
        <v>36.1</v>
      </c>
    </row>
    <row r="18" customFormat="false" ht="13.8" hidden="false" customHeight="false" outlineLevel="0" collapsed="false">
      <c r="A18" s="8"/>
      <c r="B18" s="8" t="s">
        <v>10</v>
      </c>
      <c r="C18" s="8" t="n">
        <v>40.61</v>
      </c>
      <c r="D18" s="8" t="n">
        <v>40.57</v>
      </c>
      <c r="E18" s="8" t="n">
        <v>39.02</v>
      </c>
      <c r="F18" s="8" t="n">
        <v>39.01</v>
      </c>
      <c r="G18" s="8" t="n">
        <v>37.78</v>
      </c>
      <c r="H18" s="8" t="n">
        <v>37.73</v>
      </c>
      <c r="I18" s="8" t="n">
        <v>36.91</v>
      </c>
      <c r="J18" s="8" t="n">
        <v>36.89</v>
      </c>
    </row>
    <row r="19" customFormat="false" ht="14.4" hidden="false" customHeight="false" outlineLevel="0" collapsed="false">
      <c r="A19" s="6"/>
      <c r="B19" s="6" t="s">
        <v>11</v>
      </c>
      <c r="C19" s="6" t="n">
        <v>5633</v>
      </c>
      <c r="D19" s="6" t="n">
        <v>5331</v>
      </c>
      <c r="E19" s="6" t="n">
        <v>3089</v>
      </c>
      <c r="F19" s="6" t="n">
        <v>2921</v>
      </c>
      <c r="G19" s="6" t="n">
        <v>1776</v>
      </c>
      <c r="H19" s="6" t="n">
        <v>1661</v>
      </c>
      <c r="I19" s="6" t="n">
        <v>1021</v>
      </c>
      <c r="J19" s="6" t="n">
        <v>957</v>
      </c>
    </row>
    <row r="21" customFormat="false" ht="14.4" hidden="false" customHeight="false" outlineLevel="0" collapsed="false"/>
    <row r="22" customFormat="false" ht="14.4" hidden="false" customHeight="false" outlineLevel="0" collapsed="false">
      <c r="A22" s="2" t="s">
        <v>7</v>
      </c>
      <c r="B22" s="3" t="s">
        <v>5</v>
      </c>
      <c r="C22" s="4"/>
      <c r="D22" s="5" t="s">
        <v>6</v>
      </c>
      <c r="E22" s="4"/>
      <c r="K22" s="9" t="s">
        <v>14</v>
      </c>
      <c r="L22" s="9" t="s">
        <v>5</v>
      </c>
      <c r="M22" s="10"/>
      <c r="N22" s="11" t="s">
        <v>6</v>
      </c>
      <c r="O22" s="10"/>
    </row>
    <row r="23" customFormat="false" ht="14.4" hidden="false" customHeight="false" outlineLevel="0" collapsed="false">
      <c r="A23" s="12"/>
      <c r="B23" s="7" t="s">
        <v>15</v>
      </c>
      <c r="C23" s="7" t="s">
        <v>16</v>
      </c>
      <c r="D23" s="7" t="s">
        <v>15</v>
      </c>
      <c r="E23" s="7" t="s">
        <v>16</v>
      </c>
      <c r="K23" s="13"/>
      <c r="L23" s="7" t="s">
        <v>15</v>
      </c>
      <c r="M23" s="7" t="s">
        <v>16</v>
      </c>
      <c r="N23" s="7" t="s">
        <v>15</v>
      </c>
      <c r="O23" s="7" t="s">
        <v>16</v>
      </c>
    </row>
    <row r="24" customFormat="false" ht="13.8" hidden="false" customHeight="false" outlineLevel="0" collapsed="false">
      <c r="A24" s="13" t="s">
        <v>1</v>
      </c>
      <c r="B24" s="8" t="n">
        <f aca="false">C7*10</f>
        <v>74110</v>
      </c>
      <c r="C24" s="8" t="n">
        <f aca="false">C4</f>
        <v>35.83</v>
      </c>
      <c r="D24" s="8" t="n">
        <f aca="false">D7*10</f>
        <v>72360</v>
      </c>
      <c r="E24" s="8" t="n">
        <f aca="false">D4</f>
        <v>35.83</v>
      </c>
      <c r="K24" s="9" t="s">
        <v>1</v>
      </c>
      <c r="L24" s="2" t="n">
        <f aca="false">C19</f>
        <v>5633</v>
      </c>
      <c r="M24" s="2" t="n">
        <f aca="false">C16</f>
        <v>35.7</v>
      </c>
      <c r="N24" s="2" t="n">
        <f aca="false">D19</f>
        <v>5331</v>
      </c>
      <c r="O24" s="2" t="n">
        <f aca="false">D16</f>
        <v>35.7</v>
      </c>
    </row>
    <row r="25" customFormat="false" ht="13.8" hidden="false" customHeight="false" outlineLevel="0" collapsed="false">
      <c r="A25" s="13" t="s">
        <v>2</v>
      </c>
      <c r="B25" s="8" t="n">
        <f aca="false">E7*10</f>
        <v>43230</v>
      </c>
      <c r="C25" s="8" t="n">
        <f aca="false">E4</f>
        <v>33.4</v>
      </c>
      <c r="D25" s="8" t="n">
        <f aca="false">F7*10</f>
        <v>42380</v>
      </c>
      <c r="E25" s="8" t="n">
        <f aca="false">F4</f>
        <v>33.39</v>
      </c>
      <c r="K25" s="13" t="s">
        <v>2</v>
      </c>
      <c r="L25" s="8" t="n">
        <f aca="false">E19</f>
        <v>3089</v>
      </c>
      <c r="M25" s="8" t="n">
        <f aca="false">E16</f>
        <v>33.25</v>
      </c>
      <c r="N25" s="8" t="n">
        <f aca="false">F19</f>
        <v>2921</v>
      </c>
      <c r="O25" s="8" t="n">
        <f aca="false">F16</f>
        <v>33.25</v>
      </c>
    </row>
    <row r="26" customFormat="false" ht="13.8" hidden="false" customHeight="false" outlineLevel="0" collapsed="false">
      <c r="A26" s="13" t="s">
        <v>3</v>
      </c>
      <c r="B26" s="8" t="n">
        <f aca="false">G7*10</f>
        <v>25620</v>
      </c>
      <c r="C26" s="8" t="n">
        <f aca="false">G4</f>
        <v>31.01</v>
      </c>
      <c r="D26" s="8" t="n">
        <f aca="false">H7*10</f>
        <v>25000</v>
      </c>
      <c r="E26" s="8" t="n">
        <f aca="false">H4</f>
        <v>31.02</v>
      </c>
      <c r="K26" s="13" t="s">
        <v>3</v>
      </c>
      <c r="L26" s="8" t="n">
        <f aca="false">G19</f>
        <v>1776</v>
      </c>
      <c r="M26" s="8" t="n">
        <f aca="false">G16</f>
        <v>30.87</v>
      </c>
      <c r="N26" s="8" t="n">
        <f aca="false">H19</f>
        <v>1661</v>
      </c>
      <c r="O26" s="8" t="n">
        <f aca="false">H16</f>
        <v>30.87</v>
      </c>
    </row>
    <row r="27" customFormat="false" ht="14.4" hidden="false" customHeight="false" outlineLevel="0" collapsed="false">
      <c r="A27" s="12" t="s">
        <v>4</v>
      </c>
      <c r="B27" s="6" t="n">
        <f aca="false">I7*10</f>
        <v>15310</v>
      </c>
      <c r="C27" s="6" t="n">
        <f aca="false">I4</f>
        <v>28.51</v>
      </c>
      <c r="D27" s="6" t="n">
        <f aca="false">J7*10</f>
        <v>14950</v>
      </c>
      <c r="E27" s="6" t="n">
        <f aca="false">J4</f>
        <v>28.47</v>
      </c>
      <c r="K27" s="12" t="s">
        <v>4</v>
      </c>
      <c r="L27" s="6" t="n">
        <f aca="false">I19</f>
        <v>1021</v>
      </c>
      <c r="M27" s="6" t="n">
        <f aca="false">I16</f>
        <v>28.35</v>
      </c>
      <c r="N27" s="6" t="n">
        <f aca="false">J19</f>
        <v>957</v>
      </c>
      <c r="O27" s="6" t="n">
        <f aca="false">J16</f>
        <v>2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64" activeCellId="0" sqref="D64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99"/>
    <col collapsed="false" customWidth="false" hidden="false" outlineLevel="0" max="257" min="3" style="1" width="8.88"/>
  </cols>
  <sheetData>
    <row r="1" customFormat="false" ht="14.4" hidden="false" customHeight="false" outlineLevel="0" collapsed="false">
      <c r="A1" s="1" t="s">
        <v>17</v>
      </c>
    </row>
    <row r="2" customFormat="false" ht="14.4" hidden="false" customHeight="false" outlineLevel="0" collapsed="false">
      <c r="A2" s="2"/>
      <c r="B2" s="2"/>
      <c r="C2" s="3" t="s">
        <v>1</v>
      </c>
      <c r="D2" s="4"/>
      <c r="E2" s="5" t="s">
        <v>2</v>
      </c>
      <c r="F2" s="4"/>
      <c r="G2" s="3" t="s">
        <v>3</v>
      </c>
      <c r="H2" s="4"/>
      <c r="I2" s="3" t="s">
        <v>4</v>
      </c>
      <c r="J2" s="4"/>
    </row>
    <row r="3" customFormat="false" ht="14.4" hidden="false" customHeight="false" outlineLevel="0" collapsed="false">
      <c r="A3" s="6"/>
      <c r="B3" s="6"/>
      <c r="C3" s="7" t="s">
        <v>5</v>
      </c>
      <c r="D3" s="7" t="s">
        <v>6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13.8" hidden="false" customHeight="false" outlineLevel="0" collapsed="false">
      <c r="A4" s="2" t="s">
        <v>7</v>
      </c>
      <c r="B4" s="8" t="s">
        <v>8</v>
      </c>
      <c r="C4" s="2" t="n">
        <v>35.9</v>
      </c>
      <c r="D4" s="2" t="n">
        <v>35.88</v>
      </c>
      <c r="E4" s="2" t="n">
        <v>33.26</v>
      </c>
      <c r="F4" s="2" t="n">
        <v>33.25</v>
      </c>
      <c r="G4" s="2" t="n">
        <v>30.73</v>
      </c>
      <c r="H4" s="2" t="n">
        <v>30.69</v>
      </c>
      <c r="I4" s="2" t="n">
        <v>28.1</v>
      </c>
      <c r="J4" s="2" t="n">
        <v>28.12</v>
      </c>
    </row>
    <row r="5" customFormat="false" ht="13.8" hidden="false" customHeight="false" outlineLevel="0" collapsed="false">
      <c r="A5" s="8"/>
      <c r="B5" s="8" t="s">
        <v>9</v>
      </c>
      <c r="C5" s="8" t="n">
        <v>38.37</v>
      </c>
      <c r="D5" s="8" t="n">
        <v>38.36</v>
      </c>
      <c r="E5" s="8" t="n">
        <v>36.57</v>
      </c>
      <c r="F5" s="8" t="n">
        <v>36.57</v>
      </c>
      <c r="G5" s="8" t="n">
        <v>35.15</v>
      </c>
      <c r="H5" s="8" t="n">
        <v>35.15</v>
      </c>
      <c r="I5" s="8" t="n">
        <v>34.5</v>
      </c>
      <c r="J5" s="8" t="n">
        <v>34.47</v>
      </c>
    </row>
    <row r="6" customFormat="false" ht="13.8" hidden="false" customHeight="false" outlineLevel="0" collapsed="false">
      <c r="A6" s="8"/>
      <c r="B6" s="8" t="s">
        <v>10</v>
      </c>
      <c r="C6" s="8" t="n">
        <v>39.25</v>
      </c>
      <c r="D6" s="8" t="n">
        <v>39.29</v>
      </c>
      <c r="E6" s="8" t="n">
        <v>38.07</v>
      </c>
      <c r="F6" s="8" t="n">
        <v>38.01</v>
      </c>
      <c r="G6" s="8" t="n">
        <v>36.96</v>
      </c>
      <c r="H6" s="8" t="n">
        <v>36.93</v>
      </c>
      <c r="I6" s="8" t="n">
        <v>36.25</v>
      </c>
      <c r="J6" s="8" t="n">
        <v>36.3</v>
      </c>
    </row>
    <row r="7" customFormat="false" ht="14.4" hidden="false" customHeight="false" outlineLevel="0" collapsed="false">
      <c r="A7" s="6"/>
      <c r="B7" s="6" t="s">
        <v>18</v>
      </c>
      <c r="C7" s="6" t="n">
        <v>3819</v>
      </c>
      <c r="D7" s="6" t="n">
        <v>3710</v>
      </c>
      <c r="E7" s="6" t="n">
        <v>2283</v>
      </c>
      <c r="F7" s="6" t="n">
        <v>2208</v>
      </c>
      <c r="G7" s="6" t="n">
        <v>1318</v>
      </c>
      <c r="H7" s="6" t="n">
        <v>1271</v>
      </c>
      <c r="I7" s="6" t="n">
        <v>710</v>
      </c>
      <c r="J7" s="6" t="n">
        <v>692</v>
      </c>
    </row>
    <row r="8" customFormat="false" ht="13.8" hidden="false" customHeight="false" outlineLevel="0" collapsed="false">
      <c r="A8" s="2" t="s">
        <v>12</v>
      </c>
      <c r="B8" s="8" t="s">
        <v>8</v>
      </c>
      <c r="C8" s="2" t="n">
        <v>36.41</v>
      </c>
      <c r="D8" s="2" t="n">
        <v>36.41</v>
      </c>
      <c r="E8" s="2" t="n">
        <v>33.78</v>
      </c>
      <c r="F8" s="2" t="n">
        <v>33.78</v>
      </c>
      <c r="G8" s="2" t="n">
        <v>31.25</v>
      </c>
      <c r="H8" s="2" t="n">
        <v>31.25</v>
      </c>
      <c r="I8" s="2" t="n">
        <v>28.68</v>
      </c>
      <c r="J8" s="2" t="n">
        <v>28.68</v>
      </c>
    </row>
    <row r="9" customFormat="false" ht="13.8" hidden="false" customHeight="false" outlineLevel="0" collapsed="false">
      <c r="A9" s="8"/>
      <c r="B9" s="8" t="s">
        <v>9</v>
      </c>
      <c r="C9" s="8" t="n">
        <v>38.68</v>
      </c>
      <c r="D9" s="8" t="n">
        <v>38.68</v>
      </c>
      <c r="E9" s="8" t="n">
        <v>36.69</v>
      </c>
      <c r="F9" s="8" t="n">
        <v>36.69</v>
      </c>
      <c r="G9" s="8" t="n">
        <v>34.99</v>
      </c>
      <c r="H9" s="8" t="n">
        <v>34.99</v>
      </c>
      <c r="I9" s="8" t="n">
        <v>34.44</v>
      </c>
      <c r="J9" s="8" t="n">
        <v>34.44</v>
      </c>
    </row>
    <row r="10" customFormat="false" ht="13.8" hidden="false" customHeight="false" outlineLevel="0" collapsed="false">
      <c r="A10" s="8"/>
      <c r="B10" s="8" t="s">
        <v>10</v>
      </c>
      <c r="C10" s="8" t="n">
        <v>39.51</v>
      </c>
      <c r="D10" s="8" t="n">
        <v>39.51</v>
      </c>
      <c r="E10" s="8" t="n">
        <v>38.04</v>
      </c>
      <c r="F10" s="8" t="n">
        <v>38.04</v>
      </c>
      <c r="G10" s="8" t="n">
        <v>36.96</v>
      </c>
      <c r="H10" s="8" t="n">
        <v>36.96</v>
      </c>
      <c r="I10" s="8" t="n">
        <v>36.3</v>
      </c>
      <c r="J10" s="8" t="n">
        <v>36.3</v>
      </c>
    </row>
    <row r="11" customFormat="false" ht="14.4" hidden="false" customHeight="false" outlineLevel="0" collapsed="false">
      <c r="A11" s="6"/>
      <c r="B11" s="6" t="s">
        <v>11</v>
      </c>
      <c r="C11" s="6" t="n">
        <v>28120</v>
      </c>
      <c r="D11" s="6" t="n">
        <v>28120</v>
      </c>
      <c r="E11" s="6" t="n">
        <v>17816</v>
      </c>
      <c r="F11" s="6" t="n">
        <v>17816</v>
      </c>
      <c r="G11" s="6" t="n">
        <v>10784</v>
      </c>
      <c r="H11" s="6" t="n">
        <v>10784</v>
      </c>
      <c r="I11" s="6" t="n">
        <v>6240</v>
      </c>
      <c r="J11" s="6" t="n">
        <v>6240</v>
      </c>
    </row>
    <row r="12" customFormat="false" ht="13.8" hidden="false" customHeight="false" outlineLevel="0" collapsed="false">
      <c r="A12" s="2" t="s">
        <v>13</v>
      </c>
      <c r="B12" s="8" t="s">
        <v>8</v>
      </c>
      <c r="C12" s="2" t="n">
        <v>35.97</v>
      </c>
      <c r="D12" s="2" t="n">
        <v>35.95</v>
      </c>
      <c r="E12" s="2" t="n">
        <v>33.37</v>
      </c>
      <c r="F12" s="2" t="n">
        <v>33.35</v>
      </c>
      <c r="G12" s="2" t="n">
        <v>30.85</v>
      </c>
      <c r="H12" s="2" t="n">
        <v>30.81</v>
      </c>
      <c r="I12" s="2" t="n">
        <v>28.23</v>
      </c>
      <c r="J12" s="2" t="n">
        <v>28.25</v>
      </c>
    </row>
    <row r="13" customFormat="false" ht="13.8" hidden="false" customHeight="false" outlineLevel="0" collapsed="false">
      <c r="A13" s="8"/>
      <c r="B13" s="8" t="s">
        <v>9</v>
      </c>
      <c r="C13" s="8" t="n">
        <v>38.35</v>
      </c>
      <c r="D13" s="8" t="n">
        <v>38.34</v>
      </c>
      <c r="E13" s="8" t="n">
        <v>36.54</v>
      </c>
      <c r="F13" s="8" t="n">
        <v>36.55</v>
      </c>
      <c r="G13" s="8" t="n">
        <v>35.11</v>
      </c>
      <c r="H13" s="8" t="n">
        <v>35.11</v>
      </c>
      <c r="I13" s="8" t="n">
        <v>34.49</v>
      </c>
      <c r="J13" s="8" t="n">
        <v>34.46</v>
      </c>
    </row>
    <row r="14" customFormat="false" ht="13.8" hidden="false" customHeight="false" outlineLevel="0" collapsed="false">
      <c r="A14" s="8"/>
      <c r="B14" s="8" t="s">
        <v>10</v>
      </c>
      <c r="C14" s="8" t="n">
        <v>39.24</v>
      </c>
      <c r="D14" s="8" t="n">
        <v>39.26</v>
      </c>
      <c r="E14" s="8" t="n">
        <v>38.03</v>
      </c>
      <c r="F14" s="8" t="n">
        <v>37.95</v>
      </c>
      <c r="G14" s="8" t="n">
        <v>36.95</v>
      </c>
      <c r="H14" s="8" t="n">
        <v>36.91</v>
      </c>
      <c r="I14" s="8" t="n">
        <v>36.25</v>
      </c>
      <c r="J14" s="8" t="n">
        <v>36.3</v>
      </c>
    </row>
    <row r="15" customFormat="false" ht="14.4" hidden="false" customHeight="false" outlineLevel="0" collapsed="false">
      <c r="A15" s="6"/>
      <c r="B15" s="6" t="s">
        <v>11</v>
      </c>
      <c r="C15" s="6" t="n">
        <v>5233</v>
      </c>
      <c r="D15" s="6" t="n">
        <v>5302</v>
      </c>
      <c r="E15" s="6" t="n">
        <v>3236</v>
      </c>
      <c r="F15" s="6" t="n">
        <v>3262</v>
      </c>
      <c r="G15" s="6" t="n">
        <v>1931</v>
      </c>
      <c r="H15" s="6" t="n">
        <v>1944</v>
      </c>
      <c r="I15" s="6" t="n">
        <v>1052</v>
      </c>
      <c r="J15" s="6" t="n">
        <v>1082</v>
      </c>
    </row>
    <row r="16" customFormat="false" ht="13.8" hidden="false" customHeight="false" outlineLevel="0" collapsed="false">
      <c r="A16" s="2" t="s">
        <v>14</v>
      </c>
      <c r="B16" s="8" t="s">
        <v>8</v>
      </c>
      <c r="C16" s="8" t="n">
        <v>35.86</v>
      </c>
      <c r="D16" s="8" t="n">
        <v>35.84</v>
      </c>
      <c r="E16" s="8" t="n">
        <v>33.2</v>
      </c>
      <c r="F16" s="8" t="n">
        <v>33.2</v>
      </c>
      <c r="G16" s="8" t="n">
        <v>30.67</v>
      </c>
      <c r="H16" s="8" t="n">
        <v>30.62</v>
      </c>
      <c r="I16" s="8" t="n">
        <v>28.03</v>
      </c>
      <c r="J16" s="8" t="n">
        <v>28.05</v>
      </c>
    </row>
    <row r="17" customFormat="false" ht="13.8" hidden="false" customHeight="false" outlineLevel="0" collapsed="false">
      <c r="A17" s="8"/>
      <c r="B17" s="8" t="s">
        <v>9</v>
      </c>
      <c r="C17" s="8" t="n">
        <v>38.37</v>
      </c>
      <c r="D17" s="8" t="n">
        <v>38.36</v>
      </c>
      <c r="E17" s="8" t="n">
        <v>36.59</v>
      </c>
      <c r="F17" s="8" t="n">
        <v>36.58</v>
      </c>
      <c r="G17" s="8" t="n">
        <v>35.17</v>
      </c>
      <c r="H17" s="8" t="n">
        <v>35.18</v>
      </c>
      <c r="I17" s="8" t="n">
        <v>34.51</v>
      </c>
      <c r="J17" s="8" t="n">
        <v>34.48</v>
      </c>
    </row>
    <row r="18" customFormat="false" ht="13.8" hidden="false" customHeight="false" outlineLevel="0" collapsed="false">
      <c r="A18" s="8"/>
      <c r="B18" s="8" t="s">
        <v>10</v>
      </c>
      <c r="C18" s="8" t="n">
        <v>39.26</v>
      </c>
      <c r="D18" s="8" t="n">
        <v>39.3</v>
      </c>
      <c r="E18" s="8" t="n">
        <v>38.1</v>
      </c>
      <c r="F18" s="8" t="n">
        <v>38.03</v>
      </c>
      <c r="G18" s="8" t="n">
        <v>36.96</v>
      </c>
      <c r="H18" s="8" t="n">
        <v>36.93</v>
      </c>
      <c r="I18" s="8" t="n">
        <v>36.25</v>
      </c>
      <c r="J18" s="8" t="n">
        <v>36.29</v>
      </c>
    </row>
    <row r="19" customFormat="false" ht="14.4" hidden="false" customHeight="false" outlineLevel="0" collapsed="false">
      <c r="A19" s="6"/>
      <c r="B19" s="6" t="s">
        <v>11</v>
      </c>
      <c r="C19" s="6" t="n">
        <v>2859</v>
      </c>
      <c r="D19" s="6" t="n">
        <v>2659</v>
      </c>
      <c r="E19" s="6" t="n">
        <v>1645</v>
      </c>
      <c r="F19" s="6" t="n">
        <v>1518</v>
      </c>
      <c r="G19" s="6" t="n">
        <v>912</v>
      </c>
      <c r="H19" s="6" t="n">
        <v>835</v>
      </c>
      <c r="I19" s="6" t="n">
        <v>481</v>
      </c>
      <c r="J19" s="6" t="n">
        <v>440</v>
      </c>
    </row>
    <row r="21" customFormat="false" ht="14.4" hidden="false" customHeight="false" outlineLevel="0" collapsed="false"/>
    <row r="22" customFormat="false" ht="14.4" hidden="false" customHeight="false" outlineLevel="0" collapsed="false">
      <c r="A22" s="2" t="s">
        <v>7</v>
      </c>
      <c r="B22" s="3" t="s">
        <v>5</v>
      </c>
      <c r="C22" s="4"/>
      <c r="D22" s="5" t="s">
        <v>6</v>
      </c>
      <c r="E22" s="4"/>
      <c r="K22" s="9" t="s">
        <v>14</v>
      </c>
      <c r="L22" s="9" t="s">
        <v>5</v>
      </c>
      <c r="M22" s="10"/>
      <c r="N22" s="11" t="s">
        <v>6</v>
      </c>
      <c r="O22" s="10"/>
    </row>
    <row r="23" customFormat="false" ht="14.4" hidden="false" customHeight="false" outlineLevel="0" collapsed="false">
      <c r="A23" s="12"/>
      <c r="B23" s="7" t="s">
        <v>15</v>
      </c>
      <c r="C23" s="7" t="s">
        <v>16</v>
      </c>
      <c r="D23" s="7" t="s">
        <v>15</v>
      </c>
      <c r="E23" s="7" t="s">
        <v>16</v>
      </c>
      <c r="K23" s="13"/>
      <c r="L23" s="7" t="s">
        <v>15</v>
      </c>
      <c r="M23" s="7" t="s">
        <v>16</v>
      </c>
      <c r="N23" s="7" t="s">
        <v>15</v>
      </c>
      <c r="O23" s="7" t="s">
        <v>16</v>
      </c>
    </row>
    <row r="24" customFormat="false" ht="13.8" hidden="false" customHeight="false" outlineLevel="0" collapsed="false">
      <c r="A24" s="13" t="s">
        <v>1</v>
      </c>
      <c r="B24" s="8" t="n">
        <f aca="false">C7*10</f>
        <v>38190</v>
      </c>
      <c r="C24" s="8" t="n">
        <f aca="false">C4</f>
        <v>35.9</v>
      </c>
      <c r="D24" s="8" t="n">
        <f aca="false">D7*10</f>
        <v>37100</v>
      </c>
      <c r="E24" s="8" t="n">
        <f aca="false">D4</f>
        <v>35.88</v>
      </c>
      <c r="K24" s="9" t="s">
        <v>1</v>
      </c>
      <c r="L24" s="2" t="n">
        <f aca="false">C19</f>
        <v>2859</v>
      </c>
      <c r="M24" s="2" t="n">
        <f aca="false">C16</f>
        <v>35.86</v>
      </c>
      <c r="N24" s="2" t="n">
        <f aca="false">D19</f>
        <v>2659</v>
      </c>
      <c r="O24" s="2" t="n">
        <f aca="false">D16</f>
        <v>35.84</v>
      </c>
    </row>
    <row r="25" customFormat="false" ht="13.8" hidden="false" customHeight="false" outlineLevel="0" collapsed="false">
      <c r="A25" s="13" t="s">
        <v>2</v>
      </c>
      <c r="B25" s="8" t="n">
        <f aca="false">E7*10</f>
        <v>22830</v>
      </c>
      <c r="C25" s="8" t="n">
        <f aca="false">E4</f>
        <v>33.26</v>
      </c>
      <c r="D25" s="8" t="n">
        <f aca="false">F7*10</f>
        <v>22080</v>
      </c>
      <c r="E25" s="8" t="n">
        <f aca="false">F4</f>
        <v>33.25</v>
      </c>
      <c r="K25" s="13" t="s">
        <v>2</v>
      </c>
      <c r="L25" s="8" t="n">
        <f aca="false">E19</f>
        <v>1645</v>
      </c>
      <c r="M25" s="8" t="n">
        <f aca="false">E16</f>
        <v>33.2</v>
      </c>
      <c r="N25" s="8" t="n">
        <f aca="false">F19</f>
        <v>1518</v>
      </c>
      <c r="O25" s="8" t="n">
        <f aca="false">F16</f>
        <v>33.2</v>
      </c>
    </row>
    <row r="26" customFormat="false" ht="13.8" hidden="false" customHeight="false" outlineLevel="0" collapsed="false">
      <c r="A26" s="13" t="s">
        <v>3</v>
      </c>
      <c r="B26" s="8" t="n">
        <f aca="false">G7*10</f>
        <v>13180</v>
      </c>
      <c r="C26" s="8" t="n">
        <f aca="false">G4</f>
        <v>30.73</v>
      </c>
      <c r="D26" s="8" t="n">
        <f aca="false">H7*10</f>
        <v>12710</v>
      </c>
      <c r="E26" s="8" t="n">
        <f aca="false">H4</f>
        <v>30.69</v>
      </c>
      <c r="K26" s="13" t="s">
        <v>3</v>
      </c>
      <c r="L26" s="8" t="n">
        <f aca="false">G19</f>
        <v>912</v>
      </c>
      <c r="M26" s="8" t="n">
        <f aca="false">G16</f>
        <v>30.67</v>
      </c>
      <c r="N26" s="8" t="n">
        <f aca="false">H19</f>
        <v>835</v>
      </c>
      <c r="O26" s="8" t="n">
        <f aca="false">H16</f>
        <v>30.62</v>
      </c>
    </row>
    <row r="27" customFormat="false" ht="14.4" hidden="false" customHeight="false" outlineLevel="0" collapsed="false">
      <c r="A27" s="12" t="s">
        <v>4</v>
      </c>
      <c r="B27" s="6" t="n">
        <f aca="false">I7*10</f>
        <v>7100</v>
      </c>
      <c r="C27" s="6" t="n">
        <f aca="false">I4</f>
        <v>28.1</v>
      </c>
      <c r="D27" s="6" t="n">
        <f aca="false">J7*10</f>
        <v>6920</v>
      </c>
      <c r="E27" s="6" t="n">
        <f aca="false">J4</f>
        <v>28.12</v>
      </c>
      <c r="K27" s="12" t="s">
        <v>4</v>
      </c>
      <c r="L27" s="6" t="n">
        <f aca="false">I19</f>
        <v>481</v>
      </c>
      <c r="M27" s="6" t="n">
        <f aca="false">I16</f>
        <v>28.03</v>
      </c>
      <c r="N27" s="6" t="n">
        <f aca="false">J19</f>
        <v>440</v>
      </c>
      <c r="O27" s="6" t="n">
        <f aca="false">J16</f>
        <v>28.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1" activeCellId="0" sqref="I61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77"/>
    <col collapsed="false" customWidth="false" hidden="false" outlineLevel="0" max="257" min="3" style="1" width="8.88"/>
  </cols>
  <sheetData>
    <row r="1" customFormat="false" ht="14.4" hidden="false" customHeight="false" outlineLevel="0" collapsed="false">
      <c r="A1" s="1" t="s">
        <v>19</v>
      </c>
    </row>
    <row r="2" customFormat="false" ht="14.4" hidden="false" customHeight="false" outlineLevel="0" collapsed="false">
      <c r="A2" s="2"/>
      <c r="B2" s="2"/>
      <c r="C2" s="3" t="s">
        <v>1</v>
      </c>
      <c r="D2" s="4"/>
      <c r="E2" s="5" t="s">
        <v>2</v>
      </c>
      <c r="F2" s="4"/>
      <c r="G2" s="3" t="s">
        <v>3</v>
      </c>
      <c r="H2" s="4"/>
      <c r="I2" s="3" t="s">
        <v>4</v>
      </c>
      <c r="J2" s="4"/>
    </row>
    <row r="3" customFormat="false" ht="14.4" hidden="false" customHeight="false" outlineLevel="0" collapsed="false">
      <c r="A3" s="6"/>
      <c r="B3" s="6"/>
      <c r="C3" s="7" t="s">
        <v>5</v>
      </c>
      <c r="D3" s="7" t="s">
        <v>6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13.8" hidden="false" customHeight="false" outlineLevel="0" collapsed="false">
      <c r="A4" s="2" t="s">
        <v>7</v>
      </c>
      <c r="B4" s="8" t="s">
        <v>8</v>
      </c>
      <c r="C4" s="2" t="n">
        <v>36.21</v>
      </c>
      <c r="D4" s="2" t="n">
        <v>36.22</v>
      </c>
      <c r="E4" s="2" t="n">
        <v>33.63</v>
      </c>
      <c r="F4" s="2" t="n">
        <v>33.64</v>
      </c>
      <c r="G4" s="2" t="n">
        <v>30.88</v>
      </c>
      <c r="H4" s="2" t="n">
        <v>30.88</v>
      </c>
      <c r="I4" s="2" t="n">
        <v>28.06</v>
      </c>
      <c r="J4" s="2" t="n">
        <v>28.06</v>
      </c>
    </row>
    <row r="5" customFormat="false" ht="13.8" hidden="false" customHeight="false" outlineLevel="0" collapsed="false">
      <c r="A5" s="8"/>
      <c r="B5" s="8" t="s">
        <v>9</v>
      </c>
      <c r="C5" s="8" t="n">
        <v>40.65</v>
      </c>
      <c r="D5" s="8" t="n">
        <v>40.61</v>
      </c>
      <c r="E5" s="8" t="n">
        <v>39.05</v>
      </c>
      <c r="F5" s="8" t="n">
        <v>39.05</v>
      </c>
      <c r="G5" s="8" t="n">
        <v>37.45</v>
      </c>
      <c r="H5" s="8" t="n">
        <v>37.42</v>
      </c>
      <c r="I5" s="8" t="n">
        <v>36.86</v>
      </c>
      <c r="J5" s="8" t="n">
        <v>36.86</v>
      </c>
    </row>
    <row r="6" customFormat="false" ht="13.8" hidden="false" customHeight="false" outlineLevel="0" collapsed="false">
      <c r="A6" s="8"/>
      <c r="B6" s="8" t="s">
        <v>10</v>
      </c>
      <c r="C6" s="8" t="n">
        <v>40.19</v>
      </c>
      <c r="D6" s="8" t="n">
        <v>40.17</v>
      </c>
      <c r="E6" s="8" t="n">
        <v>38.52</v>
      </c>
      <c r="F6" s="8" t="n">
        <v>38.58</v>
      </c>
      <c r="G6" s="8" t="n">
        <v>36.77</v>
      </c>
      <c r="H6" s="8" t="n">
        <v>36.78</v>
      </c>
      <c r="I6" s="8" t="n">
        <v>35.69</v>
      </c>
      <c r="J6" s="8" t="n">
        <v>35.69</v>
      </c>
    </row>
    <row r="7" customFormat="false" ht="14.4" hidden="false" customHeight="false" outlineLevel="0" collapsed="false">
      <c r="A7" s="6"/>
      <c r="B7" s="6" t="s">
        <v>11</v>
      </c>
      <c r="C7" s="6" t="n">
        <v>2014</v>
      </c>
      <c r="D7" s="6" t="n">
        <v>1958</v>
      </c>
      <c r="E7" s="6" t="n">
        <v>1130</v>
      </c>
      <c r="F7" s="6" t="n">
        <v>1107</v>
      </c>
      <c r="G7" s="6" t="n">
        <v>683</v>
      </c>
      <c r="H7" s="6" t="n">
        <v>670</v>
      </c>
      <c r="I7" s="6" t="n">
        <v>418</v>
      </c>
      <c r="J7" s="6" t="n">
        <v>409</v>
      </c>
    </row>
    <row r="8" customFormat="false" ht="13.8" hidden="false" customHeight="false" outlineLevel="0" collapsed="false">
      <c r="A8" s="2" t="s">
        <v>12</v>
      </c>
      <c r="B8" s="8" t="s">
        <v>8</v>
      </c>
      <c r="C8" s="2" t="n">
        <v>37.31</v>
      </c>
      <c r="D8" s="2" t="n">
        <v>37.31</v>
      </c>
      <c r="E8" s="2" t="n">
        <v>34.62</v>
      </c>
      <c r="F8" s="2" t="n">
        <v>34.62</v>
      </c>
      <c r="G8" s="8" t="n">
        <v>31.6</v>
      </c>
      <c r="H8" s="8" t="n">
        <v>31.6</v>
      </c>
      <c r="I8" s="2" t="n">
        <v>28.78</v>
      </c>
      <c r="J8" s="2" t="n">
        <v>28.78</v>
      </c>
    </row>
    <row r="9" customFormat="false" ht="13.8" hidden="false" customHeight="false" outlineLevel="0" collapsed="false">
      <c r="A9" s="8"/>
      <c r="B9" s="8" t="s">
        <v>9</v>
      </c>
      <c r="C9" s="8" t="n">
        <v>40.69</v>
      </c>
      <c r="D9" s="8" t="n">
        <v>40.69</v>
      </c>
      <c r="E9" s="8" t="n">
        <v>38.95</v>
      </c>
      <c r="F9" s="8" t="n">
        <v>38.95</v>
      </c>
      <c r="G9" s="8" t="n">
        <v>37.16</v>
      </c>
      <c r="H9" s="8" t="n">
        <v>37.16</v>
      </c>
      <c r="I9" s="8" t="n">
        <v>36.47</v>
      </c>
      <c r="J9" s="8" t="n">
        <v>36.47</v>
      </c>
    </row>
    <row r="10" customFormat="false" ht="13.8" hidden="false" customHeight="false" outlineLevel="0" collapsed="false">
      <c r="A10" s="8"/>
      <c r="B10" s="8" t="s">
        <v>10</v>
      </c>
      <c r="C10" s="8" t="n">
        <v>40.6</v>
      </c>
      <c r="D10" s="8" t="n">
        <v>40.6</v>
      </c>
      <c r="E10" s="8" t="n">
        <v>38.49</v>
      </c>
      <c r="F10" s="8" t="n">
        <v>38.49</v>
      </c>
      <c r="G10" s="8" t="n">
        <v>36.45</v>
      </c>
      <c r="H10" s="8" t="n">
        <v>36.45</v>
      </c>
      <c r="I10" s="8" t="n">
        <v>35.24</v>
      </c>
      <c r="J10" s="8" t="n">
        <v>35.24</v>
      </c>
    </row>
    <row r="11" customFormat="false" ht="14.4" hidden="false" customHeight="false" outlineLevel="0" collapsed="false">
      <c r="A11" s="6"/>
      <c r="B11" s="6" t="s">
        <v>11</v>
      </c>
      <c r="C11" s="6" t="n">
        <v>26288</v>
      </c>
      <c r="D11" s="6" t="n">
        <v>26288</v>
      </c>
      <c r="E11" s="6" t="n">
        <v>18176</v>
      </c>
      <c r="F11" s="6" t="n">
        <v>18176</v>
      </c>
      <c r="G11" s="6" t="n">
        <v>12088</v>
      </c>
      <c r="H11" s="6" t="n">
        <v>12088</v>
      </c>
      <c r="I11" s="6" t="n">
        <v>7784</v>
      </c>
      <c r="J11" s="6" t="n">
        <v>7784</v>
      </c>
    </row>
    <row r="12" customFormat="false" ht="13.8" hidden="false" customHeight="false" outlineLevel="0" collapsed="false">
      <c r="A12" s="2" t="s">
        <v>13</v>
      </c>
      <c r="B12" s="8" t="s">
        <v>8</v>
      </c>
      <c r="C12" s="2" t="n">
        <v>36.2</v>
      </c>
      <c r="D12" s="2" t="n">
        <v>36.21</v>
      </c>
      <c r="E12" s="2" t="n">
        <v>33.6</v>
      </c>
      <c r="F12" s="2" t="n">
        <v>33.6</v>
      </c>
      <c r="G12" s="8" t="n">
        <v>30.85</v>
      </c>
      <c r="H12" s="8" t="n">
        <v>30.84</v>
      </c>
      <c r="I12" s="2" t="n">
        <v>28.01</v>
      </c>
      <c r="J12" s="2" t="n">
        <v>28.01</v>
      </c>
    </row>
    <row r="13" customFormat="false" ht="13.8" hidden="false" customHeight="false" outlineLevel="0" collapsed="false">
      <c r="A13" s="8"/>
      <c r="B13" s="8" t="s">
        <v>9</v>
      </c>
      <c r="C13" s="8" t="n">
        <v>40.67</v>
      </c>
      <c r="D13" s="8" t="n">
        <v>40.62</v>
      </c>
      <c r="E13" s="8" t="n">
        <v>39.04</v>
      </c>
      <c r="F13" s="8" t="n">
        <v>39.04</v>
      </c>
      <c r="G13" s="8" t="n">
        <v>37.46</v>
      </c>
      <c r="H13" s="8" t="n">
        <v>37.44</v>
      </c>
      <c r="I13" s="8" t="n">
        <v>36.86</v>
      </c>
      <c r="J13" s="8" t="n">
        <v>36.86</v>
      </c>
    </row>
    <row r="14" customFormat="false" ht="13.8" hidden="false" customHeight="false" outlineLevel="0" collapsed="false">
      <c r="A14" s="8"/>
      <c r="B14" s="8" t="s">
        <v>10</v>
      </c>
      <c r="C14" s="8" t="n">
        <v>40.19</v>
      </c>
      <c r="D14" s="8" t="n">
        <v>40.17</v>
      </c>
      <c r="E14" s="8" t="n">
        <v>38.51</v>
      </c>
      <c r="F14" s="8" t="n">
        <v>38.58</v>
      </c>
      <c r="G14" s="8" t="n">
        <v>36.77</v>
      </c>
      <c r="H14" s="8" t="n">
        <v>36.78</v>
      </c>
      <c r="I14" s="8" t="n">
        <v>35.67</v>
      </c>
      <c r="J14" s="8" t="n">
        <v>35.67</v>
      </c>
    </row>
    <row r="15" customFormat="false" ht="14.4" hidden="false" customHeight="false" outlineLevel="0" collapsed="false">
      <c r="A15" s="6"/>
      <c r="B15" s="6" t="s">
        <v>11</v>
      </c>
      <c r="C15" s="6" t="n">
        <v>3525</v>
      </c>
      <c r="D15" s="6" t="n">
        <v>3519</v>
      </c>
      <c r="E15" s="6" t="n">
        <v>1976</v>
      </c>
      <c r="F15" s="6" t="n">
        <v>1995</v>
      </c>
      <c r="G15" s="6" t="n">
        <v>1177</v>
      </c>
      <c r="H15" s="6" t="n">
        <v>1171</v>
      </c>
      <c r="I15" s="6" t="n">
        <v>667</v>
      </c>
      <c r="J15" s="6" t="n">
        <v>667</v>
      </c>
    </row>
    <row r="16" customFormat="false" ht="13.8" hidden="false" customHeight="false" outlineLevel="0" collapsed="false">
      <c r="A16" s="2" t="s">
        <v>14</v>
      </c>
      <c r="B16" s="8" t="s">
        <v>8</v>
      </c>
      <c r="C16" s="8" t="n">
        <v>36.2</v>
      </c>
      <c r="D16" s="8" t="n">
        <v>36.21</v>
      </c>
      <c r="E16" s="8" t="n">
        <v>33.63</v>
      </c>
      <c r="F16" s="8" t="n">
        <v>33.64</v>
      </c>
      <c r="G16" s="8" t="n">
        <v>30.88</v>
      </c>
      <c r="H16" s="8" t="n">
        <v>30.89</v>
      </c>
      <c r="I16" s="8" t="n">
        <v>28.07</v>
      </c>
      <c r="J16" s="8" t="n">
        <v>28.08</v>
      </c>
    </row>
    <row r="17" customFormat="false" ht="13.8" hidden="false" customHeight="false" outlineLevel="0" collapsed="false">
      <c r="A17" s="8"/>
      <c r="B17" s="8" t="s">
        <v>9</v>
      </c>
      <c r="C17" s="8" t="n">
        <v>40.64</v>
      </c>
      <c r="D17" s="8" t="n">
        <v>40.6</v>
      </c>
      <c r="E17" s="8" t="n">
        <v>39.05</v>
      </c>
      <c r="F17" s="8" t="n">
        <v>39.05</v>
      </c>
      <c r="G17" s="8" t="n">
        <v>37.45</v>
      </c>
      <c r="H17" s="8" t="n">
        <v>37.42</v>
      </c>
      <c r="I17" s="8" t="n">
        <v>36.86</v>
      </c>
      <c r="J17" s="8" t="n">
        <v>36.86</v>
      </c>
    </row>
    <row r="18" customFormat="false" ht="13.8" hidden="false" customHeight="false" outlineLevel="0" collapsed="false">
      <c r="A18" s="8"/>
      <c r="B18" s="8" t="s">
        <v>10</v>
      </c>
      <c r="C18" s="8" t="n">
        <v>40.19</v>
      </c>
      <c r="D18" s="8" t="n">
        <v>40.17</v>
      </c>
      <c r="E18" s="8" t="n">
        <v>38.53</v>
      </c>
      <c r="F18" s="8" t="n">
        <v>38.58</v>
      </c>
      <c r="G18" s="8" t="n">
        <v>36.78</v>
      </c>
      <c r="H18" s="8" t="n">
        <v>36.79</v>
      </c>
      <c r="I18" s="8" t="n">
        <v>35.71</v>
      </c>
      <c r="J18" s="8" t="n">
        <v>35.71</v>
      </c>
    </row>
    <row r="19" customFormat="false" ht="14.4" hidden="false" customHeight="false" outlineLevel="0" collapsed="false">
      <c r="A19" s="6"/>
      <c r="B19" s="6" t="s">
        <v>11</v>
      </c>
      <c r="C19" s="6" t="n">
        <v>869</v>
      </c>
      <c r="D19" s="6" t="n">
        <v>785</v>
      </c>
      <c r="E19" s="6" t="n">
        <v>436</v>
      </c>
      <c r="F19" s="6" t="n">
        <v>392</v>
      </c>
      <c r="G19" s="6" t="n">
        <v>256</v>
      </c>
      <c r="H19" s="6" t="n">
        <v>238</v>
      </c>
      <c r="I19" s="6" t="n">
        <v>178</v>
      </c>
      <c r="J19" s="6" t="n">
        <v>164</v>
      </c>
    </row>
    <row r="21" customFormat="false" ht="14.4" hidden="false" customHeight="false" outlineLevel="0" collapsed="false"/>
    <row r="22" customFormat="false" ht="14.4" hidden="false" customHeight="false" outlineLevel="0" collapsed="false">
      <c r="A22" s="2" t="s">
        <v>7</v>
      </c>
      <c r="B22" s="3" t="s">
        <v>5</v>
      </c>
      <c r="C22" s="4"/>
      <c r="D22" s="5" t="s">
        <v>6</v>
      </c>
      <c r="E22" s="4"/>
      <c r="K22" s="9" t="s">
        <v>14</v>
      </c>
      <c r="L22" s="9" t="s">
        <v>5</v>
      </c>
      <c r="M22" s="10"/>
      <c r="N22" s="11" t="s">
        <v>6</v>
      </c>
      <c r="O22" s="10"/>
    </row>
    <row r="23" customFormat="false" ht="14.4" hidden="false" customHeight="false" outlineLevel="0" collapsed="false">
      <c r="A23" s="12"/>
      <c r="B23" s="7" t="s">
        <v>15</v>
      </c>
      <c r="C23" s="7" t="s">
        <v>16</v>
      </c>
      <c r="D23" s="7" t="s">
        <v>15</v>
      </c>
      <c r="E23" s="7" t="s">
        <v>16</v>
      </c>
      <c r="K23" s="13"/>
      <c r="L23" s="7" t="s">
        <v>15</v>
      </c>
      <c r="M23" s="7" t="s">
        <v>16</v>
      </c>
      <c r="N23" s="7" t="s">
        <v>15</v>
      </c>
      <c r="O23" s="7" t="s">
        <v>16</v>
      </c>
    </row>
    <row r="24" customFormat="false" ht="13.8" hidden="false" customHeight="false" outlineLevel="0" collapsed="false">
      <c r="A24" s="13" t="s">
        <v>1</v>
      </c>
      <c r="B24" s="8" t="n">
        <f aca="false">C7*10</f>
        <v>20140</v>
      </c>
      <c r="C24" s="8" t="n">
        <f aca="false">C4</f>
        <v>36.21</v>
      </c>
      <c r="D24" s="8" t="n">
        <f aca="false">D7*10</f>
        <v>19580</v>
      </c>
      <c r="E24" s="8" t="n">
        <f aca="false">D4</f>
        <v>36.22</v>
      </c>
      <c r="K24" s="9" t="s">
        <v>1</v>
      </c>
      <c r="L24" s="2" t="n">
        <f aca="false">C19</f>
        <v>869</v>
      </c>
      <c r="M24" s="2" t="n">
        <f aca="false">C16</f>
        <v>36.2</v>
      </c>
      <c r="N24" s="2" t="n">
        <f aca="false">D19</f>
        <v>785</v>
      </c>
      <c r="O24" s="2" t="n">
        <f aca="false">D16</f>
        <v>36.21</v>
      </c>
    </row>
    <row r="25" customFormat="false" ht="13.8" hidden="false" customHeight="false" outlineLevel="0" collapsed="false">
      <c r="A25" s="13" t="s">
        <v>2</v>
      </c>
      <c r="B25" s="8" t="n">
        <f aca="false">E7*10</f>
        <v>11300</v>
      </c>
      <c r="C25" s="8" t="n">
        <f aca="false">E4</f>
        <v>33.63</v>
      </c>
      <c r="D25" s="8" t="n">
        <f aca="false">F7*10</f>
        <v>11070</v>
      </c>
      <c r="E25" s="8" t="n">
        <f aca="false">F4</f>
        <v>33.64</v>
      </c>
      <c r="K25" s="13" t="s">
        <v>2</v>
      </c>
      <c r="L25" s="8" t="n">
        <f aca="false">E19</f>
        <v>436</v>
      </c>
      <c r="M25" s="8" t="n">
        <f aca="false">E16</f>
        <v>33.63</v>
      </c>
      <c r="N25" s="8" t="n">
        <f aca="false">F19</f>
        <v>392</v>
      </c>
      <c r="O25" s="8" t="n">
        <f aca="false">F16</f>
        <v>33.64</v>
      </c>
    </row>
    <row r="26" customFormat="false" ht="13.8" hidden="false" customHeight="false" outlineLevel="0" collapsed="false">
      <c r="A26" s="13" t="s">
        <v>3</v>
      </c>
      <c r="B26" s="8" t="n">
        <f aca="false">G7*10</f>
        <v>6830</v>
      </c>
      <c r="C26" s="8" t="n">
        <f aca="false">G4</f>
        <v>30.88</v>
      </c>
      <c r="D26" s="8" t="n">
        <f aca="false">H7*10</f>
        <v>6700</v>
      </c>
      <c r="E26" s="8" t="n">
        <f aca="false">H4</f>
        <v>30.88</v>
      </c>
      <c r="K26" s="13" t="s">
        <v>3</v>
      </c>
      <c r="L26" s="8" t="n">
        <f aca="false">G19</f>
        <v>256</v>
      </c>
      <c r="M26" s="8" t="n">
        <f aca="false">G16</f>
        <v>30.88</v>
      </c>
      <c r="N26" s="8" t="n">
        <f aca="false">H19</f>
        <v>238</v>
      </c>
      <c r="O26" s="8" t="n">
        <f aca="false">H16</f>
        <v>30.89</v>
      </c>
    </row>
    <row r="27" customFormat="false" ht="14.4" hidden="false" customHeight="false" outlineLevel="0" collapsed="false">
      <c r="A27" s="12" t="s">
        <v>4</v>
      </c>
      <c r="B27" s="6" t="n">
        <f aca="false">I7*10</f>
        <v>4180</v>
      </c>
      <c r="C27" s="6" t="n">
        <f aca="false">I4</f>
        <v>28.06</v>
      </c>
      <c r="D27" s="6" t="n">
        <f aca="false">J7*10</f>
        <v>4090</v>
      </c>
      <c r="E27" s="6" t="n">
        <f aca="false">J4</f>
        <v>28.06</v>
      </c>
      <c r="K27" s="12" t="s">
        <v>4</v>
      </c>
      <c r="L27" s="6" t="n">
        <f aca="false">I19</f>
        <v>178</v>
      </c>
      <c r="M27" s="6" t="n">
        <f aca="false">I16</f>
        <v>28.07</v>
      </c>
      <c r="N27" s="6" t="n">
        <f aca="false">J19</f>
        <v>164</v>
      </c>
      <c r="O27" s="6" t="n">
        <f aca="false">J16</f>
        <v>28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7" activeCellId="0" sqref="G67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77"/>
    <col collapsed="false" customWidth="false" hidden="false" outlineLevel="0" max="257" min="3" style="1" width="8.88"/>
  </cols>
  <sheetData>
    <row r="1" customFormat="false" ht="14.4" hidden="false" customHeight="false" outlineLevel="0" collapsed="false">
      <c r="A1" s="1" t="s">
        <v>20</v>
      </c>
    </row>
    <row r="2" customFormat="false" ht="14.4" hidden="false" customHeight="false" outlineLevel="0" collapsed="false">
      <c r="A2" s="2"/>
      <c r="B2" s="2"/>
      <c r="C2" s="3" t="s">
        <v>1</v>
      </c>
      <c r="D2" s="4"/>
      <c r="E2" s="5" t="s">
        <v>2</v>
      </c>
      <c r="F2" s="4"/>
      <c r="G2" s="3" t="s">
        <v>3</v>
      </c>
      <c r="H2" s="4"/>
      <c r="I2" s="3" t="s">
        <v>4</v>
      </c>
      <c r="J2" s="4"/>
    </row>
    <row r="3" customFormat="false" ht="14.4" hidden="false" customHeight="false" outlineLevel="0" collapsed="false">
      <c r="A3" s="6"/>
      <c r="B3" s="6"/>
      <c r="C3" s="7" t="s">
        <v>5</v>
      </c>
      <c r="D3" s="7" t="s">
        <v>6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13.8" hidden="false" customHeight="false" outlineLevel="0" collapsed="false">
      <c r="A4" s="2" t="s">
        <v>7</v>
      </c>
      <c r="B4" s="8" t="s">
        <v>8</v>
      </c>
      <c r="C4" s="2" t="n">
        <v>36.79</v>
      </c>
      <c r="D4" s="2" t="n">
        <v>36.85</v>
      </c>
      <c r="E4" s="2" t="n">
        <v>33.92</v>
      </c>
      <c r="F4" s="2" t="n">
        <v>33.92</v>
      </c>
      <c r="G4" s="2" t="n">
        <v>31.04</v>
      </c>
      <c r="H4" s="2" t="n">
        <v>31.04</v>
      </c>
      <c r="I4" s="2" t="n">
        <v>28.12</v>
      </c>
      <c r="J4" s="2" t="n">
        <v>28.13</v>
      </c>
    </row>
    <row r="5" customFormat="false" ht="13.8" hidden="false" customHeight="false" outlineLevel="0" collapsed="false">
      <c r="A5" s="8"/>
      <c r="B5" s="8" t="s">
        <v>9</v>
      </c>
      <c r="C5" s="8" t="n">
        <v>39.21</v>
      </c>
      <c r="D5" s="8" t="n">
        <v>39.23</v>
      </c>
      <c r="E5" s="8" t="n">
        <v>37.6</v>
      </c>
      <c r="F5" s="8" t="n">
        <v>37.64</v>
      </c>
      <c r="G5" s="8" t="n">
        <v>36.05</v>
      </c>
      <c r="H5" s="8" t="n">
        <v>36.07</v>
      </c>
      <c r="I5" s="8" t="n">
        <v>34.82</v>
      </c>
      <c r="J5" s="8" t="n">
        <v>34.85</v>
      </c>
    </row>
    <row r="6" customFormat="false" ht="13.8" hidden="false" customHeight="false" outlineLevel="0" collapsed="false">
      <c r="A6" s="8"/>
      <c r="B6" s="8" t="s">
        <v>10</v>
      </c>
      <c r="C6" s="8" t="n">
        <v>39.71</v>
      </c>
      <c r="D6" s="8" t="n">
        <v>39.7</v>
      </c>
      <c r="E6" s="8" t="n">
        <v>38.33</v>
      </c>
      <c r="F6" s="8" t="n">
        <v>38.38</v>
      </c>
      <c r="G6" s="8" t="n">
        <v>36.68</v>
      </c>
      <c r="H6" s="8" t="n">
        <v>36.73</v>
      </c>
      <c r="I6" s="8" t="n">
        <v>35.68</v>
      </c>
      <c r="J6" s="8" t="n">
        <v>35.63</v>
      </c>
    </row>
    <row r="7" customFormat="false" ht="14.4" hidden="false" customHeight="false" outlineLevel="0" collapsed="false">
      <c r="A7" s="6"/>
      <c r="B7" s="6" t="s">
        <v>11</v>
      </c>
      <c r="C7" s="6" t="n">
        <v>4511</v>
      </c>
      <c r="D7" s="6" t="n">
        <v>4369</v>
      </c>
      <c r="E7" s="6" t="n">
        <v>2785</v>
      </c>
      <c r="F7" s="6" t="n">
        <v>2723</v>
      </c>
      <c r="G7" s="6" t="n">
        <v>1692</v>
      </c>
      <c r="H7" s="6" t="n">
        <v>1645</v>
      </c>
      <c r="I7" s="6" t="n">
        <v>972</v>
      </c>
      <c r="J7" s="6" t="n">
        <v>957</v>
      </c>
    </row>
    <row r="8" customFormat="false" ht="13.8" hidden="false" customHeight="false" outlineLevel="0" collapsed="false">
      <c r="A8" s="2" t="s">
        <v>12</v>
      </c>
      <c r="B8" s="8" t="s">
        <v>8</v>
      </c>
      <c r="C8" s="8" t="n">
        <v>37.69</v>
      </c>
      <c r="D8" s="8" t="n">
        <v>37.69</v>
      </c>
      <c r="E8" s="8" t="n">
        <v>34.53</v>
      </c>
      <c r="F8" s="8" t="n">
        <v>34.53</v>
      </c>
      <c r="G8" s="8" t="n">
        <v>31.51</v>
      </c>
      <c r="H8" s="8" t="n">
        <v>31.51</v>
      </c>
      <c r="I8" s="8" t="n">
        <v>28.45</v>
      </c>
      <c r="J8" s="8" t="n">
        <v>28.45</v>
      </c>
    </row>
    <row r="9" customFormat="false" ht="13.8" hidden="false" customHeight="false" outlineLevel="0" collapsed="false">
      <c r="A9" s="8"/>
      <c r="B9" s="8" t="s">
        <v>9</v>
      </c>
      <c r="C9" s="8" t="n">
        <v>39.35</v>
      </c>
      <c r="D9" s="8" t="n">
        <v>39.35</v>
      </c>
      <c r="E9" s="8" t="n">
        <v>37.61</v>
      </c>
      <c r="F9" s="8" t="n">
        <v>37.61</v>
      </c>
      <c r="G9" s="8" t="n">
        <v>36.07</v>
      </c>
      <c r="H9" s="8" t="n">
        <v>36.07</v>
      </c>
      <c r="I9" s="8" t="n">
        <v>34.3</v>
      </c>
      <c r="J9" s="8" t="n">
        <v>34.3</v>
      </c>
    </row>
    <row r="10" customFormat="false" ht="13.8" hidden="false" customHeight="false" outlineLevel="0" collapsed="false">
      <c r="A10" s="8"/>
      <c r="B10" s="8" t="s">
        <v>10</v>
      </c>
      <c r="C10" s="8" t="n">
        <v>40.17</v>
      </c>
      <c r="D10" s="8" t="n">
        <v>40.17</v>
      </c>
      <c r="E10" s="8" t="n">
        <v>38.38</v>
      </c>
      <c r="F10" s="8" t="n">
        <v>38.38</v>
      </c>
      <c r="G10" s="8" t="n">
        <v>36.36</v>
      </c>
      <c r="H10" s="8" t="n">
        <v>36.36</v>
      </c>
      <c r="I10" s="8" t="n">
        <v>35.35</v>
      </c>
      <c r="J10" s="8" t="n">
        <v>35.35</v>
      </c>
    </row>
    <row r="11" customFormat="false" ht="14.4" hidden="false" customHeight="false" outlineLevel="0" collapsed="false">
      <c r="A11" s="6"/>
      <c r="B11" s="6" t="s">
        <v>11</v>
      </c>
      <c r="C11" s="6" t="n">
        <v>29432</v>
      </c>
      <c r="D11" s="6" t="n">
        <v>29432</v>
      </c>
      <c r="E11" s="6" t="n">
        <v>21160</v>
      </c>
      <c r="F11" s="6" t="n">
        <v>21160</v>
      </c>
      <c r="G11" s="6" t="n">
        <v>14360</v>
      </c>
      <c r="H11" s="6" t="n">
        <v>14360</v>
      </c>
      <c r="I11" s="6" t="n">
        <v>9240</v>
      </c>
      <c r="J11" s="6" t="n">
        <v>9240</v>
      </c>
    </row>
    <row r="12" customFormat="false" ht="13.8" hidden="false" customHeight="false" outlineLevel="0" collapsed="false">
      <c r="A12" s="2" t="s">
        <v>13</v>
      </c>
      <c r="B12" s="8" t="s">
        <v>8</v>
      </c>
      <c r="C12" s="8" t="n">
        <v>36.86</v>
      </c>
      <c r="D12" s="8" t="n">
        <v>36.9</v>
      </c>
      <c r="E12" s="8" t="n">
        <v>34</v>
      </c>
      <c r="F12" s="8" t="n">
        <v>33.99</v>
      </c>
      <c r="G12" s="8" t="n">
        <v>31.13</v>
      </c>
      <c r="H12" s="8" t="n">
        <v>31.11</v>
      </c>
      <c r="I12" s="8" t="n">
        <v>28.2</v>
      </c>
      <c r="J12" s="8" t="n">
        <v>28.21</v>
      </c>
    </row>
    <row r="13" customFormat="false" ht="13.8" hidden="false" customHeight="false" outlineLevel="0" collapsed="false">
      <c r="A13" s="8"/>
      <c r="B13" s="8" t="s">
        <v>9</v>
      </c>
      <c r="C13" s="8" t="n">
        <v>39.23</v>
      </c>
      <c r="D13" s="8" t="n">
        <v>39.26</v>
      </c>
      <c r="E13" s="8" t="n">
        <v>37.64</v>
      </c>
      <c r="F13" s="8" t="n">
        <v>37.67</v>
      </c>
      <c r="G13" s="8" t="n">
        <v>36.09</v>
      </c>
      <c r="H13" s="8" t="n">
        <v>36.11</v>
      </c>
      <c r="I13" s="8" t="n">
        <v>34.82</v>
      </c>
      <c r="J13" s="8" t="n">
        <v>34.84</v>
      </c>
    </row>
    <row r="14" customFormat="false" ht="13.8" hidden="false" customHeight="false" outlineLevel="0" collapsed="false">
      <c r="A14" s="8"/>
      <c r="B14" s="8" t="s">
        <v>10</v>
      </c>
      <c r="C14" s="8" t="n">
        <v>39.69</v>
      </c>
      <c r="D14" s="8" t="n">
        <v>39.66</v>
      </c>
      <c r="E14" s="8" t="n">
        <v>38.33</v>
      </c>
      <c r="F14" s="8" t="n">
        <v>38.38</v>
      </c>
      <c r="G14" s="8" t="n">
        <v>36.68</v>
      </c>
      <c r="H14" s="8" t="n">
        <v>36.73</v>
      </c>
      <c r="I14" s="8" t="n">
        <v>35.71</v>
      </c>
      <c r="J14" s="8" t="n">
        <v>35.63</v>
      </c>
    </row>
    <row r="15" customFormat="false" ht="14.4" hidden="false" customHeight="false" outlineLevel="0" collapsed="false">
      <c r="A15" s="6"/>
      <c r="B15" s="6" t="s">
        <v>11</v>
      </c>
      <c r="C15" s="6" t="n">
        <v>6227</v>
      </c>
      <c r="D15" s="6" t="n">
        <v>6232</v>
      </c>
      <c r="E15" s="6" t="n">
        <v>3937</v>
      </c>
      <c r="F15" s="6" t="n">
        <v>3959</v>
      </c>
      <c r="G15" s="6" t="n">
        <v>2410</v>
      </c>
      <c r="H15" s="6" t="n">
        <v>2407</v>
      </c>
      <c r="I15" s="6" t="n">
        <v>1373</v>
      </c>
      <c r="J15" s="6" t="n">
        <v>1398</v>
      </c>
    </row>
    <row r="16" customFormat="false" ht="13.8" hidden="false" customHeight="false" outlineLevel="0" collapsed="false">
      <c r="A16" s="2" t="s">
        <v>14</v>
      </c>
      <c r="B16" s="8" t="s">
        <v>8</v>
      </c>
      <c r="C16" s="8" t="n">
        <v>36.75</v>
      </c>
      <c r="D16" s="8" t="n">
        <v>36.81</v>
      </c>
      <c r="E16" s="8" t="n">
        <v>33.87</v>
      </c>
      <c r="F16" s="8" t="n">
        <v>33.88</v>
      </c>
      <c r="G16" s="8" t="n">
        <v>30.99</v>
      </c>
      <c r="H16" s="8" t="n">
        <v>30.99</v>
      </c>
      <c r="I16" s="8" t="n">
        <v>28.07</v>
      </c>
      <c r="J16" s="8" t="n">
        <v>28.08</v>
      </c>
    </row>
    <row r="17" customFormat="false" ht="13.8" hidden="false" customHeight="false" outlineLevel="0" collapsed="false">
      <c r="A17" s="8"/>
      <c r="B17" s="8" t="s">
        <v>9</v>
      </c>
      <c r="C17" s="8" t="n">
        <v>39.2</v>
      </c>
      <c r="D17" s="8" t="n">
        <v>39.22</v>
      </c>
      <c r="E17" s="8" t="n">
        <v>37.58</v>
      </c>
      <c r="F17" s="8" t="n">
        <v>37.62</v>
      </c>
      <c r="G17" s="8" t="n">
        <v>36.03</v>
      </c>
      <c r="H17" s="8" t="n">
        <v>36.05</v>
      </c>
      <c r="I17" s="8" t="n">
        <v>34.83</v>
      </c>
      <c r="J17" s="8" t="n">
        <v>34.87</v>
      </c>
    </row>
    <row r="18" customFormat="false" ht="13.8" hidden="false" customHeight="false" outlineLevel="0" collapsed="false">
      <c r="A18" s="8"/>
      <c r="B18" s="8" t="s">
        <v>10</v>
      </c>
      <c r="C18" s="8" t="n">
        <v>39.71</v>
      </c>
      <c r="D18" s="8" t="n">
        <v>39.71</v>
      </c>
      <c r="E18" s="8" t="n">
        <v>38.34</v>
      </c>
      <c r="F18" s="8" t="n">
        <v>38.39</v>
      </c>
      <c r="G18" s="8" t="n">
        <v>36.69</v>
      </c>
      <c r="H18" s="8" t="n">
        <v>36.74</v>
      </c>
      <c r="I18" s="8" t="n">
        <v>35.67</v>
      </c>
      <c r="J18" s="8" t="n">
        <v>35.64</v>
      </c>
    </row>
    <row r="19" customFormat="false" ht="14.4" hidden="false" customHeight="false" outlineLevel="0" collapsed="false">
      <c r="A19" s="6"/>
      <c r="B19" s="6" t="s">
        <v>11</v>
      </c>
      <c r="C19" s="6" t="n">
        <v>3249</v>
      </c>
      <c r="D19" s="6" t="n">
        <v>3029</v>
      </c>
      <c r="E19" s="6" t="n">
        <v>1913</v>
      </c>
      <c r="F19" s="6" t="n">
        <v>1808</v>
      </c>
      <c r="G19" s="6" t="n">
        <v>1130</v>
      </c>
      <c r="H19" s="6" t="n">
        <v>1060</v>
      </c>
      <c r="I19" s="6" t="n">
        <v>640</v>
      </c>
      <c r="J19" s="6" t="n">
        <v>605</v>
      </c>
    </row>
    <row r="21" customFormat="false" ht="14.4" hidden="false" customHeight="false" outlineLevel="0" collapsed="false"/>
    <row r="22" customFormat="false" ht="14.4" hidden="false" customHeight="false" outlineLevel="0" collapsed="false">
      <c r="A22" s="2" t="s">
        <v>7</v>
      </c>
      <c r="B22" s="3" t="s">
        <v>5</v>
      </c>
      <c r="C22" s="4"/>
      <c r="D22" s="5" t="s">
        <v>6</v>
      </c>
      <c r="E22" s="4"/>
      <c r="K22" s="9" t="s">
        <v>14</v>
      </c>
      <c r="L22" s="9" t="s">
        <v>5</v>
      </c>
      <c r="M22" s="10"/>
      <c r="N22" s="11" t="s">
        <v>6</v>
      </c>
      <c r="O22" s="10"/>
    </row>
    <row r="23" customFormat="false" ht="14.4" hidden="false" customHeight="false" outlineLevel="0" collapsed="false">
      <c r="A23" s="12"/>
      <c r="B23" s="7" t="s">
        <v>15</v>
      </c>
      <c r="C23" s="7" t="s">
        <v>16</v>
      </c>
      <c r="D23" s="7" t="s">
        <v>15</v>
      </c>
      <c r="E23" s="7" t="s">
        <v>16</v>
      </c>
      <c r="K23" s="13"/>
      <c r="L23" s="7" t="s">
        <v>15</v>
      </c>
      <c r="M23" s="7" t="s">
        <v>16</v>
      </c>
      <c r="N23" s="7" t="s">
        <v>15</v>
      </c>
      <c r="O23" s="7" t="s">
        <v>16</v>
      </c>
    </row>
    <row r="24" customFormat="false" ht="13.8" hidden="false" customHeight="false" outlineLevel="0" collapsed="false">
      <c r="A24" s="13" t="s">
        <v>1</v>
      </c>
      <c r="B24" s="8" t="n">
        <f aca="false">C7*10</f>
        <v>45110</v>
      </c>
      <c r="C24" s="8" t="n">
        <f aca="false">C4</f>
        <v>36.79</v>
      </c>
      <c r="D24" s="8" t="n">
        <f aca="false">D7*10</f>
        <v>43690</v>
      </c>
      <c r="E24" s="8" t="n">
        <f aca="false">D4</f>
        <v>36.85</v>
      </c>
      <c r="K24" s="9" t="s">
        <v>1</v>
      </c>
      <c r="L24" s="2" t="n">
        <f aca="false">C19</f>
        <v>3249</v>
      </c>
      <c r="M24" s="2" t="n">
        <f aca="false">C16</f>
        <v>36.75</v>
      </c>
      <c r="N24" s="2" t="n">
        <f aca="false">D19</f>
        <v>3029</v>
      </c>
      <c r="O24" s="2" t="n">
        <f aca="false">D16</f>
        <v>36.81</v>
      </c>
    </row>
    <row r="25" customFormat="false" ht="13.8" hidden="false" customHeight="false" outlineLevel="0" collapsed="false">
      <c r="A25" s="13" t="s">
        <v>2</v>
      </c>
      <c r="B25" s="8" t="n">
        <f aca="false">E7*10</f>
        <v>27850</v>
      </c>
      <c r="C25" s="8" t="n">
        <f aca="false">E4</f>
        <v>33.92</v>
      </c>
      <c r="D25" s="8" t="n">
        <f aca="false">F7*10</f>
        <v>27230</v>
      </c>
      <c r="E25" s="8" t="n">
        <f aca="false">F4</f>
        <v>33.92</v>
      </c>
      <c r="K25" s="13" t="s">
        <v>2</v>
      </c>
      <c r="L25" s="8" t="n">
        <f aca="false">E19</f>
        <v>1913</v>
      </c>
      <c r="M25" s="8" t="n">
        <f aca="false">E16</f>
        <v>33.87</v>
      </c>
      <c r="N25" s="8" t="n">
        <f aca="false">F19</f>
        <v>1808</v>
      </c>
      <c r="O25" s="8" t="n">
        <f aca="false">F16</f>
        <v>33.88</v>
      </c>
    </row>
    <row r="26" customFormat="false" ht="13.8" hidden="false" customHeight="false" outlineLevel="0" collapsed="false">
      <c r="A26" s="13" t="s">
        <v>3</v>
      </c>
      <c r="B26" s="8" t="n">
        <f aca="false">G7*10</f>
        <v>16920</v>
      </c>
      <c r="C26" s="8" t="n">
        <f aca="false">G4</f>
        <v>31.04</v>
      </c>
      <c r="D26" s="8" t="n">
        <f aca="false">H7*10</f>
        <v>16450</v>
      </c>
      <c r="E26" s="8" t="n">
        <f aca="false">H4</f>
        <v>31.04</v>
      </c>
      <c r="K26" s="13" t="s">
        <v>3</v>
      </c>
      <c r="L26" s="8" t="n">
        <f aca="false">G19</f>
        <v>1130</v>
      </c>
      <c r="M26" s="8" t="n">
        <f aca="false">G16</f>
        <v>30.99</v>
      </c>
      <c r="N26" s="8" t="n">
        <f aca="false">H19</f>
        <v>1060</v>
      </c>
      <c r="O26" s="8" t="n">
        <f aca="false">H16</f>
        <v>30.99</v>
      </c>
    </row>
    <row r="27" customFormat="false" ht="14.4" hidden="false" customHeight="false" outlineLevel="0" collapsed="false">
      <c r="A27" s="12" t="s">
        <v>4</v>
      </c>
      <c r="B27" s="6" t="n">
        <f aca="false">I7*10</f>
        <v>9720</v>
      </c>
      <c r="C27" s="6" t="n">
        <f aca="false">I4</f>
        <v>28.12</v>
      </c>
      <c r="D27" s="6" t="n">
        <f aca="false">J7*10</f>
        <v>9570</v>
      </c>
      <c r="E27" s="6" t="n">
        <f aca="false">J4</f>
        <v>28.13</v>
      </c>
      <c r="K27" s="12" t="s">
        <v>4</v>
      </c>
      <c r="L27" s="6" t="n">
        <f aca="false">I19</f>
        <v>640</v>
      </c>
      <c r="M27" s="6" t="n">
        <f aca="false">I16</f>
        <v>28.07</v>
      </c>
      <c r="N27" s="6" t="n">
        <f aca="false">J19</f>
        <v>605</v>
      </c>
      <c r="O27" s="6" t="n">
        <f aca="false">J16</f>
        <v>28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8" activeCellId="0" sqref="G68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77"/>
    <col collapsed="false" customWidth="false" hidden="false" outlineLevel="0" max="257" min="3" style="1" width="8.88"/>
  </cols>
  <sheetData>
    <row r="1" customFormat="false" ht="14.4" hidden="false" customHeight="false" outlineLevel="0" collapsed="false">
      <c r="A1" s="1" t="s">
        <v>21</v>
      </c>
    </row>
    <row r="2" customFormat="false" ht="14.4" hidden="false" customHeight="false" outlineLevel="0" collapsed="false">
      <c r="A2" s="2"/>
      <c r="B2" s="2"/>
      <c r="C2" s="3" t="s">
        <v>1</v>
      </c>
      <c r="D2" s="4"/>
      <c r="E2" s="5" t="s">
        <v>2</v>
      </c>
      <c r="F2" s="4"/>
      <c r="G2" s="3" t="s">
        <v>3</v>
      </c>
      <c r="H2" s="4"/>
      <c r="I2" s="3" t="s">
        <v>4</v>
      </c>
      <c r="J2" s="4"/>
    </row>
    <row r="3" customFormat="false" ht="14.4" hidden="false" customHeight="false" outlineLevel="0" collapsed="false">
      <c r="A3" s="6"/>
      <c r="B3" s="6"/>
      <c r="C3" s="7" t="s">
        <v>5</v>
      </c>
      <c r="D3" s="7" t="s">
        <v>6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13.8" hidden="false" customHeight="false" outlineLevel="0" collapsed="false">
      <c r="A4" s="2" t="s">
        <v>7</v>
      </c>
      <c r="B4" s="8" t="s">
        <v>8</v>
      </c>
      <c r="C4" s="2" t="n">
        <v>34</v>
      </c>
      <c r="D4" s="2" t="n">
        <v>34</v>
      </c>
      <c r="E4" s="2" t="n">
        <v>30.87</v>
      </c>
      <c r="F4" s="2" t="n">
        <v>30.87</v>
      </c>
      <c r="G4" s="2" t="n">
        <v>27.95</v>
      </c>
      <c r="H4" s="2" t="n">
        <v>27.91</v>
      </c>
      <c r="I4" s="2" t="n">
        <v>25.06</v>
      </c>
      <c r="J4" s="2" t="n">
        <v>25.08</v>
      </c>
    </row>
    <row r="5" customFormat="false" ht="13.8" hidden="false" customHeight="false" outlineLevel="0" collapsed="false">
      <c r="A5" s="8"/>
      <c r="B5" s="8" t="s">
        <v>9</v>
      </c>
      <c r="C5" s="8" t="n">
        <v>35.24</v>
      </c>
      <c r="D5" s="8" t="n">
        <v>35.19</v>
      </c>
      <c r="E5" s="8" t="n">
        <v>33.21</v>
      </c>
      <c r="F5" s="8" t="n">
        <v>33.19</v>
      </c>
      <c r="G5" s="8" t="n">
        <v>31.4</v>
      </c>
      <c r="H5" s="8" t="n">
        <v>31.37</v>
      </c>
      <c r="I5" s="8" t="n">
        <v>30.25</v>
      </c>
      <c r="J5" s="8" t="n">
        <v>30.26</v>
      </c>
    </row>
    <row r="6" customFormat="false" ht="13.8" hidden="false" customHeight="false" outlineLevel="0" collapsed="false">
      <c r="A6" s="8"/>
      <c r="B6" s="8" t="s">
        <v>10</v>
      </c>
      <c r="C6" s="8" t="n">
        <v>35.14</v>
      </c>
      <c r="D6" s="8" t="n">
        <v>35.1</v>
      </c>
      <c r="E6" s="8" t="n">
        <v>33.04</v>
      </c>
      <c r="F6" s="8" t="n">
        <v>33.02</v>
      </c>
      <c r="G6" s="8" t="n">
        <v>31.14</v>
      </c>
      <c r="H6" s="8" t="n">
        <v>31.12</v>
      </c>
      <c r="I6" s="8" t="n">
        <v>29.89</v>
      </c>
      <c r="J6" s="8" t="n">
        <v>29.86</v>
      </c>
    </row>
    <row r="7" customFormat="false" ht="14.4" hidden="false" customHeight="false" outlineLevel="0" collapsed="false">
      <c r="A7" s="6"/>
      <c r="B7" s="6" t="s">
        <v>11</v>
      </c>
      <c r="C7" s="6" t="n">
        <v>38583</v>
      </c>
      <c r="D7" s="6" t="n">
        <v>37272</v>
      </c>
      <c r="E7" s="6" t="n">
        <v>19140</v>
      </c>
      <c r="F7" s="6" t="n">
        <v>18512</v>
      </c>
      <c r="G7" s="6" t="n">
        <v>9357</v>
      </c>
      <c r="H7" s="6" t="n">
        <v>9054</v>
      </c>
      <c r="I7" s="6" t="n">
        <v>4892</v>
      </c>
      <c r="J7" s="6" t="n">
        <v>4750</v>
      </c>
    </row>
    <row r="8" customFormat="false" ht="13.8" hidden="false" customHeight="false" outlineLevel="0" collapsed="false">
      <c r="A8" s="2" t="s">
        <v>12</v>
      </c>
      <c r="B8" s="8" t="s">
        <v>8</v>
      </c>
      <c r="C8" s="8" t="n">
        <v>35.53</v>
      </c>
      <c r="D8" s="8" t="n">
        <v>35.53</v>
      </c>
      <c r="E8" s="8" t="n">
        <v>32.11</v>
      </c>
      <c r="F8" s="8" t="n">
        <v>32.11</v>
      </c>
      <c r="G8" s="8" t="n">
        <v>28.73</v>
      </c>
      <c r="H8" s="8" t="n">
        <v>28.73</v>
      </c>
      <c r="I8" s="8" t="n">
        <v>25.56</v>
      </c>
      <c r="J8" s="8" t="n">
        <v>25.56</v>
      </c>
    </row>
    <row r="9" customFormat="false" ht="13.8" hidden="false" customHeight="false" outlineLevel="0" collapsed="false">
      <c r="A9" s="8"/>
      <c r="B9" s="8" t="s">
        <v>9</v>
      </c>
      <c r="C9" s="8" t="n">
        <v>37.37</v>
      </c>
      <c r="D9" s="8" t="n">
        <v>37.37</v>
      </c>
      <c r="E9" s="8" t="n">
        <v>35.34</v>
      </c>
      <c r="F9" s="8" t="n">
        <v>35.34</v>
      </c>
      <c r="G9" s="8" t="n">
        <v>33.46</v>
      </c>
      <c r="H9" s="8" t="n">
        <v>33.46</v>
      </c>
      <c r="I9" s="8" t="n">
        <v>32.3</v>
      </c>
      <c r="J9" s="8" t="n">
        <v>32.3</v>
      </c>
    </row>
    <row r="10" customFormat="false" ht="13.8" hidden="false" customHeight="false" outlineLevel="0" collapsed="false">
      <c r="A10" s="8"/>
      <c r="B10" s="8" t="s">
        <v>10</v>
      </c>
      <c r="C10" s="8" t="n">
        <v>37.17</v>
      </c>
      <c r="D10" s="8" t="n">
        <v>37.17</v>
      </c>
      <c r="E10" s="8" t="n">
        <v>35.07</v>
      </c>
      <c r="F10" s="8" t="n">
        <v>35.07</v>
      </c>
      <c r="G10" s="8" t="n">
        <v>33.11</v>
      </c>
      <c r="H10" s="8" t="n">
        <v>33.11</v>
      </c>
      <c r="I10" s="8" t="n">
        <v>32.09</v>
      </c>
      <c r="J10" s="8" t="n">
        <v>32.09</v>
      </c>
    </row>
    <row r="11" customFormat="false" ht="14.4" hidden="false" customHeight="false" outlineLevel="0" collapsed="false">
      <c r="A11" s="6"/>
      <c r="B11" s="6" t="s">
        <v>11</v>
      </c>
      <c r="C11" s="6" t="n">
        <v>235288</v>
      </c>
      <c r="D11" s="6" t="n">
        <v>235288</v>
      </c>
      <c r="E11" s="6" t="n">
        <v>170392</v>
      </c>
      <c r="F11" s="6" t="n">
        <v>170392</v>
      </c>
      <c r="G11" s="6" t="n">
        <v>115800</v>
      </c>
      <c r="H11" s="6" t="n">
        <v>115800</v>
      </c>
      <c r="I11" s="6" t="n">
        <v>73888</v>
      </c>
      <c r="J11" s="6" t="n">
        <v>73888</v>
      </c>
    </row>
    <row r="12" customFormat="false" ht="13.8" hidden="false" customHeight="false" outlineLevel="0" collapsed="false">
      <c r="A12" s="2" t="s">
        <v>13</v>
      </c>
      <c r="B12" s="8" t="s">
        <v>8</v>
      </c>
      <c r="C12" s="8" t="n">
        <v>34.16</v>
      </c>
      <c r="D12" s="8" t="n">
        <v>34.14</v>
      </c>
      <c r="E12" s="8" t="n">
        <v>31.03</v>
      </c>
      <c r="F12" s="8" t="n">
        <v>31.02</v>
      </c>
      <c r="G12" s="8" t="n">
        <v>28.06</v>
      </c>
      <c r="H12" s="8" t="n">
        <v>28.02</v>
      </c>
      <c r="I12" s="8" t="n">
        <v>25.12</v>
      </c>
      <c r="J12" s="8" t="n">
        <v>25.14</v>
      </c>
    </row>
    <row r="13" customFormat="false" ht="13.8" hidden="false" customHeight="false" outlineLevel="0" collapsed="false">
      <c r="A13" s="8"/>
      <c r="B13" s="8" t="s">
        <v>9</v>
      </c>
      <c r="C13" s="8" t="n">
        <v>35.37</v>
      </c>
      <c r="D13" s="8" t="n">
        <v>35.34</v>
      </c>
      <c r="E13" s="8" t="n">
        <v>33.28</v>
      </c>
      <c r="F13" s="8" t="n">
        <v>33.31</v>
      </c>
      <c r="G13" s="8" t="n">
        <v>31.43</v>
      </c>
      <c r="H13" s="8" t="n">
        <v>31.43</v>
      </c>
      <c r="I13" s="8" t="n">
        <v>30.26</v>
      </c>
      <c r="J13" s="8" t="n">
        <v>30.28</v>
      </c>
    </row>
    <row r="14" customFormat="false" ht="13.8" hidden="false" customHeight="false" outlineLevel="0" collapsed="false">
      <c r="A14" s="8"/>
      <c r="B14" s="8" t="s">
        <v>10</v>
      </c>
      <c r="C14" s="8" t="n">
        <v>35.3</v>
      </c>
      <c r="D14" s="8" t="n">
        <v>35.28</v>
      </c>
      <c r="E14" s="8" t="n">
        <v>33.15</v>
      </c>
      <c r="F14" s="8" t="n">
        <v>33.16</v>
      </c>
      <c r="G14" s="8" t="n">
        <v>31.19</v>
      </c>
      <c r="H14" s="8" t="n">
        <v>31.2</v>
      </c>
      <c r="I14" s="8" t="n">
        <v>29.89</v>
      </c>
      <c r="J14" s="8" t="n">
        <v>29.89</v>
      </c>
    </row>
    <row r="15" customFormat="false" ht="14.4" hidden="false" customHeight="false" outlineLevel="0" collapsed="false">
      <c r="A15" s="6"/>
      <c r="B15" s="6" t="s">
        <v>11</v>
      </c>
      <c r="C15" s="6" t="n">
        <v>55845</v>
      </c>
      <c r="D15" s="6" t="n">
        <v>56024</v>
      </c>
      <c r="E15" s="6" t="n">
        <v>30500</v>
      </c>
      <c r="F15" s="6" t="n">
        <v>30659</v>
      </c>
      <c r="G15" s="6" t="n">
        <v>16252</v>
      </c>
      <c r="H15" s="6" t="n">
        <v>16231</v>
      </c>
      <c r="I15" s="6" t="n">
        <v>9054</v>
      </c>
      <c r="J15" s="6" t="n">
        <v>9058</v>
      </c>
    </row>
    <row r="16" customFormat="false" ht="13.8" hidden="false" customHeight="false" outlineLevel="0" collapsed="false">
      <c r="A16" s="2" t="s">
        <v>14</v>
      </c>
      <c r="B16" s="8" t="s">
        <v>8</v>
      </c>
      <c r="C16" s="8" t="n">
        <v>33.92</v>
      </c>
      <c r="D16" s="8" t="n">
        <v>33.93</v>
      </c>
      <c r="E16" s="8" t="n">
        <v>30.78</v>
      </c>
      <c r="F16" s="8" t="n">
        <v>30.79</v>
      </c>
      <c r="G16" s="8" t="n">
        <v>27.88</v>
      </c>
      <c r="H16" s="8" t="n">
        <v>27.85</v>
      </c>
      <c r="I16" s="8" t="n">
        <v>25.03</v>
      </c>
      <c r="J16" s="8" t="n">
        <v>25.04</v>
      </c>
    </row>
    <row r="17" customFormat="false" ht="13.8" hidden="false" customHeight="false" outlineLevel="0" collapsed="false">
      <c r="A17" s="8"/>
      <c r="B17" s="8" t="s">
        <v>9</v>
      </c>
      <c r="C17" s="8" t="n">
        <v>35.17</v>
      </c>
      <c r="D17" s="8" t="n">
        <v>35.11</v>
      </c>
      <c r="E17" s="8" t="n">
        <v>33.16</v>
      </c>
      <c r="F17" s="8" t="n">
        <v>33.13</v>
      </c>
      <c r="G17" s="8" t="n">
        <v>31.38</v>
      </c>
      <c r="H17" s="8" t="n">
        <v>31.33</v>
      </c>
      <c r="I17" s="8" t="n">
        <v>30.24</v>
      </c>
      <c r="J17" s="8" t="n">
        <v>30.23</v>
      </c>
    </row>
    <row r="18" customFormat="false" ht="13.8" hidden="false" customHeight="false" outlineLevel="0" collapsed="false">
      <c r="A18" s="8"/>
      <c r="B18" s="8" t="s">
        <v>10</v>
      </c>
      <c r="C18" s="8" t="n">
        <v>35.05</v>
      </c>
      <c r="D18" s="8" t="n">
        <v>35</v>
      </c>
      <c r="E18" s="8" t="n">
        <v>32.98</v>
      </c>
      <c r="F18" s="8" t="n">
        <v>32.95</v>
      </c>
      <c r="G18" s="8" t="n">
        <v>31.11</v>
      </c>
      <c r="H18" s="8" t="n">
        <v>31.07</v>
      </c>
      <c r="I18" s="8" t="n">
        <v>29.87</v>
      </c>
      <c r="J18" s="8" t="n">
        <v>29.84</v>
      </c>
    </row>
    <row r="19" customFormat="false" ht="14.4" hidden="false" customHeight="false" outlineLevel="0" collapsed="false">
      <c r="A19" s="6"/>
      <c r="B19" s="6" t="s">
        <v>11</v>
      </c>
      <c r="C19" s="6" t="n">
        <v>28920</v>
      </c>
      <c r="D19" s="6" t="n">
        <v>26853</v>
      </c>
      <c r="E19" s="6" t="n">
        <v>12671</v>
      </c>
      <c r="F19" s="6" t="n">
        <v>11645</v>
      </c>
      <c r="G19" s="6" t="n">
        <v>5358</v>
      </c>
      <c r="H19" s="6" t="n">
        <v>4911</v>
      </c>
      <c r="I19" s="6" t="n">
        <v>2454</v>
      </c>
      <c r="J19" s="6" t="n">
        <v>2238</v>
      </c>
    </row>
    <row r="21" customFormat="false" ht="14.4" hidden="false" customHeight="false" outlineLevel="0" collapsed="false"/>
    <row r="22" customFormat="false" ht="14.4" hidden="false" customHeight="false" outlineLevel="0" collapsed="false">
      <c r="A22" s="2" t="s">
        <v>7</v>
      </c>
      <c r="B22" s="3" t="s">
        <v>5</v>
      </c>
      <c r="C22" s="4"/>
      <c r="D22" s="5" t="s">
        <v>6</v>
      </c>
      <c r="E22" s="4"/>
      <c r="K22" s="9" t="s">
        <v>14</v>
      </c>
      <c r="L22" s="9" t="s">
        <v>5</v>
      </c>
      <c r="M22" s="10"/>
      <c r="N22" s="11" t="s">
        <v>6</v>
      </c>
      <c r="O22" s="10"/>
    </row>
    <row r="23" customFormat="false" ht="14.4" hidden="false" customHeight="false" outlineLevel="0" collapsed="false">
      <c r="A23" s="12"/>
      <c r="B23" s="7" t="s">
        <v>15</v>
      </c>
      <c r="C23" s="7" t="s">
        <v>16</v>
      </c>
      <c r="D23" s="7" t="s">
        <v>15</v>
      </c>
      <c r="E23" s="7" t="s">
        <v>16</v>
      </c>
      <c r="K23" s="13"/>
      <c r="L23" s="7" t="s">
        <v>15</v>
      </c>
      <c r="M23" s="7" t="s">
        <v>16</v>
      </c>
      <c r="N23" s="7" t="s">
        <v>15</v>
      </c>
      <c r="O23" s="7" t="s">
        <v>16</v>
      </c>
    </row>
    <row r="24" customFormat="false" ht="13.8" hidden="false" customHeight="false" outlineLevel="0" collapsed="false">
      <c r="A24" s="13" t="s">
        <v>1</v>
      </c>
      <c r="B24" s="8" t="n">
        <f aca="false">C7*10</f>
        <v>385830</v>
      </c>
      <c r="C24" s="8" t="n">
        <f aca="false">C4</f>
        <v>34</v>
      </c>
      <c r="D24" s="8" t="n">
        <f aca="false">D7*10</f>
        <v>372720</v>
      </c>
      <c r="E24" s="8" t="n">
        <f aca="false">D4</f>
        <v>34</v>
      </c>
      <c r="K24" s="9" t="s">
        <v>1</v>
      </c>
      <c r="L24" s="2" t="n">
        <f aca="false">C19</f>
        <v>28920</v>
      </c>
      <c r="M24" s="2" t="n">
        <f aca="false">C16</f>
        <v>33.92</v>
      </c>
      <c r="N24" s="2" t="n">
        <f aca="false">D19</f>
        <v>26853</v>
      </c>
      <c r="O24" s="2" t="n">
        <f aca="false">D16</f>
        <v>33.93</v>
      </c>
    </row>
    <row r="25" customFormat="false" ht="13.8" hidden="false" customHeight="false" outlineLevel="0" collapsed="false">
      <c r="A25" s="13" t="s">
        <v>2</v>
      </c>
      <c r="B25" s="8" t="n">
        <f aca="false">E7*10</f>
        <v>191400</v>
      </c>
      <c r="C25" s="8" t="n">
        <f aca="false">E4</f>
        <v>30.87</v>
      </c>
      <c r="D25" s="8" t="n">
        <f aca="false">F7*10</f>
        <v>185120</v>
      </c>
      <c r="E25" s="8" t="n">
        <f aca="false">F4</f>
        <v>30.87</v>
      </c>
      <c r="K25" s="13" t="s">
        <v>2</v>
      </c>
      <c r="L25" s="8" t="n">
        <f aca="false">E19</f>
        <v>12671</v>
      </c>
      <c r="M25" s="8" t="n">
        <f aca="false">E16</f>
        <v>30.78</v>
      </c>
      <c r="N25" s="8" t="n">
        <f aca="false">F19</f>
        <v>11645</v>
      </c>
      <c r="O25" s="8" t="n">
        <f aca="false">F16</f>
        <v>30.79</v>
      </c>
    </row>
    <row r="26" customFormat="false" ht="13.8" hidden="false" customHeight="false" outlineLevel="0" collapsed="false">
      <c r="A26" s="13" t="s">
        <v>3</v>
      </c>
      <c r="B26" s="8" t="n">
        <f aca="false">G7*10</f>
        <v>93570</v>
      </c>
      <c r="C26" s="8" t="n">
        <f aca="false">G4</f>
        <v>27.95</v>
      </c>
      <c r="D26" s="8" t="n">
        <f aca="false">H7*10</f>
        <v>90540</v>
      </c>
      <c r="E26" s="8" t="n">
        <f aca="false">H4</f>
        <v>27.91</v>
      </c>
      <c r="K26" s="13" t="s">
        <v>3</v>
      </c>
      <c r="L26" s="8" t="n">
        <f aca="false">G19</f>
        <v>5358</v>
      </c>
      <c r="M26" s="8" t="n">
        <f aca="false">G16</f>
        <v>27.88</v>
      </c>
      <c r="N26" s="8" t="n">
        <f aca="false">H19</f>
        <v>4911</v>
      </c>
      <c r="O26" s="8" t="n">
        <f aca="false">H16</f>
        <v>27.85</v>
      </c>
    </row>
    <row r="27" customFormat="false" ht="14.4" hidden="false" customHeight="false" outlineLevel="0" collapsed="false">
      <c r="A27" s="12" t="s">
        <v>4</v>
      </c>
      <c r="B27" s="6" t="n">
        <f aca="false">I7*10</f>
        <v>48920</v>
      </c>
      <c r="C27" s="6" t="n">
        <f aca="false">I4</f>
        <v>25.06</v>
      </c>
      <c r="D27" s="6" t="n">
        <f aca="false">J7*10</f>
        <v>47500</v>
      </c>
      <c r="E27" s="6" t="n">
        <f aca="false">J4</f>
        <v>25.08</v>
      </c>
      <c r="K27" s="12" t="s">
        <v>4</v>
      </c>
      <c r="L27" s="6" t="n">
        <f aca="false">I19</f>
        <v>2454</v>
      </c>
      <c r="M27" s="6" t="n">
        <f aca="false">I16</f>
        <v>25.03</v>
      </c>
      <c r="N27" s="6" t="n">
        <f aca="false">J19</f>
        <v>2238</v>
      </c>
      <c r="O27" s="6" t="n">
        <f aca="false">J16</f>
        <v>25.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8" activeCellId="0" sqref="G68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77"/>
    <col collapsed="false" customWidth="false" hidden="false" outlineLevel="0" max="257" min="3" style="1" width="8.88"/>
  </cols>
  <sheetData>
    <row r="1" customFormat="false" ht="14.4" hidden="false" customHeight="false" outlineLevel="0" collapsed="false">
      <c r="A1" s="1" t="s">
        <v>22</v>
      </c>
    </row>
    <row r="2" customFormat="false" ht="14.4" hidden="false" customHeight="false" outlineLevel="0" collapsed="false">
      <c r="A2" s="2"/>
      <c r="B2" s="2"/>
      <c r="C2" s="3" t="s">
        <v>1</v>
      </c>
      <c r="D2" s="4"/>
      <c r="E2" s="5" t="s">
        <v>2</v>
      </c>
      <c r="F2" s="4"/>
      <c r="G2" s="3" t="s">
        <v>3</v>
      </c>
      <c r="H2" s="4"/>
      <c r="I2" s="3" t="s">
        <v>4</v>
      </c>
      <c r="J2" s="4"/>
    </row>
    <row r="3" customFormat="false" ht="14.4" hidden="false" customHeight="false" outlineLevel="0" collapsed="false">
      <c r="A3" s="6"/>
      <c r="B3" s="6"/>
      <c r="C3" s="7" t="s">
        <v>5</v>
      </c>
      <c r="D3" s="7" t="s">
        <v>6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13.8" hidden="false" customHeight="false" outlineLevel="0" collapsed="false">
      <c r="A4" s="2" t="s">
        <v>7</v>
      </c>
      <c r="B4" s="8" t="s">
        <v>8</v>
      </c>
      <c r="C4" s="8" t="n">
        <v>35.83</v>
      </c>
      <c r="D4" s="8" t="n">
        <v>35.83</v>
      </c>
      <c r="E4" s="8" t="n">
        <v>33.4</v>
      </c>
      <c r="F4" s="8" t="n">
        <v>33.39</v>
      </c>
      <c r="G4" s="8" t="n">
        <v>31.01</v>
      </c>
      <c r="H4" s="8" t="n">
        <v>31.02</v>
      </c>
      <c r="I4" s="8" t="n">
        <v>28.51</v>
      </c>
      <c r="J4" s="8" t="n">
        <v>28.47</v>
      </c>
    </row>
    <row r="5" customFormat="false" ht="13.8" hidden="false" customHeight="false" outlineLevel="0" collapsed="false">
      <c r="A5" s="8"/>
      <c r="B5" s="8" t="s">
        <v>9</v>
      </c>
      <c r="C5" s="8" t="n">
        <v>39.13</v>
      </c>
      <c r="D5" s="8" t="n">
        <v>39.09</v>
      </c>
      <c r="E5" s="8" t="n">
        <v>37.99</v>
      </c>
      <c r="F5" s="8" t="n">
        <v>37.98</v>
      </c>
      <c r="G5" s="8" t="n">
        <v>36.7</v>
      </c>
      <c r="H5" s="8" t="n">
        <v>36.7</v>
      </c>
      <c r="I5" s="8" t="n">
        <v>36</v>
      </c>
      <c r="J5" s="8" t="n">
        <v>36.05</v>
      </c>
    </row>
    <row r="6" customFormat="false" ht="13.8" hidden="false" customHeight="false" outlineLevel="0" collapsed="false">
      <c r="A6" s="8"/>
      <c r="B6" s="8" t="s">
        <v>10</v>
      </c>
      <c r="C6" s="8" t="n">
        <v>40.63</v>
      </c>
      <c r="D6" s="8" t="n">
        <v>40.6</v>
      </c>
      <c r="E6" s="8" t="n">
        <v>39.02</v>
      </c>
      <c r="F6" s="8" t="n">
        <v>38.98</v>
      </c>
      <c r="G6" s="8" t="n">
        <v>37.75</v>
      </c>
      <c r="H6" s="8" t="n">
        <v>37.68</v>
      </c>
      <c r="I6" s="8" t="n">
        <v>36.87</v>
      </c>
      <c r="J6" s="8" t="n">
        <v>36.84</v>
      </c>
    </row>
    <row r="7" customFormat="false" ht="14.4" hidden="false" customHeight="false" outlineLevel="0" collapsed="false">
      <c r="A7" s="6"/>
      <c r="B7" s="6" t="s">
        <v>11</v>
      </c>
      <c r="C7" s="6" t="n">
        <v>7411</v>
      </c>
      <c r="D7" s="6" t="n">
        <v>7236</v>
      </c>
      <c r="E7" s="6" t="n">
        <v>4323</v>
      </c>
      <c r="F7" s="6" t="n">
        <v>4238</v>
      </c>
      <c r="G7" s="6" t="n">
        <v>2562</v>
      </c>
      <c r="H7" s="6" t="n">
        <v>2500</v>
      </c>
      <c r="I7" s="6" t="n">
        <v>1531</v>
      </c>
      <c r="J7" s="6" t="n">
        <v>1495</v>
      </c>
    </row>
    <row r="8" customFormat="false" ht="13.8" hidden="false" customHeight="false" outlineLevel="0" collapsed="false">
      <c r="A8" s="2" t="s">
        <v>12</v>
      </c>
      <c r="B8" s="8" t="s">
        <v>8</v>
      </c>
      <c r="C8" s="8" t="n">
        <v>36.93</v>
      </c>
      <c r="D8" s="8" t="n">
        <v>36.93</v>
      </c>
      <c r="E8" s="8" t="n">
        <v>34.26</v>
      </c>
      <c r="F8" s="8" t="n">
        <v>34.26</v>
      </c>
      <c r="G8" s="8" t="n">
        <v>31.43</v>
      </c>
      <c r="H8" s="8" t="n">
        <v>31.43</v>
      </c>
      <c r="I8" s="8" t="n">
        <v>28.66</v>
      </c>
      <c r="J8" s="8" t="n">
        <v>28.66</v>
      </c>
    </row>
    <row r="9" customFormat="false" ht="13.8" hidden="false" customHeight="false" outlineLevel="0" collapsed="false">
      <c r="A9" s="8"/>
      <c r="B9" s="8" t="s">
        <v>9</v>
      </c>
      <c r="C9" s="8" t="n">
        <v>39.41</v>
      </c>
      <c r="D9" s="8" t="n">
        <v>39.41</v>
      </c>
      <c r="E9" s="8" t="n">
        <v>38.17</v>
      </c>
      <c r="F9" s="8" t="n">
        <v>38.17</v>
      </c>
      <c r="G9" s="8" t="n">
        <v>37.11</v>
      </c>
      <c r="H9" s="8" t="n">
        <v>37.11</v>
      </c>
      <c r="I9" s="8" t="n">
        <v>36.51</v>
      </c>
      <c r="J9" s="8" t="n">
        <v>36.51</v>
      </c>
    </row>
    <row r="10" customFormat="false" ht="13.8" hidden="false" customHeight="false" outlineLevel="0" collapsed="false">
      <c r="A10" s="8"/>
      <c r="B10" s="8" t="s">
        <v>10</v>
      </c>
      <c r="C10" s="8" t="n">
        <v>41.53</v>
      </c>
      <c r="D10" s="8" t="n">
        <v>41.53</v>
      </c>
      <c r="E10" s="8" t="n">
        <v>40.06</v>
      </c>
      <c r="F10" s="8" t="n">
        <v>40.06</v>
      </c>
      <c r="G10" s="8" t="n">
        <v>38.74</v>
      </c>
      <c r="H10" s="8" t="n">
        <v>38.74</v>
      </c>
      <c r="I10" s="8" t="n">
        <v>37.85</v>
      </c>
      <c r="J10" s="8" t="n">
        <v>37.85</v>
      </c>
    </row>
    <row r="11" customFormat="false" ht="14.4" hidden="false" customHeight="false" outlineLevel="0" collapsed="false">
      <c r="A11" s="6"/>
      <c r="B11" s="6" t="s">
        <v>11</v>
      </c>
      <c r="C11" s="6" t="n">
        <v>26072</v>
      </c>
      <c r="D11" s="6" t="n">
        <v>26072</v>
      </c>
      <c r="E11" s="6" t="n">
        <v>17648</v>
      </c>
      <c r="F11" s="6" t="n">
        <v>17648</v>
      </c>
      <c r="G11" s="6" t="n">
        <v>11168</v>
      </c>
      <c r="H11" s="6" t="n">
        <v>11168</v>
      </c>
      <c r="I11" s="6" t="n">
        <v>6808</v>
      </c>
      <c r="J11" s="6" t="n">
        <v>6808</v>
      </c>
    </row>
    <row r="12" customFormat="false" ht="13.8" hidden="false" customHeight="false" outlineLevel="0" collapsed="false">
      <c r="A12" s="2" t="s">
        <v>13</v>
      </c>
      <c r="B12" s="8" t="s">
        <v>8</v>
      </c>
      <c r="C12" s="8" t="n">
        <v>36.06</v>
      </c>
      <c r="D12" s="8" t="n">
        <v>36.04</v>
      </c>
      <c r="E12" s="8" t="n">
        <v>33.65</v>
      </c>
      <c r="F12" s="8" t="n">
        <v>33.63</v>
      </c>
      <c r="G12" s="8" t="n">
        <v>31.28</v>
      </c>
      <c r="H12" s="8" t="n">
        <v>31.3</v>
      </c>
      <c r="I12" s="8" t="n">
        <v>28.83</v>
      </c>
      <c r="J12" s="8" t="n">
        <v>28.81</v>
      </c>
    </row>
    <row r="13" customFormat="false" ht="13.8" hidden="false" customHeight="false" outlineLevel="0" collapsed="false">
      <c r="A13" s="8"/>
      <c r="B13" s="8" t="s">
        <v>9</v>
      </c>
      <c r="C13" s="8" t="n">
        <v>39.13</v>
      </c>
      <c r="D13" s="8" t="n">
        <v>39.09</v>
      </c>
      <c r="E13" s="8" t="n">
        <v>37.97</v>
      </c>
      <c r="F13" s="8" t="n">
        <v>37.96</v>
      </c>
      <c r="G13" s="8" t="n">
        <v>36.6</v>
      </c>
      <c r="H13" s="8" t="n">
        <v>36.61</v>
      </c>
      <c r="I13" s="8" t="n">
        <v>35.89</v>
      </c>
      <c r="J13" s="8" t="n">
        <v>35.93</v>
      </c>
    </row>
    <row r="14" customFormat="false" ht="13.8" hidden="false" customHeight="false" outlineLevel="0" collapsed="false">
      <c r="A14" s="8"/>
      <c r="B14" s="8" t="s">
        <v>10</v>
      </c>
      <c r="C14" s="8" t="n">
        <v>40.65</v>
      </c>
      <c r="D14" s="8" t="n">
        <v>40.62</v>
      </c>
      <c r="E14" s="8" t="n">
        <v>38.97</v>
      </c>
      <c r="F14" s="8" t="n">
        <v>38.9</v>
      </c>
      <c r="G14" s="8" t="n">
        <v>37.65</v>
      </c>
      <c r="H14" s="8" t="n">
        <v>37.56</v>
      </c>
      <c r="I14" s="8" t="n">
        <v>36.75</v>
      </c>
      <c r="J14" s="8" t="n">
        <v>36.72</v>
      </c>
    </row>
    <row r="15" customFormat="false" ht="14.4" hidden="false" customHeight="false" outlineLevel="0" collapsed="false">
      <c r="A15" s="6"/>
      <c r="B15" s="6" t="s">
        <v>11</v>
      </c>
      <c r="C15" s="6" t="n">
        <v>10314</v>
      </c>
      <c r="D15" s="6" t="n">
        <v>10381</v>
      </c>
      <c r="E15" s="6" t="n">
        <v>6326</v>
      </c>
      <c r="F15" s="6" t="n">
        <v>6399</v>
      </c>
      <c r="G15" s="6" t="n">
        <v>3832</v>
      </c>
      <c r="H15" s="6" t="n">
        <v>3872</v>
      </c>
      <c r="I15" s="6" t="n">
        <v>2366</v>
      </c>
      <c r="J15" s="6" t="n">
        <v>2383</v>
      </c>
    </row>
    <row r="16" customFormat="false" ht="13.8" hidden="false" customHeight="false" outlineLevel="0" collapsed="false">
      <c r="A16" s="2" t="s">
        <v>14</v>
      </c>
      <c r="B16" s="8" t="s">
        <v>8</v>
      </c>
      <c r="C16" s="8" t="n">
        <v>35.7</v>
      </c>
      <c r="D16" s="8" t="n">
        <v>35.7</v>
      </c>
      <c r="E16" s="8" t="n">
        <v>33.25</v>
      </c>
      <c r="F16" s="8" t="n">
        <v>33.25</v>
      </c>
      <c r="G16" s="8" t="n">
        <v>30.87</v>
      </c>
      <c r="H16" s="8" t="n">
        <v>30.87</v>
      </c>
      <c r="I16" s="8" t="n">
        <v>28.35</v>
      </c>
      <c r="J16" s="8" t="n">
        <v>28.3</v>
      </c>
    </row>
    <row r="17" customFormat="false" ht="13.8" hidden="false" customHeight="false" outlineLevel="0" collapsed="false">
      <c r="A17" s="8"/>
      <c r="B17" s="8" t="s">
        <v>9</v>
      </c>
      <c r="C17" s="8" t="n">
        <v>39.12</v>
      </c>
      <c r="D17" s="8" t="n">
        <v>39.08</v>
      </c>
      <c r="E17" s="8" t="n">
        <v>38</v>
      </c>
      <c r="F17" s="8" t="n">
        <v>37.98</v>
      </c>
      <c r="G17" s="8" t="n">
        <v>36.74</v>
      </c>
      <c r="H17" s="8" t="n">
        <v>36.74</v>
      </c>
      <c r="I17" s="8" t="n">
        <v>36.05</v>
      </c>
      <c r="J17" s="8" t="n">
        <v>36.1</v>
      </c>
    </row>
    <row r="18" customFormat="false" ht="13.8" hidden="false" customHeight="false" outlineLevel="0" collapsed="false">
      <c r="A18" s="8"/>
      <c r="B18" s="8" t="s">
        <v>10</v>
      </c>
      <c r="C18" s="8" t="n">
        <v>40.61</v>
      </c>
      <c r="D18" s="8" t="n">
        <v>40.57</v>
      </c>
      <c r="E18" s="8" t="n">
        <v>39.02</v>
      </c>
      <c r="F18" s="8" t="n">
        <v>39.01</v>
      </c>
      <c r="G18" s="8" t="n">
        <v>37.78</v>
      </c>
      <c r="H18" s="8" t="n">
        <v>37.73</v>
      </c>
      <c r="I18" s="8" t="n">
        <v>36.91</v>
      </c>
      <c r="J18" s="8" t="n">
        <v>36.89</v>
      </c>
    </row>
    <row r="19" customFormat="false" ht="14.4" hidden="false" customHeight="false" outlineLevel="0" collapsed="false">
      <c r="A19" s="6"/>
      <c r="B19" s="6" t="s">
        <v>11</v>
      </c>
      <c r="C19" s="6" t="n">
        <v>5633</v>
      </c>
      <c r="D19" s="6" t="n">
        <v>5331</v>
      </c>
      <c r="E19" s="6" t="n">
        <v>3089</v>
      </c>
      <c r="F19" s="6" t="n">
        <v>2921</v>
      </c>
      <c r="G19" s="6" t="n">
        <v>1776</v>
      </c>
      <c r="H19" s="6" t="n">
        <v>1661</v>
      </c>
      <c r="I19" s="6" t="n">
        <v>1021</v>
      </c>
      <c r="J19" s="6" t="n">
        <v>957</v>
      </c>
    </row>
    <row r="21" customFormat="false" ht="14.4" hidden="false" customHeight="false" outlineLevel="0" collapsed="false"/>
    <row r="22" customFormat="false" ht="14.4" hidden="false" customHeight="false" outlineLevel="0" collapsed="false">
      <c r="A22" s="2" t="s">
        <v>7</v>
      </c>
      <c r="B22" s="3" t="s">
        <v>5</v>
      </c>
      <c r="C22" s="4"/>
      <c r="D22" s="5" t="s">
        <v>6</v>
      </c>
      <c r="E22" s="4"/>
      <c r="K22" s="9" t="s">
        <v>14</v>
      </c>
      <c r="L22" s="9" t="s">
        <v>5</v>
      </c>
      <c r="M22" s="10"/>
      <c r="N22" s="11" t="s">
        <v>6</v>
      </c>
      <c r="O22" s="10"/>
    </row>
    <row r="23" customFormat="false" ht="14.4" hidden="false" customHeight="false" outlineLevel="0" collapsed="false">
      <c r="A23" s="12"/>
      <c r="B23" s="7" t="s">
        <v>15</v>
      </c>
      <c r="C23" s="7" t="s">
        <v>16</v>
      </c>
      <c r="D23" s="7" t="s">
        <v>15</v>
      </c>
      <c r="E23" s="7" t="s">
        <v>16</v>
      </c>
      <c r="K23" s="13"/>
      <c r="L23" s="7" t="s">
        <v>15</v>
      </c>
      <c r="M23" s="7" t="s">
        <v>16</v>
      </c>
      <c r="N23" s="7" t="s">
        <v>15</v>
      </c>
      <c r="O23" s="7" t="s">
        <v>16</v>
      </c>
    </row>
    <row r="24" customFormat="false" ht="13.8" hidden="false" customHeight="false" outlineLevel="0" collapsed="false">
      <c r="A24" s="13" t="s">
        <v>1</v>
      </c>
      <c r="B24" s="8" t="n">
        <f aca="false">C7*10</f>
        <v>74110</v>
      </c>
      <c r="C24" s="8" t="n">
        <f aca="false">C4</f>
        <v>35.83</v>
      </c>
      <c r="D24" s="8" t="n">
        <f aca="false">D7*10</f>
        <v>72360</v>
      </c>
      <c r="E24" s="8" t="n">
        <f aca="false">D4</f>
        <v>35.83</v>
      </c>
      <c r="K24" s="9" t="s">
        <v>1</v>
      </c>
      <c r="L24" s="2" t="n">
        <f aca="false">C19</f>
        <v>5633</v>
      </c>
      <c r="M24" s="2" t="n">
        <f aca="false">C16</f>
        <v>35.7</v>
      </c>
      <c r="N24" s="2" t="n">
        <f aca="false">D19</f>
        <v>5331</v>
      </c>
      <c r="O24" s="2" t="n">
        <f aca="false">D16</f>
        <v>35.7</v>
      </c>
    </row>
    <row r="25" customFormat="false" ht="13.8" hidden="false" customHeight="false" outlineLevel="0" collapsed="false">
      <c r="A25" s="13" t="s">
        <v>2</v>
      </c>
      <c r="B25" s="8" t="n">
        <f aca="false">E7*10</f>
        <v>43230</v>
      </c>
      <c r="C25" s="8" t="n">
        <f aca="false">E4</f>
        <v>33.4</v>
      </c>
      <c r="D25" s="8" t="n">
        <f aca="false">F7*10</f>
        <v>42380</v>
      </c>
      <c r="E25" s="8" t="n">
        <f aca="false">F4</f>
        <v>33.39</v>
      </c>
      <c r="K25" s="13" t="s">
        <v>2</v>
      </c>
      <c r="L25" s="8" t="n">
        <f aca="false">E19</f>
        <v>3089</v>
      </c>
      <c r="M25" s="8" t="n">
        <f aca="false">E16</f>
        <v>33.25</v>
      </c>
      <c r="N25" s="8" t="n">
        <f aca="false">F19</f>
        <v>2921</v>
      </c>
      <c r="O25" s="8" t="n">
        <f aca="false">F16</f>
        <v>33.25</v>
      </c>
    </row>
    <row r="26" customFormat="false" ht="13.8" hidden="false" customHeight="false" outlineLevel="0" collapsed="false">
      <c r="A26" s="13" t="s">
        <v>3</v>
      </c>
      <c r="B26" s="8" t="n">
        <f aca="false">G7*10</f>
        <v>25620</v>
      </c>
      <c r="C26" s="8" t="n">
        <f aca="false">G4</f>
        <v>31.01</v>
      </c>
      <c r="D26" s="8" t="n">
        <f aca="false">H7*10</f>
        <v>25000</v>
      </c>
      <c r="E26" s="8" t="n">
        <f aca="false">H4</f>
        <v>31.02</v>
      </c>
      <c r="K26" s="13" t="s">
        <v>3</v>
      </c>
      <c r="L26" s="8" t="n">
        <f aca="false">G19</f>
        <v>1776</v>
      </c>
      <c r="M26" s="8" t="n">
        <f aca="false">G16</f>
        <v>30.87</v>
      </c>
      <c r="N26" s="8" t="n">
        <f aca="false">H19</f>
        <v>1661</v>
      </c>
      <c r="O26" s="8" t="n">
        <f aca="false">H16</f>
        <v>30.87</v>
      </c>
    </row>
    <row r="27" customFormat="false" ht="14.4" hidden="false" customHeight="false" outlineLevel="0" collapsed="false">
      <c r="A27" s="12" t="s">
        <v>4</v>
      </c>
      <c r="B27" s="6" t="n">
        <f aca="false">I7*10</f>
        <v>15310</v>
      </c>
      <c r="C27" s="6" t="n">
        <f aca="false">I4</f>
        <v>28.51</v>
      </c>
      <c r="D27" s="6" t="n">
        <f aca="false">J7*10</f>
        <v>14950</v>
      </c>
      <c r="E27" s="6" t="n">
        <f aca="false">J4</f>
        <v>28.47</v>
      </c>
      <c r="K27" s="12" t="s">
        <v>4</v>
      </c>
      <c r="L27" s="6" t="n">
        <f aca="false">I19</f>
        <v>1021</v>
      </c>
      <c r="M27" s="6" t="n">
        <f aca="false">I16</f>
        <v>28.35</v>
      </c>
      <c r="N27" s="6" t="n">
        <f aca="false">J19</f>
        <v>957</v>
      </c>
      <c r="O27" s="6" t="n">
        <f aca="false">J16</f>
        <v>28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0" activeCellId="0" sqref="J30"/>
    </sheetView>
  </sheetViews>
  <sheetFormatPr defaultColWidth="8.8828125" defaultRowHeight="13.8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.77"/>
    <col collapsed="false" customWidth="false" hidden="false" outlineLevel="0" max="257" min="3" style="1" width="8.88"/>
  </cols>
  <sheetData>
    <row r="1" customFormat="false" ht="14.4" hidden="false" customHeight="false" outlineLevel="0" collapsed="false">
      <c r="A1" s="1" t="s">
        <v>23</v>
      </c>
    </row>
    <row r="2" customFormat="false" ht="14.4" hidden="false" customHeight="false" outlineLevel="0" collapsed="false">
      <c r="A2" s="2"/>
      <c r="B2" s="2"/>
      <c r="C2" s="3" t="s">
        <v>1</v>
      </c>
      <c r="D2" s="4"/>
      <c r="E2" s="5" t="s">
        <v>2</v>
      </c>
      <c r="F2" s="4"/>
      <c r="G2" s="3" t="s">
        <v>3</v>
      </c>
      <c r="H2" s="4"/>
      <c r="I2" s="3" t="s">
        <v>4</v>
      </c>
      <c r="J2" s="4"/>
    </row>
    <row r="3" customFormat="false" ht="14.4" hidden="false" customHeight="false" outlineLevel="0" collapsed="false">
      <c r="A3" s="6"/>
      <c r="B3" s="6"/>
      <c r="C3" s="7" t="s">
        <v>5</v>
      </c>
      <c r="D3" s="7" t="s">
        <v>6</v>
      </c>
      <c r="E3" s="7" t="s">
        <v>5</v>
      </c>
      <c r="F3" s="7" t="s">
        <v>6</v>
      </c>
      <c r="G3" s="7" t="s">
        <v>5</v>
      </c>
      <c r="H3" s="7" t="s">
        <v>6</v>
      </c>
      <c r="I3" s="7" t="s">
        <v>5</v>
      </c>
      <c r="J3" s="7" t="s">
        <v>6</v>
      </c>
    </row>
    <row r="4" customFormat="false" ht="13.8" hidden="false" customHeight="false" outlineLevel="0" collapsed="false">
      <c r="A4" s="2" t="s">
        <v>7</v>
      </c>
      <c r="B4" s="8" t="s">
        <v>8</v>
      </c>
      <c r="C4" s="2" t="n">
        <v>35.53</v>
      </c>
      <c r="D4" s="2" t="n">
        <v>35.53</v>
      </c>
      <c r="E4" s="2" t="n">
        <v>32.61</v>
      </c>
      <c r="F4" s="2" t="n">
        <v>32.57</v>
      </c>
      <c r="G4" s="2" t="n">
        <v>29.76</v>
      </c>
      <c r="H4" s="2" t="n">
        <v>29.73</v>
      </c>
      <c r="I4" s="2" t="n">
        <v>26.85</v>
      </c>
      <c r="J4" s="2" t="n">
        <v>26.84</v>
      </c>
    </row>
    <row r="5" customFormat="false" ht="13.8" hidden="false" customHeight="false" outlineLevel="0" collapsed="false">
      <c r="A5" s="8"/>
      <c r="B5" s="8" t="s">
        <v>9</v>
      </c>
      <c r="C5" s="8" t="n">
        <v>38.59</v>
      </c>
      <c r="D5" s="8" t="n">
        <v>38.57</v>
      </c>
      <c r="E5" s="8" t="n">
        <v>36.61</v>
      </c>
      <c r="F5" s="8" t="n">
        <v>36.56</v>
      </c>
      <c r="G5" s="8" t="n">
        <v>34.98</v>
      </c>
      <c r="H5" s="8" t="n">
        <v>34.97</v>
      </c>
      <c r="I5" s="8" t="n">
        <v>33.46</v>
      </c>
      <c r="J5" s="8" t="n">
        <v>33.43</v>
      </c>
    </row>
    <row r="6" customFormat="false" ht="13.8" hidden="false" customHeight="false" outlineLevel="0" collapsed="false">
      <c r="A6" s="8"/>
      <c r="B6" s="8" t="s">
        <v>10</v>
      </c>
      <c r="C6" s="8" t="n">
        <v>38.58</v>
      </c>
      <c r="D6" s="8" t="n">
        <v>38.58</v>
      </c>
      <c r="E6" s="8" t="n">
        <v>36.78</v>
      </c>
      <c r="F6" s="8" t="n">
        <v>36.78</v>
      </c>
      <c r="G6" s="8" t="n">
        <v>35.08</v>
      </c>
      <c r="H6" s="8" t="n">
        <v>35.15</v>
      </c>
      <c r="I6" s="8" t="n">
        <v>33.86</v>
      </c>
      <c r="J6" s="8" t="n">
        <v>33.82</v>
      </c>
    </row>
    <row r="7" customFormat="false" ht="14.4" hidden="false" customHeight="false" outlineLevel="0" collapsed="false">
      <c r="A7" s="6"/>
      <c r="B7" s="6" t="s">
        <v>11</v>
      </c>
      <c r="C7" s="6" t="n">
        <v>21295</v>
      </c>
      <c r="D7" s="6" t="n">
        <v>20725</v>
      </c>
      <c r="E7" s="6" t="n">
        <v>12520</v>
      </c>
      <c r="F7" s="6" t="n">
        <v>12172</v>
      </c>
      <c r="G7" s="6" t="n">
        <v>7101</v>
      </c>
      <c r="H7" s="6" t="n">
        <v>6857</v>
      </c>
      <c r="I7" s="6" t="n">
        <v>3933</v>
      </c>
      <c r="J7" s="6" t="n">
        <v>3723</v>
      </c>
    </row>
    <row r="8" customFormat="false" ht="13.8" hidden="false" customHeight="false" outlineLevel="0" collapsed="false">
      <c r="A8" s="2" t="s">
        <v>12</v>
      </c>
      <c r="B8" s="8" t="s">
        <v>8</v>
      </c>
      <c r="C8" s="8" t="n">
        <v>36.76</v>
      </c>
      <c r="D8" s="8" t="n">
        <v>36.76</v>
      </c>
      <c r="E8" s="8" t="n">
        <v>33.75</v>
      </c>
      <c r="F8" s="8" t="n">
        <v>33.75</v>
      </c>
      <c r="G8" s="8" t="n">
        <v>30.69</v>
      </c>
      <c r="H8" s="8" t="n">
        <v>30.69</v>
      </c>
      <c r="I8" s="8" t="n">
        <v>27.62</v>
      </c>
      <c r="J8" s="8" t="n">
        <v>27.62</v>
      </c>
    </row>
    <row r="9" customFormat="false" ht="13.8" hidden="false" customHeight="false" outlineLevel="0" collapsed="false">
      <c r="A9" s="8"/>
      <c r="B9" s="8" t="s">
        <v>9</v>
      </c>
      <c r="C9" s="8" t="n">
        <v>39.24</v>
      </c>
      <c r="D9" s="8" t="n">
        <v>39.24</v>
      </c>
      <c r="E9" s="8" t="n">
        <v>36.99</v>
      </c>
      <c r="F9" s="8" t="n">
        <v>36.99</v>
      </c>
      <c r="G9" s="8" t="n">
        <v>35.03</v>
      </c>
      <c r="H9" s="8" t="n">
        <v>35.03</v>
      </c>
      <c r="I9" s="8" t="n">
        <v>33.79</v>
      </c>
      <c r="J9" s="8" t="n">
        <v>33.79</v>
      </c>
    </row>
    <row r="10" customFormat="false" ht="13.8" hidden="false" customHeight="false" outlineLevel="0" collapsed="false">
      <c r="A10" s="8"/>
      <c r="B10" s="8" t="s">
        <v>10</v>
      </c>
      <c r="C10" s="8" t="n">
        <v>39.14</v>
      </c>
      <c r="D10" s="8" t="n">
        <v>39.14</v>
      </c>
      <c r="E10" s="8" t="n">
        <v>37.17</v>
      </c>
      <c r="F10" s="8" t="n">
        <v>37.17</v>
      </c>
      <c r="G10" s="8" t="n">
        <v>35.44</v>
      </c>
      <c r="H10" s="8" t="n">
        <v>35.44</v>
      </c>
      <c r="I10" s="8" t="n">
        <v>34.09</v>
      </c>
      <c r="J10" s="8" t="n">
        <v>34.09</v>
      </c>
    </row>
    <row r="11" customFormat="false" ht="14.4" hidden="false" customHeight="false" outlineLevel="0" collapsed="false">
      <c r="A11" s="6"/>
      <c r="B11" s="6" t="s">
        <v>11</v>
      </c>
      <c r="C11" s="6" t="n">
        <v>146376</v>
      </c>
      <c r="D11" s="6" t="n">
        <v>146376</v>
      </c>
      <c r="E11" s="6" t="n">
        <v>103608</v>
      </c>
      <c r="F11" s="6" t="n">
        <v>103608</v>
      </c>
      <c r="G11" s="6" t="n">
        <v>69440</v>
      </c>
      <c r="H11" s="6" t="n">
        <v>69440</v>
      </c>
      <c r="I11" s="6" t="n">
        <v>45040</v>
      </c>
      <c r="J11" s="6" t="n">
        <v>45040</v>
      </c>
    </row>
    <row r="12" customFormat="false" ht="13.8" hidden="false" customHeight="false" outlineLevel="0" collapsed="false">
      <c r="A12" s="2" t="s">
        <v>13</v>
      </c>
      <c r="B12" s="8" t="s">
        <v>8</v>
      </c>
      <c r="C12" s="8" t="n">
        <v>35.58</v>
      </c>
      <c r="D12" s="8" t="n">
        <v>35.58</v>
      </c>
      <c r="E12" s="8" t="n">
        <v>32.71</v>
      </c>
      <c r="F12" s="8" t="n">
        <v>32.67</v>
      </c>
      <c r="G12" s="8" t="n">
        <v>29.86</v>
      </c>
      <c r="H12" s="8" t="n">
        <v>29.83</v>
      </c>
      <c r="I12" s="8" t="n">
        <v>26.95</v>
      </c>
      <c r="J12" s="8" t="n">
        <v>26.93</v>
      </c>
    </row>
    <row r="13" customFormat="false" ht="13.8" hidden="false" customHeight="false" outlineLevel="0" collapsed="false">
      <c r="A13" s="8"/>
      <c r="B13" s="8" t="s">
        <v>9</v>
      </c>
      <c r="C13" s="8" t="n">
        <v>38.49</v>
      </c>
      <c r="D13" s="8" t="n">
        <v>38.47</v>
      </c>
      <c r="E13" s="8" t="n">
        <v>36.47</v>
      </c>
      <c r="F13" s="8" t="n">
        <v>36.42</v>
      </c>
      <c r="G13" s="8" t="n">
        <v>34.77</v>
      </c>
      <c r="H13" s="8" t="n">
        <v>34.76</v>
      </c>
      <c r="I13" s="8" t="n">
        <v>33.19</v>
      </c>
      <c r="J13" s="8" t="n">
        <v>33.18</v>
      </c>
    </row>
    <row r="14" customFormat="false" ht="13.8" hidden="false" customHeight="false" outlineLevel="0" collapsed="false">
      <c r="A14" s="8"/>
      <c r="B14" s="8" t="s">
        <v>10</v>
      </c>
      <c r="C14" s="8" t="n">
        <v>38.52</v>
      </c>
      <c r="D14" s="8" t="n">
        <v>38.52</v>
      </c>
      <c r="E14" s="8" t="n">
        <v>36.71</v>
      </c>
      <c r="F14" s="8" t="n">
        <v>36.69</v>
      </c>
      <c r="G14" s="8" t="n">
        <v>35.01</v>
      </c>
      <c r="H14" s="8" t="n">
        <v>35.08</v>
      </c>
      <c r="I14" s="8" t="n">
        <v>33.73</v>
      </c>
      <c r="J14" s="8" t="n">
        <v>33.72</v>
      </c>
    </row>
    <row r="15" customFormat="false" ht="14.4" hidden="false" customHeight="false" outlineLevel="0" collapsed="false">
      <c r="A15" s="6"/>
      <c r="B15" s="6" t="s">
        <v>11</v>
      </c>
      <c r="C15" s="6" t="n">
        <v>28677</v>
      </c>
      <c r="D15" s="6" t="n">
        <v>28976</v>
      </c>
      <c r="E15" s="6" t="n">
        <v>17707</v>
      </c>
      <c r="F15" s="6" t="n">
        <v>17944</v>
      </c>
      <c r="G15" s="6" t="n">
        <v>10388</v>
      </c>
      <c r="H15" s="6" t="n">
        <v>10511</v>
      </c>
      <c r="I15" s="6" t="n">
        <v>5659</v>
      </c>
      <c r="J15" s="6" t="n">
        <v>5745</v>
      </c>
    </row>
    <row r="16" customFormat="false" ht="13.8" hidden="false" customHeight="false" outlineLevel="0" collapsed="false">
      <c r="A16" s="2" t="s">
        <v>14</v>
      </c>
      <c r="B16" s="8" t="s">
        <v>8</v>
      </c>
      <c r="C16" s="8" t="n">
        <v>35.49</v>
      </c>
      <c r="D16" s="8" t="n">
        <v>35.5</v>
      </c>
      <c r="E16" s="8" t="n">
        <v>32.55</v>
      </c>
      <c r="F16" s="8" t="n">
        <v>32.51</v>
      </c>
      <c r="G16" s="8" t="n">
        <v>29.7</v>
      </c>
      <c r="H16" s="8" t="n">
        <v>29.67</v>
      </c>
      <c r="I16" s="8" t="n">
        <v>26.8</v>
      </c>
      <c r="J16" s="8" t="n">
        <v>26.78</v>
      </c>
    </row>
    <row r="17" customFormat="false" ht="13.8" hidden="false" customHeight="false" outlineLevel="0" collapsed="false">
      <c r="A17" s="8"/>
      <c r="B17" s="8" t="s">
        <v>9</v>
      </c>
      <c r="C17" s="8" t="n">
        <v>38.63</v>
      </c>
      <c r="D17" s="8" t="n">
        <v>38.62</v>
      </c>
      <c r="E17" s="8" t="n">
        <v>36.68</v>
      </c>
      <c r="F17" s="8" t="n">
        <v>36.63</v>
      </c>
      <c r="G17" s="8" t="n">
        <v>35.09</v>
      </c>
      <c r="H17" s="8" t="n">
        <v>35.07</v>
      </c>
      <c r="I17" s="8" t="n">
        <v>33.59</v>
      </c>
      <c r="J17" s="8" t="n">
        <v>33.56</v>
      </c>
    </row>
    <row r="18" customFormat="false" ht="13.8" hidden="false" customHeight="false" outlineLevel="0" collapsed="false">
      <c r="A18" s="8"/>
      <c r="B18" s="8" t="s">
        <v>10</v>
      </c>
      <c r="C18" s="8" t="n">
        <v>38.6</v>
      </c>
      <c r="D18" s="8" t="n">
        <v>38.6</v>
      </c>
      <c r="E18" s="8" t="n">
        <v>36.82</v>
      </c>
      <c r="F18" s="8" t="n">
        <v>36.83</v>
      </c>
      <c r="G18" s="8" t="n">
        <v>35.11</v>
      </c>
      <c r="H18" s="8" t="n">
        <v>35.18</v>
      </c>
      <c r="I18" s="8" t="n">
        <v>33.92</v>
      </c>
      <c r="J18" s="8" t="n">
        <v>33.87</v>
      </c>
    </row>
    <row r="19" customFormat="false" ht="14.4" hidden="false" customHeight="false" outlineLevel="0" collapsed="false">
      <c r="A19" s="6"/>
      <c r="B19" s="6" t="s">
        <v>11</v>
      </c>
      <c r="C19" s="6" t="n">
        <v>16303</v>
      </c>
      <c r="D19" s="6" t="n">
        <v>15288</v>
      </c>
      <c r="E19" s="6" t="n">
        <v>8980</v>
      </c>
      <c r="F19" s="6" t="n">
        <v>8333</v>
      </c>
      <c r="G19" s="6" t="n">
        <v>4812</v>
      </c>
      <c r="H19" s="6" t="n">
        <v>4379</v>
      </c>
      <c r="I19" s="6" t="n">
        <v>2646</v>
      </c>
      <c r="J19" s="6" t="n">
        <v>2284</v>
      </c>
    </row>
    <row r="21" customFormat="false" ht="14.4" hidden="false" customHeight="false" outlineLevel="0" collapsed="false"/>
    <row r="22" customFormat="false" ht="14.4" hidden="false" customHeight="false" outlineLevel="0" collapsed="false">
      <c r="A22" s="2" t="s">
        <v>7</v>
      </c>
      <c r="B22" s="3" t="s">
        <v>5</v>
      </c>
      <c r="C22" s="4"/>
      <c r="D22" s="5" t="s">
        <v>6</v>
      </c>
      <c r="E22" s="4"/>
      <c r="K22" s="9" t="s">
        <v>14</v>
      </c>
      <c r="L22" s="9" t="s">
        <v>5</v>
      </c>
      <c r="M22" s="10"/>
      <c r="N22" s="11" t="s">
        <v>6</v>
      </c>
      <c r="O22" s="10"/>
    </row>
    <row r="23" customFormat="false" ht="14.4" hidden="false" customHeight="false" outlineLevel="0" collapsed="false">
      <c r="A23" s="12"/>
      <c r="B23" s="7" t="s">
        <v>15</v>
      </c>
      <c r="C23" s="7" t="s">
        <v>16</v>
      </c>
      <c r="D23" s="7" t="s">
        <v>15</v>
      </c>
      <c r="E23" s="7" t="s">
        <v>16</v>
      </c>
      <c r="K23" s="13"/>
      <c r="L23" s="7" t="s">
        <v>15</v>
      </c>
      <c r="M23" s="7" t="s">
        <v>16</v>
      </c>
      <c r="N23" s="7" t="s">
        <v>15</v>
      </c>
      <c r="O23" s="7" t="s">
        <v>16</v>
      </c>
    </row>
    <row r="24" customFormat="false" ht="13.8" hidden="false" customHeight="false" outlineLevel="0" collapsed="false">
      <c r="A24" s="13" t="s">
        <v>1</v>
      </c>
      <c r="B24" s="8" t="n">
        <f aca="false">C7*10</f>
        <v>212950</v>
      </c>
      <c r="C24" s="8" t="n">
        <f aca="false">C4</f>
        <v>35.53</v>
      </c>
      <c r="D24" s="8" t="n">
        <f aca="false">D7*10</f>
        <v>207250</v>
      </c>
      <c r="E24" s="8" t="n">
        <f aca="false">D4</f>
        <v>35.53</v>
      </c>
      <c r="K24" s="9" t="s">
        <v>1</v>
      </c>
      <c r="L24" s="2" t="n">
        <f aca="false">C19</f>
        <v>16303</v>
      </c>
      <c r="M24" s="2" t="n">
        <f aca="false">C16</f>
        <v>35.49</v>
      </c>
      <c r="N24" s="2" t="n">
        <f aca="false">D19</f>
        <v>15288</v>
      </c>
      <c r="O24" s="2" t="n">
        <f aca="false">D16</f>
        <v>35.5</v>
      </c>
    </row>
    <row r="25" customFormat="false" ht="13.8" hidden="false" customHeight="false" outlineLevel="0" collapsed="false">
      <c r="A25" s="13" t="s">
        <v>2</v>
      </c>
      <c r="B25" s="8" t="n">
        <f aca="false">E7*10</f>
        <v>125200</v>
      </c>
      <c r="C25" s="8" t="n">
        <f aca="false">E4</f>
        <v>32.61</v>
      </c>
      <c r="D25" s="8" t="n">
        <f aca="false">F7*10</f>
        <v>121720</v>
      </c>
      <c r="E25" s="8" t="n">
        <f aca="false">F4</f>
        <v>32.57</v>
      </c>
      <c r="K25" s="13" t="s">
        <v>2</v>
      </c>
      <c r="L25" s="8" t="n">
        <f aca="false">E19</f>
        <v>8980</v>
      </c>
      <c r="M25" s="8" t="n">
        <f aca="false">E16</f>
        <v>32.55</v>
      </c>
      <c r="N25" s="8" t="n">
        <f aca="false">F19</f>
        <v>8333</v>
      </c>
      <c r="O25" s="8" t="n">
        <f aca="false">F16</f>
        <v>32.51</v>
      </c>
    </row>
    <row r="26" customFormat="false" ht="13.8" hidden="false" customHeight="false" outlineLevel="0" collapsed="false">
      <c r="A26" s="13" t="s">
        <v>3</v>
      </c>
      <c r="B26" s="8" t="n">
        <f aca="false">G7*10</f>
        <v>71010</v>
      </c>
      <c r="C26" s="8" t="n">
        <f aca="false">G4</f>
        <v>29.76</v>
      </c>
      <c r="D26" s="8" t="n">
        <f aca="false">H7*10</f>
        <v>68570</v>
      </c>
      <c r="E26" s="8" t="n">
        <f aca="false">H4</f>
        <v>29.73</v>
      </c>
      <c r="K26" s="13" t="s">
        <v>3</v>
      </c>
      <c r="L26" s="8" t="n">
        <f aca="false">G19</f>
        <v>4812</v>
      </c>
      <c r="M26" s="8" t="n">
        <f aca="false">G16</f>
        <v>29.7</v>
      </c>
      <c r="N26" s="8" t="n">
        <f aca="false">H19</f>
        <v>4379</v>
      </c>
      <c r="O26" s="8" t="n">
        <f aca="false">H16</f>
        <v>29.67</v>
      </c>
    </row>
    <row r="27" customFormat="false" ht="14.4" hidden="false" customHeight="false" outlineLevel="0" collapsed="false">
      <c r="A27" s="12" t="s">
        <v>4</v>
      </c>
      <c r="B27" s="6" t="n">
        <f aca="false">I7*10</f>
        <v>39330</v>
      </c>
      <c r="C27" s="6" t="n">
        <f aca="false">I4</f>
        <v>26.85</v>
      </c>
      <c r="D27" s="6" t="n">
        <f aca="false">J7*10</f>
        <v>37230</v>
      </c>
      <c r="E27" s="6" t="n">
        <f aca="false">J4</f>
        <v>26.84</v>
      </c>
      <c r="K27" s="12" t="s">
        <v>4</v>
      </c>
      <c r="L27" s="6" t="n">
        <f aca="false">I19</f>
        <v>2646</v>
      </c>
      <c r="M27" s="6" t="n">
        <f aca="false">I16</f>
        <v>26.8</v>
      </c>
      <c r="N27" s="6" t="n">
        <f aca="false">J19</f>
        <v>2284</v>
      </c>
      <c r="O27" s="6" t="n">
        <f aca="false">J16</f>
        <v>26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6:08:19Z</dcterms:created>
  <dc:creator>Satoshi Kondo</dc:creator>
  <dc:description/>
  <dc:language>en-US</dc:language>
  <cp:lastModifiedBy>Satoshi Kondo</cp:lastModifiedBy>
  <dcterms:modified xsi:type="dcterms:W3CDTF">2002-01-22T03:16:02Z</dcterms:modified>
  <cp:revision>0</cp:revision>
  <dc:subject/>
  <dc:title>JVT-B057</dc:title>
</cp:coreProperties>
</file>