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Average" sheetId="1" state="visible" r:id="rId2"/>
    <sheet name="Foreman(UVLC)" sheetId="2" state="visible" r:id="rId3"/>
    <sheet name="Foreman(CABAC)" sheetId="3" state="visible" r:id="rId4"/>
    <sheet name="Container(UVLC)" sheetId="4" state="visible" r:id="rId5"/>
    <sheet name="Container(CABAC)" sheetId="5" state="visible" r:id="rId6"/>
    <sheet name="News(UVLC)" sheetId="6" state="visible" r:id="rId7"/>
    <sheet name="News(CABAC)" sheetId="7" state="visible" r:id="rId8"/>
    <sheet name="Silent(UVLC)" sheetId="8" state="visible" r:id="rId9"/>
    <sheet name="Silent(CABAC)" sheetId="9" state="visible" r:id="rId10"/>
    <sheet name="Paris(UVLC)" sheetId="10" state="visible" r:id="rId11"/>
    <sheet name="Paris(CABAC)" sheetId="11" state="visible" r:id="rId12"/>
    <sheet name="Mobile(UVLC)" sheetId="12" state="visible" r:id="rId13"/>
    <sheet name="Mobile(CABAC)" sheetId="13" state="visible" r:id="rId14"/>
    <sheet name="Tempete(UVLC)" sheetId="14" state="visible" r:id="rId15"/>
    <sheet name="Tempete(CABAC)" sheetId="15" state="visible" r:id="rId16"/>
    <sheet name="High rates - IBBP, 5 ref, CABAC" sheetId="16" state="visible" r:id="rId17"/>
    <sheet name="High rates - IPPP, 5 ref, CABAC" sheetId="17" state="visible" r:id="rId18"/>
    <sheet name="High rates - IBBP, 1ref, CABAC" sheetId="18" state="visible" r:id="rId19"/>
    <sheet name="High rates - IPPP, 1 ref, CABAC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41">
  <si>
    <t xml:space="preserve">VCEG-O17 is compared to TML8.5 (the software is based on TML8.5)</t>
  </si>
  <si>
    <t xml:space="preserve">VCEG-O22 is compared to TML9.0 (the software is based on TML9.0)</t>
  </si>
  <si>
    <t xml:space="preserve">structure</t>
  </si>
  <si>
    <t xml:space="preserve">ref. Frames</t>
  </si>
  <si>
    <t xml:space="preserve">entropy cod.</t>
  </si>
  <si>
    <t xml:space="preserve">version</t>
  </si>
  <si>
    <t xml:space="preserve">measure</t>
  </si>
  <si>
    <t xml:space="preserve">Foreman</t>
  </si>
  <si>
    <t xml:space="preserve">Container</t>
  </si>
  <si>
    <t xml:space="preserve">News</t>
  </si>
  <si>
    <t xml:space="preserve">Silent</t>
  </si>
  <si>
    <t xml:space="preserve">Paris</t>
  </si>
  <si>
    <t xml:space="preserve">Mobile</t>
  </si>
  <si>
    <t xml:space="preserve">Tempete</t>
  </si>
  <si>
    <t xml:space="preserve">Average</t>
  </si>
  <si>
    <t xml:space="preserve">IPPP</t>
  </si>
  <si>
    <t xml:space="preserve">1 ref</t>
  </si>
  <si>
    <t xml:space="preserve">UVLC</t>
  </si>
  <si>
    <t xml:space="preserve">VCEG-O17</t>
  </si>
  <si>
    <t xml:space="preserve">dPSNR[dB]</t>
  </si>
  <si>
    <t xml:space="preserve">drate[%]</t>
  </si>
  <si>
    <t xml:space="preserve">VCEG-O22</t>
  </si>
  <si>
    <t xml:space="preserve">CABAC</t>
  </si>
  <si>
    <t xml:space="preserve">5 ref</t>
  </si>
  <si>
    <t xml:space="preserve">IBBP</t>
  </si>
  <si>
    <t xml:space="preserve">Additional results for high bit-rate / high video quality</t>
  </si>
  <si>
    <t xml:space="preserve">(The average PSNR gains and corresponding bit-rate savings are calculated using quantizer values of QP=20, 16, 12, 8)</t>
  </si>
  <si>
    <t xml:space="preserve">Version</t>
  </si>
  <si>
    <t xml:space="preserve">QP</t>
  </si>
  <si>
    <t xml:space="preserve">rate[kbit/s]</t>
  </si>
  <si>
    <t xml:space="preserve">PSNR-Y[dB]</t>
  </si>
  <si>
    <t xml:space="preserve">PSNR-U[dB]</t>
  </si>
  <si>
    <t xml:space="preserve">PSNR-V[dB]</t>
  </si>
  <si>
    <t xml:space="preserve">TML8.5</t>
  </si>
  <si>
    <t xml:space="preserve">TML9.0</t>
  </si>
  <si>
    <t xml:space="preserve">compared to TML8.5</t>
  </si>
  <si>
    <t xml:space="preserve">DPSNR[dB]</t>
  </si>
  <si>
    <t xml:space="preserve">compared to TML9.0</t>
  </si>
  <si>
    <t xml:space="preserve">with QP=20,16,12,8</t>
  </si>
  <si>
    <t xml:space="preserve">Container Ship</t>
  </si>
  <si>
    <t xml:space="preserve">Mobile &amp; Calen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9:$C$12</c:f>
              <c:numCache>
                <c:formatCode>General</c:formatCode>
                <c:ptCount val="4"/>
                <c:pt idx="0">
                  <c:v>18.49</c:v>
                </c:pt>
                <c:pt idx="1">
                  <c:v>30.1</c:v>
                </c:pt>
                <c:pt idx="2">
                  <c:v>49.19</c:v>
                </c:pt>
                <c:pt idx="3">
                  <c:v>83.07</c:v>
                </c:pt>
              </c:numCache>
            </c:numRef>
          </c:xVal>
          <c:yVal>
            <c:numRef>
              <c:f>'Foreman(UVLC)'!$D$9:$D$12</c:f>
              <c:numCache>
                <c:formatCode>General</c:formatCode>
                <c:ptCount val="4"/>
                <c:pt idx="0">
                  <c:v>28.72</c:v>
                </c:pt>
                <c:pt idx="1">
                  <c:v>31.2</c:v>
                </c:pt>
                <c:pt idx="2">
                  <c:v>33.51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13:$C$16</c:f>
              <c:numCache>
                <c:formatCode>General</c:formatCode>
                <c:ptCount val="4"/>
                <c:pt idx="0">
                  <c:v>18.79</c:v>
                </c:pt>
                <c:pt idx="1">
                  <c:v>30.34</c:v>
                </c:pt>
                <c:pt idx="2">
                  <c:v>49.66</c:v>
                </c:pt>
                <c:pt idx="3">
                  <c:v>83.57</c:v>
                </c:pt>
              </c:numCache>
            </c:numRef>
          </c:xVal>
          <c:yVal>
            <c:numRef>
              <c:f>'Foreman(UVLC)'!$D$13:$D$16</c:f>
              <c:numCache>
                <c:formatCode>General</c:formatCode>
                <c:ptCount val="4"/>
                <c:pt idx="0">
                  <c:v>28.82</c:v>
                </c:pt>
                <c:pt idx="1">
                  <c:v>31.24</c:v>
                </c:pt>
                <c:pt idx="2">
                  <c:v>33.52</c:v>
                </c:pt>
                <c:pt idx="3">
                  <c:v>35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17:$C$20</c:f>
              <c:numCache>
                <c:formatCode>General</c:formatCode>
                <c:ptCount val="4"/>
                <c:pt idx="0">
                  <c:v>18.38</c:v>
                </c:pt>
                <c:pt idx="1">
                  <c:v>29.8</c:v>
                </c:pt>
                <c:pt idx="2">
                  <c:v>48.78</c:v>
                </c:pt>
                <c:pt idx="3">
                  <c:v>82.01</c:v>
                </c:pt>
              </c:numCache>
            </c:numRef>
          </c:xVal>
          <c:yVal>
            <c:numRef>
              <c:f>'Foreman(UVLC)'!$D$17:$D$20</c:f>
              <c:numCache>
                <c:formatCode>General</c:formatCode>
                <c:ptCount val="4"/>
                <c:pt idx="0">
                  <c:v>28.8</c:v>
                </c:pt>
                <c:pt idx="1">
                  <c:v>31.27</c:v>
                </c:pt>
                <c:pt idx="2">
                  <c:v>33.56</c:v>
                </c:pt>
                <c:pt idx="3">
                  <c:v>36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21:$C$24</c:f>
              <c:numCache>
                <c:formatCode>General</c:formatCode>
                <c:ptCount val="4"/>
                <c:pt idx="0">
                  <c:v>18.08</c:v>
                </c:pt>
                <c:pt idx="1">
                  <c:v>29.04</c:v>
                </c:pt>
                <c:pt idx="2">
                  <c:v>47.76</c:v>
                </c:pt>
                <c:pt idx="3">
                  <c:v>81.1</c:v>
                </c:pt>
              </c:numCache>
            </c:numRef>
          </c:xVal>
          <c:yVal>
            <c:numRef>
              <c:f>'Foreman(UVLC)'!$D$21:$D$24</c:f>
              <c:numCache>
                <c:formatCode>General</c:formatCode>
                <c:ptCount val="4"/>
                <c:pt idx="0">
                  <c:v>28.88</c:v>
                </c:pt>
                <c:pt idx="1">
                  <c:v>31.37</c:v>
                </c:pt>
                <c:pt idx="2">
                  <c:v>33.6</c:v>
                </c:pt>
                <c:pt idx="3">
                  <c:v>35.98</c:v>
                </c:pt>
              </c:numCache>
            </c:numRef>
          </c:yVal>
          <c:smooth val="1"/>
        </c:ser>
        <c:axId val="48289333"/>
        <c:axId val="80313593"/>
      </c:scatterChart>
      <c:valAx>
        <c:axId val="48289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3593"/>
        <c:crossesAt val="28"/>
        <c:crossBetween val="midCat"/>
      </c:valAx>
      <c:valAx>
        <c:axId val="8031359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933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34:$C$37</c:f>
              <c:numCache>
                <c:formatCode>General</c:formatCode>
                <c:ptCount val="4"/>
                <c:pt idx="0">
                  <c:v>4.93</c:v>
                </c:pt>
                <c:pt idx="1">
                  <c:v>8.59</c:v>
                </c:pt>
                <c:pt idx="2">
                  <c:v>14.21</c:v>
                </c:pt>
                <c:pt idx="3">
                  <c:v>25.42</c:v>
                </c:pt>
              </c:numCache>
            </c:numRef>
          </c:xVal>
          <c:yVal>
            <c:numRef>
              <c:f>'Container(UVLC)'!$D$34:$D$37</c:f>
              <c:numCache>
                <c:formatCode>General</c:formatCode>
                <c:ptCount val="4"/>
                <c:pt idx="0">
                  <c:v>27.97</c:v>
                </c:pt>
                <c:pt idx="1">
                  <c:v>30.78</c:v>
                </c:pt>
                <c:pt idx="2">
                  <c:v>33.54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38:$C$41</c:f>
              <c:numCache>
                <c:formatCode>General</c:formatCode>
                <c:ptCount val="4"/>
                <c:pt idx="0">
                  <c:v>4.8</c:v>
                </c:pt>
                <c:pt idx="1">
                  <c:v>8.3</c:v>
                </c:pt>
                <c:pt idx="2">
                  <c:v>13.96</c:v>
                </c:pt>
                <c:pt idx="3">
                  <c:v>25.19</c:v>
                </c:pt>
              </c:numCache>
            </c:numRef>
          </c:xVal>
          <c:yVal>
            <c:numRef>
              <c:f>'Container(UVLC)'!$D$38:$D$41</c:f>
              <c:numCache>
                <c:formatCode>General</c:formatCode>
                <c:ptCount val="4"/>
                <c:pt idx="0">
                  <c:v>28.02</c:v>
                </c:pt>
                <c:pt idx="1">
                  <c:v>30.77</c:v>
                </c:pt>
                <c:pt idx="2">
                  <c:v>33.58</c:v>
                </c:pt>
                <c:pt idx="3">
                  <c:v>36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42:$C$45</c:f>
              <c:numCache>
                <c:formatCode>General</c:formatCode>
                <c:ptCount val="4"/>
                <c:pt idx="0">
                  <c:v>4.96</c:v>
                </c:pt>
                <c:pt idx="1">
                  <c:v>8.52</c:v>
                </c:pt>
                <c:pt idx="2">
                  <c:v>14.15</c:v>
                </c:pt>
                <c:pt idx="3">
                  <c:v>25.13</c:v>
                </c:pt>
              </c:numCache>
            </c:numRef>
          </c:xVal>
          <c:yVal>
            <c:numRef>
              <c:f>'Container(UVLC)'!$D$42:$D$45</c:f>
              <c:numCache>
                <c:formatCode>General</c:formatCode>
                <c:ptCount val="4"/>
                <c:pt idx="0">
                  <c:v>27.96</c:v>
                </c:pt>
                <c:pt idx="1">
                  <c:v>30.75</c:v>
                </c:pt>
                <c:pt idx="2">
                  <c:v>33.55</c:v>
                </c:pt>
                <c:pt idx="3">
                  <c:v>36.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46:$C$49</c:f>
              <c:numCache>
                <c:formatCode>General</c:formatCode>
                <c:ptCount val="4"/>
                <c:pt idx="0">
                  <c:v>4.78</c:v>
                </c:pt>
                <c:pt idx="1">
                  <c:v>8.25</c:v>
                </c:pt>
                <c:pt idx="2">
                  <c:v>13.73</c:v>
                </c:pt>
                <c:pt idx="3">
                  <c:v>24.46</c:v>
                </c:pt>
              </c:numCache>
            </c:numRef>
          </c:xVal>
          <c:yVal>
            <c:numRef>
              <c:f>'Container(UVLC)'!$D$46:$D$49</c:f>
              <c:numCache>
                <c:formatCode>General</c:formatCode>
                <c:ptCount val="4"/>
                <c:pt idx="0">
                  <c:v>28.13</c:v>
                </c:pt>
                <c:pt idx="1">
                  <c:v>30.8</c:v>
                </c:pt>
                <c:pt idx="2">
                  <c:v>33.6</c:v>
                </c:pt>
                <c:pt idx="3">
                  <c:v>36.15</c:v>
                </c:pt>
              </c:numCache>
            </c:numRef>
          </c:yVal>
          <c:smooth val="1"/>
        </c:ser>
        <c:axId val="73930756"/>
        <c:axId val="58592307"/>
      </c:scatterChart>
      <c:valAx>
        <c:axId val="73930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2307"/>
        <c:crossesAt val="28"/>
        <c:crossBetween val="midCat"/>
      </c:valAx>
      <c:valAx>
        <c:axId val="5859230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075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59:$C$62</c:f>
              <c:numCache>
                <c:formatCode>General</c:formatCode>
                <c:ptCount val="4"/>
                <c:pt idx="0">
                  <c:v>4.31</c:v>
                </c:pt>
                <c:pt idx="1">
                  <c:v>7.07</c:v>
                </c:pt>
                <c:pt idx="2">
                  <c:v>11.93</c:v>
                </c:pt>
                <c:pt idx="3">
                  <c:v>21.64</c:v>
                </c:pt>
              </c:numCache>
            </c:numRef>
          </c:xVal>
          <c:yVal>
            <c:numRef>
              <c:f>'Container(UVLC)'!$D$59:$D$62</c:f>
              <c:numCache>
                <c:formatCode>General</c:formatCode>
                <c:ptCount val="4"/>
                <c:pt idx="0">
                  <c:v>28.05</c:v>
                </c:pt>
                <c:pt idx="1">
                  <c:v>30.83</c:v>
                </c:pt>
                <c:pt idx="2">
                  <c:v>33.6</c:v>
                </c:pt>
                <c:pt idx="3">
                  <c:v>36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63:$C$66</c:f>
              <c:numCache>
                <c:formatCode>General</c:formatCode>
                <c:ptCount val="4"/>
                <c:pt idx="0">
                  <c:v>4.28</c:v>
                </c:pt>
                <c:pt idx="1">
                  <c:v>6.93</c:v>
                </c:pt>
                <c:pt idx="2">
                  <c:v>11.9</c:v>
                </c:pt>
                <c:pt idx="3">
                  <c:v>21.53</c:v>
                </c:pt>
              </c:numCache>
            </c:numRef>
          </c:xVal>
          <c:yVal>
            <c:numRef>
              <c:f>'Container(UVLC)'!$D$63:$D$66</c:f>
              <c:numCache>
                <c:formatCode>General</c:formatCode>
                <c:ptCount val="4"/>
                <c:pt idx="0">
                  <c:v>28.07</c:v>
                </c:pt>
                <c:pt idx="1">
                  <c:v>30.85</c:v>
                </c:pt>
                <c:pt idx="2">
                  <c:v>33.63</c:v>
                </c:pt>
                <c:pt idx="3">
                  <c:v>36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67:$C$70</c:f>
              <c:numCache>
                <c:formatCode>General</c:formatCode>
                <c:ptCount val="4"/>
                <c:pt idx="0">
                  <c:v>4.26</c:v>
                </c:pt>
                <c:pt idx="1">
                  <c:v>6.89</c:v>
                </c:pt>
                <c:pt idx="2">
                  <c:v>11.8</c:v>
                </c:pt>
                <c:pt idx="3">
                  <c:v>21.2</c:v>
                </c:pt>
              </c:numCache>
            </c:numRef>
          </c:xVal>
          <c:yVal>
            <c:numRef>
              <c:f>'Container(UVLC)'!$D$67:$D$70</c:f>
              <c:numCache>
                <c:formatCode>General</c:formatCode>
                <c:ptCount val="4"/>
                <c:pt idx="0">
                  <c:v>28.01</c:v>
                </c:pt>
                <c:pt idx="1">
                  <c:v>30.84</c:v>
                </c:pt>
                <c:pt idx="2">
                  <c:v>33.6</c:v>
                </c:pt>
                <c:pt idx="3">
                  <c:v>3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71:$C$74</c:f>
              <c:numCache>
                <c:formatCode>General</c:formatCode>
                <c:ptCount val="4"/>
                <c:pt idx="0">
                  <c:v>4.03</c:v>
                </c:pt>
                <c:pt idx="1">
                  <c:v>6.63</c:v>
                </c:pt>
                <c:pt idx="2">
                  <c:v>11.49</c:v>
                </c:pt>
                <c:pt idx="3">
                  <c:v>20.79</c:v>
                </c:pt>
              </c:numCache>
            </c:numRef>
          </c:xVal>
          <c:yVal>
            <c:numRef>
              <c:f>'Container(UVLC)'!$D$71:$D$74</c:f>
              <c:numCache>
                <c:formatCode>General</c:formatCode>
                <c:ptCount val="4"/>
                <c:pt idx="0">
                  <c:v>28.13</c:v>
                </c:pt>
                <c:pt idx="1">
                  <c:v>30.85</c:v>
                </c:pt>
                <c:pt idx="2">
                  <c:v>33.61</c:v>
                </c:pt>
                <c:pt idx="3">
                  <c:v>36.16</c:v>
                </c:pt>
              </c:numCache>
            </c:numRef>
          </c:yVal>
          <c:smooth val="1"/>
        </c:ser>
        <c:axId val="56772985"/>
        <c:axId val="61097371"/>
      </c:scatterChart>
      <c:valAx>
        <c:axId val="567729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97371"/>
        <c:crossesAt val="28"/>
        <c:crossBetween val="midCat"/>
      </c:valAx>
      <c:valAx>
        <c:axId val="6109737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298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84:$C$87</c:f>
              <c:numCache>
                <c:formatCode>General</c:formatCode>
                <c:ptCount val="4"/>
                <c:pt idx="0">
                  <c:v>4.41</c:v>
                </c:pt>
                <c:pt idx="1">
                  <c:v>7.07</c:v>
                </c:pt>
                <c:pt idx="2">
                  <c:v>12.14</c:v>
                </c:pt>
                <c:pt idx="3">
                  <c:v>21.79</c:v>
                </c:pt>
              </c:numCache>
            </c:numRef>
          </c:xVal>
          <c:yVal>
            <c:numRef>
              <c:f>'Container(UVLC)'!$D$84:$D$87</c:f>
              <c:numCache>
                <c:formatCode>General</c:formatCode>
                <c:ptCount val="4"/>
                <c:pt idx="0">
                  <c:v>28.01</c:v>
                </c:pt>
                <c:pt idx="1">
                  <c:v>30.8</c:v>
                </c:pt>
                <c:pt idx="2">
                  <c:v>33.61</c:v>
                </c:pt>
                <c:pt idx="3">
                  <c:v>36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88:$C$91</c:f>
              <c:numCache>
                <c:formatCode>General</c:formatCode>
                <c:ptCount val="4"/>
                <c:pt idx="0">
                  <c:v>4.36</c:v>
                </c:pt>
                <c:pt idx="1">
                  <c:v>6.98</c:v>
                </c:pt>
                <c:pt idx="2">
                  <c:v>12.02</c:v>
                </c:pt>
                <c:pt idx="3">
                  <c:v>21.39</c:v>
                </c:pt>
              </c:numCache>
            </c:numRef>
          </c:xVal>
          <c:yVal>
            <c:numRef>
              <c:f>'Container(UVLC)'!$D$88:$D$91</c:f>
              <c:numCache>
                <c:formatCode>General</c:formatCode>
                <c:ptCount val="4"/>
                <c:pt idx="0">
                  <c:v>28.06</c:v>
                </c:pt>
                <c:pt idx="1">
                  <c:v>30.86</c:v>
                </c:pt>
                <c:pt idx="2">
                  <c:v>33.64</c:v>
                </c:pt>
                <c:pt idx="3">
                  <c:v>36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92:$C$95</c:f>
              <c:numCache>
                <c:formatCode>General</c:formatCode>
                <c:ptCount val="4"/>
                <c:pt idx="0">
                  <c:v>4.4</c:v>
                </c:pt>
                <c:pt idx="1">
                  <c:v>6.98</c:v>
                </c:pt>
                <c:pt idx="2">
                  <c:v>12.04</c:v>
                </c:pt>
                <c:pt idx="3">
                  <c:v>21.14</c:v>
                </c:pt>
              </c:numCache>
            </c:numRef>
          </c:xVal>
          <c:yVal>
            <c:numRef>
              <c:f>'Container(UVLC)'!$D$92:$D$95</c:f>
              <c:numCache>
                <c:formatCode>General</c:formatCode>
                <c:ptCount val="4"/>
                <c:pt idx="0">
                  <c:v>28.01</c:v>
                </c:pt>
                <c:pt idx="1">
                  <c:v>30.83</c:v>
                </c:pt>
                <c:pt idx="2">
                  <c:v>33.61</c:v>
                </c:pt>
                <c:pt idx="3">
                  <c:v>36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96:$C$99</c:f>
              <c:numCache>
                <c:formatCode>General</c:formatCode>
                <c:ptCount val="4"/>
                <c:pt idx="0">
                  <c:v>4.2</c:v>
                </c:pt>
                <c:pt idx="1">
                  <c:v>6.71</c:v>
                </c:pt>
                <c:pt idx="2">
                  <c:v>11.47</c:v>
                </c:pt>
                <c:pt idx="3">
                  <c:v>20.85</c:v>
                </c:pt>
              </c:numCache>
            </c:numRef>
          </c:xVal>
          <c:yVal>
            <c:numRef>
              <c:f>'Container(UVLC)'!$D$96:$D$99</c:f>
              <c:numCache>
                <c:formatCode>General</c:formatCode>
                <c:ptCount val="4"/>
                <c:pt idx="0">
                  <c:v>28.14</c:v>
                </c:pt>
                <c:pt idx="1">
                  <c:v>30.86</c:v>
                </c:pt>
                <c:pt idx="2">
                  <c:v>33.64</c:v>
                </c:pt>
                <c:pt idx="3">
                  <c:v>36.17</c:v>
                </c:pt>
              </c:numCache>
            </c:numRef>
          </c:yVal>
          <c:smooth val="1"/>
        </c:ser>
        <c:axId val="5748157"/>
        <c:axId val="34188410"/>
      </c:scatterChart>
      <c:valAx>
        <c:axId val="5748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8410"/>
        <c:crossesAt val="28"/>
        <c:crossBetween val="midCat"/>
      </c:valAx>
      <c:valAx>
        <c:axId val="3418841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15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9:$C$12</c:f>
              <c:numCache>
                <c:formatCode>General</c:formatCode>
                <c:ptCount val="4"/>
                <c:pt idx="0">
                  <c:v>4.59</c:v>
                </c:pt>
                <c:pt idx="1">
                  <c:v>8.12</c:v>
                </c:pt>
                <c:pt idx="2">
                  <c:v>13.87</c:v>
                </c:pt>
                <c:pt idx="3">
                  <c:v>25.31</c:v>
                </c:pt>
              </c:numCache>
            </c:numRef>
          </c:xVal>
          <c:yVal>
            <c:numRef>
              <c:f>'Container(CABAC)'!$D$9:$D$12</c:f>
              <c:numCache>
                <c:formatCode>General</c:formatCode>
                <c:ptCount val="4"/>
                <c:pt idx="0">
                  <c:v>27.9</c:v>
                </c:pt>
                <c:pt idx="1">
                  <c:v>30.73</c:v>
                </c:pt>
                <c:pt idx="2">
                  <c:v>33.51</c:v>
                </c:pt>
                <c:pt idx="3">
                  <c:v>36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13:$C$16</c:f>
              <c:numCache>
                <c:formatCode>General</c:formatCode>
                <c:ptCount val="4"/>
                <c:pt idx="0">
                  <c:v>4.51</c:v>
                </c:pt>
                <c:pt idx="1">
                  <c:v>7.86</c:v>
                </c:pt>
                <c:pt idx="2">
                  <c:v>13.59</c:v>
                </c:pt>
                <c:pt idx="3">
                  <c:v>25.14</c:v>
                </c:pt>
              </c:numCache>
            </c:numRef>
          </c:xVal>
          <c:yVal>
            <c:numRef>
              <c:f>'Container(CABAC)'!$D$13:$D$16</c:f>
              <c:numCache>
                <c:formatCode>General</c:formatCode>
                <c:ptCount val="4"/>
                <c:pt idx="0">
                  <c:v>27.97</c:v>
                </c:pt>
                <c:pt idx="1">
                  <c:v>30.74</c:v>
                </c:pt>
                <c:pt idx="2">
                  <c:v>33.51</c:v>
                </c:pt>
                <c:pt idx="3">
                  <c:v>36.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17:$C$20</c:f>
              <c:numCache>
                <c:formatCode>General</c:formatCode>
                <c:ptCount val="4"/>
                <c:pt idx="0">
                  <c:v>4.61</c:v>
                </c:pt>
                <c:pt idx="1">
                  <c:v>8.06</c:v>
                </c:pt>
                <c:pt idx="2">
                  <c:v>13.89</c:v>
                </c:pt>
                <c:pt idx="3">
                  <c:v>25.36</c:v>
                </c:pt>
              </c:numCache>
            </c:numRef>
          </c:xVal>
          <c:yVal>
            <c:numRef>
              <c:f>'Container(CABAC)'!$D$17:$D$20</c:f>
              <c:numCache>
                <c:formatCode>General</c:formatCode>
                <c:ptCount val="4"/>
                <c:pt idx="0">
                  <c:v>27.97</c:v>
                </c:pt>
                <c:pt idx="1">
                  <c:v>30.74</c:v>
                </c:pt>
                <c:pt idx="2">
                  <c:v>33.52</c:v>
                </c:pt>
                <c:pt idx="3">
                  <c:v>36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21:$C$24</c:f>
              <c:numCache>
                <c:formatCode>General</c:formatCode>
                <c:ptCount val="4"/>
                <c:pt idx="0">
                  <c:v>4.51</c:v>
                </c:pt>
                <c:pt idx="1">
                  <c:v>7.79</c:v>
                </c:pt>
                <c:pt idx="2">
                  <c:v>13.55</c:v>
                </c:pt>
                <c:pt idx="3">
                  <c:v>24.87</c:v>
                </c:pt>
              </c:numCache>
            </c:numRef>
          </c:xVal>
          <c:yVal>
            <c:numRef>
              <c:f>'Container(CABAC)'!$D$21:$D$24</c:f>
              <c:numCache>
                <c:formatCode>General</c:formatCode>
                <c:ptCount val="4"/>
                <c:pt idx="0">
                  <c:v>28.13</c:v>
                </c:pt>
                <c:pt idx="1">
                  <c:v>30.81</c:v>
                </c:pt>
                <c:pt idx="2">
                  <c:v>33.59</c:v>
                </c:pt>
                <c:pt idx="3">
                  <c:v>36.17</c:v>
                </c:pt>
              </c:numCache>
            </c:numRef>
          </c:yVal>
          <c:smooth val="1"/>
        </c:ser>
        <c:axId val="28739864"/>
        <c:axId val="20002638"/>
      </c:scatterChart>
      <c:valAx>
        <c:axId val="28739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2638"/>
        <c:crossesAt val="28"/>
        <c:crossBetween val="midCat"/>
      </c:valAx>
      <c:valAx>
        <c:axId val="2000263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986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34:$C$37</c:f>
              <c:numCache>
                <c:formatCode>General</c:formatCode>
                <c:ptCount val="4"/>
                <c:pt idx="0">
                  <c:v>4.72</c:v>
                </c:pt>
                <c:pt idx="1">
                  <c:v>8.06</c:v>
                </c:pt>
                <c:pt idx="2">
                  <c:v>13.47</c:v>
                </c:pt>
                <c:pt idx="3">
                  <c:v>23.99</c:v>
                </c:pt>
              </c:numCache>
            </c:numRef>
          </c:xVal>
          <c:yVal>
            <c:numRef>
              <c:f>'Container(CABAC)'!$D$34:$D$37</c:f>
              <c:numCache>
                <c:formatCode>General</c:formatCode>
                <c:ptCount val="4"/>
                <c:pt idx="0">
                  <c:v>27.95</c:v>
                </c:pt>
                <c:pt idx="1">
                  <c:v>30.77</c:v>
                </c:pt>
                <c:pt idx="2">
                  <c:v>33.57</c:v>
                </c:pt>
                <c:pt idx="3">
                  <c:v>36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38:$C$41</c:f>
              <c:numCache>
                <c:formatCode>General</c:formatCode>
                <c:ptCount val="4"/>
                <c:pt idx="0">
                  <c:v>4.61</c:v>
                </c:pt>
                <c:pt idx="1">
                  <c:v>7.88</c:v>
                </c:pt>
                <c:pt idx="2">
                  <c:v>13.4</c:v>
                </c:pt>
                <c:pt idx="3">
                  <c:v>23.8</c:v>
                </c:pt>
              </c:numCache>
            </c:numRef>
          </c:xVal>
          <c:yVal>
            <c:numRef>
              <c:f>'Container(CABAC)'!$D$38:$D$41</c:f>
              <c:numCache>
                <c:formatCode>General</c:formatCode>
                <c:ptCount val="4"/>
                <c:pt idx="0">
                  <c:v>28.03</c:v>
                </c:pt>
                <c:pt idx="1">
                  <c:v>30.77</c:v>
                </c:pt>
                <c:pt idx="2">
                  <c:v>33.58</c:v>
                </c:pt>
                <c:pt idx="3">
                  <c:v>36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42:$C$45</c:f>
              <c:numCache>
                <c:formatCode>General</c:formatCode>
                <c:ptCount val="4"/>
                <c:pt idx="0">
                  <c:v>4.64</c:v>
                </c:pt>
                <c:pt idx="1">
                  <c:v>8.07</c:v>
                </c:pt>
                <c:pt idx="2">
                  <c:v>13.41</c:v>
                </c:pt>
                <c:pt idx="3">
                  <c:v>23.64</c:v>
                </c:pt>
              </c:numCache>
            </c:numRef>
          </c:xVal>
          <c:yVal>
            <c:numRef>
              <c:f>'Container(CABAC)'!$D$42:$D$45</c:f>
              <c:numCache>
                <c:formatCode>General</c:formatCode>
                <c:ptCount val="4"/>
                <c:pt idx="0">
                  <c:v>28.01</c:v>
                </c:pt>
                <c:pt idx="1">
                  <c:v>30.81</c:v>
                </c:pt>
                <c:pt idx="2">
                  <c:v>33.6</c:v>
                </c:pt>
                <c:pt idx="3">
                  <c:v>36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46:$C$49</c:f>
              <c:numCache>
                <c:formatCode>General</c:formatCode>
                <c:ptCount val="4"/>
                <c:pt idx="0">
                  <c:v>4.55</c:v>
                </c:pt>
                <c:pt idx="1">
                  <c:v>7.86</c:v>
                </c:pt>
                <c:pt idx="2">
                  <c:v>13.09</c:v>
                </c:pt>
                <c:pt idx="3">
                  <c:v>23.34</c:v>
                </c:pt>
              </c:numCache>
            </c:numRef>
          </c:xVal>
          <c:yVal>
            <c:numRef>
              <c:f>'Container(CABAC)'!$D$46:$D$49</c:f>
              <c:numCache>
                <c:formatCode>General</c:formatCode>
                <c:ptCount val="4"/>
                <c:pt idx="0">
                  <c:v>28.15</c:v>
                </c:pt>
                <c:pt idx="1">
                  <c:v>30.92</c:v>
                </c:pt>
                <c:pt idx="2">
                  <c:v>33.67</c:v>
                </c:pt>
                <c:pt idx="3">
                  <c:v>36.23</c:v>
                </c:pt>
              </c:numCache>
            </c:numRef>
          </c:yVal>
          <c:smooth val="1"/>
        </c:ser>
        <c:axId val="60387723"/>
        <c:axId val="41986595"/>
      </c:scatterChart>
      <c:valAx>
        <c:axId val="60387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6595"/>
        <c:crossesAt val="28"/>
        <c:crossBetween val="midCat"/>
      </c:valAx>
      <c:valAx>
        <c:axId val="4198659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772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59:$C$62</c:f>
              <c:numCache>
                <c:formatCode>General</c:formatCode>
                <c:ptCount val="4"/>
                <c:pt idx="0">
                  <c:v>4.1</c:v>
                </c:pt>
                <c:pt idx="1">
                  <c:v>6.74</c:v>
                </c:pt>
                <c:pt idx="2">
                  <c:v>11.39</c:v>
                </c:pt>
                <c:pt idx="3">
                  <c:v>20.42</c:v>
                </c:pt>
              </c:numCache>
            </c:numRef>
          </c:xVal>
          <c:yVal>
            <c:numRef>
              <c:f>'Container(CABAC)'!$D$59:$D$62</c:f>
              <c:numCache>
                <c:formatCode>General</c:formatCode>
                <c:ptCount val="4"/>
                <c:pt idx="0">
                  <c:v>28.02</c:v>
                </c:pt>
                <c:pt idx="1">
                  <c:v>30.84</c:v>
                </c:pt>
                <c:pt idx="2">
                  <c:v>33.64</c:v>
                </c:pt>
                <c:pt idx="3">
                  <c:v>36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63:$C$66</c:f>
              <c:numCache>
                <c:formatCode>General</c:formatCode>
                <c:ptCount val="4"/>
                <c:pt idx="0">
                  <c:v>4.05</c:v>
                </c:pt>
                <c:pt idx="1">
                  <c:v>6.69</c:v>
                </c:pt>
                <c:pt idx="2">
                  <c:v>11.2</c:v>
                </c:pt>
                <c:pt idx="3">
                  <c:v>20.13</c:v>
                </c:pt>
              </c:numCache>
            </c:numRef>
          </c:xVal>
          <c:yVal>
            <c:numRef>
              <c:f>'Container(CABAC)'!$D$63:$D$66</c:f>
              <c:numCache>
                <c:formatCode>General</c:formatCode>
                <c:ptCount val="4"/>
                <c:pt idx="0">
                  <c:v>28.04</c:v>
                </c:pt>
                <c:pt idx="1">
                  <c:v>30.86</c:v>
                </c:pt>
                <c:pt idx="2">
                  <c:v>33.65</c:v>
                </c:pt>
                <c:pt idx="3">
                  <c:v>36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67:$C$70</c:f>
              <c:numCache>
                <c:formatCode>General</c:formatCode>
                <c:ptCount val="4"/>
                <c:pt idx="0">
                  <c:v>4.11</c:v>
                </c:pt>
                <c:pt idx="1">
                  <c:v>6.72</c:v>
                </c:pt>
                <c:pt idx="2">
                  <c:v>11.23</c:v>
                </c:pt>
                <c:pt idx="3">
                  <c:v>19.97</c:v>
                </c:pt>
              </c:numCache>
            </c:numRef>
          </c:xVal>
          <c:yVal>
            <c:numRef>
              <c:f>'Container(CABAC)'!$D$67:$D$70</c:f>
              <c:numCache>
                <c:formatCode>General</c:formatCode>
                <c:ptCount val="4"/>
                <c:pt idx="0">
                  <c:v>28.1</c:v>
                </c:pt>
                <c:pt idx="1">
                  <c:v>30.87</c:v>
                </c:pt>
                <c:pt idx="2">
                  <c:v>33.67</c:v>
                </c:pt>
                <c:pt idx="3">
                  <c:v>36.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71:$C$74</c:f>
              <c:numCache>
                <c:formatCode>General</c:formatCode>
                <c:ptCount val="4"/>
                <c:pt idx="0">
                  <c:v>3.97</c:v>
                </c:pt>
                <c:pt idx="1">
                  <c:v>6.46</c:v>
                </c:pt>
                <c:pt idx="2">
                  <c:v>10.93</c:v>
                </c:pt>
                <c:pt idx="3">
                  <c:v>19.62</c:v>
                </c:pt>
              </c:numCache>
            </c:numRef>
          </c:xVal>
          <c:yVal>
            <c:numRef>
              <c:f>'Container(CABAC)'!$D$71:$D$74</c:f>
              <c:numCache>
                <c:formatCode>General</c:formatCode>
                <c:ptCount val="4"/>
                <c:pt idx="0">
                  <c:v>28.15</c:v>
                </c:pt>
                <c:pt idx="1">
                  <c:v>30.89</c:v>
                </c:pt>
                <c:pt idx="2">
                  <c:v>33.68</c:v>
                </c:pt>
                <c:pt idx="3">
                  <c:v>36.22</c:v>
                </c:pt>
              </c:numCache>
            </c:numRef>
          </c:yVal>
          <c:smooth val="1"/>
        </c:ser>
        <c:axId val="38986929"/>
        <c:axId val="55431438"/>
      </c:scatterChart>
      <c:valAx>
        <c:axId val="38986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31438"/>
        <c:crossesAt val="28"/>
        <c:crossBetween val="midCat"/>
      </c:valAx>
      <c:valAx>
        <c:axId val="5543143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692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84:$C$87</c:f>
              <c:numCache>
                <c:formatCode>General</c:formatCode>
                <c:ptCount val="4"/>
                <c:pt idx="0">
                  <c:v>4.15</c:v>
                </c:pt>
                <c:pt idx="1">
                  <c:v>6.83</c:v>
                </c:pt>
                <c:pt idx="2">
                  <c:v>11.31</c:v>
                </c:pt>
                <c:pt idx="3">
                  <c:v>20.17</c:v>
                </c:pt>
              </c:numCache>
            </c:numRef>
          </c:xVal>
          <c:yVal>
            <c:numRef>
              <c:f>'Container(CABAC)'!$D$84:$D$87</c:f>
              <c:numCache>
                <c:formatCode>General</c:formatCode>
                <c:ptCount val="4"/>
                <c:pt idx="0">
                  <c:v>28.06</c:v>
                </c:pt>
                <c:pt idx="1">
                  <c:v>30.88</c:v>
                </c:pt>
                <c:pt idx="2">
                  <c:v>33.63</c:v>
                </c:pt>
                <c:pt idx="3">
                  <c:v>36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88:$C$91</c:f>
              <c:numCache>
                <c:formatCode>General</c:formatCode>
                <c:ptCount val="4"/>
                <c:pt idx="0">
                  <c:v>4.08</c:v>
                </c:pt>
                <c:pt idx="1">
                  <c:v>6.65</c:v>
                </c:pt>
                <c:pt idx="2">
                  <c:v>11.26</c:v>
                </c:pt>
                <c:pt idx="3">
                  <c:v>19.97</c:v>
                </c:pt>
              </c:numCache>
            </c:numRef>
          </c:xVal>
          <c:yVal>
            <c:numRef>
              <c:f>'Container(CABAC)'!$D$88:$D$91</c:f>
              <c:numCache>
                <c:formatCode>General</c:formatCode>
                <c:ptCount val="4"/>
                <c:pt idx="0">
                  <c:v>28.1</c:v>
                </c:pt>
                <c:pt idx="1">
                  <c:v>30.88</c:v>
                </c:pt>
                <c:pt idx="2">
                  <c:v>33.67</c:v>
                </c:pt>
                <c:pt idx="3">
                  <c:v>36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92:$C$95</c:f>
              <c:numCache>
                <c:formatCode>General</c:formatCode>
                <c:ptCount val="4"/>
                <c:pt idx="0">
                  <c:v>4.19</c:v>
                </c:pt>
                <c:pt idx="1">
                  <c:v>6.74</c:v>
                </c:pt>
                <c:pt idx="2">
                  <c:v>11.3</c:v>
                </c:pt>
                <c:pt idx="3">
                  <c:v>19.79</c:v>
                </c:pt>
              </c:numCache>
            </c:numRef>
          </c:xVal>
          <c:yVal>
            <c:numRef>
              <c:f>'Container(CABAC)'!$D$92:$D$95</c:f>
              <c:numCache>
                <c:formatCode>General</c:formatCode>
                <c:ptCount val="4"/>
                <c:pt idx="0">
                  <c:v>28.09</c:v>
                </c:pt>
                <c:pt idx="1">
                  <c:v>30.89</c:v>
                </c:pt>
                <c:pt idx="2">
                  <c:v>33.68</c:v>
                </c:pt>
                <c:pt idx="3">
                  <c:v>36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CABAC)'!$C$96:$C$99</c:f>
              <c:numCache>
                <c:formatCode>General</c:formatCode>
                <c:ptCount val="4"/>
                <c:pt idx="0">
                  <c:v>3.96</c:v>
                </c:pt>
                <c:pt idx="1">
                  <c:v>6.47</c:v>
                </c:pt>
                <c:pt idx="2">
                  <c:v>11</c:v>
                </c:pt>
                <c:pt idx="3">
                  <c:v>19.66</c:v>
                </c:pt>
              </c:numCache>
            </c:numRef>
          </c:xVal>
          <c:yVal>
            <c:numRef>
              <c:f>'Container(CABAC)'!$D$96:$D$99</c:f>
              <c:numCache>
                <c:formatCode>General</c:formatCode>
                <c:ptCount val="4"/>
                <c:pt idx="0">
                  <c:v>28.17</c:v>
                </c:pt>
                <c:pt idx="1">
                  <c:v>30.92</c:v>
                </c:pt>
                <c:pt idx="2">
                  <c:v>33.69</c:v>
                </c:pt>
                <c:pt idx="3">
                  <c:v>36.28</c:v>
                </c:pt>
              </c:numCache>
            </c:numRef>
          </c:yVal>
          <c:smooth val="1"/>
        </c:ser>
        <c:axId val="15264534"/>
        <c:axId val="35678822"/>
      </c:scatterChart>
      <c:valAx>
        <c:axId val="15264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822"/>
        <c:crossesAt val="28"/>
        <c:crossBetween val="midCat"/>
      </c:valAx>
      <c:valAx>
        <c:axId val="3567882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453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9:$C$12</c:f>
              <c:numCache>
                <c:formatCode>General</c:formatCode>
                <c:ptCount val="4"/>
                <c:pt idx="0">
                  <c:v>10.57</c:v>
                </c:pt>
                <c:pt idx="1">
                  <c:v>18.39</c:v>
                </c:pt>
                <c:pt idx="2">
                  <c:v>30.22</c:v>
                </c:pt>
                <c:pt idx="3">
                  <c:v>48.98</c:v>
                </c:pt>
              </c:numCache>
            </c:numRef>
          </c:xVal>
          <c:yVal>
            <c:numRef>
              <c:f>'News(UVLC)'!$D$9:$D$12</c:f>
              <c:numCache>
                <c:formatCode>General</c:formatCode>
                <c:ptCount val="4"/>
                <c:pt idx="0">
                  <c:v>28.1</c:v>
                </c:pt>
                <c:pt idx="1">
                  <c:v>30.97</c:v>
                </c:pt>
                <c:pt idx="2">
                  <c:v>33.89</c:v>
                </c:pt>
                <c:pt idx="3">
                  <c:v>36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13:$C$16</c:f>
              <c:numCache>
                <c:formatCode>General</c:formatCode>
                <c:ptCount val="4"/>
                <c:pt idx="0">
                  <c:v>10.4</c:v>
                </c:pt>
                <c:pt idx="1">
                  <c:v>18.25</c:v>
                </c:pt>
                <c:pt idx="2">
                  <c:v>30.33</c:v>
                </c:pt>
                <c:pt idx="3">
                  <c:v>49.29</c:v>
                </c:pt>
              </c:numCache>
            </c:numRef>
          </c:xVal>
          <c:yVal>
            <c:numRef>
              <c:f>'News(UVLC)'!$D$13:$D$16</c:f>
              <c:numCache>
                <c:formatCode>General</c:formatCode>
                <c:ptCount val="4"/>
                <c:pt idx="0">
                  <c:v>28.13</c:v>
                </c:pt>
                <c:pt idx="1">
                  <c:v>31.02</c:v>
                </c:pt>
                <c:pt idx="2">
                  <c:v>33.87</c:v>
                </c:pt>
                <c:pt idx="3">
                  <c:v>36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17:$C$20</c:f>
              <c:numCache>
                <c:formatCode>General</c:formatCode>
                <c:ptCount val="4"/>
                <c:pt idx="0">
                  <c:v>10.51</c:v>
                </c:pt>
                <c:pt idx="1">
                  <c:v>18.34</c:v>
                </c:pt>
                <c:pt idx="2">
                  <c:v>30.05</c:v>
                </c:pt>
                <c:pt idx="3">
                  <c:v>48.48</c:v>
                </c:pt>
              </c:numCache>
            </c:numRef>
          </c:xVal>
          <c:yVal>
            <c:numRef>
              <c:f>'News(UVLC)'!$D$17:$D$20</c:f>
              <c:numCache>
                <c:formatCode>General</c:formatCode>
                <c:ptCount val="4"/>
                <c:pt idx="0">
                  <c:v>28.13</c:v>
                </c:pt>
                <c:pt idx="1">
                  <c:v>31.05</c:v>
                </c:pt>
                <c:pt idx="2">
                  <c:v>33.91</c:v>
                </c:pt>
                <c:pt idx="3">
                  <c:v>36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21:$C$24</c:f>
              <c:numCache>
                <c:formatCode>General</c:formatCode>
                <c:ptCount val="4"/>
                <c:pt idx="0">
                  <c:v>10.31</c:v>
                </c:pt>
                <c:pt idx="1">
                  <c:v>17.89</c:v>
                </c:pt>
                <c:pt idx="2">
                  <c:v>29.74</c:v>
                </c:pt>
                <c:pt idx="3">
                  <c:v>48.48</c:v>
                </c:pt>
              </c:numCache>
            </c:numRef>
          </c:xVal>
          <c:yVal>
            <c:numRef>
              <c:f>'News(UVLC)'!$D$21:$D$24</c:f>
              <c:numCache>
                <c:formatCode>General</c:formatCode>
                <c:ptCount val="4"/>
                <c:pt idx="0">
                  <c:v>28.22</c:v>
                </c:pt>
                <c:pt idx="1">
                  <c:v>31.11</c:v>
                </c:pt>
                <c:pt idx="2">
                  <c:v>33.93</c:v>
                </c:pt>
                <c:pt idx="3">
                  <c:v>36.85</c:v>
                </c:pt>
              </c:numCache>
            </c:numRef>
          </c:yVal>
          <c:smooth val="1"/>
        </c:ser>
        <c:axId val="38460084"/>
        <c:axId val="72205181"/>
      </c:scatterChart>
      <c:valAx>
        <c:axId val="384600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5181"/>
        <c:crossesAt val="28"/>
        <c:crossBetween val="midCat"/>
      </c:valAx>
      <c:valAx>
        <c:axId val="7220518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6008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34:$C$37</c:f>
              <c:numCache>
                <c:formatCode>General</c:formatCode>
                <c:ptCount val="4"/>
                <c:pt idx="0">
                  <c:v>10.66</c:v>
                </c:pt>
                <c:pt idx="1">
                  <c:v>18.4</c:v>
                </c:pt>
                <c:pt idx="2">
                  <c:v>30.15</c:v>
                </c:pt>
                <c:pt idx="3">
                  <c:v>48.76</c:v>
                </c:pt>
              </c:numCache>
            </c:numRef>
          </c:xVal>
          <c:yVal>
            <c:numRef>
              <c:f>'News(UVLC)'!$D$34:$D$37</c:f>
              <c:numCache>
                <c:formatCode>General</c:formatCode>
                <c:ptCount val="4"/>
                <c:pt idx="0">
                  <c:v>28.16</c:v>
                </c:pt>
                <c:pt idx="1">
                  <c:v>31.07</c:v>
                </c:pt>
                <c:pt idx="2">
                  <c:v>33.93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38:$C$41</c:f>
              <c:numCache>
                <c:formatCode>General</c:formatCode>
                <c:ptCount val="4"/>
                <c:pt idx="0">
                  <c:v>10.61</c:v>
                </c:pt>
                <c:pt idx="1">
                  <c:v>18.36</c:v>
                </c:pt>
                <c:pt idx="2">
                  <c:v>30.2</c:v>
                </c:pt>
                <c:pt idx="3">
                  <c:v>48.86</c:v>
                </c:pt>
              </c:numCache>
            </c:numRef>
          </c:xVal>
          <c:yVal>
            <c:numRef>
              <c:f>'News(UVLC)'!$D$38:$D$41</c:f>
              <c:numCache>
                <c:formatCode>General</c:formatCode>
                <c:ptCount val="4"/>
                <c:pt idx="0">
                  <c:v>28.2</c:v>
                </c:pt>
                <c:pt idx="1">
                  <c:v>31.08</c:v>
                </c:pt>
                <c:pt idx="2">
                  <c:v>33.93</c:v>
                </c:pt>
                <c:pt idx="3">
                  <c:v>36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42:$C$45</c:f>
              <c:numCache>
                <c:formatCode>General</c:formatCode>
                <c:ptCount val="4"/>
                <c:pt idx="0">
                  <c:v>10.65</c:v>
                </c:pt>
                <c:pt idx="1">
                  <c:v>18.24</c:v>
                </c:pt>
                <c:pt idx="2">
                  <c:v>29.64</c:v>
                </c:pt>
                <c:pt idx="3">
                  <c:v>47.64</c:v>
                </c:pt>
              </c:numCache>
            </c:numRef>
          </c:xVal>
          <c:yVal>
            <c:numRef>
              <c:f>'News(UVLC)'!$D$42:$D$45</c:f>
              <c:numCache>
                <c:formatCode>General</c:formatCode>
                <c:ptCount val="4"/>
                <c:pt idx="0">
                  <c:v>28.17</c:v>
                </c:pt>
                <c:pt idx="1">
                  <c:v>31.13</c:v>
                </c:pt>
                <c:pt idx="2">
                  <c:v>33.97</c:v>
                </c:pt>
                <c:pt idx="3">
                  <c:v>36.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46:$C$49</c:f>
              <c:numCache>
                <c:formatCode>General</c:formatCode>
                <c:ptCount val="4"/>
                <c:pt idx="0">
                  <c:v>10.4</c:v>
                </c:pt>
                <c:pt idx="1">
                  <c:v>17.89</c:v>
                </c:pt>
                <c:pt idx="2">
                  <c:v>29.44</c:v>
                </c:pt>
                <c:pt idx="3">
                  <c:v>47.9</c:v>
                </c:pt>
              </c:numCache>
            </c:numRef>
          </c:xVal>
          <c:yVal>
            <c:numRef>
              <c:f>'News(UVLC)'!$D$46:$D$49</c:f>
              <c:numCache>
                <c:formatCode>General</c:formatCode>
                <c:ptCount val="4"/>
                <c:pt idx="0">
                  <c:v>28.26</c:v>
                </c:pt>
                <c:pt idx="1">
                  <c:v>31.18</c:v>
                </c:pt>
                <c:pt idx="2">
                  <c:v>34</c:v>
                </c:pt>
                <c:pt idx="3">
                  <c:v>36.9</c:v>
                </c:pt>
              </c:numCache>
            </c:numRef>
          </c:yVal>
          <c:smooth val="1"/>
        </c:ser>
        <c:axId val="71252668"/>
        <c:axId val="89116208"/>
      </c:scatterChart>
      <c:valAx>
        <c:axId val="71252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16208"/>
        <c:crossesAt val="28"/>
        <c:crossBetween val="midCat"/>
      </c:valAx>
      <c:valAx>
        <c:axId val="8911620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5266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59:$C$62</c:f>
              <c:numCache>
                <c:formatCode>General</c:formatCode>
                <c:ptCount val="4"/>
                <c:pt idx="0">
                  <c:v>10.22</c:v>
                </c:pt>
                <c:pt idx="1">
                  <c:v>17.6</c:v>
                </c:pt>
                <c:pt idx="2">
                  <c:v>29.23</c:v>
                </c:pt>
                <c:pt idx="3">
                  <c:v>48.25</c:v>
                </c:pt>
              </c:numCache>
            </c:numRef>
          </c:xVal>
          <c:yVal>
            <c:numRef>
              <c:f>'News(UVLC)'!$D$59:$D$62</c:f>
              <c:numCache>
                <c:formatCode>General</c:formatCode>
                <c:ptCount val="4"/>
                <c:pt idx="0">
                  <c:v>28.05</c:v>
                </c:pt>
                <c:pt idx="1">
                  <c:v>30.96</c:v>
                </c:pt>
                <c:pt idx="2">
                  <c:v>33.86</c:v>
                </c:pt>
                <c:pt idx="3">
                  <c:v>36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63:$C$66</c:f>
              <c:numCache>
                <c:formatCode>General</c:formatCode>
                <c:ptCount val="4"/>
                <c:pt idx="0">
                  <c:v>10.19</c:v>
                </c:pt>
                <c:pt idx="1">
                  <c:v>17.49</c:v>
                </c:pt>
                <c:pt idx="2">
                  <c:v>29.16</c:v>
                </c:pt>
                <c:pt idx="3">
                  <c:v>48.35</c:v>
                </c:pt>
              </c:numCache>
            </c:numRef>
          </c:xVal>
          <c:yVal>
            <c:numRef>
              <c:f>'News(UVLC)'!$D$63:$D$66</c:f>
              <c:numCache>
                <c:formatCode>General</c:formatCode>
                <c:ptCount val="4"/>
                <c:pt idx="0">
                  <c:v>28.06</c:v>
                </c:pt>
                <c:pt idx="1">
                  <c:v>31</c:v>
                </c:pt>
                <c:pt idx="2">
                  <c:v>33.85</c:v>
                </c:pt>
                <c:pt idx="3">
                  <c:v>36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67:$C$70</c:f>
              <c:numCache>
                <c:formatCode>General</c:formatCode>
                <c:ptCount val="4"/>
                <c:pt idx="0">
                  <c:v>10.12</c:v>
                </c:pt>
                <c:pt idx="1">
                  <c:v>17.33</c:v>
                </c:pt>
                <c:pt idx="2">
                  <c:v>28.71</c:v>
                </c:pt>
                <c:pt idx="3">
                  <c:v>46.73</c:v>
                </c:pt>
              </c:numCache>
            </c:numRef>
          </c:xVal>
          <c:yVal>
            <c:numRef>
              <c:f>'News(UVLC)'!$D$67:$D$70</c:f>
              <c:numCache>
                <c:formatCode>General</c:formatCode>
                <c:ptCount val="4"/>
                <c:pt idx="0">
                  <c:v>28.08</c:v>
                </c:pt>
                <c:pt idx="1">
                  <c:v>31.01</c:v>
                </c:pt>
                <c:pt idx="2">
                  <c:v>33.89</c:v>
                </c:pt>
                <c:pt idx="3">
                  <c:v>36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71:$C$74</c:f>
              <c:numCache>
                <c:formatCode>General</c:formatCode>
                <c:ptCount val="4"/>
                <c:pt idx="0">
                  <c:v>9.89</c:v>
                </c:pt>
                <c:pt idx="1">
                  <c:v>17.12</c:v>
                </c:pt>
                <c:pt idx="2">
                  <c:v>28.9</c:v>
                </c:pt>
                <c:pt idx="3">
                  <c:v>46.92</c:v>
                </c:pt>
              </c:numCache>
            </c:numRef>
          </c:xVal>
          <c:yVal>
            <c:numRef>
              <c:f>'News(UVLC)'!$D$71:$D$74</c:f>
              <c:numCache>
                <c:formatCode>General</c:formatCode>
                <c:ptCount val="4"/>
                <c:pt idx="0">
                  <c:v>28.16</c:v>
                </c:pt>
                <c:pt idx="1">
                  <c:v>31.01</c:v>
                </c:pt>
                <c:pt idx="2">
                  <c:v>33.89</c:v>
                </c:pt>
                <c:pt idx="3">
                  <c:v>36.8</c:v>
                </c:pt>
              </c:numCache>
            </c:numRef>
          </c:yVal>
          <c:smooth val="1"/>
        </c:ser>
        <c:axId val="28230789"/>
        <c:axId val="82072474"/>
      </c:scatterChart>
      <c:valAx>
        <c:axId val="28230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2474"/>
        <c:crossesAt val="28"/>
        <c:crossBetween val="midCat"/>
      </c:valAx>
      <c:valAx>
        <c:axId val="82072474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3078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34:$C$37</c:f>
              <c:numCache>
                <c:formatCode>General</c:formatCode>
                <c:ptCount val="4"/>
                <c:pt idx="0">
                  <c:v>18.61</c:v>
                </c:pt>
                <c:pt idx="1">
                  <c:v>29.59</c:v>
                </c:pt>
                <c:pt idx="2">
                  <c:v>47.74</c:v>
                </c:pt>
                <c:pt idx="3">
                  <c:v>79.44</c:v>
                </c:pt>
              </c:numCache>
            </c:numRef>
          </c:xVal>
          <c:yVal>
            <c:numRef>
              <c:f>'Foreman(UVLC)'!$D$34:$D$37</c:f>
              <c:numCache>
                <c:formatCode>General</c:formatCode>
                <c:ptCount val="4"/>
                <c:pt idx="0">
                  <c:v>28.94</c:v>
                </c:pt>
                <c:pt idx="1">
                  <c:v>31.39</c:v>
                </c:pt>
                <c:pt idx="2">
                  <c:v>33.66</c:v>
                </c:pt>
                <c:pt idx="3">
                  <c:v>3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38:$C$41</c:f>
              <c:numCache>
                <c:formatCode>General</c:formatCode>
                <c:ptCount val="4"/>
                <c:pt idx="0">
                  <c:v>18.73</c:v>
                </c:pt>
                <c:pt idx="1">
                  <c:v>29.75</c:v>
                </c:pt>
                <c:pt idx="2">
                  <c:v>48.12</c:v>
                </c:pt>
                <c:pt idx="3">
                  <c:v>79.78</c:v>
                </c:pt>
              </c:numCache>
            </c:numRef>
          </c:xVal>
          <c:yVal>
            <c:numRef>
              <c:f>'Foreman(UVLC)'!$D$38:$D$41</c:f>
              <c:numCache>
                <c:formatCode>General</c:formatCode>
                <c:ptCount val="4"/>
                <c:pt idx="0">
                  <c:v>28.95</c:v>
                </c:pt>
                <c:pt idx="1">
                  <c:v>31.4</c:v>
                </c:pt>
                <c:pt idx="2">
                  <c:v>33.68</c:v>
                </c:pt>
                <c:pt idx="3">
                  <c:v>36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42:$C$45</c:f>
              <c:numCache>
                <c:formatCode>General</c:formatCode>
                <c:ptCount val="4"/>
                <c:pt idx="0">
                  <c:v>18.46</c:v>
                </c:pt>
                <c:pt idx="1">
                  <c:v>29.21</c:v>
                </c:pt>
                <c:pt idx="2">
                  <c:v>47.19</c:v>
                </c:pt>
                <c:pt idx="3">
                  <c:v>77.8</c:v>
                </c:pt>
              </c:numCache>
            </c:numRef>
          </c:xVal>
          <c:yVal>
            <c:numRef>
              <c:f>'Foreman(UVLC)'!$D$42:$D$45</c:f>
              <c:numCache>
                <c:formatCode>General</c:formatCode>
                <c:ptCount val="4"/>
                <c:pt idx="0">
                  <c:v>28.92</c:v>
                </c:pt>
                <c:pt idx="1">
                  <c:v>31.44</c:v>
                </c:pt>
                <c:pt idx="2">
                  <c:v>33.79</c:v>
                </c:pt>
                <c:pt idx="3">
                  <c:v>3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46:$C$49</c:f>
              <c:numCache>
                <c:formatCode>General</c:formatCode>
                <c:ptCount val="4"/>
                <c:pt idx="0">
                  <c:v>18.32</c:v>
                </c:pt>
                <c:pt idx="1">
                  <c:v>28.76</c:v>
                </c:pt>
                <c:pt idx="2">
                  <c:v>46.31</c:v>
                </c:pt>
                <c:pt idx="3">
                  <c:v>76.91</c:v>
                </c:pt>
              </c:numCache>
            </c:numRef>
          </c:xVal>
          <c:yVal>
            <c:numRef>
              <c:f>'Foreman(UVLC)'!$D$46:$D$49</c:f>
              <c:numCache>
                <c:formatCode>General</c:formatCode>
                <c:ptCount val="4"/>
                <c:pt idx="0">
                  <c:v>29.07</c:v>
                </c:pt>
                <c:pt idx="1">
                  <c:v>31.57</c:v>
                </c:pt>
                <c:pt idx="2">
                  <c:v>33.84</c:v>
                </c:pt>
                <c:pt idx="3">
                  <c:v>36.16</c:v>
                </c:pt>
              </c:numCache>
            </c:numRef>
          </c:yVal>
          <c:smooth val="1"/>
        </c:ser>
        <c:axId val="88201948"/>
        <c:axId val="56821793"/>
      </c:scatterChart>
      <c:valAx>
        <c:axId val="882019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1793"/>
        <c:crossesAt val="28"/>
        <c:crossBetween val="midCat"/>
      </c:valAx>
      <c:valAx>
        <c:axId val="5682179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194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84:$C$87</c:f>
              <c:numCache>
                <c:formatCode>General</c:formatCode>
                <c:ptCount val="4"/>
                <c:pt idx="0">
                  <c:v>10.22</c:v>
                </c:pt>
                <c:pt idx="1">
                  <c:v>17.55</c:v>
                </c:pt>
                <c:pt idx="2">
                  <c:v>29</c:v>
                </c:pt>
                <c:pt idx="3">
                  <c:v>47.82</c:v>
                </c:pt>
              </c:numCache>
            </c:numRef>
          </c:xVal>
          <c:yVal>
            <c:numRef>
              <c:f>'News(UVLC)'!$D$84:$D$87</c:f>
              <c:numCache>
                <c:formatCode>General</c:formatCode>
                <c:ptCount val="4"/>
                <c:pt idx="0">
                  <c:v>28.1</c:v>
                </c:pt>
                <c:pt idx="1">
                  <c:v>31.01</c:v>
                </c:pt>
                <c:pt idx="2">
                  <c:v>33.9</c:v>
                </c:pt>
                <c:pt idx="3">
                  <c:v>36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88:$C$91</c:f>
              <c:numCache>
                <c:formatCode>General</c:formatCode>
                <c:ptCount val="4"/>
                <c:pt idx="0">
                  <c:v>10.11</c:v>
                </c:pt>
                <c:pt idx="1">
                  <c:v>17.43</c:v>
                </c:pt>
                <c:pt idx="2">
                  <c:v>29.06</c:v>
                </c:pt>
                <c:pt idx="3">
                  <c:v>47.81</c:v>
                </c:pt>
              </c:numCache>
            </c:numRef>
          </c:xVal>
          <c:yVal>
            <c:numRef>
              <c:f>'News(UVLC)'!$D$88:$D$91</c:f>
              <c:numCache>
                <c:formatCode>General</c:formatCode>
                <c:ptCount val="4"/>
                <c:pt idx="0">
                  <c:v>28.11</c:v>
                </c:pt>
                <c:pt idx="1">
                  <c:v>31.02</c:v>
                </c:pt>
                <c:pt idx="2">
                  <c:v>33.91</c:v>
                </c:pt>
                <c:pt idx="3">
                  <c:v>36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92:$C$95</c:f>
              <c:numCache>
                <c:formatCode>General</c:formatCode>
                <c:ptCount val="4"/>
                <c:pt idx="0">
                  <c:v>10.1</c:v>
                </c:pt>
                <c:pt idx="1">
                  <c:v>17.29</c:v>
                </c:pt>
                <c:pt idx="2">
                  <c:v>28.22</c:v>
                </c:pt>
                <c:pt idx="3">
                  <c:v>46.21</c:v>
                </c:pt>
              </c:numCache>
            </c:numRef>
          </c:xVal>
          <c:yVal>
            <c:numRef>
              <c:f>'News(UVLC)'!$D$92:$D$95</c:f>
              <c:numCache>
                <c:formatCode>General</c:formatCode>
                <c:ptCount val="4"/>
                <c:pt idx="0">
                  <c:v>28.15</c:v>
                </c:pt>
                <c:pt idx="1">
                  <c:v>31.11</c:v>
                </c:pt>
                <c:pt idx="2">
                  <c:v>33.95</c:v>
                </c:pt>
                <c:pt idx="3">
                  <c:v>36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UVLC)'!$C$96:$C$99</c:f>
              <c:numCache>
                <c:formatCode>General</c:formatCode>
                <c:ptCount val="4"/>
                <c:pt idx="0">
                  <c:v>9.81</c:v>
                </c:pt>
                <c:pt idx="1">
                  <c:v>16.96</c:v>
                </c:pt>
                <c:pt idx="2">
                  <c:v>28.09</c:v>
                </c:pt>
                <c:pt idx="3">
                  <c:v>46.13</c:v>
                </c:pt>
              </c:numCache>
            </c:numRef>
          </c:xVal>
          <c:yVal>
            <c:numRef>
              <c:f>'News(UVLC)'!$D$96:$D$99</c:f>
              <c:numCache>
                <c:formatCode>General</c:formatCode>
                <c:ptCount val="4"/>
                <c:pt idx="0">
                  <c:v>28.2</c:v>
                </c:pt>
                <c:pt idx="1">
                  <c:v>31.11</c:v>
                </c:pt>
                <c:pt idx="2">
                  <c:v>33.91</c:v>
                </c:pt>
                <c:pt idx="3">
                  <c:v>36.82</c:v>
                </c:pt>
              </c:numCache>
            </c:numRef>
          </c:yVal>
          <c:smooth val="1"/>
        </c:ser>
        <c:axId val="38584483"/>
        <c:axId val="20469046"/>
      </c:scatterChart>
      <c:valAx>
        <c:axId val="38584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9046"/>
        <c:crossesAt val="28"/>
        <c:crossBetween val="midCat"/>
      </c:valAx>
      <c:valAx>
        <c:axId val="2046904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448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9:$C$12</c:f>
              <c:numCache>
                <c:formatCode>General</c:formatCode>
                <c:ptCount val="4"/>
                <c:pt idx="0">
                  <c:v>10.2</c:v>
                </c:pt>
                <c:pt idx="1">
                  <c:v>17.62</c:v>
                </c:pt>
                <c:pt idx="2">
                  <c:v>29.2</c:v>
                </c:pt>
                <c:pt idx="3">
                  <c:v>46.52</c:v>
                </c:pt>
              </c:numCache>
            </c:numRef>
          </c:xVal>
          <c:yVal>
            <c:numRef>
              <c:f>'News(CABAC)'!$D$9:$D$12</c:f>
              <c:numCache>
                <c:formatCode>General</c:formatCode>
                <c:ptCount val="4"/>
                <c:pt idx="0">
                  <c:v>28.16</c:v>
                </c:pt>
                <c:pt idx="1">
                  <c:v>31.04</c:v>
                </c:pt>
                <c:pt idx="2">
                  <c:v>33.92</c:v>
                </c:pt>
                <c:pt idx="3">
                  <c:v>36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13:$C$16</c:f>
              <c:numCache>
                <c:formatCode>General</c:formatCode>
                <c:ptCount val="4"/>
                <c:pt idx="0">
                  <c:v>10.1</c:v>
                </c:pt>
                <c:pt idx="1">
                  <c:v>17.6</c:v>
                </c:pt>
                <c:pt idx="2">
                  <c:v>29.03</c:v>
                </c:pt>
                <c:pt idx="3">
                  <c:v>46.62</c:v>
                </c:pt>
              </c:numCache>
            </c:numRef>
          </c:xVal>
          <c:yVal>
            <c:numRef>
              <c:f>'News(CABAC)'!$D$13:$D$16</c:f>
              <c:numCache>
                <c:formatCode>General</c:formatCode>
                <c:ptCount val="4"/>
                <c:pt idx="0">
                  <c:v>28.17</c:v>
                </c:pt>
                <c:pt idx="1">
                  <c:v>31.07</c:v>
                </c:pt>
                <c:pt idx="2">
                  <c:v>33.87</c:v>
                </c:pt>
                <c:pt idx="3">
                  <c:v>36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17:$C$20</c:f>
              <c:numCache>
                <c:formatCode>General</c:formatCode>
                <c:ptCount val="4"/>
                <c:pt idx="0">
                  <c:v>10.04</c:v>
                </c:pt>
                <c:pt idx="1">
                  <c:v>17.36</c:v>
                </c:pt>
                <c:pt idx="2">
                  <c:v>28.67</c:v>
                </c:pt>
                <c:pt idx="3">
                  <c:v>45.69</c:v>
                </c:pt>
              </c:numCache>
            </c:numRef>
          </c:xVal>
          <c:yVal>
            <c:numRef>
              <c:f>'News(CABAC)'!$D$17:$D$20</c:f>
              <c:numCache>
                <c:formatCode>General</c:formatCode>
                <c:ptCount val="4"/>
                <c:pt idx="0">
                  <c:v>28.11</c:v>
                </c:pt>
                <c:pt idx="1">
                  <c:v>31.08</c:v>
                </c:pt>
                <c:pt idx="2">
                  <c:v>33.99</c:v>
                </c:pt>
                <c:pt idx="3">
                  <c:v>36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21:$C$24</c:f>
              <c:numCache>
                <c:formatCode>General</c:formatCode>
                <c:ptCount val="4"/>
                <c:pt idx="0">
                  <c:v>9.9</c:v>
                </c:pt>
                <c:pt idx="1">
                  <c:v>17.3</c:v>
                </c:pt>
                <c:pt idx="2">
                  <c:v>28.58</c:v>
                </c:pt>
                <c:pt idx="3">
                  <c:v>45.74</c:v>
                </c:pt>
              </c:numCache>
            </c:numRef>
          </c:xVal>
          <c:yVal>
            <c:numRef>
              <c:f>'News(CABAC)'!$D$21:$D$24</c:f>
              <c:numCache>
                <c:formatCode>General</c:formatCode>
                <c:ptCount val="4"/>
                <c:pt idx="0">
                  <c:v>28.25</c:v>
                </c:pt>
                <c:pt idx="1">
                  <c:v>31.13</c:v>
                </c:pt>
                <c:pt idx="2">
                  <c:v>34</c:v>
                </c:pt>
                <c:pt idx="3">
                  <c:v>36.87</c:v>
                </c:pt>
              </c:numCache>
            </c:numRef>
          </c:yVal>
          <c:smooth val="1"/>
        </c:ser>
        <c:axId val="83683041"/>
        <c:axId val="91896797"/>
      </c:scatterChart>
      <c:valAx>
        <c:axId val="83683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6797"/>
        <c:crossesAt val="28"/>
        <c:crossBetween val="midCat"/>
      </c:valAx>
      <c:valAx>
        <c:axId val="9189679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304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34:$C$37</c:f>
              <c:numCache>
                <c:formatCode>General</c:formatCode>
                <c:ptCount val="4"/>
                <c:pt idx="0">
                  <c:v>10.02</c:v>
                </c:pt>
                <c:pt idx="1">
                  <c:v>17.51</c:v>
                </c:pt>
                <c:pt idx="2">
                  <c:v>28.87</c:v>
                </c:pt>
                <c:pt idx="3">
                  <c:v>46.12</c:v>
                </c:pt>
              </c:numCache>
            </c:numRef>
          </c:xVal>
          <c:yVal>
            <c:numRef>
              <c:f>'News(CABAC)'!$D$34:$D$37</c:f>
              <c:numCache>
                <c:formatCode>General</c:formatCode>
                <c:ptCount val="4"/>
                <c:pt idx="0">
                  <c:v>28.14</c:v>
                </c:pt>
                <c:pt idx="1">
                  <c:v>31.07</c:v>
                </c:pt>
                <c:pt idx="2">
                  <c:v>33.98</c:v>
                </c:pt>
                <c:pt idx="3">
                  <c:v>36.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38:$C$41</c:f>
              <c:numCache>
                <c:formatCode>General</c:formatCode>
                <c:ptCount val="4"/>
                <c:pt idx="0">
                  <c:v>10.13</c:v>
                </c:pt>
                <c:pt idx="1">
                  <c:v>17.5</c:v>
                </c:pt>
                <c:pt idx="2">
                  <c:v>28.88</c:v>
                </c:pt>
                <c:pt idx="3">
                  <c:v>46.26</c:v>
                </c:pt>
              </c:numCache>
            </c:numRef>
          </c:xVal>
          <c:yVal>
            <c:numRef>
              <c:f>'News(CABAC)'!$D$38:$D$41</c:f>
              <c:numCache>
                <c:formatCode>General</c:formatCode>
                <c:ptCount val="4"/>
                <c:pt idx="0">
                  <c:v>28.23</c:v>
                </c:pt>
                <c:pt idx="1">
                  <c:v>31.1</c:v>
                </c:pt>
                <c:pt idx="2">
                  <c:v>33.95</c:v>
                </c:pt>
                <c:pt idx="3">
                  <c:v>36.8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42:$C$45</c:f>
              <c:numCache>
                <c:formatCode>General</c:formatCode>
                <c:ptCount val="4"/>
                <c:pt idx="0">
                  <c:v>10.04</c:v>
                </c:pt>
                <c:pt idx="1">
                  <c:v>17.35</c:v>
                </c:pt>
                <c:pt idx="2">
                  <c:v>28.33</c:v>
                </c:pt>
                <c:pt idx="3">
                  <c:v>45.03</c:v>
                </c:pt>
              </c:numCache>
            </c:numRef>
          </c:xVal>
          <c:yVal>
            <c:numRef>
              <c:f>'News(CABAC)'!$D$42:$D$45</c:f>
              <c:numCache>
                <c:formatCode>General</c:formatCode>
                <c:ptCount val="4"/>
                <c:pt idx="0">
                  <c:v>28.17</c:v>
                </c:pt>
                <c:pt idx="1">
                  <c:v>31.18</c:v>
                </c:pt>
                <c:pt idx="2">
                  <c:v>34.03</c:v>
                </c:pt>
                <c:pt idx="3">
                  <c:v>36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46:$C$49</c:f>
              <c:numCache>
                <c:formatCode>General</c:formatCode>
                <c:ptCount val="4"/>
                <c:pt idx="0">
                  <c:v>9.93</c:v>
                </c:pt>
                <c:pt idx="1">
                  <c:v>17.09</c:v>
                </c:pt>
                <c:pt idx="2">
                  <c:v>27.98</c:v>
                </c:pt>
                <c:pt idx="3">
                  <c:v>45.1</c:v>
                </c:pt>
              </c:numCache>
            </c:numRef>
          </c:xVal>
          <c:yVal>
            <c:numRef>
              <c:f>'News(CABAC)'!$D$46:$D$49</c:f>
              <c:numCache>
                <c:formatCode>General</c:formatCode>
                <c:ptCount val="4"/>
                <c:pt idx="0">
                  <c:v>28.33</c:v>
                </c:pt>
                <c:pt idx="1">
                  <c:v>31.21</c:v>
                </c:pt>
                <c:pt idx="2">
                  <c:v>34.05</c:v>
                </c:pt>
                <c:pt idx="3">
                  <c:v>36.94</c:v>
                </c:pt>
              </c:numCache>
            </c:numRef>
          </c:yVal>
          <c:smooth val="1"/>
        </c:ser>
        <c:axId val="28675456"/>
        <c:axId val="96501832"/>
      </c:scatterChart>
      <c:valAx>
        <c:axId val="28675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1832"/>
        <c:crossesAt val="28"/>
        <c:crossBetween val="midCat"/>
      </c:valAx>
      <c:valAx>
        <c:axId val="9650183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7545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59:$C$62</c:f>
              <c:numCache>
                <c:formatCode>General</c:formatCode>
                <c:ptCount val="4"/>
                <c:pt idx="0">
                  <c:v>9.9</c:v>
                </c:pt>
                <c:pt idx="1">
                  <c:v>17</c:v>
                </c:pt>
                <c:pt idx="2">
                  <c:v>28.17</c:v>
                </c:pt>
                <c:pt idx="3">
                  <c:v>45.54</c:v>
                </c:pt>
              </c:numCache>
            </c:numRef>
          </c:xVal>
          <c:yVal>
            <c:numRef>
              <c:f>'News(CABAC)'!$D$59:$D$62</c:f>
              <c:numCache>
                <c:formatCode>General</c:formatCode>
                <c:ptCount val="4"/>
                <c:pt idx="0">
                  <c:v>28.05</c:v>
                </c:pt>
                <c:pt idx="1">
                  <c:v>31.01</c:v>
                </c:pt>
                <c:pt idx="2">
                  <c:v>33.9</c:v>
                </c:pt>
                <c:pt idx="3">
                  <c:v>36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63:$C$66</c:f>
              <c:numCache>
                <c:formatCode>General</c:formatCode>
                <c:ptCount val="4"/>
                <c:pt idx="0">
                  <c:v>9.81</c:v>
                </c:pt>
                <c:pt idx="1">
                  <c:v>16.93</c:v>
                </c:pt>
                <c:pt idx="2">
                  <c:v>28.08</c:v>
                </c:pt>
                <c:pt idx="3">
                  <c:v>45.57</c:v>
                </c:pt>
              </c:numCache>
            </c:numRef>
          </c:xVal>
          <c:yVal>
            <c:numRef>
              <c:f>'News(CABAC)'!$D$63:$D$66</c:f>
              <c:numCache>
                <c:formatCode>General</c:formatCode>
                <c:ptCount val="4"/>
                <c:pt idx="0">
                  <c:v>28.08</c:v>
                </c:pt>
                <c:pt idx="1">
                  <c:v>31</c:v>
                </c:pt>
                <c:pt idx="2">
                  <c:v>33.88</c:v>
                </c:pt>
                <c:pt idx="3">
                  <c:v>36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67:$C$70</c:f>
              <c:numCache>
                <c:formatCode>General</c:formatCode>
                <c:ptCount val="4"/>
                <c:pt idx="0">
                  <c:v>9.69</c:v>
                </c:pt>
                <c:pt idx="1">
                  <c:v>16.64</c:v>
                </c:pt>
                <c:pt idx="2">
                  <c:v>27.25</c:v>
                </c:pt>
                <c:pt idx="3">
                  <c:v>43.87</c:v>
                </c:pt>
              </c:numCache>
            </c:numRef>
          </c:xVal>
          <c:yVal>
            <c:numRef>
              <c:f>'News(CABAC)'!$D$67:$D$70</c:f>
              <c:numCache>
                <c:formatCode>General</c:formatCode>
                <c:ptCount val="4"/>
                <c:pt idx="0">
                  <c:v>28.08</c:v>
                </c:pt>
                <c:pt idx="1">
                  <c:v>31.06</c:v>
                </c:pt>
                <c:pt idx="2">
                  <c:v>33.93</c:v>
                </c:pt>
                <c:pt idx="3">
                  <c:v>36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71:$C$74</c:f>
              <c:numCache>
                <c:formatCode>General</c:formatCode>
                <c:ptCount val="4"/>
                <c:pt idx="0">
                  <c:v>9.5</c:v>
                </c:pt>
                <c:pt idx="1">
                  <c:v>16.43</c:v>
                </c:pt>
                <c:pt idx="2">
                  <c:v>27.21</c:v>
                </c:pt>
                <c:pt idx="3">
                  <c:v>44.05</c:v>
                </c:pt>
              </c:numCache>
            </c:numRef>
          </c:xVal>
          <c:yVal>
            <c:numRef>
              <c:f>'News(CABAC)'!$D$71:$D$74</c:f>
              <c:numCache>
                <c:formatCode>General</c:formatCode>
                <c:ptCount val="4"/>
                <c:pt idx="0">
                  <c:v>28.17</c:v>
                </c:pt>
                <c:pt idx="1">
                  <c:v>31.05</c:v>
                </c:pt>
                <c:pt idx="2">
                  <c:v>33.95</c:v>
                </c:pt>
                <c:pt idx="3">
                  <c:v>36.79</c:v>
                </c:pt>
              </c:numCache>
            </c:numRef>
          </c:yVal>
          <c:smooth val="1"/>
        </c:ser>
        <c:axId val="59561364"/>
        <c:axId val="82737237"/>
      </c:scatterChart>
      <c:valAx>
        <c:axId val="59561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37237"/>
        <c:crossesAt val="28"/>
        <c:crossBetween val="midCat"/>
      </c:valAx>
      <c:valAx>
        <c:axId val="8273723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6136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News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84:$C$87</c:f>
              <c:numCache>
                <c:formatCode>General</c:formatCode>
                <c:ptCount val="4"/>
                <c:pt idx="0">
                  <c:v>9.77</c:v>
                </c:pt>
                <c:pt idx="1">
                  <c:v>16.92</c:v>
                </c:pt>
                <c:pt idx="2">
                  <c:v>27.89</c:v>
                </c:pt>
                <c:pt idx="3">
                  <c:v>45.18</c:v>
                </c:pt>
              </c:numCache>
            </c:numRef>
          </c:xVal>
          <c:yVal>
            <c:numRef>
              <c:f>'News(CABAC)'!$D$84:$D$87</c:f>
              <c:numCache>
                <c:formatCode>General</c:formatCode>
                <c:ptCount val="4"/>
                <c:pt idx="0">
                  <c:v>28.12</c:v>
                </c:pt>
                <c:pt idx="1">
                  <c:v>31.04</c:v>
                </c:pt>
                <c:pt idx="2">
                  <c:v>33.92</c:v>
                </c:pt>
                <c:pt idx="3">
                  <c:v>36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ews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88:$C$91</c:f>
              <c:numCache>
                <c:formatCode>General</c:formatCode>
                <c:ptCount val="4"/>
                <c:pt idx="0">
                  <c:v>9.76</c:v>
                </c:pt>
                <c:pt idx="1">
                  <c:v>16.81</c:v>
                </c:pt>
                <c:pt idx="2">
                  <c:v>27.74</c:v>
                </c:pt>
                <c:pt idx="3">
                  <c:v>44.89</c:v>
                </c:pt>
              </c:numCache>
            </c:numRef>
          </c:xVal>
          <c:yVal>
            <c:numRef>
              <c:f>'News(CABAC)'!$D$88:$D$91</c:f>
              <c:numCache>
                <c:formatCode>General</c:formatCode>
                <c:ptCount val="4"/>
                <c:pt idx="0">
                  <c:v>28.14</c:v>
                </c:pt>
                <c:pt idx="1">
                  <c:v>31.03</c:v>
                </c:pt>
                <c:pt idx="2">
                  <c:v>33.92</c:v>
                </c:pt>
                <c:pt idx="3">
                  <c:v>36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ews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92:$C$95</c:f>
              <c:numCache>
                <c:formatCode>General</c:formatCode>
                <c:ptCount val="4"/>
                <c:pt idx="0">
                  <c:v>9.64</c:v>
                </c:pt>
                <c:pt idx="1">
                  <c:v>16.46</c:v>
                </c:pt>
                <c:pt idx="2">
                  <c:v>26.97</c:v>
                </c:pt>
                <c:pt idx="3">
                  <c:v>43.31</c:v>
                </c:pt>
              </c:numCache>
            </c:numRef>
          </c:xVal>
          <c:yVal>
            <c:numRef>
              <c:f>'News(CABAC)'!$D$92:$D$95</c:f>
              <c:numCache>
                <c:formatCode>General</c:formatCode>
                <c:ptCount val="4"/>
                <c:pt idx="0">
                  <c:v>28.14</c:v>
                </c:pt>
                <c:pt idx="1">
                  <c:v>31.09</c:v>
                </c:pt>
                <c:pt idx="2">
                  <c:v>34</c:v>
                </c:pt>
                <c:pt idx="3">
                  <c:v>36.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News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CABAC)'!$C$96:$C$99</c:f>
              <c:numCache>
                <c:formatCode>General</c:formatCode>
                <c:ptCount val="4"/>
                <c:pt idx="0">
                  <c:v>9.31</c:v>
                </c:pt>
                <c:pt idx="1">
                  <c:v>16.3</c:v>
                </c:pt>
                <c:pt idx="2">
                  <c:v>26.62</c:v>
                </c:pt>
                <c:pt idx="3">
                  <c:v>43.18</c:v>
                </c:pt>
              </c:numCache>
            </c:numRef>
          </c:xVal>
          <c:yVal>
            <c:numRef>
              <c:f>'News(CABAC)'!$D$96:$D$99</c:f>
              <c:numCache>
                <c:formatCode>General</c:formatCode>
                <c:ptCount val="4"/>
                <c:pt idx="0">
                  <c:v>28.23</c:v>
                </c:pt>
                <c:pt idx="1">
                  <c:v>31.15</c:v>
                </c:pt>
                <c:pt idx="2">
                  <c:v>33.99</c:v>
                </c:pt>
                <c:pt idx="3">
                  <c:v>36.84</c:v>
                </c:pt>
              </c:numCache>
            </c:numRef>
          </c:yVal>
          <c:smooth val="1"/>
        </c:ser>
        <c:axId val="84418954"/>
        <c:axId val="19508574"/>
      </c:scatterChart>
      <c:valAx>
        <c:axId val="844189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8574"/>
        <c:crossesAt val="28"/>
        <c:crossBetween val="midCat"/>
      </c:valAx>
      <c:valAx>
        <c:axId val="19508574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895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9:$C$12</c:f>
              <c:numCache>
                <c:formatCode>General</c:formatCode>
                <c:ptCount val="4"/>
                <c:pt idx="0">
                  <c:v>12.36</c:v>
                </c:pt>
                <c:pt idx="1">
                  <c:v>22.33</c:v>
                </c:pt>
                <c:pt idx="2">
                  <c:v>38.29</c:v>
                </c:pt>
                <c:pt idx="3">
                  <c:v>63.12</c:v>
                </c:pt>
              </c:numCache>
            </c:numRef>
          </c:xVal>
          <c:yVal>
            <c:numRef>
              <c:f>'Silent(UVLC)'!$D$9:$D$12</c:f>
              <c:numCache>
                <c:formatCode>General</c:formatCode>
                <c:ptCount val="4"/>
                <c:pt idx="0">
                  <c:v>28.16</c:v>
                </c:pt>
                <c:pt idx="1">
                  <c:v>30.64</c:v>
                </c:pt>
                <c:pt idx="2">
                  <c:v>33.23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13:$C$16</c:f>
              <c:numCache>
                <c:formatCode>General</c:formatCode>
                <c:ptCount val="4"/>
                <c:pt idx="0">
                  <c:v>12.22</c:v>
                </c:pt>
                <c:pt idx="1">
                  <c:v>22.28</c:v>
                </c:pt>
                <c:pt idx="2">
                  <c:v>38.26</c:v>
                </c:pt>
                <c:pt idx="3">
                  <c:v>63.23</c:v>
                </c:pt>
              </c:numCache>
            </c:numRef>
          </c:xVal>
          <c:yVal>
            <c:numRef>
              <c:f>'Silent(UVLC)'!$D$13:$D$16</c:f>
              <c:numCache>
                <c:formatCode>General</c:formatCode>
                <c:ptCount val="4"/>
                <c:pt idx="0">
                  <c:v>28.16</c:v>
                </c:pt>
                <c:pt idx="1">
                  <c:v>30.63</c:v>
                </c:pt>
                <c:pt idx="2">
                  <c:v>33.22</c:v>
                </c:pt>
                <c:pt idx="3">
                  <c:v>35.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17:$C$20</c:f>
              <c:numCache>
                <c:formatCode>General</c:formatCode>
                <c:ptCount val="4"/>
                <c:pt idx="0">
                  <c:v>12.35</c:v>
                </c:pt>
                <c:pt idx="1">
                  <c:v>22.39</c:v>
                </c:pt>
                <c:pt idx="2">
                  <c:v>38.26</c:v>
                </c:pt>
                <c:pt idx="3">
                  <c:v>62.29</c:v>
                </c:pt>
              </c:numCache>
            </c:numRef>
          </c:xVal>
          <c:yVal>
            <c:numRef>
              <c:f>'Silent(UVLC)'!$D$17:$D$20</c:f>
              <c:numCache>
                <c:formatCode>General</c:formatCode>
                <c:ptCount val="4"/>
                <c:pt idx="0">
                  <c:v>28.17</c:v>
                </c:pt>
                <c:pt idx="1">
                  <c:v>30.73</c:v>
                </c:pt>
                <c:pt idx="2">
                  <c:v>33.29</c:v>
                </c:pt>
                <c:pt idx="3">
                  <c:v>35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21:$C$24</c:f>
              <c:numCache>
                <c:formatCode>General</c:formatCode>
                <c:ptCount val="4"/>
                <c:pt idx="0">
                  <c:v>12.05</c:v>
                </c:pt>
                <c:pt idx="1">
                  <c:v>21.62</c:v>
                </c:pt>
                <c:pt idx="2">
                  <c:v>37.17</c:v>
                </c:pt>
                <c:pt idx="3">
                  <c:v>61.78</c:v>
                </c:pt>
              </c:numCache>
            </c:numRef>
          </c:xVal>
          <c:yVal>
            <c:numRef>
              <c:f>'Silent(UVLC)'!$D$21:$D$24</c:f>
              <c:numCache>
                <c:formatCode>General</c:formatCode>
                <c:ptCount val="4"/>
                <c:pt idx="0">
                  <c:v>28.22</c:v>
                </c:pt>
                <c:pt idx="1">
                  <c:v>30.74</c:v>
                </c:pt>
                <c:pt idx="2">
                  <c:v>33.27</c:v>
                </c:pt>
                <c:pt idx="3">
                  <c:v>35.89</c:v>
                </c:pt>
              </c:numCache>
            </c:numRef>
          </c:yVal>
          <c:smooth val="1"/>
        </c:ser>
        <c:axId val="90266480"/>
        <c:axId val="90115275"/>
      </c:scatterChart>
      <c:valAx>
        <c:axId val="90266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5275"/>
        <c:crossesAt val="28"/>
        <c:crossBetween val="midCat"/>
      </c:valAx>
      <c:valAx>
        <c:axId val="9011527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648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34:$C$37</c:f>
              <c:numCache>
                <c:formatCode>General</c:formatCode>
                <c:ptCount val="4"/>
                <c:pt idx="0">
                  <c:v>12.33</c:v>
                </c:pt>
                <c:pt idx="1">
                  <c:v>21.86</c:v>
                </c:pt>
                <c:pt idx="2">
                  <c:v>37.22</c:v>
                </c:pt>
                <c:pt idx="3">
                  <c:v>60.98</c:v>
                </c:pt>
              </c:numCache>
            </c:numRef>
          </c:xVal>
          <c:yVal>
            <c:numRef>
              <c:f>'Silent(UVLC)'!$D$34:$D$37</c:f>
              <c:numCache>
                <c:formatCode>General</c:formatCode>
                <c:ptCount val="4"/>
                <c:pt idx="0">
                  <c:v>28.22</c:v>
                </c:pt>
                <c:pt idx="1">
                  <c:v>30.72</c:v>
                </c:pt>
                <c:pt idx="2">
                  <c:v>33.31</c:v>
                </c:pt>
                <c:pt idx="3">
                  <c:v>35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38:$C$41</c:f>
              <c:numCache>
                <c:formatCode>General</c:formatCode>
                <c:ptCount val="4"/>
                <c:pt idx="0">
                  <c:v>12.16</c:v>
                </c:pt>
                <c:pt idx="1">
                  <c:v>21.88</c:v>
                </c:pt>
                <c:pt idx="2">
                  <c:v>37.15</c:v>
                </c:pt>
                <c:pt idx="3">
                  <c:v>60.92</c:v>
                </c:pt>
              </c:numCache>
            </c:numRef>
          </c:xVal>
          <c:yVal>
            <c:numRef>
              <c:f>'Silent(UVLC)'!$D$38:$D$41</c:f>
              <c:numCache>
                <c:formatCode>General</c:formatCode>
                <c:ptCount val="4"/>
                <c:pt idx="0">
                  <c:v>28.24</c:v>
                </c:pt>
                <c:pt idx="1">
                  <c:v>30.7</c:v>
                </c:pt>
                <c:pt idx="2">
                  <c:v>33.32</c:v>
                </c:pt>
                <c:pt idx="3">
                  <c:v>35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42:$C$45</c:f>
              <c:numCache>
                <c:formatCode>General</c:formatCode>
                <c:ptCount val="4"/>
                <c:pt idx="0">
                  <c:v>12.12</c:v>
                </c:pt>
                <c:pt idx="1">
                  <c:v>21.66</c:v>
                </c:pt>
                <c:pt idx="2">
                  <c:v>36.62</c:v>
                </c:pt>
                <c:pt idx="3">
                  <c:v>59.3</c:v>
                </c:pt>
              </c:numCache>
            </c:numRef>
          </c:xVal>
          <c:yVal>
            <c:numRef>
              <c:f>'Silent(UVLC)'!$D$42:$D$45</c:f>
              <c:numCache>
                <c:formatCode>General</c:formatCode>
                <c:ptCount val="4"/>
                <c:pt idx="0">
                  <c:v>28.25</c:v>
                </c:pt>
                <c:pt idx="1">
                  <c:v>30.77</c:v>
                </c:pt>
                <c:pt idx="2">
                  <c:v>33.35</c:v>
                </c:pt>
                <c:pt idx="3">
                  <c:v>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46:$C$49</c:f>
              <c:numCache>
                <c:formatCode>General</c:formatCode>
                <c:ptCount val="4"/>
                <c:pt idx="0">
                  <c:v>11.96</c:v>
                </c:pt>
                <c:pt idx="1">
                  <c:v>21.13</c:v>
                </c:pt>
                <c:pt idx="2">
                  <c:v>35.78</c:v>
                </c:pt>
                <c:pt idx="3">
                  <c:v>58.92</c:v>
                </c:pt>
              </c:numCache>
            </c:numRef>
          </c:xVal>
          <c:yVal>
            <c:numRef>
              <c:f>'Silent(UVLC)'!$D$46:$D$49</c:f>
              <c:numCache>
                <c:formatCode>General</c:formatCode>
                <c:ptCount val="4"/>
                <c:pt idx="0">
                  <c:v>28.33</c:v>
                </c:pt>
                <c:pt idx="1">
                  <c:v>30.82</c:v>
                </c:pt>
                <c:pt idx="2">
                  <c:v>33.37</c:v>
                </c:pt>
                <c:pt idx="3">
                  <c:v>35.98</c:v>
                </c:pt>
              </c:numCache>
            </c:numRef>
          </c:yVal>
          <c:smooth val="1"/>
        </c:ser>
        <c:axId val="81937036"/>
        <c:axId val="53345195"/>
      </c:scatterChart>
      <c:valAx>
        <c:axId val="81937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5195"/>
        <c:crossesAt val="28"/>
        <c:crossBetween val="midCat"/>
      </c:valAx>
      <c:valAx>
        <c:axId val="5334519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703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59:$C$62</c:f>
              <c:numCache>
                <c:formatCode>General</c:formatCode>
                <c:ptCount val="4"/>
                <c:pt idx="0">
                  <c:v>11.61</c:v>
                </c:pt>
                <c:pt idx="1">
                  <c:v>21.58</c:v>
                </c:pt>
                <c:pt idx="2">
                  <c:v>37.6</c:v>
                </c:pt>
                <c:pt idx="3">
                  <c:v>63.23</c:v>
                </c:pt>
              </c:numCache>
            </c:numRef>
          </c:xVal>
          <c:yVal>
            <c:numRef>
              <c:f>'Silent(UVLC)'!$D$59:$D$62</c:f>
              <c:numCache>
                <c:formatCode>General</c:formatCode>
                <c:ptCount val="4"/>
                <c:pt idx="0">
                  <c:v>28.1</c:v>
                </c:pt>
                <c:pt idx="1">
                  <c:v>30.57</c:v>
                </c:pt>
                <c:pt idx="2">
                  <c:v>33.17</c:v>
                </c:pt>
                <c:pt idx="3">
                  <c:v>3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63:$C$66</c:f>
              <c:numCache>
                <c:formatCode>General</c:formatCode>
                <c:ptCount val="4"/>
                <c:pt idx="0">
                  <c:v>11.6</c:v>
                </c:pt>
                <c:pt idx="1">
                  <c:v>21.25</c:v>
                </c:pt>
                <c:pt idx="2">
                  <c:v>37.56</c:v>
                </c:pt>
                <c:pt idx="3">
                  <c:v>63.02</c:v>
                </c:pt>
              </c:numCache>
            </c:numRef>
          </c:xVal>
          <c:yVal>
            <c:numRef>
              <c:f>'Silent(UVLC)'!$D$63:$D$66</c:f>
              <c:numCache>
                <c:formatCode>General</c:formatCode>
                <c:ptCount val="4"/>
                <c:pt idx="0">
                  <c:v>28.13</c:v>
                </c:pt>
                <c:pt idx="1">
                  <c:v>30.58</c:v>
                </c:pt>
                <c:pt idx="2">
                  <c:v>33.19</c:v>
                </c:pt>
                <c:pt idx="3">
                  <c:v>35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67:$C$70</c:f>
              <c:numCache>
                <c:formatCode>General</c:formatCode>
                <c:ptCount val="4"/>
                <c:pt idx="0">
                  <c:v>11.6</c:v>
                </c:pt>
                <c:pt idx="1">
                  <c:v>21.36</c:v>
                </c:pt>
                <c:pt idx="2">
                  <c:v>36.94</c:v>
                </c:pt>
                <c:pt idx="3">
                  <c:v>61.53</c:v>
                </c:pt>
              </c:numCache>
            </c:numRef>
          </c:xVal>
          <c:yVal>
            <c:numRef>
              <c:f>'Silent(UVLC)'!$D$67:$D$70</c:f>
              <c:numCache>
                <c:formatCode>General</c:formatCode>
                <c:ptCount val="4"/>
                <c:pt idx="0">
                  <c:v>28.14</c:v>
                </c:pt>
                <c:pt idx="1">
                  <c:v>30.64</c:v>
                </c:pt>
                <c:pt idx="2">
                  <c:v>33.23</c:v>
                </c:pt>
                <c:pt idx="3">
                  <c:v>35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71:$C$74</c:f>
              <c:numCache>
                <c:formatCode>General</c:formatCode>
                <c:ptCount val="4"/>
                <c:pt idx="0">
                  <c:v>11.24</c:v>
                </c:pt>
                <c:pt idx="1">
                  <c:v>20.58</c:v>
                </c:pt>
                <c:pt idx="2">
                  <c:v>36.05</c:v>
                </c:pt>
                <c:pt idx="3">
                  <c:v>61.04</c:v>
                </c:pt>
              </c:numCache>
            </c:numRef>
          </c:xVal>
          <c:yVal>
            <c:numRef>
              <c:f>'Silent(UVLC)'!$D$71:$D$74</c:f>
              <c:numCache>
                <c:formatCode>General</c:formatCode>
                <c:ptCount val="4"/>
                <c:pt idx="0">
                  <c:v>28.14</c:v>
                </c:pt>
                <c:pt idx="1">
                  <c:v>30.61</c:v>
                </c:pt>
                <c:pt idx="2">
                  <c:v>33.17</c:v>
                </c:pt>
                <c:pt idx="3">
                  <c:v>35.79</c:v>
                </c:pt>
              </c:numCache>
            </c:numRef>
          </c:yVal>
          <c:smooth val="1"/>
        </c:ser>
        <c:axId val="7423109"/>
        <c:axId val="95234357"/>
      </c:scatterChart>
      <c:valAx>
        <c:axId val="7423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4357"/>
        <c:crossesAt val="28"/>
        <c:crossBetween val="midCat"/>
      </c:valAx>
      <c:valAx>
        <c:axId val="95234357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10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84:$C$87</c:f>
              <c:numCache>
                <c:formatCode>General</c:formatCode>
                <c:ptCount val="4"/>
                <c:pt idx="0">
                  <c:v>11.26</c:v>
                </c:pt>
                <c:pt idx="1">
                  <c:v>20.54</c:v>
                </c:pt>
                <c:pt idx="2">
                  <c:v>35.8</c:v>
                </c:pt>
                <c:pt idx="3">
                  <c:v>59.89</c:v>
                </c:pt>
              </c:numCache>
            </c:numRef>
          </c:xVal>
          <c:yVal>
            <c:numRef>
              <c:f>'Silent(UVLC)'!$D$84:$D$87</c:f>
              <c:numCache>
                <c:formatCode>General</c:formatCode>
                <c:ptCount val="4"/>
                <c:pt idx="0">
                  <c:v>28.19</c:v>
                </c:pt>
                <c:pt idx="1">
                  <c:v>30.67</c:v>
                </c:pt>
                <c:pt idx="2">
                  <c:v>33.25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88:$C$91</c:f>
              <c:numCache>
                <c:formatCode>General</c:formatCode>
                <c:ptCount val="4"/>
                <c:pt idx="0">
                  <c:v>11.16</c:v>
                </c:pt>
                <c:pt idx="1">
                  <c:v>20.51</c:v>
                </c:pt>
                <c:pt idx="2">
                  <c:v>35.55</c:v>
                </c:pt>
                <c:pt idx="3">
                  <c:v>60.06</c:v>
                </c:pt>
              </c:numCache>
            </c:numRef>
          </c:xVal>
          <c:yVal>
            <c:numRef>
              <c:f>'Silent(UVLC)'!$D$88:$D$91</c:f>
              <c:numCache>
                <c:formatCode>General</c:formatCode>
                <c:ptCount val="4"/>
                <c:pt idx="0">
                  <c:v>28.23</c:v>
                </c:pt>
                <c:pt idx="1">
                  <c:v>30.68</c:v>
                </c:pt>
                <c:pt idx="2">
                  <c:v>33.24</c:v>
                </c:pt>
                <c:pt idx="3">
                  <c:v>35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92:$C$95</c:f>
              <c:numCache>
                <c:formatCode>General</c:formatCode>
                <c:ptCount val="4"/>
                <c:pt idx="0">
                  <c:v>11.06</c:v>
                </c:pt>
                <c:pt idx="1">
                  <c:v>20.27</c:v>
                </c:pt>
                <c:pt idx="2">
                  <c:v>34.94</c:v>
                </c:pt>
                <c:pt idx="3">
                  <c:v>57.85</c:v>
                </c:pt>
              </c:numCache>
            </c:numRef>
          </c:xVal>
          <c:yVal>
            <c:numRef>
              <c:f>'Silent(UVLC)'!$D$92:$D$95</c:f>
              <c:numCache>
                <c:formatCode>General</c:formatCode>
                <c:ptCount val="4"/>
                <c:pt idx="0">
                  <c:v>28.17</c:v>
                </c:pt>
                <c:pt idx="1">
                  <c:v>30.71</c:v>
                </c:pt>
                <c:pt idx="2">
                  <c:v>33.29</c:v>
                </c:pt>
                <c:pt idx="3">
                  <c:v>35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UVLC)'!$C$96:$C$99</c:f>
              <c:numCache>
                <c:formatCode>General</c:formatCode>
                <c:ptCount val="4"/>
                <c:pt idx="0">
                  <c:v>10.78</c:v>
                </c:pt>
                <c:pt idx="1">
                  <c:v>19.48</c:v>
                </c:pt>
                <c:pt idx="2">
                  <c:v>33.94</c:v>
                </c:pt>
                <c:pt idx="3">
                  <c:v>56.87</c:v>
                </c:pt>
              </c:numCache>
            </c:numRef>
          </c:xVal>
          <c:yVal>
            <c:numRef>
              <c:f>'Silent(UVLC)'!$D$96:$D$99</c:f>
              <c:numCache>
                <c:formatCode>General</c:formatCode>
                <c:ptCount val="4"/>
                <c:pt idx="0">
                  <c:v>28.26</c:v>
                </c:pt>
                <c:pt idx="1">
                  <c:v>30.74</c:v>
                </c:pt>
                <c:pt idx="2">
                  <c:v>33.28</c:v>
                </c:pt>
                <c:pt idx="3">
                  <c:v>35.94</c:v>
                </c:pt>
              </c:numCache>
            </c:numRef>
          </c:yVal>
          <c:smooth val="1"/>
        </c:ser>
        <c:axId val="4204687"/>
        <c:axId val="16432468"/>
      </c:scatterChart>
      <c:valAx>
        <c:axId val="4204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2468"/>
        <c:crossesAt val="28"/>
        <c:crossBetween val="midCat"/>
      </c:valAx>
      <c:valAx>
        <c:axId val="1643246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68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9:$C$12</c:f>
              <c:numCache>
                <c:formatCode>General</c:formatCode>
                <c:ptCount val="4"/>
                <c:pt idx="0">
                  <c:v>11.75</c:v>
                </c:pt>
                <c:pt idx="1">
                  <c:v>21.42</c:v>
                </c:pt>
                <c:pt idx="2">
                  <c:v>36.81</c:v>
                </c:pt>
                <c:pt idx="3">
                  <c:v>60.46</c:v>
                </c:pt>
              </c:numCache>
            </c:numRef>
          </c:xVal>
          <c:yVal>
            <c:numRef>
              <c:f>'Silent(CABAC)'!$D$9:$D$12</c:f>
              <c:numCache>
                <c:formatCode>General</c:formatCode>
                <c:ptCount val="4"/>
                <c:pt idx="0">
                  <c:v>28.14</c:v>
                </c:pt>
                <c:pt idx="1">
                  <c:v>30.66</c:v>
                </c:pt>
                <c:pt idx="2">
                  <c:v>33.25</c:v>
                </c:pt>
                <c:pt idx="3">
                  <c:v>35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13:$C$16</c:f>
              <c:numCache>
                <c:formatCode>General</c:formatCode>
                <c:ptCount val="4"/>
                <c:pt idx="0">
                  <c:v>11.71</c:v>
                </c:pt>
                <c:pt idx="1">
                  <c:v>21.43</c:v>
                </c:pt>
                <c:pt idx="2">
                  <c:v>36.65</c:v>
                </c:pt>
                <c:pt idx="3">
                  <c:v>60.61</c:v>
                </c:pt>
              </c:numCache>
            </c:numRef>
          </c:xVal>
          <c:yVal>
            <c:numRef>
              <c:f>'Silent(CABAC)'!$D$13:$D$16</c:f>
              <c:numCache>
                <c:formatCode>General</c:formatCode>
                <c:ptCount val="4"/>
                <c:pt idx="0">
                  <c:v>28.14</c:v>
                </c:pt>
                <c:pt idx="1">
                  <c:v>30.65</c:v>
                </c:pt>
                <c:pt idx="2">
                  <c:v>33.21</c:v>
                </c:pt>
                <c:pt idx="3">
                  <c:v>35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17:$C$20</c:f>
              <c:numCache>
                <c:formatCode>General</c:formatCode>
                <c:ptCount val="4"/>
                <c:pt idx="0">
                  <c:v>11.64</c:v>
                </c:pt>
                <c:pt idx="1">
                  <c:v>21.3</c:v>
                </c:pt>
                <c:pt idx="2">
                  <c:v>36.3</c:v>
                </c:pt>
                <c:pt idx="3">
                  <c:v>59.11</c:v>
                </c:pt>
              </c:numCache>
            </c:numRef>
          </c:xVal>
          <c:yVal>
            <c:numRef>
              <c:f>'Silent(CABAC)'!$D$17:$D$20</c:f>
              <c:numCache>
                <c:formatCode>General</c:formatCode>
                <c:ptCount val="4"/>
                <c:pt idx="0">
                  <c:v>28.09</c:v>
                </c:pt>
                <c:pt idx="1">
                  <c:v>30.73</c:v>
                </c:pt>
                <c:pt idx="2">
                  <c:v>33.31</c:v>
                </c:pt>
                <c:pt idx="3">
                  <c:v>35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21:$C$24</c:f>
              <c:numCache>
                <c:formatCode>General</c:formatCode>
                <c:ptCount val="4"/>
                <c:pt idx="0">
                  <c:v>11.56</c:v>
                </c:pt>
                <c:pt idx="1">
                  <c:v>20.97</c:v>
                </c:pt>
                <c:pt idx="2">
                  <c:v>35.58</c:v>
                </c:pt>
                <c:pt idx="3">
                  <c:v>58.82</c:v>
                </c:pt>
              </c:numCache>
            </c:numRef>
          </c:xVal>
          <c:yVal>
            <c:numRef>
              <c:f>'Silent(CABAC)'!$D$21:$D$24</c:f>
              <c:numCache>
                <c:formatCode>General</c:formatCode>
                <c:ptCount val="4"/>
                <c:pt idx="0">
                  <c:v>28.25</c:v>
                </c:pt>
                <c:pt idx="1">
                  <c:v>30.78</c:v>
                </c:pt>
                <c:pt idx="2">
                  <c:v>33.3</c:v>
                </c:pt>
                <c:pt idx="3">
                  <c:v>35.92</c:v>
                </c:pt>
              </c:numCache>
            </c:numRef>
          </c:yVal>
          <c:smooth val="1"/>
        </c:ser>
        <c:axId val="70331645"/>
        <c:axId val="39229019"/>
      </c:scatterChart>
      <c:valAx>
        <c:axId val="70331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9019"/>
        <c:crossesAt val="28"/>
        <c:crossBetween val="midCat"/>
      </c:valAx>
      <c:valAx>
        <c:axId val="39229019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164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59:$C$62</c:f>
              <c:numCache>
                <c:formatCode>General</c:formatCode>
                <c:ptCount val="4"/>
                <c:pt idx="0">
                  <c:v>17.59</c:v>
                </c:pt>
                <c:pt idx="1">
                  <c:v>29.04</c:v>
                </c:pt>
                <c:pt idx="2">
                  <c:v>48.79</c:v>
                </c:pt>
                <c:pt idx="3">
                  <c:v>83.45</c:v>
                </c:pt>
              </c:numCache>
            </c:numRef>
          </c:xVal>
          <c:yVal>
            <c:numRef>
              <c:f>'Foreman(UVLC)'!$D$59:$D$62</c:f>
              <c:numCache>
                <c:formatCode>General</c:formatCode>
                <c:ptCount val="4"/>
                <c:pt idx="0">
                  <c:v>28.31</c:v>
                </c:pt>
                <c:pt idx="1">
                  <c:v>30.84</c:v>
                </c:pt>
                <c:pt idx="2">
                  <c:v>33.28</c:v>
                </c:pt>
                <c:pt idx="3">
                  <c:v>35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63:$C$66</c:f>
              <c:numCache>
                <c:formatCode>General</c:formatCode>
                <c:ptCount val="4"/>
                <c:pt idx="0">
                  <c:v>17.69</c:v>
                </c:pt>
                <c:pt idx="1">
                  <c:v>29.41</c:v>
                </c:pt>
                <c:pt idx="2">
                  <c:v>49.01</c:v>
                </c:pt>
                <c:pt idx="3">
                  <c:v>83.49</c:v>
                </c:pt>
              </c:numCache>
            </c:numRef>
          </c:xVal>
          <c:yVal>
            <c:numRef>
              <c:f>'Foreman(UVLC)'!$D$63:$D$66</c:f>
              <c:numCache>
                <c:formatCode>General</c:formatCode>
                <c:ptCount val="4"/>
                <c:pt idx="0">
                  <c:v>28.3</c:v>
                </c:pt>
                <c:pt idx="1">
                  <c:v>30.96</c:v>
                </c:pt>
                <c:pt idx="2">
                  <c:v>33.28</c:v>
                </c:pt>
                <c:pt idx="3">
                  <c:v>35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67:$C$70</c:f>
              <c:numCache>
                <c:formatCode>General</c:formatCode>
                <c:ptCount val="4"/>
                <c:pt idx="0">
                  <c:v>17.5</c:v>
                </c:pt>
                <c:pt idx="1">
                  <c:v>29.05</c:v>
                </c:pt>
                <c:pt idx="2">
                  <c:v>48.13</c:v>
                </c:pt>
                <c:pt idx="3">
                  <c:v>81.65</c:v>
                </c:pt>
              </c:numCache>
            </c:numRef>
          </c:xVal>
          <c:yVal>
            <c:numRef>
              <c:f>'Foreman(UVLC)'!$D$67:$D$70</c:f>
              <c:numCache>
                <c:formatCode>General</c:formatCode>
                <c:ptCount val="4"/>
                <c:pt idx="0">
                  <c:v>28.32</c:v>
                </c:pt>
                <c:pt idx="1">
                  <c:v>30.89</c:v>
                </c:pt>
                <c:pt idx="2">
                  <c:v>33.33</c:v>
                </c:pt>
                <c:pt idx="3">
                  <c:v>35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71:$C$74</c:f>
              <c:numCache>
                <c:formatCode>General</c:formatCode>
                <c:ptCount val="4"/>
                <c:pt idx="0">
                  <c:v>17.68</c:v>
                </c:pt>
                <c:pt idx="1">
                  <c:v>28.77</c:v>
                </c:pt>
                <c:pt idx="2">
                  <c:v>47.61</c:v>
                </c:pt>
                <c:pt idx="3">
                  <c:v>79.98</c:v>
                </c:pt>
              </c:numCache>
            </c:numRef>
          </c:xVal>
          <c:yVal>
            <c:numRef>
              <c:f>'Foreman(UVLC)'!$D$71:$D$74</c:f>
              <c:numCache>
                <c:formatCode>General</c:formatCode>
                <c:ptCount val="4"/>
                <c:pt idx="0">
                  <c:v>28.44</c:v>
                </c:pt>
                <c:pt idx="1">
                  <c:v>31.02</c:v>
                </c:pt>
                <c:pt idx="2">
                  <c:v>33.35</c:v>
                </c:pt>
                <c:pt idx="3">
                  <c:v>35.75</c:v>
                </c:pt>
              </c:numCache>
            </c:numRef>
          </c:yVal>
          <c:smooth val="1"/>
        </c:ser>
        <c:axId val="68612390"/>
        <c:axId val="15439203"/>
      </c:scatterChart>
      <c:valAx>
        <c:axId val="686123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39203"/>
        <c:crossesAt val="28"/>
        <c:crossBetween val="midCat"/>
      </c:valAx>
      <c:valAx>
        <c:axId val="1543920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1239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34:$C$37</c:f>
              <c:numCache>
                <c:formatCode>General</c:formatCode>
                <c:ptCount val="4"/>
                <c:pt idx="0">
                  <c:v>11.5</c:v>
                </c:pt>
                <c:pt idx="1">
                  <c:v>20.93</c:v>
                </c:pt>
                <c:pt idx="2">
                  <c:v>35.61</c:v>
                </c:pt>
                <c:pt idx="3">
                  <c:v>58.18</c:v>
                </c:pt>
              </c:numCache>
            </c:numRef>
          </c:xVal>
          <c:yVal>
            <c:numRef>
              <c:f>'Silent(CABAC)'!$D$34:$D$37</c:f>
              <c:numCache>
                <c:formatCode>General</c:formatCode>
                <c:ptCount val="4"/>
                <c:pt idx="0">
                  <c:v>28.18</c:v>
                </c:pt>
                <c:pt idx="1">
                  <c:v>30.77</c:v>
                </c:pt>
                <c:pt idx="2">
                  <c:v>33.34</c:v>
                </c:pt>
                <c:pt idx="3">
                  <c:v>35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38:$C$41</c:f>
              <c:numCache>
                <c:formatCode>General</c:formatCode>
                <c:ptCount val="4"/>
                <c:pt idx="0">
                  <c:v>11.44</c:v>
                </c:pt>
                <c:pt idx="1">
                  <c:v>20.77</c:v>
                </c:pt>
                <c:pt idx="2">
                  <c:v>35.33</c:v>
                </c:pt>
                <c:pt idx="3">
                  <c:v>58.07</c:v>
                </c:pt>
              </c:numCache>
            </c:numRef>
          </c:xVal>
          <c:yVal>
            <c:numRef>
              <c:f>'Silent(CABAC)'!$D$38:$D$41</c:f>
              <c:numCache>
                <c:formatCode>General</c:formatCode>
                <c:ptCount val="4"/>
                <c:pt idx="0">
                  <c:v>28.16</c:v>
                </c:pt>
                <c:pt idx="1">
                  <c:v>30.74</c:v>
                </c:pt>
                <c:pt idx="2">
                  <c:v>33.31</c:v>
                </c:pt>
                <c:pt idx="3">
                  <c:v>35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42:$C$45</c:f>
              <c:numCache>
                <c:formatCode>General</c:formatCode>
                <c:ptCount val="4"/>
                <c:pt idx="0">
                  <c:v>11.47</c:v>
                </c:pt>
                <c:pt idx="1">
                  <c:v>20.74</c:v>
                </c:pt>
                <c:pt idx="2">
                  <c:v>34.79</c:v>
                </c:pt>
                <c:pt idx="3">
                  <c:v>56.64</c:v>
                </c:pt>
              </c:numCache>
            </c:numRef>
          </c:xVal>
          <c:yVal>
            <c:numRef>
              <c:f>'Silent(CABAC)'!$D$42:$D$45</c:f>
              <c:numCache>
                <c:formatCode>General</c:formatCode>
                <c:ptCount val="4"/>
                <c:pt idx="0">
                  <c:v>28.21</c:v>
                </c:pt>
                <c:pt idx="1">
                  <c:v>30.83</c:v>
                </c:pt>
                <c:pt idx="2">
                  <c:v>33.41</c:v>
                </c:pt>
                <c:pt idx="3">
                  <c:v>36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46:$C$49</c:f>
              <c:numCache>
                <c:formatCode>General</c:formatCode>
                <c:ptCount val="4"/>
                <c:pt idx="0">
                  <c:v>11.33</c:v>
                </c:pt>
                <c:pt idx="1">
                  <c:v>20.16</c:v>
                </c:pt>
                <c:pt idx="2">
                  <c:v>34.11</c:v>
                </c:pt>
                <c:pt idx="3">
                  <c:v>55.97</c:v>
                </c:pt>
              </c:numCache>
            </c:numRef>
          </c:xVal>
          <c:yVal>
            <c:numRef>
              <c:f>'Silent(CABAC)'!$D$46:$D$49</c:f>
              <c:numCache>
                <c:formatCode>General</c:formatCode>
                <c:ptCount val="4"/>
                <c:pt idx="0">
                  <c:v>28.34</c:v>
                </c:pt>
                <c:pt idx="1">
                  <c:v>30.88</c:v>
                </c:pt>
                <c:pt idx="2">
                  <c:v>33.4</c:v>
                </c:pt>
                <c:pt idx="3">
                  <c:v>36.04</c:v>
                </c:pt>
              </c:numCache>
            </c:numRef>
          </c:yVal>
          <c:smooth val="1"/>
        </c:ser>
        <c:axId val="91058425"/>
        <c:axId val="77363830"/>
      </c:scatterChart>
      <c:valAx>
        <c:axId val="91058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63830"/>
        <c:crossesAt val="28"/>
        <c:crossBetween val="midCat"/>
      </c:valAx>
      <c:valAx>
        <c:axId val="77363830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842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59:$C$62</c:f>
              <c:numCache>
                <c:formatCode>General</c:formatCode>
                <c:ptCount val="4"/>
                <c:pt idx="0">
                  <c:v>11.1</c:v>
                </c:pt>
                <c:pt idx="1">
                  <c:v>20.6</c:v>
                </c:pt>
                <c:pt idx="2">
                  <c:v>36.02</c:v>
                </c:pt>
                <c:pt idx="3">
                  <c:v>60.47</c:v>
                </c:pt>
              </c:numCache>
            </c:numRef>
          </c:xVal>
          <c:yVal>
            <c:numRef>
              <c:f>'Silent(CABAC)'!$D$59:$D$62</c:f>
              <c:numCache>
                <c:formatCode>General</c:formatCode>
                <c:ptCount val="4"/>
                <c:pt idx="0">
                  <c:v>28.1</c:v>
                </c:pt>
                <c:pt idx="1">
                  <c:v>30.61</c:v>
                </c:pt>
                <c:pt idx="2">
                  <c:v>33.18</c:v>
                </c:pt>
                <c:pt idx="3">
                  <c:v>35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63:$C$66</c:f>
              <c:numCache>
                <c:formatCode>General</c:formatCode>
                <c:ptCount val="4"/>
                <c:pt idx="0">
                  <c:v>11.06</c:v>
                </c:pt>
                <c:pt idx="1">
                  <c:v>20.49</c:v>
                </c:pt>
                <c:pt idx="2">
                  <c:v>35.79</c:v>
                </c:pt>
                <c:pt idx="3">
                  <c:v>60.09</c:v>
                </c:pt>
              </c:numCache>
            </c:numRef>
          </c:xVal>
          <c:yVal>
            <c:numRef>
              <c:f>'Silent(CABAC)'!$D$63:$D$66</c:f>
              <c:numCache>
                <c:formatCode>General</c:formatCode>
                <c:ptCount val="4"/>
                <c:pt idx="0">
                  <c:v>28.05</c:v>
                </c:pt>
                <c:pt idx="1">
                  <c:v>30.6</c:v>
                </c:pt>
                <c:pt idx="2">
                  <c:v>33.19</c:v>
                </c:pt>
                <c:pt idx="3">
                  <c:v>35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67:$C$70</c:f>
              <c:numCache>
                <c:formatCode>General</c:formatCode>
                <c:ptCount val="4"/>
                <c:pt idx="0">
                  <c:v>11.04</c:v>
                </c:pt>
                <c:pt idx="1">
                  <c:v>20.16</c:v>
                </c:pt>
                <c:pt idx="2">
                  <c:v>35.07</c:v>
                </c:pt>
                <c:pt idx="3">
                  <c:v>57.86</c:v>
                </c:pt>
              </c:numCache>
            </c:numRef>
          </c:xVal>
          <c:yVal>
            <c:numRef>
              <c:f>'Silent(CABAC)'!$D$67:$D$70</c:f>
              <c:numCache>
                <c:formatCode>General</c:formatCode>
                <c:ptCount val="4"/>
                <c:pt idx="0">
                  <c:v>28.1</c:v>
                </c:pt>
                <c:pt idx="1">
                  <c:v>30.67</c:v>
                </c:pt>
                <c:pt idx="2">
                  <c:v>33.26</c:v>
                </c:pt>
                <c:pt idx="3">
                  <c:v>35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71:$C$74</c:f>
              <c:numCache>
                <c:formatCode>General</c:formatCode>
                <c:ptCount val="4"/>
                <c:pt idx="0">
                  <c:v>10.62</c:v>
                </c:pt>
                <c:pt idx="1">
                  <c:v>19.33</c:v>
                </c:pt>
                <c:pt idx="2">
                  <c:v>34.08</c:v>
                </c:pt>
                <c:pt idx="3">
                  <c:v>57.33</c:v>
                </c:pt>
              </c:numCache>
            </c:numRef>
          </c:xVal>
          <c:yVal>
            <c:numRef>
              <c:f>'Silent(CABAC)'!$D$71:$D$74</c:f>
              <c:numCache>
                <c:formatCode>General</c:formatCode>
                <c:ptCount val="4"/>
                <c:pt idx="0">
                  <c:v>28.19</c:v>
                </c:pt>
                <c:pt idx="1">
                  <c:v>30.62</c:v>
                </c:pt>
                <c:pt idx="2">
                  <c:v>33.19</c:v>
                </c:pt>
                <c:pt idx="3">
                  <c:v>35.81</c:v>
                </c:pt>
              </c:numCache>
            </c:numRef>
          </c:yVal>
          <c:smooth val="1"/>
        </c:ser>
        <c:axId val="71952767"/>
        <c:axId val="18535883"/>
      </c:scatterChart>
      <c:valAx>
        <c:axId val="71952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35883"/>
        <c:crossesAt val="28"/>
        <c:crossBetween val="midCat"/>
      </c:valAx>
      <c:valAx>
        <c:axId val="18535883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276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lent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84:$C$87</c:f>
              <c:numCache>
                <c:formatCode>General</c:formatCode>
                <c:ptCount val="4"/>
                <c:pt idx="0">
                  <c:v>10.62</c:v>
                </c:pt>
                <c:pt idx="1">
                  <c:v>19.74</c:v>
                </c:pt>
                <c:pt idx="2">
                  <c:v>34.23</c:v>
                </c:pt>
                <c:pt idx="3">
                  <c:v>57.29</c:v>
                </c:pt>
              </c:numCache>
            </c:numRef>
          </c:xVal>
          <c:yVal>
            <c:numRef>
              <c:f>'Silent(CABAC)'!$D$84:$D$87</c:f>
              <c:numCache>
                <c:formatCode>General</c:formatCode>
                <c:ptCount val="4"/>
                <c:pt idx="0">
                  <c:v>28.1</c:v>
                </c:pt>
                <c:pt idx="1">
                  <c:v>30.73</c:v>
                </c:pt>
                <c:pt idx="2">
                  <c:v>33.26</c:v>
                </c:pt>
                <c:pt idx="3">
                  <c:v>35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ilent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88:$C$91</c:f>
              <c:numCache>
                <c:formatCode>General</c:formatCode>
                <c:ptCount val="4"/>
                <c:pt idx="0">
                  <c:v>10.47</c:v>
                </c:pt>
                <c:pt idx="1">
                  <c:v>19.63</c:v>
                </c:pt>
                <c:pt idx="2">
                  <c:v>34.15</c:v>
                </c:pt>
                <c:pt idx="3">
                  <c:v>57.08</c:v>
                </c:pt>
              </c:numCache>
            </c:numRef>
          </c:xVal>
          <c:yVal>
            <c:numRef>
              <c:f>'Silent(CABAC)'!$D$88:$D$91</c:f>
              <c:numCache>
                <c:formatCode>General</c:formatCode>
                <c:ptCount val="4"/>
                <c:pt idx="0">
                  <c:v>28.15</c:v>
                </c:pt>
                <c:pt idx="1">
                  <c:v>30.7</c:v>
                </c:pt>
                <c:pt idx="2">
                  <c:v>33.26</c:v>
                </c:pt>
                <c:pt idx="3">
                  <c:v>35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ilent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92:$C$95</c:f>
              <c:numCache>
                <c:formatCode>General</c:formatCode>
                <c:ptCount val="4"/>
                <c:pt idx="0">
                  <c:v>10.56</c:v>
                </c:pt>
                <c:pt idx="1">
                  <c:v>19.3</c:v>
                </c:pt>
                <c:pt idx="2">
                  <c:v>33.03</c:v>
                </c:pt>
                <c:pt idx="3">
                  <c:v>54.72</c:v>
                </c:pt>
              </c:numCache>
            </c:numRef>
          </c:xVal>
          <c:yVal>
            <c:numRef>
              <c:f>'Silent(CABAC)'!$D$92:$D$95</c:f>
              <c:numCache>
                <c:formatCode>General</c:formatCode>
                <c:ptCount val="4"/>
                <c:pt idx="0">
                  <c:v>28.16</c:v>
                </c:pt>
                <c:pt idx="1">
                  <c:v>30.8</c:v>
                </c:pt>
                <c:pt idx="2">
                  <c:v>33.31</c:v>
                </c:pt>
                <c:pt idx="3">
                  <c:v>35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ilent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(CABAC)'!$C$96:$C$99</c:f>
              <c:numCache>
                <c:formatCode>General</c:formatCode>
                <c:ptCount val="4"/>
                <c:pt idx="0">
                  <c:v>10.19</c:v>
                </c:pt>
                <c:pt idx="1">
                  <c:v>18.5</c:v>
                </c:pt>
                <c:pt idx="2">
                  <c:v>32.12</c:v>
                </c:pt>
                <c:pt idx="3">
                  <c:v>53.62</c:v>
                </c:pt>
              </c:numCache>
            </c:numRef>
          </c:xVal>
          <c:yVal>
            <c:numRef>
              <c:f>'Silent(CABAC)'!$D$96:$D$99</c:f>
              <c:numCache>
                <c:formatCode>General</c:formatCode>
                <c:ptCount val="4"/>
                <c:pt idx="0">
                  <c:v>28.3</c:v>
                </c:pt>
                <c:pt idx="1">
                  <c:v>30.8</c:v>
                </c:pt>
                <c:pt idx="2">
                  <c:v>33.31</c:v>
                </c:pt>
                <c:pt idx="3">
                  <c:v>35.96</c:v>
                </c:pt>
              </c:numCache>
            </c:numRef>
          </c:yVal>
          <c:smooth val="1"/>
        </c:ser>
        <c:axId val="52061313"/>
        <c:axId val="11720716"/>
      </c:scatterChart>
      <c:valAx>
        <c:axId val="52061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0716"/>
        <c:crossesAt val="28"/>
        <c:crossBetween val="midCat"/>
      </c:valAx>
      <c:valAx>
        <c:axId val="1172071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6131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9:$C$12</c:f>
              <c:numCache>
                <c:formatCode>General</c:formatCode>
                <c:ptCount val="4"/>
                <c:pt idx="0">
                  <c:v>60.91</c:v>
                </c:pt>
                <c:pt idx="1">
                  <c:v>114.82</c:v>
                </c:pt>
                <c:pt idx="2">
                  <c:v>204.58</c:v>
                </c:pt>
                <c:pt idx="3">
                  <c:v>346.38</c:v>
                </c:pt>
              </c:numCache>
            </c:numRef>
          </c:xVal>
          <c:yVal>
            <c:numRef>
              <c:f>'Paris(UVLC)'!$D$9:$D$12</c:f>
              <c:numCache>
                <c:formatCode>General</c:formatCode>
                <c:ptCount val="4"/>
                <c:pt idx="0">
                  <c:v>26.8</c:v>
                </c:pt>
                <c:pt idx="1">
                  <c:v>29.73</c:v>
                </c:pt>
                <c:pt idx="2">
                  <c:v>32.65</c:v>
                </c:pt>
                <c:pt idx="3">
                  <c:v>35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13:$C$16</c:f>
              <c:numCache>
                <c:formatCode>General</c:formatCode>
                <c:ptCount val="4"/>
                <c:pt idx="0">
                  <c:v>60.83</c:v>
                </c:pt>
                <c:pt idx="1">
                  <c:v>115.36</c:v>
                </c:pt>
                <c:pt idx="2">
                  <c:v>205.41</c:v>
                </c:pt>
                <c:pt idx="3">
                  <c:v>347.79</c:v>
                </c:pt>
              </c:numCache>
            </c:numRef>
          </c:xVal>
          <c:yVal>
            <c:numRef>
              <c:f>'Paris(UVLC)'!$D$13:$D$16</c:f>
              <c:numCache>
                <c:formatCode>General</c:formatCode>
                <c:ptCount val="4"/>
                <c:pt idx="0">
                  <c:v>26.81</c:v>
                </c:pt>
                <c:pt idx="1">
                  <c:v>29.73</c:v>
                </c:pt>
                <c:pt idx="2">
                  <c:v>32.63</c:v>
                </c:pt>
                <c:pt idx="3">
                  <c:v>35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17:$C$20</c:f>
              <c:numCache>
                <c:formatCode>General</c:formatCode>
                <c:ptCount val="4"/>
                <c:pt idx="0">
                  <c:v>60.96</c:v>
                </c:pt>
                <c:pt idx="1">
                  <c:v>114.83</c:v>
                </c:pt>
                <c:pt idx="2">
                  <c:v>203.59</c:v>
                </c:pt>
                <c:pt idx="3">
                  <c:v>344.01</c:v>
                </c:pt>
              </c:numCache>
            </c:numRef>
          </c:xVal>
          <c:yVal>
            <c:numRef>
              <c:f>'Paris(UVLC)'!$D$17:$D$20</c:f>
              <c:numCache>
                <c:formatCode>General</c:formatCode>
                <c:ptCount val="4"/>
                <c:pt idx="0">
                  <c:v>26.83</c:v>
                </c:pt>
                <c:pt idx="1">
                  <c:v>29.75</c:v>
                </c:pt>
                <c:pt idx="2">
                  <c:v>32.66</c:v>
                </c:pt>
                <c:pt idx="3">
                  <c:v>35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21:$C$24</c:f>
              <c:numCache>
                <c:formatCode>General</c:formatCode>
                <c:ptCount val="4"/>
                <c:pt idx="0">
                  <c:v>58.89</c:v>
                </c:pt>
                <c:pt idx="1">
                  <c:v>112.42</c:v>
                </c:pt>
                <c:pt idx="2">
                  <c:v>202.82</c:v>
                </c:pt>
                <c:pt idx="3">
                  <c:v>345.3</c:v>
                </c:pt>
              </c:numCache>
            </c:numRef>
          </c:xVal>
          <c:yVal>
            <c:numRef>
              <c:f>'Paris(UVLC)'!$D$21:$D$24</c:f>
              <c:numCache>
                <c:formatCode>General</c:formatCode>
                <c:ptCount val="4"/>
                <c:pt idx="0">
                  <c:v>26.91</c:v>
                </c:pt>
                <c:pt idx="1">
                  <c:v>29.8</c:v>
                </c:pt>
                <c:pt idx="2">
                  <c:v>32.7</c:v>
                </c:pt>
                <c:pt idx="3">
                  <c:v>35.6</c:v>
                </c:pt>
              </c:numCache>
            </c:numRef>
          </c:yVal>
          <c:smooth val="1"/>
        </c:ser>
        <c:axId val="52089167"/>
        <c:axId val="24985026"/>
      </c:scatterChart>
      <c:valAx>
        <c:axId val="52089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5026"/>
        <c:crossesAt val="26"/>
        <c:crossBetween val="midCat"/>
      </c:valAx>
      <c:valAx>
        <c:axId val="2498502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8916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34:$C$37</c:f>
              <c:numCache>
                <c:formatCode>General</c:formatCode>
                <c:ptCount val="4"/>
                <c:pt idx="0">
                  <c:v>60.14</c:v>
                </c:pt>
                <c:pt idx="1">
                  <c:v>112.27</c:v>
                </c:pt>
                <c:pt idx="2">
                  <c:v>199.82</c:v>
                </c:pt>
                <c:pt idx="3">
                  <c:v>339.23</c:v>
                </c:pt>
              </c:numCache>
            </c:numRef>
          </c:xVal>
          <c:yVal>
            <c:numRef>
              <c:f>'Paris(UVLC)'!$D$34:$D$37</c:f>
              <c:numCache>
                <c:formatCode>General</c:formatCode>
                <c:ptCount val="4"/>
                <c:pt idx="0">
                  <c:v>26.85</c:v>
                </c:pt>
                <c:pt idx="1">
                  <c:v>29.79</c:v>
                </c:pt>
                <c:pt idx="2">
                  <c:v>32.68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38:$C$41</c:f>
              <c:numCache>
                <c:formatCode>General</c:formatCode>
                <c:ptCount val="4"/>
                <c:pt idx="0">
                  <c:v>60.29</c:v>
                </c:pt>
                <c:pt idx="1">
                  <c:v>112.49</c:v>
                </c:pt>
                <c:pt idx="2">
                  <c:v>200.2</c:v>
                </c:pt>
                <c:pt idx="3">
                  <c:v>339.88</c:v>
                </c:pt>
              </c:numCache>
            </c:numRef>
          </c:xVal>
          <c:yVal>
            <c:numRef>
              <c:f>'Paris(UVLC)'!$D$38:$D$41</c:f>
              <c:numCache>
                <c:formatCode>General</c:formatCode>
                <c:ptCount val="4"/>
                <c:pt idx="0">
                  <c:v>26.86</c:v>
                </c:pt>
                <c:pt idx="1">
                  <c:v>29.78</c:v>
                </c:pt>
                <c:pt idx="2">
                  <c:v>32.67</c:v>
                </c:pt>
                <c:pt idx="3">
                  <c:v>35.5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42:$C$45</c:f>
              <c:numCache>
                <c:formatCode>General</c:formatCode>
                <c:ptCount val="4"/>
                <c:pt idx="0">
                  <c:v>59.98</c:v>
                </c:pt>
                <c:pt idx="1">
                  <c:v>111.55</c:v>
                </c:pt>
                <c:pt idx="2">
                  <c:v>196.66</c:v>
                </c:pt>
                <c:pt idx="3">
                  <c:v>331.97</c:v>
                </c:pt>
              </c:numCache>
            </c:numRef>
          </c:xVal>
          <c:yVal>
            <c:numRef>
              <c:f>'Paris(UVLC)'!$D$42:$D$45</c:f>
              <c:numCache>
                <c:formatCode>General</c:formatCode>
                <c:ptCount val="4"/>
                <c:pt idx="0">
                  <c:v>26.92</c:v>
                </c:pt>
                <c:pt idx="1">
                  <c:v>29.84</c:v>
                </c:pt>
                <c:pt idx="2">
                  <c:v>32.71</c:v>
                </c:pt>
                <c:pt idx="3">
                  <c:v>35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46:$C$49</c:f>
              <c:numCache>
                <c:formatCode>General</c:formatCode>
                <c:ptCount val="4"/>
                <c:pt idx="0">
                  <c:v>57.86</c:v>
                </c:pt>
                <c:pt idx="1">
                  <c:v>109.23</c:v>
                </c:pt>
                <c:pt idx="2">
                  <c:v>195.73</c:v>
                </c:pt>
                <c:pt idx="3">
                  <c:v>335</c:v>
                </c:pt>
              </c:numCache>
            </c:numRef>
          </c:xVal>
          <c:yVal>
            <c:numRef>
              <c:f>'Paris(UVLC)'!$D$46:$D$49</c:f>
              <c:numCache>
                <c:formatCode>General</c:formatCode>
                <c:ptCount val="4"/>
                <c:pt idx="0">
                  <c:v>26.94</c:v>
                </c:pt>
                <c:pt idx="1">
                  <c:v>29.87</c:v>
                </c:pt>
                <c:pt idx="2">
                  <c:v>32.75</c:v>
                </c:pt>
                <c:pt idx="3">
                  <c:v>35.64</c:v>
                </c:pt>
              </c:numCache>
            </c:numRef>
          </c:yVal>
          <c:smooth val="1"/>
        </c:ser>
        <c:axId val="47821091"/>
        <c:axId val="94453649"/>
      </c:scatterChart>
      <c:valAx>
        <c:axId val="478210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3649"/>
        <c:crossesAt val="26"/>
        <c:crossBetween val="midCat"/>
      </c:valAx>
      <c:valAx>
        <c:axId val="9445364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09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59:$C$62</c:f>
              <c:numCache>
                <c:formatCode>General</c:formatCode>
                <c:ptCount val="4"/>
                <c:pt idx="0">
                  <c:v>66.27</c:v>
                </c:pt>
                <c:pt idx="1">
                  <c:v>118.5</c:v>
                </c:pt>
                <c:pt idx="2">
                  <c:v>208.1</c:v>
                </c:pt>
                <c:pt idx="3">
                  <c:v>355.32</c:v>
                </c:pt>
              </c:numCache>
            </c:numRef>
          </c:xVal>
          <c:yVal>
            <c:numRef>
              <c:f>'Paris(UVLC)'!$D$59:$D$62</c:f>
              <c:numCache>
                <c:formatCode>General</c:formatCode>
                <c:ptCount val="4"/>
                <c:pt idx="0">
                  <c:v>26.73</c:v>
                </c:pt>
                <c:pt idx="1">
                  <c:v>29.66</c:v>
                </c:pt>
                <c:pt idx="2">
                  <c:v>32.52</c:v>
                </c:pt>
                <c:pt idx="3">
                  <c:v>3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63:$C$66</c:f>
              <c:numCache>
                <c:formatCode>General</c:formatCode>
                <c:ptCount val="4"/>
                <c:pt idx="0">
                  <c:v>66.32</c:v>
                </c:pt>
                <c:pt idx="1">
                  <c:v>118.23</c:v>
                </c:pt>
                <c:pt idx="2">
                  <c:v>207.78</c:v>
                </c:pt>
                <c:pt idx="3">
                  <c:v>354.45</c:v>
                </c:pt>
              </c:numCache>
            </c:numRef>
          </c:xVal>
          <c:yVal>
            <c:numRef>
              <c:f>'Paris(UVLC)'!$D$63:$D$66</c:f>
              <c:numCache>
                <c:formatCode>General</c:formatCode>
                <c:ptCount val="4"/>
                <c:pt idx="0">
                  <c:v>26.75</c:v>
                </c:pt>
                <c:pt idx="1">
                  <c:v>29.66</c:v>
                </c:pt>
                <c:pt idx="2">
                  <c:v>32.53</c:v>
                </c:pt>
                <c:pt idx="3">
                  <c:v>3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67:$C$70</c:f>
              <c:numCache>
                <c:formatCode>General</c:formatCode>
                <c:ptCount val="4"/>
                <c:pt idx="0">
                  <c:v>65.22</c:v>
                </c:pt>
                <c:pt idx="1">
                  <c:v>116.14</c:v>
                </c:pt>
                <c:pt idx="2">
                  <c:v>201.66</c:v>
                </c:pt>
                <c:pt idx="3">
                  <c:v>342.67</c:v>
                </c:pt>
              </c:numCache>
            </c:numRef>
          </c:xVal>
          <c:yVal>
            <c:numRef>
              <c:f>'Paris(UVLC)'!$D$67:$D$70</c:f>
              <c:numCache>
                <c:formatCode>General</c:formatCode>
                <c:ptCount val="4"/>
                <c:pt idx="0">
                  <c:v>26.78</c:v>
                </c:pt>
                <c:pt idx="1">
                  <c:v>29.7</c:v>
                </c:pt>
                <c:pt idx="2">
                  <c:v>32.56</c:v>
                </c:pt>
                <c:pt idx="3">
                  <c:v>35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71:$C$74</c:f>
              <c:numCache>
                <c:formatCode>General</c:formatCode>
                <c:ptCount val="4"/>
                <c:pt idx="0">
                  <c:v>63.91</c:v>
                </c:pt>
                <c:pt idx="1">
                  <c:v>113.85</c:v>
                </c:pt>
                <c:pt idx="2">
                  <c:v>199.54</c:v>
                </c:pt>
                <c:pt idx="3">
                  <c:v>342.84</c:v>
                </c:pt>
              </c:numCache>
            </c:numRef>
          </c:xVal>
          <c:yVal>
            <c:numRef>
              <c:f>'Paris(UVLC)'!$D$71:$D$74</c:f>
              <c:numCache>
                <c:formatCode>General</c:formatCode>
                <c:ptCount val="4"/>
                <c:pt idx="0">
                  <c:v>26.79</c:v>
                </c:pt>
                <c:pt idx="1">
                  <c:v>29.71</c:v>
                </c:pt>
                <c:pt idx="2">
                  <c:v>32.56</c:v>
                </c:pt>
                <c:pt idx="3">
                  <c:v>35.5</c:v>
                </c:pt>
              </c:numCache>
            </c:numRef>
          </c:yVal>
          <c:smooth val="1"/>
        </c:ser>
        <c:axId val="24766547"/>
        <c:axId val="16728413"/>
      </c:scatterChart>
      <c:valAx>
        <c:axId val="24766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8413"/>
        <c:crossesAt val="26"/>
        <c:crossBetween val="midCat"/>
      </c:valAx>
      <c:valAx>
        <c:axId val="1672841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654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84:$C$87</c:f>
              <c:numCache>
                <c:formatCode>General</c:formatCode>
                <c:ptCount val="4"/>
                <c:pt idx="0">
                  <c:v>64.77</c:v>
                </c:pt>
                <c:pt idx="1">
                  <c:v>114.16</c:v>
                </c:pt>
                <c:pt idx="2">
                  <c:v>200.18</c:v>
                </c:pt>
                <c:pt idx="3">
                  <c:v>344.89</c:v>
                </c:pt>
              </c:numCache>
            </c:numRef>
          </c:xVal>
          <c:yVal>
            <c:numRef>
              <c:f>'Paris(UVLC)'!$D$84:$D$87</c:f>
              <c:numCache>
                <c:formatCode>General</c:formatCode>
                <c:ptCount val="4"/>
                <c:pt idx="0">
                  <c:v>26.84</c:v>
                </c:pt>
                <c:pt idx="1">
                  <c:v>29.77</c:v>
                </c:pt>
                <c:pt idx="2">
                  <c:v>32.58</c:v>
                </c:pt>
                <c:pt idx="3">
                  <c:v>35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88:$C$91</c:f>
              <c:numCache>
                <c:formatCode>General</c:formatCode>
                <c:ptCount val="4"/>
                <c:pt idx="0">
                  <c:v>63.92</c:v>
                </c:pt>
                <c:pt idx="1">
                  <c:v>113.47</c:v>
                </c:pt>
                <c:pt idx="2">
                  <c:v>200.28</c:v>
                </c:pt>
                <c:pt idx="3">
                  <c:v>344.39</c:v>
                </c:pt>
              </c:numCache>
            </c:numRef>
          </c:xVal>
          <c:yVal>
            <c:numRef>
              <c:f>'Paris(UVLC)'!$D$88:$D$91</c:f>
              <c:numCache>
                <c:formatCode>General</c:formatCode>
                <c:ptCount val="4"/>
                <c:pt idx="0">
                  <c:v>26.84</c:v>
                </c:pt>
                <c:pt idx="1">
                  <c:v>29.74</c:v>
                </c:pt>
                <c:pt idx="2">
                  <c:v>32.61</c:v>
                </c:pt>
                <c:pt idx="3">
                  <c:v>35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92:$C$95</c:f>
              <c:numCache>
                <c:formatCode>General</c:formatCode>
                <c:ptCount val="4"/>
                <c:pt idx="0">
                  <c:v>63.42</c:v>
                </c:pt>
                <c:pt idx="1">
                  <c:v>111.45</c:v>
                </c:pt>
                <c:pt idx="2">
                  <c:v>192.77</c:v>
                </c:pt>
                <c:pt idx="3">
                  <c:v>331.4</c:v>
                </c:pt>
              </c:numCache>
            </c:numRef>
          </c:xVal>
          <c:yVal>
            <c:numRef>
              <c:f>'Paris(UVLC)'!$D$92:$D$95</c:f>
              <c:numCache>
                <c:formatCode>General</c:formatCode>
                <c:ptCount val="4"/>
                <c:pt idx="0">
                  <c:v>26.91</c:v>
                </c:pt>
                <c:pt idx="1">
                  <c:v>29.81</c:v>
                </c:pt>
                <c:pt idx="2">
                  <c:v>32.65</c:v>
                </c:pt>
                <c:pt idx="3">
                  <c:v>35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UVLC)'!$C$96:$C$99</c:f>
              <c:numCache>
                <c:formatCode>General</c:formatCode>
                <c:ptCount val="4"/>
                <c:pt idx="0">
                  <c:v>60.99</c:v>
                </c:pt>
                <c:pt idx="1">
                  <c:v>107.72</c:v>
                </c:pt>
                <c:pt idx="2">
                  <c:v>189.43</c:v>
                </c:pt>
                <c:pt idx="3">
                  <c:v>328.76</c:v>
                </c:pt>
              </c:numCache>
            </c:numRef>
          </c:xVal>
          <c:yVal>
            <c:numRef>
              <c:f>'Paris(UVLC)'!$D$96:$D$99</c:f>
              <c:numCache>
                <c:formatCode>General</c:formatCode>
                <c:ptCount val="4"/>
                <c:pt idx="0">
                  <c:v>26.93</c:v>
                </c:pt>
                <c:pt idx="1">
                  <c:v>29.84</c:v>
                </c:pt>
                <c:pt idx="2">
                  <c:v>32.67</c:v>
                </c:pt>
                <c:pt idx="3">
                  <c:v>35.58</c:v>
                </c:pt>
              </c:numCache>
            </c:numRef>
          </c:yVal>
          <c:smooth val="1"/>
        </c:ser>
        <c:axId val="77028933"/>
        <c:axId val="33438063"/>
      </c:scatterChart>
      <c:valAx>
        <c:axId val="77028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8063"/>
        <c:crossesAt val="26"/>
        <c:crossBetween val="midCat"/>
      </c:valAx>
      <c:valAx>
        <c:axId val="3343806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893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9:$C$12</c:f>
              <c:numCache>
                <c:formatCode>General</c:formatCode>
                <c:ptCount val="4"/>
                <c:pt idx="0">
                  <c:v>58.21</c:v>
                </c:pt>
                <c:pt idx="1">
                  <c:v>110.25</c:v>
                </c:pt>
                <c:pt idx="2">
                  <c:v>195</c:v>
                </c:pt>
                <c:pt idx="3">
                  <c:v>325.16</c:v>
                </c:pt>
              </c:numCache>
            </c:numRef>
          </c:xVal>
          <c:yVal>
            <c:numRef>
              <c:f>'Paris(CABAC)'!$D$9:$D$12</c:f>
              <c:numCache>
                <c:formatCode>General</c:formatCode>
                <c:ptCount val="4"/>
                <c:pt idx="0">
                  <c:v>26.85</c:v>
                </c:pt>
                <c:pt idx="1">
                  <c:v>29.74</c:v>
                </c:pt>
                <c:pt idx="2">
                  <c:v>32.66</c:v>
                </c:pt>
                <c:pt idx="3">
                  <c:v>3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13:$C$16</c:f>
              <c:numCache>
                <c:formatCode>General</c:formatCode>
                <c:ptCount val="4"/>
                <c:pt idx="0">
                  <c:v>58.24</c:v>
                </c:pt>
                <c:pt idx="1">
                  <c:v>110.57</c:v>
                </c:pt>
                <c:pt idx="2">
                  <c:v>195.62</c:v>
                </c:pt>
                <c:pt idx="3">
                  <c:v>326.96</c:v>
                </c:pt>
              </c:numCache>
            </c:numRef>
          </c:xVal>
          <c:yVal>
            <c:numRef>
              <c:f>'Paris(CABAC)'!$D$13:$D$16</c:f>
              <c:numCache>
                <c:formatCode>General</c:formatCode>
                <c:ptCount val="4"/>
                <c:pt idx="0">
                  <c:v>26.81</c:v>
                </c:pt>
                <c:pt idx="1">
                  <c:v>29.73</c:v>
                </c:pt>
                <c:pt idx="2">
                  <c:v>32.67</c:v>
                </c:pt>
                <c:pt idx="3">
                  <c:v>35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17:$C$20</c:f>
              <c:numCache>
                <c:formatCode>General</c:formatCode>
                <c:ptCount val="4"/>
                <c:pt idx="0">
                  <c:v>57.82</c:v>
                </c:pt>
                <c:pt idx="1">
                  <c:v>109.38</c:v>
                </c:pt>
                <c:pt idx="2">
                  <c:v>192.73</c:v>
                </c:pt>
                <c:pt idx="3">
                  <c:v>321.46</c:v>
                </c:pt>
              </c:numCache>
            </c:numRef>
          </c:xVal>
          <c:yVal>
            <c:numRef>
              <c:f>'Paris(CABAC)'!$D$17:$D$20</c:f>
              <c:numCache>
                <c:formatCode>General</c:formatCode>
                <c:ptCount val="4"/>
                <c:pt idx="0">
                  <c:v>26.84</c:v>
                </c:pt>
                <c:pt idx="1">
                  <c:v>29.79</c:v>
                </c:pt>
                <c:pt idx="2">
                  <c:v>32.71</c:v>
                </c:pt>
                <c:pt idx="3">
                  <c:v>35.6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21:$C$24</c:f>
              <c:numCache>
                <c:formatCode>General</c:formatCode>
                <c:ptCount val="4"/>
                <c:pt idx="0">
                  <c:v>57.23</c:v>
                </c:pt>
                <c:pt idx="1">
                  <c:v>108.21</c:v>
                </c:pt>
                <c:pt idx="2">
                  <c:v>193.39</c:v>
                </c:pt>
                <c:pt idx="3">
                  <c:v>323.37</c:v>
                </c:pt>
              </c:numCache>
            </c:numRef>
          </c:xVal>
          <c:yVal>
            <c:numRef>
              <c:f>'Paris(CABAC)'!$D$21:$D$24</c:f>
              <c:numCache>
                <c:formatCode>General</c:formatCode>
                <c:ptCount val="4"/>
                <c:pt idx="0">
                  <c:v>26.96</c:v>
                </c:pt>
                <c:pt idx="1">
                  <c:v>29.86</c:v>
                </c:pt>
                <c:pt idx="2">
                  <c:v>32.73</c:v>
                </c:pt>
                <c:pt idx="3">
                  <c:v>35.68</c:v>
                </c:pt>
              </c:numCache>
            </c:numRef>
          </c:yVal>
          <c:smooth val="1"/>
        </c:ser>
        <c:axId val="5270645"/>
        <c:axId val="94704023"/>
      </c:scatterChart>
      <c:valAx>
        <c:axId val="5270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04023"/>
        <c:crossesAt val="26"/>
        <c:crossBetween val="midCat"/>
      </c:valAx>
      <c:valAx>
        <c:axId val="9470402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64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34:$C$37</c:f>
              <c:numCache>
                <c:formatCode>General</c:formatCode>
                <c:ptCount val="4"/>
                <c:pt idx="0">
                  <c:v>57.22</c:v>
                </c:pt>
                <c:pt idx="1">
                  <c:v>106.84</c:v>
                </c:pt>
                <c:pt idx="2">
                  <c:v>190.04</c:v>
                </c:pt>
                <c:pt idx="3">
                  <c:v>318.27</c:v>
                </c:pt>
              </c:numCache>
            </c:numRef>
          </c:xVal>
          <c:yVal>
            <c:numRef>
              <c:f>'Paris(CABAC)'!$D$34:$D$37</c:f>
              <c:numCache>
                <c:formatCode>General</c:formatCode>
                <c:ptCount val="4"/>
                <c:pt idx="0">
                  <c:v>26.9</c:v>
                </c:pt>
                <c:pt idx="1">
                  <c:v>29.79</c:v>
                </c:pt>
                <c:pt idx="2">
                  <c:v>32.71</c:v>
                </c:pt>
                <c:pt idx="3">
                  <c:v>35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38:$C$41</c:f>
              <c:numCache>
                <c:formatCode>General</c:formatCode>
                <c:ptCount val="4"/>
                <c:pt idx="0">
                  <c:v>57.08</c:v>
                </c:pt>
                <c:pt idx="1">
                  <c:v>107.74</c:v>
                </c:pt>
                <c:pt idx="2">
                  <c:v>190.26</c:v>
                </c:pt>
                <c:pt idx="3">
                  <c:v>318.39</c:v>
                </c:pt>
              </c:numCache>
            </c:numRef>
          </c:xVal>
          <c:yVal>
            <c:numRef>
              <c:f>'Paris(CABAC)'!$D$38:$D$41</c:f>
              <c:numCache>
                <c:formatCode>General</c:formatCode>
                <c:ptCount val="4"/>
                <c:pt idx="0">
                  <c:v>26.87</c:v>
                </c:pt>
                <c:pt idx="1">
                  <c:v>29.82</c:v>
                </c:pt>
                <c:pt idx="2">
                  <c:v>32.7</c:v>
                </c:pt>
                <c:pt idx="3">
                  <c:v>35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42:$C$45</c:f>
              <c:numCache>
                <c:formatCode>General</c:formatCode>
                <c:ptCount val="4"/>
                <c:pt idx="0">
                  <c:v>56.7</c:v>
                </c:pt>
                <c:pt idx="1">
                  <c:v>105.97</c:v>
                </c:pt>
                <c:pt idx="2">
                  <c:v>186.33</c:v>
                </c:pt>
                <c:pt idx="3">
                  <c:v>311.16</c:v>
                </c:pt>
              </c:numCache>
            </c:numRef>
          </c:xVal>
          <c:yVal>
            <c:numRef>
              <c:f>'Paris(CABAC)'!$D$42:$D$45</c:f>
              <c:numCache>
                <c:formatCode>General</c:formatCode>
                <c:ptCount val="4"/>
                <c:pt idx="0">
                  <c:v>26.93</c:v>
                </c:pt>
                <c:pt idx="1">
                  <c:v>29.86</c:v>
                </c:pt>
                <c:pt idx="2">
                  <c:v>32.79</c:v>
                </c:pt>
                <c:pt idx="3">
                  <c:v>35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46:$C$49</c:f>
              <c:numCache>
                <c:formatCode>General</c:formatCode>
                <c:ptCount val="4"/>
                <c:pt idx="0">
                  <c:v>55.41</c:v>
                </c:pt>
                <c:pt idx="1">
                  <c:v>104.18</c:v>
                </c:pt>
                <c:pt idx="2">
                  <c:v>185.88</c:v>
                </c:pt>
                <c:pt idx="3">
                  <c:v>313.15</c:v>
                </c:pt>
              </c:numCache>
            </c:numRef>
          </c:xVal>
          <c:yVal>
            <c:numRef>
              <c:f>'Paris(CABAC)'!$D$46:$D$49</c:f>
              <c:numCache>
                <c:formatCode>General</c:formatCode>
                <c:ptCount val="4"/>
                <c:pt idx="0">
                  <c:v>27.01</c:v>
                </c:pt>
                <c:pt idx="1">
                  <c:v>29.94</c:v>
                </c:pt>
                <c:pt idx="2">
                  <c:v>32.82</c:v>
                </c:pt>
                <c:pt idx="3">
                  <c:v>35.72</c:v>
                </c:pt>
              </c:numCache>
            </c:numRef>
          </c:yVal>
          <c:smooth val="1"/>
        </c:ser>
        <c:axId val="38434487"/>
        <c:axId val="14375116"/>
      </c:scatterChart>
      <c:valAx>
        <c:axId val="38434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116"/>
        <c:crossesAt val="26"/>
        <c:crossBetween val="midCat"/>
      </c:valAx>
      <c:valAx>
        <c:axId val="1437511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448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59:$C$62</c:f>
              <c:numCache>
                <c:formatCode>General</c:formatCode>
                <c:ptCount val="4"/>
                <c:pt idx="0">
                  <c:v>61.8</c:v>
                </c:pt>
                <c:pt idx="1">
                  <c:v>111.76</c:v>
                </c:pt>
                <c:pt idx="2">
                  <c:v>195.83</c:v>
                </c:pt>
                <c:pt idx="3">
                  <c:v>329.66</c:v>
                </c:pt>
              </c:numCache>
            </c:numRef>
          </c:xVal>
          <c:yVal>
            <c:numRef>
              <c:f>'Paris(CABAC)'!$D$59:$D$62</c:f>
              <c:numCache>
                <c:formatCode>General</c:formatCode>
                <c:ptCount val="4"/>
                <c:pt idx="0">
                  <c:v>26.76</c:v>
                </c:pt>
                <c:pt idx="1">
                  <c:v>29.65</c:v>
                </c:pt>
                <c:pt idx="2">
                  <c:v>32.54</c:v>
                </c:pt>
                <c:pt idx="3">
                  <c:v>35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63:$C$66</c:f>
              <c:numCache>
                <c:formatCode>General</c:formatCode>
                <c:ptCount val="4"/>
                <c:pt idx="0">
                  <c:v>61.3</c:v>
                </c:pt>
                <c:pt idx="1">
                  <c:v>111.34</c:v>
                </c:pt>
                <c:pt idx="2">
                  <c:v>194.83</c:v>
                </c:pt>
                <c:pt idx="3">
                  <c:v>329.25</c:v>
                </c:pt>
              </c:numCache>
            </c:numRef>
          </c:xVal>
          <c:yVal>
            <c:numRef>
              <c:f>'Paris(CABAC)'!$D$63:$D$66</c:f>
              <c:numCache>
                <c:formatCode>General</c:formatCode>
                <c:ptCount val="4"/>
                <c:pt idx="0">
                  <c:v>26.78</c:v>
                </c:pt>
                <c:pt idx="1">
                  <c:v>29.66</c:v>
                </c:pt>
                <c:pt idx="2">
                  <c:v>32.54</c:v>
                </c:pt>
                <c:pt idx="3">
                  <c:v>35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67:$C$70</c:f>
              <c:numCache>
                <c:formatCode>General</c:formatCode>
                <c:ptCount val="4"/>
                <c:pt idx="0">
                  <c:v>60.54</c:v>
                </c:pt>
                <c:pt idx="1">
                  <c:v>108.37</c:v>
                </c:pt>
                <c:pt idx="2">
                  <c:v>188.26</c:v>
                </c:pt>
                <c:pt idx="3">
                  <c:v>317.83</c:v>
                </c:pt>
              </c:numCache>
            </c:numRef>
          </c:xVal>
          <c:yVal>
            <c:numRef>
              <c:f>'Paris(CABAC)'!$D$67:$D$70</c:f>
              <c:numCache>
                <c:formatCode>General</c:formatCode>
                <c:ptCount val="4"/>
                <c:pt idx="0">
                  <c:v>26.82</c:v>
                </c:pt>
                <c:pt idx="1">
                  <c:v>29.72</c:v>
                </c:pt>
                <c:pt idx="2">
                  <c:v>32.58</c:v>
                </c:pt>
                <c:pt idx="3">
                  <c:v>35.5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71:$C$74</c:f>
              <c:numCache>
                <c:formatCode>General</c:formatCode>
                <c:ptCount val="4"/>
                <c:pt idx="0">
                  <c:v>58.09</c:v>
                </c:pt>
                <c:pt idx="1">
                  <c:v>105.3</c:v>
                </c:pt>
                <c:pt idx="2">
                  <c:v>185.69</c:v>
                </c:pt>
                <c:pt idx="3">
                  <c:v>315.43</c:v>
                </c:pt>
              </c:numCache>
            </c:numRef>
          </c:xVal>
          <c:yVal>
            <c:numRef>
              <c:f>'Paris(CABAC)'!$D$71:$D$74</c:f>
              <c:numCache>
                <c:formatCode>General</c:formatCode>
                <c:ptCount val="4"/>
                <c:pt idx="0">
                  <c:v>26.86</c:v>
                </c:pt>
                <c:pt idx="1">
                  <c:v>29.75</c:v>
                </c:pt>
                <c:pt idx="2">
                  <c:v>32.6</c:v>
                </c:pt>
                <c:pt idx="3">
                  <c:v>35.54</c:v>
                </c:pt>
              </c:numCache>
            </c:numRef>
          </c:yVal>
          <c:smooth val="1"/>
        </c:ser>
        <c:axId val="20841388"/>
        <c:axId val="78084430"/>
      </c:scatterChart>
      <c:valAx>
        <c:axId val="20841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84430"/>
        <c:crossesAt val="26"/>
        <c:crossBetween val="midCat"/>
      </c:valAx>
      <c:valAx>
        <c:axId val="7808443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138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84:$C$87</c:f>
              <c:numCache>
                <c:formatCode>General</c:formatCode>
                <c:ptCount val="4"/>
                <c:pt idx="0">
                  <c:v>17.46</c:v>
                </c:pt>
                <c:pt idx="1">
                  <c:v>28.05</c:v>
                </c:pt>
                <c:pt idx="2">
                  <c:v>46.21</c:v>
                </c:pt>
                <c:pt idx="3">
                  <c:v>78.5</c:v>
                </c:pt>
              </c:numCache>
            </c:numRef>
          </c:xVal>
          <c:yVal>
            <c:numRef>
              <c:f>'Foreman(UVLC)'!$D$84:$D$87</c:f>
              <c:numCache>
                <c:formatCode>General</c:formatCode>
                <c:ptCount val="4"/>
                <c:pt idx="0">
                  <c:v>28.46</c:v>
                </c:pt>
                <c:pt idx="1">
                  <c:v>31.03</c:v>
                </c:pt>
                <c:pt idx="2">
                  <c:v>33.38</c:v>
                </c:pt>
                <c:pt idx="3">
                  <c:v>35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88:$C$91</c:f>
              <c:numCache>
                <c:formatCode>General</c:formatCode>
                <c:ptCount val="4"/>
                <c:pt idx="0">
                  <c:v>17.4</c:v>
                </c:pt>
                <c:pt idx="1">
                  <c:v>27.98</c:v>
                </c:pt>
                <c:pt idx="2">
                  <c:v>46.55</c:v>
                </c:pt>
                <c:pt idx="3">
                  <c:v>78.97</c:v>
                </c:pt>
              </c:numCache>
            </c:numRef>
          </c:xVal>
          <c:yVal>
            <c:numRef>
              <c:f>'Foreman(UVLC)'!$D$88:$D$91</c:f>
              <c:numCache>
                <c:formatCode>General</c:formatCode>
                <c:ptCount val="4"/>
                <c:pt idx="0">
                  <c:v>28.49</c:v>
                </c:pt>
                <c:pt idx="1">
                  <c:v>31.03</c:v>
                </c:pt>
                <c:pt idx="2">
                  <c:v>33.37</c:v>
                </c:pt>
                <c:pt idx="3">
                  <c:v>35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92:$C$95</c:f>
              <c:numCache>
                <c:formatCode>General</c:formatCode>
                <c:ptCount val="4"/>
                <c:pt idx="0">
                  <c:v>17.29</c:v>
                </c:pt>
                <c:pt idx="1">
                  <c:v>27.9</c:v>
                </c:pt>
                <c:pt idx="2">
                  <c:v>45.73</c:v>
                </c:pt>
                <c:pt idx="3">
                  <c:v>76.45</c:v>
                </c:pt>
              </c:numCache>
            </c:numRef>
          </c:xVal>
          <c:yVal>
            <c:numRef>
              <c:f>'Foreman(UVLC)'!$D$92:$D$95</c:f>
              <c:numCache>
                <c:formatCode>General</c:formatCode>
                <c:ptCount val="4"/>
                <c:pt idx="0">
                  <c:v>28.5</c:v>
                </c:pt>
                <c:pt idx="1">
                  <c:v>31.06</c:v>
                </c:pt>
                <c:pt idx="2">
                  <c:v>33.45</c:v>
                </c:pt>
                <c:pt idx="3">
                  <c:v>35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UVLC)'!$C$96:$C$99</c:f>
              <c:numCache>
                <c:formatCode>General</c:formatCode>
                <c:ptCount val="4"/>
                <c:pt idx="0">
                  <c:v>17.53</c:v>
                </c:pt>
                <c:pt idx="1">
                  <c:v>27.48</c:v>
                </c:pt>
                <c:pt idx="2">
                  <c:v>44.62</c:v>
                </c:pt>
                <c:pt idx="3">
                  <c:v>74.76</c:v>
                </c:pt>
              </c:numCache>
            </c:numRef>
          </c:xVal>
          <c:yVal>
            <c:numRef>
              <c:f>'Foreman(UVLC)'!$D$96:$D$99</c:f>
              <c:numCache>
                <c:formatCode>General</c:formatCode>
                <c:ptCount val="4"/>
                <c:pt idx="0">
                  <c:v>28.63</c:v>
                </c:pt>
                <c:pt idx="1">
                  <c:v>31.16</c:v>
                </c:pt>
                <c:pt idx="2">
                  <c:v>33.48</c:v>
                </c:pt>
                <c:pt idx="3">
                  <c:v>35.87</c:v>
                </c:pt>
              </c:numCache>
            </c:numRef>
          </c:yVal>
          <c:smooth val="1"/>
        </c:ser>
        <c:axId val="94065060"/>
        <c:axId val="85477881"/>
      </c:scatterChart>
      <c:valAx>
        <c:axId val="940650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7881"/>
        <c:crossesAt val="28"/>
        <c:crossBetween val="midCat"/>
      </c:valAx>
      <c:valAx>
        <c:axId val="85477881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6506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is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84:$C$87</c:f>
              <c:numCache>
                <c:formatCode>General</c:formatCode>
                <c:ptCount val="4"/>
                <c:pt idx="0">
                  <c:v>59.15</c:v>
                </c:pt>
                <c:pt idx="1">
                  <c:v>106.41</c:v>
                </c:pt>
                <c:pt idx="2">
                  <c:v>187.49</c:v>
                </c:pt>
                <c:pt idx="3">
                  <c:v>318.99</c:v>
                </c:pt>
              </c:numCache>
            </c:numRef>
          </c:xVal>
          <c:yVal>
            <c:numRef>
              <c:f>'Paris(CABAC)'!$D$84:$D$87</c:f>
              <c:numCache>
                <c:formatCode>General</c:formatCode>
                <c:ptCount val="4"/>
                <c:pt idx="0">
                  <c:v>26.87</c:v>
                </c:pt>
                <c:pt idx="1">
                  <c:v>29.76</c:v>
                </c:pt>
                <c:pt idx="2">
                  <c:v>32.61</c:v>
                </c:pt>
                <c:pt idx="3">
                  <c:v>35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aris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88:$C$91</c:f>
              <c:numCache>
                <c:formatCode>General</c:formatCode>
                <c:ptCount val="4"/>
                <c:pt idx="0">
                  <c:v>58.68</c:v>
                </c:pt>
                <c:pt idx="1">
                  <c:v>106.23</c:v>
                </c:pt>
                <c:pt idx="2">
                  <c:v>186.7</c:v>
                </c:pt>
                <c:pt idx="3">
                  <c:v>317.94</c:v>
                </c:pt>
              </c:numCache>
            </c:numRef>
          </c:xVal>
          <c:yVal>
            <c:numRef>
              <c:f>'Paris(CABAC)'!$D$88:$D$91</c:f>
              <c:numCache>
                <c:formatCode>General</c:formatCode>
                <c:ptCount val="4"/>
                <c:pt idx="0">
                  <c:v>26.86</c:v>
                </c:pt>
                <c:pt idx="1">
                  <c:v>29.79</c:v>
                </c:pt>
                <c:pt idx="2">
                  <c:v>32.63</c:v>
                </c:pt>
                <c:pt idx="3">
                  <c:v>35.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aris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92:$C$95</c:f>
              <c:numCache>
                <c:formatCode>General</c:formatCode>
                <c:ptCount val="4"/>
                <c:pt idx="0">
                  <c:v>57.62</c:v>
                </c:pt>
                <c:pt idx="1">
                  <c:v>103.04</c:v>
                </c:pt>
                <c:pt idx="2">
                  <c:v>179.14</c:v>
                </c:pt>
                <c:pt idx="3">
                  <c:v>304.97</c:v>
                </c:pt>
              </c:numCache>
            </c:numRef>
          </c:xVal>
          <c:yVal>
            <c:numRef>
              <c:f>'Paris(CABAC)'!$D$92:$D$95</c:f>
              <c:numCache>
                <c:formatCode>General</c:formatCode>
                <c:ptCount val="4"/>
                <c:pt idx="0">
                  <c:v>26.94</c:v>
                </c:pt>
                <c:pt idx="1">
                  <c:v>29.83</c:v>
                </c:pt>
                <c:pt idx="2">
                  <c:v>32.68</c:v>
                </c:pt>
                <c:pt idx="3">
                  <c:v>35.5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aris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(CABAC)'!$C$96:$C$99</c:f>
              <c:numCache>
                <c:formatCode>General</c:formatCode>
                <c:ptCount val="4"/>
                <c:pt idx="0">
                  <c:v>55.45</c:v>
                </c:pt>
                <c:pt idx="1">
                  <c:v>99.19</c:v>
                </c:pt>
                <c:pt idx="2">
                  <c:v>176.34</c:v>
                </c:pt>
                <c:pt idx="3">
                  <c:v>302.12</c:v>
                </c:pt>
              </c:numCache>
            </c:numRef>
          </c:xVal>
          <c:yVal>
            <c:numRef>
              <c:f>'Paris(CABAC)'!$D$96:$D$99</c:f>
              <c:numCache>
                <c:formatCode>General</c:formatCode>
                <c:ptCount val="4"/>
                <c:pt idx="0">
                  <c:v>27</c:v>
                </c:pt>
                <c:pt idx="1">
                  <c:v>29.88</c:v>
                </c:pt>
                <c:pt idx="2">
                  <c:v>32.72</c:v>
                </c:pt>
                <c:pt idx="3">
                  <c:v>35.6</c:v>
                </c:pt>
              </c:numCache>
            </c:numRef>
          </c:yVal>
          <c:smooth val="1"/>
        </c:ser>
        <c:axId val="21399823"/>
        <c:axId val="91361850"/>
      </c:scatterChart>
      <c:valAx>
        <c:axId val="213998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1850"/>
        <c:crossesAt val="26"/>
        <c:crossBetween val="midCat"/>
      </c:valAx>
      <c:valAx>
        <c:axId val="91361850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982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9:$C$12</c:f>
              <c:numCache>
                <c:formatCode>General</c:formatCode>
                <c:ptCount val="4"/>
                <c:pt idx="0">
                  <c:v>240.28</c:v>
                </c:pt>
                <c:pt idx="1">
                  <c:v>478.78</c:v>
                </c:pt>
                <c:pt idx="2">
                  <c:v>1004.09</c:v>
                </c:pt>
                <c:pt idx="3">
                  <c:v>1948.57</c:v>
                </c:pt>
              </c:numCache>
            </c:numRef>
          </c:xVal>
          <c:yVal>
            <c:numRef>
              <c:f>'Mobile(UVLC)'!$D$9:$D$12</c:f>
              <c:numCache>
                <c:formatCode>General</c:formatCode>
                <c:ptCount val="4"/>
                <c:pt idx="0">
                  <c:v>24.6</c:v>
                </c:pt>
                <c:pt idx="1">
                  <c:v>27.54</c:v>
                </c:pt>
                <c:pt idx="2">
                  <c:v>30.63</c:v>
                </c:pt>
                <c:pt idx="3">
                  <c:v>33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13:$C$16</c:f>
              <c:numCache>
                <c:formatCode>General</c:formatCode>
                <c:ptCount val="4"/>
                <c:pt idx="0">
                  <c:v>246.91</c:v>
                </c:pt>
                <c:pt idx="1">
                  <c:v>492.3</c:v>
                </c:pt>
                <c:pt idx="2">
                  <c:v>1025.69</c:v>
                </c:pt>
                <c:pt idx="3">
                  <c:v>1974.31</c:v>
                </c:pt>
              </c:numCache>
            </c:numRef>
          </c:xVal>
          <c:yVal>
            <c:numRef>
              <c:f>'Mobile(UVLC)'!$D$13:$D$16</c:f>
              <c:numCache>
                <c:formatCode>General</c:formatCode>
                <c:ptCount val="4"/>
                <c:pt idx="0">
                  <c:v>24.52</c:v>
                </c:pt>
                <c:pt idx="1">
                  <c:v>27.51</c:v>
                </c:pt>
                <c:pt idx="2">
                  <c:v>30.6</c:v>
                </c:pt>
                <c:pt idx="3">
                  <c:v>33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17:$C$20</c:f>
              <c:numCache>
                <c:formatCode>General</c:formatCode>
                <c:ptCount val="4"/>
                <c:pt idx="0">
                  <c:v>237.47</c:v>
                </c:pt>
                <c:pt idx="1">
                  <c:v>476.37</c:v>
                </c:pt>
                <c:pt idx="2">
                  <c:v>1004.75</c:v>
                </c:pt>
                <c:pt idx="3">
                  <c:v>1941.92</c:v>
                </c:pt>
              </c:numCache>
            </c:numRef>
          </c:xVal>
          <c:yVal>
            <c:numRef>
              <c:f>'Mobile(UVLC)'!$D$17:$D$20</c:f>
              <c:numCache>
                <c:formatCode>General</c:formatCode>
                <c:ptCount val="4"/>
                <c:pt idx="0">
                  <c:v>24.56</c:v>
                </c:pt>
                <c:pt idx="1">
                  <c:v>27.54</c:v>
                </c:pt>
                <c:pt idx="2">
                  <c:v>30.66</c:v>
                </c:pt>
                <c:pt idx="3">
                  <c:v>33.9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21:$C$24</c:f>
              <c:numCache>
                <c:formatCode>General</c:formatCode>
                <c:ptCount val="4"/>
                <c:pt idx="0">
                  <c:v>238.85</c:v>
                </c:pt>
                <c:pt idx="1">
                  <c:v>475.87</c:v>
                </c:pt>
                <c:pt idx="2">
                  <c:v>1004.48</c:v>
                </c:pt>
                <c:pt idx="3">
                  <c:v>1948.94</c:v>
                </c:pt>
              </c:numCache>
            </c:numRef>
          </c:xVal>
          <c:yVal>
            <c:numRef>
              <c:f>'Mobile(UVLC)'!$D$21:$D$24</c:f>
              <c:numCache>
                <c:formatCode>General</c:formatCode>
                <c:ptCount val="4"/>
                <c:pt idx="0">
                  <c:v>24.58</c:v>
                </c:pt>
                <c:pt idx="1">
                  <c:v>27.52</c:v>
                </c:pt>
                <c:pt idx="2">
                  <c:v>30.62</c:v>
                </c:pt>
                <c:pt idx="3">
                  <c:v>33.89</c:v>
                </c:pt>
              </c:numCache>
            </c:numRef>
          </c:yVal>
          <c:smooth val="1"/>
        </c:ser>
        <c:axId val="23495506"/>
        <c:axId val="14996484"/>
      </c:scatterChart>
      <c:valAx>
        <c:axId val="234955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6484"/>
        <c:crossesAt val="24"/>
        <c:crossBetween val="midCat"/>
      </c:valAx>
      <c:valAx>
        <c:axId val="14996484"/>
        <c:scaling>
          <c:orientation val="minMax"/>
          <c:max val="34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550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34:$C$37</c:f>
              <c:numCache>
                <c:formatCode>General</c:formatCode>
                <c:ptCount val="4"/>
                <c:pt idx="0">
                  <c:v>236.91</c:v>
                </c:pt>
                <c:pt idx="1">
                  <c:v>420.92</c:v>
                </c:pt>
                <c:pt idx="2">
                  <c:v>837.65</c:v>
                </c:pt>
                <c:pt idx="3">
                  <c:v>1639.33</c:v>
                </c:pt>
              </c:numCache>
            </c:numRef>
          </c:xVal>
          <c:yVal>
            <c:numRef>
              <c:f>'Mobile(UVLC)'!$D$34:$D$37</c:f>
              <c:numCache>
                <c:formatCode>General</c:formatCode>
                <c:ptCount val="4"/>
                <c:pt idx="0">
                  <c:v>25.21</c:v>
                </c:pt>
                <c:pt idx="1">
                  <c:v>28.05</c:v>
                </c:pt>
                <c:pt idx="2">
                  <c:v>30.92</c:v>
                </c:pt>
                <c:pt idx="3">
                  <c:v>34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38:$C$41</c:f>
              <c:numCache>
                <c:formatCode>General</c:formatCode>
                <c:ptCount val="4"/>
                <c:pt idx="0">
                  <c:v>241.2</c:v>
                </c:pt>
                <c:pt idx="1">
                  <c:v>428.52</c:v>
                </c:pt>
                <c:pt idx="2">
                  <c:v>849.69</c:v>
                </c:pt>
                <c:pt idx="3">
                  <c:v>1657.31</c:v>
                </c:pt>
              </c:numCache>
            </c:numRef>
          </c:xVal>
          <c:yVal>
            <c:numRef>
              <c:f>'Mobile(UVLC)'!$D$38:$D$41</c:f>
              <c:numCache>
                <c:formatCode>General</c:formatCode>
                <c:ptCount val="4"/>
                <c:pt idx="0">
                  <c:v>25.16</c:v>
                </c:pt>
                <c:pt idx="1">
                  <c:v>28.03</c:v>
                </c:pt>
                <c:pt idx="2">
                  <c:v>30.9</c:v>
                </c:pt>
                <c:pt idx="3">
                  <c:v>34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42:$C$45</c:f>
              <c:numCache>
                <c:formatCode>General</c:formatCode>
                <c:ptCount val="4"/>
                <c:pt idx="0">
                  <c:v>233.71</c:v>
                </c:pt>
                <c:pt idx="1">
                  <c:v>414.72</c:v>
                </c:pt>
                <c:pt idx="2">
                  <c:v>819.31</c:v>
                </c:pt>
                <c:pt idx="3">
                  <c:v>1594.83</c:v>
                </c:pt>
              </c:numCache>
            </c:numRef>
          </c:xVal>
          <c:yVal>
            <c:numRef>
              <c:f>'Mobile(UVLC)'!$D$42:$D$45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9</c:v>
                </c:pt>
                <c:pt idx="3">
                  <c:v>34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46:$C$49</c:f>
              <c:numCache>
                <c:formatCode>General</c:formatCode>
                <c:ptCount val="4"/>
                <c:pt idx="0">
                  <c:v>233.94</c:v>
                </c:pt>
                <c:pt idx="1">
                  <c:v>410.47</c:v>
                </c:pt>
                <c:pt idx="2">
                  <c:v>803.64</c:v>
                </c:pt>
                <c:pt idx="3">
                  <c:v>1579.38</c:v>
                </c:pt>
              </c:numCache>
            </c:numRef>
          </c:xVal>
          <c:yVal>
            <c:numRef>
              <c:f>'Mobile(UVLC)'!$D$46:$D$49</c:f>
              <c:numCache>
                <c:formatCode>General</c:formatCode>
                <c:ptCount val="4"/>
                <c:pt idx="0">
                  <c:v>25.27</c:v>
                </c:pt>
                <c:pt idx="1">
                  <c:v>28.14</c:v>
                </c:pt>
                <c:pt idx="2">
                  <c:v>30.99</c:v>
                </c:pt>
                <c:pt idx="3">
                  <c:v>34.13</c:v>
                </c:pt>
              </c:numCache>
            </c:numRef>
          </c:yVal>
          <c:smooth val="1"/>
        </c:ser>
        <c:axId val="82399601"/>
        <c:axId val="69308936"/>
      </c:scatterChart>
      <c:valAx>
        <c:axId val="823996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8936"/>
        <c:crossesAt val="25"/>
        <c:crossBetween val="midCat"/>
      </c:valAx>
      <c:valAx>
        <c:axId val="69308936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960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59:$C$62</c:f>
              <c:numCache>
                <c:formatCode>General</c:formatCode>
                <c:ptCount val="4"/>
                <c:pt idx="0">
                  <c:v>165.25</c:v>
                </c:pt>
                <c:pt idx="1">
                  <c:v>308.24</c:v>
                </c:pt>
                <c:pt idx="2">
                  <c:v>643.7</c:v>
                </c:pt>
                <c:pt idx="3">
                  <c:v>1354.63</c:v>
                </c:pt>
              </c:numCache>
            </c:numRef>
          </c:xVal>
          <c:yVal>
            <c:numRef>
              <c:f>'Mobile(UVLC)'!$D$59:$D$62</c:f>
              <c:numCache>
                <c:formatCode>General</c:formatCode>
                <c:ptCount val="4"/>
                <c:pt idx="0">
                  <c:v>25.06</c:v>
                </c:pt>
                <c:pt idx="1">
                  <c:v>27.81</c:v>
                </c:pt>
                <c:pt idx="2">
                  <c:v>30.7</c:v>
                </c:pt>
                <c:pt idx="3">
                  <c:v>33.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63:$C$66</c:f>
              <c:numCache>
                <c:formatCode>General</c:formatCode>
                <c:ptCount val="4"/>
                <c:pt idx="0">
                  <c:v>163.78</c:v>
                </c:pt>
                <c:pt idx="1">
                  <c:v>308.57</c:v>
                </c:pt>
                <c:pt idx="2">
                  <c:v>647.97</c:v>
                </c:pt>
                <c:pt idx="3">
                  <c:v>1357.36</c:v>
                </c:pt>
              </c:numCache>
            </c:numRef>
          </c:xVal>
          <c:yVal>
            <c:numRef>
              <c:f>'Mobile(UVLC)'!$D$63:$D$66</c:f>
              <c:numCache>
                <c:formatCode>General</c:formatCode>
                <c:ptCount val="4"/>
                <c:pt idx="0">
                  <c:v>25.06</c:v>
                </c:pt>
                <c:pt idx="1">
                  <c:v>27.83</c:v>
                </c:pt>
                <c:pt idx="2">
                  <c:v>30.72</c:v>
                </c:pt>
                <c:pt idx="3">
                  <c:v>33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67:$C$70</c:f>
              <c:numCache>
                <c:formatCode>General</c:formatCode>
                <c:ptCount val="4"/>
                <c:pt idx="0">
                  <c:v>161.67</c:v>
                </c:pt>
                <c:pt idx="1">
                  <c:v>301.31</c:v>
                </c:pt>
                <c:pt idx="2">
                  <c:v>630.3</c:v>
                </c:pt>
                <c:pt idx="3">
                  <c:v>1319.02</c:v>
                </c:pt>
              </c:numCache>
            </c:numRef>
          </c:xVal>
          <c:yVal>
            <c:numRef>
              <c:f>'Mobile(UVLC)'!$D$67:$D$70</c:f>
              <c:numCache>
                <c:formatCode>General</c:formatCode>
                <c:ptCount val="4"/>
                <c:pt idx="0">
                  <c:v>25.05</c:v>
                </c:pt>
                <c:pt idx="1">
                  <c:v>27.83</c:v>
                </c:pt>
                <c:pt idx="2">
                  <c:v>30.7</c:v>
                </c:pt>
                <c:pt idx="3">
                  <c:v>33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71:$C$74</c:f>
              <c:numCache>
                <c:formatCode>General</c:formatCode>
                <c:ptCount val="4"/>
                <c:pt idx="0">
                  <c:v>158.28</c:v>
                </c:pt>
                <c:pt idx="1">
                  <c:v>297</c:v>
                </c:pt>
                <c:pt idx="2">
                  <c:v>622.39</c:v>
                </c:pt>
                <c:pt idx="3">
                  <c:v>1314.59</c:v>
                </c:pt>
              </c:numCache>
            </c:numRef>
          </c:xVal>
          <c:yVal>
            <c:numRef>
              <c:f>'Mobile(UVLC)'!$D$71:$D$74</c:f>
              <c:numCache>
                <c:formatCode>General</c:formatCode>
                <c:ptCount val="4"/>
                <c:pt idx="0">
                  <c:v>25.11</c:v>
                </c:pt>
                <c:pt idx="1">
                  <c:v>27.89</c:v>
                </c:pt>
                <c:pt idx="2">
                  <c:v>30.73</c:v>
                </c:pt>
                <c:pt idx="3">
                  <c:v>33.87</c:v>
                </c:pt>
              </c:numCache>
            </c:numRef>
          </c:yVal>
          <c:smooth val="1"/>
        </c:ser>
        <c:axId val="9423990"/>
        <c:axId val="69209011"/>
      </c:scatterChart>
      <c:valAx>
        <c:axId val="9423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011"/>
        <c:crossesAt val="25"/>
        <c:crossBetween val="midCat"/>
      </c:valAx>
      <c:valAx>
        <c:axId val="6920901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99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84:$C$87</c:f>
              <c:numCache>
                <c:formatCode>General</c:formatCode>
                <c:ptCount val="4"/>
                <c:pt idx="0">
                  <c:v>166.33</c:v>
                </c:pt>
                <c:pt idx="1">
                  <c:v>306.99</c:v>
                </c:pt>
                <c:pt idx="2">
                  <c:v>620.68</c:v>
                </c:pt>
                <c:pt idx="3">
                  <c:v>1265.31</c:v>
                </c:pt>
              </c:numCache>
            </c:numRef>
          </c:xVal>
          <c:yVal>
            <c:numRef>
              <c:f>'Mobile(UVLC)'!$D$84:$D$87</c:f>
              <c:numCache>
                <c:formatCode>General</c:formatCode>
                <c:ptCount val="4"/>
                <c:pt idx="0">
                  <c:v>25.16</c:v>
                </c:pt>
                <c:pt idx="1">
                  <c:v>27.96</c:v>
                </c:pt>
                <c:pt idx="2">
                  <c:v>30.85</c:v>
                </c:pt>
                <c:pt idx="3">
                  <c:v>33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88:$C$91</c:f>
              <c:numCache>
                <c:formatCode>General</c:formatCode>
                <c:ptCount val="4"/>
                <c:pt idx="0">
                  <c:v>165.72</c:v>
                </c:pt>
                <c:pt idx="1">
                  <c:v>306.96</c:v>
                </c:pt>
                <c:pt idx="2">
                  <c:v>624.45</c:v>
                </c:pt>
                <c:pt idx="3">
                  <c:v>1271.31</c:v>
                </c:pt>
              </c:numCache>
            </c:numRef>
          </c:xVal>
          <c:yVal>
            <c:numRef>
              <c:f>'Mobile(UVLC)'!$D$88:$D$91</c:f>
              <c:numCache>
                <c:formatCode>General</c:formatCode>
                <c:ptCount val="4"/>
                <c:pt idx="0">
                  <c:v>25.12</c:v>
                </c:pt>
                <c:pt idx="1">
                  <c:v>27.97</c:v>
                </c:pt>
                <c:pt idx="2">
                  <c:v>30.87</c:v>
                </c:pt>
                <c:pt idx="3">
                  <c:v>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92:$C$95</c:f>
              <c:numCache>
                <c:formatCode>General</c:formatCode>
                <c:ptCount val="4"/>
                <c:pt idx="0">
                  <c:v>163</c:v>
                </c:pt>
                <c:pt idx="1">
                  <c:v>298.99</c:v>
                </c:pt>
                <c:pt idx="2">
                  <c:v>599.47</c:v>
                </c:pt>
                <c:pt idx="3">
                  <c:v>1207.44</c:v>
                </c:pt>
              </c:numCache>
            </c:numRef>
          </c:xVal>
          <c:yVal>
            <c:numRef>
              <c:f>'Mobile(UVLC)'!$D$92:$D$95</c:f>
              <c:numCache>
                <c:formatCode>General</c:formatCode>
                <c:ptCount val="4"/>
                <c:pt idx="0">
                  <c:v>25.13</c:v>
                </c:pt>
                <c:pt idx="1">
                  <c:v>27.95</c:v>
                </c:pt>
                <c:pt idx="2">
                  <c:v>30.87</c:v>
                </c:pt>
                <c:pt idx="3">
                  <c:v>34.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UVLC)'!$C$96:$C$99</c:f>
              <c:numCache>
                <c:formatCode>General</c:formatCode>
                <c:ptCount val="4"/>
                <c:pt idx="0">
                  <c:v>158.67</c:v>
                </c:pt>
                <c:pt idx="1">
                  <c:v>292.86</c:v>
                </c:pt>
                <c:pt idx="2">
                  <c:v>591.53</c:v>
                </c:pt>
                <c:pt idx="3">
                  <c:v>1193.59</c:v>
                </c:pt>
              </c:numCache>
            </c:numRef>
          </c:xVal>
          <c:yVal>
            <c:numRef>
              <c:f>'Mobile(UVLC)'!$D$96:$D$99</c:f>
              <c:numCache>
                <c:formatCode>General</c:formatCode>
                <c:ptCount val="4"/>
                <c:pt idx="0">
                  <c:v>25.19</c:v>
                </c:pt>
                <c:pt idx="1">
                  <c:v>28.02</c:v>
                </c:pt>
                <c:pt idx="2">
                  <c:v>30.9</c:v>
                </c:pt>
                <c:pt idx="3">
                  <c:v>34.02</c:v>
                </c:pt>
              </c:numCache>
            </c:numRef>
          </c:yVal>
          <c:smooth val="1"/>
        </c:ser>
        <c:axId val="17935939"/>
        <c:axId val="2793218"/>
      </c:scatterChart>
      <c:valAx>
        <c:axId val="179359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218"/>
        <c:crossesAt val="25"/>
        <c:crossBetween val="midCat"/>
      </c:valAx>
      <c:valAx>
        <c:axId val="279321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593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9:$C$12</c:f>
              <c:numCache>
                <c:formatCode>General</c:formatCode>
                <c:ptCount val="4"/>
                <c:pt idx="0">
                  <c:v>210.15</c:v>
                </c:pt>
                <c:pt idx="1">
                  <c:v>439.62</c:v>
                </c:pt>
                <c:pt idx="2">
                  <c:v>927.43</c:v>
                </c:pt>
                <c:pt idx="3">
                  <c:v>1782.17</c:v>
                </c:pt>
              </c:numCache>
            </c:numRef>
          </c:xVal>
          <c:yVal>
            <c:numRef>
              <c:f>'Mobile(CABAC)'!$D$9:$D$12</c:f>
              <c:numCache>
                <c:formatCode>General</c:formatCode>
                <c:ptCount val="4"/>
                <c:pt idx="0">
                  <c:v>24.57</c:v>
                </c:pt>
                <c:pt idx="1">
                  <c:v>27.57</c:v>
                </c:pt>
                <c:pt idx="2">
                  <c:v>30.69</c:v>
                </c:pt>
                <c:pt idx="3">
                  <c:v>33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13:$C$16</c:f>
              <c:numCache>
                <c:formatCode>General</c:formatCode>
                <c:ptCount val="4"/>
                <c:pt idx="0">
                  <c:v>218.34</c:v>
                </c:pt>
                <c:pt idx="1">
                  <c:v>454.28</c:v>
                </c:pt>
                <c:pt idx="2">
                  <c:v>948.03</c:v>
                </c:pt>
                <c:pt idx="3">
                  <c:v>1807.22</c:v>
                </c:pt>
              </c:numCache>
            </c:numRef>
          </c:xVal>
          <c:yVal>
            <c:numRef>
              <c:f>'Mobile(CABAC)'!$D$13:$D$16</c:f>
              <c:numCache>
                <c:formatCode>General</c:formatCode>
                <c:ptCount val="4"/>
                <c:pt idx="0">
                  <c:v>24.47</c:v>
                </c:pt>
                <c:pt idx="1">
                  <c:v>27.52</c:v>
                </c:pt>
                <c:pt idx="2">
                  <c:v>30.65</c:v>
                </c:pt>
                <c:pt idx="3">
                  <c:v>33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17:$C$20</c:f>
              <c:numCache>
                <c:formatCode>General</c:formatCode>
                <c:ptCount val="4"/>
                <c:pt idx="0">
                  <c:v>208.81</c:v>
                </c:pt>
                <c:pt idx="1">
                  <c:v>440.23</c:v>
                </c:pt>
                <c:pt idx="2">
                  <c:v>930.26</c:v>
                </c:pt>
                <c:pt idx="3">
                  <c:v>1777.47</c:v>
                </c:pt>
              </c:numCache>
            </c:numRef>
          </c:xVal>
          <c:yVal>
            <c:numRef>
              <c:f>'Mobile(CABAC)'!$D$17:$D$20</c:f>
              <c:numCache>
                <c:formatCode>General</c:formatCode>
                <c:ptCount val="4"/>
                <c:pt idx="0">
                  <c:v>24.59</c:v>
                </c:pt>
                <c:pt idx="1">
                  <c:v>27.62</c:v>
                </c:pt>
                <c:pt idx="2">
                  <c:v>30.75</c:v>
                </c:pt>
                <c:pt idx="3">
                  <c:v>34.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21:$C$24</c:f>
              <c:numCache>
                <c:formatCode>General</c:formatCode>
                <c:ptCount val="4"/>
                <c:pt idx="0">
                  <c:v>214.59</c:v>
                </c:pt>
                <c:pt idx="1">
                  <c:v>444.85</c:v>
                </c:pt>
                <c:pt idx="2">
                  <c:v>934.19</c:v>
                </c:pt>
                <c:pt idx="3">
                  <c:v>1786.28</c:v>
                </c:pt>
              </c:numCache>
            </c:numRef>
          </c:xVal>
          <c:yVal>
            <c:numRef>
              <c:f>'Mobile(CABAC)'!$D$21:$D$24</c:f>
              <c:numCache>
                <c:formatCode>General</c:formatCode>
                <c:ptCount val="4"/>
                <c:pt idx="0">
                  <c:v>24.57</c:v>
                </c:pt>
                <c:pt idx="1">
                  <c:v>27.59</c:v>
                </c:pt>
                <c:pt idx="2">
                  <c:v>30.7</c:v>
                </c:pt>
                <c:pt idx="3">
                  <c:v>33.95</c:v>
                </c:pt>
              </c:numCache>
            </c:numRef>
          </c:yVal>
          <c:smooth val="1"/>
        </c:ser>
        <c:axId val="6433616"/>
        <c:axId val="97235564"/>
      </c:scatterChart>
      <c:valAx>
        <c:axId val="6433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5564"/>
        <c:crossesAt val="24"/>
        <c:crossBetween val="midCat"/>
      </c:valAx>
      <c:valAx>
        <c:axId val="97235564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361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34:$C$37</c:f>
              <c:numCache>
                <c:formatCode>General</c:formatCode>
                <c:ptCount val="4"/>
                <c:pt idx="0">
                  <c:v>202.08</c:v>
                </c:pt>
                <c:pt idx="1">
                  <c:v>383.67</c:v>
                </c:pt>
                <c:pt idx="2">
                  <c:v>777.1</c:v>
                </c:pt>
                <c:pt idx="3">
                  <c:v>1505.91</c:v>
                </c:pt>
              </c:numCache>
            </c:numRef>
          </c:xVal>
          <c:yVal>
            <c:numRef>
              <c:f>'Mobile(CABAC)'!$D$34:$D$37</c:f>
              <c:numCache>
                <c:formatCode>General</c:formatCode>
                <c:ptCount val="4"/>
                <c:pt idx="0">
                  <c:v>25.14</c:v>
                </c:pt>
                <c:pt idx="1">
                  <c:v>28.05</c:v>
                </c:pt>
                <c:pt idx="2">
                  <c:v>30.96</c:v>
                </c:pt>
                <c:pt idx="3">
                  <c:v>34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38:$C$41</c:f>
              <c:numCache>
                <c:formatCode>General</c:formatCode>
                <c:ptCount val="4"/>
                <c:pt idx="0">
                  <c:v>207.34</c:v>
                </c:pt>
                <c:pt idx="1">
                  <c:v>391.2</c:v>
                </c:pt>
                <c:pt idx="2">
                  <c:v>788.71</c:v>
                </c:pt>
                <c:pt idx="3">
                  <c:v>1524.04</c:v>
                </c:pt>
              </c:numCache>
            </c:numRef>
          </c:xVal>
          <c:yVal>
            <c:numRef>
              <c:f>'Mobile(CABAC)'!$D$38:$D$41</c:f>
              <c:numCache>
                <c:formatCode>General</c:formatCode>
                <c:ptCount val="4"/>
                <c:pt idx="0">
                  <c:v>25.08</c:v>
                </c:pt>
                <c:pt idx="1">
                  <c:v>28.02</c:v>
                </c:pt>
                <c:pt idx="2">
                  <c:v>30.95</c:v>
                </c:pt>
                <c:pt idx="3">
                  <c:v>34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42:$C$45</c:f>
              <c:numCache>
                <c:formatCode>General</c:formatCode>
                <c:ptCount val="4"/>
                <c:pt idx="0">
                  <c:v>201.13</c:v>
                </c:pt>
                <c:pt idx="1">
                  <c:v>380.7</c:v>
                </c:pt>
                <c:pt idx="2">
                  <c:v>762.28</c:v>
                </c:pt>
                <c:pt idx="3">
                  <c:v>1469.36</c:v>
                </c:pt>
              </c:numCache>
            </c:numRef>
          </c:xVal>
          <c:yVal>
            <c:numRef>
              <c:f>'Mobile(CABAC)'!$D$42:$D$45</c:f>
              <c:numCache>
                <c:formatCode>General</c:formatCode>
                <c:ptCount val="4"/>
                <c:pt idx="0">
                  <c:v>25.13</c:v>
                </c:pt>
                <c:pt idx="1">
                  <c:v>28.13</c:v>
                </c:pt>
                <c:pt idx="2">
                  <c:v>31.07</c:v>
                </c:pt>
                <c:pt idx="3">
                  <c:v>34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46:$C$49</c:f>
              <c:numCache>
                <c:formatCode>General</c:formatCode>
                <c:ptCount val="4"/>
                <c:pt idx="0">
                  <c:v>203.51</c:v>
                </c:pt>
                <c:pt idx="1">
                  <c:v>376.4</c:v>
                </c:pt>
                <c:pt idx="2">
                  <c:v>749.37</c:v>
                </c:pt>
                <c:pt idx="3">
                  <c:v>1456.08</c:v>
                </c:pt>
              </c:numCache>
            </c:numRef>
          </c:xVal>
          <c:yVal>
            <c:numRef>
              <c:f>'Mobile(CABAC)'!$D$46:$D$49</c:f>
              <c:numCache>
                <c:formatCode>General</c:formatCode>
                <c:ptCount val="4"/>
                <c:pt idx="0">
                  <c:v>25.19</c:v>
                </c:pt>
                <c:pt idx="1">
                  <c:v>28.18</c:v>
                </c:pt>
                <c:pt idx="2">
                  <c:v>31.07</c:v>
                </c:pt>
                <c:pt idx="3">
                  <c:v>34.19</c:v>
                </c:pt>
              </c:numCache>
            </c:numRef>
          </c:yVal>
          <c:smooth val="1"/>
        </c:ser>
        <c:axId val="63909357"/>
        <c:axId val="12025438"/>
      </c:scatterChart>
      <c:valAx>
        <c:axId val="63909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5438"/>
        <c:crossesAt val="25"/>
        <c:crossBetween val="midCat"/>
      </c:valAx>
      <c:valAx>
        <c:axId val="12025438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935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59:$C$62</c:f>
              <c:numCache>
                <c:formatCode>General</c:formatCode>
                <c:ptCount val="4"/>
                <c:pt idx="0">
                  <c:v>148.53</c:v>
                </c:pt>
                <c:pt idx="1">
                  <c:v>284.89</c:v>
                </c:pt>
                <c:pt idx="2">
                  <c:v>595.79</c:v>
                </c:pt>
                <c:pt idx="3">
                  <c:v>1239.66</c:v>
                </c:pt>
              </c:numCache>
            </c:numRef>
          </c:xVal>
          <c:yVal>
            <c:numRef>
              <c:f>'Mobile(CABAC)'!$D$59:$D$62</c:f>
              <c:numCache>
                <c:formatCode>General</c:formatCode>
                <c:ptCount val="4"/>
                <c:pt idx="0">
                  <c:v>25.03</c:v>
                </c:pt>
                <c:pt idx="1">
                  <c:v>27.8</c:v>
                </c:pt>
                <c:pt idx="2">
                  <c:v>30.72</c:v>
                </c:pt>
                <c:pt idx="3">
                  <c:v>3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63:$C$66</c:f>
              <c:numCache>
                <c:formatCode>General</c:formatCode>
                <c:ptCount val="4"/>
                <c:pt idx="0">
                  <c:v>148.43</c:v>
                </c:pt>
                <c:pt idx="1">
                  <c:v>284.46</c:v>
                </c:pt>
                <c:pt idx="2">
                  <c:v>599.86</c:v>
                </c:pt>
                <c:pt idx="3">
                  <c:v>1241.29</c:v>
                </c:pt>
              </c:numCache>
            </c:numRef>
          </c:xVal>
          <c:yVal>
            <c:numRef>
              <c:f>'Mobile(CABAC)'!$D$63:$D$66</c:f>
              <c:numCache>
                <c:formatCode>General</c:formatCode>
                <c:ptCount val="4"/>
                <c:pt idx="0">
                  <c:v>24.99</c:v>
                </c:pt>
                <c:pt idx="1">
                  <c:v>27.83</c:v>
                </c:pt>
                <c:pt idx="2">
                  <c:v>30.74</c:v>
                </c:pt>
                <c:pt idx="3">
                  <c:v>33.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67:$C$70</c:f>
              <c:numCache>
                <c:formatCode>General</c:formatCode>
                <c:ptCount val="4"/>
                <c:pt idx="0">
                  <c:v>145.55</c:v>
                </c:pt>
                <c:pt idx="1">
                  <c:v>276.97</c:v>
                </c:pt>
                <c:pt idx="2">
                  <c:v>581.67</c:v>
                </c:pt>
                <c:pt idx="3">
                  <c:v>1203.7</c:v>
                </c:pt>
              </c:numCache>
            </c:numRef>
          </c:xVal>
          <c:yVal>
            <c:numRef>
              <c:f>'Mobile(CABAC)'!$D$67:$D$70</c:f>
              <c:numCache>
                <c:formatCode>General</c:formatCode>
                <c:ptCount val="4"/>
                <c:pt idx="0">
                  <c:v>25.06</c:v>
                </c:pt>
                <c:pt idx="1">
                  <c:v>27.85</c:v>
                </c:pt>
                <c:pt idx="2">
                  <c:v>30.76</c:v>
                </c:pt>
                <c:pt idx="3">
                  <c:v>33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71:$C$74</c:f>
              <c:numCache>
                <c:formatCode>General</c:formatCode>
                <c:ptCount val="4"/>
                <c:pt idx="0">
                  <c:v>142.25</c:v>
                </c:pt>
                <c:pt idx="1">
                  <c:v>272.64</c:v>
                </c:pt>
                <c:pt idx="2">
                  <c:v>574.91</c:v>
                </c:pt>
                <c:pt idx="3">
                  <c:v>1196.48</c:v>
                </c:pt>
              </c:numCache>
            </c:numRef>
          </c:xVal>
          <c:yVal>
            <c:numRef>
              <c:f>'Mobile(CABAC)'!$D$71:$D$74</c:f>
              <c:numCache>
                <c:formatCode>General</c:formatCode>
                <c:ptCount val="4"/>
                <c:pt idx="0">
                  <c:v>25.09</c:v>
                </c:pt>
                <c:pt idx="1">
                  <c:v>27.9</c:v>
                </c:pt>
                <c:pt idx="2">
                  <c:v>30.78</c:v>
                </c:pt>
                <c:pt idx="3">
                  <c:v>33.91</c:v>
                </c:pt>
              </c:numCache>
            </c:numRef>
          </c:yVal>
          <c:smooth val="1"/>
        </c:ser>
        <c:axId val="14355491"/>
        <c:axId val="71336077"/>
      </c:scatterChart>
      <c:valAx>
        <c:axId val="14355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6077"/>
        <c:crossesAt val="25"/>
        <c:crossBetween val="midCat"/>
      </c:valAx>
      <c:valAx>
        <c:axId val="71336077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549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bile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84:$C$87</c:f>
              <c:numCache>
                <c:formatCode>General</c:formatCode>
                <c:ptCount val="4"/>
                <c:pt idx="0">
                  <c:v>147.38</c:v>
                </c:pt>
                <c:pt idx="1">
                  <c:v>280.72</c:v>
                </c:pt>
                <c:pt idx="2">
                  <c:v>574.2</c:v>
                </c:pt>
                <c:pt idx="3">
                  <c:v>1157.49</c:v>
                </c:pt>
              </c:numCache>
            </c:numRef>
          </c:xVal>
          <c:yVal>
            <c:numRef>
              <c:f>'Mobile(CABAC)'!$D$84:$D$87</c:f>
              <c:numCache>
                <c:formatCode>General</c:formatCode>
                <c:ptCount val="4"/>
                <c:pt idx="0">
                  <c:v>25.07</c:v>
                </c:pt>
                <c:pt idx="1">
                  <c:v>27.95</c:v>
                </c:pt>
                <c:pt idx="2">
                  <c:v>30.87</c:v>
                </c:pt>
                <c:pt idx="3">
                  <c:v>3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bile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88:$C$91</c:f>
              <c:numCache>
                <c:formatCode>General</c:formatCode>
                <c:ptCount val="4"/>
                <c:pt idx="0">
                  <c:v>146.22</c:v>
                </c:pt>
                <c:pt idx="1">
                  <c:v>281.11</c:v>
                </c:pt>
                <c:pt idx="2">
                  <c:v>578.3</c:v>
                </c:pt>
                <c:pt idx="3">
                  <c:v>1163.94</c:v>
                </c:pt>
              </c:numCache>
            </c:numRef>
          </c:xVal>
          <c:yVal>
            <c:numRef>
              <c:f>'Mobile(CABAC)'!$D$88:$D$91</c:f>
              <c:numCache>
                <c:formatCode>General</c:formatCode>
                <c:ptCount val="4"/>
                <c:pt idx="0">
                  <c:v>25.05</c:v>
                </c:pt>
                <c:pt idx="1">
                  <c:v>27.95</c:v>
                </c:pt>
                <c:pt idx="2">
                  <c:v>30.88</c:v>
                </c:pt>
                <c:pt idx="3">
                  <c:v>34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bile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92:$C$95</c:f>
              <c:numCache>
                <c:formatCode>General</c:formatCode>
                <c:ptCount val="4"/>
                <c:pt idx="0">
                  <c:v>143.12</c:v>
                </c:pt>
                <c:pt idx="1">
                  <c:v>271.98</c:v>
                </c:pt>
                <c:pt idx="2">
                  <c:v>551.25</c:v>
                </c:pt>
                <c:pt idx="3">
                  <c:v>1101.65</c:v>
                </c:pt>
              </c:numCache>
            </c:numRef>
          </c:xVal>
          <c:yVal>
            <c:numRef>
              <c:f>'Mobile(CABAC)'!$D$92:$D$95</c:f>
              <c:numCache>
                <c:formatCode>General</c:formatCode>
                <c:ptCount val="4"/>
                <c:pt idx="0">
                  <c:v>25.12</c:v>
                </c:pt>
                <c:pt idx="1">
                  <c:v>27.97</c:v>
                </c:pt>
                <c:pt idx="2">
                  <c:v>30.92</c:v>
                </c:pt>
                <c:pt idx="3">
                  <c:v>34.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bile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(CABAC)'!$C$96:$C$99</c:f>
              <c:numCache>
                <c:formatCode>General</c:formatCode>
                <c:ptCount val="4"/>
                <c:pt idx="0">
                  <c:v>140.1</c:v>
                </c:pt>
                <c:pt idx="1">
                  <c:v>267.02</c:v>
                </c:pt>
                <c:pt idx="2">
                  <c:v>544.52</c:v>
                </c:pt>
                <c:pt idx="3">
                  <c:v>1086.45</c:v>
                </c:pt>
              </c:numCache>
            </c:numRef>
          </c:xVal>
          <c:yVal>
            <c:numRef>
              <c:f>'Mobile(CABAC)'!$D$96:$D$99</c:f>
              <c:numCache>
                <c:formatCode>General</c:formatCode>
                <c:ptCount val="4"/>
                <c:pt idx="0">
                  <c:v>25.17</c:v>
                </c:pt>
                <c:pt idx="1">
                  <c:v>28.04</c:v>
                </c:pt>
                <c:pt idx="2">
                  <c:v>30.95</c:v>
                </c:pt>
                <c:pt idx="3">
                  <c:v>34.07</c:v>
                </c:pt>
              </c:numCache>
            </c:numRef>
          </c:yVal>
          <c:smooth val="1"/>
        </c:ser>
        <c:axId val="92142965"/>
        <c:axId val="92237122"/>
      </c:scatterChart>
      <c:valAx>
        <c:axId val="921429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7122"/>
        <c:crossesAt val="25"/>
        <c:crossBetween val="midCat"/>
      </c:valAx>
      <c:valAx>
        <c:axId val="92237122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296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1626984127"/>
          <c:y val="0.0260465997347983"/>
          <c:w val="0.943328373015873"/>
          <c:h val="0.93777230536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9:$C$12</c:f>
              <c:numCache>
                <c:formatCode>General</c:formatCode>
                <c:ptCount val="4"/>
                <c:pt idx="0">
                  <c:v>173.56</c:v>
                </c:pt>
                <c:pt idx="1">
                  <c:v>344.6</c:v>
                </c:pt>
                <c:pt idx="2">
                  <c:v>713.46</c:v>
                </c:pt>
                <c:pt idx="3">
                  <c:v>1421.91</c:v>
                </c:pt>
              </c:numCache>
            </c:numRef>
          </c:xVal>
          <c:yVal>
            <c:numRef>
              <c:f>'Tempete(UVLC)'!$D$9:$D$12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2</c:v>
                </c:pt>
                <c:pt idx="3">
                  <c:v>34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13:$C$16</c:f>
              <c:numCache>
                <c:formatCode>General</c:formatCode>
                <c:ptCount val="4"/>
                <c:pt idx="0">
                  <c:v>177</c:v>
                </c:pt>
                <c:pt idx="1">
                  <c:v>352.47</c:v>
                </c:pt>
                <c:pt idx="2">
                  <c:v>727.28</c:v>
                </c:pt>
                <c:pt idx="3">
                  <c:v>1441.23</c:v>
                </c:pt>
              </c:numCache>
            </c:numRef>
          </c:xVal>
          <c:yVal>
            <c:numRef>
              <c:f>'Tempete(UVLC)'!$D$13:$D$16</c:f>
              <c:numCache>
                <c:formatCode>General</c:formatCode>
                <c:ptCount val="4"/>
                <c:pt idx="0">
                  <c:v>26.36</c:v>
                </c:pt>
                <c:pt idx="1">
                  <c:v>29.03</c:v>
                </c:pt>
                <c:pt idx="2">
                  <c:v>31.82</c:v>
                </c:pt>
                <c:pt idx="3">
                  <c:v>34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17:$C$20</c:f>
              <c:numCache>
                <c:formatCode>General</c:formatCode>
                <c:ptCount val="4"/>
                <c:pt idx="0">
                  <c:v>172.22</c:v>
                </c:pt>
                <c:pt idx="1">
                  <c:v>341.68</c:v>
                </c:pt>
                <c:pt idx="2">
                  <c:v>712.51</c:v>
                </c:pt>
                <c:pt idx="3">
                  <c:v>1415.11</c:v>
                </c:pt>
              </c:numCache>
            </c:numRef>
          </c:xVal>
          <c:yVal>
            <c:numRef>
              <c:f>'Tempete(UVLC)'!$D$17:$D$20</c:f>
              <c:numCache>
                <c:formatCode>General</c:formatCode>
                <c:ptCount val="4"/>
                <c:pt idx="0">
                  <c:v>26.39</c:v>
                </c:pt>
                <c:pt idx="1">
                  <c:v>29.03</c:v>
                </c:pt>
                <c:pt idx="2">
                  <c:v>31.86</c:v>
                </c:pt>
                <c:pt idx="3">
                  <c:v>34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21:$C$24</c:f>
              <c:numCache>
                <c:formatCode>General</c:formatCode>
                <c:ptCount val="4"/>
                <c:pt idx="0">
                  <c:v>173.65</c:v>
                </c:pt>
                <c:pt idx="1">
                  <c:v>342.27</c:v>
                </c:pt>
                <c:pt idx="2">
                  <c:v>709.51</c:v>
                </c:pt>
                <c:pt idx="3">
                  <c:v>1417.13</c:v>
                </c:pt>
              </c:numCache>
            </c:numRef>
          </c:xVal>
          <c:yVal>
            <c:numRef>
              <c:f>'Tempete(UVLC)'!$D$21:$D$24</c:f>
              <c:numCache>
                <c:formatCode>General</c:formatCode>
                <c:ptCount val="4"/>
                <c:pt idx="0">
                  <c:v>26.47</c:v>
                </c:pt>
                <c:pt idx="1">
                  <c:v>29.09</c:v>
                </c:pt>
                <c:pt idx="2">
                  <c:v>31.85</c:v>
                </c:pt>
                <c:pt idx="3">
                  <c:v>34.86</c:v>
                </c:pt>
              </c:numCache>
            </c:numRef>
          </c:yVal>
          <c:smooth val="1"/>
        </c:ser>
        <c:axId val="26150109"/>
        <c:axId val="81989835"/>
      </c:scatterChart>
      <c:valAx>
        <c:axId val="26150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89835"/>
        <c:crossesAt val="26"/>
        <c:crossBetween val="midCat"/>
      </c:valAx>
      <c:valAx>
        <c:axId val="8198983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010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9:$C$12</c:f>
              <c:numCache>
                <c:formatCode>General</c:formatCode>
                <c:ptCount val="4"/>
                <c:pt idx="0">
                  <c:v>17.04</c:v>
                </c:pt>
                <c:pt idx="1">
                  <c:v>28.31</c:v>
                </c:pt>
                <c:pt idx="2">
                  <c:v>46.91</c:v>
                </c:pt>
                <c:pt idx="3">
                  <c:v>79.17</c:v>
                </c:pt>
              </c:numCache>
            </c:numRef>
          </c:xVal>
          <c:yVal>
            <c:numRef>
              <c:f>'Foreman(CABAC)'!$D$9:$D$12</c:f>
              <c:numCache>
                <c:formatCode>General</c:formatCode>
                <c:ptCount val="4"/>
                <c:pt idx="0">
                  <c:v>28.76</c:v>
                </c:pt>
                <c:pt idx="1">
                  <c:v>31.23</c:v>
                </c:pt>
                <c:pt idx="2">
                  <c:v>33.52</c:v>
                </c:pt>
                <c:pt idx="3">
                  <c:v>35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13:$C$16</c:f>
              <c:numCache>
                <c:formatCode>General</c:formatCode>
                <c:ptCount val="4"/>
                <c:pt idx="0">
                  <c:v>17.25</c:v>
                </c:pt>
                <c:pt idx="1">
                  <c:v>28.52</c:v>
                </c:pt>
                <c:pt idx="2">
                  <c:v>47.21</c:v>
                </c:pt>
                <c:pt idx="3">
                  <c:v>79.87</c:v>
                </c:pt>
              </c:numCache>
            </c:numRef>
          </c:xVal>
          <c:yVal>
            <c:numRef>
              <c:f>'Foreman(CABAC)'!$D$13:$D$16</c:f>
              <c:numCache>
                <c:formatCode>General</c:formatCode>
                <c:ptCount val="4"/>
                <c:pt idx="0">
                  <c:v>28.79</c:v>
                </c:pt>
                <c:pt idx="1">
                  <c:v>31.22</c:v>
                </c:pt>
                <c:pt idx="2">
                  <c:v>33.52</c:v>
                </c:pt>
                <c:pt idx="3">
                  <c:v>35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17:$C$20</c:f>
              <c:numCache>
                <c:formatCode>General</c:formatCode>
                <c:ptCount val="4"/>
                <c:pt idx="0">
                  <c:v>16.84</c:v>
                </c:pt>
                <c:pt idx="1">
                  <c:v>27.9</c:v>
                </c:pt>
                <c:pt idx="2">
                  <c:v>46.28</c:v>
                </c:pt>
                <c:pt idx="3">
                  <c:v>77.78</c:v>
                </c:pt>
              </c:numCache>
            </c:numRef>
          </c:xVal>
          <c:yVal>
            <c:numRef>
              <c:f>'Foreman(CABAC)'!$D$17:$D$20</c:f>
              <c:numCache>
                <c:formatCode>General</c:formatCode>
                <c:ptCount val="4"/>
                <c:pt idx="0">
                  <c:v>28.84</c:v>
                </c:pt>
                <c:pt idx="1">
                  <c:v>31.29</c:v>
                </c:pt>
                <c:pt idx="2">
                  <c:v>33.61</c:v>
                </c:pt>
                <c:pt idx="3">
                  <c:v>36.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21:$C$24</c:f>
              <c:numCache>
                <c:formatCode>General</c:formatCode>
                <c:ptCount val="4"/>
                <c:pt idx="0">
                  <c:v>16.82</c:v>
                </c:pt>
                <c:pt idx="1">
                  <c:v>27.58</c:v>
                </c:pt>
                <c:pt idx="2">
                  <c:v>45.42</c:v>
                </c:pt>
                <c:pt idx="3">
                  <c:v>77</c:v>
                </c:pt>
              </c:numCache>
            </c:numRef>
          </c:xVal>
          <c:yVal>
            <c:numRef>
              <c:f>'Foreman(CABAC)'!$D$21:$D$24</c:f>
              <c:numCache>
                <c:formatCode>General</c:formatCode>
                <c:ptCount val="4"/>
                <c:pt idx="0">
                  <c:v>28.9</c:v>
                </c:pt>
                <c:pt idx="1">
                  <c:v>31.39</c:v>
                </c:pt>
                <c:pt idx="2">
                  <c:v>33.66</c:v>
                </c:pt>
                <c:pt idx="3">
                  <c:v>36.01</c:v>
                </c:pt>
              </c:numCache>
            </c:numRef>
          </c:yVal>
          <c:smooth val="1"/>
        </c:ser>
        <c:axId val="65088993"/>
        <c:axId val="36054588"/>
      </c:scatterChart>
      <c:valAx>
        <c:axId val="65088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4588"/>
        <c:crossesAt val="28"/>
        <c:crossBetween val="midCat"/>
      </c:valAx>
      <c:valAx>
        <c:axId val="3605458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899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71626984127"/>
          <c:y val="0.0260465997347983"/>
          <c:w val="0.943328373015873"/>
          <c:h val="0.93777230536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34:$C$37</c:f>
              <c:numCache>
                <c:formatCode>General</c:formatCode>
                <c:ptCount val="4"/>
                <c:pt idx="0">
                  <c:v>167.89</c:v>
                </c:pt>
                <c:pt idx="1">
                  <c:v>311.89</c:v>
                </c:pt>
                <c:pt idx="2">
                  <c:v>622.13</c:v>
                </c:pt>
                <c:pt idx="3">
                  <c:v>1245.25</c:v>
                </c:pt>
              </c:numCache>
            </c:numRef>
          </c:xVal>
          <c:yVal>
            <c:numRef>
              <c:f>'Tempete(UVLC)'!$D$34:$D$37</c:f>
              <c:numCache>
                <c:formatCode>General</c:formatCode>
                <c:ptCount val="4"/>
                <c:pt idx="0">
                  <c:v>26.83</c:v>
                </c:pt>
                <c:pt idx="1">
                  <c:v>29.52</c:v>
                </c:pt>
                <c:pt idx="2">
                  <c:v>32.16</c:v>
                </c:pt>
                <c:pt idx="3">
                  <c:v>35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38:$C$41</c:f>
              <c:numCache>
                <c:formatCode>General</c:formatCode>
                <c:ptCount val="4"/>
                <c:pt idx="0">
                  <c:v>172.13</c:v>
                </c:pt>
                <c:pt idx="1">
                  <c:v>319.62</c:v>
                </c:pt>
                <c:pt idx="2">
                  <c:v>632.17</c:v>
                </c:pt>
                <c:pt idx="3">
                  <c:v>1259.5</c:v>
                </c:pt>
              </c:numCache>
            </c:numRef>
          </c:xVal>
          <c:yVal>
            <c:numRef>
              <c:f>'Tempete(UVLC)'!$D$38:$D$41</c:f>
              <c:numCache>
                <c:formatCode>General</c:formatCode>
                <c:ptCount val="4"/>
                <c:pt idx="0">
                  <c:v>26.8</c:v>
                </c:pt>
                <c:pt idx="1">
                  <c:v>29.52</c:v>
                </c:pt>
                <c:pt idx="2">
                  <c:v>32.17</c:v>
                </c:pt>
                <c:pt idx="3">
                  <c:v>35.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42:$C$45</c:f>
              <c:numCache>
                <c:formatCode>General</c:formatCode>
                <c:ptCount val="4"/>
                <c:pt idx="0">
                  <c:v>166.46</c:v>
                </c:pt>
                <c:pt idx="1">
                  <c:v>307.78</c:v>
                </c:pt>
                <c:pt idx="2">
                  <c:v>609.33</c:v>
                </c:pt>
                <c:pt idx="3">
                  <c:v>1209.38</c:v>
                </c:pt>
              </c:numCache>
            </c:numRef>
          </c:xVal>
          <c:yVal>
            <c:numRef>
              <c:f>'Tempete(UVLC)'!$D$42:$D$45</c:f>
              <c:numCache>
                <c:formatCode>General</c:formatCode>
                <c:ptCount val="4"/>
                <c:pt idx="0">
                  <c:v>26.8</c:v>
                </c:pt>
                <c:pt idx="1">
                  <c:v>29.52</c:v>
                </c:pt>
                <c:pt idx="2">
                  <c:v>32.23</c:v>
                </c:pt>
                <c:pt idx="3">
                  <c:v>35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46:$C$49</c:f>
              <c:numCache>
                <c:formatCode>General</c:formatCode>
                <c:ptCount val="4"/>
                <c:pt idx="0">
                  <c:v>169.74</c:v>
                </c:pt>
                <c:pt idx="1">
                  <c:v>309.81</c:v>
                </c:pt>
                <c:pt idx="2">
                  <c:v>601.18</c:v>
                </c:pt>
                <c:pt idx="3">
                  <c:v>1198.35</c:v>
                </c:pt>
              </c:numCache>
            </c:numRef>
          </c:xVal>
          <c:yVal>
            <c:numRef>
              <c:f>'Tempete(UVLC)'!$D$46:$D$49</c:f>
              <c:numCache>
                <c:formatCode>General</c:formatCode>
                <c:ptCount val="4"/>
                <c:pt idx="0">
                  <c:v>26.95</c:v>
                </c:pt>
                <c:pt idx="1">
                  <c:v>29.67</c:v>
                </c:pt>
                <c:pt idx="2">
                  <c:v>32.28</c:v>
                </c:pt>
                <c:pt idx="3">
                  <c:v>35.15</c:v>
                </c:pt>
              </c:numCache>
            </c:numRef>
          </c:yVal>
          <c:smooth val="1"/>
        </c:ser>
        <c:axId val="18060751"/>
        <c:axId val="85364233"/>
      </c:scatterChart>
      <c:valAx>
        <c:axId val="180607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4233"/>
        <c:crossesAt val="26"/>
        <c:crossBetween val="midCat"/>
      </c:valAx>
      <c:valAx>
        <c:axId val="8536423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075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59:$C$62</c:f>
              <c:numCache>
                <c:formatCode>General</c:formatCode>
                <c:ptCount val="4"/>
                <c:pt idx="0">
                  <c:v>136.96</c:v>
                </c:pt>
                <c:pt idx="1">
                  <c:v>264.76</c:v>
                </c:pt>
                <c:pt idx="2">
                  <c:v>543.33</c:v>
                </c:pt>
                <c:pt idx="3">
                  <c:v>1139.74</c:v>
                </c:pt>
              </c:numCache>
            </c:numRef>
          </c:xVal>
          <c:yVal>
            <c:numRef>
              <c:f>'Tempete(UVLC)'!$D$59:$D$62</c:f>
              <c:numCache>
                <c:formatCode>General</c:formatCode>
                <c:ptCount val="4"/>
                <c:pt idx="0">
                  <c:v>26.59</c:v>
                </c:pt>
                <c:pt idx="1">
                  <c:v>29.21</c:v>
                </c:pt>
                <c:pt idx="2">
                  <c:v>31.85</c:v>
                </c:pt>
                <c:pt idx="3">
                  <c:v>34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63:$C$66</c:f>
              <c:numCache>
                <c:formatCode>General</c:formatCode>
                <c:ptCount val="4"/>
                <c:pt idx="0">
                  <c:v>135.9</c:v>
                </c:pt>
                <c:pt idx="1">
                  <c:v>263.21</c:v>
                </c:pt>
                <c:pt idx="2">
                  <c:v>540.04</c:v>
                </c:pt>
                <c:pt idx="3">
                  <c:v>1134.16</c:v>
                </c:pt>
              </c:numCache>
            </c:numRef>
          </c:xVal>
          <c:yVal>
            <c:numRef>
              <c:f>'Tempete(UVLC)'!$D$63:$D$66</c:f>
              <c:numCache>
                <c:formatCode>General</c:formatCode>
                <c:ptCount val="4"/>
                <c:pt idx="0">
                  <c:v>26.68</c:v>
                </c:pt>
                <c:pt idx="1">
                  <c:v>29.28</c:v>
                </c:pt>
                <c:pt idx="2">
                  <c:v>31.91</c:v>
                </c:pt>
                <c:pt idx="3">
                  <c:v>34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67:$C$70</c:f>
              <c:numCache>
                <c:formatCode>General</c:formatCode>
                <c:ptCount val="4"/>
                <c:pt idx="0">
                  <c:v>134.88</c:v>
                </c:pt>
                <c:pt idx="1">
                  <c:v>260.35</c:v>
                </c:pt>
                <c:pt idx="2">
                  <c:v>531.04</c:v>
                </c:pt>
                <c:pt idx="3">
                  <c:v>1106.52</c:v>
                </c:pt>
              </c:numCache>
            </c:numRef>
          </c:xVal>
          <c:yVal>
            <c:numRef>
              <c:f>'Tempete(UVLC)'!$D$67:$D$70</c:f>
              <c:numCache>
                <c:formatCode>General</c:formatCode>
                <c:ptCount val="4"/>
                <c:pt idx="0">
                  <c:v>26.59</c:v>
                </c:pt>
                <c:pt idx="1">
                  <c:v>29.23</c:v>
                </c:pt>
                <c:pt idx="2">
                  <c:v>31.87</c:v>
                </c:pt>
                <c:pt idx="3">
                  <c:v>34.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71:$C$74</c:f>
              <c:numCache>
                <c:formatCode>General</c:formatCode>
                <c:ptCount val="4"/>
                <c:pt idx="0">
                  <c:v>132.88</c:v>
                </c:pt>
                <c:pt idx="1">
                  <c:v>253.97</c:v>
                </c:pt>
                <c:pt idx="2">
                  <c:v>519.11</c:v>
                </c:pt>
                <c:pt idx="3">
                  <c:v>1090.81</c:v>
                </c:pt>
              </c:numCache>
            </c:numRef>
          </c:xVal>
          <c:yVal>
            <c:numRef>
              <c:f>'Tempete(UVLC)'!$D$71:$D$74</c:f>
              <c:numCache>
                <c:formatCode>General</c:formatCode>
                <c:ptCount val="4"/>
                <c:pt idx="0">
                  <c:v>26.79</c:v>
                </c:pt>
                <c:pt idx="1">
                  <c:v>29.36</c:v>
                </c:pt>
                <c:pt idx="2">
                  <c:v>31.94</c:v>
                </c:pt>
                <c:pt idx="3">
                  <c:v>34.79</c:v>
                </c:pt>
              </c:numCache>
            </c:numRef>
          </c:yVal>
          <c:smooth val="1"/>
        </c:ser>
        <c:axId val="56301903"/>
        <c:axId val="14795677"/>
      </c:scatterChart>
      <c:valAx>
        <c:axId val="56301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5677"/>
        <c:crossesAt val="26"/>
        <c:crossBetween val="midCat"/>
      </c:valAx>
      <c:valAx>
        <c:axId val="1479567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190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UVL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84:$C$87</c:f>
              <c:numCache>
                <c:formatCode>General</c:formatCode>
                <c:ptCount val="4"/>
                <c:pt idx="0">
                  <c:v>134.3</c:v>
                </c:pt>
                <c:pt idx="1">
                  <c:v>253.55</c:v>
                </c:pt>
                <c:pt idx="2">
                  <c:v>514.53</c:v>
                </c:pt>
                <c:pt idx="3">
                  <c:v>1076.16</c:v>
                </c:pt>
              </c:numCache>
            </c:numRef>
          </c:xVal>
          <c:yVal>
            <c:numRef>
              <c:f>'Tempete(UVLC)'!$D$84:$D$87</c:f>
              <c:numCache>
                <c:formatCode>General</c:formatCode>
                <c:ptCount val="4"/>
                <c:pt idx="0">
                  <c:v>26.86</c:v>
                </c:pt>
                <c:pt idx="1">
                  <c:v>29.45</c:v>
                </c:pt>
                <c:pt idx="2">
                  <c:v>32.04</c:v>
                </c:pt>
                <c:pt idx="3">
                  <c:v>3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UVL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88:$C$91</c:f>
              <c:numCache>
                <c:formatCode>General</c:formatCode>
                <c:ptCount val="4"/>
                <c:pt idx="0">
                  <c:v>133.62</c:v>
                </c:pt>
                <c:pt idx="1">
                  <c:v>251.35</c:v>
                </c:pt>
                <c:pt idx="2">
                  <c:v>510.98</c:v>
                </c:pt>
                <c:pt idx="3">
                  <c:v>1068.95</c:v>
                </c:pt>
              </c:numCache>
            </c:numRef>
          </c:xVal>
          <c:yVal>
            <c:numRef>
              <c:f>'Tempete(UVLC)'!$D$88:$D$91</c:f>
              <c:numCache>
                <c:formatCode>General</c:formatCode>
                <c:ptCount val="4"/>
                <c:pt idx="0">
                  <c:v>26.96</c:v>
                </c:pt>
                <c:pt idx="1">
                  <c:v>29.55</c:v>
                </c:pt>
                <c:pt idx="2">
                  <c:v>32.14</c:v>
                </c:pt>
                <c:pt idx="3">
                  <c:v>34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UVL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92:$C$95</c:f>
              <c:numCache>
                <c:formatCode>General</c:formatCode>
                <c:ptCount val="4"/>
                <c:pt idx="0">
                  <c:v>132.38</c:v>
                </c:pt>
                <c:pt idx="1">
                  <c:v>248.27</c:v>
                </c:pt>
                <c:pt idx="2">
                  <c:v>499.1</c:v>
                </c:pt>
                <c:pt idx="3">
                  <c:v>1028.2</c:v>
                </c:pt>
              </c:numCache>
            </c:numRef>
          </c:xVal>
          <c:yVal>
            <c:numRef>
              <c:f>'Tempete(UVLC)'!$D$92:$D$95</c:f>
              <c:numCache>
                <c:formatCode>General</c:formatCode>
                <c:ptCount val="4"/>
                <c:pt idx="0">
                  <c:v>26.84</c:v>
                </c:pt>
                <c:pt idx="1">
                  <c:v>29.45</c:v>
                </c:pt>
                <c:pt idx="2">
                  <c:v>32.07</c:v>
                </c:pt>
                <c:pt idx="3">
                  <c:v>34.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UVL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UVLC)'!$C$96:$C$99</c:f>
              <c:numCache>
                <c:formatCode>General</c:formatCode>
                <c:ptCount val="4"/>
                <c:pt idx="0">
                  <c:v>130.35</c:v>
                </c:pt>
                <c:pt idx="1">
                  <c:v>242.42</c:v>
                </c:pt>
                <c:pt idx="2">
                  <c:v>485.21</c:v>
                </c:pt>
                <c:pt idx="3">
                  <c:v>1007.27</c:v>
                </c:pt>
              </c:numCache>
            </c:numRef>
          </c:xVal>
          <c:yVal>
            <c:numRef>
              <c:f>'Tempete(UVLC)'!$D$96:$D$99</c:f>
              <c:numCache>
                <c:formatCode>General</c:formatCode>
                <c:ptCount val="4"/>
                <c:pt idx="0">
                  <c:v>27.08</c:v>
                </c:pt>
                <c:pt idx="1">
                  <c:v>29.65</c:v>
                </c:pt>
                <c:pt idx="2">
                  <c:v>32.18</c:v>
                </c:pt>
                <c:pt idx="3">
                  <c:v>34.97</c:v>
                </c:pt>
              </c:numCache>
            </c:numRef>
          </c:yVal>
          <c:smooth val="1"/>
        </c:ser>
        <c:axId val="117872"/>
        <c:axId val="61876544"/>
      </c:scatterChart>
      <c:valAx>
        <c:axId val="1178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6544"/>
        <c:crossesAt val="26"/>
        <c:crossBetween val="midCat"/>
      </c:valAx>
      <c:valAx>
        <c:axId val="61876544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7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2530497341"/>
          <c:y val="0.0244206773618538"/>
          <c:w val="0.943196746950266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9:$C$12</c:f>
              <c:numCache>
                <c:formatCode>General</c:formatCode>
                <c:ptCount val="4"/>
                <c:pt idx="0">
                  <c:v>157.87</c:v>
                </c:pt>
                <c:pt idx="1">
                  <c:v>321.75</c:v>
                </c:pt>
                <c:pt idx="2">
                  <c:v>673.64</c:v>
                </c:pt>
                <c:pt idx="3">
                  <c:v>1324.43</c:v>
                </c:pt>
              </c:numCache>
            </c:numRef>
          </c:xVal>
          <c:yVal>
            <c:numRef>
              <c:f>'Tempete(CABAC)'!$D$9:$D$12</c:f>
              <c:numCache>
                <c:formatCode>General</c:formatCode>
                <c:ptCount val="4"/>
                <c:pt idx="0">
                  <c:v>26.37</c:v>
                </c:pt>
                <c:pt idx="1">
                  <c:v>29.04</c:v>
                </c:pt>
                <c:pt idx="2">
                  <c:v>31.85</c:v>
                </c:pt>
                <c:pt idx="3">
                  <c:v>34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13:$C$16</c:f>
              <c:numCache>
                <c:formatCode>General</c:formatCode>
                <c:ptCount val="4"/>
                <c:pt idx="0">
                  <c:v>161.71</c:v>
                </c:pt>
                <c:pt idx="1">
                  <c:v>330.8</c:v>
                </c:pt>
                <c:pt idx="2">
                  <c:v>686.68</c:v>
                </c:pt>
                <c:pt idx="3">
                  <c:v>1343.1</c:v>
                </c:pt>
              </c:numCache>
            </c:numRef>
          </c:xVal>
          <c:yVal>
            <c:numRef>
              <c:f>'Tempete(CABAC)'!$D$13:$D$16</c:f>
              <c:numCache>
                <c:formatCode>General</c:formatCode>
                <c:ptCount val="4"/>
                <c:pt idx="0">
                  <c:v>26.34</c:v>
                </c:pt>
                <c:pt idx="1">
                  <c:v>29.03</c:v>
                </c:pt>
                <c:pt idx="2">
                  <c:v>31.85</c:v>
                </c:pt>
                <c:pt idx="3">
                  <c:v>34.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17:$C$20</c:f>
              <c:numCache>
                <c:formatCode>General</c:formatCode>
                <c:ptCount val="4"/>
                <c:pt idx="0">
                  <c:v>156.87</c:v>
                </c:pt>
                <c:pt idx="1">
                  <c:v>321.19</c:v>
                </c:pt>
                <c:pt idx="2">
                  <c:v>672.76</c:v>
                </c:pt>
                <c:pt idx="3">
                  <c:v>1319.08</c:v>
                </c:pt>
              </c:numCache>
            </c:numRef>
          </c:xVal>
          <c:yVal>
            <c:numRef>
              <c:f>'Tempete(CABAC)'!$D$17:$D$20</c:f>
              <c:numCache>
                <c:formatCode>General</c:formatCode>
                <c:ptCount val="4"/>
                <c:pt idx="0">
                  <c:v>26.39</c:v>
                </c:pt>
                <c:pt idx="1">
                  <c:v>29.08</c:v>
                </c:pt>
                <c:pt idx="2">
                  <c:v>31.93</c:v>
                </c:pt>
                <c:pt idx="3">
                  <c:v>34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21:$C$24</c:f>
              <c:numCache>
                <c:formatCode>General</c:formatCode>
                <c:ptCount val="4"/>
                <c:pt idx="0">
                  <c:v>160.83</c:v>
                </c:pt>
                <c:pt idx="1">
                  <c:v>325.14</c:v>
                </c:pt>
                <c:pt idx="2">
                  <c:v>674.13</c:v>
                </c:pt>
                <c:pt idx="3">
                  <c:v>1324.44</c:v>
                </c:pt>
              </c:numCache>
            </c:numRef>
          </c:xVal>
          <c:yVal>
            <c:numRef>
              <c:f>'Tempete(CABAC)'!$D$21:$D$24</c:f>
              <c:numCache>
                <c:formatCode>General</c:formatCode>
                <c:ptCount val="4"/>
                <c:pt idx="0">
                  <c:v>26.45</c:v>
                </c:pt>
                <c:pt idx="1">
                  <c:v>29.12</c:v>
                </c:pt>
                <c:pt idx="2">
                  <c:v>31.92</c:v>
                </c:pt>
                <c:pt idx="3">
                  <c:v>34.92</c:v>
                </c:pt>
              </c:numCache>
            </c:numRef>
          </c:yVal>
          <c:smooth val="1"/>
        </c:ser>
        <c:axId val="53972543"/>
        <c:axId val="49065673"/>
      </c:scatterChart>
      <c:valAx>
        <c:axId val="53972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5673"/>
        <c:crossesAt val="26"/>
        <c:crossBetween val="midCat"/>
      </c:valAx>
      <c:valAx>
        <c:axId val="4906567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254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032530497341"/>
          <c:y val="0.0244206773618538"/>
          <c:w val="0.943196746950266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34:$C$37</c:f>
              <c:numCache>
                <c:formatCode>General</c:formatCode>
                <c:ptCount val="4"/>
                <c:pt idx="0">
                  <c:v>148.18</c:v>
                </c:pt>
                <c:pt idx="1">
                  <c:v>288.24</c:v>
                </c:pt>
                <c:pt idx="2">
                  <c:v>585.5</c:v>
                </c:pt>
                <c:pt idx="3">
                  <c:v>1161.97</c:v>
                </c:pt>
              </c:numCache>
            </c:numRef>
          </c:xVal>
          <c:yVal>
            <c:numRef>
              <c:f>'Tempete(CABAC)'!$D$34:$D$37</c:f>
              <c:numCache>
                <c:formatCode>General</c:formatCode>
                <c:ptCount val="4"/>
                <c:pt idx="0">
                  <c:v>26.81</c:v>
                </c:pt>
                <c:pt idx="1">
                  <c:v>29.51</c:v>
                </c:pt>
                <c:pt idx="2">
                  <c:v>32.19</c:v>
                </c:pt>
                <c:pt idx="3">
                  <c:v>35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38:$C$41</c:f>
              <c:numCache>
                <c:formatCode>General</c:formatCode>
                <c:ptCount val="4"/>
                <c:pt idx="0">
                  <c:v>152.91</c:v>
                </c:pt>
                <c:pt idx="1">
                  <c:v>295.16</c:v>
                </c:pt>
                <c:pt idx="2">
                  <c:v>595.6</c:v>
                </c:pt>
                <c:pt idx="3">
                  <c:v>1176.48</c:v>
                </c:pt>
              </c:numCache>
            </c:numRef>
          </c:xVal>
          <c:yVal>
            <c:numRef>
              <c:f>'Tempete(CABAC)'!$D$38:$D$41</c:f>
              <c:numCache>
                <c:formatCode>General</c:formatCode>
                <c:ptCount val="4"/>
                <c:pt idx="0">
                  <c:v>26.76</c:v>
                </c:pt>
                <c:pt idx="1">
                  <c:v>29.5</c:v>
                </c:pt>
                <c:pt idx="2">
                  <c:v>32.2</c:v>
                </c:pt>
                <c:pt idx="3">
                  <c:v>35.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42:$C$45</c:f>
              <c:numCache>
                <c:formatCode>General</c:formatCode>
                <c:ptCount val="4"/>
                <c:pt idx="0">
                  <c:v>146.95</c:v>
                </c:pt>
                <c:pt idx="1">
                  <c:v>285.54</c:v>
                </c:pt>
                <c:pt idx="2">
                  <c:v>576.2</c:v>
                </c:pt>
                <c:pt idx="3">
                  <c:v>1130.11</c:v>
                </c:pt>
              </c:numCache>
            </c:numRef>
          </c:xVal>
          <c:yVal>
            <c:numRef>
              <c:f>'Tempete(CABAC)'!$D$42:$D$45</c:f>
              <c:numCache>
                <c:formatCode>General</c:formatCode>
                <c:ptCount val="4"/>
                <c:pt idx="0">
                  <c:v>26.81</c:v>
                </c:pt>
                <c:pt idx="1">
                  <c:v>29.57</c:v>
                </c:pt>
                <c:pt idx="2">
                  <c:v>32.3</c:v>
                </c:pt>
                <c:pt idx="3">
                  <c:v>35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46:$C$49</c:f>
              <c:numCache>
                <c:formatCode>General</c:formatCode>
                <c:ptCount val="4"/>
                <c:pt idx="0">
                  <c:v>152.17</c:v>
                </c:pt>
                <c:pt idx="1">
                  <c:v>289.1</c:v>
                </c:pt>
                <c:pt idx="2">
                  <c:v>569.71</c:v>
                </c:pt>
                <c:pt idx="3">
                  <c:v>1122.64</c:v>
                </c:pt>
              </c:numCache>
            </c:numRef>
          </c:xVal>
          <c:yVal>
            <c:numRef>
              <c:f>'Tempete(CABAC)'!$D$46:$D$49</c:f>
              <c:numCache>
                <c:formatCode>General</c:formatCode>
                <c:ptCount val="4"/>
                <c:pt idx="0">
                  <c:v>26.9</c:v>
                </c:pt>
                <c:pt idx="1">
                  <c:v>29.68</c:v>
                </c:pt>
                <c:pt idx="2">
                  <c:v>32.35</c:v>
                </c:pt>
                <c:pt idx="3">
                  <c:v>35.21</c:v>
                </c:pt>
              </c:numCache>
            </c:numRef>
          </c:yVal>
          <c:smooth val="1"/>
        </c:ser>
        <c:axId val="84553539"/>
        <c:axId val="7621635"/>
      </c:scatterChart>
      <c:valAx>
        <c:axId val="84553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635"/>
        <c:crossesAt val="26"/>
        <c:crossBetween val="midCat"/>
      </c:valAx>
      <c:valAx>
        <c:axId val="762163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353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59:$C$62</c:f>
              <c:numCache>
                <c:formatCode>General</c:formatCode>
                <c:ptCount val="4"/>
                <c:pt idx="0">
                  <c:v>125.1</c:v>
                </c:pt>
                <c:pt idx="1">
                  <c:v>248.02</c:v>
                </c:pt>
                <c:pt idx="2">
                  <c:v>512.68</c:v>
                </c:pt>
                <c:pt idx="3">
                  <c:v>1061.08</c:v>
                </c:pt>
              </c:numCache>
            </c:numRef>
          </c:xVal>
          <c:yVal>
            <c:numRef>
              <c:f>'Tempete(CABAC)'!$D$59:$D$62</c:f>
              <c:numCache>
                <c:formatCode>General</c:formatCode>
                <c:ptCount val="4"/>
                <c:pt idx="0">
                  <c:v>26.59</c:v>
                </c:pt>
                <c:pt idx="1">
                  <c:v>29.19</c:v>
                </c:pt>
                <c:pt idx="2">
                  <c:v>31.86</c:v>
                </c:pt>
                <c:pt idx="3">
                  <c:v>34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63:$C$66</c:f>
              <c:numCache>
                <c:formatCode>General</c:formatCode>
                <c:ptCount val="4"/>
                <c:pt idx="0">
                  <c:v>123.68</c:v>
                </c:pt>
                <c:pt idx="1">
                  <c:v>245.46</c:v>
                </c:pt>
                <c:pt idx="2">
                  <c:v>509.59</c:v>
                </c:pt>
                <c:pt idx="3">
                  <c:v>1056.94</c:v>
                </c:pt>
              </c:numCache>
            </c:numRef>
          </c:xVal>
          <c:yVal>
            <c:numRef>
              <c:f>'Tempete(CABAC)'!$D$63:$D$66</c:f>
              <c:numCache>
                <c:formatCode>General</c:formatCode>
                <c:ptCount val="4"/>
                <c:pt idx="0">
                  <c:v>26.69</c:v>
                </c:pt>
                <c:pt idx="1">
                  <c:v>29.27</c:v>
                </c:pt>
                <c:pt idx="2">
                  <c:v>31.91</c:v>
                </c:pt>
                <c:pt idx="3">
                  <c:v>34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67:$C$70</c:f>
              <c:numCache>
                <c:formatCode>General</c:formatCode>
                <c:ptCount val="4"/>
                <c:pt idx="0">
                  <c:v>122.5</c:v>
                </c:pt>
                <c:pt idx="1">
                  <c:v>242.76</c:v>
                </c:pt>
                <c:pt idx="2">
                  <c:v>496.51</c:v>
                </c:pt>
                <c:pt idx="3">
                  <c:v>1025.6</c:v>
                </c:pt>
              </c:numCache>
            </c:numRef>
          </c:xVal>
          <c:yVal>
            <c:numRef>
              <c:f>'Tempete(CABAC)'!$D$67:$D$70</c:f>
              <c:numCache>
                <c:formatCode>General</c:formatCode>
                <c:ptCount val="4"/>
                <c:pt idx="0">
                  <c:v>26.65</c:v>
                </c:pt>
                <c:pt idx="1">
                  <c:v>29.25</c:v>
                </c:pt>
                <c:pt idx="2">
                  <c:v>31.9</c:v>
                </c:pt>
                <c:pt idx="3">
                  <c:v>34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71:$C$74</c:f>
              <c:numCache>
                <c:formatCode>General</c:formatCode>
                <c:ptCount val="4"/>
                <c:pt idx="0">
                  <c:v>120.98</c:v>
                </c:pt>
                <c:pt idx="1">
                  <c:v>237.5</c:v>
                </c:pt>
                <c:pt idx="2">
                  <c:v>486.22</c:v>
                </c:pt>
                <c:pt idx="3">
                  <c:v>1011.02</c:v>
                </c:pt>
              </c:numCache>
            </c:numRef>
          </c:xVal>
          <c:yVal>
            <c:numRef>
              <c:f>'Tempete(CABAC)'!$D$71:$D$74</c:f>
              <c:numCache>
                <c:formatCode>General</c:formatCode>
                <c:ptCount val="4"/>
                <c:pt idx="0">
                  <c:v>26.83</c:v>
                </c:pt>
                <c:pt idx="1">
                  <c:v>29.39</c:v>
                </c:pt>
                <c:pt idx="2">
                  <c:v>31.97</c:v>
                </c:pt>
                <c:pt idx="3">
                  <c:v>34.83</c:v>
                </c:pt>
              </c:numCache>
            </c:numRef>
          </c:yVal>
          <c:smooth val="1"/>
        </c:ser>
        <c:axId val="54601270"/>
        <c:axId val="33844203"/>
      </c:scatterChart>
      <c:valAx>
        <c:axId val="54601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4203"/>
        <c:crossesAt val="26"/>
        <c:crossBetween val="midCat"/>
      </c:valAx>
      <c:valAx>
        <c:axId val="3384420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127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ete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84:$C$87</c:f>
              <c:numCache>
                <c:formatCode>General</c:formatCode>
                <c:ptCount val="4"/>
                <c:pt idx="0">
                  <c:v>119.53</c:v>
                </c:pt>
                <c:pt idx="1">
                  <c:v>235.12</c:v>
                </c:pt>
                <c:pt idx="2">
                  <c:v>482.82</c:v>
                </c:pt>
                <c:pt idx="3">
                  <c:v>999.21</c:v>
                </c:pt>
              </c:numCache>
            </c:numRef>
          </c:xVal>
          <c:yVal>
            <c:numRef>
              <c:f>'Tempete(CABAC)'!$D$84:$D$87</c:f>
              <c:numCache>
                <c:formatCode>General</c:formatCode>
                <c:ptCount val="4"/>
                <c:pt idx="0">
                  <c:v>26.83</c:v>
                </c:pt>
                <c:pt idx="1">
                  <c:v>29.43</c:v>
                </c:pt>
                <c:pt idx="2">
                  <c:v>32.05</c:v>
                </c:pt>
                <c:pt idx="3">
                  <c:v>34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Tempete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88:$C$91</c:f>
              <c:numCache>
                <c:formatCode>General</c:formatCode>
                <c:ptCount val="4"/>
                <c:pt idx="0">
                  <c:v>119.28</c:v>
                </c:pt>
                <c:pt idx="1">
                  <c:v>233.12</c:v>
                </c:pt>
                <c:pt idx="2">
                  <c:v>479.23</c:v>
                </c:pt>
                <c:pt idx="3">
                  <c:v>993.93</c:v>
                </c:pt>
              </c:numCache>
            </c:numRef>
          </c:xVal>
          <c:yVal>
            <c:numRef>
              <c:f>'Tempete(CABAC)'!$D$88:$D$91</c:f>
              <c:numCache>
                <c:formatCode>General</c:formatCode>
                <c:ptCount val="4"/>
                <c:pt idx="0">
                  <c:v>26.93</c:v>
                </c:pt>
                <c:pt idx="1">
                  <c:v>29.53</c:v>
                </c:pt>
                <c:pt idx="2">
                  <c:v>32.13</c:v>
                </c:pt>
                <c:pt idx="3">
                  <c:v>34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Tempete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92:$C$95</c:f>
              <c:numCache>
                <c:formatCode>General</c:formatCode>
                <c:ptCount val="4"/>
                <c:pt idx="0">
                  <c:v>117.11</c:v>
                </c:pt>
                <c:pt idx="1">
                  <c:v>229.07</c:v>
                </c:pt>
                <c:pt idx="2">
                  <c:v>464.65</c:v>
                </c:pt>
                <c:pt idx="3">
                  <c:v>952.79</c:v>
                </c:pt>
              </c:numCache>
            </c:numRef>
          </c:xVal>
          <c:yVal>
            <c:numRef>
              <c:f>'Tempete(CABAC)'!$D$92:$D$95</c:f>
              <c:numCache>
                <c:formatCode>General</c:formatCode>
                <c:ptCount val="4"/>
                <c:pt idx="0">
                  <c:v>26.89</c:v>
                </c:pt>
                <c:pt idx="1">
                  <c:v>29.5</c:v>
                </c:pt>
                <c:pt idx="2">
                  <c:v>32.12</c:v>
                </c:pt>
                <c:pt idx="3">
                  <c:v>34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Tempete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(CABAC)'!$C$96:$C$99</c:f>
              <c:numCache>
                <c:formatCode>General</c:formatCode>
                <c:ptCount val="4"/>
                <c:pt idx="0">
                  <c:v>116.46</c:v>
                </c:pt>
                <c:pt idx="1">
                  <c:v>223.67</c:v>
                </c:pt>
                <c:pt idx="2">
                  <c:v>452.39</c:v>
                </c:pt>
                <c:pt idx="3">
                  <c:v>933.91</c:v>
                </c:pt>
              </c:numCache>
            </c:numRef>
          </c:xVal>
          <c:yVal>
            <c:numRef>
              <c:f>'Tempete(CABAC)'!$D$96:$D$99</c:f>
              <c:numCache>
                <c:formatCode>General</c:formatCode>
                <c:ptCount val="4"/>
                <c:pt idx="0">
                  <c:v>27.11</c:v>
                </c:pt>
                <c:pt idx="1">
                  <c:v>29.68</c:v>
                </c:pt>
                <c:pt idx="2">
                  <c:v>32.21</c:v>
                </c:pt>
                <c:pt idx="3">
                  <c:v>34.99</c:v>
                </c:pt>
              </c:numCache>
            </c:numRef>
          </c:yVal>
          <c:smooth val="1"/>
        </c:ser>
        <c:axId val="22446842"/>
        <c:axId val="36440956"/>
      </c:scatterChart>
      <c:valAx>
        <c:axId val="22446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40956"/>
        <c:crossesAt val="26"/>
        <c:crossBetween val="midCat"/>
      </c:valAx>
      <c:valAx>
        <c:axId val="3644095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684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4:$C$9</c:f>
              <c:numCache>
                <c:formatCode>General</c:formatCode>
                <c:ptCount val="6"/>
                <c:pt idx="0">
                  <c:v>15.25</c:v>
                </c:pt>
                <c:pt idx="1">
                  <c:v>25.58</c:v>
                </c:pt>
                <c:pt idx="2">
                  <c:v>43.19</c:v>
                </c:pt>
                <c:pt idx="3">
                  <c:v>74.13</c:v>
                </c:pt>
                <c:pt idx="4">
                  <c:v>128.55</c:v>
                </c:pt>
                <c:pt idx="5">
                  <c:v>216.74</c:v>
                </c:pt>
              </c:numCache>
            </c:numRef>
          </c:xVal>
          <c:yVal>
            <c:numRef>
              <c:f>'High rates - IBBP, 5 ref, CABAC'!$D$4:$D$9</c:f>
              <c:numCache>
                <c:formatCode>General</c:formatCode>
                <c:ptCount val="6"/>
                <c:pt idx="0">
                  <c:v>28.5</c:v>
                </c:pt>
                <c:pt idx="1">
                  <c:v>31</c:v>
                </c:pt>
                <c:pt idx="2">
                  <c:v>33.39</c:v>
                </c:pt>
                <c:pt idx="3">
                  <c:v>35.82</c:v>
                </c:pt>
                <c:pt idx="4">
                  <c:v>38.53</c:v>
                </c:pt>
                <c:pt idx="5">
                  <c:v>41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1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0:$C$15</c:f>
              <c:numCache>
                <c:formatCode>General</c:formatCode>
                <c:ptCount val="6"/>
                <c:pt idx="0">
                  <c:v>15.31</c:v>
                </c:pt>
                <c:pt idx="1">
                  <c:v>25.7</c:v>
                </c:pt>
                <c:pt idx="2">
                  <c:v>43.45</c:v>
                </c:pt>
                <c:pt idx="3">
                  <c:v>74.54</c:v>
                </c:pt>
                <c:pt idx="4">
                  <c:v>128.96</c:v>
                </c:pt>
                <c:pt idx="5">
                  <c:v>217.17</c:v>
                </c:pt>
              </c:numCache>
            </c:numRef>
          </c:xVal>
          <c:yVal>
            <c:numRef>
              <c:f>'High rates - IBBP, 5 ref, CABAC'!$D$10:$D$15</c:f>
              <c:numCache>
                <c:formatCode>General</c:formatCode>
                <c:ptCount val="6"/>
                <c:pt idx="0">
                  <c:v>28.51</c:v>
                </c:pt>
                <c:pt idx="1">
                  <c:v>31.03</c:v>
                </c:pt>
                <c:pt idx="2">
                  <c:v>33.39</c:v>
                </c:pt>
                <c:pt idx="3">
                  <c:v>35.8</c:v>
                </c:pt>
                <c:pt idx="4">
                  <c:v>38.5</c:v>
                </c:pt>
                <c:pt idx="5">
                  <c:v>41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1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6:$C$21</c:f>
              <c:numCache>
                <c:formatCode>General</c:formatCode>
                <c:ptCount val="6"/>
                <c:pt idx="0">
                  <c:v>15.26</c:v>
                </c:pt>
                <c:pt idx="1">
                  <c:v>25.54</c:v>
                </c:pt>
                <c:pt idx="2">
                  <c:v>42.41</c:v>
                </c:pt>
                <c:pt idx="3">
                  <c:v>70.95</c:v>
                </c:pt>
                <c:pt idx="4">
                  <c:v>122.12</c:v>
                </c:pt>
                <c:pt idx="5">
                  <c:v>205.61</c:v>
                </c:pt>
              </c:numCache>
            </c:numRef>
          </c:xVal>
          <c:yVal>
            <c:numRef>
              <c:f>'High rates - IBBP, 5 ref, CABAC'!$D$16:$D$21</c:f>
              <c:numCache>
                <c:formatCode>General</c:formatCode>
                <c:ptCount val="6"/>
                <c:pt idx="0">
                  <c:v>28.59</c:v>
                </c:pt>
                <c:pt idx="1">
                  <c:v>31.16</c:v>
                </c:pt>
                <c:pt idx="2">
                  <c:v>33.51</c:v>
                </c:pt>
                <c:pt idx="3">
                  <c:v>35.9</c:v>
                </c:pt>
                <c:pt idx="4">
                  <c:v>38.6</c:v>
                </c:pt>
                <c:pt idx="5">
                  <c:v>41.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2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22:$C$27</c:f>
              <c:numCache>
                <c:formatCode>General</c:formatCode>
                <c:ptCount val="6"/>
                <c:pt idx="0">
                  <c:v>14.91</c:v>
                </c:pt>
                <c:pt idx="1">
                  <c:v>24.35</c:v>
                </c:pt>
                <c:pt idx="2">
                  <c:v>40.93</c:v>
                </c:pt>
                <c:pt idx="3">
                  <c:v>69.73</c:v>
                </c:pt>
                <c:pt idx="4">
                  <c:v>119.44</c:v>
                </c:pt>
                <c:pt idx="5">
                  <c:v>202.81</c:v>
                </c:pt>
              </c:numCache>
            </c:numRef>
          </c:xVal>
          <c:yVal>
            <c:numRef>
              <c:f>'High rates - IBBP, 5 ref, CABAC'!$D$22:$D$27</c:f>
              <c:numCache>
                <c:formatCode>General</c:formatCode>
                <c:ptCount val="6"/>
                <c:pt idx="0">
                  <c:v>28.67</c:v>
                </c:pt>
                <c:pt idx="1">
                  <c:v>31.25</c:v>
                </c:pt>
                <c:pt idx="2">
                  <c:v>33.52</c:v>
                </c:pt>
                <c:pt idx="3">
                  <c:v>35.93</c:v>
                </c:pt>
                <c:pt idx="4">
                  <c:v>38.56</c:v>
                </c:pt>
                <c:pt idx="5">
                  <c:v>41.48</c:v>
                </c:pt>
              </c:numCache>
            </c:numRef>
          </c:yVal>
          <c:smooth val="1"/>
        </c:ser>
        <c:axId val="71732963"/>
        <c:axId val="30448126"/>
      </c:scatterChart>
      <c:valAx>
        <c:axId val="717329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8126"/>
        <c:crossesAt val="28"/>
        <c:crossBetween val="midCat"/>
      </c:valAx>
      <c:valAx>
        <c:axId val="30448126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176192086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296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069984883265"/>
          <c:y val="0.6247040919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34:$C$39</c:f>
              <c:numCache>
                <c:formatCode>General</c:formatCode>
                <c:ptCount val="6"/>
                <c:pt idx="0">
                  <c:v>4.15</c:v>
                </c:pt>
                <c:pt idx="1">
                  <c:v>6.83</c:v>
                </c:pt>
                <c:pt idx="2">
                  <c:v>11.31</c:v>
                </c:pt>
                <c:pt idx="3">
                  <c:v>20.17</c:v>
                </c:pt>
                <c:pt idx="4">
                  <c:v>40.81</c:v>
                </c:pt>
                <c:pt idx="5">
                  <c:v>83.71</c:v>
                </c:pt>
              </c:numCache>
            </c:numRef>
          </c:xVal>
          <c:yVal>
            <c:numRef>
              <c:f>'High rates - IBBP, 5 ref, CABAC'!$D$34:$D$39</c:f>
              <c:numCache>
                <c:formatCode>General</c:formatCode>
                <c:ptCount val="6"/>
                <c:pt idx="0">
                  <c:v>28.06</c:v>
                </c:pt>
                <c:pt idx="1">
                  <c:v>30.88</c:v>
                </c:pt>
                <c:pt idx="2">
                  <c:v>33.63</c:v>
                </c:pt>
                <c:pt idx="3">
                  <c:v>36.21</c:v>
                </c:pt>
                <c:pt idx="4">
                  <c:v>38.9</c:v>
                </c:pt>
                <c:pt idx="5">
                  <c:v>41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4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40:$C$45</c:f>
              <c:numCache>
                <c:formatCode>General</c:formatCode>
                <c:ptCount val="6"/>
                <c:pt idx="0">
                  <c:v>4.08</c:v>
                </c:pt>
                <c:pt idx="1">
                  <c:v>6.65</c:v>
                </c:pt>
                <c:pt idx="2">
                  <c:v>11.26</c:v>
                </c:pt>
                <c:pt idx="3">
                  <c:v>19.97</c:v>
                </c:pt>
                <c:pt idx="4">
                  <c:v>40.63</c:v>
                </c:pt>
                <c:pt idx="5">
                  <c:v>82.82</c:v>
                </c:pt>
              </c:numCache>
            </c:numRef>
          </c:xVal>
          <c:yVal>
            <c:numRef>
              <c:f>'High rates - IBBP, 5 ref, CABAC'!$D$40:$D$45</c:f>
              <c:numCache>
                <c:formatCode>General</c:formatCode>
                <c:ptCount val="6"/>
                <c:pt idx="0">
                  <c:v>28.1</c:v>
                </c:pt>
                <c:pt idx="1">
                  <c:v>30.88</c:v>
                </c:pt>
                <c:pt idx="2">
                  <c:v>33.67</c:v>
                </c:pt>
                <c:pt idx="3">
                  <c:v>36.23</c:v>
                </c:pt>
                <c:pt idx="4">
                  <c:v>38.91</c:v>
                </c:pt>
                <c:pt idx="5">
                  <c:v>41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4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46:$C$51</c:f>
              <c:numCache>
                <c:formatCode>General</c:formatCode>
                <c:ptCount val="6"/>
                <c:pt idx="0">
                  <c:v>4.19</c:v>
                </c:pt>
                <c:pt idx="1">
                  <c:v>6.74</c:v>
                </c:pt>
                <c:pt idx="2">
                  <c:v>11.3</c:v>
                </c:pt>
                <c:pt idx="3">
                  <c:v>19.79</c:v>
                </c:pt>
                <c:pt idx="4">
                  <c:v>39.98</c:v>
                </c:pt>
                <c:pt idx="5">
                  <c:v>80.67</c:v>
                </c:pt>
              </c:numCache>
            </c:numRef>
          </c:xVal>
          <c:yVal>
            <c:numRef>
              <c:f>'High rates - IBBP, 5 ref, CABAC'!$D$46:$D$51</c:f>
              <c:numCache>
                <c:formatCode>General</c:formatCode>
                <c:ptCount val="6"/>
                <c:pt idx="0">
                  <c:v>28.09</c:v>
                </c:pt>
                <c:pt idx="1">
                  <c:v>30.89</c:v>
                </c:pt>
                <c:pt idx="2">
                  <c:v>33.68</c:v>
                </c:pt>
                <c:pt idx="3">
                  <c:v>36.25</c:v>
                </c:pt>
                <c:pt idx="4">
                  <c:v>38.93</c:v>
                </c:pt>
                <c:pt idx="5">
                  <c:v>41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5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52:$C$57</c:f>
              <c:numCache>
                <c:formatCode>General</c:formatCode>
                <c:ptCount val="6"/>
                <c:pt idx="0">
                  <c:v>3.96</c:v>
                </c:pt>
                <c:pt idx="1">
                  <c:v>6.47</c:v>
                </c:pt>
                <c:pt idx="2">
                  <c:v>11</c:v>
                </c:pt>
                <c:pt idx="3">
                  <c:v>19.66</c:v>
                </c:pt>
                <c:pt idx="4">
                  <c:v>39.11</c:v>
                </c:pt>
                <c:pt idx="5">
                  <c:v>79.28</c:v>
                </c:pt>
              </c:numCache>
            </c:numRef>
          </c:xVal>
          <c:yVal>
            <c:numRef>
              <c:f>'High rates - IBBP, 5 ref, CABAC'!$D$52:$D$57</c:f>
              <c:numCache>
                <c:formatCode>General</c:formatCode>
                <c:ptCount val="6"/>
                <c:pt idx="0">
                  <c:v>28.17</c:v>
                </c:pt>
                <c:pt idx="1">
                  <c:v>30.92</c:v>
                </c:pt>
                <c:pt idx="2">
                  <c:v>33.69</c:v>
                </c:pt>
                <c:pt idx="3">
                  <c:v>36.28</c:v>
                </c:pt>
                <c:pt idx="4">
                  <c:v>38.94</c:v>
                </c:pt>
                <c:pt idx="5">
                  <c:v>41.76</c:v>
                </c:pt>
              </c:numCache>
            </c:numRef>
          </c:yVal>
          <c:smooth val="1"/>
        </c:ser>
        <c:axId val="32419446"/>
        <c:axId val="81643242"/>
      </c:scatterChart>
      <c:valAx>
        <c:axId val="32419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43242"/>
        <c:crossesAt val="28"/>
        <c:crossBetween val="midCat"/>
      </c:valAx>
      <c:valAx>
        <c:axId val="81643242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944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6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64:$C$69</c:f>
              <c:numCache>
                <c:formatCode>General</c:formatCode>
                <c:ptCount val="6"/>
                <c:pt idx="0">
                  <c:v>9.77</c:v>
                </c:pt>
                <c:pt idx="1">
                  <c:v>16.92</c:v>
                </c:pt>
                <c:pt idx="2">
                  <c:v>27.89</c:v>
                </c:pt>
                <c:pt idx="3">
                  <c:v>45.18</c:v>
                </c:pt>
                <c:pt idx="4">
                  <c:v>72.59</c:v>
                </c:pt>
                <c:pt idx="5">
                  <c:v>113.04</c:v>
                </c:pt>
              </c:numCache>
            </c:numRef>
          </c:xVal>
          <c:yVal>
            <c:numRef>
              <c:f>'High rates - IBBP, 5 ref, CABAC'!$D$64:$D$69</c:f>
              <c:numCache>
                <c:formatCode>General</c:formatCode>
                <c:ptCount val="6"/>
                <c:pt idx="0">
                  <c:v>28.12</c:v>
                </c:pt>
                <c:pt idx="1">
                  <c:v>31.04</c:v>
                </c:pt>
                <c:pt idx="2">
                  <c:v>33.92</c:v>
                </c:pt>
                <c:pt idx="3">
                  <c:v>36.79</c:v>
                </c:pt>
                <c:pt idx="4">
                  <c:v>39.79</c:v>
                </c:pt>
                <c:pt idx="5">
                  <c:v>42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7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70:$C$75</c:f>
              <c:numCache>
                <c:formatCode>General</c:formatCode>
                <c:ptCount val="6"/>
                <c:pt idx="0">
                  <c:v>9.76</c:v>
                </c:pt>
                <c:pt idx="1">
                  <c:v>16.81</c:v>
                </c:pt>
                <c:pt idx="2">
                  <c:v>27.74</c:v>
                </c:pt>
                <c:pt idx="3">
                  <c:v>44.89</c:v>
                </c:pt>
                <c:pt idx="4">
                  <c:v>72.48</c:v>
                </c:pt>
                <c:pt idx="5">
                  <c:v>113.1</c:v>
                </c:pt>
              </c:numCache>
            </c:numRef>
          </c:xVal>
          <c:yVal>
            <c:numRef>
              <c:f>'High rates - IBBP, 5 ref, CABAC'!$D$70:$D$75</c:f>
              <c:numCache>
                <c:formatCode>General</c:formatCode>
                <c:ptCount val="6"/>
                <c:pt idx="0">
                  <c:v>28.14</c:v>
                </c:pt>
                <c:pt idx="1">
                  <c:v>31.03</c:v>
                </c:pt>
                <c:pt idx="2">
                  <c:v>33.92</c:v>
                </c:pt>
                <c:pt idx="3">
                  <c:v>36.79</c:v>
                </c:pt>
                <c:pt idx="4">
                  <c:v>39.77</c:v>
                </c:pt>
                <c:pt idx="5">
                  <c:v>42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7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76:$C$81</c:f>
              <c:numCache>
                <c:formatCode>General</c:formatCode>
                <c:ptCount val="6"/>
                <c:pt idx="0">
                  <c:v>9.64</c:v>
                </c:pt>
                <c:pt idx="1">
                  <c:v>16.46</c:v>
                </c:pt>
                <c:pt idx="2">
                  <c:v>26.97</c:v>
                </c:pt>
                <c:pt idx="3">
                  <c:v>43.31</c:v>
                </c:pt>
                <c:pt idx="4">
                  <c:v>69.19</c:v>
                </c:pt>
                <c:pt idx="5">
                  <c:v>108.11</c:v>
                </c:pt>
              </c:numCache>
            </c:numRef>
          </c:xVal>
          <c:yVal>
            <c:numRef>
              <c:f>'High rates - IBBP, 5 ref, CABAC'!$D$76:$D$81</c:f>
              <c:numCache>
                <c:formatCode>General</c:formatCode>
                <c:ptCount val="6"/>
                <c:pt idx="0">
                  <c:v>28.14</c:v>
                </c:pt>
                <c:pt idx="1">
                  <c:v>31.09</c:v>
                </c:pt>
                <c:pt idx="2">
                  <c:v>34</c:v>
                </c:pt>
                <c:pt idx="3">
                  <c:v>36.84</c:v>
                </c:pt>
                <c:pt idx="4">
                  <c:v>39.81</c:v>
                </c:pt>
                <c:pt idx="5">
                  <c:v>42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8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82:$C$87</c:f>
              <c:numCache>
                <c:formatCode>General</c:formatCode>
                <c:ptCount val="6"/>
                <c:pt idx="0">
                  <c:v>9.31</c:v>
                </c:pt>
                <c:pt idx="1">
                  <c:v>16.3</c:v>
                </c:pt>
                <c:pt idx="2">
                  <c:v>26.62</c:v>
                </c:pt>
                <c:pt idx="3">
                  <c:v>43.18</c:v>
                </c:pt>
                <c:pt idx="4">
                  <c:v>69.26</c:v>
                </c:pt>
                <c:pt idx="5">
                  <c:v>108.59</c:v>
                </c:pt>
              </c:numCache>
            </c:numRef>
          </c:xVal>
          <c:yVal>
            <c:numRef>
              <c:f>'High rates - IBBP, 5 ref, CABAC'!$D$82:$D$87</c:f>
              <c:numCache>
                <c:formatCode>General</c:formatCode>
                <c:ptCount val="6"/>
                <c:pt idx="0">
                  <c:v>28.23</c:v>
                </c:pt>
                <c:pt idx="1">
                  <c:v>31.15</c:v>
                </c:pt>
                <c:pt idx="2">
                  <c:v>33.99</c:v>
                </c:pt>
                <c:pt idx="3">
                  <c:v>36.84</c:v>
                </c:pt>
                <c:pt idx="4">
                  <c:v>39.82</c:v>
                </c:pt>
                <c:pt idx="5">
                  <c:v>42.71</c:v>
                </c:pt>
              </c:numCache>
            </c:numRef>
          </c:yVal>
          <c:smooth val="1"/>
        </c:ser>
        <c:axId val="22934604"/>
        <c:axId val="29203418"/>
      </c:scatterChart>
      <c:valAx>
        <c:axId val="22934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03418"/>
        <c:crossesAt val="28"/>
        <c:crossBetween val="midCat"/>
      </c:valAx>
      <c:valAx>
        <c:axId val="29203418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460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06773618538"/>
          <c:w val="0.943446981545199"/>
          <c:h val="0.940909090909091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34:$C$37</c:f>
              <c:numCache>
                <c:formatCode>General</c:formatCode>
                <c:ptCount val="4"/>
                <c:pt idx="0">
                  <c:v>16.76</c:v>
                </c:pt>
                <c:pt idx="1">
                  <c:v>27.39</c:v>
                </c:pt>
                <c:pt idx="2">
                  <c:v>44.91</c:v>
                </c:pt>
                <c:pt idx="3">
                  <c:v>75.28</c:v>
                </c:pt>
              </c:numCache>
            </c:numRef>
          </c:xVal>
          <c:yVal>
            <c:numRef>
              <c:f>'Foreman(CABAC)'!$D$34:$D$37</c:f>
              <c:numCache>
                <c:formatCode>General</c:formatCode>
                <c:ptCount val="4"/>
                <c:pt idx="0">
                  <c:v>28.9</c:v>
                </c:pt>
                <c:pt idx="1">
                  <c:v>31.38</c:v>
                </c:pt>
                <c:pt idx="2">
                  <c:v>33.68</c:v>
                </c:pt>
                <c:pt idx="3">
                  <c:v>36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3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38:$C$41</c:f>
              <c:numCache>
                <c:formatCode>General</c:formatCode>
                <c:ptCount val="4"/>
                <c:pt idx="0">
                  <c:v>16.96</c:v>
                </c:pt>
                <c:pt idx="1">
                  <c:v>27.71</c:v>
                </c:pt>
                <c:pt idx="2">
                  <c:v>45.41</c:v>
                </c:pt>
                <c:pt idx="3">
                  <c:v>75.65</c:v>
                </c:pt>
              </c:numCache>
            </c:numRef>
          </c:xVal>
          <c:yVal>
            <c:numRef>
              <c:f>'Foreman(CABAC)'!$D$38:$D$41</c:f>
              <c:numCache>
                <c:formatCode>General</c:formatCode>
                <c:ptCount val="4"/>
                <c:pt idx="0">
                  <c:v>28.96</c:v>
                </c:pt>
                <c:pt idx="1">
                  <c:v>31.38</c:v>
                </c:pt>
                <c:pt idx="2">
                  <c:v>33.68</c:v>
                </c:pt>
                <c:pt idx="3">
                  <c:v>36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4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42:$C$45</c:f>
              <c:numCache>
                <c:formatCode>General</c:formatCode>
                <c:ptCount val="4"/>
                <c:pt idx="0">
                  <c:v>16.64</c:v>
                </c:pt>
                <c:pt idx="1">
                  <c:v>27.18</c:v>
                </c:pt>
                <c:pt idx="2">
                  <c:v>44.51</c:v>
                </c:pt>
                <c:pt idx="3">
                  <c:v>73.57</c:v>
                </c:pt>
              </c:numCache>
            </c:numRef>
          </c:xVal>
          <c:yVal>
            <c:numRef>
              <c:f>'Foreman(CABAC)'!$D$42:$D$45</c:f>
              <c:numCache>
                <c:formatCode>General</c:formatCode>
                <c:ptCount val="4"/>
                <c:pt idx="0">
                  <c:v>28.97</c:v>
                </c:pt>
                <c:pt idx="1">
                  <c:v>31.55</c:v>
                </c:pt>
                <c:pt idx="2">
                  <c:v>33.83</c:v>
                </c:pt>
                <c:pt idx="3">
                  <c:v>36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4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46:$C$49</c:f>
              <c:numCache>
                <c:formatCode>General</c:formatCode>
                <c:ptCount val="4"/>
                <c:pt idx="0">
                  <c:v>16.57</c:v>
                </c:pt>
                <c:pt idx="1">
                  <c:v>26.63</c:v>
                </c:pt>
                <c:pt idx="2">
                  <c:v>43.21</c:v>
                </c:pt>
                <c:pt idx="3">
                  <c:v>72.07</c:v>
                </c:pt>
              </c:numCache>
            </c:numRef>
          </c:xVal>
          <c:yVal>
            <c:numRef>
              <c:f>'Foreman(CABAC)'!$D$46:$D$49</c:f>
              <c:numCache>
                <c:formatCode>General</c:formatCode>
                <c:ptCount val="4"/>
                <c:pt idx="0">
                  <c:v>29.04</c:v>
                </c:pt>
                <c:pt idx="1">
                  <c:v>31.6</c:v>
                </c:pt>
                <c:pt idx="2">
                  <c:v>33.86</c:v>
                </c:pt>
                <c:pt idx="3">
                  <c:v>36.18</c:v>
                </c:pt>
              </c:numCache>
            </c:numRef>
          </c:yVal>
          <c:smooth val="1"/>
        </c:ser>
        <c:axId val="47211232"/>
        <c:axId val="19372985"/>
      </c:scatterChart>
      <c:valAx>
        <c:axId val="472112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500891265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72985"/>
        <c:crossesAt val="28"/>
        <c:crossBetween val="midCat"/>
      </c:valAx>
      <c:valAx>
        <c:axId val="1937298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76648841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123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336898395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9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94:$C$99</c:f>
              <c:numCache>
                <c:formatCode>General</c:formatCode>
                <c:ptCount val="6"/>
                <c:pt idx="0">
                  <c:v>10.62</c:v>
                </c:pt>
                <c:pt idx="1">
                  <c:v>19.74</c:v>
                </c:pt>
                <c:pt idx="2">
                  <c:v>34.23</c:v>
                </c:pt>
                <c:pt idx="3">
                  <c:v>57.29</c:v>
                </c:pt>
                <c:pt idx="4">
                  <c:v>94.02</c:v>
                </c:pt>
                <c:pt idx="5">
                  <c:v>150.3</c:v>
                </c:pt>
              </c:numCache>
            </c:numRef>
          </c:xVal>
          <c:yVal>
            <c:numRef>
              <c:f>'High rates - IBBP, 5 ref, CABAC'!$D$94:$D$99</c:f>
              <c:numCache>
                <c:formatCode>General</c:formatCode>
                <c:ptCount val="6"/>
                <c:pt idx="0">
                  <c:v>28.1</c:v>
                </c:pt>
                <c:pt idx="1">
                  <c:v>30.73</c:v>
                </c:pt>
                <c:pt idx="2">
                  <c:v>33.26</c:v>
                </c:pt>
                <c:pt idx="3">
                  <c:v>35.9</c:v>
                </c:pt>
                <c:pt idx="4">
                  <c:v>38.81</c:v>
                </c:pt>
                <c:pt idx="5">
                  <c:v>41.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10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00:$C$105</c:f>
              <c:numCache>
                <c:formatCode>General</c:formatCode>
                <c:ptCount val="6"/>
                <c:pt idx="0">
                  <c:v>10.47</c:v>
                </c:pt>
                <c:pt idx="1">
                  <c:v>19.63</c:v>
                </c:pt>
                <c:pt idx="2">
                  <c:v>34.15</c:v>
                </c:pt>
                <c:pt idx="3">
                  <c:v>57.08</c:v>
                </c:pt>
                <c:pt idx="4">
                  <c:v>93.83</c:v>
                </c:pt>
                <c:pt idx="5">
                  <c:v>150.28</c:v>
                </c:pt>
              </c:numCache>
            </c:numRef>
          </c:xVal>
          <c:yVal>
            <c:numRef>
              <c:f>'High rates - IBBP, 5 ref, CABAC'!$D$100:$D$105</c:f>
              <c:numCache>
                <c:formatCode>General</c:formatCode>
                <c:ptCount val="6"/>
                <c:pt idx="0">
                  <c:v>28.15</c:v>
                </c:pt>
                <c:pt idx="1">
                  <c:v>30.7</c:v>
                </c:pt>
                <c:pt idx="2">
                  <c:v>33.26</c:v>
                </c:pt>
                <c:pt idx="3">
                  <c:v>35.9</c:v>
                </c:pt>
                <c:pt idx="4">
                  <c:v>38.81</c:v>
                </c:pt>
                <c:pt idx="5">
                  <c:v>41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10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06:$C$111</c:f>
              <c:numCache>
                <c:formatCode>General</c:formatCode>
                <c:ptCount val="6"/>
                <c:pt idx="0">
                  <c:v>10.56</c:v>
                </c:pt>
                <c:pt idx="1">
                  <c:v>19.3</c:v>
                </c:pt>
                <c:pt idx="2">
                  <c:v>33.03</c:v>
                </c:pt>
                <c:pt idx="3">
                  <c:v>54.72</c:v>
                </c:pt>
                <c:pt idx="4">
                  <c:v>89.28</c:v>
                </c:pt>
                <c:pt idx="5">
                  <c:v>142.35</c:v>
                </c:pt>
              </c:numCache>
            </c:numRef>
          </c:xVal>
          <c:yVal>
            <c:numRef>
              <c:f>'High rates - IBBP, 5 ref, CABAC'!$D$106:$D$111</c:f>
              <c:numCache>
                <c:formatCode>General</c:formatCode>
                <c:ptCount val="6"/>
                <c:pt idx="0">
                  <c:v>28.16</c:v>
                </c:pt>
                <c:pt idx="1">
                  <c:v>30.8</c:v>
                </c:pt>
                <c:pt idx="2">
                  <c:v>33.31</c:v>
                </c:pt>
                <c:pt idx="3">
                  <c:v>35.94</c:v>
                </c:pt>
                <c:pt idx="4">
                  <c:v>38.88</c:v>
                </c:pt>
                <c:pt idx="5">
                  <c:v>41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11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12:$C$117</c:f>
              <c:numCache>
                <c:formatCode>General</c:formatCode>
                <c:ptCount val="6"/>
                <c:pt idx="0">
                  <c:v>10.19</c:v>
                </c:pt>
                <c:pt idx="1">
                  <c:v>18.5</c:v>
                </c:pt>
                <c:pt idx="2">
                  <c:v>32.12</c:v>
                </c:pt>
                <c:pt idx="3">
                  <c:v>53.62</c:v>
                </c:pt>
                <c:pt idx="4">
                  <c:v>88.53</c:v>
                </c:pt>
                <c:pt idx="5">
                  <c:v>142.39</c:v>
                </c:pt>
              </c:numCache>
            </c:numRef>
          </c:xVal>
          <c:yVal>
            <c:numRef>
              <c:f>'High rates - IBBP, 5 ref, CABAC'!$D$112:$D$117</c:f>
              <c:numCache>
                <c:formatCode>General</c:formatCode>
                <c:ptCount val="6"/>
                <c:pt idx="0">
                  <c:v>28.3</c:v>
                </c:pt>
                <c:pt idx="1">
                  <c:v>30.8</c:v>
                </c:pt>
                <c:pt idx="2">
                  <c:v>33.31</c:v>
                </c:pt>
                <c:pt idx="3">
                  <c:v>35.96</c:v>
                </c:pt>
                <c:pt idx="4">
                  <c:v>38.85</c:v>
                </c:pt>
                <c:pt idx="5">
                  <c:v>41.95</c:v>
                </c:pt>
              </c:numCache>
            </c:numRef>
          </c:yVal>
          <c:smooth val="1"/>
        </c:ser>
        <c:axId val="33757866"/>
        <c:axId val="70852582"/>
      </c:scatterChart>
      <c:valAx>
        <c:axId val="33757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2582"/>
        <c:crossesAt val="28"/>
        <c:crossBetween val="midCat"/>
      </c:valAx>
      <c:valAx>
        <c:axId val="70852582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786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12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24:$C$129</c:f>
              <c:numCache>
                <c:formatCode>General</c:formatCode>
                <c:ptCount val="6"/>
                <c:pt idx="0">
                  <c:v>59.15</c:v>
                </c:pt>
                <c:pt idx="1">
                  <c:v>106.41</c:v>
                </c:pt>
                <c:pt idx="2">
                  <c:v>187.49</c:v>
                </c:pt>
                <c:pt idx="3">
                  <c:v>318.99</c:v>
                </c:pt>
                <c:pt idx="4">
                  <c:v>519.55</c:v>
                </c:pt>
                <c:pt idx="5">
                  <c:v>817.51</c:v>
                </c:pt>
              </c:numCache>
            </c:numRef>
          </c:xVal>
          <c:yVal>
            <c:numRef>
              <c:f>'High rates - IBBP, 5 ref, CABAC'!$D$124:$D$129</c:f>
              <c:numCache>
                <c:formatCode>General</c:formatCode>
                <c:ptCount val="6"/>
                <c:pt idx="0">
                  <c:v>26.87</c:v>
                </c:pt>
                <c:pt idx="1">
                  <c:v>29.76</c:v>
                </c:pt>
                <c:pt idx="2">
                  <c:v>32.61</c:v>
                </c:pt>
                <c:pt idx="3">
                  <c:v>35.53</c:v>
                </c:pt>
                <c:pt idx="4">
                  <c:v>38.51</c:v>
                </c:pt>
                <c:pt idx="5">
                  <c:v>41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13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30:$C$135</c:f>
              <c:numCache>
                <c:formatCode>General</c:formatCode>
                <c:ptCount val="6"/>
                <c:pt idx="0">
                  <c:v>58.68</c:v>
                </c:pt>
                <c:pt idx="1">
                  <c:v>106.23</c:v>
                </c:pt>
                <c:pt idx="2">
                  <c:v>186.7</c:v>
                </c:pt>
                <c:pt idx="3">
                  <c:v>317.94</c:v>
                </c:pt>
                <c:pt idx="4">
                  <c:v>517.79</c:v>
                </c:pt>
                <c:pt idx="5">
                  <c:v>814.03</c:v>
                </c:pt>
              </c:numCache>
            </c:numRef>
          </c:xVal>
          <c:yVal>
            <c:numRef>
              <c:f>'High rates - IBBP, 5 ref, CABAC'!$D$130:$D$135</c:f>
              <c:numCache>
                <c:formatCode>General</c:formatCode>
                <c:ptCount val="6"/>
                <c:pt idx="0">
                  <c:v>26.86</c:v>
                </c:pt>
                <c:pt idx="1">
                  <c:v>29.79</c:v>
                </c:pt>
                <c:pt idx="2">
                  <c:v>32.63</c:v>
                </c:pt>
                <c:pt idx="3">
                  <c:v>35.55</c:v>
                </c:pt>
                <c:pt idx="4">
                  <c:v>38.54</c:v>
                </c:pt>
                <c:pt idx="5">
                  <c:v>41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13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36:$C$141</c:f>
              <c:numCache>
                <c:formatCode>General</c:formatCode>
                <c:ptCount val="6"/>
                <c:pt idx="0">
                  <c:v>57.62</c:v>
                </c:pt>
                <c:pt idx="1">
                  <c:v>103.04</c:v>
                </c:pt>
                <c:pt idx="2">
                  <c:v>179.14</c:v>
                </c:pt>
                <c:pt idx="3">
                  <c:v>304.97</c:v>
                </c:pt>
                <c:pt idx="4">
                  <c:v>498.01</c:v>
                </c:pt>
                <c:pt idx="5">
                  <c:v>787.63</c:v>
                </c:pt>
              </c:numCache>
            </c:numRef>
          </c:xVal>
          <c:yVal>
            <c:numRef>
              <c:f>'High rates - IBBP, 5 ref, CABAC'!$D$136:$D$141</c:f>
              <c:numCache>
                <c:formatCode>General</c:formatCode>
                <c:ptCount val="6"/>
                <c:pt idx="0">
                  <c:v>26.94</c:v>
                </c:pt>
                <c:pt idx="1">
                  <c:v>29.83</c:v>
                </c:pt>
                <c:pt idx="2">
                  <c:v>32.68</c:v>
                </c:pt>
                <c:pt idx="3">
                  <c:v>35.59</c:v>
                </c:pt>
                <c:pt idx="4">
                  <c:v>38.56</c:v>
                </c:pt>
                <c:pt idx="5">
                  <c:v>41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14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42:$C$147</c:f>
              <c:numCache>
                <c:formatCode>General</c:formatCode>
                <c:ptCount val="6"/>
                <c:pt idx="0">
                  <c:v>55.45</c:v>
                </c:pt>
                <c:pt idx="1">
                  <c:v>99.19</c:v>
                </c:pt>
                <c:pt idx="2">
                  <c:v>176.34</c:v>
                </c:pt>
                <c:pt idx="3">
                  <c:v>302.12</c:v>
                </c:pt>
                <c:pt idx="4">
                  <c:v>495.79</c:v>
                </c:pt>
                <c:pt idx="5">
                  <c:v>783.95</c:v>
                </c:pt>
              </c:numCache>
            </c:numRef>
          </c:xVal>
          <c:yVal>
            <c:numRef>
              <c:f>'High rates - IBBP, 5 ref, CABAC'!$D$142:$D$147</c:f>
              <c:numCache>
                <c:formatCode>General</c:formatCode>
                <c:ptCount val="6"/>
                <c:pt idx="0">
                  <c:v>27</c:v>
                </c:pt>
                <c:pt idx="1">
                  <c:v>29.88</c:v>
                </c:pt>
                <c:pt idx="2">
                  <c:v>32.72</c:v>
                </c:pt>
                <c:pt idx="3">
                  <c:v>35.6</c:v>
                </c:pt>
                <c:pt idx="4">
                  <c:v>38.56</c:v>
                </c:pt>
                <c:pt idx="5">
                  <c:v>41.56</c:v>
                </c:pt>
              </c:numCache>
            </c:numRef>
          </c:yVal>
          <c:smooth val="1"/>
        </c:ser>
        <c:axId val="39153553"/>
        <c:axId val="66027223"/>
      </c:scatterChart>
      <c:valAx>
        <c:axId val="39153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27223"/>
        <c:crossesAt val="26"/>
        <c:crossBetween val="midCat"/>
      </c:valAx>
      <c:valAx>
        <c:axId val="66027223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355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15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54:$C$159</c:f>
              <c:numCache>
                <c:formatCode>General</c:formatCode>
                <c:ptCount val="6"/>
                <c:pt idx="0">
                  <c:v>147.38</c:v>
                </c:pt>
                <c:pt idx="1">
                  <c:v>280.72</c:v>
                </c:pt>
                <c:pt idx="2">
                  <c:v>574.2</c:v>
                </c:pt>
                <c:pt idx="3">
                  <c:v>1157.49</c:v>
                </c:pt>
                <c:pt idx="4">
                  <c:v>2182.14</c:v>
                </c:pt>
                <c:pt idx="5">
                  <c:v>3730.35</c:v>
                </c:pt>
              </c:numCache>
            </c:numRef>
          </c:xVal>
          <c:yVal>
            <c:numRef>
              <c:f>'High rates - IBBP, 5 ref, CABAC'!$D$154:$D$159</c:f>
              <c:numCache>
                <c:formatCode>General</c:formatCode>
                <c:ptCount val="6"/>
                <c:pt idx="0">
                  <c:v>25.07</c:v>
                </c:pt>
                <c:pt idx="1">
                  <c:v>27.95</c:v>
                </c:pt>
                <c:pt idx="2">
                  <c:v>30.87</c:v>
                </c:pt>
                <c:pt idx="3">
                  <c:v>34</c:v>
                </c:pt>
                <c:pt idx="4">
                  <c:v>37.31</c:v>
                </c:pt>
                <c:pt idx="5">
                  <c:v>40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16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60:$C$165</c:f>
              <c:numCache>
                <c:formatCode>General</c:formatCode>
                <c:ptCount val="6"/>
                <c:pt idx="0">
                  <c:v>146.22</c:v>
                </c:pt>
                <c:pt idx="1">
                  <c:v>281.11</c:v>
                </c:pt>
                <c:pt idx="2">
                  <c:v>578.3</c:v>
                </c:pt>
                <c:pt idx="3">
                  <c:v>1163.94</c:v>
                </c:pt>
                <c:pt idx="4">
                  <c:v>2186.45</c:v>
                </c:pt>
                <c:pt idx="5">
                  <c:v>3729.44</c:v>
                </c:pt>
              </c:numCache>
            </c:numRef>
          </c:xVal>
          <c:yVal>
            <c:numRef>
              <c:f>'High rates - IBBP, 5 ref, CABAC'!$D$160:$D$165</c:f>
              <c:numCache>
                <c:formatCode>General</c:formatCode>
                <c:ptCount val="6"/>
                <c:pt idx="0">
                  <c:v>25.05</c:v>
                </c:pt>
                <c:pt idx="1">
                  <c:v>27.95</c:v>
                </c:pt>
                <c:pt idx="2">
                  <c:v>30.88</c:v>
                </c:pt>
                <c:pt idx="3">
                  <c:v>34.03</c:v>
                </c:pt>
                <c:pt idx="4">
                  <c:v>37.34</c:v>
                </c:pt>
                <c:pt idx="5">
                  <c:v>40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16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66:$C$171</c:f>
              <c:numCache>
                <c:formatCode>General</c:formatCode>
                <c:ptCount val="6"/>
                <c:pt idx="0">
                  <c:v>143.12</c:v>
                </c:pt>
                <c:pt idx="1">
                  <c:v>271.98</c:v>
                </c:pt>
                <c:pt idx="2">
                  <c:v>551.25</c:v>
                </c:pt>
                <c:pt idx="3">
                  <c:v>1101.65</c:v>
                </c:pt>
                <c:pt idx="4">
                  <c:v>2077.37</c:v>
                </c:pt>
                <c:pt idx="5">
                  <c:v>3586.51</c:v>
                </c:pt>
              </c:numCache>
            </c:numRef>
          </c:xVal>
          <c:yVal>
            <c:numRef>
              <c:f>'High rates - IBBP, 5 ref, CABAC'!$D$166:$D$171</c:f>
              <c:numCache>
                <c:formatCode>General</c:formatCode>
                <c:ptCount val="6"/>
                <c:pt idx="0">
                  <c:v>25.12</c:v>
                </c:pt>
                <c:pt idx="1">
                  <c:v>27.97</c:v>
                </c:pt>
                <c:pt idx="2">
                  <c:v>30.92</c:v>
                </c:pt>
                <c:pt idx="3">
                  <c:v>34.07</c:v>
                </c:pt>
                <c:pt idx="4">
                  <c:v>37.36</c:v>
                </c:pt>
                <c:pt idx="5">
                  <c:v>40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17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72:$C$177</c:f>
              <c:numCache>
                <c:formatCode>General</c:formatCode>
                <c:ptCount val="6"/>
                <c:pt idx="0">
                  <c:v>140.1</c:v>
                </c:pt>
                <c:pt idx="1">
                  <c:v>267.02</c:v>
                </c:pt>
                <c:pt idx="2">
                  <c:v>544.52</c:v>
                </c:pt>
                <c:pt idx="3">
                  <c:v>1086.45</c:v>
                </c:pt>
                <c:pt idx="4">
                  <c:v>2055.09</c:v>
                </c:pt>
                <c:pt idx="5">
                  <c:v>3550.78</c:v>
                </c:pt>
              </c:numCache>
            </c:numRef>
          </c:xVal>
          <c:yVal>
            <c:numRef>
              <c:f>'High rates - IBBP, 5 ref, CABAC'!$D$172:$D$177</c:f>
              <c:numCache>
                <c:formatCode>General</c:formatCode>
                <c:ptCount val="6"/>
                <c:pt idx="0">
                  <c:v>25.17</c:v>
                </c:pt>
                <c:pt idx="1">
                  <c:v>28.04</c:v>
                </c:pt>
                <c:pt idx="2">
                  <c:v>30.95</c:v>
                </c:pt>
                <c:pt idx="3">
                  <c:v>34.07</c:v>
                </c:pt>
                <c:pt idx="4">
                  <c:v>37.35</c:v>
                </c:pt>
                <c:pt idx="5">
                  <c:v>40.74</c:v>
                </c:pt>
              </c:numCache>
            </c:numRef>
          </c:yVal>
          <c:smooth val="1"/>
        </c:ser>
        <c:axId val="55945956"/>
        <c:axId val="97115014"/>
      </c:scatterChart>
      <c:valAx>
        <c:axId val="559459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15014"/>
        <c:crossesAt val="25"/>
        <c:crossBetween val="midCat"/>
      </c:valAx>
      <c:valAx>
        <c:axId val="97115014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595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5 ref, CABAC'!$A$1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84:$C$189</c:f>
              <c:numCache>
                <c:formatCode>General</c:formatCode>
                <c:ptCount val="6"/>
                <c:pt idx="0">
                  <c:v>119.53</c:v>
                </c:pt>
                <c:pt idx="1">
                  <c:v>235.12</c:v>
                </c:pt>
                <c:pt idx="2">
                  <c:v>482.82</c:v>
                </c:pt>
                <c:pt idx="3">
                  <c:v>999.21</c:v>
                </c:pt>
                <c:pt idx="4">
                  <c:v>1908.59</c:v>
                </c:pt>
                <c:pt idx="5">
                  <c:v>3275.54</c:v>
                </c:pt>
              </c:numCache>
            </c:numRef>
          </c:xVal>
          <c:yVal>
            <c:numRef>
              <c:f>'High rates - IBBP, 5 ref, CABAC'!$D$184:$D$189</c:f>
              <c:numCache>
                <c:formatCode>General</c:formatCode>
                <c:ptCount val="6"/>
                <c:pt idx="0">
                  <c:v>26.83</c:v>
                </c:pt>
                <c:pt idx="1">
                  <c:v>29.43</c:v>
                </c:pt>
                <c:pt idx="2">
                  <c:v>32.05</c:v>
                </c:pt>
                <c:pt idx="3">
                  <c:v>34.91</c:v>
                </c:pt>
                <c:pt idx="4">
                  <c:v>38</c:v>
                </c:pt>
                <c:pt idx="5">
                  <c:v>41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5 ref, CABAC'!$A$19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90:$C$195</c:f>
              <c:numCache>
                <c:formatCode>General</c:formatCode>
                <c:ptCount val="6"/>
                <c:pt idx="0">
                  <c:v>119.28</c:v>
                </c:pt>
                <c:pt idx="1">
                  <c:v>233.12</c:v>
                </c:pt>
                <c:pt idx="2">
                  <c:v>479.23</c:v>
                </c:pt>
                <c:pt idx="3">
                  <c:v>993.93</c:v>
                </c:pt>
                <c:pt idx="4">
                  <c:v>1897.11</c:v>
                </c:pt>
                <c:pt idx="5">
                  <c:v>3257.7</c:v>
                </c:pt>
              </c:numCache>
            </c:numRef>
          </c:xVal>
          <c:yVal>
            <c:numRef>
              <c:f>'High rates - IBBP, 5 ref, CABAC'!$D$190:$D$195</c:f>
              <c:numCache>
                <c:formatCode>General</c:formatCode>
                <c:ptCount val="6"/>
                <c:pt idx="0">
                  <c:v>26.93</c:v>
                </c:pt>
                <c:pt idx="1">
                  <c:v>29.53</c:v>
                </c:pt>
                <c:pt idx="2">
                  <c:v>32.13</c:v>
                </c:pt>
                <c:pt idx="3">
                  <c:v>34.97</c:v>
                </c:pt>
                <c:pt idx="4">
                  <c:v>38.04</c:v>
                </c:pt>
                <c:pt idx="5">
                  <c:v>41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5 ref, CABAC'!$A$19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196:$C$201</c:f>
              <c:numCache>
                <c:formatCode>General</c:formatCode>
                <c:ptCount val="6"/>
                <c:pt idx="0">
                  <c:v>117.11</c:v>
                </c:pt>
                <c:pt idx="1">
                  <c:v>229.07</c:v>
                </c:pt>
                <c:pt idx="2">
                  <c:v>464.65</c:v>
                </c:pt>
                <c:pt idx="3">
                  <c:v>952.79</c:v>
                </c:pt>
                <c:pt idx="4">
                  <c:v>1816.22</c:v>
                </c:pt>
                <c:pt idx="5">
                  <c:v>3137.71</c:v>
                </c:pt>
              </c:numCache>
            </c:numRef>
          </c:xVal>
          <c:yVal>
            <c:numRef>
              <c:f>'High rates - IBBP, 5 ref, CABAC'!$D$196:$D$201</c:f>
              <c:numCache>
                <c:formatCode>General</c:formatCode>
                <c:ptCount val="6"/>
                <c:pt idx="0">
                  <c:v>26.89</c:v>
                </c:pt>
                <c:pt idx="1">
                  <c:v>29.5</c:v>
                </c:pt>
                <c:pt idx="2">
                  <c:v>32.12</c:v>
                </c:pt>
                <c:pt idx="3">
                  <c:v>34.97</c:v>
                </c:pt>
                <c:pt idx="4">
                  <c:v>38.06</c:v>
                </c:pt>
                <c:pt idx="5">
                  <c:v>41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5 ref, CABAC'!$A$20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5 ref, CABAC'!$C$202:$C$207</c:f>
              <c:numCache>
                <c:formatCode>General</c:formatCode>
                <c:ptCount val="6"/>
                <c:pt idx="0">
                  <c:v>116.46</c:v>
                </c:pt>
                <c:pt idx="1">
                  <c:v>223.67</c:v>
                </c:pt>
                <c:pt idx="2">
                  <c:v>452.39</c:v>
                </c:pt>
                <c:pt idx="3">
                  <c:v>933.91</c:v>
                </c:pt>
                <c:pt idx="4">
                  <c:v>1799.1</c:v>
                </c:pt>
                <c:pt idx="5">
                  <c:v>3113.06</c:v>
                </c:pt>
              </c:numCache>
            </c:numRef>
          </c:xVal>
          <c:yVal>
            <c:numRef>
              <c:f>'High rates - IBBP, 5 ref, CABAC'!$D$202:$D$207</c:f>
              <c:numCache>
                <c:formatCode>General</c:formatCode>
                <c:ptCount val="6"/>
                <c:pt idx="0">
                  <c:v>27.11</c:v>
                </c:pt>
                <c:pt idx="1">
                  <c:v>29.68</c:v>
                </c:pt>
                <c:pt idx="2">
                  <c:v>32.21</c:v>
                </c:pt>
                <c:pt idx="3">
                  <c:v>34.99</c:v>
                </c:pt>
                <c:pt idx="4">
                  <c:v>38.05</c:v>
                </c:pt>
                <c:pt idx="5">
                  <c:v>41.25</c:v>
                </c:pt>
              </c:numCache>
            </c:numRef>
          </c:yVal>
          <c:smooth val="1"/>
        </c:ser>
        <c:axId val="65741423"/>
        <c:axId val="77265364"/>
      </c:scatterChart>
      <c:valAx>
        <c:axId val="657414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65364"/>
        <c:crossesAt val="26"/>
        <c:crossBetween val="midCat"/>
      </c:valAx>
      <c:valAx>
        <c:axId val="77265364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4142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4:$C$9</c:f>
              <c:numCache>
                <c:formatCode>General</c:formatCode>
                <c:ptCount val="6"/>
                <c:pt idx="0">
                  <c:v>16.76</c:v>
                </c:pt>
                <c:pt idx="1">
                  <c:v>27.39</c:v>
                </c:pt>
                <c:pt idx="2">
                  <c:v>44.91</c:v>
                </c:pt>
                <c:pt idx="3">
                  <c:v>75.28</c:v>
                </c:pt>
                <c:pt idx="4">
                  <c:v>128.41</c:v>
                </c:pt>
                <c:pt idx="5">
                  <c:v>214.04</c:v>
                </c:pt>
              </c:numCache>
            </c:numRef>
          </c:xVal>
          <c:yVal>
            <c:numRef>
              <c:f>'High rates - IPPP, 5 ref, CABAC'!$D$4:$D$9</c:f>
              <c:numCache>
                <c:formatCode>General</c:formatCode>
                <c:ptCount val="6"/>
                <c:pt idx="0">
                  <c:v>28.9</c:v>
                </c:pt>
                <c:pt idx="1">
                  <c:v>31.38</c:v>
                </c:pt>
                <c:pt idx="2">
                  <c:v>33.68</c:v>
                </c:pt>
                <c:pt idx="3">
                  <c:v>36.09</c:v>
                </c:pt>
                <c:pt idx="4">
                  <c:v>38.74</c:v>
                </c:pt>
                <c:pt idx="5">
                  <c:v>41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1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0:$C$15</c:f>
              <c:numCache>
                <c:formatCode>General</c:formatCode>
                <c:ptCount val="6"/>
                <c:pt idx="0">
                  <c:v>16.96</c:v>
                </c:pt>
                <c:pt idx="1">
                  <c:v>27.71</c:v>
                </c:pt>
                <c:pt idx="2">
                  <c:v>45.41</c:v>
                </c:pt>
                <c:pt idx="3">
                  <c:v>75.65</c:v>
                </c:pt>
                <c:pt idx="4">
                  <c:v>128.64</c:v>
                </c:pt>
                <c:pt idx="5">
                  <c:v>214.92</c:v>
                </c:pt>
              </c:numCache>
            </c:numRef>
          </c:xVal>
          <c:yVal>
            <c:numRef>
              <c:f>'High rates - IPPP, 5 ref, CABAC'!$D$10:$D$15</c:f>
              <c:numCache>
                <c:formatCode>General</c:formatCode>
                <c:ptCount val="6"/>
                <c:pt idx="0">
                  <c:v>28.96</c:v>
                </c:pt>
                <c:pt idx="1">
                  <c:v>31.38</c:v>
                </c:pt>
                <c:pt idx="2">
                  <c:v>33.68</c:v>
                </c:pt>
                <c:pt idx="3">
                  <c:v>36.08</c:v>
                </c:pt>
                <c:pt idx="4">
                  <c:v>38.72</c:v>
                </c:pt>
                <c:pt idx="5">
                  <c:v>41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1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6:$C$21</c:f>
              <c:numCache>
                <c:formatCode>General</c:formatCode>
                <c:ptCount val="6"/>
                <c:pt idx="0">
                  <c:v>16.64</c:v>
                </c:pt>
                <c:pt idx="1">
                  <c:v>27.18</c:v>
                </c:pt>
                <c:pt idx="2">
                  <c:v>44.51</c:v>
                </c:pt>
                <c:pt idx="3">
                  <c:v>73.57</c:v>
                </c:pt>
                <c:pt idx="4">
                  <c:v>123.8</c:v>
                </c:pt>
                <c:pt idx="5">
                  <c:v>206.53</c:v>
                </c:pt>
              </c:numCache>
            </c:numRef>
          </c:xVal>
          <c:yVal>
            <c:numRef>
              <c:f>'High rates - IPPP, 5 ref, CABAC'!$D$16:$D$21</c:f>
              <c:numCache>
                <c:formatCode>General</c:formatCode>
                <c:ptCount val="6"/>
                <c:pt idx="0">
                  <c:v>28.97</c:v>
                </c:pt>
                <c:pt idx="1">
                  <c:v>31.55</c:v>
                </c:pt>
                <c:pt idx="2">
                  <c:v>33.83</c:v>
                </c:pt>
                <c:pt idx="3">
                  <c:v>36.22</c:v>
                </c:pt>
                <c:pt idx="4">
                  <c:v>38.87</c:v>
                </c:pt>
                <c:pt idx="5">
                  <c:v>41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2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22:$C$27</c:f>
              <c:numCache>
                <c:formatCode>General</c:formatCode>
                <c:ptCount val="6"/>
                <c:pt idx="0">
                  <c:v>16.57</c:v>
                </c:pt>
                <c:pt idx="1">
                  <c:v>26.63</c:v>
                </c:pt>
                <c:pt idx="2">
                  <c:v>43.21</c:v>
                </c:pt>
                <c:pt idx="3">
                  <c:v>72.07</c:v>
                </c:pt>
                <c:pt idx="4">
                  <c:v>123.06</c:v>
                </c:pt>
                <c:pt idx="5">
                  <c:v>205.94</c:v>
                </c:pt>
              </c:numCache>
            </c:numRef>
          </c:xVal>
          <c:yVal>
            <c:numRef>
              <c:f>'High rates - IPPP, 5 ref, CABAC'!$D$22:$D$27</c:f>
              <c:numCache>
                <c:formatCode>General</c:formatCode>
                <c:ptCount val="6"/>
                <c:pt idx="0">
                  <c:v>29.04</c:v>
                </c:pt>
                <c:pt idx="1">
                  <c:v>31.6</c:v>
                </c:pt>
                <c:pt idx="2">
                  <c:v>33.86</c:v>
                </c:pt>
                <c:pt idx="3">
                  <c:v>36.18</c:v>
                </c:pt>
                <c:pt idx="4">
                  <c:v>38.78</c:v>
                </c:pt>
                <c:pt idx="5">
                  <c:v>41.64</c:v>
                </c:pt>
              </c:numCache>
            </c:numRef>
          </c:yVal>
          <c:smooth val="1"/>
        </c:ser>
        <c:axId val="23143023"/>
        <c:axId val="89679042"/>
      </c:scatterChart>
      <c:valAx>
        <c:axId val="23143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79042"/>
        <c:crossesAt val="28"/>
        <c:crossBetween val="midCat"/>
      </c:valAx>
      <c:valAx>
        <c:axId val="89679042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176192086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3023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069984883265"/>
          <c:y val="0.6247040919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34:$C$39</c:f>
              <c:numCache>
                <c:formatCode>General</c:formatCode>
                <c:ptCount val="6"/>
                <c:pt idx="0">
                  <c:v>4.72</c:v>
                </c:pt>
                <c:pt idx="1">
                  <c:v>8.06</c:v>
                </c:pt>
                <c:pt idx="2">
                  <c:v>13.47</c:v>
                </c:pt>
                <c:pt idx="3">
                  <c:v>23.99</c:v>
                </c:pt>
                <c:pt idx="4">
                  <c:v>47.55</c:v>
                </c:pt>
                <c:pt idx="5">
                  <c:v>94.08</c:v>
                </c:pt>
              </c:numCache>
            </c:numRef>
          </c:xVal>
          <c:yVal>
            <c:numRef>
              <c:f>'High rates - IPPP, 5 ref, CABAC'!$D$34:$D$39</c:f>
              <c:numCache>
                <c:formatCode>General</c:formatCode>
                <c:ptCount val="6"/>
                <c:pt idx="0">
                  <c:v>27.95</c:v>
                </c:pt>
                <c:pt idx="1">
                  <c:v>30.77</c:v>
                </c:pt>
                <c:pt idx="2">
                  <c:v>33.57</c:v>
                </c:pt>
                <c:pt idx="3">
                  <c:v>36.14</c:v>
                </c:pt>
                <c:pt idx="4">
                  <c:v>38.85</c:v>
                </c:pt>
                <c:pt idx="5">
                  <c:v>41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4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40:$C$45</c:f>
              <c:numCache>
                <c:formatCode>General</c:formatCode>
                <c:ptCount val="6"/>
                <c:pt idx="0">
                  <c:v>4.61</c:v>
                </c:pt>
                <c:pt idx="1">
                  <c:v>7.88</c:v>
                </c:pt>
                <c:pt idx="2">
                  <c:v>13.4</c:v>
                </c:pt>
                <c:pt idx="3">
                  <c:v>23.8</c:v>
                </c:pt>
                <c:pt idx="4">
                  <c:v>46.83</c:v>
                </c:pt>
                <c:pt idx="5">
                  <c:v>93.04</c:v>
                </c:pt>
              </c:numCache>
            </c:numRef>
          </c:xVal>
          <c:yVal>
            <c:numRef>
              <c:f>'High rates - IPPP, 5 ref, CABAC'!$D$40:$D$45</c:f>
              <c:numCache>
                <c:formatCode>General</c:formatCode>
                <c:ptCount val="6"/>
                <c:pt idx="0">
                  <c:v>28.03</c:v>
                </c:pt>
                <c:pt idx="1">
                  <c:v>30.77</c:v>
                </c:pt>
                <c:pt idx="2">
                  <c:v>33.58</c:v>
                </c:pt>
                <c:pt idx="3">
                  <c:v>36.16</c:v>
                </c:pt>
                <c:pt idx="4">
                  <c:v>38.84</c:v>
                </c:pt>
                <c:pt idx="5">
                  <c:v>41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4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46:$C$51</c:f>
              <c:numCache>
                <c:formatCode>General</c:formatCode>
                <c:ptCount val="6"/>
                <c:pt idx="0">
                  <c:v>4.64</c:v>
                </c:pt>
                <c:pt idx="1">
                  <c:v>8.07</c:v>
                </c:pt>
                <c:pt idx="2">
                  <c:v>13.41</c:v>
                </c:pt>
                <c:pt idx="3">
                  <c:v>23.64</c:v>
                </c:pt>
                <c:pt idx="4">
                  <c:v>46.45</c:v>
                </c:pt>
                <c:pt idx="5">
                  <c:v>92.13</c:v>
                </c:pt>
              </c:numCache>
            </c:numRef>
          </c:xVal>
          <c:yVal>
            <c:numRef>
              <c:f>'High rates - IPPP, 5 ref, CABAC'!$D$46:$D$51</c:f>
              <c:numCache>
                <c:formatCode>General</c:formatCode>
                <c:ptCount val="6"/>
                <c:pt idx="0">
                  <c:v>28.01</c:v>
                </c:pt>
                <c:pt idx="1">
                  <c:v>30.81</c:v>
                </c:pt>
                <c:pt idx="2">
                  <c:v>33.6</c:v>
                </c:pt>
                <c:pt idx="3">
                  <c:v>36.16</c:v>
                </c:pt>
                <c:pt idx="4">
                  <c:v>38.87</c:v>
                </c:pt>
                <c:pt idx="5">
                  <c:v>41.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5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52:$C$57</c:f>
              <c:numCache>
                <c:formatCode>General</c:formatCode>
                <c:ptCount val="6"/>
                <c:pt idx="0">
                  <c:v>4.55</c:v>
                </c:pt>
                <c:pt idx="1">
                  <c:v>7.86</c:v>
                </c:pt>
                <c:pt idx="2">
                  <c:v>13.09</c:v>
                </c:pt>
                <c:pt idx="3">
                  <c:v>23.34</c:v>
                </c:pt>
                <c:pt idx="4">
                  <c:v>45.9</c:v>
                </c:pt>
                <c:pt idx="5">
                  <c:v>90.87</c:v>
                </c:pt>
              </c:numCache>
            </c:numRef>
          </c:xVal>
          <c:yVal>
            <c:numRef>
              <c:f>'High rates - IPPP, 5 ref, CABAC'!$D$52:$D$57</c:f>
              <c:numCache>
                <c:formatCode>General</c:formatCode>
                <c:ptCount val="6"/>
                <c:pt idx="0">
                  <c:v>28.15</c:v>
                </c:pt>
                <c:pt idx="1">
                  <c:v>30.92</c:v>
                </c:pt>
                <c:pt idx="2">
                  <c:v>33.67</c:v>
                </c:pt>
                <c:pt idx="3">
                  <c:v>36.23</c:v>
                </c:pt>
                <c:pt idx="4">
                  <c:v>38.9</c:v>
                </c:pt>
                <c:pt idx="5">
                  <c:v>41.8</c:v>
                </c:pt>
              </c:numCache>
            </c:numRef>
          </c:yVal>
          <c:smooth val="1"/>
        </c:ser>
        <c:axId val="75733462"/>
        <c:axId val="8280039"/>
      </c:scatterChart>
      <c:valAx>
        <c:axId val="757334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039"/>
        <c:crossesAt val="28"/>
        <c:crossBetween val="midCat"/>
      </c:valAx>
      <c:valAx>
        <c:axId val="8280039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346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6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64:$C$69</c:f>
              <c:numCache>
                <c:formatCode>General</c:formatCode>
                <c:ptCount val="6"/>
                <c:pt idx="0">
                  <c:v>10.02</c:v>
                </c:pt>
                <c:pt idx="1">
                  <c:v>17.51</c:v>
                </c:pt>
                <c:pt idx="2">
                  <c:v>28.87</c:v>
                </c:pt>
                <c:pt idx="3">
                  <c:v>46.12</c:v>
                </c:pt>
                <c:pt idx="4">
                  <c:v>72.93</c:v>
                </c:pt>
                <c:pt idx="5">
                  <c:v>112.11</c:v>
                </c:pt>
              </c:numCache>
            </c:numRef>
          </c:xVal>
          <c:yVal>
            <c:numRef>
              <c:f>'High rates - IPPP, 5 ref, CABAC'!$D$64:$D$69</c:f>
              <c:numCache>
                <c:formatCode>General</c:formatCode>
                <c:ptCount val="6"/>
                <c:pt idx="0">
                  <c:v>28.14</c:v>
                </c:pt>
                <c:pt idx="1">
                  <c:v>31.07</c:v>
                </c:pt>
                <c:pt idx="2">
                  <c:v>33.98</c:v>
                </c:pt>
                <c:pt idx="3">
                  <c:v>36.85</c:v>
                </c:pt>
                <c:pt idx="4">
                  <c:v>39.81</c:v>
                </c:pt>
                <c:pt idx="5">
                  <c:v>42.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7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70:$C$75</c:f>
              <c:numCache>
                <c:formatCode>General</c:formatCode>
                <c:ptCount val="6"/>
                <c:pt idx="0">
                  <c:v>10.13</c:v>
                </c:pt>
                <c:pt idx="1">
                  <c:v>17.5</c:v>
                </c:pt>
                <c:pt idx="2">
                  <c:v>28.88</c:v>
                </c:pt>
                <c:pt idx="3">
                  <c:v>46.26</c:v>
                </c:pt>
                <c:pt idx="4">
                  <c:v>72.86</c:v>
                </c:pt>
                <c:pt idx="5">
                  <c:v>112.09</c:v>
                </c:pt>
              </c:numCache>
            </c:numRef>
          </c:xVal>
          <c:yVal>
            <c:numRef>
              <c:f>'High rates - IPPP, 5 ref, CABAC'!$D$70:$D$75</c:f>
              <c:numCache>
                <c:formatCode>General</c:formatCode>
                <c:ptCount val="6"/>
                <c:pt idx="0">
                  <c:v>28.23</c:v>
                </c:pt>
                <c:pt idx="1">
                  <c:v>31.1</c:v>
                </c:pt>
                <c:pt idx="2">
                  <c:v>33.95</c:v>
                </c:pt>
                <c:pt idx="3">
                  <c:v>36.84</c:v>
                </c:pt>
                <c:pt idx="4">
                  <c:v>39.8</c:v>
                </c:pt>
                <c:pt idx="5">
                  <c:v>42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7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76:$C$81</c:f>
              <c:numCache>
                <c:formatCode>General</c:formatCode>
                <c:ptCount val="6"/>
                <c:pt idx="0">
                  <c:v>10.04</c:v>
                </c:pt>
                <c:pt idx="1">
                  <c:v>17.35</c:v>
                </c:pt>
                <c:pt idx="2">
                  <c:v>28.33</c:v>
                </c:pt>
                <c:pt idx="3">
                  <c:v>45.03</c:v>
                </c:pt>
                <c:pt idx="4">
                  <c:v>71.28</c:v>
                </c:pt>
                <c:pt idx="5">
                  <c:v>109.7</c:v>
                </c:pt>
              </c:numCache>
            </c:numRef>
          </c:xVal>
          <c:yVal>
            <c:numRef>
              <c:f>'High rates - IPPP, 5 ref, CABAC'!$D$76:$D$81</c:f>
              <c:numCache>
                <c:formatCode>General</c:formatCode>
                <c:ptCount val="6"/>
                <c:pt idx="0">
                  <c:v>28.17</c:v>
                </c:pt>
                <c:pt idx="1">
                  <c:v>31.18</c:v>
                </c:pt>
                <c:pt idx="2">
                  <c:v>34.03</c:v>
                </c:pt>
                <c:pt idx="3">
                  <c:v>36.92</c:v>
                </c:pt>
                <c:pt idx="4">
                  <c:v>39.86</c:v>
                </c:pt>
                <c:pt idx="5">
                  <c:v>42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8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82:$C$87</c:f>
              <c:numCache>
                <c:formatCode>General</c:formatCode>
                <c:ptCount val="6"/>
                <c:pt idx="0">
                  <c:v>9.93</c:v>
                </c:pt>
                <c:pt idx="1">
                  <c:v>17.09</c:v>
                </c:pt>
                <c:pt idx="2">
                  <c:v>27.98</c:v>
                </c:pt>
                <c:pt idx="3">
                  <c:v>45.1</c:v>
                </c:pt>
                <c:pt idx="4">
                  <c:v>71.58</c:v>
                </c:pt>
                <c:pt idx="5">
                  <c:v>110.34</c:v>
                </c:pt>
              </c:numCache>
            </c:numRef>
          </c:xVal>
          <c:yVal>
            <c:numRef>
              <c:f>'High rates - IPPP, 5 ref, CABAC'!$D$82:$D$87</c:f>
              <c:numCache>
                <c:formatCode>General</c:formatCode>
                <c:ptCount val="6"/>
                <c:pt idx="0">
                  <c:v>28.33</c:v>
                </c:pt>
                <c:pt idx="1">
                  <c:v>31.21</c:v>
                </c:pt>
                <c:pt idx="2">
                  <c:v>34.05</c:v>
                </c:pt>
                <c:pt idx="3">
                  <c:v>36.94</c:v>
                </c:pt>
                <c:pt idx="4">
                  <c:v>39.85</c:v>
                </c:pt>
                <c:pt idx="5">
                  <c:v>42.75</c:v>
                </c:pt>
              </c:numCache>
            </c:numRef>
          </c:yVal>
          <c:smooth val="1"/>
        </c:ser>
        <c:axId val="22578265"/>
        <c:axId val="95557871"/>
      </c:scatterChart>
      <c:valAx>
        <c:axId val="225782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7871"/>
        <c:crossesAt val="28"/>
        <c:crossBetween val="midCat"/>
      </c:valAx>
      <c:valAx>
        <c:axId val="95557871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826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9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94:$C$99</c:f>
              <c:numCache>
                <c:formatCode>General</c:formatCode>
                <c:ptCount val="6"/>
                <c:pt idx="0">
                  <c:v>11.5</c:v>
                </c:pt>
                <c:pt idx="1">
                  <c:v>20.93</c:v>
                </c:pt>
                <c:pt idx="2">
                  <c:v>35.61</c:v>
                </c:pt>
                <c:pt idx="3">
                  <c:v>58.18</c:v>
                </c:pt>
                <c:pt idx="4">
                  <c:v>93.48</c:v>
                </c:pt>
                <c:pt idx="5">
                  <c:v>147.66</c:v>
                </c:pt>
              </c:numCache>
            </c:numRef>
          </c:xVal>
          <c:yVal>
            <c:numRef>
              <c:f>'High rates - IPPP, 5 ref, CABAC'!$D$94:$D$99</c:f>
              <c:numCache>
                <c:formatCode>General</c:formatCode>
                <c:ptCount val="6"/>
                <c:pt idx="0">
                  <c:v>28.18</c:v>
                </c:pt>
                <c:pt idx="1">
                  <c:v>30.77</c:v>
                </c:pt>
                <c:pt idx="2">
                  <c:v>33.34</c:v>
                </c:pt>
                <c:pt idx="3">
                  <c:v>35.96</c:v>
                </c:pt>
                <c:pt idx="4">
                  <c:v>38.88</c:v>
                </c:pt>
                <c:pt idx="5">
                  <c:v>41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10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00:$C$105</c:f>
              <c:numCache>
                <c:formatCode>General</c:formatCode>
                <c:ptCount val="6"/>
                <c:pt idx="0">
                  <c:v>11.44</c:v>
                </c:pt>
                <c:pt idx="1">
                  <c:v>20.77</c:v>
                </c:pt>
                <c:pt idx="2">
                  <c:v>35.33</c:v>
                </c:pt>
                <c:pt idx="3">
                  <c:v>58.07</c:v>
                </c:pt>
                <c:pt idx="4">
                  <c:v>93.88</c:v>
                </c:pt>
                <c:pt idx="5">
                  <c:v>147.68</c:v>
                </c:pt>
              </c:numCache>
            </c:numRef>
          </c:xVal>
          <c:yVal>
            <c:numRef>
              <c:f>'High rates - IPPP, 5 ref, CABAC'!$D$100:$D$105</c:f>
              <c:numCache>
                <c:formatCode>General</c:formatCode>
                <c:ptCount val="6"/>
                <c:pt idx="0">
                  <c:v>28.16</c:v>
                </c:pt>
                <c:pt idx="1">
                  <c:v>30.74</c:v>
                </c:pt>
                <c:pt idx="2">
                  <c:v>33.31</c:v>
                </c:pt>
                <c:pt idx="3">
                  <c:v>35.97</c:v>
                </c:pt>
                <c:pt idx="4">
                  <c:v>38.86</c:v>
                </c:pt>
                <c:pt idx="5">
                  <c:v>41.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10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06:$C$111</c:f>
              <c:numCache>
                <c:formatCode>General</c:formatCode>
                <c:ptCount val="6"/>
                <c:pt idx="0">
                  <c:v>11.47</c:v>
                </c:pt>
                <c:pt idx="1">
                  <c:v>20.74</c:v>
                </c:pt>
                <c:pt idx="2">
                  <c:v>34.79</c:v>
                </c:pt>
                <c:pt idx="3">
                  <c:v>56.64</c:v>
                </c:pt>
                <c:pt idx="4">
                  <c:v>90.51</c:v>
                </c:pt>
                <c:pt idx="5">
                  <c:v>142.45</c:v>
                </c:pt>
              </c:numCache>
            </c:numRef>
          </c:xVal>
          <c:yVal>
            <c:numRef>
              <c:f>'High rates - IPPP, 5 ref, CABAC'!$D$106:$D$111</c:f>
              <c:numCache>
                <c:formatCode>General</c:formatCode>
                <c:ptCount val="6"/>
                <c:pt idx="0">
                  <c:v>28.21</c:v>
                </c:pt>
                <c:pt idx="1">
                  <c:v>30.83</c:v>
                </c:pt>
                <c:pt idx="2">
                  <c:v>33.41</c:v>
                </c:pt>
                <c:pt idx="3">
                  <c:v>36.03</c:v>
                </c:pt>
                <c:pt idx="4">
                  <c:v>38.95</c:v>
                </c:pt>
                <c:pt idx="5">
                  <c:v>42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11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12:$C$117</c:f>
              <c:numCache>
                <c:formatCode>General</c:formatCode>
                <c:ptCount val="6"/>
                <c:pt idx="0">
                  <c:v>11.33</c:v>
                </c:pt>
                <c:pt idx="1">
                  <c:v>20.16</c:v>
                </c:pt>
                <c:pt idx="2">
                  <c:v>34.11</c:v>
                </c:pt>
                <c:pt idx="3">
                  <c:v>55.97</c:v>
                </c:pt>
                <c:pt idx="4">
                  <c:v>90.62</c:v>
                </c:pt>
                <c:pt idx="5">
                  <c:v>143.52</c:v>
                </c:pt>
              </c:numCache>
            </c:numRef>
          </c:xVal>
          <c:yVal>
            <c:numRef>
              <c:f>'High rates - IPPP, 5 ref, CABAC'!$D$112:$D$117</c:f>
              <c:numCache>
                <c:formatCode>General</c:formatCode>
                <c:ptCount val="6"/>
                <c:pt idx="0">
                  <c:v>28.34</c:v>
                </c:pt>
                <c:pt idx="1">
                  <c:v>30.88</c:v>
                </c:pt>
                <c:pt idx="2">
                  <c:v>33.4</c:v>
                </c:pt>
                <c:pt idx="3">
                  <c:v>36.04</c:v>
                </c:pt>
                <c:pt idx="4">
                  <c:v>38.92</c:v>
                </c:pt>
                <c:pt idx="5">
                  <c:v>42.01</c:v>
                </c:pt>
              </c:numCache>
            </c:numRef>
          </c:yVal>
          <c:smooth val="1"/>
        </c:ser>
        <c:axId val="70350031"/>
        <c:axId val="70599980"/>
      </c:scatterChart>
      <c:valAx>
        <c:axId val="70350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9980"/>
        <c:crossesAt val="28"/>
        <c:crossBetween val="midCat"/>
      </c:valAx>
      <c:valAx>
        <c:axId val="70599980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03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12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24:$C$129</c:f>
              <c:numCache>
                <c:formatCode>General</c:formatCode>
                <c:ptCount val="6"/>
                <c:pt idx="0">
                  <c:v>57.22</c:v>
                </c:pt>
                <c:pt idx="1">
                  <c:v>106.84</c:v>
                </c:pt>
                <c:pt idx="2">
                  <c:v>190.04</c:v>
                </c:pt>
                <c:pt idx="3">
                  <c:v>318.27</c:v>
                </c:pt>
                <c:pt idx="4">
                  <c:v>506.03</c:v>
                </c:pt>
                <c:pt idx="5">
                  <c:v>784.89</c:v>
                </c:pt>
              </c:numCache>
            </c:numRef>
          </c:xVal>
          <c:yVal>
            <c:numRef>
              <c:f>'High rates - IPPP, 5 ref, CABAC'!$D$124:$D$129</c:f>
              <c:numCache>
                <c:formatCode>General</c:formatCode>
                <c:ptCount val="6"/>
                <c:pt idx="0">
                  <c:v>26.9</c:v>
                </c:pt>
                <c:pt idx="1">
                  <c:v>29.79</c:v>
                </c:pt>
                <c:pt idx="2">
                  <c:v>32.71</c:v>
                </c:pt>
                <c:pt idx="3">
                  <c:v>35.62</c:v>
                </c:pt>
                <c:pt idx="4">
                  <c:v>38.58</c:v>
                </c:pt>
                <c:pt idx="5">
                  <c:v>41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13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30:$C$135</c:f>
              <c:numCache>
                <c:formatCode>General</c:formatCode>
                <c:ptCount val="6"/>
                <c:pt idx="0">
                  <c:v>57.08</c:v>
                </c:pt>
                <c:pt idx="1">
                  <c:v>107.74</c:v>
                </c:pt>
                <c:pt idx="2">
                  <c:v>190.26</c:v>
                </c:pt>
                <c:pt idx="3">
                  <c:v>318.39</c:v>
                </c:pt>
                <c:pt idx="4">
                  <c:v>507.63</c:v>
                </c:pt>
                <c:pt idx="5">
                  <c:v>786.78</c:v>
                </c:pt>
              </c:numCache>
            </c:numRef>
          </c:xVal>
          <c:yVal>
            <c:numRef>
              <c:f>'High rates - IPPP, 5 ref, CABAC'!$D$130:$D$135</c:f>
              <c:numCache>
                <c:formatCode>General</c:formatCode>
                <c:ptCount val="6"/>
                <c:pt idx="0">
                  <c:v>26.87</c:v>
                </c:pt>
                <c:pt idx="1">
                  <c:v>29.82</c:v>
                </c:pt>
                <c:pt idx="2">
                  <c:v>32.7</c:v>
                </c:pt>
                <c:pt idx="3">
                  <c:v>35.6</c:v>
                </c:pt>
                <c:pt idx="4">
                  <c:v>38.57</c:v>
                </c:pt>
                <c:pt idx="5">
                  <c:v>41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13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36:$C$141</c:f>
              <c:numCache>
                <c:formatCode>General</c:formatCode>
                <c:ptCount val="6"/>
                <c:pt idx="0">
                  <c:v>56.7</c:v>
                </c:pt>
                <c:pt idx="1">
                  <c:v>105.97</c:v>
                </c:pt>
                <c:pt idx="2">
                  <c:v>186.33</c:v>
                </c:pt>
                <c:pt idx="3">
                  <c:v>311.16</c:v>
                </c:pt>
                <c:pt idx="4">
                  <c:v>495.08</c:v>
                </c:pt>
                <c:pt idx="5">
                  <c:v>769.8</c:v>
                </c:pt>
              </c:numCache>
            </c:numRef>
          </c:xVal>
          <c:yVal>
            <c:numRef>
              <c:f>'High rates - IPPP, 5 ref, CABAC'!$D$136:$D$141</c:f>
              <c:numCache>
                <c:formatCode>General</c:formatCode>
                <c:ptCount val="6"/>
                <c:pt idx="0">
                  <c:v>26.93</c:v>
                </c:pt>
                <c:pt idx="1">
                  <c:v>29.86</c:v>
                </c:pt>
                <c:pt idx="2">
                  <c:v>32.79</c:v>
                </c:pt>
                <c:pt idx="3">
                  <c:v>35.68</c:v>
                </c:pt>
                <c:pt idx="4">
                  <c:v>38.64</c:v>
                </c:pt>
                <c:pt idx="5">
                  <c:v>41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14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42:$C$147</c:f>
              <c:numCache>
                <c:formatCode>General</c:formatCode>
                <c:ptCount val="6"/>
                <c:pt idx="0">
                  <c:v>55.41</c:v>
                </c:pt>
                <c:pt idx="1">
                  <c:v>104.18</c:v>
                </c:pt>
                <c:pt idx="2">
                  <c:v>185.88</c:v>
                </c:pt>
                <c:pt idx="3">
                  <c:v>313.15</c:v>
                </c:pt>
                <c:pt idx="4">
                  <c:v>500.08</c:v>
                </c:pt>
                <c:pt idx="5">
                  <c:v>777.53</c:v>
                </c:pt>
              </c:numCache>
            </c:numRef>
          </c:xVal>
          <c:yVal>
            <c:numRef>
              <c:f>'High rates - IPPP, 5 ref, CABAC'!$D$142:$D$147</c:f>
              <c:numCache>
                <c:formatCode>General</c:formatCode>
                <c:ptCount val="6"/>
                <c:pt idx="0">
                  <c:v>27.01</c:v>
                </c:pt>
                <c:pt idx="1">
                  <c:v>29.94</c:v>
                </c:pt>
                <c:pt idx="2">
                  <c:v>32.82</c:v>
                </c:pt>
                <c:pt idx="3">
                  <c:v>35.72</c:v>
                </c:pt>
                <c:pt idx="4">
                  <c:v>38.63</c:v>
                </c:pt>
                <c:pt idx="5">
                  <c:v>41.62</c:v>
                </c:pt>
              </c:numCache>
            </c:numRef>
          </c:yVal>
          <c:smooth val="1"/>
        </c:ser>
        <c:axId val="33360652"/>
        <c:axId val="79072035"/>
      </c:scatterChart>
      <c:valAx>
        <c:axId val="33360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2035"/>
        <c:crossesAt val="26"/>
        <c:crossBetween val="midCat"/>
      </c:valAx>
      <c:valAx>
        <c:axId val="79072035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065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15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54:$C$159</c:f>
              <c:numCache>
                <c:formatCode>General</c:formatCode>
                <c:ptCount val="6"/>
                <c:pt idx="0">
                  <c:v>202.08</c:v>
                </c:pt>
                <c:pt idx="1">
                  <c:v>383.67</c:v>
                </c:pt>
                <c:pt idx="2">
                  <c:v>777.1</c:v>
                </c:pt>
                <c:pt idx="3">
                  <c:v>1505.91</c:v>
                </c:pt>
                <c:pt idx="4">
                  <c:v>2665.08</c:v>
                </c:pt>
                <c:pt idx="5">
                  <c:v>4300.66</c:v>
                </c:pt>
              </c:numCache>
            </c:numRef>
          </c:xVal>
          <c:yVal>
            <c:numRef>
              <c:f>'High rates - IPPP, 5 ref, CABAC'!$D$154:$D$159</c:f>
              <c:numCache>
                <c:formatCode>General</c:formatCode>
                <c:ptCount val="6"/>
                <c:pt idx="0">
                  <c:v>25.14</c:v>
                </c:pt>
                <c:pt idx="1">
                  <c:v>28.05</c:v>
                </c:pt>
                <c:pt idx="2">
                  <c:v>30.96</c:v>
                </c:pt>
                <c:pt idx="3">
                  <c:v>34.13</c:v>
                </c:pt>
                <c:pt idx="4">
                  <c:v>37.41</c:v>
                </c:pt>
                <c:pt idx="5">
                  <c:v>40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16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60:$C$165</c:f>
              <c:numCache>
                <c:formatCode>General</c:formatCode>
                <c:ptCount val="6"/>
                <c:pt idx="0">
                  <c:v>207.34</c:v>
                </c:pt>
                <c:pt idx="1">
                  <c:v>391.2</c:v>
                </c:pt>
                <c:pt idx="2">
                  <c:v>788.71</c:v>
                </c:pt>
                <c:pt idx="3">
                  <c:v>1524.04</c:v>
                </c:pt>
                <c:pt idx="4">
                  <c:v>2687.16</c:v>
                </c:pt>
                <c:pt idx="5">
                  <c:v>4331.68</c:v>
                </c:pt>
              </c:numCache>
            </c:numRef>
          </c:xVal>
          <c:yVal>
            <c:numRef>
              <c:f>'High rates - IPPP, 5 ref, CABAC'!$D$160:$D$165</c:f>
              <c:numCache>
                <c:formatCode>General</c:formatCode>
                <c:ptCount val="6"/>
                <c:pt idx="0">
                  <c:v>25.08</c:v>
                </c:pt>
                <c:pt idx="1">
                  <c:v>28.02</c:v>
                </c:pt>
                <c:pt idx="2">
                  <c:v>30.95</c:v>
                </c:pt>
                <c:pt idx="3">
                  <c:v>34.11</c:v>
                </c:pt>
                <c:pt idx="4">
                  <c:v>37.4</c:v>
                </c:pt>
                <c:pt idx="5">
                  <c:v>40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16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66:$C$171</c:f>
              <c:numCache>
                <c:formatCode>General</c:formatCode>
                <c:ptCount val="6"/>
                <c:pt idx="0">
                  <c:v>201.13</c:v>
                </c:pt>
                <c:pt idx="1">
                  <c:v>380.7</c:v>
                </c:pt>
                <c:pt idx="2">
                  <c:v>762.28</c:v>
                </c:pt>
                <c:pt idx="3">
                  <c:v>1469.36</c:v>
                </c:pt>
                <c:pt idx="4">
                  <c:v>2599</c:v>
                </c:pt>
                <c:pt idx="5">
                  <c:v>4209.31</c:v>
                </c:pt>
              </c:numCache>
            </c:numRef>
          </c:xVal>
          <c:yVal>
            <c:numRef>
              <c:f>'High rates - IPPP, 5 ref, CABAC'!$D$166:$D$171</c:f>
              <c:numCache>
                <c:formatCode>General</c:formatCode>
                <c:ptCount val="6"/>
                <c:pt idx="0">
                  <c:v>25.13</c:v>
                </c:pt>
                <c:pt idx="1">
                  <c:v>28.13</c:v>
                </c:pt>
                <c:pt idx="2">
                  <c:v>31.07</c:v>
                </c:pt>
                <c:pt idx="3">
                  <c:v>34.24</c:v>
                </c:pt>
                <c:pt idx="4">
                  <c:v>37.51</c:v>
                </c:pt>
                <c:pt idx="5">
                  <c:v>40.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17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72:$C$177</c:f>
              <c:numCache>
                <c:formatCode>General</c:formatCode>
                <c:ptCount val="6"/>
                <c:pt idx="0">
                  <c:v>203.51</c:v>
                </c:pt>
                <c:pt idx="1">
                  <c:v>376.4</c:v>
                </c:pt>
                <c:pt idx="2">
                  <c:v>749.37</c:v>
                </c:pt>
                <c:pt idx="3">
                  <c:v>1456.08</c:v>
                </c:pt>
                <c:pt idx="4">
                  <c:v>2589.61</c:v>
                </c:pt>
                <c:pt idx="5">
                  <c:v>4204.72</c:v>
                </c:pt>
              </c:numCache>
            </c:numRef>
          </c:xVal>
          <c:yVal>
            <c:numRef>
              <c:f>'High rates - IPPP, 5 ref, CABAC'!$D$172:$D$177</c:f>
              <c:numCache>
                <c:formatCode>General</c:formatCode>
                <c:ptCount val="6"/>
                <c:pt idx="0">
                  <c:v>25.19</c:v>
                </c:pt>
                <c:pt idx="1">
                  <c:v>28.18</c:v>
                </c:pt>
                <c:pt idx="2">
                  <c:v>31.07</c:v>
                </c:pt>
                <c:pt idx="3">
                  <c:v>34.19</c:v>
                </c:pt>
                <c:pt idx="4">
                  <c:v>37.45</c:v>
                </c:pt>
                <c:pt idx="5">
                  <c:v>40.81</c:v>
                </c:pt>
              </c:numCache>
            </c:numRef>
          </c:yVal>
          <c:smooth val="1"/>
        </c:ser>
        <c:axId val="44204609"/>
        <c:axId val="14876900"/>
      </c:scatterChart>
      <c:valAx>
        <c:axId val="442046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6900"/>
        <c:crossesAt val="25"/>
        <c:crossBetween val="midCat"/>
      </c:valAx>
      <c:valAx>
        <c:axId val="14876900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4609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5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59:$C$62</c:f>
              <c:numCache>
                <c:formatCode>General</c:formatCode>
                <c:ptCount val="4"/>
                <c:pt idx="0">
                  <c:v>15.86</c:v>
                </c:pt>
                <c:pt idx="1">
                  <c:v>27.1</c:v>
                </c:pt>
                <c:pt idx="2">
                  <c:v>45.87</c:v>
                </c:pt>
                <c:pt idx="3">
                  <c:v>78.85</c:v>
                </c:pt>
              </c:numCache>
            </c:numRef>
          </c:xVal>
          <c:yVal>
            <c:numRef>
              <c:f>'Foreman(CABAC)'!$D$59:$D$62</c:f>
              <c:numCache>
                <c:formatCode>General</c:formatCode>
                <c:ptCount val="4"/>
                <c:pt idx="0">
                  <c:v>28.38</c:v>
                </c:pt>
                <c:pt idx="1">
                  <c:v>30.94</c:v>
                </c:pt>
                <c:pt idx="2">
                  <c:v>33.27</c:v>
                </c:pt>
                <c:pt idx="3">
                  <c:v>35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6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63:$C$66</c:f>
              <c:numCache>
                <c:formatCode>General</c:formatCode>
                <c:ptCount val="4"/>
                <c:pt idx="0">
                  <c:v>15.92</c:v>
                </c:pt>
                <c:pt idx="1">
                  <c:v>27.06</c:v>
                </c:pt>
                <c:pt idx="2">
                  <c:v>46</c:v>
                </c:pt>
                <c:pt idx="3">
                  <c:v>79.2</c:v>
                </c:pt>
              </c:numCache>
            </c:numRef>
          </c:xVal>
          <c:yVal>
            <c:numRef>
              <c:f>'Foreman(CABAC)'!$D$63:$D$66</c:f>
              <c:numCache>
                <c:formatCode>General</c:formatCode>
                <c:ptCount val="4"/>
                <c:pt idx="0">
                  <c:v>28.4</c:v>
                </c:pt>
                <c:pt idx="1">
                  <c:v>30.91</c:v>
                </c:pt>
                <c:pt idx="2">
                  <c:v>33.27</c:v>
                </c:pt>
                <c:pt idx="3">
                  <c:v>35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6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67:$C$70</c:f>
              <c:numCache>
                <c:formatCode>General</c:formatCode>
                <c:ptCount val="4"/>
                <c:pt idx="0">
                  <c:v>15.62</c:v>
                </c:pt>
                <c:pt idx="1">
                  <c:v>26.66</c:v>
                </c:pt>
                <c:pt idx="2">
                  <c:v>44.82</c:v>
                </c:pt>
                <c:pt idx="3">
                  <c:v>76.17</c:v>
                </c:pt>
              </c:numCache>
            </c:numRef>
          </c:xVal>
          <c:yVal>
            <c:numRef>
              <c:f>'Foreman(CABAC)'!$D$67:$D$70</c:f>
              <c:numCache>
                <c:formatCode>General</c:formatCode>
                <c:ptCount val="4"/>
                <c:pt idx="0">
                  <c:v>28.46</c:v>
                </c:pt>
                <c:pt idx="1">
                  <c:v>31.02</c:v>
                </c:pt>
                <c:pt idx="2">
                  <c:v>33.37</c:v>
                </c:pt>
                <c:pt idx="3">
                  <c:v>35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7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71:$C$74</c:f>
              <c:numCache>
                <c:formatCode>General</c:formatCode>
                <c:ptCount val="4"/>
                <c:pt idx="0">
                  <c:v>15.36</c:v>
                </c:pt>
                <c:pt idx="1">
                  <c:v>26.08</c:v>
                </c:pt>
                <c:pt idx="2">
                  <c:v>43.88</c:v>
                </c:pt>
                <c:pt idx="3">
                  <c:v>74.82</c:v>
                </c:pt>
              </c:numCache>
            </c:numRef>
          </c:xVal>
          <c:yVal>
            <c:numRef>
              <c:f>'Foreman(CABAC)'!$D$71:$D$74</c:f>
              <c:numCache>
                <c:formatCode>General</c:formatCode>
                <c:ptCount val="4"/>
                <c:pt idx="0">
                  <c:v>28.55</c:v>
                </c:pt>
                <c:pt idx="1">
                  <c:v>31</c:v>
                </c:pt>
                <c:pt idx="2">
                  <c:v>33.38</c:v>
                </c:pt>
                <c:pt idx="3">
                  <c:v>35.79</c:v>
                </c:pt>
              </c:numCache>
            </c:numRef>
          </c:yVal>
          <c:smooth val="1"/>
        </c:ser>
        <c:axId val="18437285"/>
        <c:axId val="39408512"/>
      </c:scatterChart>
      <c:valAx>
        <c:axId val="184372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8512"/>
        <c:crossesAt val="28"/>
        <c:crossBetween val="midCat"/>
      </c:valAx>
      <c:valAx>
        <c:axId val="39408512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3728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763528307789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5 ref, CABAC'!$A$1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84:$C$189</c:f>
              <c:numCache>
                <c:formatCode>General</c:formatCode>
                <c:ptCount val="6"/>
                <c:pt idx="0">
                  <c:v>148.18</c:v>
                </c:pt>
                <c:pt idx="1">
                  <c:v>288.24</c:v>
                </c:pt>
                <c:pt idx="2">
                  <c:v>585.5</c:v>
                </c:pt>
                <c:pt idx="3">
                  <c:v>1161.97</c:v>
                </c:pt>
                <c:pt idx="4">
                  <c:v>2113.7</c:v>
                </c:pt>
                <c:pt idx="5">
                  <c:v>3512.17</c:v>
                </c:pt>
              </c:numCache>
            </c:numRef>
          </c:xVal>
          <c:yVal>
            <c:numRef>
              <c:f>'High rates - IPPP, 5 ref, CABAC'!$D$184:$D$189</c:f>
              <c:numCache>
                <c:formatCode>General</c:formatCode>
                <c:ptCount val="6"/>
                <c:pt idx="0">
                  <c:v>26.81</c:v>
                </c:pt>
                <c:pt idx="1">
                  <c:v>29.51</c:v>
                </c:pt>
                <c:pt idx="2">
                  <c:v>32.19</c:v>
                </c:pt>
                <c:pt idx="3">
                  <c:v>35.11</c:v>
                </c:pt>
                <c:pt idx="4">
                  <c:v>38.18</c:v>
                </c:pt>
                <c:pt idx="5">
                  <c:v>41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5 ref, CABAC'!$A$19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90:$C$195</c:f>
              <c:numCache>
                <c:formatCode>General</c:formatCode>
                <c:ptCount val="6"/>
                <c:pt idx="0">
                  <c:v>152.91</c:v>
                </c:pt>
                <c:pt idx="1">
                  <c:v>295.16</c:v>
                </c:pt>
                <c:pt idx="2">
                  <c:v>595.6</c:v>
                </c:pt>
                <c:pt idx="3">
                  <c:v>1176.48</c:v>
                </c:pt>
                <c:pt idx="4">
                  <c:v>2131.31</c:v>
                </c:pt>
                <c:pt idx="5">
                  <c:v>3535.43</c:v>
                </c:pt>
              </c:numCache>
            </c:numRef>
          </c:xVal>
          <c:yVal>
            <c:numRef>
              <c:f>'High rates - IPPP, 5 ref, CABAC'!$D$190:$D$195</c:f>
              <c:numCache>
                <c:formatCode>General</c:formatCode>
                <c:ptCount val="6"/>
                <c:pt idx="0">
                  <c:v>26.76</c:v>
                </c:pt>
                <c:pt idx="1">
                  <c:v>29.5</c:v>
                </c:pt>
                <c:pt idx="2">
                  <c:v>32.2</c:v>
                </c:pt>
                <c:pt idx="3">
                  <c:v>35.11</c:v>
                </c:pt>
                <c:pt idx="4">
                  <c:v>38.17</c:v>
                </c:pt>
                <c:pt idx="5">
                  <c:v>41.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5 ref, CABAC'!$A$19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196:$C$201</c:f>
              <c:numCache>
                <c:formatCode>General</c:formatCode>
                <c:ptCount val="6"/>
                <c:pt idx="0">
                  <c:v>146.95</c:v>
                </c:pt>
                <c:pt idx="1">
                  <c:v>285.54</c:v>
                </c:pt>
                <c:pt idx="2">
                  <c:v>576.2</c:v>
                </c:pt>
                <c:pt idx="3">
                  <c:v>1130.11</c:v>
                </c:pt>
                <c:pt idx="4">
                  <c:v>2049.25</c:v>
                </c:pt>
                <c:pt idx="5">
                  <c:v>3412.86</c:v>
                </c:pt>
              </c:numCache>
            </c:numRef>
          </c:xVal>
          <c:yVal>
            <c:numRef>
              <c:f>'High rates - IPPP, 5 ref, CABAC'!$D$196:$D$201</c:f>
              <c:numCache>
                <c:formatCode>General</c:formatCode>
                <c:ptCount val="6"/>
                <c:pt idx="0">
                  <c:v>26.81</c:v>
                </c:pt>
                <c:pt idx="1">
                  <c:v>29.57</c:v>
                </c:pt>
                <c:pt idx="2">
                  <c:v>32.3</c:v>
                </c:pt>
                <c:pt idx="3">
                  <c:v>35.24</c:v>
                </c:pt>
                <c:pt idx="4">
                  <c:v>38.31</c:v>
                </c:pt>
                <c:pt idx="5">
                  <c:v>41.4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5 ref, CABAC'!$A$20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5 ref, CABAC'!$C$202:$C$207</c:f>
              <c:numCache>
                <c:formatCode>General</c:formatCode>
                <c:ptCount val="6"/>
                <c:pt idx="0">
                  <c:v>152.17</c:v>
                </c:pt>
                <c:pt idx="1">
                  <c:v>289.1</c:v>
                </c:pt>
                <c:pt idx="2">
                  <c:v>569.71</c:v>
                </c:pt>
                <c:pt idx="3">
                  <c:v>1122.64</c:v>
                </c:pt>
                <c:pt idx="4">
                  <c:v>2043.18</c:v>
                </c:pt>
                <c:pt idx="5">
                  <c:v>3414.95</c:v>
                </c:pt>
              </c:numCache>
            </c:numRef>
          </c:xVal>
          <c:yVal>
            <c:numRef>
              <c:f>'High rates - IPPP, 5 ref, CABAC'!$D$202:$D$207</c:f>
              <c:numCache>
                <c:formatCode>General</c:formatCode>
                <c:ptCount val="6"/>
                <c:pt idx="0">
                  <c:v>26.9</c:v>
                </c:pt>
                <c:pt idx="1">
                  <c:v>29.68</c:v>
                </c:pt>
                <c:pt idx="2">
                  <c:v>32.35</c:v>
                </c:pt>
                <c:pt idx="3">
                  <c:v>35.21</c:v>
                </c:pt>
                <c:pt idx="4">
                  <c:v>38.24</c:v>
                </c:pt>
                <c:pt idx="5">
                  <c:v>41.4</c:v>
                </c:pt>
              </c:numCache>
            </c:numRef>
          </c:yVal>
          <c:smooth val="1"/>
        </c:ser>
        <c:axId val="79997061"/>
        <c:axId val="21143040"/>
      </c:scatterChart>
      <c:valAx>
        <c:axId val="799970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3040"/>
        <c:crossesAt val="26"/>
        <c:crossBetween val="midCat"/>
      </c:valAx>
      <c:valAx>
        <c:axId val="21143040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706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4:$C$9</c:f>
              <c:numCache>
                <c:formatCode>General</c:formatCode>
                <c:ptCount val="6"/>
                <c:pt idx="0">
                  <c:v>15.86</c:v>
                </c:pt>
                <c:pt idx="1">
                  <c:v>27.1</c:v>
                </c:pt>
                <c:pt idx="2">
                  <c:v>45.87</c:v>
                </c:pt>
                <c:pt idx="3">
                  <c:v>78.85</c:v>
                </c:pt>
                <c:pt idx="4">
                  <c:v>137.13</c:v>
                </c:pt>
                <c:pt idx="5">
                  <c:v>230.22</c:v>
                </c:pt>
              </c:numCache>
            </c:numRef>
          </c:xVal>
          <c:yVal>
            <c:numRef>
              <c:f>'High rates - IBBP, 1ref, CABAC'!$D$4:$D$9</c:f>
              <c:numCache>
                <c:formatCode>General</c:formatCode>
                <c:ptCount val="6"/>
                <c:pt idx="0">
                  <c:v>28.38</c:v>
                </c:pt>
                <c:pt idx="1">
                  <c:v>30.94</c:v>
                </c:pt>
                <c:pt idx="2">
                  <c:v>33.27</c:v>
                </c:pt>
                <c:pt idx="3">
                  <c:v>35.74</c:v>
                </c:pt>
                <c:pt idx="4">
                  <c:v>38.46</c:v>
                </c:pt>
                <c:pt idx="5">
                  <c:v>4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1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0:$C$15</c:f>
              <c:numCache>
                <c:formatCode>General</c:formatCode>
                <c:ptCount val="6"/>
                <c:pt idx="0">
                  <c:v>15.92</c:v>
                </c:pt>
                <c:pt idx="1">
                  <c:v>27.06</c:v>
                </c:pt>
                <c:pt idx="2">
                  <c:v>46</c:v>
                </c:pt>
                <c:pt idx="3">
                  <c:v>79.2</c:v>
                </c:pt>
                <c:pt idx="4">
                  <c:v>137.15</c:v>
                </c:pt>
                <c:pt idx="5">
                  <c:v>230.39</c:v>
                </c:pt>
              </c:numCache>
            </c:numRef>
          </c:xVal>
          <c:yVal>
            <c:numRef>
              <c:f>'High rates - IBBP, 1ref, CABAC'!$D$10:$D$15</c:f>
              <c:numCache>
                <c:formatCode>General</c:formatCode>
                <c:ptCount val="6"/>
                <c:pt idx="0">
                  <c:v>28.4</c:v>
                </c:pt>
                <c:pt idx="1">
                  <c:v>30.91</c:v>
                </c:pt>
                <c:pt idx="2">
                  <c:v>33.27</c:v>
                </c:pt>
                <c:pt idx="3">
                  <c:v>35.74</c:v>
                </c:pt>
                <c:pt idx="4">
                  <c:v>38.46</c:v>
                </c:pt>
                <c:pt idx="5">
                  <c:v>41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1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6:$C$21</c:f>
              <c:numCache>
                <c:formatCode>General</c:formatCode>
                <c:ptCount val="6"/>
                <c:pt idx="0">
                  <c:v>15.62</c:v>
                </c:pt>
                <c:pt idx="1">
                  <c:v>26.66</c:v>
                </c:pt>
                <c:pt idx="2">
                  <c:v>44.82</c:v>
                </c:pt>
                <c:pt idx="3">
                  <c:v>76.17</c:v>
                </c:pt>
                <c:pt idx="4">
                  <c:v>131.28</c:v>
                </c:pt>
                <c:pt idx="5">
                  <c:v>221.31</c:v>
                </c:pt>
              </c:numCache>
            </c:numRef>
          </c:xVal>
          <c:yVal>
            <c:numRef>
              <c:f>'High rates - IBBP, 1ref, CABAC'!$D$16:$D$21</c:f>
              <c:numCache>
                <c:formatCode>General</c:formatCode>
                <c:ptCount val="6"/>
                <c:pt idx="0">
                  <c:v>28.46</c:v>
                </c:pt>
                <c:pt idx="1">
                  <c:v>31.02</c:v>
                </c:pt>
                <c:pt idx="2">
                  <c:v>33.37</c:v>
                </c:pt>
                <c:pt idx="3">
                  <c:v>35.81</c:v>
                </c:pt>
                <c:pt idx="4">
                  <c:v>38.51</c:v>
                </c:pt>
                <c:pt idx="5">
                  <c:v>41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2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22:$C$27</c:f>
              <c:numCache>
                <c:formatCode>General</c:formatCode>
                <c:ptCount val="6"/>
                <c:pt idx="0">
                  <c:v>15.36</c:v>
                </c:pt>
                <c:pt idx="1">
                  <c:v>26.08</c:v>
                </c:pt>
                <c:pt idx="2">
                  <c:v>43.88</c:v>
                </c:pt>
                <c:pt idx="3">
                  <c:v>74.82</c:v>
                </c:pt>
                <c:pt idx="4">
                  <c:v>129.35</c:v>
                </c:pt>
                <c:pt idx="5">
                  <c:v>219.45</c:v>
                </c:pt>
              </c:numCache>
            </c:numRef>
          </c:xVal>
          <c:yVal>
            <c:numRef>
              <c:f>'High rates - IBBP, 1ref, CABAC'!$D$22:$D$27</c:f>
              <c:numCache>
                <c:formatCode>General</c:formatCode>
                <c:ptCount val="6"/>
                <c:pt idx="0">
                  <c:v>28.55</c:v>
                </c:pt>
                <c:pt idx="1">
                  <c:v>31</c:v>
                </c:pt>
                <c:pt idx="2">
                  <c:v>33.38</c:v>
                </c:pt>
                <c:pt idx="3">
                  <c:v>35.79</c:v>
                </c:pt>
                <c:pt idx="4">
                  <c:v>38.47</c:v>
                </c:pt>
                <c:pt idx="5">
                  <c:v>41.41</c:v>
                </c:pt>
              </c:numCache>
            </c:numRef>
          </c:yVal>
          <c:smooth val="1"/>
        </c:ser>
        <c:axId val="79516600"/>
        <c:axId val="26218215"/>
      </c:scatterChart>
      <c:valAx>
        <c:axId val="795166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8215"/>
        <c:crossesAt val="28"/>
        <c:crossBetween val="midCat"/>
      </c:valAx>
      <c:valAx>
        <c:axId val="26218215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176192086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660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069984883265"/>
          <c:y val="0.6247040919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34:$C$39</c:f>
              <c:numCache>
                <c:formatCode>General</c:formatCode>
                <c:ptCount val="6"/>
                <c:pt idx="0">
                  <c:v>4.1</c:v>
                </c:pt>
                <c:pt idx="1">
                  <c:v>6.74</c:v>
                </c:pt>
                <c:pt idx="2">
                  <c:v>11.39</c:v>
                </c:pt>
                <c:pt idx="3">
                  <c:v>20.42</c:v>
                </c:pt>
                <c:pt idx="4">
                  <c:v>41.13</c:v>
                </c:pt>
                <c:pt idx="5">
                  <c:v>83.88</c:v>
                </c:pt>
              </c:numCache>
            </c:numRef>
          </c:xVal>
          <c:yVal>
            <c:numRef>
              <c:f>'High rates - IBBP, 1ref, CABAC'!$D$34:$D$39</c:f>
              <c:numCache>
                <c:formatCode>General</c:formatCode>
                <c:ptCount val="6"/>
                <c:pt idx="0">
                  <c:v>28.02</c:v>
                </c:pt>
                <c:pt idx="1">
                  <c:v>30.84</c:v>
                </c:pt>
                <c:pt idx="2">
                  <c:v>33.64</c:v>
                </c:pt>
                <c:pt idx="3">
                  <c:v>36.2</c:v>
                </c:pt>
                <c:pt idx="4">
                  <c:v>38.89</c:v>
                </c:pt>
                <c:pt idx="5">
                  <c:v>41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4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40:$C$45</c:f>
              <c:numCache>
                <c:formatCode>General</c:formatCode>
                <c:ptCount val="6"/>
                <c:pt idx="0">
                  <c:v>4.05</c:v>
                </c:pt>
                <c:pt idx="1">
                  <c:v>6.69</c:v>
                </c:pt>
                <c:pt idx="2">
                  <c:v>11.2</c:v>
                </c:pt>
                <c:pt idx="3">
                  <c:v>20.13</c:v>
                </c:pt>
                <c:pt idx="4">
                  <c:v>40.71</c:v>
                </c:pt>
                <c:pt idx="5">
                  <c:v>82.91</c:v>
                </c:pt>
              </c:numCache>
            </c:numRef>
          </c:xVal>
          <c:yVal>
            <c:numRef>
              <c:f>'High rates - IBBP, 1ref, CABAC'!$D$40:$D$45</c:f>
              <c:numCache>
                <c:formatCode>General</c:formatCode>
                <c:ptCount val="6"/>
                <c:pt idx="0">
                  <c:v>28.04</c:v>
                </c:pt>
                <c:pt idx="1">
                  <c:v>30.86</c:v>
                </c:pt>
                <c:pt idx="2">
                  <c:v>33.65</c:v>
                </c:pt>
                <c:pt idx="3">
                  <c:v>36.2</c:v>
                </c:pt>
                <c:pt idx="4">
                  <c:v>38.89</c:v>
                </c:pt>
                <c:pt idx="5">
                  <c:v>41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4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46:$C$51</c:f>
              <c:numCache>
                <c:formatCode>General</c:formatCode>
                <c:ptCount val="6"/>
                <c:pt idx="0">
                  <c:v>4.11</c:v>
                </c:pt>
                <c:pt idx="1">
                  <c:v>6.72</c:v>
                </c:pt>
                <c:pt idx="2">
                  <c:v>11.23</c:v>
                </c:pt>
                <c:pt idx="3">
                  <c:v>19.97</c:v>
                </c:pt>
                <c:pt idx="4">
                  <c:v>40.05</c:v>
                </c:pt>
                <c:pt idx="5">
                  <c:v>81.1</c:v>
                </c:pt>
              </c:numCache>
            </c:numRef>
          </c:xVal>
          <c:yVal>
            <c:numRef>
              <c:f>'High rates - IBBP, 1ref, CABAC'!$D$46:$D$51</c:f>
              <c:numCache>
                <c:formatCode>General</c:formatCode>
                <c:ptCount val="6"/>
                <c:pt idx="0">
                  <c:v>28.1</c:v>
                </c:pt>
                <c:pt idx="1">
                  <c:v>30.87</c:v>
                </c:pt>
                <c:pt idx="2">
                  <c:v>33.67</c:v>
                </c:pt>
                <c:pt idx="3">
                  <c:v>36.23</c:v>
                </c:pt>
                <c:pt idx="4">
                  <c:v>38.92</c:v>
                </c:pt>
                <c:pt idx="5">
                  <c:v>41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5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52:$C$57</c:f>
              <c:numCache>
                <c:formatCode>General</c:formatCode>
                <c:ptCount val="6"/>
                <c:pt idx="0">
                  <c:v>3.97</c:v>
                </c:pt>
                <c:pt idx="1">
                  <c:v>6.46</c:v>
                </c:pt>
                <c:pt idx="2">
                  <c:v>10.93</c:v>
                </c:pt>
                <c:pt idx="3">
                  <c:v>19.62</c:v>
                </c:pt>
                <c:pt idx="4">
                  <c:v>39.68</c:v>
                </c:pt>
                <c:pt idx="5">
                  <c:v>80.07</c:v>
                </c:pt>
              </c:numCache>
            </c:numRef>
          </c:xVal>
          <c:yVal>
            <c:numRef>
              <c:f>'High rates - IBBP, 1ref, CABAC'!$D$52:$D$57</c:f>
              <c:numCache>
                <c:formatCode>General</c:formatCode>
                <c:ptCount val="6"/>
                <c:pt idx="0">
                  <c:v>28.15</c:v>
                </c:pt>
                <c:pt idx="1">
                  <c:v>30.89</c:v>
                </c:pt>
                <c:pt idx="2">
                  <c:v>33.68</c:v>
                </c:pt>
                <c:pt idx="3">
                  <c:v>36.22</c:v>
                </c:pt>
                <c:pt idx="4">
                  <c:v>38.93</c:v>
                </c:pt>
                <c:pt idx="5">
                  <c:v>41.74</c:v>
                </c:pt>
              </c:numCache>
            </c:numRef>
          </c:yVal>
          <c:smooth val="1"/>
        </c:ser>
        <c:axId val="29339090"/>
        <c:axId val="95993292"/>
      </c:scatterChart>
      <c:valAx>
        <c:axId val="29339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3292"/>
        <c:crossesAt val="28"/>
        <c:crossBetween val="midCat"/>
      </c:valAx>
      <c:valAx>
        <c:axId val="95993292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909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6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64:$C$69</c:f>
              <c:numCache>
                <c:formatCode>General</c:formatCode>
                <c:ptCount val="6"/>
                <c:pt idx="0">
                  <c:v>9.9</c:v>
                </c:pt>
                <c:pt idx="1">
                  <c:v>17</c:v>
                </c:pt>
                <c:pt idx="2">
                  <c:v>28.17</c:v>
                </c:pt>
                <c:pt idx="3">
                  <c:v>45.54</c:v>
                </c:pt>
                <c:pt idx="4">
                  <c:v>73.32</c:v>
                </c:pt>
                <c:pt idx="5">
                  <c:v>113.93</c:v>
                </c:pt>
              </c:numCache>
            </c:numRef>
          </c:xVal>
          <c:yVal>
            <c:numRef>
              <c:f>'High rates - IBBP, 1ref, CABAC'!$D$64:$D$69</c:f>
              <c:numCache>
                <c:formatCode>General</c:formatCode>
                <c:ptCount val="6"/>
                <c:pt idx="0">
                  <c:v>28.05</c:v>
                </c:pt>
                <c:pt idx="1">
                  <c:v>31.01</c:v>
                </c:pt>
                <c:pt idx="2">
                  <c:v>33.9</c:v>
                </c:pt>
                <c:pt idx="3">
                  <c:v>36.77</c:v>
                </c:pt>
                <c:pt idx="4">
                  <c:v>39.78</c:v>
                </c:pt>
                <c:pt idx="5">
                  <c:v>42.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7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70:$C$75</c:f>
              <c:numCache>
                <c:formatCode>General</c:formatCode>
                <c:ptCount val="6"/>
                <c:pt idx="0">
                  <c:v>9.81</c:v>
                </c:pt>
                <c:pt idx="1">
                  <c:v>16.93</c:v>
                </c:pt>
                <c:pt idx="2">
                  <c:v>28.08</c:v>
                </c:pt>
                <c:pt idx="3">
                  <c:v>45.57</c:v>
                </c:pt>
                <c:pt idx="4">
                  <c:v>73.14</c:v>
                </c:pt>
                <c:pt idx="5">
                  <c:v>113.87</c:v>
                </c:pt>
              </c:numCache>
            </c:numRef>
          </c:xVal>
          <c:yVal>
            <c:numRef>
              <c:f>'High rates - IBBP, 1ref, CABAC'!$D$70:$D$75</c:f>
              <c:numCache>
                <c:formatCode>General</c:formatCode>
                <c:ptCount val="6"/>
                <c:pt idx="0">
                  <c:v>28.08</c:v>
                </c:pt>
                <c:pt idx="1">
                  <c:v>31</c:v>
                </c:pt>
                <c:pt idx="2">
                  <c:v>33.88</c:v>
                </c:pt>
                <c:pt idx="3">
                  <c:v>36.77</c:v>
                </c:pt>
                <c:pt idx="4">
                  <c:v>39.75</c:v>
                </c:pt>
                <c:pt idx="5">
                  <c:v>42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7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76:$C$81</c:f>
              <c:numCache>
                <c:formatCode>General</c:formatCode>
                <c:ptCount val="6"/>
                <c:pt idx="0">
                  <c:v>9.69</c:v>
                </c:pt>
                <c:pt idx="1">
                  <c:v>16.64</c:v>
                </c:pt>
                <c:pt idx="2">
                  <c:v>27.25</c:v>
                </c:pt>
                <c:pt idx="3">
                  <c:v>43.87</c:v>
                </c:pt>
                <c:pt idx="4">
                  <c:v>70.23</c:v>
                </c:pt>
                <c:pt idx="5">
                  <c:v>109.72</c:v>
                </c:pt>
              </c:numCache>
            </c:numRef>
          </c:xVal>
          <c:yVal>
            <c:numRef>
              <c:f>'High rates - IBBP, 1ref, CABAC'!$D$76:$D$81</c:f>
              <c:numCache>
                <c:formatCode>General</c:formatCode>
                <c:ptCount val="6"/>
                <c:pt idx="0">
                  <c:v>28.08</c:v>
                </c:pt>
                <c:pt idx="1">
                  <c:v>31.06</c:v>
                </c:pt>
                <c:pt idx="2">
                  <c:v>33.93</c:v>
                </c:pt>
                <c:pt idx="3">
                  <c:v>36.8</c:v>
                </c:pt>
                <c:pt idx="4">
                  <c:v>39.78</c:v>
                </c:pt>
                <c:pt idx="5">
                  <c:v>42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8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82:$C$87</c:f>
              <c:numCache>
                <c:formatCode>General</c:formatCode>
                <c:ptCount val="6"/>
                <c:pt idx="0">
                  <c:v>9.5</c:v>
                </c:pt>
                <c:pt idx="1">
                  <c:v>16.43</c:v>
                </c:pt>
                <c:pt idx="2">
                  <c:v>27.21</c:v>
                </c:pt>
                <c:pt idx="3">
                  <c:v>44.05</c:v>
                </c:pt>
                <c:pt idx="4">
                  <c:v>70.71</c:v>
                </c:pt>
                <c:pt idx="5">
                  <c:v>110.29</c:v>
                </c:pt>
              </c:numCache>
            </c:numRef>
          </c:xVal>
          <c:yVal>
            <c:numRef>
              <c:f>'High rates - IBBP, 1ref, CABAC'!$D$82:$D$87</c:f>
              <c:numCache>
                <c:formatCode>General</c:formatCode>
                <c:ptCount val="6"/>
                <c:pt idx="0">
                  <c:v>28.17</c:v>
                </c:pt>
                <c:pt idx="1">
                  <c:v>31.05</c:v>
                </c:pt>
                <c:pt idx="2">
                  <c:v>33.95</c:v>
                </c:pt>
                <c:pt idx="3">
                  <c:v>36.79</c:v>
                </c:pt>
                <c:pt idx="4">
                  <c:v>39.79</c:v>
                </c:pt>
                <c:pt idx="5">
                  <c:v>42.71</c:v>
                </c:pt>
              </c:numCache>
            </c:numRef>
          </c:yVal>
          <c:smooth val="1"/>
        </c:ser>
        <c:axId val="40750557"/>
        <c:axId val="22795405"/>
      </c:scatterChart>
      <c:valAx>
        <c:axId val="40750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5405"/>
        <c:crossesAt val="28"/>
        <c:crossBetween val="midCat"/>
      </c:valAx>
      <c:valAx>
        <c:axId val="22795405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0557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9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94:$C$99</c:f>
              <c:numCache>
                <c:formatCode>General</c:formatCode>
                <c:ptCount val="6"/>
                <c:pt idx="0">
                  <c:v>11.1</c:v>
                </c:pt>
                <c:pt idx="1">
                  <c:v>20.6</c:v>
                </c:pt>
                <c:pt idx="2">
                  <c:v>36.02</c:v>
                </c:pt>
                <c:pt idx="3">
                  <c:v>60.47</c:v>
                </c:pt>
                <c:pt idx="4">
                  <c:v>98.88</c:v>
                </c:pt>
                <c:pt idx="5">
                  <c:v>158.32</c:v>
                </c:pt>
              </c:numCache>
            </c:numRef>
          </c:xVal>
          <c:yVal>
            <c:numRef>
              <c:f>'High rates - IBBP, 1ref, CABAC'!$D$94:$D$99</c:f>
              <c:numCache>
                <c:formatCode>General</c:formatCode>
                <c:ptCount val="6"/>
                <c:pt idx="0">
                  <c:v>28.1</c:v>
                </c:pt>
                <c:pt idx="1">
                  <c:v>30.61</c:v>
                </c:pt>
                <c:pt idx="2">
                  <c:v>33.18</c:v>
                </c:pt>
                <c:pt idx="3">
                  <c:v>35.79</c:v>
                </c:pt>
                <c:pt idx="4">
                  <c:v>38.72</c:v>
                </c:pt>
                <c:pt idx="5">
                  <c:v>41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10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00:$C$105</c:f>
              <c:numCache>
                <c:formatCode>General</c:formatCode>
                <c:ptCount val="6"/>
                <c:pt idx="0">
                  <c:v>11.06</c:v>
                </c:pt>
                <c:pt idx="1">
                  <c:v>20.49</c:v>
                </c:pt>
                <c:pt idx="2">
                  <c:v>35.79</c:v>
                </c:pt>
                <c:pt idx="3">
                  <c:v>60.09</c:v>
                </c:pt>
                <c:pt idx="4">
                  <c:v>99.09</c:v>
                </c:pt>
                <c:pt idx="5">
                  <c:v>158.05</c:v>
                </c:pt>
              </c:numCache>
            </c:numRef>
          </c:xVal>
          <c:yVal>
            <c:numRef>
              <c:f>'High rates - IBBP, 1ref, CABAC'!$D$100:$D$105</c:f>
              <c:numCache>
                <c:formatCode>General</c:formatCode>
                <c:ptCount val="6"/>
                <c:pt idx="0">
                  <c:v>28.05</c:v>
                </c:pt>
                <c:pt idx="1">
                  <c:v>30.6</c:v>
                </c:pt>
                <c:pt idx="2">
                  <c:v>33.19</c:v>
                </c:pt>
                <c:pt idx="3">
                  <c:v>35.79</c:v>
                </c:pt>
                <c:pt idx="4">
                  <c:v>38.73</c:v>
                </c:pt>
                <c:pt idx="5">
                  <c:v>41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10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06:$C$111</c:f>
              <c:numCache>
                <c:formatCode>General</c:formatCode>
                <c:ptCount val="6"/>
                <c:pt idx="0">
                  <c:v>11.04</c:v>
                </c:pt>
                <c:pt idx="1">
                  <c:v>20.16</c:v>
                </c:pt>
                <c:pt idx="2">
                  <c:v>35.07</c:v>
                </c:pt>
                <c:pt idx="3">
                  <c:v>57.86</c:v>
                </c:pt>
                <c:pt idx="4">
                  <c:v>94.76</c:v>
                </c:pt>
                <c:pt idx="5">
                  <c:v>151.14</c:v>
                </c:pt>
              </c:numCache>
            </c:numRef>
          </c:xVal>
          <c:yVal>
            <c:numRef>
              <c:f>'High rates - IBBP, 1ref, CABAC'!$D$106:$D$111</c:f>
              <c:numCache>
                <c:formatCode>General</c:formatCode>
                <c:ptCount val="6"/>
                <c:pt idx="0">
                  <c:v>28.1</c:v>
                </c:pt>
                <c:pt idx="1">
                  <c:v>30.67</c:v>
                </c:pt>
                <c:pt idx="2">
                  <c:v>33.26</c:v>
                </c:pt>
                <c:pt idx="3">
                  <c:v>35.82</c:v>
                </c:pt>
                <c:pt idx="4">
                  <c:v>38.76</c:v>
                </c:pt>
                <c:pt idx="5">
                  <c:v>41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11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12:$C$117</c:f>
              <c:numCache>
                <c:formatCode>General</c:formatCode>
                <c:ptCount val="6"/>
                <c:pt idx="0">
                  <c:v>10.62</c:v>
                </c:pt>
                <c:pt idx="1">
                  <c:v>19.33</c:v>
                </c:pt>
                <c:pt idx="2">
                  <c:v>34.08</c:v>
                </c:pt>
                <c:pt idx="3">
                  <c:v>57.33</c:v>
                </c:pt>
                <c:pt idx="4">
                  <c:v>94.79</c:v>
                </c:pt>
                <c:pt idx="5">
                  <c:v>152.29</c:v>
                </c:pt>
              </c:numCache>
            </c:numRef>
          </c:xVal>
          <c:yVal>
            <c:numRef>
              <c:f>'High rates - IBBP, 1ref, CABAC'!$D$112:$D$117</c:f>
              <c:numCache>
                <c:formatCode>General</c:formatCode>
                <c:ptCount val="6"/>
                <c:pt idx="0">
                  <c:v>28.19</c:v>
                </c:pt>
                <c:pt idx="1">
                  <c:v>30.62</c:v>
                </c:pt>
                <c:pt idx="2">
                  <c:v>33.19</c:v>
                </c:pt>
                <c:pt idx="3">
                  <c:v>35.81</c:v>
                </c:pt>
                <c:pt idx="4">
                  <c:v>38.76</c:v>
                </c:pt>
                <c:pt idx="5">
                  <c:v>41.82</c:v>
                </c:pt>
              </c:numCache>
            </c:numRef>
          </c:yVal>
          <c:smooth val="1"/>
        </c:ser>
        <c:axId val="66521995"/>
        <c:axId val="79274699"/>
      </c:scatterChart>
      <c:valAx>
        <c:axId val="66521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74699"/>
        <c:crossesAt val="28"/>
        <c:crossBetween val="midCat"/>
      </c:valAx>
      <c:valAx>
        <c:axId val="79274699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199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12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24:$C$129</c:f>
              <c:numCache>
                <c:formatCode>General</c:formatCode>
                <c:ptCount val="6"/>
                <c:pt idx="0">
                  <c:v>61.8</c:v>
                </c:pt>
                <c:pt idx="1">
                  <c:v>111.76</c:v>
                </c:pt>
                <c:pt idx="2">
                  <c:v>195.83</c:v>
                </c:pt>
                <c:pt idx="3">
                  <c:v>329.66</c:v>
                </c:pt>
                <c:pt idx="4">
                  <c:v>533.2</c:v>
                </c:pt>
                <c:pt idx="5">
                  <c:v>837.34</c:v>
                </c:pt>
              </c:numCache>
            </c:numRef>
          </c:xVal>
          <c:yVal>
            <c:numRef>
              <c:f>'High rates - IBBP, 1ref, CABAC'!$D$124:$D$129</c:f>
              <c:numCache>
                <c:formatCode>General</c:formatCode>
                <c:ptCount val="6"/>
                <c:pt idx="0">
                  <c:v>26.76</c:v>
                </c:pt>
                <c:pt idx="1">
                  <c:v>29.65</c:v>
                </c:pt>
                <c:pt idx="2">
                  <c:v>32.54</c:v>
                </c:pt>
                <c:pt idx="3">
                  <c:v>35.47</c:v>
                </c:pt>
                <c:pt idx="4">
                  <c:v>38.48</c:v>
                </c:pt>
                <c:pt idx="5">
                  <c:v>41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13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30:$C$135</c:f>
              <c:numCache>
                <c:formatCode>General</c:formatCode>
                <c:ptCount val="6"/>
                <c:pt idx="0">
                  <c:v>61.3</c:v>
                </c:pt>
                <c:pt idx="1">
                  <c:v>111.34</c:v>
                </c:pt>
                <c:pt idx="2">
                  <c:v>194.83</c:v>
                </c:pt>
                <c:pt idx="3">
                  <c:v>329.25</c:v>
                </c:pt>
                <c:pt idx="4">
                  <c:v>530.9</c:v>
                </c:pt>
                <c:pt idx="5">
                  <c:v>833.39</c:v>
                </c:pt>
              </c:numCache>
            </c:numRef>
          </c:xVal>
          <c:yVal>
            <c:numRef>
              <c:f>'High rates - IBBP, 1ref, CABAC'!$D$130:$D$135</c:f>
              <c:numCache>
                <c:formatCode>General</c:formatCode>
                <c:ptCount val="6"/>
                <c:pt idx="0">
                  <c:v>26.78</c:v>
                </c:pt>
                <c:pt idx="1">
                  <c:v>29.66</c:v>
                </c:pt>
                <c:pt idx="2">
                  <c:v>32.54</c:v>
                </c:pt>
                <c:pt idx="3">
                  <c:v>35.5</c:v>
                </c:pt>
                <c:pt idx="4">
                  <c:v>38.48</c:v>
                </c:pt>
                <c:pt idx="5">
                  <c:v>41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13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36:$C$141</c:f>
              <c:numCache>
                <c:formatCode>General</c:formatCode>
                <c:ptCount val="6"/>
                <c:pt idx="0">
                  <c:v>60.54</c:v>
                </c:pt>
                <c:pt idx="1">
                  <c:v>108.37</c:v>
                </c:pt>
                <c:pt idx="2">
                  <c:v>188.26</c:v>
                </c:pt>
                <c:pt idx="3">
                  <c:v>317.83</c:v>
                </c:pt>
                <c:pt idx="4">
                  <c:v>515.51</c:v>
                </c:pt>
                <c:pt idx="5">
                  <c:v>812.42</c:v>
                </c:pt>
              </c:numCache>
            </c:numRef>
          </c:xVal>
          <c:yVal>
            <c:numRef>
              <c:f>'High rates - IBBP, 1ref, CABAC'!$D$136:$D$141</c:f>
              <c:numCache>
                <c:formatCode>General</c:formatCode>
                <c:ptCount val="6"/>
                <c:pt idx="0">
                  <c:v>26.82</c:v>
                </c:pt>
                <c:pt idx="1">
                  <c:v>29.72</c:v>
                </c:pt>
                <c:pt idx="2">
                  <c:v>32.58</c:v>
                </c:pt>
                <c:pt idx="3">
                  <c:v>35.51</c:v>
                </c:pt>
                <c:pt idx="4">
                  <c:v>38.5</c:v>
                </c:pt>
                <c:pt idx="5">
                  <c:v>41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14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42:$C$147</c:f>
              <c:numCache>
                <c:formatCode>General</c:formatCode>
                <c:ptCount val="6"/>
                <c:pt idx="0">
                  <c:v>58.09</c:v>
                </c:pt>
                <c:pt idx="1">
                  <c:v>105.3</c:v>
                </c:pt>
                <c:pt idx="2">
                  <c:v>185.69</c:v>
                </c:pt>
                <c:pt idx="3">
                  <c:v>315.43</c:v>
                </c:pt>
                <c:pt idx="4">
                  <c:v>513.21</c:v>
                </c:pt>
                <c:pt idx="5">
                  <c:v>810.84</c:v>
                </c:pt>
              </c:numCache>
            </c:numRef>
          </c:xVal>
          <c:yVal>
            <c:numRef>
              <c:f>'High rates - IBBP, 1ref, CABAC'!$D$142:$D$147</c:f>
              <c:numCache>
                <c:formatCode>General</c:formatCode>
                <c:ptCount val="6"/>
                <c:pt idx="0">
                  <c:v>26.86</c:v>
                </c:pt>
                <c:pt idx="1">
                  <c:v>29.75</c:v>
                </c:pt>
                <c:pt idx="2">
                  <c:v>32.6</c:v>
                </c:pt>
                <c:pt idx="3">
                  <c:v>35.54</c:v>
                </c:pt>
                <c:pt idx="4">
                  <c:v>38.52</c:v>
                </c:pt>
                <c:pt idx="5">
                  <c:v>41.52</c:v>
                </c:pt>
              </c:numCache>
            </c:numRef>
          </c:yVal>
          <c:smooth val="1"/>
        </c:ser>
        <c:axId val="5915790"/>
        <c:axId val="21908656"/>
      </c:scatterChart>
      <c:valAx>
        <c:axId val="59157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656"/>
        <c:crossesAt val="26"/>
        <c:crossBetween val="midCat"/>
      </c:valAx>
      <c:valAx>
        <c:axId val="21908656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5790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15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54:$C$159</c:f>
              <c:numCache>
                <c:formatCode>General</c:formatCode>
                <c:ptCount val="6"/>
                <c:pt idx="0">
                  <c:v>148.53</c:v>
                </c:pt>
                <c:pt idx="1">
                  <c:v>284.89</c:v>
                </c:pt>
                <c:pt idx="2">
                  <c:v>595.79</c:v>
                </c:pt>
                <c:pt idx="3">
                  <c:v>1239.66</c:v>
                </c:pt>
                <c:pt idx="4">
                  <c:v>2341.05</c:v>
                </c:pt>
                <c:pt idx="5">
                  <c:v>3963.09</c:v>
                </c:pt>
              </c:numCache>
            </c:numRef>
          </c:xVal>
          <c:yVal>
            <c:numRef>
              <c:f>'High rates - IBBP, 1ref, CABAC'!$D$154:$D$159</c:f>
              <c:numCache>
                <c:formatCode>General</c:formatCode>
                <c:ptCount val="6"/>
                <c:pt idx="0">
                  <c:v>25.03</c:v>
                </c:pt>
                <c:pt idx="1">
                  <c:v>27.8</c:v>
                </c:pt>
                <c:pt idx="2">
                  <c:v>30.72</c:v>
                </c:pt>
                <c:pt idx="3">
                  <c:v>33.86</c:v>
                </c:pt>
                <c:pt idx="4">
                  <c:v>37.19</c:v>
                </c:pt>
                <c:pt idx="5">
                  <c:v>40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16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60:$C$165</c:f>
              <c:numCache>
                <c:formatCode>General</c:formatCode>
                <c:ptCount val="6"/>
                <c:pt idx="0">
                  <c:v>148.43</c:v>
                </c:pt>
                <c:pt idx="1">
                  <c:v>284.46</c:v>
                </c:pt>
                <c:pt idx="2">
                  <c:v>599.86</c:v>
                </c:pt>
                <c:pt idx="3">
                  <c:v>1241.29</c:v>
                </c:pt>
                <c:pt idx="4">
                  <c:v>2340.04</c:v>
                </c:pt>
                <c:pt idx="5">
                  <c:v>3953.02</c:v>
                </c:pt>
              </c:numCache>
            </c:numRef>
          </c:xVal>
          <c:yVal>
            <c:numRef>
              <c:f>'High rates - IBBP, 1ref, CABAC'!$D$160:$D$165</c:f>
              <c:numCache>
                <c:formatCode>General</c:formatCode>
                <c:ptCount val="6"/>
                <c:pt idx="0">
                  <c:v>24.99</c:v>
                </c:pt>
                <c:pt idx="1">
                  <c:v>27.83</c:v>
                </c:pt>
                <c:pt idx="2">
                  <c:v>30.74</c:v>
                </c:pt>
                <c:pt idx="3">
                  <c:v>33.89</c:v>
                </c:pt>
                <c:pt idx="4">
                  <c:v>37.22</c:v>
                </c:pt>
                <c:pt idx="5">
                  <c:v>40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16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66:$C$171</c:f>
              <c:numCache>
                <c:formatCode>General</c:formatCode>
                <c:ptCount val="6"/>
                <c:pt idx="0">
                  <c:v>145.55</c:v>
                </c:pt>
                <c:pt idx="1">
                  <c:v>276.97</c:v>
                </c:pt>
                <c:pt idx="2">
                  <c:v>581.67</c:v>
                </c:pt>
                <c:pt idx="3">
                  <c:v>1203.7</c:v>
                </c:pt>
                <c:pt idx="4">
                  <c:v>2279.68</c:v>
                </c:pt>
                <c:pt idx="5">
                  <c:v>3882.83</c:v>
                </c:pt>
              </c:numCache>
            </c:numRef>
          </c:xVal>
          <c:yVal>
            <c:numRef>
              <c:f>'High rates - IBBP, 1ref, CABAC'!$D$166:$D$171</c:f>
              <c:numCache>
                <c:formatCode>General</c:formatCode>
                <c:ptCount val="6"/>
                <c:pt idx="0">
                  <c:v>25.06</c:v>
                </c:pt>
                <c:pt idx="1">
                  <c:v>27.85</c:v>
                </c:pt>
                <c:pt idx="2">
                  <c:v>30.76</c:v>
                </c:pt>
                <c:pt idx="3">
                  <c:v>33.89</c:v>
                </c:pt>
                <c:pt idx="4">
                  <c:v>37.21</c:v>
                </c:pt>
                <c:pt idx="5">
                  <c:v>40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17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72:$C$177</c:f>
              <c:numCache>
                <c:formatCode>General</c:formatCode>
                <c:ptCount val="6"/>
                <c:pt idx="0">
                  <c:v>142.25</c:v>
                </c:pt>
                <c:pt idx="1">
                  <c:v>272.64</c:v>
                </c:pt>
                <c:pt idx="2">
                  <c:v>574.91</c:v>
                </c:pt>
                <c:pt idx="3">
                  <c:v>1196.48</c:v>
                </c:pt>
                <c:pt idx="4">
                  <c:v>2262.29</c:v>
                </c:pt>
                <c:pt idx="5">
                  <c:v>3849.76</c:v>
                </c:pt>
              </c:numCache>
            </c:numRef>
          </c:xVal>
          <c:yVal>
            <c:numRef>
              <c:f>'High rates - IBBP, 1ref, CABAC'!$D$172:$D$177</c:f>
              <c:numCache>
                <c:formatCode>General</c:formatCode>
                <c:ptCount val="6"/>
                <c:pt idx="0">
                  <c:v>25.09</c:v>
                </c:pt>
                <c:pt idx="1">
                  <c:v>27.9</c:v>
                </c:pt>
                <c:pt idx="2">
                  <c:v>30.78</c:v>
                </c:pt>
                <c:pt idx="3">
                  <c:v>33.91</c:v>
                </c:pt>
                <c:pt idx="4">
                  <c:v>37.22</c:v>
                </c:pt>
                <c:pt idx="5">
                  <c:v>40.65</c:v>
                </c:pt>
              </c:numCache>
            </c:numRef>
          </c:yVal>
          <c:smooth val="1"/>
        </c:ser>
        <c:axId val="51871425"/>
        <c:axId val="61690629"/>
      </c:scatterChart>
      <c:valAx>
        <c:axId val="518714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0629"/>
        <c:crossesAt val="25"/>
        <c:crossBetween val="midCat"/>
      </c:valAx>
      <c:valAx>
        <c:axId val="61690629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142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BBP, 1ref, CABAC'!$A$1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84:$C$189</c:f>
              <c:numCache>
                <c:formatCode>General</c:formatCode>
                <c:ptCount val="6"/>
                <c:pt idx="0">
                  <c:v>125.1</c:v>
                </c:pt>
                <c:pt idx="1">
                  <c:v>248.02</c:v>
                </c:pt>
                <c:pt idx="2">
                  <c:v>512.68</c:v>
                </c:pt>
                <c:pt idx="3">
                  <c:v>1061.08</c:v>
                </c:pt>
                <c:pt idx="4">
                  <c:v>2013.3</c:v>
                </c:pt>
                <c:pt idx="5">
                  <c:v>3429.96</c:v>
                </c:pt>
              </c:numCache>
            </c:numRef>
          </c:xVal>
          <c:yVal>
            <c:numRef>
              <c:f>'High rates - IBBP, 1ref, CABAC'!$D$184:$D$189</c:f>
              <c:numCache>
                <c:formatCode>General</c:formatCode>
                <c:ptCount val="6"/>
                <c:pt idx="0">
                  <c:v>26.59</c:v>
                </c:pt>
                <c:pt idx="1">
                  <c:v>29.19</c:v>
                </c:pt>
                <c:pt idx="2">
                  <c:v>31.86</c:v>
                </c:pt>
                <c:pt idx="3">
                  <c:v>34.77</c:v>
                </c:pt>
                <c:pt idx="4">
                  <c:v>37.9</c:v>
                </c:pt>
                <c:pt idx="5">
                  <c:v>41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BBP, 1ref, CABAC'!$A$19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90:$C$195</c:f>
              <c:numCache>
                <c:formatCode>General</c:formatCode>
                <c:ptCount val="6"/>
                <c:pt idx="0">
                  <c:v>123.68</c:v>
                </c:pt>
                <c:pt idx="1">
                  <c:v>245.46</c:v>
                </c:pt>
                <c:pt idx="2">
                  <c:v>509.59</c:v>
                </c:pt>
                <c:pt idx="3">
                  <c:v>1056.94</c:v>
                </c:pt>
                <c:pt idx="4">
                  <c:v>2002.94</c:v>
                </c:pt>
                <c:pt idx="5">
                  <c:v>3411.58</c:v>
                </c:pt>
              </c:numCache>
            </c:numRef>
          </c:xVal>
          <c:yVal>
            <c:numRef>
              <c:f>'High rates - IBBP, 1ref, CABAC'!$D$190:$D$195</c:f>
              <c:numCache>
                <c:formatCode>General</c:formatCode>
                <c:ptCount val="6"/>
                <c:pt idx="0">
                  <c:v>26.69</c:v>
                </c:pt>
                <c:pt idx="1">
                  <c:v>29.27</c:v>
                </c:pt>
                <c:pt idx="2">
                  <c:v>31.91</c:v>
                </c:pt>
                <c:pt idx="3">
                  <c:v>34.82</c:v>
                </c:pt>
                <c:pt idx="4">
                  <c:v>37.93</c:v>
                </c:pt>
                <c:pt idx="5">
                  <c:v>41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BBP, 1ref, CABAC'!$A$19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196:$C$201</c:f>
              <c:numCache>
                <c:formatCode>General</c:formatCode>
                <c:ptCount val="6"/>
                <c:pt idx="0">
                  <c:v>122.5</c:v>
                </c:pt>
                <c:pt idx="1">
                  <c:v>242.76</c:v>
                </c:pt>
                <c:pt idx="2">
                  <c:v>496.51</c:v>
                </c:pt>
                <c:pt idx="3">
                  <c:v>1025.6</c:v>
                </c:pt>
                <c:pt idx="4">
                  <c:v>1954.62</c:v>
                </c:pt>
                <c:pt idx="5">
                  <c:v>3348.11</c:v>
                </c:pt>
              </c:numCache>
            </c:numRef>
          </c:xVal>
          <c:yVal>
            <c:numRef>
              <c:f>'High rates - IBBP, 1ref, CABAC'!$D$196:$D$201</c:f>
              <c:numCache>
                <c:formatCode>General</c:formatCode>
                <c:ptCount val="6"/>
                <c:pt idx="0">
                  <c:v>26.65</c:v>
                </c:pt>
                <c:pt idx="1">
                  <c:v>29.25</c:v>
                </c:pt>
                <c:pt idx="2">
                  <c:v>31.9</c:v>
                </c:pt>
                <c:pt idx="3">
                  <c:v>34.8</c:v>
                </c:pt>
                <c:pt idx="4">
                  <c:v>37.92</c:v>
                </c:pt>
                <c:pt idx="5">
                  <c:v>41.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BBP, 1ref, CABAC'!$A$20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BBP, 1ref, CABAC'!$C$202:$C$207</c:f>
              <c:numCache>
                <c:formatCode>General</c:formatCode>
                <c:ptCount val="6"/>
                <c:pt idx="0">
                  <c:v>120.98</c:v>
                </c:pt>
                <c:pt idx="1">
                  <c:v>237.5</c:v>
                </c:pt>
                <c:pt idx="2">
                  <c:v>486.22</c:v>
                </c:pt>
                <c:pt idx="3">
                  <c:v>1011.02</c:v>
                </c:pt>
                <c:pt idx="4">
                  <c:v>1935.22</c:v>
                </c:pt>
                <c:pt idx="5">
                  <c:v>3317.67</c:v>
                </c:pt>
              </c:numCache>
            </c:numRef>
          </c:xVal>
          <c:yVal>
            <c:numRef>
              <c:f>'High rates - IBBP, 1ref, CABAC'!$D$202:$D$207</c:f>
              <c:numCache>
                <c:formatCode>General</c:formatCode>
                <c:ptCount val="6"/>
                <c:pt idx="0">
                  <c:v>26.83</c:v>
                </c:pt>
                <c:pt idx="1">
                  <c:v>29.39</c:v>
                </c:pt>
                <c:pt idx="2">
                  <c:v>31.97</c:v>
                </c:pt>
                <c:pt idx="3">
                  <c:v>34.83</c:v>
                </c:pt>
                <c:pt idx="4">
                  <c:v>37.93</c:v>
                </c:pt>
                <c:pt idx="5">
                  <c:v>41.16</c:v>
                </c:pt>
              </c:numCache>
            </c:numRef>
          </c:yVal>
          <c:smooth val="1"/>
        </c:ser>
        <c:axId val="67447668"/>
        <c:axId val="6819672"/>
      </c:scatterChart>
      <c:valAx>
        <c:axId val="67447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9672"/>
        <c:crossesAt val="26"/>
        <c:crossBetween val="midCat"/>
      </c:valAx>
      <c:valAx>
        <c:axId val="6819672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766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4:$C$9</c:f>
              <c:numCache>
                <c:formatCode>General</c:formatCode>
                <c:ptCount val="6"/>
                <c:pt idx="0">
                  <c:v>17.04</c:v>
                </c:pt>
                <c:pt idx="1">
                  <c:v>28.31</c:v>
                </c:pt>
                <c:pt idx="2">
                  <c:v>46.91</c:v>
                </c:pt>
                <c:pt idx="3">
                  <c:v>79.17</c:v>
                </c:pt>
                <c:pt idx="4">
                  <c:v>136.45</c:v>
                </c:pt>
                <c:pt idx="5">
                  <c:v>227.02</c:v>
                </c:pt>
              </c:numCache>
            </c:numRef>
          </c:xVal>
          <c:yVal>
            <c:numRef>
              <c:f>'High rates - IPPP, 1 ref, CABAC'!$D$4:$D$9</c:f>
              <c:numCache>
                <c:formatCode>General</c:formatCode>
                <c:ptCount val="6"/>
                <c:pt idx="0">
                  <c:v>28.76</c:v>
                </c:pt>
                <c:pt idx="1">
                  <c:v>31.23</c:v>
                </c:pt>
                <c:pt idx="2">
                  <c:v>33.52</c:v>
                </c:pt>
                <c:pt idx="3">
                  <c:v>35.97</c:v>
                </c:pt>
                <c:pt idx="4">
                  <c:v>38.67</c:v>
                </c:pt>
                <c:pt idx="5">
                  <c:v>41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1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0:$C$15</c:f>
              <c:numCache>
                <c:formatCode>General</c:formatCode>
                <c:ptCount val="6"/>
                <c:pt idx="0">
                  <c:v>17.25</c:v>
                </c:pt>
                <c:pt idx="1">
                  <c:v>28.52</c:v>
                </c:pt>
                <c:pt idx="2">
                  <c:v>47.21</c:v>
                </c:pt>
                <c:pt idx="3">
                  <c:v>79.87</c:v>
                </c:pt>
                <c:pt idx="4">
                  <c:v>137.08</c:v>
                </c:pt>
                <c:pt idx="5">
                  <c:v>228.18</c:v>
                </c:pt>
              </c:numCache>
            </c:numRef>
          </c:xVal>
          <c:yVal>
            <c:numRef>
              <c:f>'High rates - IPPP, 1 ref, CABAC'!$D$10:$D$15</c:f>
              <c:numCache>
                <c:formatCode>General</c:formatCode>
                <c:ptCount val="6"/>
                <c:pt idx="0">
                  <c:v>28.79</c:v>
                </c:pt>
                <c:pt idx="1">
                  <c:v>31.22</c:v>
                </c:pt>
                <c:pt idx="2">
                  <c:v>33.52</c:v>
                </c:pt>
                <c:pt idx="3">
                  <c:v>35.97</c:v>
                </c:pt>
                <c:pt idx="4">
                  <c:v>38.64</c:v>
                </c:pt>
                <c:pt idx="5">
                  <c:v>41.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1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6:$C$21</c:f>
              <c:numCache>
                <c:formatCode>General</c:formatCode>
                <c:ptCount val="6"/>
                <c:pt idx="0">
                  <c:v>16.84</c:v>
                </c:pt>
                <c:pt idx="1">
                  <c:v>27.9</c:v>
                </c:pt>
                <c:pt idx="2">
                  <c:v>46.28</c:v>
                </c:pt>
                <c:pt idx="3">
                  <c:v>77.78</c:v>
                </c:pt>
                <c:pt idx="4">
                  <c:v>133.24</c:v>
                </c:pt>
                <c:pt idx="5">
                  <c:v>222.88</c:v>
                </c:pt>
              </c:numCache>
            </c:numRef>
          </c:xVal>
          <c:yVal>
            <c:numRef>
              <c:f>'High rates - IPPP, 1 ref, CABAC'!$D$16:$D$21</c:f>
              <c:numCache>
                <c:formatCode>General</c:formatCode>
                <c:ptCount val="6"/>
                <c:pt idx="0">
                  <c:v>28.84</c:v>
                </c:pt>
                <c:pt idx="1">
                  <c:v>31.29</c:v>
                </c:pt>
                <c:pt idx="2">
                  <c:v>33.61</c:v>
                </c:pt>
                <c:pt idx="3">
                  <c:v>36.07</c:v>
                </c:pt>
                <c:pt idx="4">
                  <c:v>38.74</c:v>
                </c:pt>
                <c:pt idx="5">
                  <c:v>41.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2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22:$C$27</c:f>
              <c:numCache>
                <c:formatCode>General</c:formatCode>
                <c:ptCount val="6"/>
                <c:pt idx="0">
                  <c:v>16.82</c:v>
                </c:pt>
                <c:pt idx="1">
                  <c:v>27.58</c:v>
                </c:pt>
                <c:pt idx="2">
                  <c:v>45.42</c:v>
                </c:pt>
                <c:pt idx="3">
                  <c:v>77</c:v>
                </c:pt>
                <c:pt idx="4">
                  <c:v>132.63</c:v>
                </c:pt>
                <c:pt idx="5">
                  <c:v>223.23</c:v>
                </c:pt>
              </c:numCache>
            </c:numRef>
          </c:xVal>
          <c:yVal>
            <c:numRef>
              <c:f>'High rates - IPPP, 1 ref, CABAC'!$D$22:$D$27</c:f>
              <c:numCache>
                <c:formatCode>General</c:formatCode>
                <c:ptCount val="6"/>
                <c:pt idx="0">
                  <c:v>28.9</c:v>
                </c:pt>
                <c:pt idx="1">
                  <c:v>31.39</c:v>
                </c:pt>
                <c:pt idx="2">
                  <c:v>33.66</c:v>
                </c:pt>
                <c:pt idx="3">
                  <c:v>36.01</c:v>
                </c:pt>
                <c:pt idx="4">
                  <c:v>38.66</c:v>
                </c:pt>
                <c:pt idx="5">
                  <c:v>41.57</c:v>
                </c:pt>
              </c:numCache>
            </c:numRef>
          </c:yVal>
          <c:smooth val="1"/>
        </c:ser>
        <c:axId val="30932296"/>
        <c:axId val="15340797"/>
      </c:scatterChart>
      <c:valAx>
        <c:axId val="309322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0797"/>
        <c:crossesAt val="28"/>
        <c:crossBetween val="midCat"/>
      </c:valAx>
      <c:valAx>
        <c:axId val="15340797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176192086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229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0069984883265"/>
          <c:y val="0.62470409198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3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34:$C$39</c:f>
              <c:numCache>
                <c:formatCode>General</c:formatCode>
                <c:ptCount val="6"/>
                <c:pt idx="0">
                  <c:v>4.59</c:v>
                </c:pt>
                <c:pt idx="1">
                  <c:v>8.12</c:v>
                </c:pt>
                <c:pt idx="2">
                  <c:v>13.87</c:v>
                </c:pt>
                <c:pt idx="3">
                  <c:v>25.31</c:v>
                </c:pt>
                <c:pt idx="4">
                  <c:v>50.27</c:v>
                </c:pt>
                <c:pt idx="5">
                  <c:v>98.16</c:v>
                </c:pt>
              </c:numCache>
            </c:numRef>
          </c:xVal>
          <c:yVal>
            <c:numRef>
              <c:f>'High rates - IPPP, 1 ref, CABAC'!$D$34:$D$39</c:f>
              <c:numCache>
                <c:formatCode>General</c:formatCode>
                <c:ptCount val="6"/>
                <c:pt idx="0">
                  <c:v>27.9</c:v>
                </c:pt>
                <c:pt idx="1">
                  <c:v>30.73</c:v>
                </c:pt>
                <c:pt idx="2">
                  <c:v>33.51</c:v>
                </c:pt>
                <c:pt idx="3">
                  <c:v>36.11</c:v>
                </c:pt>
                <c:pt idx="4">
                  <c:v>38.83</c:v>
                </c:pt>
                <c:pt idx="5">
                  <c:v>41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4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40:$C$45</c:f>
              <c:numCache>
                <c:formatCode>General</c:formatCode>
                <c:ptCount val="6"/>
                <c:pt idx="0">
                  <c:v>4.51</c:v>
                </c:pt>
                <c:pt idx="1">
                  <c:v>7.86</c:v>
                </c:pt>
                <c:pt idx="2">
                  <c:v>13.59</c:v>
                </c:pt>
                <c:pt idx="3">
                  <c:v>25.14</c:v>
                </c:pt>
                <c:pt idx="4">
                  <c:v>49.63</c:v>
                </c:pt>
                <c:pt idx="5">
                  <c:v>97.01</c:v>
                </c:pt>
              </c:numCache>
            </c:numRef>
          </c:xVal>
          <c:yVal>
            <c:numRef>
              <c:f>'High rates - IPPP, 1 ref, CABAC'!$D$40:$D$45</c:f>
              <c:numCache>
                <c:formatCode>General</c:formatCode>
                <c:ptCount val="6"/>
                <c:pt idx="0">
                  <c:v>27.97</c:v>
                </c:pt>
                <c:pt idx="1">
                  <c:v>30.74</c:v>
                </c:pt>
                <c:pt idx="2">
                  <c:v>33.51</c:v>
                </c:pt>
                <c:pt idx="3">
                  <c:v>36.13</c:v>
                </c:pt>
                <c:pt idx="4">
                  <c:v>38.81</c:v>
                </c:pt>
                <c:pt idx="5">
                  <c:v>41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4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46:$C$51</c:f>
              <c:numCache>
                <c:formatCode>General</c:formatCode>
                <c:ptCount val="6"/>
                <c:pt idx="0">
                  <c:v>4.61</c:v>
                </c:pt>
                <c:pt idx="1">
                  <c:v>8.06</c:v>
                </c:pt>
                <c:pt idx="2">
                  <c:v>13.89</c:v>
                </c:pt>
                <c:pt idx="3">
                  <c:v>25.36</c:v>
                </c:pt>
                <c:pt idx="4">
                  <c:v>49.95</c:v>
                </c:pt>
                <c:pt idx="5">
                  <c:v>97.62</c:v>
                </c:pt>
              </c:numCache>
            </c:numRef>
          </c:xVal>
          <c:yVal>
            <c:numRef>
              <c:f>'High rates - IPPP, 1 ref, CABAC'!$D$46:$D$51</c:f>
              <c:numCache>
                <c:formatCode>General</c:formatCode>
                <c:ptCount val="6"/>
                <c:pt idx="0">
                  <c:v>27.97</c:v>
                </c:pt>
                <c:pt idx="1">
                  <c:v>30.74</c:v>
                </c:pt>
                <c:pt idx="2">
                  <c:v>33.52</c:v>
                </c:pt>
                <c:pt idx="3">
                  <c:v>36.14</c:v>
                </c:pt>
                <c:pt idx="4">
                  <c:v>38.85</c:v>
                </c:pt>
                <c:pt idx="5">
                  <c:v>41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5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52:$C$57</c:f>
              <c:numCache>
                <c:formatCode>General</c:formatCode>
                <c:ptCount val="6"/>
                <c:pt idx="0">
                  <c:v>4.51</c:v>
                </c:pt>
                <c:pt idx="1">
                  <c:v>7.79</c:v>
                </c:pt>
                <c:pt idx="2">
                  <c:v>13.55</c:v>
                </c:pt>
                <c:pt idx="3">
                  <c:v>24.87</c:v>
                </c:pt>
                <c:pt idx="4">
                  <c:v>49.13</c:v>
                </c:pt>
                <c:pt idx="5">
                  <c:v>96.23</c:v>
                </c:pt>
              </c:numCache>
            </c:numRef>
          </c:xVal>
          <c:yVal>
            <c:numRef>
              <c:f>'High rates - IPPP, 1 ref, CABAC'!$D$52:$D$57</c:f>
              <c:numCache>
                <c:formatCode>General</c:formatCode>
                <c:ptCount val="6"/>
                <c:pt idx="0">
                  <c:v>28.13</c:v>
                </c:pt>
                <c:pt idx="1">
                  <c:v>30.81</c:v>
                </c:pt>
                <c:pt idx="2">
                  <c:v>33.59</c:v>
                </c:pt>
                <c:pt idx="3">
                  <c:v>36.17</c:v>
                </c:pt>
                <c:pt idx="4">
                  <c:v>38.86</c:v>
                </c:pt>
                <c:pt idx="5">
                  <c:v>41.77</c:v>
                </c:pt>
              </c:numCache>
            </c:numRef>
          </c:yVal>
          <c:smooth val="1"/>
        </c:ser>
        <c:axId val="76621362"/>
        <c:axId val="85397855"/>
      </c:scatterChart>
      <c:valAx>
        <c:axId val="766213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8416662001008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7855"/>
        <c:crossesAt val="28"/>
        <c:crossBetween val="midCat"/>
      </c:valAx>
      <c:valAx>
        <c:axId val="85397855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36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1166787973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530184548014"/>
          <c:y val="0.024422854086817"/>
          <c:w val="0.943446981545199"/>
          <c:h val="0.94090382387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Foreman(CABAC)'!$A$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84:$C$87</c:f>
              <c:numCache>
                <c:formatCode>General</c:formatCode>
                <c:ptCount val="4"/>
                <c:pt idx="0">
                  <c:v>15.25</c:v>
                </c:pt>
                <c:pt idx="1">
                  <c:v>25.58</c:v>
                </c:pt>
                <c:pt idx="2">
                  <c:v>43.19</c:v>
                </c:pt>
                <c:pt idx="3">
                  <c:v>74.13</c:v>
                </c:pt>
              </c:numCache>
            </c:numRef>
          </c:xVal>
          <c:yVal>
            <c:numRef>
              <c:f>'Foreman(CABAC)'!$D$84:$D$87</c:f>
              <c:numCache>
                <c:formatCode>General</c:formatCode>
                <c:ptCount val="4"/>
                <c:pt idx="0">
                  <c:v>28.5</c:v>
                </c:pt>
                <c:pt idx="1">
                  <c:v>31</c:v>
                </c:pt>
                <c:pt idx="2">
                  <c:v>33.39</c:v>
                </c:pt>
                <c:pt idx="3">
                  <c:v>35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Foreman(CABAC)'!$A$88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88:$C$91</c:f>
              <c:numCache>
                <c:formatCode>General</c:formatCode>
                <c:ptCount val="4"/>
                <c:pt idx="0">
                  <c:v>15.31</c:v>
                </c:pt>
                <c:pt idx="1">
                  <c:v>25.7</c:v>
                </c:pt>
                <c:pt idx="2">
                  <c:v>43.45</c:v>
                </c:pt>
                <c:pt idx="3">
                  <c:v>74.54</c:v>
                </c:pt>
              </c:numCache>
            </c:numRef>
          </c:xVal>
          <c:yVal>
            <c:numRef>
              <c:f>'Foreman(CABAC)'!$D$88:$D$91</c:f>
              <c:numCache>
                <c:formatCode>General</c:formatCode>
                <c:ptCount val="4"/>
                <c:pt idx="0">
                  <c:v>28.51</c:v>
                </c:pt>
                <c:pt idx="1">
                  <c:v>31.03</c:v>
                </c:pt>
                <c:pt idx="2">
                  <c:v>33.39</c:v>
                </c:pt>
                <c:pt idx="3">
                  <c:v>35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Foreman(CABAC)'!$A$92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92:$C$95</c:f>
              <c:numCache>
                <c:formatCode>General</c:formatCode>
                <c:ptCount val="4"/>
                <c:pt idx="0">
                  <c:v>15.26</c:v>
                </c:pt>
                <c:pt idx="1">
                  <c:v>25.54</c:v>
                </c:pt>
                <c:pt idx="2">
                  <c:v>42.41</c:v>
                </c:pt>
                <c:pt idx="3">
                  <c:v>70.95</c:v>
                </c:pt>
              </c:numCache>
            </c:numRef>
          </c:xVal>
          <c:yVal>
            <c:numRef>
              <c:f>'Foreman(CABAC)'!$D$92:$D$95</c:f>
              <c:numCache>
                <c:formatCode>General</c:formatCode>
                <c:ptCount val="4"/>
                <c:pt idx="0">
                  <c:v>28.59</c:v>
                </c:pt>
                <c:pt idx="1">
                  <c:v>31.16</c:v>
                </c:pt>
                <c:pt idx="2">
                  <c:v>33.51</c:v>
                </c:pt>
                <c:pt idx="3">
                  <c:v>35.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Foreman(CABAC)'!$A$96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CABAC)'!$C$96:$C$99</c:f>
              <c:numCache>
                <c:formatCode>General</c:formatCode>
                <c:ptCount val="4"/>
                <c:pt idx="0">
                  <c:v>14.91</c:v>
                </c:pt>
                <c:pt idx="1">
                  <c:v>24.35</c:v>
                </c:pt>
                <c:pt idx="2">
                  <c:v>40.93</c:v>
                </c:pt>
                <c:pt idx="3">
                  <c:v>69.73</c:v>
                </c:pt>
              </c:numCache>
            </c:numRef>
          </c:xVal>
          <c:yVal>
            <c:numRef>
              <c:f>'Foreman(CABAC)'!$D$96:$D$99</c:f>
              <c:numCache>
                <c:formatCode>General</c:formatCode>
                <c:ptCount val="4"/>
                <c:pt idx="0">
                  <c:v>28.67</c:v>
                </c:pt>
                <c:pt idx="1">
                  <c:v>31.25</c:v>
                </c:pt>
                <c:pt idx="2">
                  <c:v>33.52</c:v>
                </c:pt>
                <c:pt idx="3">
                  <c:v>35.93</c:v>
                </c:pt>
              </c:numCache>
            </c:numRef>
          </c:yVal>
          <c:smooth val="1"/>
        </c:ser>
        <c:axId val="9534494"/>
        <c:axId val="93262146"/>
      </c:scatterChart>
      <c:valAx>
        <c:axId val="9534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386925242415"/>
              <c:y val="0.92949460736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2146"/>
        <c:crossesAt val="28"/>
        <c:crossBetween val="midCat"/>
      </c:valAx>
      <c:valAx>
        <c:axId val="9326214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6396621832968"/>
              <c:y val="0.237097780550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49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9202377228652"/>
          <c:y val="0.625189410820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6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64:$C$69</c:f>
              <c:numCache>
                <c:formatCode>General</c:formatCode>
                <c:ptCount val="6"/>
                <c:pt idx="0">
                  <c:v>10.2</c:v>
                </c:pt>
                <c:pt idx="1">
                  <c:v>17.62</c:v>
                </c:pt>
                <c:pt idx="2">
                  <c:v>29.2</c:v>
                </c:pt>
                <c:pt idx="3">
                  <c:v>46.52</c:v>
                </c:pt>
                <c:pt idx="4">
                  <c:v>73.54</c:v>
                </c:pt>
                <c:pt idx="5">
                  <c:v>112.83</c:v>
                </c:pt>
              </c:numCache>
            </c:numRef>
          </c:xVal>
          <c:yVal>
            <c:numRef>
              <c:f>'High rates - IPPP, 1 ref, CABAC'!$D$64:$D$69</c:f>
              <c:numCache>
                <c:formatCode>General</c:formatCode>
                <c:ptCount val="6"/>
                <c:pt idx="0">
                  <c:v>28.16</c:v>
                </c:pt>
                <c:pt idx="1">
                  <c:v>31.04</c:v>
                </c:pt>
                <c:pt idx="2">
                  <c:v>33.92</c:v>
                </c:pt>
                <c:pt idx="3">
                  <c:v>36.84</c:v>
                </c:pt>
                <c:pt idx="4">
                  <c:v>39.8</c:v>
                </c:pt>
                <c:pt idx="5">
                  <c:v>42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7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70:$C$75</c:f>
              <c:numCache>
                <c:formatCode>General</c:formatCode>
                <c:ptCount val="6"/>
                <c:pt idx="0">
                  <c:v>10.1</c:v>
                </c:pt>
                <c:pt idx="1">
                  <c:v>17.6</c:v>
                </c:pt>
                <c:pt idx="2">
                  <c:v>29.03</c:v>
                </c:pt>
                <c:pt idx="3">
                  <c:v>46.62</c:v>
                </c:pt>
                <c:pt idx="4">
                  <c:v>73.87</c:v>
                </c:pt>
                <c:pt idx="5">
                  <c:v>113.46</c:v>
                </c:pt>
              </c:numCache>
            </c:numRef>
          </c:xVal>
          <c:yVal>
            <c:numRef>
              <c:f>'High rates - IPPP, 1 ref, CABAC'!$D$70:$D$75</c:f>
              <c:numCache>
                <c:formatCode>General</c:formatCode>
                <c:ptCount val="6"/>
                <c:pt idx="0">
                  <c:v>28.17</c:v>
                </c:pt>
                <c:pt idx="1">
                  <c:v>31.07</c:v>
                </c:pt>
                <c:pt idx="2">
                  <c:v>33.87</c:v>
                </c:pt>
                <c:pt idx="3">
                  <c:v>36.82</c:v>
                </c:pt>
                <c:pt idx="4">
                  <c:v>39.78</c:v>
                </c:pt>
                <c:pt idx="5">
                  <c:v>42.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7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76:$C$81</c:f>
              <c:numCache>
                <c:formatCode>General</c:formatCode>
                <c:ptCount val="6"/>
                <c:pt idx="0">
                  <c:v>10.04</c:v>
                </c:pt>
                <c:pt idx="1">
                  <c:v>17.36</c:v>
                </c:pt>
                <c:pt idx="2">
                  <c:v>28.67</c:v>
                </c:pt>
                <c:pt idx="3">
                  <c:v>45.69</c:v>
                </c:pt>
                <c:pt idx="4">
                  <c:v>72.36</c:v>
                </c:pt>
                <c:pt idx="5">
                  <c:v>111.24</c:v>
                </c:pt>
              </c:numCache>
            </c:numRef>
          </c:xVal>
          <c:yVal>
            <c:numRef>
              <c:f>'High rates - IPPP, 1 ref, CABAC'!$D$76:$D$81</c:f>
              <c:numCache>
                <c:formatCode>General</c:formatCode>
                <c:ptCount val="6"/>
                <c:pt idx="0">
                  <c:v>28.11</c:v>
                </c:pt>
                <c:pt idx="1">
                  <c:v>31.08</c:v>
                </c:pt>
                <c:pt idx="2">
                  <c:v>33.99</c:v>
                </c:pt>
                <c:pt idx="3">
                  <c:v>36.86</c:v>
                </c:pt>
                <c:pt idx="4">
                  <c:v>39.85</c:v>
                </c:pt>
                <c:pt idx="5">
                  <c:v>42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8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82:$C$87</c:f>
              <c:numCache>
                <c:formatCode>General</c:formatCode>
                <c:ptCount val="6"/>
                <c:pt idx="0">
                  <c:v>9.9</c:v>
                </c:pt>
                <c:pt idx="1">
                  <c:v>17.3</c:v>
                </c:pt>
                <c:pt idx="2">
                  <c:v>28.58</c:v>
                </c:pt>
                <c:pt idx="3">
                  <c:v>45.74</c:v>
                </c:pt>
                <c:pt idx="4">
                  <c:v>72.78</c:v>
                </c:pt>
                <c:pt idx="5">
                  <c:v>112.15</c:v>
                </c:pt>
              </c:numCache>
            </c:numRef>
          </c:xVal>
          <c:yVal>
            <c:numRef>
              <c:f>'High rates - IPPP, 1 ref, CABAC'!$D$82:$D$87</c:f>
              <c:numCache>
                <c:formatCode>General</c:formatCode>
                <c:ptCount val="6"/>
                <c:pt idx="0">
                  <c:v>28.25</c:v>
                </c:pt>
                <c:pt idx="1">
                  <c:v>31.13</c:v>
                </c:pt>
                <c:pt idx="2">
                  <c:v>34</c:v>
                </c:pt>
                <c:pt idx="3">
                  <c:v>36.87</c:v>
                </c:pt>
                <c:pt idx="4">
                  <c:v>39.8</c:v>
                </c:pt>
                <c:pt idx="5">
                  <c:v>42.72</c:v>
                </c:pt>
              </c:numCache>
            </c:numRef>
          </c:yVal>
          <c:smooth val="1"/>
        </c:ser>
        <c:axId val="85014968"/>
        <c:axId val="26050441"/>
      </c:scatterChart>
      <c:valAx>
        <c:axId val="85014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6960976429091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0441"/>
        <c:crossesAt val="28"/>
        <c:crossBetween val="midCat"/>
      </c:valAx>
      <c:valAx>
        <c:axId val="26050441"/>
        <c:scaling>
          <c:orientation val="minMax"/>
          <c:max val="43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14968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709198813056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9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94:$C$99</c:f>
              <c:numCache>
                <c:formatCode>General</c:formatCode>
                <c:ptCount val="6"/>
                <c:pt idx="0">
                  <c:v>11.75</c:v>
                </c:pt>
                <c:pt idx="1">
                  <c:v>21.42</c:v>
                </c:pt>
                <c:pt idx="2">
                  <c:v>36.81</c:v>
                </c:pt>
                <c:pt idx="3">
                  <c:v>60.46</c:v>
                </c:pt>
                <c:pt idx="4">
                  <c:v>97.14</c:v>
                </c:pt>
                <c:pt idx="5">
                  <c:v>153.01</c:v>
                </c:pt>
              </c:numCache>
            </c:numRef>
          </c:xVal>
          <c:yVal>
            <c:numRef>
              <c:f>'High rates - IPPP, 1 ref, CABAC'!$D$94:$D$99</c:f>
              <c:numCache>
                <c:formatCode>General</c:formatCode>
                <c:ptCount val="6"/>
                <c:pt idx="0">
                  <c:v>28.14</c:v>
                </c:pt>
                <c:pt idx="1">
                  <c:v>30.66</c:v>
                </c:pt>
                <c:pt idx="2">
                  <c:v>33.25</c:v>
                </c:pt>
                <c:pt idx="3">
                  <c:v>35.91</c:v>
                </c:pt>
                <c:pt idx="4">
                  <c:v>38.8</c:v>
                </c:pt>
                <c:pt idx="5">
                  <c:v>41.8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10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00:$C$105</c:f>
              <c:numCache>
                <c:formatCode>General</c:formatCode>
                <c:ptCount val="6"/>
                <c:pt idx="0">
                  <c:v>11.71</c:v>
                </c:pt>
                <c:pt idx="1">
                  <c:v>21.43</c:v>
                </c:pt>
                <c:pt idx="2">
                  <c:v>36.65</c:v>
                </c:pt>
                <c:pt idx="3">
                  <c:v>60.61</c:v>
                </c:pt>
                <c:pt idx="4">
                  <c:v>97.1</c:v>
                </c:pt>
                <c:pt idx="5">
                  <c:v>153.23</c:v>
                </c:pt>
              </c:numCache>
            </c:numRef>
          </c:xVal>
          <c:yVal>
            <c:numRef>
              <c:f>'High rates - IPPP, 1 ref, CABAC'!$D$100:$D$105</c:f>
              <c:numCache>
                <c:formatCode>General</c:formatCode>
                <c:ptCount val="6"/>
                <c:pt idx="0">
                  <c:v>28.14</c:v>
                </c:pt>
                <c:pt idx="1">
                  <c:v>30.65</c:v>
                </c:pt>
                <c:pt idx="2">
                  <c:v>33.21</c:v>
                </c:pt>
                <c:pt idx="3">
                  <c:v>35.87</c:v>
                </c:pt>
                <c:pt idx="4">
                  <c:v>38.8</c:v>
                </c:pt>
                <c:pt idx="5">
                  <c:v>41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10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06:$C$111</c:f>
              <c:numCache>
                <c:formatCode>General</c:formatCode>
                <c:ptCount val="6"/>
                <c:pt idx="0">
                  <c:v>11.64</c:v>
                </c:pt>
                <c:pt idx="1">
                  <c:v>21.3</c:v>
                </c:pt>
                <c:pt idx="2">
                  <c:v>36.3</c:v>
                </c:pt>
                <c:pt idx="3">
                  <c:v>59.11</c:v>
                </c:pt>
                <c:pt idx="4">
                  <c:v>94.85</c:v>
                </c:pt>
                <c:pt idx="5">
                  <c:v>149.4</c:v>
                </c:pt>
              </c:numCache>
            </c:numRef>
          </c:xVal>
          <c:yVal>
            <c:numRef>
              <c:f>'High rates - IPPP, 1 ref, CABAC'!$D$106:$D$111</c:f>
              <c:numCache>
                <c:formatCode>General</c:formatCode>
                <c:ptCount val="6"/>
                <c:pt idx="0">
                  <c:v>28.09</c:v>
                </c:pt>
                <c:pt idx="1">
                  <c:v>30.73</c:v>
                </c:pt>
                <c:pt idx="2">
                  <c:v>33.31</c:v>
                </c:pt>
                <c:pt idx="3">
                  <c:v>35.92</c:v>
                </c:pt>
                <c:pt idx="4">
                  <c:v>38.87</c:v>
                </c:pt>
                <c:pt idx="5">
                  <c:v>41.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11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12:$C$117</c:f>
              <c:numCache>
                <c:formatCode>General</c:formatCode>
                <c:ptCount val="6"/>
                <c:pt idx="0">
                  <c:v>11.56</c:v>
                </c:pt>
                <c:pt idx="1">
                  <c:v>20.97</c:v>
                </c:pt>
                <c:pt idx="2">
                  <c:v>35.58</c:v>
                </c:pt>
                <c:pt idx="3">
                  <c:v>58.82</c:v>
                </c:pt>
                <c:pt idx="4">
                  <c:v>95.4</c:v>
                </c:pt>
                <c:pt idx="5">
                  <c:v>150.92</c:v>
                </c:pt>
              </c:numCache>
            </c:numRef>
          </c:xVal>
          <c:yVal>
            <c:numRef>
              <c:f>'High rates - IPPP, 1 ref, CABAC'!$D$112:$D$117</c:f>
              <c:numCache>
                <c:formatCode>General</c:formatCode>
                <c:ptCount val="6"/>
                <c:pt idx="0">
                  <c:v>28.25</c:v>
                </c:pt>
                <c:pt idx="1">
                  <c:v>30.78</c:v>
                </c:pt>
                <c:pt idx="2">
                  <c:v>33.3</c:v>
                </c:pt>
                <c:pt idx="3">
                  <c:v>35.92</c:v>
                </c:pt>
                <c:pt idx="4">
                  <c:v>38.82</c:v>
                </c:pt>
                <c:pt idx="5">
                  <c:v>41.91</c:v>
                </c:pt>
              </c:numCache>
            </c:numRef>
          </c:yVal>
          <c:smooth val="1"/>
        </c:ser>
        <c:axId val="8646836"/>
        <c:axId val="87373983"/>
      </c:scatterChart>
      <c:valAx>
        <c:axId val="86468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6960976429091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3983"/>
        <c:crossesAt val="28"/>
        <c:crossBetween val="midCat"/>
      </c:valAx>
      <c:valAx>
        <c:axId val="87373983"/>
        <c:scaling>
          <c:orientation val="minMax"/>
          <c:max val="42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836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709198813056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12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24:$C$129</c:f>
              <c:numCache>
                <c:formatCode>General</c:formatCode>
                <c:ptCount val="6"/>
                <c:pt idx="0">
                  <c:v>58.21</c:v>
                </c:pt>
                <c:pt idx="1">
                  <c:v>110.25</c:v>
                </c:pt>
                <c:pt idx="2">
                  <c:v>195</c:v>
                </c:pt>
                <c:pt idx="3">
                  <c:v>325.16</c:v>
                </c:pt>
                <c:pt idx="4">
                  <c:v>516.35</c:v>
                </c:pt>
                <c:pt idx="5">
                  <c:v>798.18</c:v>
                </c:pt>
              </c:numCache>
            </c:numRef>
          </c:xVal>
          <c:yVal>
            <c:numRef>
              <c:f>'High rates - IPPP, 1 ref, CABAC'!$D$124:$D$129</c:f>
              <c:numCache>
                <c:formatCode>General</c:formatCode>
                <c:ptCount val="6"/>
                <c:pt idx="0">
                  <c:v>26.85</c:v>
                </c:pt>
                <c:pt idx="1">
                  <c:v>29.74</c:v>
                </c:pt>
                <c:pt idx="2">
                  <c:v>32.66</c:v>
                </c:pt>
                <c:pt idx="3">
                  <c:v>35.6</c:v>
                </c:pt>
                <c:pt idx="4">
                  <c:v>38.56</c:v>
                </c:pt>
                <c:pt idx="5">
                  <c:v>4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13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30:$C$135</c:f>
              <c:numCache>
                <c:formatCode>General</c:formatCode>
                <c:ptCount val="6"/>
                <c:pt idx="0">
                  <c:v>58.24</c:v>
                </c:pt>
                <c:pt idx="1">
                  <c:v>110.57</c:v>
                </c:pt>
                <c:pt idx="2">
                  <c:v>195.62</c:v>
                </c:pt>
                <c:pt idx="3">
                  <c:v>326.96</c:v>
                </c:pt>
                <c:pt idx="4">
                  <c:v>517.81</c:v>
                </c:pt>
                <c:pt idx="5">
                  <c:v>800.52</c:v>
                </c:pt>
              </c:numCache>
            </c:numRef>
          </c:xVal>
          <c:yVal>
            <c:numRef>
              <c:f>'High rates - IPPP, 1 ref, CABAC'!$D$130:$D$135</c:f>
              <c:numCache>
                <c:formatCode>General</c:formatCode>
                <c:ptCount val="6"/>
                <c:pt idx="0">
                  <c:v>26.81</c:v>
                </c:pt>
                <c:pt idx="1">
                  <c:v>29.73</c:v>
                </c:pt>
                <c:pt idx="2">
                  <c:v>32.67</c:v>
                </c:pt>
                <c:pt idx="3">
                  <c:v>35.6</c:v>
                </c:pt>
                <c:pt idx="4">
                  <c:v>38.57</c:v>
                </c:pt>
                <c:pt idx="5">
                  <c:v>41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13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36:$C$141</c:f>
              <c:numCache>
                <c:formatCode>General</c:formatCode>
                <c:ptCount val="6"/>
                <c:pt idx="0">
                  <c:v>57.82</c:v>
                </c:pt>
                <c:pt idx="1">
                  <c:v>109.38</c:v>
                </c:pt>
                <c:pt idx="2">
                  <c:v>192.73</c:v>
                </c:pt>
                <c:pt idx="3">
                  <c:v>321.46</c:v>
                </c:pt>
                <c:pt idx="4">
                  <c:v>510.21</c:v>
                </c:pt>
                <c:pt idx="5">
                  <c:v>788.8</c:v>
                </c:pt>
              </c:numCache>
            </c:numRef>
          </c:xVal>
          <c:yVal>
            <c:numRef>
              <c:f>'High rates - IPPP, 1 ref, CABAC'!$D$136:$D$141</c:f>
              <c:numCache>
                <c:formatCode>General</c:formatCode>
                <c:ptCount val="6"/>
                <c:pt idx="0">
                  <c:v>26.84</c:v>
                </c:pt>
                <c:pt idx="1">
                  <c:v>29.79</c:v>
                </c:pt>
                <c:pt idx="2">
                  <c:v>32.71</c:v>
                </c:pt>
                <c:pt idx="3">
                  <c:v>35.64</c:v>
                </c:pt>
                <c:pt idx="4">
                  <c:v>38.61</c:v>
                </c:pt>
                <c:pt idx="5">
                  <c:v>41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14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42:$C$147</c:f>
              <c:numCache>
                <c:formatCode>General</c:formatCode>
                <c:ptCount val="6"/>
                <c:pt idx="0">
                  <c:v>57.23</c:v>
                </c:pt>
                <c:pt idx="1">
                  <c:v>108.21</c:v>
                </c:pt>
                <c:pt idx="2">
                  <c:v>193.39</c:v>
                </c:pt>
                <c:pt idx="3">
                  <c:v>323.37</c:v>
                </c:pt>
                <c:pt idx="4">
                  <c:v>513.98</c:v>
                </c:pt>
                <c:pt idx="5">
                  <c:v>797.24</c:v>
                </c:pt>
              </c:numCache>
            </c:numRef>
          </c:xVal>
          <c:yVal>
            <c:numRef>
              <c:f>'High rates - IPPP, 1 ref, CABAC'!$D$142:$D$147</c:f>
              <c:numCache>
                <c:formatCode>General</c:formatCode>
                <c:ptCount val="6"/>
                <c:pt idx="0">
                  <c:v>26.96</c:v>
                </c:pt>
                <c:pt idx="1">
                  <c:v>29.86</c:v>
                </c:pt>
                <c:pt idx="2">
                  <c:v>32.73</c:v>
                </c:pt>
                <c:pt idx="3">
                  <c:v>35.68</c:v>
                </c:pt>
                <c:pt idx="4">
                  <c:v>38.61</c:v>
                </c:pt>
                <c:pt idx="5">
                  <c:v>41.6</c:v>
                </c:pt>
              </c:numCache>
            </c:numRef>
          </c:yVal>
          <c:smooth val="1"/>
        </c:ser>
        <c:axId val="30315042"/>
        <c:axId val="11276920"/>
      </c:scatterChart>
      <c:valAx>
        <c:axId val="303150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6960976429091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6920"/>
        <c:crossesAt val="26"/>
        <c:crossBetween val="midCat"/>
      </c:valAx>
      <c:valAx>
        <c:axId val="11276920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5042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3709198813056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15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54:$C$159</c:f>
              <c:numCache>
                <c:formatCode>General</c:formatCode>
                <c:ptCount val="6"/>
                <c:pt idx="0">
                  <c:v>210.15</c:v>
                </c:pt>
                <c:pt idx="1">
                  <c:v>439.62</c:v>
                </c:pt>
                <c:pt idx="2">
                  <c:v>927.43</c:v>
                </c:pt>
                <c:pt idx="3">
                  <c:v>1782.17</c:v>
                </c:pt>
                <c:pt idx="4">
                  <c:v>3075.13</c:v>
                </c:pt>
                <c:pt idx="5">
                  <c:v>4841.34</c:v>
                </c:pt>
              </c:numCache>
            </c:numRef>
          </c:xVal>
          <c:yVal>
            <c:numRef>
              <c:f>'High rates - IPPP, 1 ref, CABAC'!$D$154:$D$159</c:f>
              <c:numCache>
                <c:formatCode>General</c:formatCode>
                <c:ptCount val="6"/>
                <c:pt idx="0">
                  <c:v>24.57</c:v>
                </c:pt>
                <c:pt idx="1">
                  <c:v>27.57</c:v>
                </c:pt>
                <c:pt idx="2">
                  <c:v>30.69</c:v>
                </c:pt>
                <c:pt idx="3">
                  <c:v>33.95</c:v>
                </c:pt>
                <c:pt idx="4">
                  <c:v>37.28</c:v>
                </c:pt>
                <c:pt idx="5">
                  <c:v>40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16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60:$C$165</c:f>
              <c:numCache>
                <c:formatCode>General</c:formatCode>
                <c:ptCount val="6"/>
                <c:pt idx="0">
                  <c:v>218.34</c:v>
                </c:pt>
                <c:pt idx="1">
                  <c:v>454.28</c:v>
                </c:pt>
                <c:pt idx="2">
                  <c:v>948.03</c:v>
                </c:pt>
                <c:pt idx="3">
                  <c:v>1807.22</c:v>
                </c:pt>
                <c:pt idx="4">
                  <c:v>3103.12</c:v>
                </c:pt>
                <c:pt idx="5">
                  <c:v>4874.94</c:v>
                </c:pt>
              </c:numCache>
            </c:numRef>
          </c:xVal>
          <c:yVal>
            <c:numRef>
              <c:f>'High rates - IPPP, 1 ref, CABAC'!$D$160:$D$165</c:f>
              <c:numCache>
                <c:formatCode>General</c:formatCode>
                <c:ptCount val="6"/>
                <c:pt idx="0">
                  <c:v>24.47</c:v>
                </c:pt>
                <c:pt idx="1">
                  <c:v>27.52</c:v>
                </c:pt>
                <c:pt idx="2">
                  <c:v>30.65</c:v>
                </c:pt>
                <c:pt idx="3">
                  <c:v>33.92</c:v>
                </c:pt>
                <c:pt idx="4">
                  <c:v>37.27</c:v>
                </c:pt>
                <c:pt idx="5">
                  <c:v>40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16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66:$C$171</c:f>
              <c:numCache>
                <c:formatCode>General</c:formatCode>
                <c:ptCount val="6"/>
                <c:pt idx="0">
                  <c:v>208.81</c:v>
                </c:pt>
                <c:pt idx="1">
                  <c:v>440.23</c:v>
                </c:pt>
                <c:pt idx="2">
                  <c:v>930.26</c:v>
                </c:pt>
                <c:pt idx="3">
                  <c:v>1777.47</c:v>
                </c:pt>
                <c:pt idx="4">
                  <c:v>3060.89</c:v>
                </c:pt>
                <c:pt idx="5">
                  <c:v>4813.94</c:v>
                </c:pt>
              </c:numCache>
            </c:numRef>
          </c:xVal>
          <c:yVal>
            <c:numRef>
              <c:f>'High rates - IPPP, 1 ref, CABAC'!$D$166:$D$171</c:f>
              <c:numCache>
                <c:formatCode>General</c:formatCode>
                <c:ptCount val="6"/>
                <c:pt idx="0">
                  <c:v>24.59</c:v>
                </c:pt>
                <c:pt idx="1">
                  <c:v>27.62</c:v>
                </c:pt>
                <c:pt idx="2">
                  <c:v>30.75</c:v>
                </c:pt>
                <c:pt idx="3">
                  <c:v>34.02</c:v>
                </c:pt>
                <c:pt idx="4">
                  <c:v>37.35</c:v>
                </c:pt>
                <c:pt idx="5">
                  <c:v>40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17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72:$C$177</c:f>
              <c:numCache>
                <c:formatCode>General</c:formatCode>
                <c:ptCount val="6"/>
                <c:pt idx="0">
                  <c:v>214.59</c:v>
                </c:pt>
                <c:pt idx="1">
                  <c:v>444.85</c:v>
                </c:pt>
                <c:pt idx="2">
                  <c:v>934.19</c:v>
                </c:pt>
                <c:pt idx="3">
                  <c:v>1786.28</c:v>
                </c:pt>
                <c:pt idx="4">
                  <c:v>3075.22</c:v>
                </c:pt>
                <c:pt idx="5">
                  <c:v>4839.1</c:v>
                </c:pt>
              </c:numCache>
            </c:numRef>
          </c:xVal>
          <c:yVal>
            <c:numRef>
              <c:f>'High rates - IPPP, 1 ref, CABAC'!$D$172:$D$177</c:f>
              <c:numCache>
                <c:formatCode>General</c:formatCode>
                <c:ptCount val="6"/>
                <c:pt idx="0">
                  <c:v>24.57</c:v>
                </c:pt>
                <c:pt idx="1">
                  <c:v>27.59</c:v>
                </c:pt>
                <c:pt idx="2">
                  <c:v>30.7</c:v>
                </c:pt>
                <c:pt idx="3">
                  <c:v>33.95</c:v>
                </c:pt>
                <c:pt idx="4">
                  <c:v>37.28</c:v>
                </c:pt>
                <c:pt idx="5">
                  <c:v>40.68</c:v>
                </c:pt>
              </c:numCache>
            </c:numRef>
          </c:yVal>
          <c:smooth val="1"/>
        </c:ser>
        <c:axId val="46730074"/>
        <c:axId val="75746048"/>
      </c:scatterChart>
      <c:valAx>
        <c:axId val="46730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382565365881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46048"/>
        <c:crossesAt val="25"/>
        <c:crossBetween val="midCat"/>
      </c:valAx>
      <c:valAx>
        <c:axId val="75746048"/>
        <c:scaling>
          <c:orientation val="minMax"/>
          <c:max val="41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0074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33435977828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47410559319"/>
          <c:y val="0.0232499154548529"/>
          <c:w val="0.947875258944068"/>
          <c:h val="0.9429320257017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High rates - IPPP, 1 ref, CABAC'!$A$184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84:$C$189</c:f>
              <c:numCache>
                <c:formatCode>General</c:formatCode>
                <c:ptCount val="6"/>
                <c:pt idx="0">
                  <c:v>157.87</c:v>
                </c:pt>
                <c:pt idx="1">
                  <c:v>321.75</c:v>
                </c:pt>
                <c:pt idx="2">
                  <c:v>673.64</c:v>
                </c:pt>
                <c:pt idx="3">
                  <c:v>1324.43</c:v>
                </c:pt>
                <c:pt idx="4">
                  <c:v>2365.53</c:v>
                </c:pt>
                <c:pt idx="5">
                  <c:v>3855.94</c:v>
                </c:pt>
              </c:numCache>
            </c:numRef>
          </c:xVal>
          <c:yVal>
            <c:numRef>
              <c:f>'High rates - IPPP, 1 ref, CABAC'!$D$184:$D$189</c:f>
              <c:numCache>
                <c:formatCode>General</c:formatCode>
                <c:ptCount val="6"/>
                <c:pt idx="0">
                  <c:v>26.37</c:v>
                </c:pt>
                <c:pt idx="1">
                  <c:v>29.04</c:v>
                </c:pt>
                <c:pt idx="2">
                  <c:v>31.85</c:v>
                </c:pt>
                <c:pt idx="3">
                  <c:v>34.89</c:v>
                </c:pt>
                <c:pt idx="4">
                  <c:v>38.03</c:v>
                </c:pt>
                <c:pt idx="5">
                  <c:v>4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High rates - IPPP, 1 ref, CABAC'!$A$190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90:$C$195</c:f>
              <c:numCache>
                <c:formatCode>General</c:formatCode>
                <c:ptCount val="6"/>
                <c:pt idx="0">
                  <c:v>161.71</c:v>
                </c:pt>
                <c:pt idx="1">
                  <c:v>330.8</c:v>
                </c:pt>
                <c:pt idx="2">
                  <c:v>686.68</c:v>
                </c:pt>
                <c:pt idx="3">
                  <c:v>1343.1</c:v>
                </c:pt>
                <c:pt idx="4">
                  <c:v>2387.57</c:v>
                </c:pt>
                <c:pt idx="5">
                  <c:v>3882.3</c:v>
                </c:pt>
              </c:numCache>
            </c:numRef>
          </c:xVal>
          <c:yVal>
            <c:numRef>
              <c:f>'High rates - IPPP, 1 ref, CABAC'!$D$190:$D$195</c:f>
              <c:numCache>
                <c:formatCode>General</c:formatCode>
                <c:ptCount val="6"/>
                <c:pt idx="0">
                  <c:v>26.34</c:v>
                </c:pt>
                <c:pt idx="1">
                  <c:v>29.03</c:v>
                </c:pt>
                <c:pt idx="2">
                  <c:v>31.85</c:v>
                </c:pt>
                <c:pt idx="3">
                  <c:v>34.88</c:v>
                </c:pt>
                <c:pt idx="4">
                  <c:v>38.02</c:v>
                </c:pt>
                <c:pt idx="5">
                  <c:v>41.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High rates - IPPP, 1 ref, CABAC'!$A$196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196:$C$201</c:f>
              <c:numCache>
                <c:formatCode>General</c:formatCode>
                <c:ptCount val="6"/>
                <c:pt idx="0">
                  <c:v>156.87</c:v>
                </c:pt>
                <c:pt idx="1">
                  <c:v>321.19</c:v>
                </c:pt>
                <c:pt idx="2">
                  <c:v>672.76</c:v>
                </c:pt>
                <c:pt idx="3">
                  <c:v>1319.08</c:v>
                </c:pt>
                <c:pt idx="4">
                  <c:v>2351.81</c:v>
                </c:pt>
                <c:pt idx="5">
                  <c:v>3834.19</c:v>
                </c:pt>
              </c:numCache>
            </c:numRef>
          </c:xVal>
          <c:yVal>
            <c:numRef>
              <c:f>'High rates - IPPP, 1 ref, CABAC'!$D$196:$D$201</c:f>
              <c:numCache>
                <c:formatCode>General</c:formatCode>
                <c:ptCount val="6"/>
                <c:pt idx="0">
                  <c:v>26.39</c:v>
                </c:pt>
                <c:pt idx="1">
                  <c:v>29.08</c:v>
                </c:pt>
                <c:pt idx="2">
                  <c:v>31.93</c:v>
                </c:pt>
                <c:pt idx="3">
                  <c:v>34.97</c:v>
                </c:pt>
                <c:pt idx="4">
                  <c:v>38.11</c:v>
                </c:pt>
                <c:pt idx="5">
                  <c:v>41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High rates - IPPP, 1 ref, CABAC'!$A$202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gh rates - IPPP, 1 ref, CABAC'!$C$202:$C$207</c:f>
              <c:numCache>
                <c:formatCode>General</c:formatCode>
                <c:ptCount val="6"/>
                <c:pt idx="0">
                  <c:v>160.83</c:v>
                </c:pt>
                <c:pt idx="1">
                  <c:v>325.14</c:v>
                </c:pt>
                <c:pt idx="2">
                  <c:v>674.13</c:v>
                </c:pt>
                <c:pt idx="3">
                  <c:v>1324.44</c:v>
                </c:pt>
                <c:pt idx="4">
                  <c:v>2361.32</c:v>
                </c:pt>
                <c:pt idx="5">
                  <c:v>3849.86</c:v>
                </c:pt>
              </c:numCache>
            </c:numRef>
          </c:xVal>
          <c:yVal>
            <c:numRef>
              <c:f>'High rates - IPPP, 1 ref, CABAC'!$D$202:$D$207</c:f>
              <c:numCache>
                <c:formatCode>General</c:formatCode>
                <c:ptCount val="6"/>
                <c:pt idx="0">
                  <c:v>26.45</c:v>
                </c:pt>
                <c:pt idx="1">
                  <c:v>29.12</c:v>
                </c:pt>
                <c:pt idx="2">
                  <c:v>31.92</c:v>
                </c:pt>
                <c:pt idx="3">
                  <c:v>34.92</c:v>
                </c:pt>
                <c:pt idx="4">
                  <c:v>38.05</c:v>
                </c:pt>
                <c:pt idx="5">
                  <c:v>41.26</c:v>
                </c:pt>
              </c:numCache>
            </c:numRef>
          </c:yVal>
          <c:smooth val="1"/>
        </c:ser>
        <c:axId val="43616151"/>
        <c:axId val="84924531"/>
      </c:scatterChart>
      <c:valAx>
        <c:axId val="436161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382565365881"/>
              <c:y val="0.930757524518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4531"/>
        <c:crossesAt val="26"/>
        <c:crossBetween val="midCat"/>
      </c:valAx>
      <c:valAx>
        <c:axId val="84924531"/>
        <c:scaling>
          <c:orientation val="minMax"/>
          <c:max val="42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39969766530429"/>
              <c:y val="0.222100101454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6151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8334359778288"/>
          <c:y val="0.62901589448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236111111111"/>
          <c:y val="0.0260465997347983"/>
          <c:w val="0.943576388888889"/>
          <c:h val="0.937298730820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Container(UVLC)'!$A$9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9:$C$12</c:f>
              <c:numCache>
                <c:formatCode>General</c:formatCode>
                <c:ptCount val="4"/>
                <c:pt idx="0">
                  <c:v>4.82</c:v>
                </c:pt>
                <c:pt idx="1">
                  <c:v>8.4</c:v>
                </c:pt>
                <c:pt idx="2">
                  <c:v>14.73</c:v>
                </c:pt>
                <c:pt idx="3">
                  <c:v>27.12</c:v>
                </c:pt>
              </c:numCache>
            </c:numRef>
          </c:xVal>
          <c:yVal>
            <c:numRef>
              <c:f>'Container(UVLC)'!$D$9:$D$12</c:f>
              <c:numCache>
                <c:formatCode>General</c:formatCode>
                <c:ptCount val="4"/>
                <c:pt idx="0">
                  <c:v>27.91</c:v>
                </c:pt>
                <c:pt idx="1">
                  <c:v>30.67</c:v>
                </c:pt>
                <c:pt idx="2">
                  <c:v>33.48</c:v>
                </c:pt>
                <c:pt idx="3">
                  <c:v>36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ontainer(UVLC)'!$A$13</c:f>
              <c:strCache>
                <c:ptCount val="1"/>
                <c:pt idx="0">
                  <c:v>TML9.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13:$C$16</c:f>
              <c:numCache>
                <c:formatCode>General</c:formatCode>
                <c:ptCount val="4"/>
                <c:pt idx="0">
                  <c:v>4.73</c:v>
                </c:pt>
                <c:pt idx="1">
                  <c:v>8.25</c:v>
                </c:pt>
                <c:pt idx="2">
                  <c:v>14.32</c:v>
                </c:pt>
                <c:pt idx="3">
                  <c:v>26.78</c:v>
                </c:pt>
              </c:numCache>
            </c:numRef>
          </c:xVal>
          <c:yVal>
            <c:numRef>
              <c:f>'Container(UVLC)'!$D$13:$D$16</c:f>
              <c:numCache>
                <c:formatCode>General</c:formatCode>
                <c:ptCount val="4"/>
                <c:pt idx="0">
                  <c:v>27.95</c:v>
                </c:pt>
                <c:pt idx="1">
                  <c:v>30.7</c:v>
                </c:pt>
                <c:pt idx="2">
                  <c:v>33.5</c:v>
                </c:pt>
                <c:pt idx="3">
                  <c:v>36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ontainer(UVLC)'!$A$17</c:f>
              <c:strCache>
                <c:ptCount val="1"/>
                <c:pt idx="0">
                  <c:v>VCEG-O1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17:$C$20</c:f>
              <c:numCache>
                <c:formatCode>General</c:formatCode>
                <c:ptCount val="4"/>
                <c:pt idx="0">
                  <c:v>4.84</c:v>
                </c:pt>
                <c:pt idx="1">
                  <c:v>8.42</c:v>
                </c:pt>
                <c:pt idx="2">
                  <c:v>14.58</c:v>
                </c:pt>
                <c:pt idx="3">
                  <c:v>27.07</c:v>
                </c:pt>
              </c:numCache>
            </c:numRef>
          </c:xVal>
          <c:yVal>
            <c:numRef>
              <c:f>'Container(UVLC)'!$D$17:$D$20</c:f>
              <c:numCache>
                <c:formatCode>General</c:formatCode>
                <c:ptCount val="4"/>
                <c:pt idx="0">
                  <c:v>27.94</c:v>
                </c:pt>
                <c:pt idx="1">
                  <c:v>30.72</c:v>
                </c:pt>
                <c:pt idx="2">
                  <c:v>33.49</c:v>
                </c:pt>
                <c:pt idx="3">
                  <c:v>36.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ontainer(UVLC)'!$A$21</c:f>
              <c:strCache>
                <c:ptCount val="1"/>
                <c:pt idx="0">
                  <c:v>VCEG-O2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UVLC)'!$C$21:$C$24</c:f>
              <c:numCache>
                <c:formatCode>General</c:formatCode>
                <c:ptCount val="4"/>
                <c:pt idx="0">
                  <c:v>4.67</c:v>
                </c:pt>
                <c:pt idx="1">
                  <c:v>8.04</c:v>
                </c:pt>
                <c:pt idx="2">
                  <c:v>14.05</c:v>
                </c:pt>
                <c:pt idx="3">
                  <c:v>26.38</c:v>
                </c:pt>
              </c:numCache>
            </c:numRef>
          </c:xVal>
          <c:yVal>
            <c:numRef>
              <c:f>'Container(UVLC)'!$D$21:$D$24</c:f>
              <c:numCache>
                <c:formatCode>General</c:formatCode>
                <c:ptCount val="4"/>
                <c:pt idx="0">
                  <c:v>28.11</c:v>
                </c:pt>
                <c:pt idx="1">
                  <c:v>30.76</c:v>
                </c:pt>
                <c:pt idx="2">
                  <c:v>33.51</c:v>
                </c:pt>
                <c:pt idx="3">
                  <c:v>36.11</c:v>
                </c:pt>
              </c:numCache>
            </c:numRef>
          </c:yVal>
          <c:smooth val="1"/>
        </c:ser>
        <c:axId val="61187085"/>
        <c:axId val="71688088"/>
      </c:scatterChart>
      <c:valAx>
        <c:axId val="61187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bit rate [kbit/s]</a:t>
                </a:r>
              </a:p>
            </c:rich>
          </c:tx>
          <c:layout>
            <c:manualLayout>
              <c:xMode val="edge"/>
              <c:yMode val="edge"/>
              <c:x val="0.479414682539683"/>
              <c:y val="0.925080507671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8088"/>
        <c:crossesAt val="28"/>
        <c:crossBetween val="midCat"/>
      </c:valAx>
      <c:valAx>
        <c:axId val="71688088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layout>
            <c:manualLayout>
              <c:xMode val="edge"/>
              <c:yMode val="edge"/>
              <c:x val="0.0155009920634921"/>
              <c:y val="0.219643871945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7085"/>
        <c:crossesAt val="0"/>
        <c:crossBetween val="midCat"/>
        <c:majorUnit val="0.5"/>
        <c:minorUnit val="0.2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7829861111111"/>
          <c:y val="0.614510323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chart" Target="../charts/chart51.xml"/><Relationship Id="rId4" Type="http://schemas.openxmlformats.org/officeDocument/2006/relationships/chart" Target="../charts/chart5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<Relationship Id="rId3" Type="http://schemas.openxmlformats.org/officeDocument/2006/relationships/chart" Target="../charts/chart55.xml"/><Relationship Id="rId4" Type="http://schemas.openxmlformats.org/officeDocument/2006/relationships/chart" Target="../charts/chart5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7.xml"/><Relationship Id="rId2" Type="http://schemas.openxmlformats.org/officeDocument/2006/relationships/chart" Target="../charts/chart58.xml"/><Relationship Id="rId3" Type="http://schemas.openxmlformats.org/officeDocument/2006/relationships/chart" Target="../charts/chart59.xml"/><Relationship Id="rId4" Type="http://schemas.openxmlformats.org/officeDocument/2006/relationships/chart" Target="../charts/chart60.xml"/><Relationship Id="rId5" Type="http://schemas.openxmlformats.org/officeDocument/2006/relationships/chart" Target="../charts/chart61.xml"/><Relationship Id="rId6" Type="http://schemas.openxmlformats.org/officeDocument/2006/relationships/chart" Target="../charts/chart62.xml"/><Relationship Id="rId7" Type="http://schemas.openxmlformats.org/officeDocument/2006/relationships/chart" Target="../charts/chart6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1.xml"/><Relationship Id="rId2" Type="http://schemas.openxmlformats.org/officeDocument/2006/relationships/chart" Target="../charts/chart72.xml"/><Relationship Id="rId3" Type="http://schemas.openxmlformats.org/officeDocument/2006/relationships/chart" Target="../charts/chart73.xml"/><Relationship Id="rId4" Type="http://schemas.openxmlformats.org/officeDocument/2006/relationships/chart" Target="../charts/chart74.xml"/><Relationship Id="rId5" Type="http://schemas.openxmlformats.org/officeDocument/2006/relationships/chart" Target="../charts/chart75.xml"/><Relationship Id="rId6" Type="http://schemas.openxmlformats.org/officeDocument/2006/relationships/chart" Target="../charts/chart76.xml"/><Relationship Id="rId7" Type="http://schemas.openxmlformats.org/officeDocument/2006/relationships/chart" Target="../charts/chart7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1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3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36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37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38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39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40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41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42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43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44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45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46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47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48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49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50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51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52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53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54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55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634320</xdr:colOff>
      <xdr:row>27</xdr:row>
      <xdr:rowOff>152280</xdr:rowOff>
    </xdr:to>
    <xdr:graphicFrame>
      <xdr:nvGraphicFramePr>
        <xdr:cNvPr id="56" name="Chart 1"/>
        <xdr:cNvGraphicFramePr/>
      </xdr:nvGraphicFramePr>
      <xdr:xfrm>
        <a:off x="5794920" y="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9360</xdr:rowOff>
    </xdr:from>
    <xdr:to>
      <xdr:col>18</xdr:col>
      <xdr:colOff>634320</xdr:colOff>
      <xdr:row>57</xdr:row>
      <xdr:rowOff>152280</xdr:rowOff>
    </xdr:to>
    <xdr:graphicFrame>
      <xdr:nvGraphicFramePr>
        <xdr:cNvPr id="57" name="Chart 2"/>
        <xdr:cNvGraphicFramePr/>
      </xdr:nvGraphicFramePr>
      <xdr:xfrm>
        <a:off x="5794920" y="458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60</xdr:row>
      <xdr:rowOff>9360</xdr:rowOff>
    </xdr:from>
    <xdr:to>
      <xdr:col>18</xdr:col>
      <xdr:colOff>634320</xdr:colOff>
      <xdr:row>87</xdr:row>
      <xdr:rowOff>152280</xdr:rowOff>
    </xdr:to>
    <xdr:graphicFrame>
      <xdr:nvGraphicFramePr>
        <xdr:cNvPr id="58" name="Chart 3"/>
        <xdr:cNvGraphicFramePr/>
      </xdr:nvGraphicFramePr>
      <xdr:xfrm>
        <a:off x="5794920" y="9153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0</xdr:row>
      <xdr:rowOff>9360</xdr:rowOff>
    </xdr:from>
    <xdr:to>
      <xdr:col>18</xdr:col>
      <xdr:colOff>634320</xdr:colOff>
      <xdr:row>117</xdr:row>
      <xdr:rowOff>152280</xdr:rowOff>
    </xdr:to>
    <xdr:graphicFrame>
      <xdr:nvGraphicFramePr>
        <xdr:cNvPr id="59" name="Chart 4"/>
        <xdr:cNvGraphicFramePr/>
      </xdr:nvGraphicFramePr>
      <xdr:xfrm>
        <a:off x="5794920" y="13725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634320</xdr:colOff>
      <xdr:row>147</xdr:row>
      <xdr:rowOff>152280</xdr:rowOff>
    </xdr:to>
    <xdr:graphicFrame>
      <xdr:nvGraphicFramePr>
        <xdr:cNvPr id="60" name="Chart 5"/>
        <xdr:cNvGraphicFramePr/>
      </xdr:nvGraphicFramePr>
      <xdr:xfrm>
        <a:off x="5794920" y="18297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50</xdr:row>
      <xdr:rowOff>9360</xdr:rowOff>
    </xdr:from>
    <xdr:to>
      <xdr:col>18</xdr:col>
      <xdr:colOff>634320</xdr:colOff>
      <xdr:row>177</xdr:row>
      <xdr:rowOff>152280</xdr:rowOff>
    </xdr:to>
    <xdr:graphicFrame>
      <xdr:nvGraphicFramePr>
        <xdr:cNvPr id="61" name="Chart 6"/>
        <xdr:cNvGraphicFramePr/>
      </xdr:nvGraphicFramePr>
      <xdr:xfrm>
        <a:off x="5794920" y="2286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0</xdr:row>
      <xdr:rowOff>9360</xdr:rowOff>
    </xdr:from>
    <xdr:to>
      <xdr:col>18</xdr:col>
      <xdr:colOff>634320</xdr:colOff>
      <xdr:row>207</xdr:row>
      <xdr:rowOff>152280</xdr:rowOff>
    </xdr:to>
    <xdr:graphicFrame>
      <xdr:nvGraphicFramePr>
        <xdr:cNvPr id="62" name="Chart 7"/>
        <xdr:cNvGraphicFramePr/>
      </xdr:nvGraphicFramePr>
      <xdr:xfrm>
        <a:off x="5794920" y="2744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634320</xdr:colOff>
      <xdr:row>27</xdr:row>
      <xdr:rowOff>152280</xdr:rowOff>
    </xdr:to>
    <xdr:graphicFrame>
      <xdr:nvGraphicFramePr>
        <xdr:cNvPr id="63" name="Chart 1"/>
        <xdr:cNvGraphicFramePr/>
      </xdr:nvGraphicFramePr>
      <xdr:xfrm>
        <a:off x="5794920" y="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9360</xdr:rowOff>
    </xdr:from>
    <xdr:to>
      <xdr:col>18</xdr:col>
      <xdr:colOff>634320</xdr:colOff>
      <xdr:row>57</xdr:row>
      <xdr:rowOff>152280</xdr:rowOff>
    </xdr:to>
    <xdr:graphicFrame>
      <xdr:nvGraphicFramePr>
        <xdr:cNvPr id="64" name="Chart 2"/>
        <xdr:cNvGraphicFramePr/>
      </xdr:nvGraphicFramePr>
      <xdr:xfrm>
        <a:off x="5794920" y="458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60</xdr:row>
      <xdr:rowOff>9360</xdr:rowOff>
    </xdr:from>
    <xdr:to>
      <xdr:col>18</xdr:col>
      <xdr:colOff>634320</xdr:colOff>
      <xdr:row>87</xdr:row>
      <xdr:rowOff>152280</xdr:rowOff>
    </xdr:to>
    <xdr:graphicFrame>
      <xdr:nvGraphicFramePr>
        <xdr:cNvPr id="65" name="Chart 3"/>
        <xdr:cNvGraphicFramePr/>
      </xdr:nvGraphicFramePr>
      <xdr:xfrm>
        <a:off x="5794920" y="9153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0</xdr:row>
      <xdr:rowOff>9360</xdr:rowOff>
    </xdr:from>
    <xdr:to>
      <xdr:col>18</xdr:col>
      <xdr:colOff>634320</xdr:colOff>
      <xdr:row>117</xdr:row>
      <xdr:rowOff>152280</xdr:rowOff>
    </xdr:to>
    <xdr:graphicFrame>
      <xdr:nvGraphicFramePr>
        <xdr:cNvPr id="66" name="Chart 4"/>
        <xdr:cNvGraphicFramePr/>
      </xdr:nvGraphicFramePr>
      <xdr:xfrm>
        <a:off x="5794920" y="13725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634320</xdr:colOff>
      <xdr:row>147</xdr:row>
      <xdr:rowOff>152280</xdr:rowOff>
    </xdr:to>
    <xdr:graphicFrame>
      <xdr:nvGraphicFramePr>
        <xdr:cNvPr id="67" name="Chart 5"/>
        <xdr:cNvGraphicFramePr/>
      </xdr:nvGraphicFramePr>
      <xdr:xfrm>
        <a:off x="5794920" y="18297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50</xdr:row>
      <xdr:rowOff>9360</xdr:rowOff>
    </xdr:from>
    <xdr:to>
      <xdr:col>18</xdr:col>
      <xdr:colOff>634320</xdr:colOff>
      <xdr:row>177</xdr:row>
      <xdr:rowOff>152280</xdr:rowOff>
    </xdr:to>
    <xdr:graphicFrame>
      <xdr:nvGraphicFramePr>
        <xdr:cNvPr id="68" name="Chart 6"/>
        <xdr:cNvGraphicFramePr/>
      </xdr:nvGraphicFramePr>
      <xdr:xfrm>
        <a:off x="5794920" y="2286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0</xdr:row>
      <xdr:rowOff>9360</xdr:rowOff>
    </xdr:from>
    <xdr:to>
      <xdr:col>18</xdr:col>
      <xdr:colOff>634320</xdr:colOff>
      <xdr:row>207</xdr:row>
      <xdr:rowOff>152280</xdr:rowOff>
    </xdr:to>
    <xdr:graphicFrame>
      <xdr:nvGraphicFramePr>
        <xdr:cNvPr id="69" name="Chart 7"/>
        <xdr:cNvGraphicFramePr/>
      </xdr:nvGraphicFramePr>
      <xdr:xfrm>
        <a:off x="5794920" y="2744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634320</xdr:colOff>
      <xdr:row>27</xdr:row>
      <xdr:rowOff>152280</xdr:rowOff>
    </xdr:to>
    <xdr:graphicFrame>
      <xdr:nvGraphicFramePr>
        <xdr:cNvPr id="70" name="Chart 1"/>
        <xdr:cNvGraphicFramePr/>
      </xdr:nvGraphicFramePr>
      <xdr:xfrm>
        <a:off x="5794920" y="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9360</xdr:rowOff>
    </xdr:from>
    <xdr:to>
      <xdr:col>18</xdr:col>
      <xdr:colOff>634320</xdr:colOff>
      <xdr:row>57</xdr:row>
      <xdr:rowOff>152280</xdr:rowOff>
    </xdr:to>
    <xdr:graphicFrame>
      <xdr:nvGraphicFramePr>
        <xdr:cNvPr id="71" name="Chart 2"/>
        <xdr:cNvGraphicFramePr/>
      </xdr:nvGraphicFramePr>
      <xdr:xfrm>
        <a:off x="5794920" y="458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60</xdr:row>
      <xdr:rowOff>9360</xdr:rowOff>
    </xdr:from>
    <xdr:to>
      <xdr:col>18</xdr:col>
      <xdr:colOff>634320</xdr:colOff>
      <xdr:row>87</xdr:row>
      <xdr:rowOff>152280</xdr:rowOff>
    </xdr:to>
    <xdr:graphicFrame>
      <xdr:nvGraphicFramePr>
        <xdr:cNvPr id="72" name="Chart 3"/>
        <xdr:cNvGraphicFramePr/>
      </xdr:nvGraphicFramePr>
      <xdr:xfrm>
        <a:off x="5794920" y="9153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0</xdr:row>
      <xdr:rowOff>9360</xdr:rowOff>
    </xdr:from>
    <xdr:to>
      <xdr:col>18</xdr:col>
      <xdr:colOff>634320</xdr:colOff>
      <xdr:row>117</xdr:row>
      <xdr:rowOff>152280</xdr:rowOff>
    </xdr:to>
    <xdr:graphicFrame>
      <xdr:nvGraphicFramePr>
        <xdr:cNvPr id="73" name="Chart 4"/>
        <xdr:cNvGraphicFramePr/>
      </xdr:nvGraphicFramePr>
      <xdr:xfrm>
        <a:off x="5794920" y="13725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634320</xdr:colOff>
      <xdr:row>147</xdr:row>
      <xdr:rowOff>152280</xdr:rowOff>
    </xdr:to>
    <xdr:graphicFrame>
      <xdr:nvGraphicFramePr>
        <xdr:cNvPr id="74" name="Chart 5"/>
        <xdr:cNvGraphicFramePr/>
      </xdr:nvGraphicFramePr>
      <xdr:xfrm>
        <a:off x="5794920" y="18297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50</xdr:row>
      <xdr:rowOff>9360</xdr:rowOff>
    </xdr:from>
    <xdr:to>
      <xdr:col>18</xdr:col>
      <xdr:colOff>634320</xdr:colOff>
      <xdr:row>177</xdr:row>
      <xdr:rowOff>152280</xdr:rowOff>
    </xdr:to>
    <xdr:graphicFrame>
      <xdr:nvGraphicFramePr>
        <xdr:cNvPr id="75" name="Chart 6"/>
        <xdr:cNvGraphicFramePr/>
      </xdr:nvGraphicFramePr>
      <xdr:xfrm>
        <a:off x="5794920" y="2286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0</xdr:row>
      <xdr:rowOff>9360</xdr:rowOff>
    </xdr:from>
    <xdr:to>
      <xdr:col>18</xdr:col>
      <xdr:colOff>634320</xdr:colOff>
      <xdr:row>207</xdr:row>
      <xdr:rowOff>152280</xdr:rowOff>
    </xdr:to>
    <xdr:graphicFrame>
      <xdr:nvGraphicFramePr>
        <xdr:cNvPr id="76" name="Chart 7"/>
        <xdr:cNvGraphicFramePr/>
      </xdr:nvGraphicFramePr>
      <xdr:xfrm>
        <a:off x="5794920" y="2744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634320</xdr:colOff>
      <xdr:row>27</xdr:row>
      <xdr:rowOff>152280</xdr:rowOff>
    </xdr:to>
    <xdr:graphicFrame>
      <xdr:nvGraphicFramePr>
        <xdr:cNvPr id="77" name="Chart 1"/>
        <xdr:cNvGraphicFramePr/>
      </xdr:nvGraphicFramePr>
      <xdr:xfrm>
        <a:off x="5794920" y="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9360</xdr:rowOff>
    </xdr:from>
    <xdr:to>
      <xdr:col>18</xdr:col>
      <xdr:colOff>634320</xdr:colOff>
      <xdr:row>57</xdr:row>
      <xdr:rowOff>152280</xdr:rowOff>
    </xdr:to>
    <xdr:graphicFrame>
      <xdr:nvGraphicFramePr>
        <xdr:cNvPr id="78" name="Chart 2"/>
        <xdr:cNvGraphicFramePr/>
      </xdr:nvGraphicFramePr>
      <xdr:xfrm>
        <a:off x="5794920" y="458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60</xdr:row>
      <xdr:rowOff>9360</xdr:rowOff>
    </xdr:from>
    <xdr:to>
      <xdr:col>18</xdr:col>
      <xdr:colOff>634320</xdr:colOff>
      <xdr:row>87</xdr:row>
      <xdr:rowOff>152280</xdr:rowOff>
    </xdr:to>
    <xdr:graphicFrame>
      <xdr:nvGraphicFramePr>
        <xdr:cNvPr id="79" name="Chart 3"/>
        <xdr:cNvGraphicFramePr/>
      </xdr:nvGraphicFramePr>
      <xdr:xfrm>
        <a:off x="5794920" y="9153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90</xdr:row>
      <xdr:rowOff>9360</xdr:rowOff>
    </xdr:from>
    <xdr:to>
      <xdr:col>18</xdr:col>
      <xdr:colOff>634320</xdr:colOff>
      <xdr:row>117</xdr:row>
      <xdr:rowOff>152280</xdr:rowOff>
    </xdr:to>
    <xdr:graphicFrame>
      <xdr:nvGraphicFramePr>
        <xdr:cNvPr id="80" name="Chart 4"/>
        <xdr:cNvGraphicFramePr/>
      </xdr:nvGraphicFramePr>
      <xdr:xfrm>
        <a:off x="5794920" y="13725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634320</xdr:colOff>
      <xdr:row>147</xdr:row>
      <xdr:rowOff>152280</xdr:rowOff>
    </xdr:to>
    <xdr:graphicFrame>
      <xdr:nvGraphicFramePr>
        <xdr:cNvPr id="81" name="Chart 5"/>
        <xdr:cNvGraphicFramePr/>
      </xdr:nvGraphicFramePr>
      <xdr:xfrm>
        <a:off x="5794920" y="18297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50</xdr:row>
      <xdr:rowOff>9360</xdr:rowOff>
    </xdr:from>
    <xdr:to>
      <xdr:col>18</xdr:col>
      <xdr:colOff>634320</xdr:colOff>
      <xdr:row>177</xdr:row>
      <xdr:rowOff>152280</xdr:rowOff>
    </xdr:to>
    <xdr:graphicFrame>
      <xdr:nvGraphicFramePr>
        <xdr:cNvPr id="82" name="Chart 6"/>
        <xdr:cNvGraphicFramePr/>
      </xdr:nvGraphicFramePr>
      <xdr:xfrm>
        <a:off x="5794920" y="22869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180</xdr:row>
      <xdr:rowOff>9360</xdr:rowOff>
    </xdr:from>
    <xdr:to>
      <xdr:col>18</xdr:col>
      <xdr:colOff>634320</xdr:colOff>
      <xdr:row>207</xdr:row>
      <xdr:rowOff>152280</xdr:rowOff>
    </xdr:to>
    <xdr:graphicFrame>
      <xdr:nvGraphicFramePr>
        <xdr:cNvPr id="83" name="Chart 7"/>
        <xdr:cNvGraphicFramePr/>
      </xdr:nvGraphicFramePr>
      <xdr:xfrm>
        <a:off x="5794920" y="27441360"/>
        <a:ext cx="64296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4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5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6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7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8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9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10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11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12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13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14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15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16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17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18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19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20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21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22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23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24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25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26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27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62000</xdr:rowOff>
    </xdr:to>
    <xdr:graphicFrame>
      <xdr:nvGraphicFramePr>
        <xdr:cNvPr id="28" name="Chart 1"/>
        <xdr:cNvGraphicFramePr/>
      </xdr:nvGraphicFramePr>
      <xdr:xfrm>
        <a:off x="5743440" y="93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360</xdr:rowOff>
    </xdr:from>
    <xdr:to>
      <xdr:col>18</xdr:col>
      <xdr:colOff>10440</xdr:colOff>
      <xdr:row>49</xdr:row>
      <xdr:rowOff>162000</xdr:rowOff>
    </xdr:to>
    <xdr:graphicFrame>
      <xdr:nvGraphicFramePr>
        <xdr:cNvPr id="29" name="Chart 2"/>
        <xdr:cNvGraphicFramePr/>
      </xdr:nvGraphicFramePr>
      <xdr:xfrm>
        <a:off x="5743440" y="405756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61640</xdr:rowOff>
    </xdr:to>
    <xdr:graphicFrame>
      <xdr:nvGraphicFramePr>
        <xdr:cNvPr id="30" name="Chart 3"/>
        <xdr:cNvGraphicFramePr/>
      </xdr:nvGraphicFramePr>
      <xdr:xfrm>
        <a:off x="5743440" y="81057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720</xdr:rowOff>
    </xdr:from>
    <xdr:to>
      <xdr:col>18</xdr:col>
      <xdr:colOff>10440</xdr:colOff>
      <xdr:row>99</xdr:row>
      <xdr:rowOff>162000</xdr:rowOff>
    </xdr:to>
    <xdr:graphicFrame>
      <xdr:nvGraphicFramePr>
        <xdr:cNvPr id="31" name="Chart 4"/>
        <xdr:cNvGraphicFramePr/>
      </xdr:nvGraphicFramePr>
      <xdr:xfrm>
        <a:off x="5743440" y="121539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10440</xdr:colOff>
      <xdr:row>24</xdr:row>
      <xdr:rowOff>152280</xdr:rowOff>
    </xdr:to>
    <xdr:graphicFrame>
      <xdr:nvGraphicFramePr>
        <xdr:cNvPr id="32" name="Chart 1"/>
        <xdr:cNvGraphicFramePr/>
      </xdr:nvGraphicFramePr>
      <xdr:xfrm>
        <a:off x="5794920" y="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5</xdr:row>
      <xdr:rowOff>9720</xdr:rowOff>
    </xdr:from>
    <xdr:to>
      <xdr:col>18</xdr:col>
      <xdr:colOff>10440</xdr:colOff>
      <xdr:row>49</xdr:row>
      <xdr:rowOff>152640</xdr:rowOff>
    </xdr:to>
    <xdr:graphicFrame>
      <xdr:nvGraphicFramePr>
        <xdr:cNvPr id="33" name="Chart 2"/>
        <xdr:cNvGraphicFramePr/>
      </xdr:nvGraphicFramePr>
      <xdr:xfrm>
        <a:off x="5794920" y="381960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0</xdr:row>
      <xdr:rowOff>9360</xdr:rowOff>
    </xdr:from>
    <xdr:to>
      <xdr:col>18</xdr:col>
      <xdr:colOff>10440</xdr:colOff>
      <xdr:row>74</xdr:row>
      <xdr:rowOff>152280</xdr:rowOff>
    </xdr:to>
    <xdr:graphicFrame>
      <xdr:nvGraphicFramePr>
        <xdr:cNvPr id="34" name="Chart 3"/>
        <xdr:cNvGraphicFramePr/>
      </xdr:nvGraphicFramePr>
      <xdr:xfrm>
        <a:off x="5794920" y="762948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75</xdr:row>
      <xdr:rowOff>9360</xdr:rowOff>
    </xdr:from>
    <xdr:to>
      <xdr:col>18</xdr:col>
      <xdr:colOff>10440</xdr:colOff>
      <xdr:row>99</xdr:row>
      <xdr:rowOff>152280</xdr:rowOff>
    </xdr:to>
    <xdr:graphicFrame>
      <xdr:nvGraphicFramePr>
        <xdr:cNvPr id="35" name="Chart 4"/>
        <xdr:cNvGraphicFramePr/>
      </xdr:nvGraphicFramePr>
      <xdr:xfrm>
        <a:off x="5794920" y="11439360"/>
        <a:ext cx="580572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2" min="1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2" customFormat="false" ht="12" hidden="false" customHeight="false" outlineLevel="0" collapsed="false">
      <c r="A2" s="3" t="s">
        <v>0</v>
      </c>
    </row>
    <row r="3" customFormat="false" ht="12" hidden="false" customHeight="false" outlineLevel="0" collapsed="false">
      <c r="A3" s="3" t="s">
        <v>1</v>
      </c>
    </row>
    <row r="5" customFormat="false" ht="12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  <c r="M5" s="8" t="s">
        <v>14</v>
      </c>
    </row>
    <row r="6" customFormat="false" ht="12" hidden="false" customHeight="false" outlineLevel="0" collapsed="false">
      <c r="A6" s="9" t="s">
        <v>15</v>
      </c>
      <c r="B6" s="9" t="s">
        <v>16</v>
      </c>
      <c r="C6" s="10" t="s">
        <v>17</v>
      </c>
      <c r="D6" s="11" t="s">
        <v>18</v>
      </c>
      <c r="E6" s="12" t="s">
        <v>19</v>
      </c>
      <c r="F6" s="13" t="n">
        <v>0.11</v>
      </c>
      <c r="G6" s="14" t="n">
        <v>0.04</v>
      </c>
      <c r="H6" s="14" t="n">
        <v>0.08</v>
      </c>
      <c r="I6" s="14" t="n">
        <v>0.07</v>
      </c>
      <c r="J6" s="14" t="n">
        <v>0.03</v>
      </c>
      <c r="K6" s="14" t="n">
        <v>0.03</v>
      </c>
      <c r="L6" s="15" t="n">
        <v>0.04</v>
      </c>
      <c r="M6" s="16" t="n">
        <f aca="false">(F6+G6+H6+I6+J6+K6+L6)/7</f>
        <v>0.0571428571428571</v>
      </c>
    </row>
    <row r="7" customFormat="false" ht="12" hidden="false" customHeight="false" outlineLevel="0" collapsed="false">
      <c r="A7" s="9"/>
      <c r="B7" s="9"/>
      <c r="C7" s="10"/>
      <c r="D7" s="11"/>
      <c r="E7" s="17" t="s">
        <v>20</v>
      </c>
      <c r="F7" s="18" t="n">
        <v>-2.21</v>
      </c>
      <c r="G7" s="19" t="n">
        <v>-0.84</v>
      </c>
      <c r="H7" s="19" t="n">
        <v>-1.3</v>
      </c>
      <c r="I7" s="19" t="n">
        <v>-1.33</v>
      </c>
      <c r="J7" s="19" t="n">
        <v>-0.65</v>
      </c>
      <c r="K7" s="19" t="n">
        <v>-0.57</v>
      </c>
      <c r="L7" s="20" t="n">
        <v>-1.01</v>
      </c>
      <c r="M7" s="21" t="n">
        <f aca="false">(F7+G7+H7+I7+J7+K7+L7)/7</f>
        <v>-1.13</v>
      </c>
    </row>
    <row r="8" customFormat="false" ht="12" hidden="false" customHeight="false" outlineLevel="0" collapsed="false">
      <c r="A8" s="9"/>
      <c r="B8" s="9"/>
      <c r="C8" s="10"/>
      <c r="D8" s="22" t="s">
        <v>21</v>
      </c>
      <c r="E8" s="23" t="s">
        <v>19</v>
      </c>
      <c r="F8" s="24" t="n">
        <v>0.28</v>
      </c>
      <c r="G8" s="25" t="n">
        <v>0.14</v>
      </c>
      <c r="H8" s="25" t="n">
        <v>0.17</v>
      </c>
      <c r="I8" s="25" t="n">
        <v>0.2</v>
      </c>
      <c r="J8" s="25" t="n">
        <v>0.16</v>
      </c>
      <c r="K8" s="25" t="n">
        <v>0.13</v>
      </c>
      <c r="L8" s="26" t="n">
        <v>0.15</v>
      </c>
      <c r="M8" s="27" t="n">
        <f aca="false">(F8+G8+H8+I8+J8+K8+L8)/7</f>
        <v>0.175714285714286</v>
      </c>
    </row>
    <row r="9" customFormat="false" ht="12" hidden="false" customHeight="false" outlineLevel="0" collapsed="false">
      <c r="A9" s="9"/>
      <c r="B9" s="9"/>
      <c r="C9" s="10"/>
      <c r="D9" s="22"/>
      <c r="E9" s="28" t="s">
        <v>20</v>
      </c>
      <c r="F9" s="29" t="n">
        <v>-5.73</v>
      </c>
      <c r="G9" s="30" t="n">
        <v>-3.05</v>
      </c>
      <c r="H9" s="30" t="n">
        <v>-3.03</v>
      </c>
      <c r="I9" s="30" t="n">
        <v>-4.13</v>
      </c>
      <c r="J9" s="30" t="n">
        <v>-3.26</v>
      </c>
      <c r="K9" s="30" t="n">
        <v>-2.97</v>
      </c>
      <c r="L9" s="31" t="n">
        <v>-3.59</v>
      </c>
      <c r="M9" s="32" t="n">
        <f aca="false">(F9+G9+H9+I9+J9+K9+L9)/7</f>
        <v>-3.68</v>
      </c>
    </row>
    <row r="10" customFormat="false" ht="12" hidden="false" customHeight="false" outlineLevel="0" collapsed="false">
      <c r="A10" s="9"/>
      <c r="B10" s="9"/>
      <c r="C10" s="10" t="s">
        <v>22</v>
      </c>
      <c r="D10" s="11" t="s">
        <v>18</v>
      </c>
      <c r="E10" s="12" t="s">
        <v>19</v>
      </c>
      <c r="F10" s="13" t="n">
        <v>0.15</v>
      </c>
      <c r="G10" s="14" t="n">
        <v>0.03</v>
      </c>
      <c r="H10" s="14" t="n">
        <v>0.13</v>
      </c>
      <c r="I10" s="14" t="n">
        <v>0.1</v>
      </c>
      <c r="J10" s="14" t="n">
        <v>0.09</v>
      </c>
      <c r="K10" s="14" t="n">
        <v>0.05</v>
      </c>
      <c r="L10" s="15" t="n">
        <v>0.07</v>
      </c>
      <c r="M10" s="16" t="n">
        <f aca="false">(F10+G10+H10+I10+J10+K10+L10)/7</f>
        <v>0.0885714285714286</v>
      </c>
    </row>
    <row r="11" customFormat="false" ht="12" hidden="false" customHeight="false" outlineLevel="0" collapsed="false">
      <c r="A11" s="9"/>
      <c r="B11" s="9"/>
      <c r="C11" s="10"/>
      <c r="D11" s="11"/>
      <c r="E11" s="17" t="s">
        <v>20</v>
      </c>
      <c r="F11" s="18" t="n">
        <v>-3.04</v>
      </c>
      <c r="G11" s="19" t="n">
        <v>-0.6</v>
      </c>
      <c r="H11" s="19" t="n">
        <v>-2.27</v>
      </c>
      <c r="I11" s="19" t="n">
        <v>-2.01</v>
      </c>
      <c r="J11" s="19" t="n">
        <v>-1.73</v>
      </c>
      <c r="K11" s="19" t="n">
        <v>-1.12</v>
      </c>
      <c r="L11" s="20" t="n">
        <v>-1.67</v>
      </c>
      <c r="M11" s="21" t="n">
        <f aca="false">(F11+G11+H11+I11+J11+K11+L11)/7</f>
        <v>-1.77714285714286</v>
      </c>
    </row>
    <row r="12" customFormat="false" ht="12" hidden="false" customHeight="false" outlineLevel="0" collapsed="false">
      <c r="A12" s="9"/>
      <c r="B12" s="9"/>
      <c r="C12" s="10"/>
      <c r="D12" s="22" t="s">
        <v>21</v>
      </c>
      <c r="E12" s="23" t="s">
        <v>19</v>
      </c>
      <c r="F12" s="24" t="n">
        <v>0.3</v>
      </c>
      <c r="G12" s="25" t="n">
        <v>0.11</v>
      </c>
      <c r="H12" s="25" t="n">
        <v>0.18</v>
      </c>
      <c r="I12" s="25" t="n">
        <v>0.22</v>
      </c>
      <c r="J12" s="25" t="n">
        <v>0.19</v>
      </c>
      <c r="K12" s="25" t="n">
        <v>0.14</v>
      </c>
      <c r="L12" s="26" t="n">
        <v>0.14</v>
      </c>
      <c r="M12" s="27" t="n">
        <f aca="false">(F12+G12+H12+I12+J12+K12+L12)/7</f>
        <v>0.182857142857143</v>
      </c>
    </row>
    <row r="13" customFormat="false" ht="12" hidden="false" customHeight="false" outlineLevel="0" collapsed="false">
      <c r="A13" s="9"/>
      <c r="B13" s="9"/>
      <c r="C13" s="10"/>
      <c r="D13" s="22"/>
      <c r="E13" s="28" t="s">
        <v>20</v>
      </c>
      <c r="F13" s="29" t="n">
        <v>-6.18</v>
      </c>
      <c r="G13" s="30" t="n">
        <v>-2.25</v>
      </c>
      <c r="H13" s="30" t="n">
        <v>-3.21</v>
      </c>
      <c r="I13" s="30" t="n">
        <v>-4.57</v>
      </c>
      <c r="J13" s="30" t="n">
        <v>-3.55</v>
      </c>
      <c r="K13" s="30" t="n">
        <v>-3.03</v>
      </c>
      <c r="L13" s="31" t="n">
        <v>-3.5</v>
      </c>
      <c r="M13" s="32" t="n">
        <f aca="false">(F13+G13+H13+I13+J13+K13+L13)/7</f>
        <v>-3.75571428571429</v>
      </c>
    </row>
    <row r="14" customFormat="false" ht="12" hidden="false" customHeight="false" outlineLevel="0" collapsed="false">
      <c r="A14" s="9"/>
      <c r="B14" s="9" t="s">
        <v>23</v>
      </c>
      <c r="C14" s="10" t="s">
        <v>17</v>
      </c>
      <c r="D14" s="11" t="s">
        <v>18</v>
      </c>
      <c r="E14" s="12" t="s">
        <v>19</v>
      </c>
      <c r="F14" s="13" t="n">
        <v>0.15</v>
      </c>
      <c r="G14" s="14" t="n">
        <v>0.02</v>
      </c>
      <c r="H14" s="14" t="n">
        <v>0.12</v>
      </c>
      <c r="I14" s="14" t="n">
        <v>0.12</v>
      </c>
      <c r="J14" s="14" t="n">
        <v>0.1</v>
      </c>
      <c r="K14" s="14" t="n">
        <v>0.12</v>
      </c>
      <c r="L14" s="15" t="n">
        <v>0.11</v>
      </c>
      <c r="M14" s="16" t="n">
        <f aca="false">(F14+G14+H14+I14+J14+K14+L14)/7</f>
        <v>0.105714285714286</v>
      </c>
    </row>
    <row r="15" customFormat="false" ht="12" hidden="false" customHeight="false" outlineLevel="0" collapsed="false">
      <c r="A15" s="9"/>
      <c r="B15" s="9"/>
      <c r="C15" s="10"/>
      <c r="D15" s="11"/>
      <c r="E15" s="17" t="s">
        <v>20</v>
      </c>
      <c r="F15" s="18" t="n">
        <v>-2.88</v>
      </c>
      <c r="G15" s="19" t="n">
        <v>-0.43</v>
      </c>
      <c r="H15" s="19" t="n">
        <v>-1.98</v>
      </c>
      <c r="I15" s="19" t="n">
        <v>-2.39</v>
      </c>
      <c r="J15" s="19" t="n">
        <v>-2.02</v>
      </c>
      <c r="K15" s="19" t="n">
        <v>-2.57</v>
      </c>
      <c r="L15" s="20" t="n">
        <v>-2.61</v>
      </c>
      <c r="M15" s="21" t="n">
        <f aca="false">(F15+G15+H15+I15+J15+K15+L15)/7</f>
        <v>-2.12571428571429</v>
      </c>
    </row>
    <row r="16" customFormat="false" ht="12" hidden="false" customHeight="false" outlineLevel="0" collapsed="false">
      <c r="A16" s="9"/>
      <c r="B16" s="9"/>
      <c r="C16" s="10"/>
      <c r="D16" s="22" t="s">
        <v>21</v>
      </c>
      <c r="E16" s="23" t="s">
        <v>19</v>
      </c>
      <c r="F16" s="24" t="n">
        <v>0.32</v>
      </c>
      <c r="G16" s="25" t="n">
        <v>0.1</v>
      </c>
      <c r="H16" s="25" t="n">
        <v>0.22</v>
      </c>
      <c r="I16" s="25" t="n">
        <v>0.25</v>
      </c>
      <c r="J16" s="25" t="n">
        <v>0.21</v>
      </c>
      <c r="K16" s="25" t="n">
        <v>0.21</v>
      </c>
      <c r="L16" s="26" t="n">
        <v>0.29</v>
      </c>
      <c r="M16" s="27" t="n">
        <f aca="false">(F16+G16+H16+I16+J16+K16+L16)/7</f>
        <v>0.228571428571429</v>
      </c>
    </row>
    <row r="17" customFormat="false" ht="12" hidden="false" customHeight="false" outlineLevel="0" collapsed="false">
      <c r="A17" s="9"/>
      <c r="B17" s="9"/>
      <c r="C17" s="10"/>
      <c r="D17" s="22"/>
      <c r="E17" s="28" t="s">
        <v>20</v>
      </c>
      <c r="F17" s="29" t="n">
        <v>-6.27</v>
      </c>
      <c r="G17" s="30" t="n">
        <v>-2.01</v>
      </c>
      <c r="H17" s="30" t="n">
        <v>-3.75</v>
      </c>
      <c r="I17" s="30" t="n">
        <v>-4.93</v>
      </c>
      <c r="J17" s="30" t="n">
        <v>-4.17</v>
      </c>
      <c r="K17" s="30" t="n">
        <v>-6.56</v>
      </c>
      <c r="L17" s="31" t="n">
        <v>-6.67</v>
      </c>
      <c r="M17" s="32" t="n">
        <f aca="false">(F17+G17+H17+I17+J17+K17+L17)/7</f>
        <v>-4.90857142857143</v>
      </c>
    </row>
    <row r="18" customFormat="false" ht="12" hidden="false" customHeight="false" outlineLevel="0" collapsed="false">
      <c r="A18" s="9"/>
      <c r="B18" s="9"/>
      <c r="C18" s="10" t="s">
        <v>22</v>
      </c>
      <c r="D18" s="11" t="s">
        <v>18</v>
      </c>
      <c r="E18" s="12" t="s">
        <v>19</v>
      </c>
      <c r="F18" s="13" t="n">
        <v>0.19</v>
      </c>
      <c r="G18" s="14" t="n">
        <v>0.06</v>
      </c>
      <c r="H18" s="14" t="n">
        <v>0.15</v>
      </c>
      <c r="I18" s="14" t="n">
        <v>0.14</v>
      </c>
      <c r="J18" s="14" t="n">
        <v>0.14</v>
      </c>
      <c r="K18" s="14" t="n">
        <v>0.15</v>
      </c>
      <c r="L18" s="15" t="n">
        <v>0.14</v>
      </c>
      <c r="M18" s="16" t="n">
        <f aca="false">(F18+G18+H18+I18+J18+K18+L18)/7</f>
        <v>0.138571428571429</v>
      </c>
    </row>
    <row r="19" customFormat="false" ht="12" hidden="false" customHeight="false" outlineLevel="0" collapsed="false">
      <c r="A19" s="9"/>
      <c r="B19" s="9"/>
      <c r="C19" s="10"/>
      <c r="D19" s="11"/>
      <c r="E19" s="17" t="s">
        <v>20</v>
      </c>
      <c r="F19" s="18" t="n">
        <v>-3.96</v>
      </c>
      <c r="G19" s="19" t="n">
        <v>-1.2</v>
      </c>
      <c r="H19" s="19" t="n">
        <v>-2.55</v>
      </c>
      <c r="I19" s="19" t="n">
        <v>-2.79</v>
      </c>
      <c r="J19" s="19" t="n">
        <v>-2.71</v>
      </c>
      <c r="K19" s="19" t="n">
        <v>-3.25</v>
      </c>
      <c r="L19" s="20" t="n">
        <v>-3.34</v>
      </c>
      <c r="M19" s="21" t="n">
        <f aca="false">(F19+G19+H19+I19+J19+K19+L19)/7</f>
        <v>-2.82857142857143</v>
      </c>
    </row>
    <row r="20" customFormat="false" ht="12" hidden="false" customHeight="false" outlineLevel="0" collapsed="false">
      <c r="A20" s="9"/>
      <c r="B20" s="9"/>
      <c r="C20" s="10"/>
      <c r="D20" s="22" t="s">
        <v>21</v>
      </c>
      <c r="E20" s="23" t="s">
        <v>19</v>
      </c>
      <c r="F20" s="24" t="n">
        <v>0.38</v>
      </c>
      <c r="G20" s="25" t="n">
        <v>0.18</v>
      </c>
      <c r="H20" s="25" t="n">
        <v>0.25</v>
      </c>
      <c r="I20" s="25" t="n">
        <v>0.27</v>
      </c>
      <c r="J20" s="25" t="n">
        <v>0.26</v>
      </c>
      <c r="K20" s="25" t="n">
        <v>0.32</v>
      </c>
      <c r="L20" s="26" t="n">
        <v>0.28</v>
      </c>
      <c r="M20" s="27" t="n">
        <f aca="false">(F20+G20+H20+I20+J20+K20+L20)/7</f>
        <v>0.277142857142857</v>
      </c>
    </row>
    <row r="21" customFormat="false" ht="12" hidden="false" customHeight="false" outlineLevel="0" collapsed="false">
      <c r="A21" s="9"/>
      <c r="B21" s="9"/>
      <c r="C21" s="10"/>
      <c r="D21" s="22"/>
      <c r="E21" s="28" t="s">
        <v>20</v>
      </c>
      <c r="F21" s="29" t="n">
        <v>-7.57</v>
      </c>
      <c r="G21" s="30" t="n">
        <v>-3.55</v>
      </c>
      <c r="H21" s="30" t="n">
        <v>-4.38</v>
      </c>
      <c r="I21" s="30" t="n">
        <v>-5.37</v>
      </c>
      <c r="J21" s="30" t="n">
        <v>-5.02</v>
      </c>
      <c r="K21" s="30" t="n">
        <v>-6.82</v>
      </c>
      <c r="L21" s="31" t="n">
        <v>-6.67</v>
      </c>
      <c r="M21" s="32" t="n">
        <f aca="false">(F21+G21+H21+I21+J21+K21+L21)/7</f>
        <v>-5.62571428571429</v>
      </c>
    </row>
    <row r="22" customFormat="false" ht="12" hidden="false" customHeight="false" outlineLevel="0" collapsed="false">
      <c r="A22" s="9" t="s">
        <v>24</v>
      </c>
      <c r="B22" s="9" t="s">
        <v>16</v>
      </c>
      <c r="C22" s="10" t="s">
        <v>17</v>
      </c>
      <c r="D22" s="11" t="s">
        <v>18</v>
      </c>
      <c r="E22" s="12" t="s">
        <v>19</v>
      </c>
      <c r="F22" s="13" t="n">
        <v>0.08</v>
      </c>
      <c r="G22" s="14" t="n">
        <v>0.09</v>
      </c>
      <c r="H22" s="14" t="n">
        <v>0.13</v>
      </c>
      <c r="I22" s="14" t="n">
        <v>0.12</v>
      </c>
      <c r="J22" s="14" t="n">
        <v>0.17</v>
      </c>
      <c r="K22" s="14" t="n">
        <v>0.1</v>
      </c>
      <c r="L22" s="15" t="n">
        <v>0.1</v>
      </c>
      <c r="M22" s="16" t="n">
        <f aca="false">(F22+G22+H22+I22+J22+K22+L22)/7</f>
        <v>0.112857142857143</v>
      </c>
    </row>
    <row r="23" customFormat="false" ht="12" hidden="false" customHeight="false" outlineLevel="0" collapsed="false">
      <c r="A23" s="9"/>
      <c r="B23" s="9"/>
      <c r="C23" s="10"/>
      <c r="D23" s="11"/>
      <c r="E23" s="17" t="s">
        <v>20</v>
      </c>
      <c r="F23" s="18" t="n">
        <v>-1.69</v>
      </c>
      <c r="G23" s="19" t="n">
        <v>-1.84</v>
      </c>
      <c r="H23" s="19" t="n">
        <v>-2.33</v>
      </c>
      <c r="I23" s="19" t="n">
        <v>-2.56</v>
      </c>
      <c r="J23" s="19" t="n">
        <v>-3.28</v>
      </c>
      <c r="K23" s="19" t="n">
        <v>-2.39</v>
      </c>
      <c r="L23" s="20" t="n">
        <v>-2.47</v>
      </c>
      <c r="M23" s="21" t="n">
        <f aca="false">(F23+G23+H23+I23+J23+K23+L23)/7</f>
        <v>-2.36571428571429</v>
      </c>
    </row>
    <row r="24" customFormat="false" ht="12" hidden="false" customHeight="false" outlineLevel="0" collapsed="false">
      <c r="A24" s="9"/>
      <c r="B24" s="9"/>
      <c r="C24" s="10"/>
      <c r="D24" s="22" t="s">
        <v>21</v>
      </c>
      <c r="E24" s="23" t="s">
        <v>19</v>
      </c>
      <c r="F24" s="24" t="n">
        <v>0.19</v>
      </c>
      <c r="G24" s="25" t="n">
        <v>0.2</v>
      </c>
      <c r="H24" s="25" t="n">
        <v>0.16</v>
      </c>
      <c r="I24" s="25" t="n">
        <v>0.17</v>
      </c>
      <c r="J24" s="25" t="n">
        <v>0.23</v>
      </c>
      <c r="K24" s="25" t="n">
        <v>0.19</v>
      </c>
      <c r="L24" s="26" t="n">
        <v>0.19</v>
      </c>
      <c r="M24" s="27" t="n">
        <f aca="false">(F24+G24+H24+I24+J24+K24+L24)/7</f>
        <v>0.19</v>
      </c>
    </row>
    <row r="25" customFormat="false" ht="12" hidden="false" customHeight="false" outlineLevel="0" collapsed="false">
      <c r="A25" s="9"/>
      <c r="B25" s="9"/>
      <c r="C25" s="10"/>
      <c r="D25" s="22"/>
      <c r="E25" s="28" t="s">
        <v>20</v>
      </c>
      <c r="F25" s="29" t="n">
        <v>-3.81</v>
      </c>
      <c r="G25" s="30" t="n">
        <v>-4.01</v>
      </c>
      <c r="H25" s="30" t="n">
        <v>-2.88</v>
      </c>
      <c r="I25" s="30" t="n">
        <v>-3.58</v>
      </c>
      <c r="J25" s="30" t="n">
        <v>-4.4</v>
      </c>
      <c r="K25" s="30" t="n">
        <v>-4.38</v>
      </c>
      <c r="L25" s="31" t="n">
        <v>-4.84</v>
      </c>
      <c r="M25" s="32" t="n">
        <f aca="false">(F25+G25+H25+I25+J25+K25+L25)/7</f>
        <v>-3.98571428571429</v>
      </c>
    </row>
    <row r="26" customFormat="false" ht="12" hidden="false" customHeight="false" outlineLevel="0" collapsed="false">
      <c r="A26" s="9"/>
      <c r="B26" s="9"/>
      <c r="C26" s="10" t="s">
        <v>22</v>
      </c>
      <c r="D26" s="11" t="s">
        <v>18</v>
      </c>
      <c r="E26" s="12" t="s">
        <v>19</v>
      </c>
      <c r="F26" s="13" t="n">
        <v>0.18</v>
      </c>
      <c r="G26" s="14" t="n">
        <v>0.08</v>
      </c>
      <c r="H26" s="14" t="n">
        <v>0.2</v>
      </c>
      <c r="I26" s="14" t="n">
        <v>0.17</v>
      </c>
      <c r="J26" s="14" t="n">
        <v>0.23</v>
      </c>
      <c r="K26" s="14" t="n">
        <v>0.15</v>
      </c>
      <c r="L26" s="15" t="n">
        <v>0.15</v>
      </c>
      <c r="M26" s="16" t="n">
        <f aca="false">(F26+G26+H26+I26+J26+K26+L26)/7</f>
        <v>0.165714285714286</v>
      </c>
    </row>
    <row r="27" customFormat="false" ht="12" hidden="false" customHeight="false" outlineLevel="0" collapsed="false">
      <c r="A27" s="9"/>
      <c r="B27" s="9"/>
      <c r="C27" s="10"/>
      <c r="D27" s="11"/>
      <c r="E27" s="17" t="s">
        <v>20</v>
      </c>
      <c r="F27" s="18" t="n">
        <v>-3.89</v>
      </c>
      <c r="G27" s="19" t="n">
        <v>-1.54</v>
      </c>
      <c r="H27" s="19" t="n">
        <v>-3.37</v>
      </c>
      <c r="I27" s="19" t="n">
        <v>-3.57</v>
      </c>
      <c r="J27" s="19" t="n">
        <v>-4.3</v>
      </c>
      <c r="K27" s="19" t="n">
        <v>-3.5</v>
      </c>
      <c r="L27" s="20" t="n">
        <v>-3.92</v>
      </c>
      <c r="M27" s="21" t="n">
        <f aca="false">(F27+G27+H27+I27+J27+K27+L27)/7</f>
        <v>-3.44142857142857</v>
      </c>
    </row>
    <row r="28" customFormat="false" ht="12" hidden="false" customHeight="false" outlineLevel="0" collapsed="false">
      <c r="A28" s="9"/>
      <c r="B28" s="9"/>
      <c r="C28" s="10"/>
      <c r="D28" s="22" t="s">
        <v>21</v>
      </c>
      <c r="E28" s="23" t="s">
        <v>19</v>
      </c>
      <c r="F28" s="24" t="n">
        <v>0.3</v>
      </c>
      <c r="G28" s="25" t="n">
        <v>0.18</v>
      </c>
      <c r="H28" s="25" t="n">
        <v>0.23</v>
      </c>
      <c r="I28" s="25" t="n">
        <v>0.26</v>
      </c>
      <c r="J28" s="25" t="n">
        <v>0.34</v>
      </c>
      <c r="K28" s="25" t="n">
        <v>0.23</v>
      </c>
      <c r="L28" s="26" t="n">
        <v>0.23</v>
      </c>
      <c r="M28" s="27" t="n">
        <f aca="false">(F28+G28+H28+I28+J28+K28+L28)/7</f>
        <v>0.252857142857143</v>
      </c>
    </row>
    <row r="29" customFormat="false" ht="12" hidden="false" customHeight="false" outlineLevel="0" collapsed="false">
      <c r="A29" s="9"/>
      <c r="B29" s="9"/>
      <c r="C29" s="10"/>
      <c r="D29" s="22"/>
      <c r="E29" s="28" t="s">
        <v>20</v>
      </c>
      <c r="F29" s="29" t="n">
        <v>-6.28</v>
      </c>
      <c r="G29" s="30" t="n">
        <v>-3.51</v>
      </c>
      <c r="H29" s="30" t="n">
        <v>-4.09</v>
      </c>
      <c r="I29" s="30" t="n">
        <v>-5.59</v>
      </c>
      <c r="J29" s="30" t="n">
        <v>-6.29</v>
      </c>
      <c r="K29" s="30" t="n">
        <v>-5.34</v>
      </c>
      <c r="L29" s="31" t="n">
        <v>-5.95</v>
      </c>
      <c r="M29" s="32" t="n">
        <f aca="false">(F29+G29+H29+I29+J29+K29+L29)/7</f>
        <v>-5.29285714285714</v>
      </c>
    </row>
    <row r="30" customFormat="false" ht="12" hidden="false" customHeight="false" outlineLevel="0" collapsed="false">
      <c r="A30" s="9"/>
      <c r="B30" s="9" t="s">
        <v>23</v>
      </c>
      <c r="C30" s="10" t="s">
        <v>17</v>
      </c>
      <c r="D30" s="11" t="s">
        <v>18</v>
      </c>
      <c r="E30" s="12" t="s">
        <v>19</v>
      </c>
      <c r="F30" s="13" t="n">
        <v>0.1</v>
      </c>
      <c r="G30" s="14" t="n">
        <v>0.07</v>
      </c>
      <c r="H30" s="14" t="n">
        <v>0.19</v>
      </c>
      <c r="I30" s="14" t="n">
        <v>0.13</v>
      </c>
      <c r="J30" s="14" t="n">
        <v>0.21</v>
      </c>
      <c r="K30" s="14" t="n">
        <v>0.14</v>
      </c>
      <c r="L30" s="15" t="n">
        <v>0.12</v>
      </c>
      <c r="M30" s="16" t="n">
        <f aca="false">(F30+G30+H30+I30+J30+K30+L30)/7</f>
        <v>0.137142857142857</v>
      </c>
    </row>
    <row r="31" customFormat="false" ht="12" hidden="false" customHeight="false" outlineLevel="0" collapsed="false">
      <c r="A31" s="9"/>
      <c r="B31" s="9"/>
      <c r="C31" s="10"/>
      <c r="D31" s="11"/>
      <c r="E31" s="17" t="s">
        <v>20</v>
      </c>
      <c r="F31" s="18" t="n">
        <v>-2.05</v>
      </c>
      <c r="G31" s="19" t="n">
        <v>-1.4</v>
      </c>
      <c r="H31" s="19" t="n">
        <v>-3.27</v>
      </c>
      <c r="I31" s="19" t="n">
        <v>-2.69</v>
      </c>
      <c r="J31" s="19" t="n">
        <v>-4.05</v>
      </c>
      <c r="K31" s="19" t="n">
        <v>-3.24</v>
      </c>
      <c r="L31" s="20" t="n">
        <v>-3.03</v>
      </c>
      <c r="M31" s="21" t="n">
        <f aca="false">(F31+G31+H31+I31+J31+K31+L31)/7</f>
        <v>-2.81857142857143</v>
      </c>
    </row>
    <row r="32" customFormat="false" ht="12" hidden="false" customHeight="false" outlineLevel="0" collapsed="false">
      <c r="A32" s="9"/>
      <c r="B32" s="9"/>
      <c r="C32" s="10"/>
      <c r="D32" s="22" t="s">
        <v>21</v>
      </c>
      <c r="E32" s="23" t="s">
        <v>19</v>
      </c>
      <c r="F32" s="24" t="n">
        <v>0.25</v>
      </c>
      <c r="G32" s="25" t="n">
        <v>0.21</v>
      </c>
      <c r="H32" s="25" t="n">
        <v>0.22</v>
      </c>
      <c r="I32" s="25" t="n">
        <v>0.27</v>
      </c>
      <c r="J32" s="25" t="n">
        <v>0.34</v>
      </c>
      <c r="K32" s="25" t="n">
        <v>0.26</v>
      </c>
      <c r="L32" s="26" t="n">
        <v>0.23</v>
      </c>
      <c r="M32" s="27" t="n">
        <f aca="false">(F32+G32+H32+I32+J32+K32+L32)/7</f>
        <v>0.254285714285714</v>
      </c>
    </row>
    <row r="33" customFormat="false" ht="12" hidden="false" customHeight="false" outlineLevel="0" collapsed="false">
      <c r="A33" s="9"/>
      <c r="B33" s="9"/>
      <c r="C33" s="10"/>
      <c r="D33" s="22"/>
      <c r="E33" s="28" t="s">
        <v>20</v>
      </c>
      <c r="F33" s="29" t="n">
        <v>-5.07</v>
      </c>
      <c r="G33" s="30" t="n">
        <v>-3.98</v>
      </c>
      <c r="H33" s="30" t="n">
        <v>-3.94</v>
      </c>
      <c r="I33" s="30" t="n">
        <v>-5.6</v>
      </c>
      <c r="J33" s="30" t="n">
        <v>-6.46</v>
      </c>
      <c r="K33" s="30" t="n">
        <v>-5.89</v>
      </c>
      <c r="L33" s="31" t="n">
        <v>-5.93</v>
      </c>
      <c r="M33" s="32" t="n">
        <f aca="false">(F33+G33+H33+I33+J33+K33+L33)/7</f>
        <v>-5.26714285714286</v>
      </c>
    </row>
    <row r="34" customFormat="false" ht="12" hidden="false" customHeight="false" outlineLevel="0" collapsed="false">
      <c r="A34" s="9"/>
      <c r="B34" s="9"/>
      <c r="C34" s="10" t="s">
        <v>22</v>
      </c>
      <c r="D34" s="11" t="s">
        <v>18</v>
      </c>
      <c r="E34" s="12" t="s">
        <v>19</v>
      </c>
      <c r="F34" s="13" t="n">
        <v>0.18</v>
      </c>
      <c r="G34" s="14" t="n">
        <v>0.06</v>
      </c>
      <c r="H34" s="14" t="n">
        <v>0.23</v>
      </c>
      <c r="I34" s="14" t="n">
        <v>0.19</v>
      </c>
      <c r="J34" s="14" t="n">
        <v>0.26</v>
      </c>
      <c r="K34" s="14" t="n">
        <v>0.2</v>
      </c>
      <c r="L34" s="15" t="n">
        <v>0.19</v>
      </c>
      <c r="M34" s="16" t="n">
        <f aca="false">(F34+G34+H34+I34+J34+K34+L34)/7</f>
        <v>0.187142857142857</v>
      </c>
    </row>
    <row r="35" customFormat="false" ht="12" hidden="false" customHeight="false" outlineLevel="0" collapsed="false">
      <c r="A35" s="9"/>
      <c r="B35" s="9"/>
      <c r="C35" s="10"/>
      <c r="D35" s="11"/>
      <c r="E35" s="17" t="s">
        <v>20</v>
      </c>
      <c r="F35" s="18" t="n">
        <v>-3.89</v>
      </c>
      <c r="G35" s="19" t="n">
        <v>-1.27</v>
      </c>
      <c r="H35" s="19" t="n">
        <v>-3.89</v>
      </c>
      <c r="I35" s="19" t="n">
        <v>-4</v>
      </c>
      <c r="J35" s="19" t="n">
        <v>-5.01</v>
      </c>
      <c r="K35" s="19" t="n">
        <v>-4.57</v>
      </c>
      <c r="L35" s="20" t="n">
        <v>-4.95</v>
      </c>
      <c r="M35" s="21" t="n">
        <f aca="false">(F35+G35+H35+I35+J35+K35+L35)/7</f>
        <v>-3.94</v>
      </c>
    </row>
    <row r="36" customFormat="false" ht="12" hidden="false" customHeight="false" outlineLevel="0" collapsed="false">
      <c r="A36" s="9"/>
      <c r="B36" s="9"/>
      <c r="C36" s="10"/>
      <c r="D36" s="22" t="s">
        <v>21</v>
      </c>
      <c r="E36" s="23" t="s">
        <v>19</v>
      </c>
      <c r="F36" s="24" t="n">
        <v>0.42</v>
      </c>
      <c r="G36" s="25" t="n">
        <v>0.16</v>
      </c>
      <c r="H36" s="25" t="n">
        <v>0.3</v>
      </c>
      <c r="I36" s="25" t="n">
        <v>0.35</v>
      </c>
      <c r="J36" s="25" t="n">
        <v>0.4</v>
      </c>
      <c r="K36" s="25" t="n">
        <v>0.32</v>
      </c>
      <c r="L36" s="26" t="n">
        <v>0.29</v>
      </c>
      <c r="M36" s="27" t="n">
        <f aca="false">(F36+G36+H36+I36+J36+K36+L36)/7</f>
        <v>0.32</v>
      </c>
    </row>
    <row r="37" customFormat="false" ht="12" hidden="false" customHeight="false" outlineLevel="0" collapsed="false">
      <c r="A37" s="9"/>
      <c r="B37" s="9"/>
      <c r="C37" s="10"/>
      <c r="D37" s="22"/>
      <c r="E37" s="28" t="s">
        <v>20</v>
      </c>
      <c r="F37" s="29" t="n">
        <v>-8.66</v>
      </c>
      <c r="G37" s="30" t="n">
        <v>-3.17</v>
      </c>
      <c r="H37" s="30" t="n">
        <v>-5.22</v>
      </c>
      <c r="I37" s="30" t="n">
        <v>-7.23</v>
      </c>
      <c r="J37" s="30" t="n">
        <v>-7.56</v>
      </c>
      <c r="K37" s="30" t="n">
        <v>-7.18</v>
      </c>
      <c r="L37" s="31" t="n">
        <v>-7.44</v>
      </c>
      <c r="M37" s="32" t="n">
        <f aca="false">(F37+G37+H37+I37+J37+K37+L37)/7</f>
        <v>-6.63714285714286</v>
      </c>
    </row>
    <row r="41" customFormat="false" ht="12" hidden="false" customHeight="false" outlineLevel="0" collapsed="false">
      <c r="A41" s="33" t="s">
        <v>25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5"/>
    </row>
    <row r="42" customFormat="false" ht="12" hidden="false" customHeight="false" outlineLevel="0" collapsed="false">
      <c r="A42" s="34"/>
      <c r="B42" s="36" t="s">
        <v>26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/>
    </row>
    <row r="43" customFormat="false" ht="12" hidden="false" customHeight="false" outlineLevel="0" collapsed="false">
      <c r="A43" s="4" t="s">
        <v>2</v>
      </c>
      <c r="B43" s="4" t="s">
        <v>3</v>
      </c>
      <c r="C43" s="4" t="s">
        <v>4</v>
      </c>
      <c r="D43" s="4" t="s">
        <v>5</v>
      </c>
      <c r="E43" s="4" t="s">
        <v>6</v>
      </c>
      <c r="F43" s="5" t="s">
        <v>7</v>
      </c>
      <c r="G43" s="6" t="s">
        <v>8</v>
      </c>
      <c r="H43" s="6" t="s">
        <v>9</v>
      </c>
      <c r="I43" s="6" t="s">
        <v>10</v>
      </c>
      <c r="J43" s="6" t="s">
        <v>11</v>
      </c>
      <c r="K43" s="6" t="s">
        <v>12</v>
      </c>
      <c r="L43" s="7" t="s">
        <v>13</v>
      </c>
      <c r="M43" s="8" t="s">
        <v>14</v>
      </c>
    </row>
    <row r="44" customFormat="false" ht="12" hidden="false" customHeight="false" outlineLevel="0" collapsed="false">
      <c r="A44" s="9" t="s">
        <v>15</v>
      </c>
      <c r="B44" s="9" t="s">
        <v>16</v>
      </c>
      <c r="C44" s="10" t="s">
        <v>22</v>
      </c>
      <c r="D44" s="11" t="s">
        <v>18</v>
      </c>
      <c r="E44" s="12" t="s">
        <v>19</v>
      </c>
      <c r="F44" s="13" t="n">
        <v>0.19</v>
      </c>
      <c r="G44" s="14" t="n">
        <v>0.04</v>
      </c>
      <c r="H44" s="14" t="n">
        <v>0.15</v>
      </c>
      <c r="I44" s="14" t="n">
        <v>0.18</v>
      </c>
      <c r="J44" s="14" t="n">
        <v>0.12</v>
      </c>
      <c r="K44" s="14" t="n">
        <v>0.09</v>
      </c>
      <c r="L44" s="14" t="n">
        <v>0.1</v>
      </c>
      <c r="M44" s="37" t="n">
        <f aca="false">(F44+G44+H44+I44+J44+K44+L44)/7</f>
        <v>0.124285714285714</v>
      </c>
    </row>
    <row r="45" customFormat="false" ht="12" hidden="false" customHeight="false" outlineLevel="0" collapsed="false">
      <c r="A45" s="9"/>
      <c r="B45" s="9"/>
      <c r="C45" s="10"/>
      <c r="D45" s="38"/>
      <c r="E45" s="17" t="s">
        <v>20</v>
      </c>
      <c r="F45" s="18" t="n">
        <v>-3.59</v>
      </c>
      <c r="G45" s="19" t="n">
        <v>-0.83</v>
      </c>
      <c r="H45" s="19" t="n">
        <v>-2.31</v>
      </c>
      <c r="I45" s="19" t="n">
        <v>-2.93</v>
      </c>
      <c r="J45" s="19" t="n">
        <v>-1.87</v>
      </c>
      <c r="K45" s="19" t="n">
        <v>-1.41</v>
      </c>
      <c r="L45" s="19" t="n">
        <v>-1.93</v>
      </c>
      <c r="M45" s="39" t="n">
        <f aca="false">(F45+G45+H45+I45+J45+K45+L45)/7</f>
        <v>-2.12428571428571</v>
      </c>
    </row>
    <row r="46" customFormat="false" ht="12" hidden="false" customHeight="false" outlineLevel="0" collapsed="false">
      <c r="A46" s="9"/>
      <c r="B46" s="9"/>
      <c r="C46" s="10"/>
      <c r="D46" s="40" t="s">
        <v>21</v>
      </c>
      <c r="E46" s="23" t="s">
        <v>19</v>
      </c>
      <c r="F46" s="24" t="n">
        <v>0.21</v>
      </c>
      <c r="G46" s="25" t="n">
        <v>0.08</v>
      </c>
      <c r="H46" s="25" t="n">
        <v>0.15</v>
      </c>
      <c r="I46" s="25" t="n">
        <v>0.18</v>
      </c>
      <c r="J46" s="25" t="n">
        <v>0.12</v>
      </c>
      <c r="K46" s="25" t="n">
        <v>0.09</v>
      </c>
      <c r="L46" s="25" t="n">
        <v>0.11</v>
      </c>
      <c r="M46" s="41" t="n">
        <f aca="false">(F46+G46+H46+I46+J46+K46+L46)/7</f>
        <v>0.134285714285714</v>
      </c>
    </row>
    <row r="47" customFormat="false" ht="12" hidden="false" customHeight="false" outlineLevel="0" collapsed="false">
      <c r="A47" s="9"/>
      <c r="B47" s="9"/>
      <c r="C47" s="10"/>
      <c r="D47" s="22"/>
      <c r="E47" s="28" t="s">
        <v>20</v>
      </c>
      <c r="F47" s="24" t="n">
        <v>-4.11</v>
      </c>
      <c r="G47" s="25" t="n">
        <v>-1.98</v>
      </c>
      <c r="H47" s="25" t="n">
        <v>-2.22</v>
      </c>
      <c r="I47" s="25" t="n">
        <v>-2.9</v>
      </c>
      <c r="J47" s="25" t="n">
        <v>-1.79</v>
      </c>
      <c r="K47" s="25" t="n">
        <v>-1.45</v>
      </c>
      <c r="L47" s="25" t="n">
        <v>-1.99</v>
      </c>
      <c r="M47" s="42" t="n">
        <f aca="false">(F47+G47+H47+I47+J47+K47+L47)/7</f>
        <v>-2.34857142857143</v>
      </c>
    </row>
    <row r="48" customFormat="false" ht="12" hidden="false" customHeight="false" outlineLevel="0" collapsed="false">
      <c r="A48" s="9"/>
      <c r="B48" s="9" t="s">
        <v>23</v>
      </c>
      <c r="C48" s="10" t="s">
        <v>22</v>
      </c>
      <c r="D48" s="11" t="s">
        <v>18</v>
      </c>
      <c r="E48" s="12" t="s">
        <v>19</v>
      </c>
      <c r="F48" s="13" t="n">
        <v>0.28</v>
      </c>
      <c r="G48" s="14" t="n">
        <v>0.1</v>
      </c>
      <c r="H48" s="14" t="n">
        <v>0.2</v>
      </c>
      <c r="I48" s="14" t="n">
        <v>0.25</v>
      </c>
      <c r="J48" s="14" t="n">
        <v>0.2</v>
      </c>
      <c r="K48" s="14" t="n">
        <v>0.24</v>
      </c>
      <c r="L48" s="14" t="n">
        <v>0.27</v>
      </c>
      <c r="M48" s="37" t="n">
        <f aca="false">(F48+G48+H48+I48+J48+K48+L48)/7</f>
        <v>0.22</v>
      </c>
    </row>
    <row r="49" customFormat="false" ht="12" hidden="false" customHeight="false" outlineLevel="0" collapsed="false">
      <c r="A49" s="9"/>
      <c r="B49" s="9"/>
      <c r="C49" s="10"/>
      <c r="D49" s="38"/>
      <c r="E49" s="17" t="s">
        <v>20</v>
      </c>
      <c r="F49" s="18" t="n">
        <v>-5.31</v>
      </c>
      <c r="G49" s="19" t="n">
        <v>-2.31</v>
      </c>
      <c r="H49" s="19" t="n">
        <v>-3.09</v>
      </c>
      <c r="I49" s="19" t="n">
        <v>-4.02</v>
      </c>
      <c r="J49" s="19" t="n">
        <v>-3.11</v>
      </c>
      <c r="K49" s="19" t="n">
        <v>-4.11</v>
      </c>
      <c r="L49" s="19" t="n">
        <v>-5.1</v>
      </c>
      <c r="M49" s="39" t="n">
        <f aca="false">(F49+G49+H49+I49+J49+K49+L49)/7</f>
        <v>-3.86428571428571</v>
      </c>
    </row>
    <row r="50" customFormat="false" ht="12" hidden="false" customHeight="false" outlineLevel="0" collapsed="false">
      <c r="A50" s="9"/>
      <c r="B50" s="9"/>
      <c r="C50" s="10"/>
      <c r="D50" s="40" t="s">
        <v>21</v>
      </c>
      <c r="E50" s="23" t="s">
        <v>19</v>
      </c>
      <c r="F50" s="24" t="n">
        <v>0.32</v>
      </c>
      <c r="G50" s="25" t="n">
        <v>0.15</v>
      </c>
      <c r="H50" s="25" t="n">
        <v>0.21</v>
      </c>
      <c r="I50" s="25" t="n">
        <v>0.28</v>
      </c>
      <c r="J50" s="25" t="n">
        <v>0.19</v>
      </c>
      <c r="K50" s="25" t="n">
        <v>0.31</v>
      </c>
      <c r="L50" s="25" t="n">
        <v>0.31</v>
      </c>
      <c r="M50" s="41" t="n">
        <f aca="false">(F50+G50+H50+I50+J50+K50+L50)/7</f>
        <v>0.252857142857143</v>
      </c>
    </row>
    <row r="51" customFormat="false" ht="12" hidden="false" customHeight="false" outlineLevel="0" collapsed="false">
      <c r="A51" s="9"/>
      <c r="B51" s="9"/>
      <c r="C51" s="10"/>
      <c r="D51" s="22"/>
      <c r="E51" s="28" t="s">
        <v>20</v>
      </c>
      <c r="F51" s="29" t="n">
        <v>-6.08</v>
      </c>
      <c r="G51" s="30" t="n">
        <v>-3.51</v>
      </c>
      <c r="H51" s="30" t="n">
        <v>-3.24</v>
      </c>
      <c r="I51" s="30" t="n">
        <v>-4.5</v>
      </c>
      <c r="J51" s="30" t="n">
        <v>-3.05</v>
      </c>
      <c r="K51" s="30" t="n">
        <v>-5.22</v>
      </c>
      <c r="L51" s="30" t="n">
        <v>-5.93</v>
      </c>
      <c r="M51" s="42" t="n">
        <f aca="false">(F51+G51+H51+I51+J51+K51+L51)/7</f>
        <v>-4.50428571428571</v>
      </c>
    </row>
    <row r="52" customFormat="false" ht="12" hidden="false" customHeight="false" outlineLevel="0" collapsed="false">
      <c r="A52" s="9" t="s">
        <v>24</v>
      </c>
      <c r="B52" s="9" t="s">
        <v>16</v>
      </c>
      <c r="C52" s="10" t="s">
        <v>22</v>
      </c>
      <c r="D52" s="11" t="s">
        <v>18</v>
      </c>
      <c r="E52" s="12" t="s">
        <v>19</v>
      </c>
      <c r="F52" s="18" t="n">
        <v>0.25</v>
      </c>
      <c r="G52" s="19" t="n">
        <v>0.13</v>
      </c>
      <c r="H52" s="19" t="n">
        <v>0.27</v>
      </c>
      <c r="I52" s="19" t="n">
        <v>0.29</v>
      </c>
      <c r="J52" s="19" t="n">
        <v>0.25</v>
      </c>
      <c r="K52" s="19" t="n">
        <v>0.17</v>
      </c>
      <c r="L52" s="19" t="n">
        <v>0.18</v>
      </c>
      <c r="M52" s="37" t="n">
        <f aca="false">(F52+G52+H52+I52+J52+K52+L52)/7</f>
        <v>0.22</v>
      </c>
    </row>
    <row r="53" customFormat="false" ht="12" hidden="false" customHeight="false" outlineLevel="0" collapsed="false">
      <c r="A53" s="9"/>
      <c r="B53" s="9"/>
      <c r="C53" s="10"/>
      <c r="D53" s="38"/>
      <c r="E53" s="17" t="s">
        <v>20</v>
      </c>
      <c r="F53" s="18" t="n">
        <v>-4.87</v>
      </c>
      <c r="G53" s="19" t="n">
        <v>-3.11</v>
      </c>
      <c r="H53" s="19" t="n">
        <v>-4.14</v>
      </c>
      <c r="I53" s="19" t="n">
        <v>-4.76</v>
      </c>
      <c r="J53" s="19" t="n">
        <v>-3.97</v>
      </c>
      <c r="K53" s="19" t="n">
        <v>-3.12</v>
      </c>
      <c r="L53" s="19" t="n">
        <v>-3.58</v>
      </c>
      <c r="M53" s="39" t="n">
        <f aca="false">(F53+G53+H53+I53+J53+K53+L53)/7</f>
        <v>-3.93571428571429</v>
      </c>
    </row>
    <row r="54" customFormat="false" ht="12" hidden="false" customHeight="false" outlineLevel="0" collapsed="false">
      <c r="A54" s="9"/>
      <c r="B54" s="9"/>
      <c r="C54" s="10"/>
      <c r="D54" s="40" t="s">
        <v>21</v>
      </c>
      <c r="E54" s="23" t="s">
        <v>19</v>
      </c>
      <c r="F54" s="24" t="n">
        <v>0.31</v>
      </c>
      <c r="G54" s="25" t="n">
        <v>0.14</v>
      </c>
      <c r="H54" s="25" t="n">
        <v>0.24</v>
      </c>
      <c r="I54" s="25" t="n">
        <v>0.28</v>
      </c>
      <c r="J54" s="25" t="n">
        <v>0.27</v>
      </c>
      <c r="K54" s="25" t="n">
        <v>0.2</v>
      </c>
      <c r="L54" s="43" t="n">
        <v>0.2</v>
      </c>
      <c r="M54" s="41" t="n">
        <f aca="false">(F54+G54+H54+I54+J54+K54+L54)/7</f>
        <v>0.234285714285714</v>
      </c>
    </row>
    <row r="55" customFormat="false" ht="12" hidden="false" customHeight="false" outlineLevel="0" collapsed="false">
      <c r="A55" s="9"/>
      <c r="B55" s="9"/>
      <c r="C55" s="10"/>
      <c r="D55" s="22"/>
      <c r="E55" s="28" t="s">
        <v>20</v>
      </c>
      <c r="F55" s="24" t="n">
        <v>-6.06</v>
      </c>
      <c r="G55" s="25" t="n">
        <v>-3.29</v>
      </c>
      <c r="H55" s="25" t="n">
        <v>-3.75</v>
      </c>
      <c r="I55" s="25" t="n">
        <v>-4.73</v>
      </c>
      <c r="J55" s="25" t="n">
        <v>-4.36</v>
      </c>
      <c r="K55" s="25" t="n">
        <v>-3.68</v>
      </c>
      <c r="L55" s="43" t="n">
        <v>-4.04</v>
      </c>
      <c r="M55" s="42" t="n">
        <f aca="false">(F55+G55+H55+I55+J55+K55+L55)/7</f>
        <v>-4.27285714285714</v>
      </c>
    </row>
    <row r="56" customFormat="false" ht="12" hidden="false" customHeight="false" outlineLevel="0" collapsed="false">
      <c r="A56" s="9"/>
      <c r="B56" s="9" t="s">
        <v>23</v>
      </c>
      <c r="C56" s="10" t="s">
        <v>22</v>
      </c>
      <c r="D56" s="11" t="s">
        <v>18</v>
      </c>
      <c r="E56" s="12" t="s">
        <v>19</v>
      </c>
      <c r="F56" s="13" t="n">
        <v>0.3</v>
      </c>
      <c r="G56" s="14" t="n">
        <v>0.12</v>
      </c>
      <c r="H56" s="14" t="n">
        <v>0.31</v>
      </c>
      <c r="I56" s="14" t="n">
        <v>0.34</v>
      </c>
      <c r="J56" s="14" t="n">
        <v>0.32</v>
      </c>
      <c r="K56" s="14" t="n">
        <v>0.3</v>
      </c>
      <c r="L56" s="14" t="n">
        <v>0.28</v>
      </c>
      <c r="M56" s="37" t="n">
        <f aca="false">(F56+G56+H56+I56+J56+K56+L56)/7</f>
        <v>0.281428571428572</v>
      </c>
    </row>
    <row r="57" customFormat="false" ht="12" hidden="false" customHeight="false" outlineLevel="0" collapsed="false">
      <c r="A57" s="9"/>
      <c r="B57" s="9"/>
      <c r="C57" s="10"/>
      <c r="D57" s="38"/>
      <c r="E57" s="17" t="s">
        <v>20</v>
      </c>
      <c r="F57" s="18" t="n">
        <v>-5.87</v>
      </c>
      <c r="G57" s="19" t="n">
        <v>-2.85</v>
      </c>
      <c r="H57" s="19" t="n">
        <v>-4.87</v>
      </c>
      <c r="I57" s="19" t="n">
        <v>-5.57</v>
      </c>
      <c r="J57" s="19" t="n">
        <v>-5.11</v>
      </c>
      <c r="K57" s="19" t="n">
        <v>-5.62</v>
      </c>
      <c r="L57" s="19" t="n">
        <v>-5.77</v>
      </c>
      <c r="M57" s="39" t="n">
        <f aca="false">(F57+G57+H57+I57+J57+K57+L57)/7</f>
        <v>-5.09428571428571</v>
      </c>
    </row>
    <row r="58" customFormat="false" ht="12" hidden="false" customHeight="false" outlineLevel="0" collapsed="false">
      <c r="A58" s="9"/>
      <c r="B58" s="9"/>
      <c r="C58" s="10"/>
      <c r="D58" s="40" t="s">
        <v>21</v>
      </c>
      <c r="E58" s="23" t="s">
        <v>19</v>
      </c>
      <c r="F58" s="24" t="n">
        <v>0.44</v>
      </c>
      <c r="G58" s="25" t="n">
        <v>0.15</v>
      </c>
      <c r="H58" s="25" t="n">
        <v>0.31</v>
      </c>
      <c r="I58" s="25" t="n">
        <v>0.39</v>
      </c>
      <c r="J58" s="25" t="n">
        <v>0.32</v>
      </c>
      <c r="K58" s="25" t="n">
        <v>0.36</v>
      </c>
      <c r="L58" s="25" t="n">
        <v>0.29</v>
      </c>
      <c r="M58" s="41" t="n">
        <f aca="false">(F58+G58+H58+I58+J58+K58+L58)/7</f>
        <v>0.322857142857143</v>
      </c>
    </row>
    <row r="59" customFormat="false" ht="12" hidden="false" customHeight="false" outlineLevel="0" collapsed="false">
      <c r="A59" s="9"/>
      <c r="B59" s="9"/>
      <c r="C59" s="10"/>
      <c r="D59" s="22"/>
      <c r="E59" s="28" t="s">
        <v>20</v>
      </c>
      <c r="F59" s="29" t="n">
        <v>-8.45</v>
      </c>
      <c r="G59" s="30" t="n">
        <v>-3.71</v>
      </c>
      <c r="H59" s="30" t="n">
        <v>-4.78</v>
      </c>
      <c r="I59" s="30" t="n">
        <v>-6.51</v>
      </c>
      <c r="J59" s="30" t="n">
        <v>-5.26</v>
      </c>
      <c r="K59" s="30" t="n">
        <v>-6.59</v>
      </c>
      <c r="L59" s="30" t="n">
        <v>-5.9</v>
      </c>
      <c r="M59" s="42" t="n">
        <f aca="false">(F59+G59+H59+I59+J59+K59+L59)/7</f>
        <v>-5.88571428571429</v>
      </c>
    </row>
    <row r="60" customFormat="false" ht="12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5"/>
    </row>
    <row r="61" customFormat="false" ht="12" hidden="false" customHeight="false" outlineLevel="0" collapsed="false">
      <c r="A61" s="44"/>
      <c r="B61" s="44"/>
      <c r="C61" s="44"/>
      <c r="D61" s="44"/>
      <c r="E61" s="46"/>
      <c r="F61" s="46"/>
      <c r="G61" s="46"/>
      <c r="H61" s="46"/>
      <c r="I61" s="46"/>
      <c r="J61" s="46"/>
      <c r="K61" s="46"/>
      <c r="L61" s="46"/>
      <c r="M61" s="45"/>
    </row>
    <row r="62" customFormat="false" ht="12" hidden="false" customHeight="false" outlineLevel="0" collapsed="false">
      <c r="A62" s="44"/>
      <c r="B62" s="44"/>
      <c r="C62" s="44"/>
      <c r="D62" s="44"/>
      <c r="E62" s="46"/>
      <c r="F62" s="47"/>
      <c r="G62" s="47"/>
      <c r="H62" s="47"/>
      <c r="I62" s="47"/>
      <c r="J62" s="47"/>
      <c r="K62" s="47"/>
      <c r="L62" s="47"/>
      <c r="M62" s="45"/>
    </row>
    <row r="63" customFormat="false" ht="12" hidden="false" customHeight="false" outlineLevel="0" collapsed="false">
      <c r="A63" s="44"/>
      <c r="B63" s="44"/>
      <c r="C63" s="44"/>
      <c r="D63" s="44"/>
      <c r="E63" s="46"/>
      <c r="F63" s="47"/>
      <c r="G63" s="47"/>
      <c r="H63" s="47"/>
      <c r="I63" s="47"/>
      <c r="J63" s="46"/>
      <c r="K63" s="46"/>
      <c r="L63" s="46"/>
      <c r="M63" s="45"/>
    </row>
    <row r="64" customFormat="false" ht="12" hidden="false" customHeight="false" outlineLevel="0" collapsed="false">
      <c r="A64" s="44"/>
      <c r="B64" s="44"/>
      <c r="C64" s="44"/>
      <c r="D64" s="44"/>
      <c r="E64" s="46"/>
      <c r="F64" s="47"/>
      <c r="G64" s="47"/>
      <c r="H64" s="47"/>
      <c r="I64" s="47"/>
      <c r="J64" s="46"/>
      <c r="K64" s="46"/>
      <c r="L64" s="46"/>
      <c r="M64" s="45"/>
    </row>
    <row r="65" customFormat="false" ht="12" hidden="false" customHeight="false" outlineLevel="0" collapsed="false">
      <c r="A65" s="44"/>
      <c r="B65" s="44"/>
      <c r="C65" s="44"/>
      <c r="D65" s="44"/>
      <c r="E65" s="46"/>
      <c r="F65" s="47"/>
      <c r="G65" s="47"/>
      <c r="H65" s="47"/>
      <c r="I65" s="47"/>
      <c r="J65" s="46"/>
      <c r="K65" s="46"/>
      <c r="L65" s="46"/>
      <c r="M65" s="45"/>
    </row>
    <row r="66" customFormat="false" ht="12" hidden="false" customHeight="false" outlineLevel="0" collapsed="false">
      <c r="A66" s="44"/>
      <c r="B66" s="44"/>
      <c r="C66" s="44"/>
      <c r="D66" s="44"/>
      <c r="E66" s="46"/>
      <c r="F66" s="47"/>
      <c r="G66" s="47"/>
      <c r="H66" s="47"/>
      <c r="I66" s="47"/>
      <c r="J66" s="46"/>
      <c r="K66" s="46"/>
      <c r="L66" s="46"/>
      <c r="M66" s="45"/>
    </row>
    <row r="67" customFormat="false" ht="12" hidden="false" customHeight="false" outlineLevel="0" collapsed="false">
      <c r="A67" s="44"/>
      <c r="B67" s="44"/>
      <c r="C67" s="44"/>
      <c r="D67" s="44"/>
      <c r="E67" s="46"/>
      <c r="F67" s="47"/>
      <c r="G67" s="47"/>
      <c r="H67" s="47"/>
      <c r="I67" s="47"/>
      <c r="J67" s="46"/>
      <c r="K67" s="46"/>
      <c r="L67" s="46"/>
      <c r="M67" s="45"/>
    </row>
    <row r="68" customFormat="false" ht="12" hidden="false" customHeight="false" outlineLevel="0" collapsed="false">
      <c r="A68" s="44"/>
      <c r="B68" s="44"/>
      <c r="C68" s="44"/>
      <c r="D68" s="44"/>
      <c r="E68" s="46"/>
      <c r="F68" s="47"/>
      <c r="G68" s="47"/>
      <c r="H68" s="47"/>
      <c r="I68" s="47"/>
      <c r="J68" s="46"/>
      <c r="K68" s="46"/>
      <c r="L68" s="46"/>
      <c r="M68" s="45"/>
      <c r="N68" s="44"/>
    </row>
    <row r="69" customFormat="false" ht="12" hidden="false" customHeight="false" outlineLevel="0" collapsed="false">
      <c r="A69" s="44"/>
      <c r="B69" s="44"/>
      <c r="C69" s="46"/>
      <c r="D69" s="46"/>
      <c r="E69" s="46"/>
      <c r="F69" s="48"/>
      <c r="G69" s="48"/>
      <c r="H69" s="48"/>
      <c r="I69" s="48"/>
      <c r="J69" s="47"/>
      <c r="K69" s="47"/>
      <c r="L69" s="47"/>
      <c r="M69" s="48"/>
      <c r="N69" s="46"/>
    </row>
    <row r="70" customFormat="false" ht="12" hidden="false" customHeight="false" outlineLevel="0" collapsed="false">
      <c r="A70" s="44"/>
      <c r="B70" s="44"/>
      <c r="C70" s="46"/>
      <c r="D70" s="46"/>
      <c r="E70" s="46"/>
      <c r="F70" s="47"/>
      <c r="G70" s="47"/>
      <c r="H70" s="47"/>
      <c r="I70" s="47"/>
      <c r="J70" s="47"/>
      <c r="K70" s="47"/>
      <c r="L70" s="47"/>
      <c r="M70" s="48"/>
      <c r="N70" s="46"/>
    </row>
    <row r="71" customFormat="false" ht="12" hidden="false" customHeight="false" outlineLevel="0" collapsed="false">
      <c r="A71" s="44"/>
      <c r="B71" s="44"/>
      <c r="C71" s="46"/>
      <c r="D71" s="46"/>
      <c r="E71" s="46"/>
      <c r="F71" s="47"/>
      <c r="G71" s="47"/>
      <c r="H71" s="47"/>
      <c r="I71" s="47"/>
      <c r="J71" s="47"/>
      <c r="K71" s="47"/>
      <c r="L71" s="47"/>
      <c r="M71" s="48"/>
      <c r="N71" s="46"/>
    </row>
    <row r="72" customFormat="false" ht="12" hidden="false" customHeight="false" outlineLevel="0" collapsed="false">
      <c r="A72" s="44"/>
      <c r="B72" s="44"/>
      <c r="C72" s="46"/>
      <c r="D72" s="46"/>
      <c r="E72" s="46"/>
      <c r="F72" s="47"/>
      <c r="G72" s="47"/>
      <c r="H72" s="47"/>
      <c r="I72" s="47"/>
      <c r="J72" s="47"/>
      <c r="K72" s="47"/>
      <c r="L72" s="47"/>
      <c r="M72" s="48"/>
      <c r="N72" s="46"/>
    </row>
    <row r="73" customFormat="false" ht="12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9"/>
      <c r="N73" s="46"/>
    </row>
    <row r="74" customFormat="false" ht="12" hidden="false" customHeight="false" outlineLevel="0" collapsed="false"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9"/>
      <c r="N74" s="46"/>
    </row>
    <row r="75" customFormat="false" ht="12" hidden="false" customHeight="false" outlineLevel="0" collapsed="false"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9"/>
      <c r="N75" s="46"/>
    </row>
    <row r="76" customFormat="false" ht="12" hidden="false" customHeight="false" outlineLevel="0" collapsed="false"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9"/>
      <c r="N76" s="46"/>
    </row>
    <row r="77" customFormat="false" ht="12" hidden="false" customHeight="false" outlineLevel="0" collapsed="false">
      <c r="C77" s="46"/>
      <c r="D77" s="46"/>
      <c r="E77" s="46"/>
      <c r="F77" s="47"/>
      <c r="G77" s="47"/>
      <c r="H77" s="47"/>
      <c r="I77" s="47"/>
      <c r="J77" s="47"/>
      <c r="K77" s="47"/>
      <c r="L77" s="47"/>
      <c r="M77" s="48"/>
      <c r="N77" s="46"/>
    </row>
    <row r="78" customFormat="false" ht="12" hidden="false" customHeight="false" outlineLevel="0" collapsed="false">
      <c r="C78" s="46"/>
      <c r="D78" s="46"/>
      <c r="E78" s="46"/>
      <c r="F78" s="47"/>
      <c r="G78" s="47"/>
      <c r="H78" s="47"/>
      <c r="I78" s="47"/>
      <c r="J78" s="47"/>
      <c r="K78" s="47"/>
      <c r="L78" s="47"/>
      <c r="M78" s="48"/>
      <c r="N78" s="46"/>
    </row>
    <row r="79" customFormat="false" ht="12" hidden="false" customHeight="false" outlineLevel="0" collapsed="false">
      <c r="C79" s="46"/>
      <c r="D79" s="46"/>
      <c r="E79" s="46"/>
      <c r="F79" s="47"/>
      <c r="G79" s="47"/>
      <c r="H79" s="47"/>
      <c r="I79" s="47"/>
      <c r="J79" s="47"/>
      <c r="K79" s="47"/>
      <c r="L79" s="47"/>
      <c r="M79" s="48"/>
      <c r="N79" s="46"/>
    </row>
    <row r="80" customFormat="false" ht="12" hidden="false" customHeight="false" outlineLevel="0" collapsed="false">
      <c r="C80" s="46"/>
      <c r="D80" s="46"/>
      <c r="E80" s="46"/>
      <c r="F80" s="47"/>
      <c r="G80" s="47"/>
      <c r="H80" s="47"/>
      <c r="I80" s="47"/>
      <c r="J80" s="47"/>
      <c r="K80" s="47"/>
      <c r="L80" s="47"/>
      <c r="M80" s="48"/>
      <c r="N80" s="46"/>
    </row>
    <row r="81" customFormat="false" ht="12" hidden="false" customHeight="false" outlineLevel="0" collapsed="false"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9"/>
      <c r="N81" s="46"/>
    </row>
    <row r="82" customFormat="false" ht="12" hidden="false" customHeight="false" outlineLevel="0" collapsed="false"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9"/>
      <c r="N82" s="46"/>
    </row>
    <row r="83" customFormat="false" ht="12" hidden="false" customHeight="false" outlineLevel="0" collapsed="false"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9"/>
      <c r="N83" s="46"/>
    </row>
    <row r="84" customFormat="false" ht="12" hidden="false" customHeight="false" outlineLevel="0" collapsed="false"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9"/>
      <c r="N84" s="46"/>
    </row>
    <row r="85" customFormat="false" ht="12" hidden="false" customHeight="false" outlineLevel="0" collapsed="false"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9"/>
      <c r="N85" s="46"/>
    </row>
    <row r="86" customFormat="false" ht="12" hidden="false" customHeight="false" outlineLevel="0" collapsed="false"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9"/>
      <c r="N86" s="46"/>
    </row>
  </sheetData>
  <mergeCells count="46">
    <mergeCell ref="A6:A21"/>
    <mergeCell ref="B6:B13"/>
    <mergeCell ref="C6:C9"/>
    <mergeCell ref="D6:D7"/>
    <mergeCell ref="D8:D9"/>
    <mergeCell ref="C10:C13"/>
    <mergeCell ref="D10:D11"/>
    <mergeCell ref="D12:D13"/>
    <mergeCell ref="B14:B21"/>
    <mergeCell ref="C14:C17"/>
    <mergeCell ref="D14:D15"/>
    <mergeCell ref="D16:D17"/>
    <mergeCell ref="C18:C21"/>
    <mergeCell ref="D18:D19"/>
    <mergeCell ref="D20:D21"/>
    <mergeCell ref="A22:A37"/>
    <mergeCell ref="B22:B29"/>
    <mergeCell ref="C22:C25"/>
    <mergeCell ref="D22:D23"/>
    <mergeCell ref="D24:D25"/>
    <mergeCell ref="C26:C29"/>
    <mergeCell ref="D26:D27"/>
    <mergeCell ref="D28:D29"/>
    <mergeCell ref="B30:B37"/>
    <mergeCell ref="C30:C33"/>
    <mergeCell ref="D30:D31"/>
    <mergeCell ref="D32:D33"/>
    <mergeCell ref="C34:C37"/>
    <mergeCell ref="D34:D35"/>
    <mergeCell ref="D36:D37"/>
    <mergeCell ref="A44:A51"/>
    <mergeCell ref="B44:B47"/>
    <mergeCell ref="C44:C47"/>
    <mergeCell ref="B48:B51"/>
    <mergeCell ref="C48:C51"/>
    <mergeCell ref="A52:A59"/>
    <mergeCell ref="B52:B55"/>
    <mergeCell ref="C52:C55"/>
    <mergeCell ref="B56:B59"/>
    <mergeCell ref="C56:C59"/>
    <mergeCell ref="C69:C72"/>
    <mergeCell ref="D69:D70"/>
    <mergeCell ref="D71:D72"/>
    <mergeCell ref="C77:C80"/>
    <mergeCell ref="D77:D78"/>
    <mergeCell ref="D79:D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60.91</v>
      </c>
      <c r="D9" s="55" t="n">
        <v>26.8</v>
      </c>
      <c r="E9" s="55" t="n">
        <v>33.05</v>
      </c>
      <c r="F9" s="55" t="n">
        <v>33.51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114.82</v>
      </c>
      <c r="D10" s="55" t="n">
        <v>29.73</v>
      </c>
      <c r="E10" s="55" t="n">
        <v>34.65</v>
      </c>
      <c r="F10" s="55" t="n">
        <v>34.97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204.58</v>
      </c>
      <c r="D11" s="55" t="n">
        <v>32.65</v>
      </c>
      <c r="E11" s="55" t="n">
        <v>36.4</v>
      </c>
      <c r="F11" s="55" t="n">
        <v>36.62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346.38</v>
      </c>
      <c r="D12" s="55" t="n">
        <v>35.58</v>
      </c>
      <c r="E12" s="55" t="n">
        <v>38.46</v>
      </c>
      <c r="F12" s="55" t="n">
        <v>38.42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60.83</v>
      </c>
      <c r="D13" s="56" t="n">
        <v>26.81</v>
      </c>
      <c r="E13" s="56" t="n">
        <v>33.06</v>
      </c>
      <c r="F13" s="56" t="n">
        <v>33.62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115.36</v>
      </c>
      <c r="D14" s="56" t="n">
        <v>29.73</v>
      </c>
      <c r="E14" s="56" t="n">
        <v>34.66</v>
      </c>
      <c r="F14" s="56" t="n">
        <v>34.94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205.41</v>
      </c>
      <c r="D15" s="56" t="n">
        <v>32.63</v>
      </c>
      <c r="E15" s="56" t="n">
        <v>36.37</v>
      </c>
      <c r="F15" s="56" t="n">
        <v>36.64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347.79</v>
      </c>
      <c r="D16" s="56" t="n">
        <v>35.58</v>
      </c>
      <c r="E16" s="56" t="n">
        <v>38.47</v>
      </c>
      <c r="F16" s="56" t="n">
        <v>38.39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60.96</v>
      </c>
      <c r="D17" s="54" t="n">
        <v>26.83</v>
      </c>
      <c r="E17" s="54" t="n">
        <v>33.11</v>
      </c>
      <c r="F17" s="54" t="n">
        <v>33.56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114.83</v>
      </c>
      <c r="D18" s="54" t="n">
        <v>29.75</v>
      </c>
      <c r="E18" s="54" t="n">
        <v>34.63</v>
      </c>
      <c r="F18" s="54" t="n">
        <v>34.94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203.59</v>
      </c>
      <c r="D19" s="54" t="n">
        <v>32.66</v>
      </c>
      <c r="E19" s="54" t="n">
        <v>36.36</v>
      </c>
      <c r="F19" s="54" t="n">
        <v>36.65</v>
      </c>
      <c r="G19" s="54" t="s">
        <v>36</v>
      </c>
      <c r="H19" s="57" t="n">
        <v>0.03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344.01</v>
      </c>
      <c r="D20" s="54" t="n">
        <v>35.62</v>
      </c>
      <c r="E20" s="54" t="n">
        <v>38.38</v>
      </c>
      <c r="F20" s="54" t="n">
        <v>38.35</v>
      </c>
      <c r="G20" s="54" t="s">
        <v>20</v>
      </c>
      <c r="H20" s="57" t="n">
        <v>-0.65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58.89</v>
      </c>
      <c r="D21" s="58" t="n">
        <v>26.91</v>
      </c>
      <c r="E21" s="58" t="n">
        <v>33.15</v>
      </c>
      <c r="F21" s="58" t="n">
        <v>33.71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112.42</v>
      </c>
      <c r="D22" s="58" t="n">
        <v>29.8</v>
      </c>
      <c r="E22" s="58" t="n">
        <v>34.74</v>
      </c>
      <c r="F22" s="58" t="n">
        <v>35.01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202.82</v>
      </c>
      <c r="D23" s="58" t="n">
        <v>32.7</v>
      </c>
      <c r="E23" s="58" t="n">
        <v>36.49</v>
      </c>
      <c r="F23" s="58" t="n">
        <v>36.69</v>
      </c>
      <c r="G23" s="58" t="s">
        <v>36</v>
      </c>
      <c r="H23" s="43" t="n">
        <v>0.16</v>
      </c>
    </row>
    <row r="24" customFormat="false" ht="12" hidden="false" customHeight="false" outlineLevel="0" collapsed="false">
      <c r="A24" s="58"/>
      <c r="B24" s="58" t="n">
        <v>16</v>
      </c>
      <c r="C24" s="58" t="n">
        <v>345.3</v>
      </c>
      <c r="D24" s="58" t="n">
        <v>35.6</v>
      </c>
      <c r="E24" s="58" t="n">
        <v>38.53</v>
      </c>
      <c r="F24" s="58" t="n">
        <v>38.46</v>
      </c>
      <c r="G24" s="58" t="s">
        <v>20</v>
      </c>
      <c r="H24" s="43" t="n">
        <v>-3.26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60.14</v>
      </c>
      <c r="D34" s="55" t="n">
        <v>26.85</v>
      </c>
      <c r="E34" s="55" t="n">
        <v>33.14</v>
      </c>
      <c r="F34" s="55" t="n">
        <v>33.6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112.27</v>
      </c>
      <c r="D35" s="55" t="n">
        <v>29.79</v>
      </c>
      <c r="E35" s="55" t="n">
        <v>34.67</v>
      </c>
      <c r="F35" s="55" t="n">
        <v>35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199.82</v>
      </c>
      <c r="D36" s="55" t="n">
        <v>32.68</v>
      </c>
      <c r="E36" s="55" t="n">
        <v>36.44</v>
      </c>
      <c r="F36" s="55" t="n">
        <v>36.65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339.23</v>
      </c>
      <c r="D37" s="55" t="n">
        <v>35.6</v>
      </c>
      <c r="E37" s="55" t="n">
        <v>38.43</v>
      </c>
      <c r="F37" s="55" t="n">
        <v>38.41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60.29</v>
      </c>
      <c r="D38" s="56" t="n">
        <v>26.86</v>
      </c>
      <c r="E38" s="56" t="n">
        <v>33.18</v>
      </c>
      <c r="F38" s="56" t="n">
        <v>33.6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112.49</v>
      </c>
      <c r="D39" s="56" t="n">
        <v>29.78</v>
      </c>
      <c r="E39" s="56" t="n">
        <v>34.62</v>
      </c>
      <c r="F39" s="56" t="n">
        <v>34.97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200.2</v>
      </c>
      <c r="D40" s="56" t="n">
        <v>32.67</v>
      </c>
      <c r="E40" s="56" t="n">
        <v>36.4</v>
      </c>
      <c r="F40" s="56" t="n">
        <v>36.64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339.88</v>
      </c>
      <c r="D41" s="56" t="n">
        <v>35.59</v>
      </c>
      <c r="E41" s="56" t="n">
        <v>38.47</v>
      </c>
      <c r="F41" s="56" t="n">
        <v>38.43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59.98</v>
      </c>
      <c r="D42" s="54" t="n">
        <v>26.92</v>
      </c>
      <c r="E42" s="54" t="n">
        <v>33.15</v>
      </c>
      <c r="F42" s="54" t="n">
        <v>33.61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111.55</v>
      </c>
      <c r="D43" s="54" t="n">
        <v>29.84</v>
      </c>
      <c r="E43" s="54" t="n">
        <v>34.64</v>
      </c>
      <c r="F43" s="54" t="n">
        <v>34.98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196.66</v>
      </c>
      <c r="D44" s="54" t="n">
        <v>32.71</v>
      </c>
      <c r="E44" s="54" t="n">
        <v>36.37</v>
      </c>
      <c r="F44" s="54" t="n">
        <v>36.63</v>
      </c>
      <c r="G44" s="54" t="s">
        <v>36</v>
      </c>
      <c r="H44" s="57" t="n">
        <v>0.1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331.97</v>
      </c>
      <c r="D45" s="54" t="n">
        <v>35.65</v>
      </c>
      <c r="E45" s="54" t="n">
        <v>38.38</v>
      </c>
      <c r="F45" s="54" t="n">
        <v>38.41</v>
      </c>
      <c r="G45" s="54" t="s">
        <v>20</v>
      </c>
      <c r="H45" s="57" t="n">
        <v>-2.02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57.86</v>
      </c>
      <c r="D46" s="58" t="n">
        <v>26.94</v>
      </c>
      <c r="E46" s="58" t="n">
        <v>33.23</v>
      </c>
      <c r="F46" s="58" t="n">
        <v>33.68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109.23</v>
      </c>
      <c r="D47" s="58" t="n">
        <v>29.87</v>
      </c>
      <c r="E47" s="58" t="n">
        <v>34.8</v>
      </c>
      <c r="F47" s="58" t="n">
        <v>35.07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195.73</v>
      </c>
      <c r="D48" s="58" t="n">
        <v>32.75</v>
      </c>
      <c r="E48" s="58" t="n">
        <v>36.53</v>
      </c>
      <c r="F48" s="58" t="n">
        <v>36.73</v>
      </c>
      <c r="G48" s="58" t="s">
        <v>36</v>
      </c>
      <c r="H48" s="43" t="n">
        <v>0.21</v>
      </c>
    </row>
    <row r="49" customFormat="false" ht="12" hidden="false" customHeight="false" outlineLevel="0" collapsed="false">
      <c r="A49" s="58"/>
      <c r="B49" s="58" t="n">
        <v>16</v>
      </c>
      <c r="C49" s="58" t="n">
        <v>335</v>
      </c>
      <c r="D49" s="58" t="n">
        <v>35.64</v>
      </c>
      <c r="E49" s="58" t="n">
        <v>38.49</v>
      </c>
      <c r="F49" s="58" t="n">
        <v>38.49</v>
      </c>
      <c r="G49" s="58" t="s">
        <v>20</v>
      </c>
      <c r="H49" s="43" t="n">
        <v>-4.17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66.27</v>
      </c>
      <c r="D59" s="55" t="n">
        <v>26.73</v>
      </c>
      <c r="E59" s="55" t="n">
        <v>33.36</v>
      </c>
      <c r="F59" s="55" t="n">
        <v>33.7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118.5</v>
      </c>
      <c r="D60" s="55" t="n">
        <v>29.66</v>
      </c>
      <c r="E60" s="55" t="n">
        <v>34.86</v>
      </c>
      <c r="F60" s="55" t="n">
        <v>35.01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208.1</v>
      </c>
      <c r="D61" s="55" t="n">
        <v>32.52</v>
      </c>
      <c r="E61" s="55" t="n">
        <v>36.46</v>
      </c>
      <c r="F61" s="55" t="n">
        <v>36.64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355.32</v>
      </c>
      <c r="D62" s="55" t="n">
        <v>35.48</v>
      </c>
      <c r="E62" s="55" t="n">
        <v>38.42</v>
      </c>
      <c r="F62" s="55" t="n">
        <v>38.48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66.32</v>
      </c>
      <c r="D63" s="56" t="n">
        <v>26.75</v>
      </c>
      <c r="E63" s="56" t="n">
        <v>33.34</v>
      </c>
      <c r="F63" s="56" t="n">
        <v>33.68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118.23</v>
      </c>
      <c r="D64" s="56" t="n">
        <v>29.66</v>
      </c>
      <c r="E64" s="56" t="n">
        <v>34.78</v>
      </c>
      <c r="F64" s="56" t="n">
        <v>35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207.78</v>
      </c>
      <c r="D65" s="56" t="n">
        <v>32.53</v>
      </c>
      <c r="E65" s="56" t="n">
        <v>36.47</v>
      </c>
      <c r="F65" s="56" t="n">
        <v>36.63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354.45</v>
      </c>
      <c r="D66" s="56" t="n">
        <v>35.5</v>
      </c>
      <c r="E66" s="56" t="n">
        <v>38.43</v>
      </c>
      <c r="F66" s="56" t="n">
        <v>38.52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65.22</v>
      </c>
      <c r="D67" s="54" t="n">
        <v>26.78</v>
      </c>
      <c r="E67" s="54" t="n">
        <v>33.35</v>
      </c>
      <c r="F67" s="54" t="n">
        <v>33.71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116.14</v>
      </c>
      <c r="D68" s="54" t="n">
        <v>29.7</v>
      </c>
      <c r="E68" s="54" t="n">
        <v>34.8</v>
      </c>
      <c r="F68" s="54" t="n">
        <v>35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201.66</v>
      </c>
      <c r="D69" s="54" t="n">
        <v>32.56</v>
      </c>
      <c r="E69" s="54" t="n">
        <v>36.43</v>
      </c>
      <c r="F69" s="54" t="n">
        <v>36.69</v>
      </c>
      <c r="G69" s="54" t="s">
        <v>36</v>
      </c>
      <c r="H69" s="57" t="n">
        <v>0.17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342.67</v>
      </c>
      <c r="D70" s="54" t="n">
        <v>35.5</v>
      </c>
      <c r="E70" s="54" t="n">
        <v>38.46</v>
      </c>
      <c r="F70" s="54" t="n">
        <v>38.41</v>
      </c>
      <c r="G70" s="54" t="s">
        <v>20</v>
      </c>
      <c r="H70" s="57" t="n">
        <v>-3.28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63.91</v>
      </c>
      <c r="D71" s="58" t="n">
        <v>26.79</v>
      </c>
      <c r="E71" s="58" t="n">
        <v>33.34</v>
      </c>
      <c r="F71" s="58" t="n">
        <v>33.76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113.85</v>
      </c>
      <c r="D72" s="58" t="n">
        <v>29.71</v>
      </c>
      <c r="E72" s="58" t="n">
        <v>34.87</v>
      </c>
      <c r="F72" s="58" t="n">
        <v>35.04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199.54</v>
      </c>
      <c r="D73" s="58" t="n">
        <v>32.56</v>
      </c>
      <c r="E73" s="58" t="n">
        <v>36.55</v>
      </c>
      <c r="F73" s="58" t="n">
        <v>36.71</v>
      </c>
      <c r="G73" s="58" t="s">
        <v>36</v>
      </c>
      <c r="H73" s="43" t="n">
        <v>0.23</v>
      </c>
    </row>
    <row r="74" customFormat="false" ht="12" hidden="false" customHeight="false" outlineLevel="0" collapsed="false">
      <c r="A74" s="58"/>
      <c r="B74" s="58" t="n">
        <v>16</v>
      </c>
      <c r="C74" s="58" t="n">
        <v>342.84</v>
      </c>
      <c r="D74" s="58" t="n">
        <v>35.5</v>
      </c>
      <c r="E74" s="58" t="n">
        <v>38.48</v>
      </c>
      <c r="F74" s="58" t="n">
        <v>38.53</v>
      </c>
      <c r="G74" s="58" t="s">
        <v>20</v>
      </c>
      <c r="H74" s="43" t="n">
        <v>-4.4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64.77</v>
      </c>
      <c r="D84" s="55" t="n">
        <v>26.84</v>
      </c>
      <c r="E84" s="55" t="n">
        <v>33.46</v>
      </c>
      <c r="F84" s="55" t="n">
        <v>33.78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114.16</v>
      </c>
      <c r="D85" s="55" t="n">
        <v>29.77</v>
      </c>
      <c r="E85" s="55" t="n">
        <v>34.93</v>
      </c>
      <c r="F85" s="55" t="n">
        <v>35.07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200.18</v>
      </c>
      <c r="D86" s="55" t="n">
        <v>32.58</v>
      </c>
      <c r="E86" s="55" t="n">
        <v>36.59</v>
      </c>
      <c r="F86" s="55" t="n">
        <v>36.75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344.89</v>
      </c>
      <c r="D87" s="55" t="n">
        <v>35.53</v>
      </c>
      <c r="E87" s="55" t="n">
        <v>38.58</v>
      </c>
      <c r="F87" s="55" t="n">
        <v>38.52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63.92</v>
      </c>
      <c r="D88" s="56" t="n">
        <v>26.84</v>
      </c>
      <c r="E88" s="56" t="n">
        <v>33.47</v>
      </c>
      <c r="F88" s="56" t="n">
        <v>33.79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113.47</v>
      </c>
      <c r="D89" s="56" t="n">
        <v>29.74</v>
      </c>
      <c r="E89" s="56" t="n">
        <v>34.92</v>
      </c>
      <c r="F89" s="56" t="n">
        <v>35.07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200.28</v>
      </c>
      <c r="D90" s="56" t="n">
        <v>32.61</v>
      </c>
      <c r="E90" s="56" t="n">
        <v>36.56</v>
      </c>
      <c r="F90" s="56" t="n">
        <v>36.71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344.39</v>
      </c>
      <c r="D91" s="56" t="n">
        <v>35.55</v>
      </c>
      <c r="E91" s="56" t="n">
        <v>38.55</v>
      </c>
      <c r="F91" s="56" t="n">
        <v>38.54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63.42</v>
      </c>
      <c r="D92" s="54" t="n">
        <v>26.91</v>
      </c>
      <c r="E92" s="54" t="n">
        <v>33.44</v>
      </c>
      <c r="F92" s="54" t="n">
        <v>33.75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111.45</v>
      </c>
      <c r="D93" s="54" t="n">
        <v>29.81</v>
      </c>
      <c r="E93" s="54" t="n">
        <v>34.9</v>
      </c>
      <c r="F93" s="54" t="n">
        <v>35.09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192.77</v>
      </c>
      <c r="D94" s="54" t="n">
        <v>32.65</v>
      </c>
      <c r="E94" s="54" t="n">
        <v>36.59</v>
      </c>
      <c r="F94" s="54" t="n">
        <v>36.72</v>
      </c>
      <c r="G94" s="54" t="s">
        <v>36</v>
      </c>
      <c r="H94" s="57" t="n">
        <v>0.21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331.4</v>
      </c>
      <c r="D95" s="54" t="n">
        <v>35.57</v>
      </c>
      <c r="E95" s="54" t="n">
        <v>38.59</v>
      </c>
      <c r="F95" s="54" t="n">
        <v>38.5</v>
      </c>
      <c r="G95" s="54" t="s">
        <v>20</v>
      </c>
      <c r="H95" s="57" t="n">
        <v>-4.05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60.99</v>
      </c>
      <c r="D96" s="58" t="n">
        <v>26.93</v>
      </c>
      <c r="E96" s="58" t="n">
        <v>33.46</v>
      </c>
      <c r="F96" s="58" t="n">
        <v>33.87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107.72</v>
      </c>
      <c r="D97" s="58" t="n">
        <v>29.84</v>
      </c>
      <c r="E97" s="58" t="n">
        <v>35.03</v>
      </c>
      <c r="F97" s="58" t="n">
        <v>35.21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189.43</v>
      </c>
      <c r="D98" s="58" t="n">
        <v>32.67</v>
      </c>
      <c r="E98" s="58" t="n">
        <v>36.68</v>
      </c>
      <c r="F98" s="58" t="n">
        <v>36.83</v>
      </c>
      <c r="G98" s="58" t="s">
        <v>36</v>
      </c>
      <c r="H98" s="43" t="n">
        <v>0.34</v>
      </c>
    </row>
    <row r="99" customFormat="false" ht="12" hidden="false" customHeight="false" outlineLevel="0" collapsed="false">
      <c r="A99" s="58"/>
      <c r="B99" s="58" t="n">
        <v>16</v>
      </c>
      <c r="C99" s="58" t="n">
        <v>328.76</v>
      </c>
      <c r="D99" s="58" t="n">
        <v>35.58</v>
      </c>
      <c r="E99" s="58" t="n">
        <v>38.62</v>
      </c>
      <c r="F99" s="58" t="n">
        <v>38.61</v>
      </c>
      <c r="G99" s="58" t="s">
        <v>20</v>
      </c>
      <c r="H99" s="43" t="n">
        <v>-6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58.21</v>
      </c>
      <c r="D9" s="55" t="n">
        <v>26.85</v>
      </c>
      <c r="E9" s="55" t="n">
        <v>33.05</v>
      </c>
      <c r="F9" s="55" t="n">
        <v>33.59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110.25</v>
      </c>
      <c r="D10" s="55" t="n">
        <v>29.74</v>
      </c>
      <c r="E10" s="55" t="n">
        <v>34.59</v>
      </c>
      <c r="F10" s="55" t="n">
        <v>34.95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195</v>
      </c>
      <c r="D11" s="55" t="n">
        <v>32.66</v>
      </c>
      <c r="E11" s="55" t="n">
        <v>36.41</v>
      </c>
      <c r="F11" s="55" t="n">
        <v>36.62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325.16</v>
      </c>
      <c r="D12" s="55" t="n">
        <v>35.6</v>
      </c>
      <c r="E12" s="55" t="n">
        <v>38.42</v>
      </c>
      <c r="F12" s="55" t="n">
        <v>38.47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58.24</v>
      </c>
      <c r="D13" s="56" t="n">
        <v>26.81</v>
      </c>
      <c r="E13" s="56" t="n">
        <v>33.07</v>
      </c>
      <c r="F13" s="56" t="n">
        <v>33.66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110.57</v>
      </c>
      <c r="D14" s="56" t="n">
        <v>29.73</v>
      </c>
      <c r="E14" s="56" t="n">
        <v>34.61</v>
      </c>
      <c r="F14" s="56" t="n">
        <v>34.98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195.62</v>
      </c>
      <c r="D15" s="56" t="n">
        <v>32.67</v>
      </c>
      <c r="E15" s="56" t="n">
        <v>36.37</v>
      </c>
      <c r="F15" s="56" t="n">
        <v>36.67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326.96</v>
      </c>
      <c r="D16" s="56" t="n">
        <v>35.6</v>
      </c>
      <c r="E16" s="56" t="n">
        <v>38.44</v>
      </c>
      <c r="F16" s="56" t="n">
        <v>38.44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57.82</v>
      </c>
      <c r="D17" s="54" t="n">
        <v>26.84</v>
      </c>
      <c r="E17" s="54" t="n">
        <v>33.1</v>
      </c>
      <c r="F17" s="54" t="n">
        <v>33.6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109.38</v>
      </c>
      <c r="D18" s="54" t="n">
        <v>29.79</v>
      </c>
      <c r="E18" s="54" t="n">
        <v>34.54</v>
      </c>
      <c r="F18" s="54" t="n">
        <v>34.9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192.73</v>
      </c>
      <c r="D19" s="54" t="n">
        <v>32.71</v>
      </c>
      <c r="E19" s="54" t="n">
        <v>36.36</v>
      </c>
      <c r="F19" s="54" t="n">
        <v>36.59</v>
      </c>
      <c r="G19" s="54" t="s">
        <v>36</v>
      </c>
      <c r="H19" s="57" t="n">
        <v>0.09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321.46</v>
      </c>
      <c r="D20" s="54" t="n">
        <v>35.64</v>
      </c>
      <c r="E20" s="54" t="n">
        <v>38.35</v>
      </c>
      <c r="F20" s="54" t="n">
        <v>38.38</v>
      </c>
      <c r="G20" s="54" t="s">
        <v>20</v>
      </c>
      <c r="H20" s="57" t="n">
        <v>-1.73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57.23</v>
      </c>
      <c r="D21" s="58" t="n">
        <v>26.96</v>
      </c>
      <c r="E21" s="58" t="n">
        <v>33.14</v>
      </c>
      <c r="F21" s="58" t="n">
        <v>33.68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108.21</v>
      </c>
      <c r="D22" s="58" t="n">
        <v>29.86</v>
      </c>
      <c r="E22" s="58" t="n">
        <v>34.74</v>
      </c>
      <c r="F22" s="58" t="n">
        <v>35.04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193.39</v>
      </c>
      <c r="D23" s="58" t="n">
        <v>32.73</v>
      </c>
      <c r="E23" s="58" t="n">
        <v>36.5</v>
      </c>
      <c r="F23" s="58" t="n">
        <v>36.67</v>
      </c>
      <c r="G23" s="58" t="s">
        <v>36</v>
      </c>
      <c r="H23" s="43" t="n">
        <v>0.19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323.37</v>
      </c>
      <c r="D24" s="58" t="n">
        <v>35.68</v>
      </c>
      <c r="E24" s="58" t="n">
        <v>38.54</v>
      </c>
      <c r="F24" s="58" t="n">
        <v>38.52</v>
      </c>
      <c r="G24" s="58" t="s">
        <v>20</v>
      </c>
      <c r="H24" s="43" t="n">
        <v>-3.55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57.22</v>
      </c>
      <c r="D34" s="55" t="n">
        <v>26.9</v>
      </c>
      <c r="E34" s="55" t="n">
        <v>33.14</v>
      </c>
      <c r="F34" s="55" t="n">
        <v>33.6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106.84</v>
      </c>
      <c r="D35" s="55" t="n">
        <v>29.79</v>
      </c>
      <c r="E35" s="55" t="n">
        <v>34.6</v>
      </c>
      <c r="F35" s="55" t="n">
        <v>35.03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190.04</v>
      </c>
      <c r="D36" s="55" t="n">
        <v>32.71</v>
      </c>
      <c r="E36" s="55" t="n">
        <v>36.46</v>
      </c>
      <c r="F36" s="55" t="n">
        <v>36.7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318.27</v>
      </c>
      <c r="D37" s="55" t="n">
        <v>35.62</v>
      </c>
      <c r="E37" s="55" t="n">
        <v>38.49</v>
      </c>
      <c r="F37" s="55" t="n">
        <v>38.44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57.08</v>
      </c>
      <c r="D38" s="56" t="n">
        <v>26.87</v>
      </c>
      <c r="E38" s="56" t="n">
        <v>33.14</v>
      </c>
      <c r="F38" s="56" t="n">
        <v>33.61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107.74</v>
      </c>
      <c r="D39" s="56" t="n">
        <v>29.82</v>
      </c>
      <c r="E39" s="56" t="n">
        <v>34.66</v>
      </c>
      <c r="F39" s="56" t="n">
        <v>35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190.26</v>
      </c>
      <c r="D40" s="56" t="n">
        <v>32.7</v>
      </c>
      <c r="E40" s="56" t="n">
        <v>36.45</v>
      </c>
      <c r="F40" s="56" t="n">
        <v>36.66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318.39</v>
      </c>
      <c r="D41" s="56" t="n">
        <v>35.6</v>
      </c>
      <c r="E41" s="56" t="n">
        <v>38.46</v>
      </c>
      <c r="F41" s="56" t="n">
        <v>38.45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56.7</v>
      </c>
      <c r="D42" s="54" t="n">
        <v>26.93</v>
      </c>
      <c r="E42" s="54" t="n">
        <v>33.15</v>
      </c>
      <c r="F42" s="54" t="n">
        <v>33.6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105.97</v>
      </c>
      <c r="D43" s="54" t="n">
        <v>29.86</v>
      </c>
      <c r="E43" s="54" t="n">
        <v>34.61</v>
      </c>
      <c r="F43" s="54" t="n">
        <v>34.99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186.33</v>
      </c>
      <c r="D44" s="54" t="n">
        <v>32.79</v>
      </c>
      <c r="E44" s="54" t="n">
        <v>36.36</v>
      </c>
      <c r="F44" s="54" t="n">
        <v>36.63</v>
      </c>
      <c r="G44" s="54" t="s">
        <v>36</v>
      </c>
      <c r="H44" s="57" t="n">
        <v>0.14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311.16</v>
      </c>
      <c r="D45" s="54" t="n">
        <v>35.68</v>
      </c>
      <c r="E45" s="54" t="n">
        <v>38.45</v>
      </c>
      <c r="F45" s="54" t="n">
        <v>38.4</v>
      </c>
      <c r="G45" s="54" t="s">
        <v>20</v>
      </c>
      <c r="H45" s="57" t="n">
        <v>-2.71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55.41</v>
      </c>
      <c r="D46" s="58" t="n">
        <v>27.01</v>
      </c>
      <c r="E46" s="58" t="n">
        <v>33.21</v>
      </c>
      <c r="F46" s="58" t="n">
        <v>33.68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104.18</v>
      </c>
      <c r="D47" s="58" t="n">
        <v>29.94</v>
      </c>
      <c r="E47" s="58" t="n">
        <v>34.79</v>
      </c>
      <c r="F47" s="58" t="n">
        <v>35.08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185.88</v>
      </c>
      <c r="D48" s="58" t="n">
        <v>32.82</v>
      </c>
      <c r="E48" s="58" t="n">
        <v>36.56</v>
      </c>
      <c r="F48" s="58" t="n">
        <v>36.71</v>
      </c>
      <c r="G48" s="58" t="s">
        <v>36</v>
      </c>
      <c r="H48" s="43" t="n">
        <v>0.26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313.15</v>
      </c>
      <c r="D49" s="58" t="n">
        <v>35.72</v>
      </c>
      <c r="E49" s="58" t="n">
        <v>38.6</v>
      </c>
      <c r="F49" s="58" t="n">
        <v>38.52</v>
      </c>
      <c r="G49" s="58" t="s">
        <v>20</v>
      </c>
      <c r="H49" s="43" t="n">
        <v>-5.02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61.8</v>
      </c>
      <c r="D59" s="55" t="n">
        <v>26.76</v>
      </c>
      <c r="E59" s="55" t="n">
        <v>33.32</v>
      </c>
      <c r="F59" s="55" t="n">
        <v>33.72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111.76</v>
      </c>
      <c r="D60" s="55" t="n">
        <v>29.65</v>
      </c>
      <c r="E60" s="55" t="n">
        <v>34.85</v>
      </c>
      <c r="F60" s="55" t="n">
        <v>34.99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195.83</v>
      </c>
      <c r="D61" s="55" t="n">
        <v>32.54</v>
      </c>
      <c r="E61" s="55" t="n">
        <v>36.5</v>
      </c>
      <c r="F61" s="55" t="n">
        <v>36.68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329.66</v>
      </c>
      <c r="D62" s="55" t="n">
        <v>35.47</v>
      </c>
      <c r="E62" s="55" t="n">
        <v>38.45</v>
      </c>
      <c r="F62" s="55" t="n">
        <v>38.46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61.3</v>
      </c>
      <c r="D63" s="56" t="n">
        <v>26.78</v>
      </c>
      <c r="E63" s="56" t="n">
        <v>33.37</v>
      </c>
      <c r="F63" s="56" t="n">
        <v>33.74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111.34</v>
      </c>
      <c r="D64" s="56" t="n">
        <v>29.66</v>
      </c>
      <c r="E64" s="56" t="n">
        <v>34.83</v>
      </c>
      <c r="F64" s="56" t="n">
        <v>35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194.83</v>
      </c>
      <c r="D65" s="56" t="n">
        <v>32.54</v>
      </c>
      <c r="E65" s="56" t="n">
        <v>36.48</v>
      </c>
      <c r="F65" s="56" t="n">
        <v>36.69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329.25</v>
      </c>
      <c r="D66" s="56" t="n">
        <v>35.5</v>
      </c>
      <c r="E66" s="56" t="n">
        <v>38.49</v>
      </c>
      <c r="F66" s="56" t="n">
        <v>38.48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60.54</v>
      </c>
      <c r="D67" s="54" t="n">
        <v>26.82</v>
      </c>
      <c r="E67" s="54" t="n">
        <v>33.29</v>
      </c>
      <c r="F67" s="54" t="n">
        <v>33.63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108.37</v>
      </c>
      <c r="D68" s="54" t="n">
        <v>29.72</v>
      </c>
      <c r="E68" s="54" t="n">
        <v>34.82</v>
      </c>
      <c r="F68" s="54" t="n">
        <v>35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188.26</v>
      </c>
      <c r="D69" s="54" t="n">
        <v>32.58</v>
      </c>
      <c r="E69" s="54" t="n">
        <v>36.42</v>
      </c>
      <c r="F69" s="54" t="n">
        <v>36.71</v>
      </c>
      <c r="G69" s="54" t="s">
        <v>36</v>
      </c>
      <c r="H69" s="57" t="n">
        <v>0.23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317.83</v>
      </c>
      <c r="D70" s="54" t="n">
        <v>35.51</v>
      </c>
      <c r="E70" s="54" t="n">
        <v>38.45</v>
      </c>
      <c r="F70" s="54" t="n">
        <v>38.47</v>
      </c>
      <c r="G70" s="54" t="s">
        <v>20</v>
      </c>
      <c r="H70" s="57" t="n">
        <v>-4.3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58.09</v>
      </c>
      <c r="D71" s="58" t="n">
        <v>26.86</v>
      </c>
      <c r="E71" s="58" t="n">
        <v>33.43</v>
      </c>
      <c r="F71" s="58" t="n">
        <v>33.79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105.3</v>
      </c>
      <c r="D72" s="58" t="n">
        <v>29.75</v>
      </c>
      <c r="E72" s="58" t="n">
        <v>34.88</v>
      </c>
      <c r="F72" s="58" t="n">
        <v>35.08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185.69</v>
      </c>
      <c r="D73" s="58" t="n">
        <v>32.6</v>
      </c>
      <c r="E73" s="58" t="n">
        <v>36.62</v>
      </c>
      <c r="F73" s="58" t="n">
        <v>36.74</v>
      </c>
      <c r="G73" s="58" t="s">
        <v>36</v>
      </c>
      <c r="H73" s="43" t="n">
        <v>0.34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315.43</v>
      </c>
      <c r="D74" s="58" t="n">
        <v>35.54</v>
      </c>
      <c r="E74" s="58" t="n">
        <v>38.53</v>
      </c>
      <c r="F74" s="58" t="n">
        <v>38.55</v>
      </c>
      <c r="G74" s="58" t="s">
        <v>20</v>
      </c>
      <c r="H74" s="43" t="n">
        <v>-6.29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59.15</v>
      </c>
      <c r="D84" s="55" t="n">
        <v>26.87</v>
      </c>
      <c r="E84" s="55" t="n">
        <v>33.46</v>
      </c>
      <c r="F84" s="55" t="n">
        <v>33.84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106.41</v>
      </c>
      <c r="D85" s="55" t="n">
        <v>29.76</v>
      </c>
      <c r="E85" s="55" t="n">
        <v>34.98</v>
      </c>
      <c r="F85" s="55" t="n">
        <v>35.08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187.49</v>
      </c>
      <c r="D86" s="55" t="n">
        <v>32.61</v>
      </c>
      <c r="E86" s="55" t="n">
        <v>36.62</v>
      </c>
      <c r="F86" s="55" t="n">
        <v>36.78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318.99</v>
      </c>
      <c r="D87" s="55" t="n">
        <v>35.53</v>
      </c>
      <c r="E87" s="55" t="n">
        <v>38.59</v>
      </c>
      <c r="F87" s="55" t="n">
        <v>38.58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58.68</v>
      </c>
      <c r="D88" s="56" t="n">
        <v>26.86</v>
      </c>
      <c r="E88" s="56" t="n">
        <v>33.45</v>
      </c>
      <c r="F88" s="56" t="n">
        <v>33.81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106.23</v>
      </c>
      <c r="D89" s="56" t="n">
        <v>29.79</v>
      </c>
      <c r="E89" s="56" t="n">
        <v>34.93</v>
      </c>
      <c r="F89" s="56" t="n">
        <v>35.13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186.7</v>
      </c>
      <c r="D90" s="56" t="n">
        <v>32.63</v>
      </c>
      <c r="E90" s="56" t="n">
        <v>36.6</v>
      </c>
      <c r="F90" s="56" t="n">
        <v>36.75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317.94</v>
      </c>
      <c r="D91" s="56" t="n">
        <v>35.55</v>
      </c>
      <c r="E91" s="56" t="n">
        <v>38.59</v>
      </c>
      <c r="F91" s="56" t="n">
        <v>38.56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57.62</v>
      </c>
      <c r="D92" s="54" t="n">
        <v>26.94</v>
      </c>
      <c r="E92" s="54" t="n">
        <v>33.4</v>
      </c>
      <c r="F92" s="54" t="n">
        <v>33.74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103.04</v>
      </c>
      <c r="D93" s="54" t="n">
        <v>29.83</v>
      </c>
      <c r="E93" s="54" t="n">
        <v>34.89</v>
      </c>
      <c r="F93" s="54" t="n">
        <v>35.05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179.14</v>
      </c>
      <c r="D94" s="54" t="n">
        <v>32.68</v>
      </c>
      <c r="E94" s="54" t="n">
        <v>36.58</v>
      </c>
      <c r="F94" s="54" t="n">
        <v>36.77</v>
      </c>
      <c r="G94" s="54" t="s">
        <v>36</v>
      </c>
      <c r="H94" s="57" t="n">
        <v>0.26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304.97</v>
      </c>
      <c r="D95" s="54" t="n">
        <v>35.59</v>
      </c>
      <c r="E95" s="54" t="n">
        <v>38.61</v>
      </c>
      <c r="F95" s="54" t="n">
        <v>38.53</v>
      </c>
      <c r="G95" s="54" t="s">
        <v>20</v>
      </c>
      <c r="H95" s="57" t="n">
        <v>-5.01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55.45</v>
      </c>
      <c r="D96" s="58" t="n">
        <v>27</v>
      </c>
      <c r="E96" s="58" t="n">
        <v>33.48</v>
      </c>
      <c r="F96" s="58" t="n">
        <v>33.86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99.19</v>
      </c>
      <c r="D97" s="58" t="n">
        <v>29.88</v>
      </c>
      <c r="E97" s="58" t="n">
        <v>35.02</v>
      </c>
      <c r="F97" s="58" t="n">
        <v>35.13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176.34</v>
      </c>
      <c r="D98" s="58" t="n">
        <v>32.72</v>
      </c>
      <c r="E98" s="58" t="n">
        <v>36.71</v>
      </c>
      <c r="F98" s="58" t="n">
        <v>36.84</v>
      </c>
      <c r="G98" s="58" t="s">
        <v>36</v>
      </c>
      <c r="H98" s="43" t="n">
        <v>0.4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302.12</v>
      </c>
      <c r="D99" s="58" t="n">
        <v>35.6</v>
      </c>
      <c r="E99" s="58" t="n">
        <v>38.71</v>
      </c>
      <c r="F99" s="58" t="n">
        <v>38.63</v>
      </c>
      <c r="G99" s="58" t="s">
        <v>20</v>
      </c>
      <c r="H99" s="43" t="n">
        <v>-7.56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240.28</v>
      </c>
      <c r="D9" s="55" t="n">
        <v>24.6</v>
      </c>
      <c r="E9" s="55" t="n">
        <v>29.95</v>
      </c>
      <c r="F9" s="55" t="n">
        <v>29.58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478.78</v>
      </c>
      <c r="D10" s="55" t="n">
        <v>27.54</v>
      </c>
      <c r="E10" s="55" t="n">
        <v>31.14</v>
      </c>
      <c r="F10" s="55" t="n">
        <v>30.86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1004.09</v>
      </c>
      <c r="D11" s="55" t="n">
        <v>30.63</v>
      </c>
      <c r="E11" s="55" t="n">
        <v>33.03</v>
      </c>
      <c r="F11" s="55" t="n">
        <v>32.85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1948.57</v>
      </c>
      <c r="D12" s="55" t="n">
        <v>33.92</v>
      </c>
      <c r="E12" s="55" t="n">
        <v>35.12</v>
      </c>
      <c r="F12" s="55" t="n">
        <v>34.99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246.91</v>
      </c>
      <c r="D13" s="56" t="n">
        <v>24.52</v>
      </c>
      <c r="E13" s="56" t="n">
        <v>29.96</v>
      </c>
      <c r="F13" s="56" t="n">
        <v>29.59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492.3</v>
      </c>
      <c r="D14" s="56" t="n">
        <v>27.51</v>
      </c>
      <c r="E14" s="56" t="n">
        <v>31.15</v>
      </c>
      <c r="F14" s="56" t="n">
        <v>30.87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1025.69</v>
      </c>
      <c r="D15" s="56" t="n">
        <v>30.6</v>
      </c>
      <c r="E15" s="56" t="n">
        <v>33.05</v>
      </c>
      <c r="F15" s="56" t="n">
        <v>32.85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1974.31</v>
      </c>
      <c r="D16" s="56" t="n">
        <v>33.89</v>
      </c>
      <c r="E16" s="56" t="n">
        <v>35.13</v>
      </c>
      <c r="F16" s="56" t="n">
        <v>35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237.47</v>
      </c>
      <c r="D17" s="54" t="n">
        <v>24.56</v>
      </c>
      <c r="E17" s="54" t="n">
        <v>29.95</v>
      </c>
      <c r="F17" s="54" t="n">
        <v>29.57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476.37</v>
      </c>
      <c r="D18" s="54" t="n">
        <v>27.54</v>
      </c>
      <c r="E18" s="54" t="n">
        <v>31.13</v>
      </c>
      <c r="F18" s="54" t="n">
        <v>30.86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1004.75</v>
      </c>
      <c r="D19" s="54" t="n">
        <v>30.66</v>
      </c>
      <c r="E19" s="54" t="n">
        <v>33.03</v>
      </c>
      <c r="F19" s="54" t="n">
        <v>32.84</v>
      </c>
      <c r="G19" s="54" t="s">
        <v>36</v>
      </c>
      <c r="H19" s="57" t="n">
        <v>0.03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1941.92</v>
      </c>
      <c r="D20" s="54" t="n">
        <v>33.95</v>
      </c>
      <c r="E20" s="54" t="n">
        <v>35.1</v>
      </c>
      <c r="F20" s="54" t="n">
        <v>34.98</v>
      </c>
      <c r="G20" s="54" t="s">
        <v>20</v>
      </c>
      <c r="H20" s="57" t="n">
        <v>-0.57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238.85</v>
      </c>
      <c r="D21" s="58" t="n">
        <v>24.58</v>
      </c>
      <c r="E21" s="58" t="n">
        <v>29.98</v>
      </c>
      <c r="F21" s="58" t="n">
        <v>29.56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475.87</v>
      </c>
      <c r="D22" s="58" t="n">
        <v>27.52</v>
      </c>
      <c r="E22" s="58" t="n">
        <v>31.14</v>
      </c>
      <c r="F22" s="58" t="n">
        <v>30.86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1004.48</v>
      </c>
      <c r="D23" s="58" t="n">
        <v>30.62</v>
      </c>
      <c r="E23" s="58" t="n">
        <v>33.06</v>
      </c>
      <c r="F23" s="58" t="n">
        <v>32.86</v>
      </c>
      <c r="G23" s="58" t="s">
        <v>36</v>
      </c>
      <c r="H23" s="43" t="n">
        <v>0.13</v>
      </c>
    </row>
    <row r="24" customFormat="false" ht="12" hidden="false" customHeight="false" outlineLevel="0" collapsed="false">
      <c r="A24" s="58"/>
      <c r="B24" s="58" t="n">
        <v>16</v>
      </c>
      <c r="C24" s="58" t="n">
        <v>1948.94</v>
      </c>
      <c r="D24" s="58" t="n">
        <v>33.89</v>
      </c>
      <c r="E24" s="58" t="n">
        <v>35.14</v>
      </c>
      <c r="F24" s="58" t="n">
        <v>35.02</v>
      </c>
      <c r="G24" s="58" t="s">
        <v>20</v>
      </c>
      <c r="H24" s="43" t="n">
        <v>-2.97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236.91</v>
      </c>
      <c r="D34" s="55" t="n">
        <v>25.21</v>
      </c>
      <c r="E34" s="55" t="n">
        <v>30.07</v>
      </c>
      <c r="F34" s="55" t="n">
        <v>29.67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420.92</v>
      </c>
      <c r="D35" s="55" t="n">
        <v>28.05</v>
      </c>
      <c r="E35" s="55" t="n">
        <v>31.29</v>
      </c>
      <c r="F35" s="55" t="n">
        <v>31.02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837.65</v>
      </c>
      <c r="D36" s="55" t="n">
        <v>30.92</v>
      </c>
      <c r="E36" s="55" t="n">
        <v>33.17</v>
      </c>
      <c r="F36" s="55" t="n">
        <v>33.01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1639.33</v>
      </c>
      <c r="D37" s="55" t="n">
        <v>34.09</v>
      </c>
      <c r="E37" s="55" t="n">
        <v>35.24</v>
      </c>
      <c r="F37" s="55" t="n">
        <v>35.14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241.2</v>
      </c>
      <c r="D38" s="56" t="n">
        <v>25.16</v>
      </c>
      <c r="E38" s="56" t="n">
        <v>30.09</v>
      </c>
      <c r="F38" s="56" t="n">
        <v>29.7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428.52</v>
      </c>
      <c r="D39" s="56" t="n">
        <v>28.03</v>
      </c>
      <c r="E39" s="56" t="n">
        <v>31.3</v>
      </c>
      <c r="F39" s="56" t="n">
        <v>31.03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849.69</v>
      </c>
      <c r="D40" s="56" t="n">
        <v>30.9</v>
      </c>
      <c r="E40" s="56" t="n">
        <v>33.18</v>
      </c>
      <c r="F40" s="56" t="n">
        <v>33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1657.31</v>
      </c>
      <c r="D41" s="56" t="n">
        <v>34.08</v>
      </c>
      <c r="E41" s="56" t="n">
        <v>35.25</v>
      </c>
      <c r="F41" s="56" t="n">
        <v>35.14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233.71</v>
      </c>
      <c r="D42" s="54" t="n">
        <v>25.14</v>
      </c>
      <c r="E42" s="54" t="n">
        <v>30.05</v>
      </c>
      <c r="F42" s="54" t="n">
        <v>29.66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414.72</v>
      </c>
      <c r="D43" s="54" t="n">
        <v>28.05</v>
      </c>
      <c r="E43" s="54" t="n">
        <v>31.25</v>
      </c>
      <c r="F43" s="54" t="n">
        <v>30.98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819.31</v>
      </c>
      <c r="D44" s="54" t="n">
        <v>30.99</v>
      </c>
      <c r="E44" s="54" t="n">
        <v>33.13</v>
      </c>
      <c r="F44" s="54" t="n">
        <v>32.97</v>
      </c>
      <c r="G44" s="54" t="s">
        <v>36</v>
      </c>
      <c r="H44" s="57" t="n">
        <v>0.12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1594.83</v>
      </c>
      <c r="D45" s="54" t="n">
        <v>34.16</v>
      </c>
      <c r="E45" s="54" t="n">
        <v>35.21</v>
      </c>
      <c r="F45" s="54" t="n">
        <v>35.1</v>
      </c>
      <c r="G45" s="54" t="s">
        <v>20</v>
      </c>
      <c r="H45" s="57" t="n">
        <v>-2.57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233.94</v>
      </c>
      <c r="D46" s="58" t="n">
        <v>25.27</v>
      </c>
      <c r="E46" s="58" t="n">
        <v>30.07</v>
      </c>
      <c r="F46" s="58" t="n">
        <v>29.64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410.47</v>
      </c>
      <c r="D47" s="58" t="n">
        <v>28.14</v>
      </c>
      <c r="E47" s="58" t="n">
        <v>31.28</v>
      </c>
      <c r="F47" s="58" t="n">
        <v>30.99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803.64</v>
      </c>
      <c r="D48" s="58" t="n">
        <v>30.99</v>
      </c>
      <c r="E48" s="58" t="n">
        <v>33.19</v>
      </c>
      <c r="F48" s="58" t="n">
        <v>33.02</v>
      </c>
      <c r="G48" s="58" t="s">
        <v>36</v>
      </c>
      <c r="H48" s="43" t="n">
        <v>0.21</v>
      </c>
    </row>
    <row r="49" customFormat="false" ht="12" hidden="false" customHeight="false" outlineLevel="0" collapsed="false">
      <c r="A49" s="58"/>
      <c r="B49" s="58" t="n">
        <v>16</v>
      </c>
      <c r="C49" s="58" t="n">
        <v>1579.38</v>
      </c>
      <c r="D49" s="58" t="n">
        <v>34.13</v>
      </c>
      <c r="E49" s="58" t="n">
        <v>35.28</v>
      </c>
      <c r="F49" s="58" t="n">
        <v>35.18</v>
      </c>
      <c r="G49" s="58" t="s">
        <v>20</v>
      </c>
      <c r="H49" s="43" t="n">
        <v>-6.56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165.25</v>
      </c>
      <c r="D59" s="55" t="n">
        <v>25.06</v>
      </c>
      <c r="E59" s="55" t="n">
        <v>30.27</v>
      </c>
      <c r="F59" s="55" t="n">
        <v>29.87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308.24</v>
      </c>
      <c r="D60" s="55" t="n">
        <v>27.81</v>
      </c>
      <c r="E60" s="55" t="n">
        <v>31.38</v>
      </c>
      <c r="F60" s="55" t="n">
        <v>31.11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643.7</v>
      </c>
      <c r="D61" s="55" t="n">
        <v>30.7</v>
      </c>
      <c r="E61" s="55" t="n">
        <v>33.16</v>
      </c>
      <c r="F61" s="55" t="n">
        <v>33.01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1354.63</v>
      </c>
      <c r="D62" s="55" t="n">
        <v>33.84</v>
      </c>
      <c r="E62" s="55" t="n">
        <v>35.17</v>
      </c>
      <c r="F62" s="55" t="n">
        <v>35.06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163.78</v>
      </c>
      <c r="D63" s="56" t="n">
        <v>25.06</v>
      </c>
      <c r="E63" s="56" t="n">
        <v>30.27</v>
      </c>
      <c r="F63" s="56" t="n">
        <v>29.88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308.57</v>
      </c>
      <c r="D64" s="56" t="n">
        <v>27.83</v>
      </c>
      <c r="E64" s="56" t="n">
        <v>31.38</v>
      </c>
      <c r="F64" s="56" t="n">
        <v>31.11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647.97</v>
      </c>
      <c r="D65" s="56" t="n">
        <v>30.72</v>
      </c>
      <c r="E65" s="56" t="n">
        <v>33.16</v>
      </c>
      <c r="F65" s="56" t="n">
        <v>33.02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1357.36</v>
      </c>
      <c r="D66" s="56" t="n">
        <v>33.88</v>
      </c>
      <c r="E66" s="56" t="n">
        <v>35.17</v>
      </c>
      <c r="F66" s="56" t="n">
        <v>35.07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161.67</v>
      </c>
      <c r="D67" s="54" t="n">
        <v>25.05</v>
      </c>
      <c r="E67" s="54" t="n">
        <v>30.24</v>
      </c>
      <c r="F67" s="54" t="n">
        <v>29.86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301.31</v>
      </c>
      <c r="D68" s="54" t="n">
        <v>27.83</v>
      </c>
      <c r="E68" s="54" t="n">
        <v>31.36</v>
      </c>
      <c r="F68" s="54" t="n">
        <v>31.13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630.3</v>
      </c>
      <c r="D69" s="54" t="n">
        <v>30.7</v>
      </c>
      <c r="E69" s="54" t="n">
        <v>33.16</v>
      </c>
      <c r="F69" s="54" t="n">
        <v>33</v>
      </c>
      <c r="G69" s="54" t="s">
        <v>36</v>
      </c>
      <c r="H69" s="57" t="n">
        <v>0.1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1319.02</v>
      </c>
      <c r="D70" s="54" t="n">
        <v>33.85</v>
      </c>
      <c r="E70" s="54" t="n">
        <v>35.17</v>
      </c>
      <c r="F70" s="54" t="n">
        <v>35.07</v>
      </c>
      <c r="G70" s="54" t="s">
        <v>20</v>
      </c>
      <c r="H70" s="57" t="n">
        <v>-2.39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158.28</v>
      </c>
      <c r="D71" s="58" t="n">
        <v>25.11</v>
      </c>
      <c r="E71" s="58" t="n">
        <v>30.28</v>
      </c>
      <c r="F71" s="58" t="n">
        <v>29.87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297</v>
      </c>
      <c r="D72" s="58" t="n">
        <v>27.89</v>
      </c>
      <c r="E72" s="58" t="n">
        <v>31.39</v>
      </c>
      <c r="F72" s="58" t="n">
        <v>31.1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622.39</v>
      </c>
      <c r="D73" s="58" t="n">
        <v>30.73</v>
      </c>
      <c r="E73" s="58" t="n">
        <v>33.19</v>
      </c>
      <c r="F73" s="58" t="n">
        <v>33</v>
      </c>
      <c r="G73" s="58" t="s">
        <v>36</v>
      </c>
      <c r="H73" s="43" t="n">
        <v>0.19</v>
      </c>
    </row>
    <row r="74" customFormat="false" ht="12" hidden="false" customHeight="false" outlineLevel="0" collapsed="false">
      <c r="A74" s="58"/>
      <c r="B74" s="58" t="n">
        <v>16</v>
      </c>
      <c r="C74" s="58" t="n">
        <v>1314.59</v>
      </c>
      <c r="D74" s="58" t="n">
        <v>33.87</v>
      </c>
      <c r="E74" s="58" t="n">
        <v>35.18</v>
      </c>
      <c r="F74" s="58" t="n">
        <v>35.06</v>
      </c>
      <c r="G74" s="58" t="s">
        <v>20</v>
      </c>
      <c r="H74" s="43" t="n">
        <v>-4.38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166.33</v>
      </c>
      <c r="D84" s="55" t="n">
        <v>25.16</v>
      </c>
      <c r="E84" s="55" t="n">
        <v>30.26</v>
      </c>
      <c r="F84" s="55" t="n">
        <v>29.88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306.99</v>
      </c>
      <c r="D85" s="55" t="n">
        <v>27.96</v>
      </c>
      <c r="E85" s="55" t="n">
        <v>31.41</v>
      </c>
      <c r="F85" s="55" t="n">
        <v>31.14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620.68</v>
      </c>
      <c r="D86" s="55" t="n">
        <v>30.85</v>
      </c>
      <c r="E86" s="55" t="n">
        <v>33.22</v>
      </c>
      <c r="F86" s="55" t="n">
        <v>33.05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1265.31</v>
      </c>
      <c r="D87" s="55" t="n">
        <v>33.98</v>
      </c>
      <c r="E87" s="55" t="n">
        <v>35.22</v>
      </c>
      <c r="F87" s="55" t="n">
        <v>35.12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165.72</v>
      </c>
      <c r="D88" s="56" t="n">
        <v>25.12</v>
      </c>
      <c r="E88" s="56" t="n">
        <v>30.26</v>
      </c>
      <c r="F88" s="56" t="n">
        <v>29.88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306.96</v>
      </c>
      <c r="D89" s="56" t="n">
        <v>27.97</v>
      </c>
      <c r="E89" s="56" t="n">
        <v>31.39</v>
      </c>
      <c r="F89" s="56" t="n">
        <v>31.15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624.45</v>
      </c>
      <c r="D90" s="56" t="n">
        <v>30.87</v>
      </c>
      <c r="E90" s="56" t="n">
        <v>33.23</v>
      </c>
      <c r="F90" s="56" t="n">
        <v>33.05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1271.31</v>
      </c>
      <c r="D91" s="56" t="n">
        <v>34</v>
      </c>
      <c r="E91" s="56" t="n">
        <v>35.23</v>
      </c>
      <c r="F91" s="56" t="n">
        <v>35.13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163</v>
      </c>
      <c r="D92" s="54" t="n">
        <v>25.13</v>
      </c>
      <c r="E92" s="54" t="n">
        <v>30.25</v>
      </c>
      <c r="F92" s="54" t="n">
        <v>29.91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298.99</v>
      </c>
      <c r="D93" s="54" t="n">
        <v>27.95</v>
      </c>
      <c r="E93" s="54" t="n">
        <v>31.39</v>
      </c>
      <c r="F93" s="54" t="n">
        <v>31.13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599.47</v>
      </c>
      <c r="D94" s="54" t="n">
        <v>30.87</v>
      </c>
      <c r="E94" s="54" t="n">
        <v>33.19</v>
      </c>
      <c r="F94" s="54" t="n">
        <v>33.05</v>
      </c>
      <c r="G94" s="54" t="s">
        <v>36</v>
      </c>
      <c r="H94" s="57" t="n">
        <v>0.14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1207.44</v>
      </c>
      <c r="D95" s="54" t="n">
        <v>34.01</v>
      </c>
      <c r="E95" s="54" t="n">
        <v>35.2</v>
      </c>
      <c r="F95" s="54" t="n">
        <v>35.11</v>
      </c>
      <c r="G95" s="54" t="s">
        <v>20</v>
      </c>
      <c r="H95" s="57" t="n">
        <v>-3.24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158.67</v>
      </c>
      <c r="D96" s="58" t="n">
        <v>25.19</v>
      </c>
      <c r="E96" s="58" t="n">
        <v>30.27</v>
      </c>
      <c r="F96" s="58" t="n">
        <v>29.86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292.86</v>
      </c>
      <c r="D97" s="58" t="n">
        <v>28.02</v>
      </c>
      <c r="E97" s="58" t="n">
        <v>31.41</v>
      </c>
      <c r="F97" s="58" t="n">
        <v>31.13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591.53</v>
      </c>
      <c r="D98" s="58" t="n">
        <v>30.9</v>
      </c>
      <c r="E98" s="58" t="n">
        <v>33.23</v>
      </c>
      <c r="F98" s="58" t="n">
        <v>33.05</v>
      </c>
      <c r="G98" s="58" t="s">
        <v>36</v>
      </c>
      <c r="H98" s="43" t="n">
        <v>0.26</v>
      </c>
    </row>
    <row r="99" customFormat="false" ht="12" hidden="false" customHeight="false" outlineLevel="0" collapsed="false">
      <c r="A99" s="58"/>
      <c r="B99" s="58" t="n">
        <v>16</v>
      </c>
      <c r="C99" s="58" t="n">
        <v>1193.59</v>
      </c>
      <c r="D99" s="58" t="n">
        <v>34.02</v>
      </c>
      <c r="E99" s="58" t="n">
        <v>35.22</v>
      </c>
      <c r="F99" s="58" t="n">
        <v>35.12</v>
      </c>
      <c r="G99" s="58" t="s">
        <v>20</v>
      </c>
      <c r="H99" s="43" t="n">
        <v>-5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210.15</v>
      </c>
      <c r="D9" s="55" t="n">
        <v>24.57</v>
      </c>
      <c r="E9" s="55" t="n">
        <v>29.96</v>
      </c>
      <c r="F9" s="55" t="n">
        <v>29.56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439.62</v>
      </c>
      <c r="D10" s="55" t="n">
        <v>27.57</v>
      </c>
      <c r="E10" s="55" t="n">
        <v>31.14</v>
      </c>
      <c r="F10" s="55" t="n">
        <v>30.87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927.43</v>
      </c>
      <c r="D11" s="55" t="n">
        <v>30.69</v>
      </c>
      <c r="E11" s="55" t="n">
        <v>33.05</v>
      </c>
      <c r="F11" s="55" t="n">
        <v>32.86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1782.17</v>
      </c>
      <c r="D12" s="55" t="n">
        <v>33.95</v>
      </c>
      <c r="E12" s="55" t="n">
        <v>35.15</v>
      </c>
      <c r="F12" s="55" t="n">
        <v>35.02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218.34</v>
      </c>
      <c r="D13" s="56" t="n">
        <v>24.47</v>
      </c>
      <c r="E13" s="56" t="n">
        <v>29.99</v>
      </c>
      <c r="F13" s="56" t="n">
        <v>29.6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454.28</v>
      </c>
      <c r="D14" s="56" t="n">
        <v>27.52</v>
      </c>
      <c r="E14" s="56" t="n">
        <v>31.16</v>
      </c>
      <c r="F14" s="56" t="n">
        <v>30.88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948.03</v>
      </c>
      <c r="D15" s="56" t="n">
        <v>30.65</v>
      </c>
      <c r="E15" s="56" t="n">
        <v>33.07</v>
      </c>
      <c r="F15" s="56" t="n">
        <v>32.87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1807.22</v>
      </c>
      <c r="D16" s="56" t="n">
        <v>33.92</v>
      </c>
      <c r="E16" s="56" t="n">
        <v>35.15</v>
      </c>
      <c r="F16" s="56" t="n">
        <v>35.02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208.81</v>
      </c>
      <c r="D17" s="54" t="n">
        <v>24.59</v>
      </c>
      <c r="E17" s="54" t="n">
        <v>29.96</v>
      </c>
      <c r="F17" s="54" t="n">
        <v>29.57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440.23</v>
      </c>
      <c r="D18" s="54" t="n">
        <v>27.62</v>
      </c>
      <c r="E18" s="54" t="n">
        <v>31.16</v>
      </c>
      <c r="F18" s="54" t="n">
        <v>30.88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930.26</v>
      </c>
      <c r="D19" s="54" t="n">
        <v>30.75</v>
      </c>
      <c r="E19" s="54" t="n">
        <v>33.04</v>
      </c>
      <c r="F19" s="54" t="n">
        <v>32.85</v>
      </c>
      <c r="G19" s="54" t="s">
        <v>36</v>
      </c>
      <c r="H19" s="57" t="n">
        <v>0.05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1777.47</v>
      </c>
      <c r="D20" s="54" t="n">
        <v>34.02</v>
      </c>
      <c r="E20" s="54" t="n">
        <v>35.11</v>
      </c>
      <c r="F20" s="54" t="n">
        <v>34.99</v>
      </c>
      <c r="G20" s="54" t="s">
        <v>20</v>
      </c>
      <c r="H20" s="57" t="n">
        <v>-1.12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214.59</v>
      </c>
      <c r="D21" s="58" t="n">
        <v>24.57</v>
      </c>
      <c r="E21" s="58" t="n">
        <v>29.98</v>
      </c>
      <c r="F21" s="58" t="n">
        <v>29.57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444.85</v>
      </c>
      <c r="D22" s="58" t="n">
        <v>27.59</v>
      </c>
      <c r="E22" s="58" t="n">
        <v>31.16</v>
      </c>
      <c r="F22" s="58" t="n">
        <v>30.89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934.19</v>
      </c>
      <c r="D23" s="58" t="n">
        <v>30.7</v>
      </c>
      <c r="E23" s="58" t="n">
        <v>33.06</v>
      </c>
      <c r="F23" s="58" t="n">
        <v>32.88</v>
      </c>
      <c r="G23" s="58" t="s">
        <v>36</v>
      </c>
      <c r="H23" s="43" t="n">
        <v>0.1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1786.28</v>
      </c>
      <c r="D24" s="58" t="n">
        <v>33.95</v>
      </c>
      <c r="E24" s="58" t="n">
        <v>35.17</v>
      </c>
      <c r="F24" s="58" t="n">
        <v>35.05</v>
      </c>
      <c r="G24" s="58" t="s">
        <v>20</v>
      </c>
      <c r="H24" s="43" t="n">
        <v>-3.03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202.08</v>
      </c>
      <c r="D34" s="55" t="n">
        <v>25.14</v>
      </c>
      <c r="E34" s="55" t="n">
        <v>30.08</v>
      </c>
      <c r="F34" s="55" t="n">
        <v>29.67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383.67</v>
      </c>
      <c r="D35" s="55" t="n">
        <v>28.05</v>
      </c>
      <c r="E35" s="55" t="n">
        <v>31.3</v>
      </c>
      <c r="F35" s="55" t="n">
        <v>31.03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777.1</v>
      </c>
      <c r="D36" s="55" t="n">
        <v>30.96</v>
      </c>
      <c r="E36" s="55" t="n">
        <v>33.2</v>
      </c>
      <c r="F36" s="55" t="n">
        <v>33.02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1505.91</v>
      </c>
      <c r="D37" s="55" t="n">
        <v>34.13</v>
      </c>
      <c r="E37" s="55" t="n">
        <v>35.26</v>
      </c>
      <c r="F37" s="55" t="n">
        <v>35.16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207.34</v>
      </c>
      <c r="D38" s="56" t="n">
        <v>25.08</v>
      </c>
      <c r="E38" s="56" t="n">
        <v>30.1</v>
      </c>
      <c r="F38" s="56" t="n">
        <v>29.69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391.2</v>
      </c>
      <c r="D39" s="56" t="n">
        <v>28.02</v>
      </c>
      <c r="E39" s="56" t="n">
        <v>31.31</v>
      </c>
      <c r="F39" s="56" t="n">
        <v>31.04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788.71</v>
      </c>
      <c r="D40" s="56" t="n">
        <v>30.95</v>
      </c>
      <c r="E40" s="56" t="n">
        <v>33.19</v>
      </c>
      <c r="F40" s="56" t="n">
        <v>33.01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1524.04</v>
      </c>
      <c r="D41" s="56" t="n">
        <v>34.11</v>
      </c>
      <c r="E41" s="56" t="n">
        <v>35.26</v>
      </c>
      <c r="F41" s="56" t="n">
        <v>35.17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201.13</v>
      </c>
      <c r="D42" s="54" t="n">
        <v>25.13</v>
      </c>
      <c r="E42" s="54" t="n">
        <v>30.05</v>
      </c>
      <c r="F42" s="54" t="n">
        <v>29.66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380.7</v>
      </c>
      <c r="D43" s="54" t="n">
        <v>28.13</v>
      </c>
      <c r="E43" s="54" t="n">
        <v>31.27</v>
      </c>
      <c r="F43" s="54" t="n">
        <v>30.99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762.28</v>
      </c>
      <c r="D44" s="54" t="n">
        <v>31.07</v>
      </c>
      <c r="E44" s="54" t="n">
        <v>33.15</v>
      </c>
      <c r="F44" s="54" t="n">
        <v>32.98</v>
      </c>
      <c r="G44" s="54" t="s">
        <v>36</v>
      </c>
      <c r="H44" s="57" t="n">
        <v>0.15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1469.36</v>
      </c>
      <c r="D45" s="54" t="n">
        <v>34.24</v>
      </c>
      <c r="E45" s="54" t="n">
        <v>35.23</v>
      </c>
      <c r="F45" s="54" t="n">
        <v>35.12</v>
      </c>
      <c r="G45" s="54" t="s">
        <v>20</v>
      </c>
      <c r="H45" s="57" t="n">
        <v>-3.25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203.51</v>
      </c>
      <c r="D46" s="58" t="n">
        <v>25.19</v>
      </c>
      <c r="E46" s="58" t="n">
        <v>30.05</v>
      </c>
      <c r="F46" s="58" t="n">
        <v>29.64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376.4</v>
      </c>
      <c r="D47" s="58" t="n">
        <v>28.18</v>
      </c>
      <c r="E47" s="58" t="n">
        <v>31.31</v>
      </c>
      <c r="F47" s="58" t="n">
        <v>31.02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749.37</v>
      </c>
      <c r="D48" s="58" t="n">
        <v>31.07</v>
      </c>
      <c r="E48" s="58" t="n">
        <v>33.23</v>
      </c>
      <c r="F48" s="58" t="n">
        <v>33.06</v>
      </c>
      <c r="G48" s="58" t="s">
        <v>36</v>
      </c>
      <c r="H48" s="43" t="n">
        <v>0.32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1456.08</v>
      </c>
      <c r="D49" s="58" t="n">
        <v>34.19</v>
      </c>
      <c r="E49" s="58" t="n">
        <v>35.32</v>
      </c>
      <c r="F49" s="58" t="n">
        <v>35.22</v>
      </c>
      <c r="G49" s="58" t="s">
        <v>20</v>
      </c>
      <c r="H49" s="43" t="n">
        <v>-6.82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148.53</v>
      </c>
      <c r="D59" s="55" t="n">
        <v>25.03</v>
      </c>
      <c r="E59" s="55" t="n">
        <v>30.26</v>
      </c>
      <c r="F59" s="55" t="n">
        <v>29.87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284.89</v>
      </c>
      <c r="D60" s="55" t="n">
        <v>27.8</v>
      </c>
      <c r="E60" s="55" t="n">
        <v>31.38</v>
      </c>
      <c r="F60" s="55" t="n">
        <v>31.11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595.79</v>
      </c>
      <c r="D61" s="55" t="n">
        <v>30.72</v>
      </c>
      <c r="E61" s="55" t="n">
        <v>33.17</v>
      </c>
      <c r="F61" s="55" t="n">
        <v>33.01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1239.66</v>
      </c>
      <c r="D62" s="55" t="n">
        <v>33.86</v>
      </c>
      <c r="E62" s="55" t="n">
        <v>35.2</v>
      </c>
      <c r="F62" s="55" t="n">
        <v>35.07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148.43</v>
      </c>
      <c r="D63" s="56" t="n">
        <v>24.99</v>
      </c>
      <c r="E63" s="56" t="n">
        <v>30.26</v>
      </c>
      <c r="F63" s="56" t="n">
        <v>29.89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284.46</v>
      </c>
      <c r="D64" s="56" t="n">
        <v>27.83</v>
      </c>
      <c r="E64" s="56" t="n">
        <v>31.38</v>
      </c>
      <c r="F64" s="56" t="n">
        <v>31.11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599.86</v>
      </c>
      <c r="D65" s="56" t="n">
        <v>30.74</v>
      </c>
      <c r="E65" s="56" t="n">
        <v>33.17</v>
      </c>
      <c r="F65" s="56" t="n">
        <v>33.02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1241.29</v>
      </c>
      <c r="D66" s="56" t="n">
        <v>33.89</v>
      </c>
      <c r="E66" s="56" t="n">
        <v>35.18</v>
      </c>
      <c r="F66" s="56" t="n">
        <v>35.08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145.55</v>
      </c>
      <c r="D67" s="54" t="n">
        <v>25.06</v>
      </c>
      <c r="E67" s="54" t="n">
        <v>30.24</v>
      </c>
      <c r="F67" s="54" t="n">
        <v>29.89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276.97</v>
      </c>
      <c r="D68" s="54" t="n">
        <v>27.85</v>
      </c>
      <c r="E68" s="54" t="n">
        <v>31.39</v>
      </c>
      <c r="F68" s="54" t="n">
        <v>31.13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581.67</v>
      </c>
      <c r="D69" s="54" t="n">
        <v>30.76</v>
      </c>
      <c r="E69" s="54" t="n">
        <v>33.17</v>
      </c>
      <c r="F69" s="54" t="n">
        <v>33.01</v>
      </c>
      <c r="G69" s="54" t="s">
        <v>36</v>
      </c>
      <c r="H69" s="57" t="n">
        <v>0.15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1203.7</v>
      </c>
      <c r="D70" s="54" t="n">
        <v>33.89</v>
      </c>
      <c r="E70" s="54" t="n">
        <v>35.19</v>
      </c>
      <c r="F70" s="54" t="n">
        <v>35.07</v>
      </c>
      <c r="G70" s="54" t="s">
        <v>20</v>
      </c>
      <c r="H70" s="57" t="n">
        <v>-3.5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142.25</v>
      </c>
      <c r="D71" s="58" t="n">
        <v>25.09</v>
      </c>
      <c r="E71" s="58" t="n">
        <v>30.29</v>
      </c>
      <c r="F71" s="58" t="n">
        <v>29.88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272.64</v>
      </c>
      <c r="D72" s="58" t="n">
        <v>27.9</v>
      </c>
      <c r="E72" s="58" t="n">
        <v>31.4</v>
      </c>
      <c r="F72" s="58" t="n">
        <v>31.12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574.91</v>
      </c>
      <c r="D73" s="58" t="n">
        <v>30.78</v>
      </c>
      <c r="E73" s="58" t="n">
        <v>33.18</v>
      </c>
      <c r="F73" s="58" t="n">
        <v>33.02</v>
      </c>
      <c r="G73" s="58" t="s">
        <v>36</v>
      </c>
      <c r="H73" s="43" t="n">
        <v>0.23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1196.48</v>
      </c>
      <c r="D74" s="58" t="n">
        <v>33.91</v>
      </c>
      <c r="E74" s="58" t="n">
        <v>35.19</v>
      </c>
      <c r="F74" s="58" t="n">
        <v>35.09</v>
      </c>
      <c r="G74" s="58" t="s">
        <v>20</v>
      </c>
      <c r="H74" s="43" t="n">
        <v>-5.34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147.38</v>
      </c>
      <c r="D84" s="55" t="n">
        <v>25.07</v>
      </c>
      <c r="E84" s="55" t="n">
        <v>30.26</v>
      </c>
      <c r="F84" s="55" t="n">
        <v>29.87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280.72</v>
      </c>
      <c r="D85" s="55" t="n">
        <v>27.95</v>
      </c>
      <c r="E85" s="55" t="n">
        <v>31.4</v>
      </c>
      <c r="F85" s="55" t="n">
        <v>31.14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574.2</v>
      </c>
      <c r="D86" s="55" t="n">
        <v>30.87</v>
      </c>
      <c r="E86" s="55" t="n">
        <v>33.21</v>
      </c>
      <c r="F86" s="55" t="n">
        <v>33.04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1157.49</v>
      </c>
      <c r="D87" s="55" t="n">
        <v>34</v>
      </c>
      <c r="E87" s="55" t="n">
        <v>35.24</v>
      </c>
      <c r="F87" s="55" t="n">
        <v>35.14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146.22</v>
      </c>
      <c r="D88" s="56" t="n">
        <v>25.05</v>
      </c>
      <c r="E88" s="56" t="n">
        <v>30.25</v>
      </c>
      <c r="F88" s="56" t="n">
        <v>29.9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281.11</v>
      </c>
      <c r="D89" s="56" t="n">
        <v>27.95</v>
      </c>
      <c r="E89" s="56" t="n">
        <v>31.43</v>
      </c>
      <c r="F89" s="56" t="n">
        <v>31.13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578.3</v>
      </c>
      <c r="D90" s="56" t="n">
        <v>30.88</v>
      </c>
      <c r="E90" s="56" t="n">
        <v>33.23</v>
      </c>
      <c r="F90" s="56" t="n">
        <v>33.07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1163.94</v>
      </c>
      <c r="D91" s="56" t="n">
        <v>34.03</v>
      </c>
      <c r="E91" s="56" t="n">
        <v>35.23</v>
      </c>
      <c r="F91" s="56" t="n">
        <v>35.14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143.12</v>
      </c>
      <c r="D92" s="54" t="n">
        <v>25.12</v>
      </c>
      <c r="E92" s="54" t="n">
        <v>30.27</v>
      </c>
      <c r="F92" s="54" t="n">
        <v>29.91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271.98</v>
      </c>
      <c r="D93" s="54" t="n">
        <v>27.97</v>
      </c>
      <c r="E93" s="54" t="n">
        <v>31.39</v>
      </c>
      <c r="F93" s="54" t="n">
        <v>31.14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551.25</v>
      </c>
      <c r="D94" s="54" t="n">
        <v>30.92</v>
      </c>
      <c r="E94" s="54" t="n">
        <v>33.22</v>
      </c>
      <c r="F94" s="54" t="n">
        <v>33.04</v>
      </c>
      <c r="G94" s="54" t="s">
        <v>36</v>
      </c>
      <c r="H94" s="57" t="n">
        <v>0.2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1101.65</v>
      </c>
      <c r="D95" s="54" t="n">
        <v>34.07</v>
      </c>
      <c r="E95" s="54" t="n">
        <v>35.22</v>
      </c>
      <c r="F95" s="54" t="n">
        <v>35.13</v>
      </c>
      <c r="G95" s="54" t="s">
        <v>20</v>
      </c>
      <c r="H95" s="57" t="n">
        <v>-4.57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140.1</v>
      </c>
      <c r="D96" s="58" t="n">
        <v>25.17</v>
      </c>
      <c r="E96" s="58" t="n">
        <v>30.28</v>
      </c>
      <c r="F96" s="58" t="n">
        <v>29.89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267.02</v>
      </c>
      <c r="D97" s="58" t="n">
        <v>28.04</v>
      </c>
      <c r="E97" s="58" t="n">
        <v>31.42</v>
      </c>
      <c r="F97" s="58" t="n">
        <v>31.15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544.52</v>
      </c>
      <c r="D98" s="58" t="n">
        <v>30.95</v>
      </c>
      <c r="E98" s="58" t="n">
        <v>33.25</v>
      </c>
      <c r="F98" s="58" t="n">
        <v>33.07</v>
      </c>
      <c r="G98" s="58" t="s">
        <v>36</v>
      </c>
      <c r="H98" s="43" t="n">
        <v>0.32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1086.45</v>
      </c>
      <c r="D99" s="58" t="n">
        <v>34.07</v>
      </c>
      <c r="E99" s="58" t="n">
        <v>35.24</v>
      </c>
      <c r="F99" s="58" t="n">
        <v>35.13</v>
      </c>
      <c r="G99" s="58" t="s">
        <v>20</v>
      </c>
      <c r="H99" s="43" t="n">
        <v>-7.18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173.56</v>
      </c>
      <c r="D9" s="55" t="n">
        <v>26.39</v>
      </c>
      <c r="E9" s="55" t="n">
        <v>32.47</v>
      </c>
      <c r="F9" s="55" t="n">
        <v>34.81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344.6</v>
      </c>
      <c r="D10" s="55" t="n">
        <v>29.03</v>
      </c>
      <c r="E10" s="55" t="n">
        <v>33.54</v>
      </c>
      <c r="F10" s="55" t="n">
        <v>35.77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713.46</v>
      </c>
      <c r="D11" s="55" t="n">
        <v>31.82</v>
      </c>
      <c r="E11" s="55" t="n">
        <v>35.04</v>
      </c>
      <c r="F11" s="55" t="n">
        <v>37.06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1421.91</v>
      </c>
      <c r="D12" s="55" t="n">
        <v>34.86</v>
      </c>
      <c r="E12" s="55" t="n">
        <v>36.57</v>
      </c>
      <c r="F12" s="55" t="n">
        <v>38.37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177</v>
      </c>
      <c r="D13" s="56" t="n">
        <v>26.36</v>
      </c>
      <c r="E13" s="56" t="n">
        <v>32.46</v>
      </c>
      <c r="F13" s="56" t="n">
        <v>34.81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352.47</v>
      </c>
      <c r="D14" s="56" t="n">
        <v>29.03</v>
      </c>
      <c r="E14" s="56" t="n">
        <v>33.54</v>
      </c>
      <c r="F14" s="56" t="n">
        <v>35.77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727.28</v>
      </c>
      <c r="D15" s="56" t="n">
        <v>31.82</v>
      </c>
      <c r="E15" s="56" t="n">
        <v>35.03</v>
      </c>
      <c r="F15" s="56" t="n">
        <v>37.07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1441.23</v>
      </c>
      <c r="D16" s="56" t="n">
        <v>34.85</v>
      </c>
      <c r="E16" s="56" t="n">
        <v>36.56</v>
      </c>
      <c r="F16" s="56" t="n">
        <v>38.38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172.22</v>
      </c>
      <c r="D17" s="54" t="n">
        <v>26.39</v>
      </c>
      <c r="E17" s="54" t="n">
        <v>32.47</v>
      </c>
      <c r="F17" s="54" t="n">
        <v>34.81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341.68</v>
      </c>
      <c r="D18" s="54" t="n">
        <v>29.03</v>
      </c>
      <c r="E18" s="54" t="n">
        <v>33.53</v>
      </c>
      <c r="F18" s="54" t="n">
        <v>35.72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712.51</v>
      </c>
      <c r="D19" s="54" t="n">
        <v>31.86</v>
      </c>
      <c r="E19" s="54" t="n">
        <v>35.02</v>
      </c>
      <c r="F19" s="54" t="n">
        <v>37.04</v>
      </c>
      <c r="G19" s="54" t="s">
        <v>36</v>
      </c>
      <c r="H19" s="57" t="n">
        <v>0.04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1415.11</v>
      </c>
      <c r="D20" s="54" t="n">
        <v>34.9</v>
      </c>
      <c r="E20" s="54" t="n">
        <v>36.55</v>
      </c>
      <c r="F20" s="54" t="n">
        <v>38.36</v>
      </c>
      <c r="G20" s="54" t="s">
        <v>20</v>
      </c>
      <c r="H20" s="57" t="n">
        <v>-1.01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173.65</v>
      </c>
      <c r="D21" s="58" t="n">
        <v>26.47</v>
      </c>
      <c r="E21" s="58" t="n">
        <v>32.48</v>
      </c>
      <c r="F21" s="58" t="n">
        <v>34.86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342.27</v>
      </c>
      <c r="D22" s="58" t="n">
        <v>29.09</v>
      </c>
      <c r="E22" s="58" t="n">
        <v>33.55</v>
      </c>
      <c r="F22" s="58" t="n">
        <v>35.83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709.51</v>
      </c>
      <c r="D23" s="58" t="n">
        <v>31.85</v>
      </c>
      <c r="E23" s="58" t="n">
        <v>35.04</v>
      </c>
      <c r="F23" s="58" t="n">
        <v>37.09</v>
      </c>
      <c r="G23" s="58" t="s">
        <v>36</v>
      </c>
      <c r="H23" s="43" t="n">
        <v>0.15</v>
      </c>
    </row>
    <row r="24" customFormat="false" ht="12" hidden="false" customHeight="false" outlineLevel="0" collapsed="false">
      <c r="A24" s="58"/>
      <c r="B24" s="58" t="n">
        <v>16</v>
      </c>
      <c r="C24" s="58" t="n">
        <v>1417.13</v>
      </c>
      <c r="D24" s="58" t="n">
        <v>34.86</v>
      </c>
      <c r="E24" s="58" t="n">
        <v>36.58</v>
      </c>
      <c r="F24" s="58" t="n">
        <v>38.4</v>
      </c>
      <c r="G24" s="58" t="s">
        <v>20</v>
      </c>
      <c r="H24" s="43" t="n">
        <v>-3.59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167.89</v>
      </c>
      <c r="D34" s="55" t="n">
        <v>26.83</v>
      </c>
      <c r="E34" s="55" t="n">
        <v>32.56</v>
      </c>
      <c r="F34" s="55" t="n">
        <v>34.92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311.89</v>
      </c>
      <c r="D35" s="55" t="n">
        <v>29.52</v>
      </c>
      <c r="E35" s="55" t="n">
        <v>33.63</v>
      </c>
      <c r="F35" s="55" t="n">
        <v>35.9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622.13</v>
      </c>
      <c r="D36" s="55" t="n">
        <v>32.16</v>
      </c>
      <c r="E36" s="55" t="n">
        <v>35.17</v>
      </c>
      <c r="F36" s="55" t="n">
        <v>37.23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1245.25</v>
      </c>
      <c r="D37" s="55" t="n">
        <v>35.07</v>
      </c>
      <c r="E37" s="55" t="n">
        <v>36.7</v>
      </c>
      <c r="F37" s="55" t="n">
        <v>38.58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172.13</v>
      </c>
      <c r="D38" s="56" t="n">
        <v>26.8</v>
      </c>
      <c r="E38" s="56" t="n">
        <v>32.55</v>
      </c>
      <c r="F38" s="56" t="n">
        <v>34.94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319.62</v>
      </c>
      <c r="D39" s="56" t="n">
        <v>29.52</v>
      </c>
      <c r="E39" s="56" t="n">
        <v>33.65</v>
      </c>
      <c r="F39" s="56" t="n">
        <v>35.92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632.17</v>
      </c>
      <c r="D40" s="56" t="n">
        <v>32.17</v>
      </c>
      <c r="E40" s="56" t="n">
        <v>35.17</v>
      </c>
      <c r="F40" s="56" t="n">
        <v>37.24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1259.5</v>
      </c>
      <c r="D41" s="56" t="n">
        <v>35.07</v>
      </c>
      <c r="E41" s="56" t="n">
        <v>36.71</v>
      </c>
      <c r="F41" s="56" t="n">
        <v>38.58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166.46</v>
      </c>
      <c r="D42" s="54" t="n">
        <v>26.8</v>
      </c>
      <c r="E42" s="54" t="n">
        <v>32.56</v>
      </c>
      <c r="F42" s="54" t="n">
        <v>34.89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307.78</v>
      </c>
      <c r="D43" s="54" t="n">
        <v>29.52</v>
      </c>
      <c r="E43" s="54" t="n">
        <v>33.62</v>
      </c>
      <c r="F43" s="54" t="n">
        <v>35.83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609.33</v>
      </c>
      <c r="D44" s="54" t="n">
        <v>32.23</v>
      </c>
      <c r="E44" s="54" t="n">
        <v>35.14</v>
      </c>
      <c r="F44" s="54" t="n">
        <v>37.2</v>
      </c>
      <c r="G44" s="54" t="s">
        <v>36</v>
      </c>
      <c r="H44" s="57" t="n">
        <v>0.11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1209.38</v>
      </c>
      <c r="D45" s="54" t="n">
        <v>35.16</v>
      </c>
      <c r="E45" s="54" t="n">
        <v>36.68</v>
      </c>
      <c r="F45" s="54" t="n">
        <v>38.56</v>
      </c>
      <c r="G45" s="54" t="s">
        <v>20</v>
      </c>
      <c r="H45" s="57" t="n">
        <v>-2.61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169.74</v>
      </c>
      <c r="D46" s="58" t="n">
        <v>26.95</v>
      </c>
      <c r="E46" s="58" t="n">
        <v>32.52</v>
      </c>
      <c r="F46" s="58" t="n">
        <v>34.96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309.81</v>
      </c>
      <c r="D47" s="58" t="n">
        <v>29.67</v>
      </c>
      <c r="E47" s="58" t="n">
        <v>33.64</v>
      </c>
      <c r="F47" s="58" t="n">
        <v>35.94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601.18</v>
      </c>
      <c r="D48" s="58" t="n">
        <v>32.28</v>
      </c>
      <c r="E48" s="58" t="n">
        <v>35.18</v>
      </c>
      <c r="F48" s="58" t="n">
        <v>37.28</v>
      </c>
      <c r="G48" s="58" t="s">
        <v>36</v>
      </c>
      <c r="H48" s="43" t="n">
        <v>0.29</v>
      </c>
    </row>
    <row r="49" customFormat="false" ht="12" hidden="false" customHeight="false" outlineLevel="0" collapsed="false">
      <c r="A49" s="58"/>
      <c r="B49" s="58" t="n">
        <v>16</v>
      </c>
      <c r="C49" s="58" t="n">
        <v>1198.35</v>
      </c>
      <c r="D49" s="58" t="n">
        <v>35.15</v>
      </c>
      <c r="E49" s="58" t="n">
        <v>36.74</v>
      </c>
      <c r="F49" s="58" t="n">
        <v>38.64</v>
      </c>
      <c r="G49" s="58" t="s">
        <v>20</v>
      </c>
      <c r="H49" s="43" t="n">
        <v>-6.67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136.96</v>
      </c>
      <c r="D59" s="55" t="n">
        <v>26.59</v>
      </c>
      <c r="E59" s="55" t="n">
        <v>32.68</v>
      </c>
      <c r="F59" s="55" t="n">
        <v>35.04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264.76</v>
      </c>
      <c r="D60" s="55" t="n">
        <v>29.21</v>
      </c>
      <c r="E60" s="55" t="n">
        <v>33.64</v>
      </c>
      <c r="F60" s="55" t="n">
        <v>35.9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543.33</v>
      </c>
      <c r="D61" s="55" t="n">
        <v>31.85</v>
      </c>
      <c r="E61" s="55" t="n">
        <v>35.1</v>
      </c>
      <c r="F61" s="55" t="n">
        <v>37.18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1139.74</v>
      </c>
      <c r="D62" s="55" t="n">
        <v>34.76</v>
      </c>
      <c r="E62" s="55" t="n">
        <v>36.59</v>
      </c>
      <c r="F62" s="55" t="n">
        <v>38.46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135.9</v>
      </c>
      <c r="D63" s="56" t="n">
        <v>26.68</v>
      </c>
      <c r="E63" s="56" t="n">
        <v>32.67</v>
      </c>
      <c r="F63" s="56" t="n">
        <v>35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263.21</v>
      </c>
      <c r="D64" s="56" t="n">
        <v>29.28</v>
      </c>
      <c r="E64" s="56" t="n">
        <v>33.63</v>
      </c>
      <c r="F64" s="56" t="n">
        <v>35.88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540.04</v>
      </c>
      <c r="D65" s="56" t="n">
        <v>31.91</v>
      </c>
      <c r="E65" s="56" t="n">
        <v>35.09</v>
      </c>
      <c r="F65" s="56" t="n">
        <v>37.15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1134.16</v>
      </c>
      <c r="D66" s="56" t="n">
        <v>34.8</v>
      </c>
      <c r="E66" s="56" t="n">
        <v>36.59</v>
      </c>
      <c r="F66" s="56" t="n">
        <v>38.47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134.88</v>
      </c>
      <c r="D67" s="54" t="n">
        <v>26.59</v>
      </c>
      <c r="E67" s="54" t="n">
        <v>32.68</v>
      </c>
      <c r="F67" s="54" t="n">
        <v>35.05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260.35</v>
      </c>
      <c r="D68" s="54" t="n">
        <v>29.23</v>
      </c>
      <c r="E68" s="54" t="n">
        <v>33.62</v>
      </c>
      <c r="F68" s="54" t="n">
        <v>35.88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531.04</v>
      </c>
      <c r="D69" s="54" t="n">
        <v>31.87</v>
      </c>
      <c r="E69" s="54" t="n">
        <v>35.07</v>
      </c>
      <c r="F69" s="54" t="n">
        <v>37.15</v>
      </c>
      <c r="G69" s="54" t="s">
        <v>36</v>
      </c>
      <c r="H69" s="57" t="n">
        <v>0.1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1106.52</v>
      </c>
      <c r="D70" s="54" t="n">
        <v>34.77</v>
      </c>
      <c r="E70" s="54" t="n">
        <v>36.56</v>
      </c>
      <c r="F70" s="54" t="n">
        <v>38.46</v>
      </c>
      <c r="G70" s="54" t="s">
        <v>20</v>
      </c>
      <c r="H70" s="57" t="n">
        <v>-2.47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132.88</v>
      </c>
      <c r="D71" s="58" t="n">
        <v>26.79</v>
      </c>
      <c r="E71" s="58" t="n">
        <v>32.69</v>
      </c>
      <c r="F71" s="58" t="n">
        <v>35.13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253.97</v>
      </c>
      <c r="D72" s="58" t="n">
        <v>29.36</v>
      </c>
      <c r="E72" s="58" t="n">
        <v>33.67</v>
      </c>
      <c r="F72" s="58" t="n">
        <v>35.97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519.11</v>
      </c>
      <c r="D73" s="58" t="n">
        <v>31.94</v>
      </c>
      <c r="E73" s="58" t="n">
        <v>35.11</v>
      </c>
      <c r="F73" s="58" t="n">
        <v>37.22</v>
      </c>
      <c r="G73" s="58" t="s">
        <v>36</v>
      </c>
      <c r="H73" s="43" t="n">
        <v>0.19</v>
      </c>
    </row>
    <row r="74" customFormat="false" ht="12" hidden="false" customHeight="false" outlineLevel="0" collapsed="false">
      <c r="A74" s="58"/>
      <c r="B74" s="58" t="n">
        <v>16</v>
      </c>
      <c r="C74" s="58" t="n">
        <v>1090.81</v>
      </c>
      <c r="D74" s="58" t="n">
        <v>34.79</v>
      </c>
      <c r="E74" s="58" t="n">
        <v>36.6</v>
      </c>
      <c r="F74" s="58" t="n">
        <v>38.5</v>
      </c>
      <c r="G74" s="58" t="s">
        <v>20</v>
      </c>
      <c r="H74" s="43" t="n">
        <v>-4.84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134.3</v>
      </c>
      <c r="D84" s="55" t="n">
        <v>26.86</v>
      </c>
      <c r="E84" s="55" t="n">
        <v>32.79</v>
      </c>
      <c r="F84" s="55" t="n">
        <v>35.23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253.55</v>
      </c>
      <c r="D85" s="55" t="n">
        <v>29.45</v>
      </c>
      <c r="E85" s="55" t="n">
        <v>33.77</v>
      </c>
      <c r="F85" s="55" t="n">
        <v>36.11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514.53</v>
      </c>
      <c r="D86" s="55" t="n">
        <v>32.04</v>
      </c>
      <c r="E86" s="55" t="n">
        <v>35.22</v>
      </c>
      <c r="F86" s="55" t="n">
        <v>37.36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1076.16</v>
      </c>
      <c r="D87" s="55" t="n">
        <v>34.9</v>
      </c>
      <c r="E87" s="55" t="n">
        <v>36.72</v>
      </c>
      <c r="F87" s="55" t="n">
        <v>38.67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133.62</v>
      </c>
      <c r="D88" s="56" t="n">
        <v>26.96</v>
      </c>
      <c r="E88" s="56" t="n">
        <v>32.78</v>
      </c>
      <c r="F88" s="56" t="n">
        <v>35.17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251.35</v>
      </c>
      <c r="D89" s="56" t="n">
        <v>29.55</v>
      </c>
      <c r="E89" s="56" t="n">
        <v>33.76</v>
      </c>
      <c r="F89" s="56" t="n">
        <v>36.11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510.98</v>
      </c>
      <c r="D90" s="56" t="n">
        <v>32.14</v>
      </c>
      <c r="E90" s="56" t="n">
        <v>35.22</v>
      </c>
      <c r="F90" s="56" t="n">
        <v>37.36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1068.95</v>
      </c>
      <c r="D91" s="56" t="n">
        <v>34.96</v>
      </c>
      <c r="E91" s="56" t="n">
        <v>36.69</v>
      </c>
      <c r="F91" s="56" t="n">
        <v>38.67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132.38</v>
      </c>
      <c r="D92" s="54" t="n">
        <v>26.84</v>
      </c>
      <c r="E92" s="54" t="n">
        <v>32.79</v>
      </c>
      <c r="F92" s="54" t="n">
        <v>35.22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248.27</v>
      </c>
      <c r="D93" s="54" t="n">
        <v>29.45</v>
      </c>
      <c r="E93" s="54" t="n">
        <v>33.76</v>
      </c>
      <c r="F93" s="54" t="n">
        <v>36.07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499.1</v>
      </c>
      <c r="D94" s="54" t="n">
        <v>32.07</v>
      </c>
      <c r="E94" s="54" t="n">
        <v>35.2</v>
      </c>
      <c r="F94" s="54" t="n">
        <v>37.35</v>
      </c>
      <c r="G94" s="54" t="s">
        <v>36</v>
      </c>
      <c r="H94" s="57" t="n">
        <v>0.12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1028.2</v>
      </c>
      <c r="D95" s="54" t="n">
        <v>34.93</v>
      </c>
      <c r="E95" s="54" t="n">
        <v>36.68</v>
      </c>
      <c r="F95" s="54" t="n">
        <v>38.63</v>
      </c>
      <c r="G95" s="54" t="s">
        <v>20</v>
      </c>
      <c r="H95" s="57" t="n">
        <v>-3.03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130.35</v>
      </c>
      <c r="D96" s="58" t="n">
        <v>27.08</v>
      </c>
      <c r="E96" s="58" t="n">
        <v>32.75</v>
      </c>
      <c r="F96" s="58" t="n">
        <v>35.25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242.42</v>
      </c>
      <c r="D97" s="58" t="n">
        <v>29.65</v>
      </c>
      <c r="E97" s="58" t="n">
        <v>33.78</v>
      </c>
      <c r="F97" s="58" t="n">
        <v>36.16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485.21</v>
      </c>
      <c r="D98" s="58" t="n">
        <v>32.18</v>
      </c>
      <c r="E98" s="58" t="n">
        <v>35.21</v>
      </c>
      <c r="F98" s="58" t="n">
        <v>37.44</v>
      </c>
      <c r="G98" s="58" t="s">
        <v>36</v>
      </c>
      <c r="H98" s="43" t="n">
        <v>0.23</v>
      </c>
    </row>
    <row r="99" customFormat="false" ht="12" hidden="false" customHeight="false" outlineLevel="0" collapsed="false">
      <c r="A99" s="58"/>
      <c r="B99" s="58" t="n">
        <v>16</v>
      </c>
      <c r="C99" s="58" t="n">
        <v>1007.27</v>
      </c>
      <c r="D99" s="58" t="n">
        <v>34.97</v>
      </c>
      <c r="E99" s="58" t="n">
        <v>36.72</v>
      </c>
      <c r="F99" s="58" t="n">
        <v>38.72</v>
      </c>
      <c r="G99" s="58" t="s">
        <v>20</v>
      </c>
      <c r="H99" s="43" t="n">
        <v>-5.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157.87</v>
      </c>
      <c r="D9" s="55" t="n">
        <v>26.37</v>
      </c>
      <c r="E9" s="55" t="n">
        <v>32.47</v>
      </c>
      <c r="F9" s="55" t="n">
        <v>34.81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321.75</v>
      </c>
      <c r="D10" s="55" t="n">
        <v>29.04</v>
      </c>
      <c r="E10" s="55" t="n">
        <v>33.53</v>
      </c>
      <c r="F10" s="55" t="n">
        <v>35.77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673.64</v>
      </c>
      <c r="D11" s="55" t="n">
        <v>31.85</v>
      </c>
      <c r="E11" s="55" t="n">
        <v>35.05</v>
      </c>
      <c r="F11" s="55" t="n">
        <v>37.06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1324.43</v>
      </c>
      <c r="D12" s="55" t="n">
        <v>34.89</v>
      </c>
      <c r="E12" s="55" t="n">
        <v>36.58</v>
      </c>
      <c r="F12" s="55" t="n">
        <v>38.37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161.71</v>
      </c>
      <c r="D13" s="56" t="n">
        <v>26.34</v>
      </c>
      <c r="E13" s="56" t="n">
        <v>32.5</v>
      </c>
      <c r="F13" s="56" t="n">
        <v>34.79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330.8</v>
      </c>
      <c r="D14" s="56" t="n">
        <v>29.03</v>
      </c>
      <c r="E14" s="56" t="n">
        <v>33.54</v>
      </c>
      <c r="F14" s="56" t="n">
        <v>35.78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686.68</v>
      </c>
      <c r="D15" s="56" t="n">
        <v>31.85</v>
      </c>
      <c r="E15" s="56" t="n">
        <v>35.04</v>
      </c>
      <c r="F15" s="56" t="n">
        <v>37.06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1343.1</v>
      </c>
      <c r="D16" s="56" t="n">
        <v>34.88</v>
      </c>
      <c r="E16" s="56" t="n">
        <v>36.58</v>
      </c>
      <c r="F16" s="56" t="n">
        <v>38.37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156.87</v>
      </c>
      <c r="D17" s="54" t="n">
        <v>26.39</v>
      </c>
      <c r="E17" s="54" t="n">
        <v>32.46</v>
      </c>
      <c r="F17" s="54" t="n">
        <v>34.78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321.19</v>
      </c>
      <c r="D18" s="54" t="n">
        <v>29.08</v>
      </c>
      <c r="E18" s="54" t="n">
        <v>33.54</v>
      </c>
      <c r="F18" s="54" t="n">
        <v>35.74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672.76</v>
      </c>
      <c r="D19" s="54" t="n">
        <v>31.93</v>
      </c>
      <c r="E19" s="54" t="n">
        <v>35.02</v>
      </c>
      <c r="F19" s="54" t="n">
        <v>37.03</v>
      </c>
      <c r="G19" s="54" t="s">
        <v>36</v>
      </c>
      <c r="H19" s="57" t="n">
        <v>0.07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1319.08</v>
      </c>
      <c r="D20" s="54" t="n">
        <v>34.97</v>
      </c>
      <c r="E20" s="54" t="n">
        <v>36.55</v>
      </c>
      <c r="F20" s="54" t="n">
        <v>38.36</v>
      </c>
      <c r="G20" s="54" t="s">
        <v>20</v>
      </c>
      <c r="H20" s="57" t="n">
        <v>-1.67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160.83</v>
      </c>
      <c r="D21" s="58" t="n">
        <v>26.45</v>
      </c>
      <c r="E21" s="58" t="n">
        <v>32.49</v>
      </c>
      <c r="F21" s="58" t="n">
        <v>34.88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325.14</v>
      </c>
      <c r="D22" s="58" t="n">
        <v>29.12</v>
      </c>
      <c r="E22" s="58" t="n">
        <v>33.57</v>
      </c>
      <c r="F22" s="58" t="n">
        <v>35.8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674.13</v>
      </c>
      <c r="D23" s="58" t="n">
        <v>31.92</v>
      </c>
      <c r="E23" s="58" t="n">
        <v>35.06</v>
      </c>
      <c r="F23" s="58" t="n">
        <v>37.13</v>
      </c>
      <c r="G23" s="58" t="s">
        <v>36</v>
      </c>
      <c r="H23" s="43" t="n">
        <v>0.14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1324.44</v>
      </c>
      <c r="D24" s="58" t="n">
        <v>34.92</v>
      </c>
      <c r="E24" s="58" t="n">
        <v>36.61</v>
      </c>
      <c r="F24" s="58" t="n">
        <v>38.41</v>
      </c>
      <c r="G24" s="58" t="s">
        <v>20</v>
      </c>
      <c r="H24" s="43" t="n">
        <v>-3.5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148.18</v>
      </c>
      <c r="D34" s="55" t="n">
        <v>26.81</v>
      </c>
      <c r="E34" s="55" t="n">
        <v>32.52</v>
      </c>
      <c r="F34" s="55" t="n">
        <v>34.92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288.24</v>
      </c>
      <c r="D35" s="55" t="n">
        <v>29.51</v>
      </c>
      <c r="E35" s="55" t="n">
        <v>33.65</v>
      </c>
      <c r="F35" s="55" t="n">
        <v>35.89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585.5</v>
      </c>
      <c r="D36" s="55" t="n">
        <v>32.19</v>
      </c>
      <c r="E36" s="55" t="n">
        <v>35.17</v>
      </c>
      <c r="F36" s="55" t="n">
        <v>37.22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1161.97</v>
      </c>
      <c r="D37" s="55" t="n">
        <v>35.11</v>
      </c>
      <c r="E37" s="55" t="n">
        <v>36.72</v>
      </c>
      <c r="F37" s="55" t="n">
        <v>38.57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152.91</v>
      </c>
      <c r="D38" s="56" t="n">
        <v>26.76</v>
      </c>
      <c r="E38" s="56" t="n">
        <v>32.52</v>
      </c>
      <c r="F38" s="56" t="n">
        <v>34.91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295.16</v>
      </c>
      <c r="D39" s="56" t="n">
        <v>29.5</v>
      </c>
      <c r="E39" s="56" t="n">
        <v>33.64</v>
      </c>
      <c r="F39" s="56" t="n">
        <v>35.89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595.6</v>
      </c>
      <c r="D40" s="56" t="n">
        <v>32.2</v>
      </c>
      <c r="E40" s="56" t="n">
        <v>35.18</v>
      </c>
      <c r="F40" s="56" t="n">
        <v>37.24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1176.48</v>
      </c>
      <c r="D41" s="56" t="n">
        <v>35.11</v>
      </c>
      <c r="E41" s="56" t="n">
        <v>36.72</v>
      </c>
      <c r="F41" s="56" t="n">
        <v>38.59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146.95</v>
      </c>
      <c r="D42" s="54" t="n">
        <v>26.81</v>
      </c>
      <c r="E42" s="54" t="n">
        <v>32.54</v>
      </c>
      <c r="F42" s="54" t="n">
        <v>34.9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285.54</v>
      </c>
      <c r="D43" s="54" t="n">
        <v>29.57</v>
      </c>
      <c r="E43" s="54" t="n">
        <v>33.62</v>
      </c>
      <c r="F43" s="54" t="n">
        <v>35.84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576.2</v>
      </c>
      <c r="D44" s="54" t="n">
        <v>32.3</v>
      </c>
      <c r="E44" s="54" t="n">
        <v>35.15</v>
      </c>
      <c r="F44" s="54" t="n">
        <v>37.2</v>
      </c>
      <c r="G44" s="54" t="s">
        <v>36</v>
      </c>
      <c r="H44" s="57" t="n">
        <v>0.14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1130.11</v>
      </c>
      <c r="D45" s="54" t="n">
        <v>35.24</v>
      </c>
      <c r="E45" s="54" t="n">
        <v>36.69</v>
      </c>
      <c r="F45" s="54" t="n">
        <v>38.56</v>
      </c>
      <c r="G45" s="54" t="s">
        <v>20</v>
      </c>
      <c r="H45" s="57" t="n">
        <v>-3.34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152.17</v>
      </c>
      <c r="D46" s="58" t="n">
        <v>26.9</v>
      </c>
      <c r="E46" s="58" t="n">
        <v>32.54</v>
      </c>
      <c r="F46" s="58" t="n">
        <v>34.98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289.1</v>
      </c>
      <c r="D47" s="58" t="n">
        <v>29.68</v>
      </c>
      <c r="E47" s="58" t="n">
        <v>33.67</v>
      </c>
      <c r="F47" s="58" t="n">
        <v>35.93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569.71</v>
      </c>
      <c r="D48" s="58" t="n">
        <v>32.35</v>
      </c>
      <c r="E48" s="58" t="n">
        <v>35.2</v>
      </c>
      <c r="F48" s="58" t="n">
        <v>37.31</v>
      </c>
      <c r="G48" s="58" t="s">
        <v>36</v>
      </c>
      <c r="H48" s="43" t="n">
        <v>0.28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1122.64</v>
      </c>
      <c r="D49" s="58" t="n">
        <v>35.21</v>
      </c>
      <c r="E49" s="58" t="n">
        <v>36.76</v>
      </c>
      <c r="F49" s="58" t="n">
        <v>38.64</v>
      </c>
      <c r="G49" s="58" t="s">
        <v>20</v>
      </c>
      <c r="H49" s="43" t="n">
        <v>-6.67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125.1</v>
      </c>
      <c r="D59" s="55" t="n">
        <v>26.59</v>
      </c>
      <c r="E59" s="55" t="n">
        <v>32.7</v>
      </c>
      <c r="F59" s="55" t="n">
        <v>35.05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248.02</v>
      </c>
      <c r="D60" s="55" t="n">
        <v>29.19</v>
      </c>
      <c r="E60" s="55" t="n">
        <v>33.65</v>
      </c>
      <c r="F60" s="55" t="n">
        <v>35.92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512.68</v>
      </c>
      <c r="D61" s="55" t="n">
        <v>31.86</v>
      </c>
      <c r="E61" s="55" t="n">
        <v>35.11</v>
      </c>
      <c r="F61" s="55" t="n">
        <v>37.19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1061.08</v>
      </c>
      <c r="D62" s="55" t="n">
        <v>34.77</v>
      </c>
      <c r="E62" s="55" t="n">
        <v>36.59</v>
      </c>
      <c r="F62" s="55" t="n">
        <v>38.47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123.68</v>
      </c>
      <c r="D63" s="56" t="n">
        <v>26.69</v>
      </c>
      <c r="E63" s="56" t="n">
        <v>32.65</v>
      </c>
      <c r="F63" s="56" t="n">
        <v>35.04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245.46</v>
      </c>
      <c r="D64" s="56" t="n">
        <v>29.27</v>
      </c>
      <c r="E64" s="56" t="n">
        <v>33.65</v>
      </c>
      <c r="F64" s="56" t="n">
        <v>35.93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509.59</v>
      </c>
      <c r="D65" s="56" t="n">
        <v>31.91</v>
      </c>
      <c r="E65" s="56" t="n">
        <v>35.1</v>
      </c>
      <c r="F65" s="56" t="n">
        <v>37.18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1056.94</v>
      </c>
      <c r="D66" s="56" t="n">
        <v>34.82</v>
      </c>
      <c r="E66" s="56" t="n">
        <v>36.6</v>
      </c>
      <c r="F66" s="56" t="n">
        <v>38.48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122.5</v>
      </c>
      <c r="D67" s="54" t="n">
        <v>26.65</v>
      </c>
      <c r="E67" s="54" t="n">
        <v>32.68</v>
      </c>
      <c r="F67" s="54" t="n">
        <v>35.07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242.76</v>
      </c>
      <c r="D68" s="54" t="n">
        <v>29.25</v>
      </c>
      <c r="E68" s="54" t="n">
        <v>33.64</v>
      </c>
      <c r="F68" s="54" t="n">
        <v>35.9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496.51</v>
      </c>
      <c r="D69" s="54" t="n">
        <v>31.9</v>
      </c>
      <c r="E69" s="54" t="n">
        <v>35.09</v>
      </c>
      <c r="F69" s="54" t="n">
        <v>37.18</v>
      </c>
      <c r="G69" s="54" t="s">
        <v>36</v>
      </c>
      <c r="H69" s="57" t="n">
        <v>0.15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1025.6</v>
      </c>
      <c r="D70" s="54" t="n">
        <v>34.8</v>
      </c>
      <c r="E70" s="54" t="n">
        <v>36.59</v>
      </c>
      <c r="F70" s="54" t="n">
        <v>38.47</v>
      </c>
      <c r="G70" s="54" t="s">
        <v>20</v>
      </c>
      <c r="H70" s="57" t="n">
        <v>-3.92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120.98</v>
      </c>
      <c r="D71" s="58" t="n">
        <v>26.83</v>
      </c>
      <c r="E71" s="58" t="n">
        <v>32.72</v>
      </c>
      <c r="F71" s="58" t="n">
        <v>35.16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237.5</v>
      </c>
      <c r="D72" s="58" t="n">
        <v>29.39</v>
      </c>
      <c r="E72" s="58" t="n">
        <v>33.67</v>
      </c>
      <c r="F72" s="58" t="n">
        <v>35.94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486.22</v>
      </c>
      <c r="D73" s="58" t="n">
        <v>31.97</v>
      </c>
      <c r="E73" s="58" t="n">
        <v>35.12</v>
      </c>
      <c r="F73" s="58" t="n">
        <v>37.22</v>
      </c>
      <c r="G73" s="58" t="s">
        <v>36</v>
      </c>
      <c r="H73" s="43" t="n">
        <v>0.23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1011.02</v>
      </c>
      <c r="D74" s="58" t="n">
        <v>34.83</v>
      </c>
      <c r="E74" s="58" t="n">
        <v>36.62</v>
      </c>
      <c r="F74" s="58" t="n">
        <v>38.5</v>
      </c>
      <c r="G74" s="58" t="s">
        <v>20</v>
      </c>
      <c r="H74" s="43" t="n">
        <v>-5.95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119.53</v>
      </c>
      <c r="D84" s="55" t="n">
        <v>26.83</v>
      </c>
      <c r="E84" s="55" t="n">
        <v>32.81</v>
      </c>
      <c r="F84" s="55" t="n">
        <v>35.24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235.12</v>
      </c>
      <c r="D85" s="55" t="n">
        <v>29.43</v>
      </c>
      <c r="E85" s="55" t="n">
        <v>33.77</v>
      </c>
      <c r="F85" s="55" t="n">
        <v>36.13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482.82</v>
      </c>
      <c r="D86" s="55" t="n">
        <v>32.05</v>
      </c>
      <c r="E86" s="55" t="n">
        <v>35.24</v>
      </c>
      <c r="F86" s="55" t="n">
        <v>37.39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999.21</v>
      </c>
      <c r="D87" s="55" t="n">
        <v>34.91</v>
      </c>
      <c r="E87" s="55" t="n">
        <v>36.7</v>
      </c>
      <c r="F87" s="55" t="n">
        <v>38.67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119.28</v>
      </c>
      <c r="D88" s="56" t="n">
        <v>26.93</v>
      </c>
      <c r="E88" s="56" t="n">
        <v>32.82</v>
      </c>
      <c r="F88" s="56" t="n">
        <v>35.23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233.12</v>
      </c>
      <c r="D89" s="56" t="n">
        <v>29.53</v>
      </c>
      <c r="E89" s="56" t="n">
        <v>33.76</v>
      </c>
      <c r="F89" s="56" t="n">
        <v>36.07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479.23</v>
      </c>
      <c r="D90" s="56" t="n">
        <v>32.13</v>
      </c>
      <c r="E90" s="56" t="n">
        <v>35.23</v>
      </c>
      <c r="F90" s="56" t="n">
        <v>37.38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993.93</v>
      </c>
      <c r="D91" s="56" t="n">
        <v>34.97</v>
      </c>
      <c r="E91" s="56" t="n">
        <v>36.71</v>
      </c>
      <c r="F91" s="56" t="n">
        <v>38.67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117.11</v>
      </c>
      <c r="D92" s="54" t="n">
        <v>26.89</v>
      </c>
      <c r="E92" s="54" t="n">
        <v>32.77</v>
      </c>
      <c r="F92" s="54" t="n">
        <v>35.21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229.07</v>
      </c>
      <c r="D93" s="54" t="n">
        <v>29.5</v>
      </c>
      <c r="E93" s="54" t="n">
        <v>33.76</v>
      </c>
      <c r="F93" s="54" t="n">
        <v>36.1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464.65</v>
      </c>
      <c r="D94" s="54" t="n">
        <v>32.12</v>
      </c>
      <c r="E94" s="54" t="n">
        <v>35.21</v>
      </c>
      <c r="F94" s="54" t="n">
        <v>37.37</v>
      </c>
      <c r="G94" s="54" t="s">
        <v>36</v>
      </c>
      <c r="H94" s="57" t="n">
        <v>0.19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952.79</v>
      </c>
      <c r="D95" s="54" t="n">
        <v>34.97</v>
      </c>
      <c r="E95" s="54" t="n">
        <v>36.69</v>
      </c>
      <c r="F95" s="54" t="n">
        <v>38.62</v>
      </c>
      <c r="G95" s="54" t="s">
        <v>20</v>
      </c>
      <c r="H95" s="57" t="n">
        <v>-4.95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116.46</v>
      </c>
      <c r="D96" s="58" t="n">
        <v>27.11</v>
      </c>
      <c r="E96" s="58" t="n">
        <v>32.78</v>
      </c>
      <c r="F96" s="58" t="n">
        <v>35.29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223.67</v>
      </c>
      <c r="D97" s="58" t="n">
        <v>29.68</v>
      </c>
      <c r="E97" s="58" t="n">
        <v>33.77</v>
      </c>
      <c r="F97" s="58" t="n">
        <v>36.13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452.39</v>
      </c>
      <c r="D98" s="58" t="n">
        <v>32.21</v>
      </c>
      <c r="E98" s="58" t="n">
        <v>35.23</v>
      </c>
      <c r="F98" s="58" t="n">
        <v>37.44</v>
      </c>
      <c r="G98" s="58" t="s">
        <v>36</v>
      </c>
      <c r="H98" s="43" t="n">
        <v>0.29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933.91</v>
      </c>
      <c r="D99" s="58" t="n">
        <v>34.99</v>
      </c>
      <c r="E99" s="58" t="n">
        <v>36.73</v>
      </c>
      <c r="F99" s="58" t="n">
        <v>38.71</v>
      </c>
      <c r="G99" s="58" t="s">
        <v>20</v>
      </c>
      <c r="H99" s="43" t="n">
        <v>-7.44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/>
      <c r="B1" s="51"/>
      <c r="C1" s="59" t="s">
        <v>7</v>
      </c>
      <c r="D1" s="59"/>
      <c r="E1" s="59"/>
      <c r="F1" s="59"/>
      <c r="G1" s="51"/>
      <c r="H1" s="51"/>
    </row>
    <row r="2" customFormat="false" ht="12" hidden="false" customHeight="false" outlineLevel="0" collapsed="false">
      <c r="A2" s="52"/>
      <c r="B2" s="52"/>
      <c r="C2" s="59"/>
      <c r="D2" s="59"/>
      <c r="E2" s="59"/>
      <c r="F2" s="59"/>
      <c r="G2" s="52"/>
      <c r="H2" s="52"/>
    </row>
    <row r="3" customFormat="false" ht="12" hidden="false" customHeight="false" outlineLevel="0" collapsed="false">
      <c r="A3" s="54" t="s">
        <v>27</v>
      </c>
      <c r="B3" s="54" t="s">
        <v>28</v>
      </c>
      <c r="C3" s="54" t="s">
        <v>29</v>
      </c>
      <c r="D3" s="54" t="s">
        <v>30</v>
      </c>
      <c r="E3" s="54" t="s">
        <v>31</v>
      </c>
      <c r="F3" s="54" t="s">
        <v>32</v>
      </c>
      <c r="G3" s="53"/>
      <c r="H3" s="53"/>
      <c r="I3" s="53"/>
    </row>
    <row r="4" customFormat="false" ht="12" hidden="false" customHeight="false" outlineLevel="0" collapsed="false">
      <c r="A4" s="55" t="s">
        <v>33</v>
      </c>
      <c r="B4" s="55" t="n">
        <v>28</v>
      </c>
      <c r="C4" s="55" t="n">
        <v>15.25</v>
      </c>
      <c r="D4" s="55" t="n">
        <v>28.5</v>
      </c>
      <c r="E4" s="55" t="n">
        <v>36.02</v>
      </c>
      <c r="F4" s="55" t="n">
        <v>36.89</v>
      </c>
      <c r="G4" s="53"/>
      <c r="H4" s="53"/>
      <c r="I4" s="53"/>
    </row>
    <row r="5" customFormat="false" ht="12" hidden="false" customHeight="false" outlineLevel="0" collapsed="false">
      <c r="A5" s="55"/>
      <c r="B5" s="55" t="n">
        <v>24</v>
      </c>
      <c r="C5" s="55" t="n">
        <v>25.58</v>
      </c>
      <c r="D5" s="55" t="n">
        <v>31</v>
      </c>
      <c r="E5" s="55" t="n">
        <v>36.72</v>
      </c>
      <c r="F5" s="55" t="n">
        <v>37.77</v>
      </c>
      <c r="G5" s="53"/>
      <c r="H5" s="53"/>
      <c r="I5" s="53"/>
    </row>
    <row r="6" customFormat="false" ht="12" hidden="false" customHeight="false" outlineLevel="0" collapsed="false">
      <c r="A6" s="55"/>
      <c r="B6" s="55" t="n">
        <v>20</v>
      </c>
      <c r="C6" s="55" t="n">
        <v>43.19</v>
      </c>
      <c r="D6" s="55" t="n">
        <v>33.39</v>
      </c>
      <c r="E6" s="55" t="n">
        <v>38</v>
      </c>
      <c r="F6" s="55" t="n">
        <v>39.04</v>
      </c>
      <c r="G6" s="53"/>
      <c r="H6" s="53"/>
      <c r="I6" s="53"/>
    </row>
    <row r="7" customFormat="false" ht="12" hidden="false" customHeight="false" outlineLevel="0" collapsed="false">
      <c r="A7" s="55"/>
      <c r="B7" s="55" t="n">
        <v>16</v>
      </c>
      <c r="C7" s="55" t="n">
        <v>74.13</v>
      </c>
      <c r="D7" s="55" t="n">
        <v>35.82</v>
      </c>
      <c r="E7" s="55" t="n">
        <v>39.13</v>
      </c>
      <c r="F7" s="55" t="n">
        <v>40.64</v>
      </c>
      <c r="G7" s="53"/>
      <c r="H7" s="53"/>
      <c r="I7" s="53"/>
    </row>
    <row r="8" customFormat="false" ht="12" hidden="false" customHeight="false" outlineLevel="0" collapsed="false">
      <c r="A8" s="55"/>
      <c r="B8" s="55" t="n">
        <v>12</v>
      </c>
      <c r="C8" s="55" t="n">
        <v>128.55</v>
      </c>
      <c r="D8" s="55" t="n">
        <v>38.53</v>
      </c>
      <c r="E8" s="55" t="n">
        <v>40.75</v>
      </c>
      <c r="F8" s="55" t="n">
        <v>42.81</v>
      </c>
      <c r="I8" s="53"/>
    </row>
    <row r="9" customFormat="false" ht="12" hidden="false" customHeight="false" outlineLevel="0" collapsed="false">
      <c r="A9" s="55"/>
      <c r="B9" s="55" t="n">
        <v>8</v>
      </c>
      <c r="C9" s="55" t="n">
        <v>216.74</v>
      </c>
      <c r="D9" s="55" t="n">
        <v>41.48</v>
      </c>
      <c r="E9" s="55" t="n">
        <v>42.74</v>
      </c>
      <c r="F9" s="55" t="n">
        <v>44.95</v>
      </c>
      <c r="I9" s="53"/>
    </row>
    <row r="10" customFormat="false" ht="12" hidden="false" customHeight="false" outlineLevel="0" collapsed="false">
      <c r="A10" s="56" t="s">
        <v>34</v>
      </c>
      <c r="B10" s="56" t="n">
        <v>28</v>
      </c>
      <c r="C10" s="56" t="n">
        <v>15.31</v>
      </c>
      <c r="D10" s="56" t="n">
        <v>28.51</v>
      </c>
      <c r="E10" s="56" t="n">
        <v>36.08</v>
      </c>
      <c r="F10" s="56" t="n">
        <v>36.77</v>
      </c>
      <c r="G10" s="53"/>
      <c r="H10" s="53"/>
      <c r="I10" s="53"/>
    </row>
    <row r="11" customFormat="false" ht="12" hidden="false" customHeight="false" outlineLevel="0" collapsed="false">
      <c r="A11" s="56"/>
      <c r="B11" s="56" t="n">
        <v>24</v>
      </c>
      <c r="C11" s="56" t="n">
        <v>25.7</v>
      </c>
      <c r="D11" s="56" t="n">
        <v>31.03</v>
      </c>
      <c r="E11" s="56" t="n">
        <v>36.7</v>
      </c>
      <c r="F11" s="56" t="n">
        <v>37.64</v>
      </c>
      <c r="G11" s="53"/>
      <c r="H11" s="53"/>
      <c r="I11" s="53"/>
    </row>
    <row r="12" customFormat="false" ht="12" hidden="false" customHeight="false" outlineLevel="0" collapsed="false">
      <c r="A12" s="56"/>
      <c r="B12" s="56" t="n">
        <v>20</v>
      </c>
      <c r="C12" s="56" t="n">
        <v>43.45</v>
      </c>
      <c r="D12" s="56" t="n">
        <v>33.39</v>
      </c>
      <c r="E12" s="56" t="n">
        <v>38.01</v>
      </c>
      <c r="F12" s="56" t="n">
        <v>39.01</v>
      </c>
      <c r="G12" s="53"/>
      <c r="H12" s="53"/>
      <c r="I12" s="53"/>
    </row>
    <row r="13" customFormat="false" ht="12" hidden="false" customHeight="false" outlineLevel="0" collapsed="false">
      <c r="A13" s="56"/>
      <c r="B13" s="56" t="n">
        <v>16</v>
      </c>
      <c r="C13" s="56" t="n">
        <v>74.54</v>
      </c>
      <c r="D13" s="56" t="n">
        <v>35.8</v>
      </c>
      <c r="E13" s="56" t="n">
        <v>39.16</v>
      </c>
      <c r="F13" s="56" t="n">
        <v>40.63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12</v>
      </c>
      <c r="C14" s="56" t="n">
        <v>128.96</v>
      </c>
      <c r="D14" s="56" t="n">
        <v>38.5</v>
      </c>
      <c r="E14" s="56" t="n">
        <v>40.76</v>
      </c>
      <c r="F14" s="56" t="n">
        <v>42.78</v>
      </c>
      <c r="I14" s="53"/>
    </row>
    <row r="15" customFormat="false" ht="12" hidden="false" customHeight="false" outlineLevel="0" collapsed="false">
      <c r="A15" s="56"/>
      <c r="B15" s="56" t="n">
        <v>8</v>
      </c>
      <c r="C15" s="56" t="n">
        <v>217.17</v>
      </c>
      <c r="D15" s="56" t="n">
        <v>41.46</v>
      </c>
      <c r="E15" s="56" t="n">
        <v>42.7</v>
      </c>
      <c r="F15" s="56" t="n">
        <v>44.96</v>
      </c>
      <c r="I15" s="53"/>
    </row>
    <row r="16" customFormat="false" ht="12" hidden="false" customHeight="false" outlineLevel="0" collapsed="false">
      <c r="A16" s="54" t="s">
        <v>18</v>
      </c>
      <c r="B16" s="54" t="n">
        <v>28</v>
      </c>
      <c r="C16" s="54" t="n">
        <v>15.26</v>
      </c>
      <c r="D16" s="54" t="n">
        <v>28.59</v>
      </c>
      <c r="E16" s="54" t="n">
        <v>35.98</v>
      </c>
      <c r="F16" s="54" t="n">
        <v>36.76</v>
      </c>
      <c r="G16" s="54" t="s">
        <v>35</v>
      </c>
      <c r="H16" s="54"/>
      <c r="I16" s="53"/>
    </row>
    <row r="17" customFormat="false" ht="12" hidden="false" customHeight="false" outlineLevel="0" collapsed="false">
      <c r="A17" s="54"/>
      <c r="B17" s="54" t="n">
        <v>24</v>
      </c>
      <c r="C17" s="54" t="n">
        <v>25.54</v>
      </c>
      <c r="D17" s="54" t="n">
        <v>31.16</v>
      </c>
      <c r="E17" s="54" t="n">
        <v>36.7</v>
      </c>
      <c r="F17" s="54" t="n">
        <v>37.67</v>
      </c>
      <c r="G17" s="54" t="s">
        <v>38</v>
      </c>
      <c r="H17" s="54"/>
      <c r="I17" s="53"/>
    </row>
    <row r="18" customFormat="false" ht="12" hidden="false" customHeight="false" outlineLevel="0" collapsed="false">
      <c r="A18" s="54"/>
      <c r="B18" s="54" t="n">
        <v>20</v>
      </c>
      <c r="C18" s="54" t="n">
        <v>42.41</v>
      </c>
      <c r="D18" s="54" t="n">
        <v>33.51</v>
      </c>
      <c r="E18" s="54" t="n">
        <v>38.03</v>
      </c>
      <c r="F18" s="54" t="n">
        <v>38.99</v>
      </c>
      <c r="G18" s="54" t="s">
        <v>36</v>
      </c>
      <c r="H18" s="57" t="n">
        <v>0.3</v>
      </c>
      <c r="I18" s="53"/>
    </row>
    <row r="19" customFormat="false" ht="12" hidden="false" customHeight="false" outlineLevel="0" collapsed="false">
      <c r="A19" s="54"/>
      <c r="B19" s="54" t="n">
        <v>16</v>
      </c>
      <c r="C19" s="54" t="n">
        <v>70.95</v>
      </c>
      <c r="D19" s="54" t="n">
        <v>35.9</v>
      </c>
      <c r="E19" s="54" t="n">
        <v>39.12</v>
      </c>
      <c r="F19" s="54" t="n">
        <v>40.66</v>
      </c>
      <c r="G19" s="54" t="s">
        <v>20</v>
      </c>
      <c r="H19" s="57" t="n">
        <v>-5.87</v>
      </c>
      <c r="I19" s="53"/>
    </row>
    <row r="20" customFormat="false" ht="12" hidden="false" customHeight="false" outlineLevel="0" collapsed="false">
      <c r="A20" s="54"/>
      <c r="B20" s="54" t="n">
        <v>12</v>
      </c>
      <c r="C20" s="54" t="n">
        <v>122.12</v>
      </c>
      <c r="D20" s="54" t="n">
        <v>38.6</v>
      </c>
      <c r="E20" s="54" t="n">
        <v>40.72</v>
      </c>
      <c r="F20" s="54" t="n">
        <v>42.73</v>
      </c>
      <c r="G20" s="54"/>
      <c r="H20" s="54"/>
      <c r="I20" s="53"/>
    </row>
    <row r="21" customFormat="false" ht="12" hidden="false" customHeight="false" outlineLevel="0" collapsed="false">
      <c r="A21" s="54"/>
      <c r="B21" s="54" t="n">
        <v>8</v>
      </c>
      <c r="C21" s="54" t="n">
        <v>205.61</v>
      </c>
      <c r="D21" s="54" t="n">
        <v>41.52</v>
      </c>
      <c r="E21" s="54" t="n">
        <v>42.73</v>
      </c>
      <c r="F21" s="54" t="n">
        <v>44.97</v>
      </c>
      <c r="G21" s="54"/>
      <c r="H21" s="54"/>
    </row>
    <row r="22" customFormat="false" ht="12" hidden="false" customHeight="false" outlineLevel="0" collapsed="false">
      <c r="A22" s="58" t="s">
        <v>21</v>
      </c>
      <c r="B22" s="58" t="n">
        <v>28</v>
      </c>
      <c r="C22" s="58" t="n">
        <v>14.91</v>
      </c>
      <c r="D22" s="58" t="n">
        <v>28.67</v>
      </c>
      <c r="E22" s="58" t="n">
        <v>36.12</v>
      </c>
      <c r="F22" s="58" t="n">
        <v>36.98</v>
      </c>
      <c r="G22" s="58" t="s">
        <v>35</v>
      </c>
      <c r="H22" s="58"/>
    </row>
    <row r="23" customFormat="false" ht="12" hidden="false" customHeight="false" outlineLevel="0" collapsed="false">
      <c r="A23" s="58"/>
      <c r="B23" s="58" t="n">
        <v>24</v>
      </c>
      <c r="C23" s="58" t="n">
        <v>24.35</v>
      </c>
      <c r="D23" s="58" t="n">
        <v>31.25</v>
      </c>
      <c r="E23" s="58" t="n">
        <v>36.77</v>
      </c>
      <c r="F23" s="58" t="n">
        <v>37.8</v>
      </c>
      <c r="G23" s="58" t="s">
        <v>38</v>
      </c>
      <c r="H23" s="58"/>
    </row>
    <row r="24" customFormat="false" ht="12" hidden="false" customHeight="false" outlineLevel="0" collapsed="false">
      <c r="A24" s="58"/>
      <c r="B24" s="58" t="n">
        <v>20</v>
      </c>
      <c r="C24" s="58" t="n">
        <v>40.93</v>
      </c>
      <c r="D24" s="58" t="n">
        <v>33.52</v>
      </c>
      <c r="E24" s="58" t="n">
        <v>37.99</v>
      </c>
      <c r="F24" s="58" t="n">
        <v>39.09</v>
      </c>
      <c r="G24" s="58" t="s">
        <v>36</v>
      </c>
      <c r="H24" s="43" t="n">
        <v>0.44</v>
      </c>
    </row>
    <row r="25" customFormat="false" ht="12" hidden="false" customHeight="false" outlineLevel="0" collapsed="false">
      <c r="A25" s="58"/>
      <c r="B25" s="58" t="n">
        <v>16</v>
      </c>
      <c r="C25" s="58" t="n">
        <v>69.73</v>
      </c>
      <c r="D25" s="58" t="n">
        <v>35.93</v>
      </c>
      <c r="E25" s="58" t="n">
        <v>39.16</v>
      </c>
      <c r="F25" s="58" t="n">
        <v>40.68</v>
      </c>
      <c r="G25" s="58" t="s">
        <v>20</v>
      </c>
      <c r="H25" s="43" t="n">
        <v>-8.45</v>
      </c>
    </row>
    <row r="26" customFormat="false" ht="12" hidden="false" customHeight="false" outlineLevel="0" collapsed="false">
      <c r="A26" s="58"/>
      <c r="B26" s="58" t="n">
        <v>12</v>
      </c>
      <c r="C26" s="58" t="n">
        <v>119.44</v>
      </c>
      <c r="D26" s="58" t="n">
        <v>38.56</v>
      </c>
      <c r="E26" s="58" t="n">
        <v>40.75</v>
      </c>
      <c r="F26" s="58" t="n">
        <v>42.84</v>
      </c>
      <c r="G26" s="58"/>
      <c r="H26" s="58"/>
    </row>
    <row r="27" customFormat="false" ht="12" hidden="false" customHeight="false" outlineLevel="0" collapsed="false">
      <c r="A27" s="58"/>
      <c r="B27" s="58" t="n">
        <v>8</v>
      </c>
      <c r="C27" s="58" t="n">
        <v>202.81</v>
      </c>
      <c r="D27" s="58" t="n">
        <v>41.48</v>
      </c>
      <c r="E27" s="58" t="n">
        <v>42.75</v>
      </c>
      <c r="F27" s="58" t="n">
        <v>44.96</v>
      </c>
      <c r="G27" s="58"/>
      <c r="H27" s="58"/>
    </row>
    <row r="31" customFormat="false" ht="12" hidden="false" customHeight="false" outlineLevel="0" collapsed="false">
      <c r="A31" s="51"/>
      <c r="B31" s="51"/>
      <c r="C31" s="59" t="s">
        <v>39</v>
      </c>
      <c r="D31" s="59"/>
      <c r="E31" s="59"/>
      <c r="F31" s="59"/>
      <c r="G31" s="51"/>
      <c r="H31" s="51"/>
    </row>
    <row r="32" customFormat="false" ht="12" hidden="false" customHeight="false" outlineLevel="0" collapsed="false">
      <c r="A32" s="52"/>
      <c r="B32" s="52"/>
      <c r="C32" s="59"/>
      <c r="D32" s="59"/>
      <c r="E32" s="59"/>
      <c r="F32" s="59"/>
      <c r="G32" s="52"/>
      <c r="H32" s="52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4.15</v>
      </c>
      <c r="D34" s="55" t="n">
        <v>28.06</v>
      </c>
      <c r="E34" s="55" t="n">
        <v>36.86</v>
      </c>
      <c r="F34" s="55" t="n">
        <v>35.69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6.83</v>
      </c>
      <c r="D35" s="55" t="n">
        <v>30.88</v>
      </c>
      <c r="E35" s="55" t="n">
        <v>37.45</v>
      </c>
      <c r="F35" s="55" t="n">
        <v>36.77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11.31</v>
      </c>
      <c r="D36" s="55" t="n">
        <v>33.63</v>
      </c>
      <c r="E36" s="55" t="n">
        <v>39.05</v>
      </c>
      <c r="F36" s="55" t="n">
        <v>38.52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20.17</v>
      </c>
      <c r="D37" s="55" t="n">
        <v>36.21</v>
      </c>
      <c r="E37" s="55" t="n">
        <v>40.65</v>
      </c>
      <c r="F37" s="55" t="n">
        <v>40.19</v>
      </c>
      <c r="G37" s="53"/>
      <c r="H37" s="53"/>
      <c r="I37" s="53"/>
    </row>
    <row r="38" customFormat="false" ht="12" hidden="false" customHeight="false" outlineLevel="0" collapsed="false">
      <c r="A38" s="55"/>
      <c r="B38" s="55" t="n">
        <v>12</v>
      </c>
      <c r="C38" s="55" t="n">
        <v>40.81</v>
      </c>
      <c r="D38" s="55" t="n">
        <v>38.9</v>
      </c>
      <c r="E38" s="55" t="n">
        <v>42.91</v>
      </c>
      <c r="F38" s="55" t="n">
        <v>42.76</v>
      </c>
      <c r="I38" s="53"/>
    </row>
    <row r="39" customFormat="false" ht="12" hidden="false" customHeight="false" outlineLevel="0" collapsed="false">
      <c r="A39" s="55"/>
      <c r="B39" s="55" t="n">
        <v>8</v>
      </c>
      <c r="C39" s="55" t="n">
        <v>83.71</v>
      </c>
      <c r="D39" s="55" t="n">
        <v>41.74</v>
      </c>
      <c r="E39" s="55" t="n">
        <v>45.27</v>
      </c>
      <c r="F39" s="55" t="n">
        <v>45.33</v>
      </c>
      <c r="I39" s="53"/>
    </row>
    <row r="40" customFormat="false" ht="12" hidden="false" customHeight="false" outlineLevel="0" collapsed="false">
      <c r="A40" s="56" t="s">
        <v>34</v>
      </c>
      <c r="B40" s="56" t="n">
        <v>28</v>
      </c>
      <c r="C40" s="56" t="n">
        <v>4.08</v>
      </c>
      <c r="D40" s="56" t="n">
        <v>28.1</v>
      </c>
      <c r="E40" s="56" t="n">
        <v>36.82</v>
      </c>
      <c r="F40" s="56" t="n">
        <v>35.63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24</v>
      </c>
      <c r="C41" s="56" t="n">
        <v>6.65</v>
      </c>
      <c r="D41" s="56" t="n">
        <v>30.88</v>
      </c>
      <c r="E41" s="56" t="n">
        <v>37.42</v>
      </c>
      <c r="F41" s="56" t="n">
        <v>36.78</v>
      </c>
      <c r="G41" s="53"/>
      <c r="H41" s="53"/>
      <c r="I41" s="53"/>
    </row>
    <row r="42" customFormat="false" ht="12" hidden="false" customHeight="false" outlineLevel="0" collapsed="false">
      <c r="A42" s="56"/>
      <c r="B42" s="56" t="n">
        <v>20</v>
      </c>
      <c r="C42" s="56" t="n">
        <v>11.26</v>
      </c>
      <c r="D42" s="56" t="n">
        <v>33.67</v>
      </c>
      <c r="E42" s="56" t="n">
        <v>39.09</v>
      </c>
      <c r="F42" s="56" t="n">
        <v>38.58</v>
      </c>
      <c r="G42" s="53"/>
      <c r="H42" s="53"/>
      <c r="I42" s="53"/>
    </row>
    <row r="43" customFormat="false" ht="12" hidden="false" customHeight="false" outlineLevel="0" collapsed="false">
      <c r="A43" s="56"/>
      <c r="B43" s="56" t="n">
        <v>16</v>
      </c>
      <c r="C43" s="56" t="n">
        <v>19.97</v>
      </c>
      <c r="D43" s="56" t="n">
        <v>36.23</v>
      </c>
      <c r="E43" s="56" t="n">
        <v>40.6</v>
      </c>
      <c r="F43" s="56" t="n">
        <v>40.16</v>
      </c>
      <c r="G43" s="53"/>
      <c r="H43" s="53"/>
      <c r="I43" s="53"/>
    </row>
    <row r="44" customFormat="false" ht="12" hidden="false" customHeight="false" outlineLevel="0" collapsed="false">
      <c r="A44" s="56"/>
      <c r="B44" s="56" t="n">
        <v>12</v>
      </c>
      <c r="C44" s="56" t="n">
        <v>40.63</v>
      </c>
      <c r="D44" s="56" t="n">
        <v>38.91</v>
      </c>
      <c r="E44" s="56" t="n">
        <v>42.9</v>
      </c>
      <c r="F44" s="56" t="n">
        <v>42.8</v>
      </c>
      <c r="I44" s="53"/>
    </row>
    <row r="45" customFormat="false" ht="12" hidden="false" customHeight="false" outlineLevel="0" collapsed="false">
      <c r="A45" s="56"/>
      <c r="B45" s="56" t="n">
        <v>8</v>
      </c>
      <c r="C45" s="56" t="n">
        <v>82.82</v>
      </c>
      <c r="D45" s="56" t="n">
        <v>41.74</v>
      </c>
      <c r="E45" s="56" t="n">
        <v>45.21</v>
      </c>
      <c r="F45" s="56" t="n">
        <v>45.34</v>
      </c>
      <c r="I45" s="53"/>
    </row>
    <row r="46" customFormat="false" ht="12" hidden="false" customHeight="false" outlineLevel="0" collapsed="false">
      <c r="A46" s="54" t="s">
        <v>18</v>
      </c>
      <c r="B46" s="54" t="n">
        <v>28</v>
      </c>
      <c r="C46" s="54" t="n">
        <v>4.19</v>
      </c>
      <c r="D46" s="54" t="n">
        <v>28.09</v>
      </c>
      <c r="E46" s="54" t="n">
        <v>36.76</v>
      </c>
      <c r="F46" s="54" t="n">
        <v>35.7</v>
      </c>
      <c r="G46" s="54" t="s">
        <v>35</v>
      </c>
      <c r="H46" s="54"/>
      <c r="I46" s="53"/>
    </row>
    <row r="47" customFormat="false" ht="12" hidden="false" customHeight="false" outlineLevel="0" collapsed="false">
      <c r="A47" s="54"/>
      <c r="B47" s="54" t="n">
        <v>24</v>
      </c>
      <c r="C47" s="54" t="n">
        <v>6.74</v>
      </c>
      <c r="D47" s="54" t="n">
        <v>30.89</v>
      </c>
      <c r="E47" s="54" t="n">
        <v>37.48</v>
      </c>
      <c r="F47" s="54" t="n">
        <v>36.8</v>
      </c>
      <c r="G47" s="54" t="s">
        <v>38</v>
      </c>
      <c r="H47" s="54"/>
      <c r="I47" s="53"/>
    </row>
    <row r="48" customFormat="false" ht="12" hidden="false" customHeight="false" outlineLevel="0" collapsed="false">
      <c r="A48" s="54"/>
      <c r="B48" s="54" t="n">
        <v>20</v>
      </c>
      <c r="C48" s="54" t="n">
        <v>11.3</v>
      </c>
      <c r="D48" s="54" t="n">
        <v>33.68</v>
      </c>
      <c r="E48" s="54" t="n">
        <v>38.92</v>
      </c>
      <c r="F48" s="54" t="n">
        <v>38.45</v>
      </c>
      <c r="G48" s="54" t="s">
        <v>36</v>
      </c>
      <c r="H48" s="57" t="n">
        <v>0.12</v>
      </c>
      <c r="I48" s="53"/>
    </row>
    <row r="49" customFormat="false" ht="12" hidden="false" customHeight="false" outlineLevel="0" collapsed="false">
      <c r="A49" s="54"/>
      <c r="B49" s="54" t="n">
        <v>16</v>
      </c>
      <c r="C49" s="54" t="n">
        <v>19.79</v>
      </c>
      <c r="D49" s="54" t="n">
        <v>36.25</v>
      </c>
      <c r="E49" s="54" t="n">
        <v>40.54</v>
      </c>
      <c r="F49" s="54" t="n">
        <v>40.07</v>
      </c>
      <c r="G49" s="54" t="s">
        <v>20</v>
      </c>
      <c r="H49" s="57" t="n">
        <v>-2.85</v>
      </c>
      <c r="I49" s="53"/>
    </row>
    <row r="50" customFormat="false" ht="12" hidden="false" customHeight="false" outlineLevel="0" collapsed="false">
      <c r="A50" s="54"/>
      <c r="B50" s="54" t="n">
        <v>12</v>
      </c>
      <c r="C50" s="54" t="n">
        <v>39.98</v>
      </c>
      <c r="D50" s="54" t="n">
        <v>38.93</v>
      </c>
      <c r="E50" s="54" t="n">
        <v>42.97</v>
      </c>
      <c r="F50" s="54" t="n">
        <v>42.73</v>
      </c>
      <c r="G50" s="54"/>
      <c r="H50" s="54"/>
      <c r="I50" s="53"/>
    </row>
    <row r="51" customFormat="false" ht="12" hidden="false" customHeight="false" outlineLevel="0" collapsed="false">
      <c r="A51" s="54"/>
      <c r="B51" s="54" t="n">
        <v>8</v>
      </c>
      <c r="C51" s="54" t="n">
        <v>80.67</v>
      </c>
      <c r="D51" s="54" t="n">
        <v>41.79</v>
      </c>
      <c r="E51" s="54" t="n">
        <v>45.24</v>
      </c>
      <c r="F51" s="54" t="n">
        <v>45.29</v>
      </c>
      <c r="G51" s="54"/>
      <c r="H51" s="54"/>
    </row>
    <row r="52" customFormat="false" ht="12" hidden="false" customHeight="false" outlineLevel="0" collapsed="false">
      <c r="A52" s="58" t="s">
        <v>21</v>
      </c>
      <c r="B52" s="58" t="n">
        <v>28</v>
      </c>
      <c r="C52" s="58" t="n">
        <v>3.96</v>
      </c>
      <c r="D52" s="58" t="n">
        <v>28.17</v>
      </c>
      <c r="E52" s="58" t="n">
        <v>36.81</v>
      </c>
      <c r="F52" s="58" t="n">
        <v>35.69</v>
      </c>
      <c r="G52" s="58" t="s">
        <v>35</v>
      </c>
      <c r="H52" s="58"/>
    </row>
    <row r="53" customFormat="false" ht="12" hidden="false" customHeight="false" outlineLevel="0" collapsed="false">
      <c r="A53" s="58"/>
      <c r="B53" s="58" t="n">
        <v>24</v>
      </c>
      <c r="C53" s="58" t="n">
        <v>6.47</v>
      </c>
      <c r="D53" s="58" t="n">
        <v>30.92</v>
      </c>
      <c r="E53" s="58" t="n">
        <v>37.52</v>
      </c>
      <c r="F53" s="58" t="n">
        <v>36.79</v>
      </c>
      <c r="G53" s="58" t="s">
        <v>38</v>
      </c>
      <c r="H53" s="58"/>
    </row>
    <row r="54" customFormat="false" ht="12" hidden="false" customHeight="false" outlineLevel="0" collapsed="false">
      <c r="A54" s="58"/>
      <c r="B54" s="58" t="n">
        <v>20</v>
      </c>
      <c r="C54" s="58" t="n">
        <v>11</v>
      </c>
      <c r="D54" s="58" t="n">
        <v>33.69</v>
      </c>
      <c r="E54" s="58" t="n">
        <v>38.97</v>
      </c>
      <c r="F54" s="58" t="n">
        <v>38.56</v>
      </c>
      <c r="G54" s="58" t="s">
        <v>36</v>
      </c>
      <c r="H54" s="43" t="n">
        <v>0.15</v>
      </c>
    </row>
    <row r="55" customFormat="false" ht="12" hidden="false" customHeight="false" outlineLevel="0" collapsed="false">
      <c r="A55" s="58"/>
      <c r="B55" s="58" t="n">
        <v>16</v>
      </c>
      <c r="C55" s="58" t="n">
        <v>19.66</v>
      </c>
      <c r="D55" s="58" t="n">
        <v>36.28</v>
      </c>
      <c r="E55" s="58" t="n">
        <v>40.62</v>
      </c>
      <c r="F55" s="58" t="n">
        <v>40.14</v>
      </c>
      <c r="G55" s="58" t="s">
        <v>20</v>
      </c>
      <c r="H55" s="43" t="n">
        <v>-3.71</v>
      </c>
    </row>
    <row r="56" customFormat="false" ht="12" hidden="false" customHeight="false" outlineLevel="0" collapsed="false">
      <c r="A56" s="58"/>
      <c r="B56" s="58" t="n">
        <v>12</v>
      </c>
      <c r="C56" s="58" t="n">
        <v>39.11</v>
      </c>
      <c r="D56" s="58" t="n">
        <v>38.94</v>
      </c>
      <c r="E56" s="58" t="n">
        <v>42.96</v>
      </c>
      <c r="F56" s="58" t="n">
        <v>42.78</v>
      </c>
      <c r="G56" s="58"/>
      <c r="H56" s="58"/>
    </row>
    <row r="57" customFormat="false" ht="12" hidden="false" customHeight="false" outlineLevel="0" collapsed="false">
      <c r="A57" s="58"/>
      <c r="B57" s="58" t="n">
        <v>8</v>
      </c>
      <c r="C57" s="58" t="n">
        <v>79.28</v>
      </c>
      <c r="D57" s="58" t="n">
        <v>41.76</v>
      </c>
      <c r="E57" s="58" t="n">
        <v>45.25</v>
      </c>
      <c r="F57" s="58" t="n">
        <v>45.38</v>
      </c>
      <c r="G57" s="58"/>
      <c r="H57" s="58"/>
    </row>
    <row r="61" customFormat="false" ht="12" hidden="false" customHeight="false" outlineLevel="0" collapsed="false">
      <c r="A61" s="51"/>
      <c r="B61" s="51"/>
      <c r="C61" s="59" t="s">
        <v>9</v>
      </c>
      <c r="D61" s="59"/>
      <c r="E61" s="59"/>
      <c r="F61" s="59"/>
      <c r="G61" s="51"/>
      <c r="H61" s="51"/>
    </row>
    <row r="62" customFormat="false" ht="12" hidden="false" customHeight="false" outlineLevel="0" collapsed="false">
      <c r="A62" s="52"/>
      <c r="B62" s="52"/>
      <c r="C62" s="59"/>
      <c r="D62" s="59"/>
      <c r="E62" s="59"/>
      <c r="F62" s="59"/>
      <c r="G62" s="52"/>
      <c r="H62" s="52"/>
    </row>
    <row r="63" customFormat="false" ht="12" hidden="false" customHeight="false" outlineLevel="0" collapsed="false">
      <c r="A63" s="54" t="s">
        <v>27</v>
      </c>
      <c r="B63" s="54" t="s">
        <v>28</v>
      </c>
      <c r="C63" s="54" t="s">
        <v>29</v>
      </c>
      <c r="D63" s="54" t="s">
        <v>30</v>
      </c>
      <c r="E63" s="54" t="s">
        <v>31</v>
      </c>
      <c r="F63" s="54" t="s">
        <v>32</v>
      </c>
      <c r="G63" s="53"/>
      <c r="H63" s="53"/>
      <c r="I63" s="53"/>
    </row>
    <row r="64" customFormat="false" ht="12" hidden="false" customHeight="false" outlineLevel="0" collapsed="false">
      <c r="A64" s="55" t="s">
        <v>33</v>
      </c>
      <c r="B64" s="55" t="n">
        <v>28</v>
      </c>
      <c r="C64" s="55" t="n">
        <v>9.77</v>
      </c>
      <c r="D64" s="55" t="n">
        <v>28.12</v>
      </c>
      <c r="E64" s="55" t="n">
        <v>34.78</v>
      </c>
      <c r="F64" s="55" t="n">
        <v>35.67</v>
      </c>
      <c r="G64" s="53"/>
      <c r="H64" s="53"/>
      <c r="I64" s="53"/>
    </row>
    <row r="65" customFormat="false" ht="12" hidden="false" customHeight="false" outlineLevel="0" collapsed="false">
      <c r="A65" s="55"/>
      <c r="B65" s="55" t="n">
        <v>24</v>
      </c>
      <c r="C65" s="55" t="n">
        <v>16.92</v>
      </c>
      <c r="D65" s="55" t="n">
        <v>31.04</v>
      </c>
      <c r="E65" s="55" t="n">
        <v>36.04</v>
      </c>
      <c r="F65" s="55" t="n">
        <v>36.68</v>
      </c>
      <c r="G65" s="53"/>
      <c r="H65" s="53"/>
      <c r="I65" s="53"/>
    </row>
    <row r="66" customFormat="false" ht="12" hidden="false" customHeight="false" outlineLevel="0" collapsed="false">
      <c r="A66" s="55"/>
      <c r="B66" s="55" t="n">
        <v>20</v>
      </c>
      <c r="C66" s="55" t="n">
        <v>27.89</v>
      </c>
      <c r="D66" s="55" t="n">
        <v>33.92</v>
      </c>
      <c r="E66" s="55" t="n">
        <v>37.59</v>
      </c>
      <c r="F66" s="55" t="n">
        <v>38.33</v>
      </c>
      <c r="G66" s="53"/>
      <c r="H66" s="53"/>
      <c r="I66" s="53"/>
    </row>
    <row r="67" customFormat="false" ht="12" hidden="false" customHeight="false" outlineLevel="0" collapsed="false">
      <c r="A67" s="55"/>
      <c r="B67" s="55" t="n">
        <v>16</v>
      </c>
      <c r="C67" s="55" t="n">
        <v>45.18</v>
      </c>
      <c r="D67" s="55" t="n">
        <v>36.79</v>
      </c>
      <c r="E67" s="55" t="n">
        <v>39.21</v>
      </c>
      <c r="F67" s="55" t="n">
        <v>39.7</v>
      </c>
      <c r="G67" s="53"/>
      <c r="H67" s="53"/>
      <c r="I67" s="53"/>
    </row>
    <row r="68" customFormat="false" ht="12" hidden="false" customHeight="false" outlineLevel="0" collapsed="false">
      <c r="A68" s="55"/>
      <c r="B68" s="55" t="n">
        <v>12</v>
      </c>
      <c r="C68" s="55" t="n">
        <v>72.59</v>
      </c>
      <c r="D68" s="55" t="n">
        <v>39.79</v>
      </c>
      <c r="E68" s="55" t="n">
        <v>42.01</v>
      </c>
      <c r="F68" s="55" t="n">
        <v>42.64</v>
      </c>
      <c r="I68" s="53"/>
    </row>
    <row r="69" customFormat="false" ht="12" hidden="false" customHeight="false" outlineLevel="0" collapsed="false">
      <c r="A69" s="55"/>
      <c r="B69" s="55" t="n">
        <v>8</v>
      </c>
      <c r="C69" s="55" t="n">
        <v>113.04</v>
      </c>
      <c r="D69" s="55" t="n">
        <v>42.72</v>
      </c>
      <c r="E69" s="55" t="n">
        <v>44.62</v>
      </c>
      <c r="F69" s="55" t="n">
        <v>44.97</v>
      </c>
      <c r="I69" s="53"/>
    </row>
    <row r="70" customFormat="false" ht="12" hidden="false" customHeight="false" outlineLevel="0" collapsed="false">
      <c r="A70" s="56" t="s">
        <v>34</v>
      </c>
      <c r="B70" s="56" t="n">
        <v>28</v>
      </c>
      <c r="C70" s="56" t="n">
        <v>9.76</v>
      </c>
      <c r="D70" s="56" t="n">
        <v>28.14</v>
      </c>
      <c r="E70" s="56" t="n">
        <v>34.82</v>
      </c>
      <c r="F70" s="56" t="n">
        <v>35.65</v>
      </c>
      <c r="G70" s="53"/>
      <c r="H70" s="53"/>
      <c r="I70" s="53"/>
    </row>
    <row r="71" customFormat="false" ht="12" hidden="false" customHeight="false" outlineLevel="0" collapsed="false">
      <c r="A71" s="56"/>
      <c r="B71" s="56" t="n">
        <v>24</v>
      </c>
      <c r="C71" s="56" t="n">
        <v>16.81</v>
      </c>
      <c r="D71" s="56" t="n">
        <v>31.03</v>
      </c>
      <c r="E71" s="56" t="n">
        <v>36.01</v>
      </c>
      <c r="F71" s="56" t="n">
        <v>36.71</v>
      </c>
      <c r="G71" s="53"/>
      <c r="H71" s="53"/>
      <c r="I71" s="53"/>
    </row>
    <row r="72" customFormat="false" ht="12" hidden="false" customHeight="false" outlineLevel="0" collapsed="false">
      <c r="A72" s="56"/>
      <c r="B72" s="56" t="n">
        <v>20</v>
      </c>
      <c r="C72" s="56" t="n">
        <v>27.74</v>
      </c>
      <c r="D72" s="56" t="n">
        <v>33.92</v>
      </c>
      <c r="E72" s="56" t="n">
        <v>37.62</v>
      </c>
      <c r="F72" s="56" t="n">
        <v>38.38</v>
      </c>
      <c r="G72" s="53"/>
      <c r="H72" s="53"/>
      <c r="I72" s="53"/>
    </row>
    <row r="73" customFormat="false" ht="12" hidden="false" customHeight="false" outlineLevel="0" collapsed="false">
      <c r="A73" s="56"/>
      <c r="B73" s="56" t="n">
        <v>16</v>
      </c>
      <c r="C73" s="56" t="n">
        <v>44.89</v>
      </c>
      <c r="D73" s="56" t="n">
        <v>36.79</v>
      </c>
      <c r="E73" s="56" t="n">
        <v>39.25</v>
      </c>
      <c r="F73" s="56" t="n">
        <v>39.76</v>
      </c>
      <c r="G73" s="53"/>
      <c r="H73" s="53"/>
      <c r="I73" s="53"/>
    </row>
    <row r="74" customFormat="false" ht="12" hidden="false" customHeight="false" outlineLevel="0" collapsed="false">
      <c r="A74" s="56"/>
      <c r="B74" s="56" t="n">
        <v>12</v>
      </c>
      <c r="C74" s="56" t="n">
        <v>72.48</v>
      </c>
      <c r="D74" s="56" t="n">
        <v>39.77</v>
      </c>
      <c r="E74" s="56" t="n">
        <v>42</v>
      </c>
      <c r="F74" s="56" t="n">
        <v>42.65</v>
      </c>
      <c r="I74" s="53"/>
    </row>
    <row r="75" customFormat="false" ht="12" hidden="false" customHeight="false" outlineLevel="0" collapsed="false">
      <c r="A75" s="56"/>
      <c r="B75" s="56" t="n">
        <v>8</v>
      </c>
      <c r="C75" s="56" t="n">
        <v>113.1</v>
      </c>
      <c r="D75" s="56" t="n">
        <v>42.73</v>
      </c>
      <c r="E75" s="56" t="n">
        <v>44.52</v>
      </c>
      <c r="F75" s="56" t="n">
        <v>44.98</v>
      </c>
      <c r="I75" s="53"/>
    </row>
    <row r="76" customFormat="false" ht="12" hidden="false" customHeight="false" outlineLevel="0" collapsed="false">
      <c r="A76" s="54" t="s">
        <v>18</v>
      </c>
      <c r="B76" s="54" t="n">
        <v>28</v>
      </c>
      <c r="C76" s="54" t="n">
        <v>9.64</v>
      </c>
      <c r="D76" s="54" t="n">
        <v>28.14</v>
      </c>
      <c r="E76" s="54" t="n">
        <v>34.76</v>
      </c>
      <c r="F76" s="54" t="n">
        <v>35.63</v>
      </c>
      <c r="G76" s="54" t="s">
        <v>35</v>
      </c>
      <c r="H76" s="54"/>
      <c r="I76" s="53"/>
    </row>
    <row r="77" customFormat="false" ht="12" hidden="false" customHeight="false" outlineLevel="0" collapsed="false">
      <c r="A77" s="54"/>
      <c r="B77" s="54" t="n">
        <v>24</v>
      </c>
      <c r="C77" s="54" t="n">
        <v>16.46</v>
      </c>
      <c r="D77" s="54" t="n">
        <v>31.09</v>
      </c>
      <c r="E77" s="54" t="n">
        <v>35.99</v>
      </c>
      <c r="F77" s="54" t="n">
        <v>36.73</v>
      </c>
      <c r="G77" s="54" t="s">
        <v>38</v>
      </c>
      <c r="H77" s="54"/>
      <c r="I77" s="53"/>
    </row>
    <row r="78" customFormat="false" ht="12" hidden="false" customHeight="false" outlineLevel="0" collapsed="false">
      <c r="A78" s="54"/>
      <c r="B78" s="54" t="n">
        <v>20</v>
      </c>
      <c r="C78" s="54" t="n">
        <v>26.97</v>
      </c>
      <c r="D78" s="54" t="n">
        <v>34</v>
      </c>
      <c r="E78" s="54" t="n">
        <v>37.64</v>
      </c>
      <c r="F78" s="54" t="n">
        <v>38.31</v>
      </c>
      <c r="G78" s="54" t="s">
        <v>36</v>
      </c>
      <c r="H78" s="57" t="n">
        <v>0.31</v>
      </c>
      <c r="I78" s="53"/>
    </row>
    <row r="79" customFormat="false" ht="12" hidden="false" customHeight="false" outlineLevel="0" collapsed="false">
      <c r="A79" s="54"/>
      <c r="B79" s="54" t="n">
        <v>16</v>
      </c>
      <c r="C79" s="54" t="n">
        <v>43.31</v>
      </c>
      <c r="D79" s="54" t="n">
        <v>36.84</v>
      </c>
      <c r="E79" s="54" t="n">
        <v>39.21</v>
      </c>
      <c r="F79" s="54" t="n">
        <v>39.66</v>
      </c>
      <c r="G79" s="54" t="s">
        <v>20</v>
      </c>
      <c r="H79" s="57" t="n">
        <v>-4.87</v>
      </c>
      <c r="I79" s="53"/>
    </row>
    <row r="80" customFormat="false" ht="12" hidden="false" customHeight="false" outlineLevel="0" collapsed="false">
      <c r="A80" s="54"/>
      <c r="B80" s="54" t="n">
        <v>12</v>
      </c>
      <c r="C80" s="54" t="n">
        <v>69.19</v>
      </c>
      <c r="D80" s="54" t="n">
        <v>39.81</v>
      </c>
      <c r="E80" s="54" t="n">
        <v>41.96</v>
      </c>
      <c r="F80" s="54" t="n">
        <v>42.61</v>
      </c>
      <c r="G80" s="54"/>
      <c r="H80" s="54"/>
      <c r="I80" s="53"/>
    </row>
    <row r="81" customFormat="false" ht="12" hidden="false" customHeight="false" outlineLevel="0" collapsed="false">
      <c r="A81" s="54"/>
      <c r="B81" s="54" t="n">
        <v>8</v>
      </c>
      <c r="C81" s="54" t="n">
        <v>108.11</v>
      </c>
      <c r="D81" s="54" t="n">
        <v>42.74</v>
      </c>
      <c r="E81" s="54" t="n">
        <v>44.52</v>
      </c>
      <c r="F81" s="54" t="n">
        <v>44.91</v>
      </c>
      <c r="G81" s="54"/>
      <c r="H81" s="54"/>
    </row>
    <row r="82" customFormat="false" ht="12" hidden="false" customHeight="false" outlineLevel="0" collapsed="false">
      <c r="A82" s="58" t="s">
        <v>21</v>
      </c>
      <c r="B82" s="58" t="n">
        <v>28</v>
      </c>
      <c r="C82" s="58" t="n">
        <v>9.31</v>
      </c>
      <c r="D82" s="58" t="n">
        <v>28.23</v>
      </c>
      <c r="E82" s="58" t="n">
        <v>34.83</v>
      </c>
      <c r="F82" s="58" t="n">
        <v>35.71</v>
      </c>
      <c r="G82" s="58" t="s">
        <v>35</v>
      </c>
      <c r="H82" s="58"/>
    </row>
    <row r="83" customFormat="false" ht="12" hidden="false" customHeight="false" outlineLevel="0" collapsed="false">
      <c r="A83" s="58"/>
      <c r="B83" s="58" t="n">
        <v>24</v>
      </c>
      <c r="C83" s="58" t="n">
        <v>16.3</v>
      </c>
      <c r="D83" s="58" t="n">
        <v>31.15</v>
      </c>
      <c r="E83" s="58" t="n">
        <v>36.08</v>
      </c>
      <c r="F83" s="58" t="n">
        <v>36.76</v>
      </c>
      <c r="G83" s="58" t="s">
        <v>38</v>
      </c>
      <c r="H83" s="58"/>
    </row>
    <row r="84" customFormat="false" ht="12" hidden="false" customHeight="false" outlineLevel="0" collapsed="false">
      <c r="A84" s="58"/>
      <c r="B84" s="58" t="n">
        <v>20</v>
      </c>
      <c r="C84" s="58" t="n">
        <v>26.62</v>
      </c>
      <c r="D84" s="58" t="n">
        <v>33.99</v>
      </c>
      <c r="E84" s="58" t="n">
        <v>37.62</v>
      </c>
      <c r="F84" s="58" t="n">
        <v>38.4</v>
      </c>
      <c r="G84" s="58" t="s">
        <v>36</v>
      </c>
      <c r="H84" s="43" t="n">
        <v>0.31</v>
      </c>
    </row>
    <row r="85" customFormat="false" ht="12" hidden="false" customHeight="false" outlineLevel="0" collapsed="false">
      <c r="A85" s="58"/>
      <c r="B85" s="58" t="n">
        <v>16</v>
      </c>
      <c r="C85" s="58" t="n">
        <v>43.18</v>
      </c>
      <c r="D85" s="58" t="n">
        <v>36.84</v>
      </c>
      <c r="E85" s="58" t="n">
        <v>39.3</v>
      </c>
      <c r="F85" s="58" t="n">
        <v>39.77</v>
      </c>
      <c r="G85" s="58" t="s">
        <v>20</v>
      </c>
      <c r="H85" s="43" t="n">
        <v>-4.78</v>
      </c>
    </row>
    <row r="86" customFormat="false" ht="12" hidden="false" customHeight="false" outlineLevel="0" collapsed="false">
      <c r="A86" s="58"/>
      <c r="B86" s="58" t="n">
        <v>12</v>
      </c>
      <c r="C86" s="58" t="n">
        <v>69.26</v>
      </c>
      <c r="D86" s="58" t="n">
        <v>39.82</v>
      </c>
      <c r="E86" s="58" t="n">
        <v>42.08</v>
      </c>
      <c r="F86" s="58" t="n">
        <v>42.82</v>
      </c>
      <c r="G86" s="58"/>
      <c r="H86" s="58"/>
    </row>
    <row r="87" customFormat="false" ht="12" hidden="false" customHeight="false" outlineLevel="0" collapsed="false">
      <c r="A87" s="58"/>
      <c r="B87" s="58" t="n">
        <v>8</v>
      </c>
      <c r="C87" s="58" t="n">
        <v>108.59</v>
      </c>
      <c r="D87" s="58" t="n">
        <v>42.71</v>
      </c>
      <c r="E87" s="58" t="n">
        <v>44.6</v>
      </c>
      <c r="F87" s="58" t="n">
        <v>45.01</v>
      </c>
      <c r="G87" s="58"/>
      <c r="H87" s="58"/>
    </row>
    <row r="91" customFormat="false" ht="12" hidden="false" customHeight="false" outlineLevel="0" collapsed="false">
      <c r="A91" s="51"/>
      <c r="B91" s="51"/>
      <c r="C91" s="59" t="s">
        <v>10</v>
      </c>
      <c r="D91" s="59"/>
      <c r="E91" s="59"/>
      <c r="F91" s="59"/>
      <c r="G91" s="51"/>
      <c r="H91" s="51"/>
    </row>
    <row r="92" customFormat="false" ht="12" hidden="false" customHeight="false" outlineLevel="0" collapsed="false">
      <c r="A92" s="52"/>
      <c r="B92" s="52"/>
      <c r="C92" s="59"/>
      <c r="D92" s="59"/>
      <c r="E92" s="59"/>
      <c r="F92" s="59"/>
      <c r="G92" s="52"/>
      <c r="H92" s="52"/>
    </row>
    <row r="93" customFormat="false" ht="12" hidden="false" customHeight="false" outlineLevel="0" collapsed="false">
      <c r="A93" s="54" t="s">
        <v>27</v>
      </c>
      <c r="B93" s="54" t="s">
        <v>28</v>
      </c>
      <c r="C93" s="54" t="s">
        <v>29</v>
      </c>
      <c r="D93" s="54" t="s">
        <v>30</v>
      </c>
      <c r="E93" s="54" t="s">
        <v>31</v>
      </c>
      <c r="F93" s="54" t="s">
        <v>32</v>
      </c>
      <c r="G93" s="53"/>
      <c r="H93" s="53"/>
      <c r="I93" s="53"/>
    </row>
    <row r="94" customFormat="false" ht="12" hidden="false" customHeight="false" outlineLevel="0" collapsed="false">
      <c r="A94" s="55" t="s">
        <v>33</v>
      </c>
      <c r="B94" s="55" t="n">
        <v>28</v>
      </c>
      <c r="C94" s="55" t="n">
        <v>10.62</v>
      </c>
      <c r="D94" s="55" t="n">
        <v>28.1</v>
      </c>
      <c r="E94" s="55" t="n">
        <v>34.5</v>
      </c>
      <c r="F94" s="55" t="n">
        <v>36.25</v>
      </c>
      <c r="G94" s="53"/>
      <c r="H94" s="53"/>
      <c r="I94" s="53"/>
    </row>
    <row r="95" customFormat="false" ht="12" hidden="false" customHeight="false" outlineLevel="0" collapsed="false">
      <c r="A95" s="55"/>
      <c r="B95" s="55" t="n">
        <v>24</v>
      </c>
      <c r="C95" s="55" t="n">
        <v>19.74</v>
      </c>
      <c r="D95" s="55" t="n">
        <v>30.73</v>
      </c>
      <c r="E95" s="55" t="n">
        <v>35.15</v>
      </c>
      <c r="F95" s="55" t="n">
        <v>36.96</v>
      </c>
      <c r="G95" s="53"/>
      <c r="H95" s="53"/>
      <c r="I95" s="53"/>
    </row>
    <row r="96" customFormat="false" ht="12" hidden="false" customHeight="false" outlineLevel="0" collapsed="false">
      <c r="A96" s="55"/>
      <c r="B96" s="55" t="n">
        <v>20</v>
      </c>
      <c r="C96" s="55" t="n">
        <v>34.23</v>
      </c>
      <c r="D96" s="55" t="n">
        <v>33.26</v>
      </c>
      <c r="E96" s="55" t="n">
        <v>36.57</v>
      </c>
      <c r="F96" s="55" t="n">
        <v>38.08</v>
      </c>
      <c r="G96" s="53"/>
      <c r="H96" s="53"/>
      <c r="I96" s="53"/>
    </row>
    <row r="97" customFormat="false" ht="12" hidden="false" customHeight="false" outlineLevel="0" collapsed="false">
      <c r="A97" s="55"/>
      <c r="B97" s="55" t="n">
        <v>16</v>
      </c>
      <c r="C97" s="55" t="n">
        <v>57.29</v>
      </c>
      <c r="D97" s="55" t="n">
        <v>35.9</v>
      </c>
      <c r="E97" s="55" t="n">
        <v>38.37</v>
      </c>
      <c r="F97" s="55" t="n">
        <v>39.25</v>
      </c>
      <c r="G97" s="53"/>
      <c r="H97" s="53"/>
      <c r="I97" s="53"/>
    </row>
    <row r="98" customFormat="false" ht="12" hidden="false" customHeight="false" outlineLevel="0" collapsed="false">
      <c r="A98" s="55"/>
      <c r="B98" s="55" t="n">
        <v>12</v>
      </c>
      <c r="C98" s="55" t="n">
        <v>94.02</v>
      </c>
      <c r="D98" s="55" t="n">
        <v>38.81</v>
      </c>
      <c r="E98" s="55" t="n">
        <v>40.86</v>
      </c>
      <c r="F98" s="55" t="n">
        <v>41.59</v>
      </c>
      <c r="I98" s="53"/>
    </row>
    <row r="99" customFormat="false" ht="12" hidden="false" customHeight="false" outlineLevel="0" collapsed="false">
      <c r="A99" s="55"/>
      <c r="B99" s="55" t="n">
        <v>8</v>
      </c>
      <c r="C99" s="55" t="n">
        <v>150.3</v>
      </c>
      <c r="D99" s="55" t="n">
        <v>41.93</v>
      </c>
      <c r="E99" s="55" t="n">
        <v>43.3</v>
      </c>
      <c r="F99" s="55" t="n">
        <v>44.1</v>
      </c>
      <c r="I99" s="53"/>
    </row>
    <row r="100" customFormat="false" ht="12" hidden="false" customHeight="false" outlineLevel="0" collapsed="false">
      <c r="A100" s="56" t="s">
        <v>34</v>
      </c>
      <c r="B100" s="56" t="n">
        <v>28</v>
      </c>
      <c r="C100" s="56" t="n">
        <v>10.47</v>
      </c>
      <c r="D100" s="56" t="n">
        <v>28.15</v>
      </c>
      <c r="E100" s="56" t="n">
        <v>34.5</v>
      </c>
      <c r="F100" s="56" t="n">
        <v>36.28</v>
      </c>
      <c r="G100" s="53"/>
      <c r="H100" s="53"/>
      <c r="I100" s="53"/>
    </row>
    <row r="101" customFormat="false" ht="12" hidden="false" customHeight="false" outlineLevel="0" collapsed="false">
      <c r="A101" s="56"/>
      <c r="B101" s="56" t="n">
        <v>24</v>
      </c>
      <c r="C101" s="56" t="n">
        <v>19.63</v>
      </c>
      <c r="D101" s="56" t="n">
        <v>30.7</v>
      </c>
      <c r="E101" s="56" t="n">
        <v>35.12</v>
      </c>
      <c r="F101" s="56" t="n">
        <v>36.96</v>
      </c>
      <c r="G101" s="53"/>
      <c r="H101" s="53"/>
      <c r="I101" s="53"/>
    </row>
    <row r="102" customFormat="false" ht="12" hidden="false" customHeight="false" outlineLevel="0" collapsed="false">
      <c r="A102" s="56"/>
      <c r="B102" s="56" t="n">
        <v>20</v>
      </c>
      <c r="C102" s="56" t="n">
        <v>34.15</v>
      </c>
      <c r="D102" s="56" t="n">
        <v>33.26</v>
      </c>
      <c r="E102" s="56" t="n">
        <v>36.6</v>
      </c>
      <c r="F102" s="56" t="n">
        <v>38.02</v>
      </c>
      <c r="G102" s="53"/>
      <c r="H102" s="53"/>
      <c r="I102" s="53"/>
    </row>
    <row r="103" customFormat="false" ht="12" hidden="false" customHeight="false" outlineLevel="0" collapsed="false">
      <c r="A103" s="56"/>
      <c r="B103" s="56" t="n">
        <v>16</v>
      </c>
      <c r="C103" s="56" t="n">
        <v>57.08</v>
      </c>
      <c r="D103" s="56" t="n">
        <v>35.9</v>
      </c>
      <c r="E103" s="56" t="n">
        <v>38.37</v>
      </c>
      <c r="F103" s="56" t="n">
        <v>39.28</v>
      </c>
      <c r="G103" s="53"/>
      <c r="H103" s="53"/>
      <c r="I103" s="53"/>
    </row>
    <row r="104" customFormat="false" ht="12" hidden="false" customHeight="false" outlineLevel="0" collapsed="false">
      <c r="A104" s="56"/>
      <c r="B104" s="56" t="n">
        <v>12</v>
      </c>
      <c r="C104" s="56" t="n">
        <v>93.83</v>
      </c>
      <c r="D104" s="56" t="n">
        <v>38.81</v>
      </c>
      <c r="E104" s="56" t="n">
        <v>40.88</v>
      </c>
      <c r="F104" s="56" t="n">
        <v>41.56</v>
      </c>
      <c r="I104" s="53"/>
    </row>
    <row r="105" customFormat="false" ht="12" hidden="false" customHeight="false" outlineLevel="0" collapsed="false">
      <c r="A105" s="56"/>
      <c r="B105" s="56" t="n">
        <v>8</v>
      </c>
      <c r="C105" s="56" t="n">
        <v>150.28</v>
      </c>
      <c r="D105" s="56" t="n">
        <v>41.93</v>
      </c>
      <c r="E105" s="56" t="n">
        <v>43.31</v>
      </c>
      <c r="F105" s="56" t="n">
        <v>44.1</v>
      </c>
      <c r="I105" s="53"/>
    </row>
    <row r="106" customFormat="false" ht="12" hidden="false" customHeight="false" outlineLevel="0" collapsed="false">
      <c r="A106" s="54" t="s">
        <v>18</v>
      </c>
      <c r="B106" s="54" t="n">
        <v>28</v>
      </c>
      <c r="C106" s="54" t="n">
        <v>10.56</v>
      </c>
      <c r="D106" s="54" t="n">
        <v>28.16</v>
      </c>
      <c r="E106" s="54" t="n">
        <v>34.43</v>
      </c>
      <c r="F106" s="54" t="n">
        <v>36.22</v>
      </c>
      <c r="G106" s="54" t="s">
        <v>35</v>
      </c>
      <c r="H106" s="54"/>
      <c r="I106" s="53"/>
    </row>
    <row r="107" customFormat="false" ht="12" hidden="false" customHeight="false" outlineLevel="0" collapsed="false">
      <c r="A107" s="54"/>
      <c r="B107" s="54" t="n">
        <v>24</v>
      </c>
      <c r="C107" s="54" t="n">
        <v>19.3</v>
      </c>
      <c r="D107" s="54" t="n">
        <v>30.8</v>
      </c>
      <c r="E107" s="54" t="n">
        <v>35.13</v>
      </c>
      <c r="F107" s="54" t="n">
        <v>36.96</v>
      </c>
      <c r="G107" s="54" t="s">
        <v>38</v>
      </c>
      <c r="H107" s="54"/>
      <c r="I107" s="53"/>
    </row>
    <row r="108" customFormat="false" ht="12" hidden="false" customHeight="false" outlineLevel="0" collapsed="false">
      <c r="A108" s="54"/>
      <c r="B108" s="54" t="n">
        <v>20</v>
      </c>
      <c r="C108" s="54" t="n">
        <v>33.03</v>
      </c>
      <c r="D108" s="54" t="n">
        <v>33.31</v>
      </c>
      <c r="E108" s="54" t="n">
        <v>36.55</v>
      </c>
      <c r="F108" s="54" t="n">
        <v>38.07</v>
      </c>
      <c r="G108" s="54" t="s">
        <v>36</v>
      </c>
      <c r="H108" s="57" t="n">
        <v>0.34</v>
      </c>
      <c r="I108" s="53"/>
    </row>
    <row r="109" customFormat="false" ht="12" hidden="false" customHeight="false" outlineLevel="0" collapsed="false">
      <c r="A109" s="54"/>
      <c r="B109" s="54" t="n">
        <v>16</v>
      </c>
      <c r="C109" s="54" t="n">
        <v>54.72</v>
      </c>
      <c r="D109" s="54" t="n">
        <v>35.94</v>
      </c>
      <c r="E109" s="54" t="n">
        <v>38.42</v>
      </c>
      <c r="F109" s="54" t="n">
        <v>39.25</v>
      </c>
      <c r="G109" s="54" t="s">
        <v>20</v>
      </c>
      <c r="H109" s="57" t="n">
        <v>-5.57</v>
      </c>
      <c r="I109" s="53"/>
    </row>
    <row r="110" customFormat="false" ht="12" hidden="false" customHeight="false" outlineLevel="0" collapsed="false">
      <c r="A110" s="54"/>
      <c r="B110" s="54" t="n">
        <v>12</v>
      </c>
      <c r="C110" s="54" t="n">
        <v>89.28</v>
      </c>
      <c r="D110" s="54" t="n">
        <v>38.88</v>
      </c>
      <c r="E110" s="54" t="n">
        <v>40.86</v>
      </c>
      <c r="F110" s="54" t="n">
        <v>41.55</v>
      </c>
      <c r="G110" s="54"/>
      <c r="H110" s="54"/>
      <c r="I110" s="53"/>
    </row>
    <row r="111" customFormat="false" ht="12" hidden="false" customHeight="false" outlineLevel="0" collapsed="false">
      <c r="A111" s="54"/>
      <c r="B111" s="54" t="n">
        <v>8</v>
      </c>
      <c r="C111" s="54" t="n">
        <v>142.35</v>
      </c>
      <c r="D111" s="54" t="n">
        <v>41.97</v>
      </c>
      <c r="E111" s="54" t="n">
        <v>43.34</v>
      </c>
      <c r="F111" s="54" t="n">
        <v>44.09</v>
      </c>
      <c r="G111" s="54"/>
      <c r="H111" s="54"/>
    </row>
    <row r="112" customFormat="false" ht="12" hidden="false" customHeight="false" outlineLevel="0" collapsed="false">
      <c r="A112" s="58" t="s">
        <v>21</v>
      </c>
      <c r="B112" s="58" t="n">
        <v>28</v>
      </c>
      <c r="C112" s="58" t="n">
        <v>10.19</v>
      </c>
      <c r="D112" s="58" t="n">
        <v>28.3</v>
      </c>
      <c r="E112" s="58" t="n">
        <v>34.48</v>
      </c>
      <c r="F112" s="58" t="n">
        <v>36.32</v>
      </c>
      <c r="G112" s="58" t="s">
        <v>35</v>
      </c>
      <c r="H112" s="58"/>
    </row>
    <row r="113" customFormat="false" ht="12" hidden="false" customHeight="false" outlineLevel="0" collapsed="false">
      <c r="A113" s="58"/>
      <c r="B113" s="58" t="n">
        <v>24</v>
      </c>
      <c r="C113" s="58" t="n">
        <v>18.5</v>
      </c>
      <c r="D113" s="58" t="n">
        <v>30.8</v>
      </c>
      <c r="E113" s="58" t="n">
        <v>35.18</v>
      </c>
      <c r="F113" s="58" t="n">
        <v>36.99</v>
      </c>
      <c r="G113" s="58" t="s">
        <v>38</v>
      </c>
      <c r="H113" s="58"/>
    </row>
    <row r="114" customFormat="false" ht="12" hidden="false" customHeight="false" outlineLevel="0" collapsed="false">
      <c r="A114" s="58"/>
      <c r="B114" s="58" t="n">
        <v>20</v>
      </c>
      <c r="C114" s="58" t="n">
        <v>32.12</v>
      </c>
      <c r="D114" s="58" t="n">
        <v>33.31</v>
      </c>
      <c r="E114" s="58" t="n">
        <v>36.66</v>
      </c>
      <c r="F114" s="58" t="n">
        <v>38.11</v>
      </c>
      <c r="G114" s="58" t="s">
        <v>36</v>
      </c>
      <c r="H114" s="43" t="n">
        <v>0.39</v>
      </c>
    </row>
    <row r="115" customFormat="false" ht="12" hidden="false" customHeight="false" outlineLevel="0" collapsed="false">
      <c r="A115" s="58"/>
      <c r="B115" s="58" t="n">
        <v>16</v>
      </c>
      <c r="C115" s="58" t="n">
        <v>53.62</v>
      </c>
      <c r="D115" s="58" t="n">
        <v>35.96</v>
      </c>
      <c r="E115" s="58" t="n">
        <v>38.46</v>
      </c>
      <c r="F115" s="58" t="n">
        <v>39.33</v>
      </c>
      <c r="G115" s="58" t="s">
        <v>20</v>
      </c>
      <c r="H115" s="43" t="n">
        <v>-6.51</v>
      </c>
    </row>
    <row r="116" customFormat="false" ht="12" hidden="false" customHeight="false" outlineLevel="0" collapsed="false">
      <c r="A116" s="58"/>
      <c r="B116" s="58" t="n">
        <v>12</v>
      </c>
      <c r="C116" s="58" t="n">
        <v>88.53</v>
      </c>
      <c r="D116" s="58" t="n">
        <v>38.85</v>
      </c>
      <c r="E116" s="58" t="n">
        <v>40.91</v>
      </c>
      <c r="F116" s="58" t="n">
        <v>41.61</v>
      </c>
      <c r="G116" s="58"/>
      <c r="H116" s="58"/>
    </row>
    <row r="117" customFormat="false" ht="12" hidden="false" customHeight="false" outlineLevel="0" collapsed="false">
      <c r="A117" s="58"/>
      <c r="B117" s="58" t="n">
        <v>8</v>
      </c>
      <c r="C117" s="58" t="n">
        <v>142.39</v>
      </c>
      <c r="D117" s="58" t="n">
        <v>41.95</v>
      </c>
      <c r="E117" s="58" t="n">
        <v>43.38</v>
      </c>
      <c r="F117" s="58" t="n">
        <v>44.17</v>
      </c>
      <c r="G117" s="58"/>
      <c r="H117" s="58"/>
    </row>
    <row r="121" customFormat="false" ht="12" hidden="false" customHeight="false" outlineLevel="0" collapsed="false">
      <c r="A121" s="51"/>
      <c r="B121" s="51"/>
      <c r="C121" s="59" t="s">
        <v>11</v>
      </c>
      <c r="D121" s="59"/>
      <c r="E121" s="59"/>
      <c r="F121" s="59"/>
      <c r="G121" s="51"/>
      <c r="H121" s="51"/>
    </row>
    <row r="122" customFormat="false" ht="12" hidden="false" customHeight="false" outlineLevel="0" collapsed="false">
      <c r="A122" s="52"/>
      <c r="B122" s="52"/>
      <c r="C122" s="59"/>
      <c r="D122" s="59"/>
      <c r="E122" s="59"/>
      <c r="F122" s="59"/>
      <c r="G122" s="52"/>
      <c r="H122" s="52"/>
    </row>
    <row r="123" customFormat="false" ht="12" hidden="false" customHeight="false" outlineLevel="0" collapsed="false">
      <c r="A123" s="54" t="s">
        <v>27</v>
      </c>
      <c r="B123" s="54" t="s">
        <v>28</v>
      </c>
      <c r="C123" s="54" t="s">
        <v>29</v>
      </c>
      <c r="D123" s="54" t="s">
        <v>30</v>
      </c>
      <c r="E123" s="54" t="s">
        <v>31</v>
      </c>
      <c r="F123" s="54" t="s">
        <v>32</v>
      </c>
      <c r="G123" s="53"/>
      <c r="H123" s="53"/>
      <c r="I123" s="53"/>
    </row>
    <row r="124" customFormat="false" ht="12" hidden="false" customHeight="false" outlineLevel="0" collapsed="false">
      <c r="A124" s="55" t="s">
        <v>33</v>
      </c>
      <c r="B124" s="55" t="n">
        <v>28</v>
      </c>
      <c r="C124" s="55" t="n">
        <v>59.15</v>
      </c>
      <c r="D124" s="55" t="n">
        <v>26.87</v>
      </c>
      <c r="E124" s="55" t="n">
        <v>33.46</v>
      </c>
      <c r="F124" s="55" t="n">
        <v>33.84</v>
      </c>
      <c r="G124" s="53"/>
      <c r="H124" s="53"/>
      <c r="I124" s="53"/>
    </row>
    <row r="125" customFormat="false" ht="12" hidden="false" customHeight="false" outlineLevel="0" collapsed="false">
      <c r="A125" s="55"/>
      <c r="B125" s="55" t="n">
        <v>24</v>
      </c>
      <c r="C125" s="55" t="n">
        <v>106.41</v>
      </c>
      <c r="D125" s="55" t="n">
        <v>29.76</v>
      </c>
      <c r="E125" s="55" t="n">
        <v>34.98</v>
      </c>
      <c r="F125" s="55" t="n">
        <v>35.08</v>
      </c>
      <c r="G125" s="53"/>
      <c r="H125" s="53"/>
      <c r="I125" s="53"/>
    </row>
    <row r="126" customFormat="false" ht="12" hidden="false" customHeight="false" outlineLevel="0" collapsed="false">
      <c r="A126" s="55"/>
      <c r="B126" s="55" t="n">
        <v>20</v>
      </c>
      <c r="C126" s="55" t="n">
        <v>187.49</v>
      </c>
      <c r="D126" s="55" t="n">
        <v>32.61</v>
      </c>
      <c r="E126" s="55" t="n">
        <v>36.62</v>
      </c>
      <c r="F126" s="55" t="n">
        <v>36.78</v>
      </c>
      <c r="G126" s="53"/>
      <c r="H126" s="53"/>
      <c r="I126" s="53"/>
    </row>
    <row r="127" customFormat="false" ht="12" hidden="false" customHeight="false" outlineLevel="0" collapsed="false">
      <c r="A127" s="55"/>
      <c r="B127" s="55" t="n">
        <v>16</v>
      </c>
      <c r="C127" s="55" t="n">
        <v>318.99</v>
      </c>
      <c r="D127" s="55" t="n">
        <v>35.53</v>
      </c>
      <c r="E127" s="55" t="n">
        <v>38.59</v>
      </c>
      <c r="F127" s="55" t="n">
        <v>38.58</v>
      </c>
      <c r="G127" s="53"/>
      <c r="H127" s="53"/>
      <c r="I127" s="53"/>
    </row>
    <row r="128" customFormat="false" ht="12" hidden="false" customHeight="false" outlineLevel="0" collapsed="false">
      <c r="A128" s="55"/>
      <c r="B128" s="55" t="n">
        <v>12</v>
      </c>
      <c r="C128" s="55" t="n">
        <v>519.55</v>
      </c>
      <c r="D128" s="55" t="n">
        <v>38.51</v>
      </c>
      <c r="E128" s="55" t="n">
        <v>41.06</v>
      </c>
      <c r="F128" s="55" t="n">
        <v>41.14</v>
      </c>
      <c r="I128" s="53"/>
    </row>
    <row r="129" customFormat="false" ht="12" hidden="false" customHeight="false" outlineLevel="0" collapsed="false">
      <c r="A129" s="55"/>
      <c r="B129" s="55" t="n">
        <v>8</v>
      </c>
      <c r="C129" s="55" t="n">
        <v>817.51</v>
      </c>
      <c r="D129" s="55" t="n">
        <v>41.52</v>
      </c>
      <c r="E129" s="55" t="n">
        <v>43.52</v>
      </c>
      <c r="F129" s="55" t="n">
        <v>43.78</v>
      </c>
      <c r="I129" s="53"/>
    </row>
    <row r="130" customFormat="false" ht="12" hidden="false" customHeight="false" outlineLevel="0" collapsed="false">
      <c r="A130" s="56" t="s">
        <v>34</v>
      </c>
      <c r="B130" s="56" t="n">
        <v>28</v>
      </c>
      <c r="C130" s="56" t="n">
        <v>58.68</v>
      </c>
      <c r="D130" s="56" t="n">
        <v>26.86</v>
      </c>
      <c r="E130" s="56" t="n">
        <v>33.45</v>
      </c>
      <c r="F130" s="56" t="n">
        <v>33.81</v>
      </c>
      <c r="G130" s="53"/>
      <c r="H130" s="53"/>
      <c r="I130" s="53"/>
    </row>
    <row r="131" customFormat="false" ht="12" hidden="false" customHeight="false" outlineLevel="0" collapsed="false">
      <c r="A131" s="56"/>
      <c r="B131" s="56" t="n">
        <v>24</v>
      </c>
      <c r="C131" s="56" t="n">
        <v>106.23</v>
      </c>
      <c r="D131" s="56" t="n">
        <v>29.79</v>
      </c>
      <c r="E131" s="56" t="n">
        <v>34.93</v>
      </c>
      <c r="F131" s="56" t="n">
        <v>35.13</v>
      </c>
      <c r="G131" s="53"/>
      <c r="H131" s="53"/>
      <c r="I131" s="53"/>
    </row>
    <row r="132" customFormat="false" ht="12" hidden="false" customHeight="false" outlineLevel="0" collapsed="false">
      <c r="A132" s="56"/>
      <c r="B132" s="56" t="n">
        <v>20</v>
      </c>
      <c r="C132" s="56" t="n">
        <v>186.7</v>
      </c>
      <c r="D132" s="56" t="n">
        <v>32.63</v>
      </c>
      <c r="E132" s="56" t="n">
        <v>36.6</v>
      </c>
      <c r="F132" s="56" t="n">
        <v>36.75</v>
      </c>
      <c r="G132" s="53"/>
      <c r="H132" s="53"/>
      <c r="I132" s="53"/>
    </row>
    <row r="133" customFormat="false" ht="12" hidden="false" customHeight="false" outlineLevel="0" collapsed="false">
      <c r="A133" s="56"/>
      <c r="B133" s="56" t="n">
        <v>16</v>
      </c>
      <c r="C133" s="56" t="n">
        <v>317.94</v>
      </c>
      <c r="D133" s="56" t="n">
        <v>35.55</v>
      </c>
      <c r="E133" s="56" t="n">
        <v>38.59</v>
      </c>
      <c r="F133" s="56" t="n">
        <v>38.56</v>
      </c>
      <c r="G133" s="53"/>
      <c r="H133" s="53"/>
      <c r="I133" s="53"/>
    </row>
    <row r="134" customFormat="false" ht="12" hidden="false" customHeight="false" outlineLevel="0" collapsed="false">
      <c r="A134" s="56"/>
      <c r="B134" s="56" t="n">
        <v>12</v>
      </c>
      <c r="C134" s="56" t="n">
        <v>517.79</v>
      </c>
      <c r="D134" s="56" t="n">
        <v>38.54</v>
      </c>
      <c r="E134" s="56" t="n">
        <v>41.04</v>
      </c>
      <c r="F134" s="56" t="n">
        <v>41.15</v>
      </c>
      <c r="I134" s="53"/>
    </row>
    <row r="135" customFormat="false" ht="12" hidden="false" customHeight="false" outlineLevel="0" collapsed="false">
      <c r="A135" s="56"/>
      <c r="B135" s="56" t="n">
        <v>8</v>
      </c>
      <c r="C135" s="56" t="n">
        <v>814.03</v>
      </c>
      <c r="D135" s="56" t="n">
        <v>41.54</v>
      </c>
      <c r="E135" s="56" t="n">
        <v>43.47</v>
      </c>
      <c r="F135" s="56" t="n">
        <v>43.76</v>
      </c>
      <c r="I135" s="53"/>
    </row>
    <row r="136" customFormat="false" ht="12" hidden="false" customHeight="false" outlineLevel="0" collapsed="false">
      <c r="A136" s="54" t="s">
        <v>18</v>
      </c>
      <c r="B136" s="54" t="n">
        <v>28</v>
      </c>
      <c r="C136" s="54" t="n">
        <v>57.62</v>
      </c>
      <c r="D136" s="54" t="n">
        <v>26.94</v>
      </c>
      <c r="E136" s="54" t="n">
        <v>33.4</v>
      </c>
      <c r="F136" s="54" t="n">
        <v>33.74</v>
      </c>
      <c r="G136" s="54" t="s">
        <v>35</v>
      </c>
      <c r="H136" s="54"/>
      <c r="I136" s="53"/>
    </row>
    <row r="137" customFormat="false" ht="12" hidden="false" customHeight="false" outlineLevel="0" collapsed="false">
      <c r="A137" s="54"/>
      <c r="B137" s="54" t="n">
        <v>24</v>
      </c>
      <c r="C137" s="54" t="n">
        <v>103.04</v>
      </c>
      <c r="D137" s="54" t="n">
        <v>29.83</v>
      </c>
      <c r="E137" s="54" t="n">
        <v>34.89</v>
      </c>
      <c r="F137" s="54" t="n">
        <v>35.05</v>
      </c>
      <c r="G137" s="54" t="s">
        <v>38</v>
      </c>
      <c r="H137" s="54"/>
      <c r="I137" s="53"/>
    </row>
    <row r="138" customFormat="false" ht="12" hidden="false" customHeight="false" outlineLevel="0" collapsed="false">
      <c r="A138" s="54"/>
      <c r="B138" s="54" t="n">
        <v>20</v>
      </c>
      <c r="C138" s="54" t="n">
        <v>179.14</v>
      </c>
      <c r="D138" s="54" t="n">
        <v>32.68</v>
      </c>
      <c r="E138" s="54" t="n">
        <v>36.58</v>
      </c>
      <c r="F138" s="54" t="n">
        <v>36.77</v>
      </c>
      <c r="G138" s="54" t="s">
        <v>36</v>
      </c>
      <c r="H138" s="57" t="n">
        <v>0.32</v>
      </c>
      <c r="I138" s="53"/>
    </row>
    <row r="139" customFormat="false" ht="12" hidden="false" customHeight="false" outlineLevel="0" collapsed="false">
      <c r="A139" s="54"/>
      <c r="B139" s="54" t="n">
        <v>16</v>
      </c>
      <c r="C139" s="54" t="n">
        <v>304.97</v>
      </c>
      <c r="D139" s="54" t="n">
        <v>35.59</v>
      </c>
      <c r="E139" s="54" t="n">
        <v>38.61</v>
      </c>
      <c r="F139" s="54" t="n">
        <v>38.53</v>
      </c>
      <c r="G139" s="54" t="s">
        <v>20</v>
      </c>
      <c r="H139" s="57" t="n">
        <v>-5.11</v>
      </c>
      <c r="I139" s="53"/>
    </row>
    <row r="140" customFormat="false" ht="12" hidden="false" customHeight="false" outlineLevel="0" collapsed="false">
      <c r="A140" s="54"/>
      <c r="B140" s="54" t="n">
        <v>12</v>
      </c>
      <c r="C140" s="54" t="n">
        <v>498.01</v>
      </c>
      <c r="D140" s="54" t="n">
        <v>38.56</v>
      </c>
      <c r="E140" s="54" t="n">
        <v>41.06</v>
      </c>
      <c r="F140" s="54" t="n">
        <v>41.11</v>
      </c>
      <c r="G140" s="54"/>
      <c r="H140" s="54"/>
      <c r="I140" s="53"/>
    </row>
    <row r="141" customFormat="false" ht="12" hidden="false" customHeight="false" outlineLevel="0" collapsed="false">
      <c r="A141" s="54"/>
      <c r="B141" s="54" t="n">
        <v>8</v>
      </c>
      <c r="C141" s="54" t="n">
        <v>787.63</v>
      </c>
      <c r="D141" s="54" t="n">
        <v>41.57</v>
      </c>
      <c r="E141" s="54" t="n">
        <v>43.49</v>
      </c>
      <c r="F141" s="54" t="n">
        <v>43.75</v>
      </c>
      <c r="G141" s="54"/>
      <c r="H141" s="54"/>
    </row>
    <row r="142" customFormat="false" ht="12" hidden="false" customHeight="false" outlineLevel="0" collapsed="false">
      <c r="A142" s="58" t="s">
        <v>21</v>
      </c>
      <c r="B142" s="58" t="n">
        <v>28</v>
      </c>
      <c r="C142" s="58" t="n">
        <v>55.45</v>
      </c>
      <c r="D142" s="58" t="n">
        <v>27</v>
      </c>
      <c r="E142" s="58" t="n">
        <v>33.48</v>
      </c>
      <c r="F142" s="58" t="n">
        <v>33.86</v>
      </c>
      <c r="G142" s="58" t="s">
        <v>35</v>
      </c>
      <c r="H142" s="58"/>
    </row>
    <row r="143" customFormat="false" ht="12" hidden="false" customHeight="false" outlineLevel="0" collapsed="false">
      <c r="A143" s="58"/>
      <c r="B143" s="58" t="n">
        <v>24</v>
      </c>
      <c r="C143" s="58" t="n">
        <v>99.19</v>
      </c>
      <c r="D143" s="58" t="n">
        <v>29.88</v>
      </c>
      <c r="E143" s="58" t="n">
        <v>35.02</v>
      </c>
      <c r="F143" s="58" t="n">
        <v>35.13</v>
      </c>
      <c r="G143" s="58" t="s">
        <v>38</v>
      </c>
      <c r="H143" s="58"/>
    </row>
    <row r="144" customFormat="false" ht="12" hidden="false" customHeight="false" outlineLevel="0" collapsed="false">
      <c r="A144" s="58"/>
      <c r="B144" s="58" t="n">
        <v>20</v>
      </c>
      <c r="C144" s="58" t="n">
        <v>176.34</v>
      </c>
      <c r="D144" s="58" t="n">
        <v>32.72</v>
      </c>
      <c r="E144" s="58" t="n">
        <v>36.71</v>
      </c>
      <c r="F144" s="58" t="n">
        <v>36.84</v>
      </c>
      <c r="G144" s="58" t="s">
        <v>36</v>
      </c>
      <c r="H144" s="43" t="n">
        <v>0.32</v>
      </c>
    </row>
    <row r="145" customFormat="false" ht="12" hidden="false" customHeight="false" outlineLevel="0" collapsed="false">
      <c r="A145" s="58"/>
      <c r="B145" s="58" t="n">
        <v>16</v>
      </c>
      <c r="C145" s="58" t="n">
        <v>302.12</v>
      </c>
      <c r="D145" s="58" t="n">
        <v>35.6</v>
      </c>
      <c r="E145" s="58" t="n">
        <v>38.71</v>
      </c>
      <c r="F145" s="58" t="n">
        <v>38.63</v>
      </c>
      <c r="G145" s="58" t="s">
        <v>20</v>
      </c>
      <c r="H145" s="43" t="n">
        <v>-5.26</v>
      </c>
    </row>
    <row r="146" customFormat="false" ht="12" hidden="false" customHeight="false" outlineLevel="0" collapsed="false">
      <c r="A146" s="58"/>
      <c r="B146" s="58" t="n">
        <v>12</v>
      </c>
      <c r="C146" s="58" t="n">
        <v>495.79</v>
      </c>
      <c r="D146" s="58" t="n">
        <v>38.56</v>
      </c>
      <c r="E146" s="58" t="n">
        <v>41.12</v>
      </c>
      <c r="F146" s="58" t="n">
        <v>41.18</v>
      </c>
      <c r="G146" s="58"/>
      <c r="H146" s="58"/>
    </row>
    <row r="147" customFormat="false" ht="12" hidden="false" customHeight="false" outlineLevel="0" collapsed="false">
      <c r="A147" s="58"/>
      <c r="B147" s="58" t="n">
        <v>8</v>
      </c>
      <c r="C147" s="58" t="n">
        <v>783.95</v>
      </c>
      <c r="D147" s="58" t="n">
        <v>41.56</v>
      </c>
      <c r="E147" s="58" t="n">
        <v>43.53</v>
      </c>
      <c r="F147" s="58" t="n">
        <v>43.77</v>
      </c>
      <c r="G147" s="58"/>
      <c r="H147" s="58"/>
    </row>
    <row r="151" customFormat="false" ht="12" hidden="false" customHeight="false" outlineLevel="0" collapsed="false">
      <c r="A151" s="51"/>
      <c r="B151" s="51"/>
      <c r="C151" s="59" t="s">
        <v>40</v>
      </c>
      <c r="D151" s="59"/>
      <c r="E151" s="59"/>
      <c r="F151" s="59"/>
      <c r="G151" s="51"/>
      <c r="H151" s="51"/>
    </row>
    <row r="152" customFormat="false" ht="12" hidden="false" customHeight="false" outlineLevel="0" collapsed="false">
      <c r="A152" s="52"/>
      <c r="B152" s="52"/>
      <c r="C152" s="59"/>
      <c r="D152" s="59"/>
      <c r="E152" s="59"/>
      <c r="F152" s="59"/>
      <c r="G152" s="52"/>
      <c r="H152" s="52"/>
    </row>
    <row r="153" customFormat="false" ht="12" hidden="false" customHeight="false" outlineLevel="0" collapsed="false">
      <c r="A153" s="54" t="s">
        <v>27</v>
      </c>
      <c r="B153" s="54" t="s">
        <v>28</v>
      </c>
      <c r="C153" s="54" t="s">
        <v>29</v>
      </c>
      <c r="D153" s="54" t="s">
        <v>30</v>
      </c>
      <c r="E153" s="54" t="s">
        <v>31</v>
      </c>
      <c r="F153" s="54" t="s">
        <v>32</v>
      </c>
      <c r="G153" s="53"/>
      <c r="H153" s="53"/>
      <c r="I153" s="53"/>
    </row>
    <row r="154" customFormat="false" ht="12" hidden="false" customHeight="false" outlineLevel="0" collapsed="false">
      <c r="A154" s="55" t="s">
        <v>33</v>
      </c>
      <c r="B154" s="55" t="n">
        <v>28</v>
      </c>
      <c r="C154" s="55" t="n">
        <v>147.38</v>
      </c>
      <c r="D154" s="55" t="n">
        <v>25.07</v>
      </c>
      <c r="E154" s="55" t="n">
        <v>30.26</v>
      </c>
      <c r="F154" s="55" t="n">
        <v>29.87</v>
      </c>
      <c r="G154" s="53"/>
      <c r="H154" s="53"/>
      <c r="I154" s="53"/>
    </row>
    <row r="155" customFormat="false" ht="12" hidden="false" customHeight="false" outlineLevel="0" collapsed="false">
      <c r="A155" s="55"/>
      <c r="B155" s="55" t="n">
        <v>24</v>
      </c>
      <c r="C155" s="55" t="n">
        <v>280.72</v>
      </c>
      <c r="D155" s="55" t="n">
        <v>27.95</v>
      </c>
      <c r="E155" s="55" t="n">
        <v>31.4</v>
      </c>
      <c r="F155" s="55" t="n">
        <v>31.14</v>
      </c>
      <c r="G155" s="53"/>
      <c r="H155" s="53"/>
      <c r="I155" s="53"/>
    </row>
    <row r="156" customFormat="false" ht="12" hidden="false" customHeight="false" outlineLevel="0" collapsed="false">
      <c r="A156" s="55"/>
      <c r="B156" s="55" t="n">
        <v>20</v>
      </c>
      <c r="C156" s="55" t="n">
        <v>574.2</v>
      </c>
      <c r="D156" s="55" t="n">
        <v>30.87</v>
      </c>
      <c r="E156" s="55" t="n">
        <v>33.21</v>
      </c>
      <c r="F156" s="55" t="n">
        <v>33.04</v>
      </c>
      <c r="G156" s="53"/>
      <c r="H156" s="53"/>
      <c r="I156" s="53"/>
    </row>
    <row r="157" customFormat="false" ht="12" hidden="false" customHeight="false" outlineLevel="0" collapsed="false">
      <c r="A157" s="55"/>
      <c r="B157" s="55" t="n">
        <v>16</v>
      </c>
      <c r="C157" s="55" t="n">
        <v>1157.49</v>
      </c>
      <c r="D157" s="55" t="n">
        <v>34</v>
      </c>
      <c r="E157" s="55" t="n">
        <v>35.24</v>
      </c>
      <c r="F157" s="55" t="n">
        <v>35.14</v>
      </c>
      <c r="G157" s="53"/>
      <c r="H157" s="53"/>
      <c r="I157" s="53"/>
    </row>
    <row r="158" customFormat="false" ht="12" hidden="false" customHeight="false" outlineLevel="0" collapsed="false">
      <c r="A158" s="55"/>
      <c r="B158" s="55" t="n">
        <v>12</v>
      </c>
      <c r="C158" s="55" t="n">
        <v>2182.14</v>
      </c>
      <c r="D158" s="55" t="n">
        <v>37.31</v>
      </c>
      <c r="E158" s="55" t="n">
        <v>38.09</v>
      </c>
      <c r="F158" s="55" t="n">
        <v>38.09</v>
      </c>
      <c r="I158" s="53"/>
    </row>
    <row r="159" customFormat="false" ht="12" hidden="false" customHeight="false" outlineLevel="0" collapsed="false">
      <c r="A159" s="55"/>
      <c r="B159" s="55" t="n">
        <v>8</v>
      </c>
      <c r="C159" s="55" t="n">
        <v>3730.35</v>
      </c>
      <c r="D159" s="55" t="n">
        <v>40.72</v>
      </c>
      <c r="E159" s="55" t="n">
        <v>41.24</v>
      </c>
      <c r="F159" s="55" t="n">
        <v>41.28</v>
      </c>
      <c r="I159" s="53"/>
    </row>
    <row r="160" customFormat="false" ht="12" hidden="false" customHeight="false" outlineLevel="0" collapsed="false">
      <c r="A160" s="56" t="s">
        <v>34</v>
      </c>
      <c r="B160" s="56" t="n">
        <v>28</v>
      </c>
      <c r="C160" s="56" t="n">
        <v>146.22</v>
      </c>
      <c r="D160" s="56" t="n">
        <v>25.05</v>
      </c>
      <c r="E160" s="56" t="n">
        <v>30.25</v>
      </c>
      <c r="F160" s="56" t="n">
        <v>29.9</v>
      </c>
      <c r="G160" s="53"/>
      <c r="H160" s="53"/>
      <c r="I160" s="53"/>
    </row>
    <row r="161" customFormat="false" ht="12" hidden="false" customHeight="false" outlineLevel="0" collapsed="false">
      <c r="A161" s="56"/>
      <c r="B161" s="56" t="n">
        <v>24</v>
      </c>
      <c r="C161" s="56" t="n">
        <v>281.11</v>
      </c>
      <c r="D161" s="56" t="n">
        <v>27.95</v>
      </c>
      <c r="E161" s="56" t="n">
        <v>31.43</v>
      </c>
      <c r="F161" s="56" t="n">
        <v>31.13</v>
      </c>
      <c r="G161" s="53"/>
      <c r="H161" s="53"/>
      <c r="I161" s="53"/>
    </row>
    <row r="162" customFormat="false" ht="12" hidden="false" customHeight="false" outlineLevel="0" collapsed="false">
      <c r="A162" s="56"/>
      <c r="B162" s="56" t="n">
        <v>20</v>
      </c>
      <c r="C162" s="56" t="n">
        <v>578.3</v>
      </c>
      <c r="D162" s="56" t="n">
        <v>30.88</v>
      </c>
      <c r="E162" s="56" t="n">
        <v>33.23</v>
      </c>
      <c r="F162" s="56" t="n">
        <v>33.07</v>
      </c>
      <c r="G162" s="53"/>
      <c r="H162" s="53"/>
      <c r="I162" s="53"/>
    </row>
    <row r="163" customFormat="false" ht="12" hidden="false" customHeight="false" outlineLevel="0" collapsed="false">
      <c r="A163" s="56"/>
      <c r="B163" s="56" t="n">
        <v>16</v>
      </c>
      <c r="C163" s="56" t="n">
        <v>1163.94</v>
      </c>
      <c r="D163" s="56" t="n">
        <v>34.03</v>
      </c>
      <c r="E163" s="56" t="n">
        <v>35.23</v>
      </c>
      <c r="F163" s="56" t="n">
        <v>35.14</v>
      </c>
      <c r="G163" s="53"/>
      <c r="H163" s="53"/>
      <c r="I163" s="53"/>
    </row>
    <row r="164" customFormat="false" ht="12" hidden="false" customHeight="false" outlineLevel="0" collapsed="false">
      <c r="A164" s="56"/>
      <c r="B164" s="56" t="n">
        <v>12</v>
      </c>
      <c r="C164" s="56" t="n">
        <v>2186.45</v>
      </c>
      <c r="D164" s="56" t="n">
        <v>37.34</v>
      </c>
      <c r="E164" s="56" t="n">
        <v>38.1</v>
      </c>
      <c r="F164" s="56" t="n">
        <v>38.1</v>
      </c>
      <c r="I164" s="53"/>
    </row>
    <row r="165" customFormat="false" ht="12" hidden="false" customHeight="false" outlineLevel="0" collapsed="false">
      <c r="A165" s="56"/>
      <c r="B165" s="56" t="n">
        <v>8</v>
      </c>
      <c r="C165" s="56" t="n">
        <v>3729.44</v>
      </c>
      <c r="D165" s="56" t="n">
        <v>40.74</v>
      </c>
      <c r="E165" s="56" t="n">
        <v>41.25</v>
      </c>
      <c r="F165" s="56" t="n">
        <v>41.28</v>
      </c>
      <c r="I165" s="53"/>
    </row>
    <row r="166" customFormat="false" ht="12" hidden="false" customHeight="false" outlineLevel="0" collapsed="false">
      <c r="A166" s="54" t="s">
        <v>18</v>
      </c>
      <c r="B166" s="54" t="n">
        <v>28</v>
      </c>
      <c r="C166" s="54" t="n">
        <v>143.12</v>
      </c>
      <c r="D166" s="54" t="n">
        <v>25.12</v>
      </c>
      <c r="E166" s="54" t="n">
        <v>30.27</v>
      </c>
      <c r="F166" s="54" t="n">
        <v>29.91</v>
      </c>
      <c r="G166" s="54" t="s">
        <v>35</v>
      </c>
      <c r="H166" s="54"/>
      <c r="I166" s="53"/>
    </row>
    <row r="167" customFormat="false" ht="12" hidden="false" customHeight="false" outlineLevel="0" collapsed="false">
      <c r="A167" s="54"/>
      <c r="B167" s="54" t="n">
        <v>24</v>
      </c>
      <c r="C167" s="54" t="n">
        <v>271.98</v>
      </c>
      <c r="D167" s="54" t="n">
        <v>27.97</v>
      </c>
      <c r="E167" s="54" t="n">
        <v>31.39</v>
      </c>
      <c r="F167" s="54" t="n">
        <v>31.14</v>
      </c>
      <c r="G167" s="54" t="s">
        <v>38</v>
      </c>
      <c r="H167" s="54"/>
      <c r="I167" s="53"/>
    </row>
    <row r="168" customFormat="false" ht="12" hidden="false" customHeight="false" outlineLevel="0" collapsed="false">
      <c r="A168" s="54"/>
      <c r="B168" s="54" t="n">
        <v>20</v>
      </c>
      <c r="C168" s="54" t="n">
        <v>551.25</v>
      </c>
      <c r="D168" s="54" t="n">
        <v>30.92</v>
      </c>
      <c r="E168" s="54" t="n">
        <v>33.22</v>
      </c>
      <c r="F168" s="54" t="n">
        <v>33.04</v>
      </c>
      <c r="G168" s="54" t="s">
        <v>36</v>
      </c>
      <c r="H168" s="57" t="n">
        <v>0.3</v>
      </c>
      <c r="I168" s="53"/>
    </row>
    <row r="169" customFormat="false" ht="12" hidden="false" customHeight="false" outlineLevel="0" collapsed="false">
      <c r="A169" s="54"/>
      <c r="B169" s="54" t="n">
        <v>16</v>
      </c>
      <c r="C169" s="54" t="n">
        <v>1101.65</v>
      </c>
      <c r="D169" s="54" t="n">
        <v>34.07</v>
      </c>
      <c r="E169" s="54" t="n">
        <v>35.22</v>
      </c>
      <c r="F169" s="54" t="n">
        <v>35.13</v>
      </c>
      <c r="G169" s="54" t="s">
        <v>20</v>
      </c>
      <c r="H169" s="57" t="n">
        <v>-5.62</v>
      </c>
      <c r="I169" s="53"/>
    </row>
    <row r="170" customFormat="false" ht="12" hidden="false" customHeight="false" outlineLevel="0" collapsed="false">
      <c r="A170" s="54"/>
      <c r="B170" s="54" t="n">
        <v>12</v>
      </c>
      <c r="C170" s="54" t="n">
        <v>2077.37</v>
      </c>
      <c r="D170" s="54" t="n">
        <v>37.36</v>
      </c>
      <c r="E170" s="54" t="n">
        <v>38.08</v>
      </c>
      <c r="F170" s="54" t="n">
        <v>38.09</v>
      </c>
      <c r="G170" s="54"/>
      <c r="H170" s="54"/>
      <c r="I170" s="53"/>
    </row>
    <row r="171" customFormat="false" ht="12" hidden="false" customHeight="false" outlineLevel="0" collapsed="false">
      <c r="A171" s="54"/>
      <c r="B171" s="54" t="n">
        <v>8</v>
      </c>
      <c r="C171" s="54" t="n">
        <v>3586.51</v>
      </c>
      <c r="D171" s="54" t="n">
        <v>40.76</v>
      </c>
      <c r="E171" s="54" t="n">
        <v>41.25</v>
      </c>
      <c r="F171" s="54" t="n">
        <v>41.28</v>
      </c>
      <c r="G171" s="54"/>
      <c r="H171" s="54"/>
    </row>
    <row r="172" customFormat="false" ht="12" hidden="false" customHeight="false" outlineLevel="0" collapsed="false">
      <c r="A172" s="58" t="s">
        <v>21</v>
      </c>
      <c r="B172" s="58" t="n">
        <v>28</v>
      </c>
      <c r="C172" s="58" t="n">
        <v>140.1</v>
      </c>
      <c r="D172" s="58" t="n">
        <v>25.17</v>
      </c>
      <c r="E172" s="58" t="n">
        <v>30.28</v>
      </c>
      <c r="F172" s="58" t="n">
        <v>29.89</v>
      </c>
      <c r="G172" s="58" t="s">
        <v>35</v>
      </c>
      <c r="H172" s="58"/>
    </row>
    <row r="173" customFormat="false" ht="12" hidden="false" customHeight="false" outlineLevel="0" collapsed="false">
      <c r="A173" s="58"/>
      <c r="B173" s="58" t="n">
        <v>24</v>
      </c>
      <c r="C173" s="58" t="n">
        <v>267.02</v>
      </c>
      <c r="D173" s="58" t="n">
        <v>28.04</v>
      </c>
      <c r="E173" s="58" t="n">
        <v>31.42</v>
      </c>
      <c r="F173" s="58" t="n">
        <v>31.15</v>
      </c>
      <c r="G173" s="58" t="s">
        <v>38</v>
      </c>
      <c r="H173" s="58"/>
    </row>
    <row r="174" customFormat="false" ht="12" hidden="false" customHeight="false" outlineLevel="0" collapsed="false">
      <c r="A174" s="58"/>
      <c r="B174" s="58" t="n">
        <v>20</v>
      </c>
      <c r="C174" s="58" t="n">
        <v>544.52</v>
      </c>
      <c r="D174" s="58" t="n">
        <v>30.95</v>
      </c>
      <c r="E174" s="58" t="n">
        <v>33.25</v>
      </c>
      <c r="F174" s="58" t="n">
        <v>33.07</v>
      </c>
      <c r="G174" s="58" t="s">
        <v>36</v>
      </c>
      <c r="H174" s="43" t="n">
        <v>0.36</v>
      </c>
    </row>
    <row r="175" customFormat="false" ht="12" hidden="false" customHeight="false" outlineLevel="0" collapsed="false">
      <c r="A175" s="58"/>
      <c r="B175" s="58" t="n">
        <v>16</v>
      </c>
      <c r="C175" s="58" t="n">
        <v>1086.45</v>
      </c>
      <c r="D175" s="58" t="n">
        <v>34.07</v>
      </c>
      <c r="E175" s="58" t="n">
        <v>35.24</v>
      </c>
      <c r="F175" s="58" t="n">
        <v>35.13</v>
      </c>
      <c r="G175" s="58" t="s">
        <v>20</v>
      </c>
      <c r="H175" s="43" t="n">
        <v>-6.59</v>
      </c>
    </row>
    <row r="176" customFormat="false" ht="12" hidden="false" customHeight="false" outlineLevel="0" collapsed="false">
      <c r="A176" s="58"/>
      <c r="B176" s="58" t="n">
        <v>12</v>
      </c>
      <c r="C176" s="58" t="n">
        <v>2055.09</v>
      </c>
      <c r="D176" s="58" t="n">
        <v>37.35</v>
      </c>
      <c r="E176" s="58" t="n">
        <v>38.08</v>
      </c>
      <c r="F176" s="58" t="n">
        <v>38.07</v>
      </c>
      <c r="G176" s="58"/>
      <c r="H176" s="58"/>
    </row>
    <row r="177" customFormat="false" ht="12" hidden="false" customHeight="false" outlineLevel="0" collapsed="false">
      <c r="A177" s="58"/>
      <c r="B177" s="58" t="n">
        <v>8</v>
      </c>
      <c r="C177" s="58" t="n">
        <v>3550.78</v>
      </c>
      <c r="D177" s="58" t="n">
        <v>40.74</v>
      </c>
      <c r="E177" s="58" t="n">
        <v>41.22</v>
      </c>
      <c r="F177" s="58" t="n">
        <v>41.26</v>
      </c>
      <c r="G177" s="58"/>
      <c r="H177" s="58"/>
    </row>
    <row r="181" customFormat="false" ht="12" hidden="false" customHeight="false" outlineLevel="0" collapsed="false">
      <c r="A181" s="51"/>
      <c r="B181" s="51"/>
      <c r="C181" s="59" t="s">
        <v>13</v>
      </c>
      <c r="D181" s="59"/>
      <c r="E181" s="59"/>
      <c r="F181" s="59"/>
      <c r="G181" s="51"/>
      <c r="H181" s="51"/>
    </row>
    <row r="182" customFormat="false" ht="12" hidden="false" customHeight="false" outlineLevel="0" collapsed="false">
      <c r="A182" s="52"/>
      <c r="B182" s="52"/>
      <c r="C182" s="59"/>
      <c r="D182" s="59"/>
      <c r="E182" s="59"/>
      <c r="F182" s="59"/>
      <c r="G182" s="52"/>
      <c r="H182" s="52"/>
    </row>
    <row r="183" customFormat="false" ht="12" hidden="false" customHeight="false" outlineLevel="0" collapsed="false">
      <c r="A183" s="54" t="s">
        <v>27</v>
      </c>
      <c r="B183" s="54" t="s">
        <v>28</v>
      </c>
      <c r="C183" s="54" t="s">
        <v>29</v>
      </c>
      <c r="D183" s="54" t="s">
        <v>30</v>
      </c>
      <c r="E183" s="54" t="s">
        <v>31</v>
      </c>
      <c r="F183" s="54" t="s">
        <v>32</v>
      </c>
      <c r="G183" s="53"/>
      <c r="H183" s="53"/>
      <c r="I183" s="53"/>
    </row>
    <row r="184" customFormat="false" ht="12" hidden="false" customHeight="false" outlineLevel="0" collapsed="false">
      <c r="A184" s="55" t="s">
        <v>33</v>
      </c>
      <c r="B184" s="55" t="n">
        <v>28</v>
      </c>
      <c r="C184" s="55" t="n">
        <v>119.53</v>
      </c>
      <c r="D184" s="55" t="n">
        <v>26.83</v>
      </c>
      <c r="E184" s="55" t="n">
        <v>32.81</v>
      </c>
      <c r="F184" s="55" t="n">
        <v>35.24</v>
      </c>
      <c r="G184" s="53"/>
      <c r="H184" s="53"/>
      <c r="I184" s="53"/>
    </row>
    <row r="185" customFormat="false" ht="12" hidden="false" customHeight="false" outlineLevel="0" collapsed="false">
      <c r="A185" s="55"/>
      <c r="B185" s="55" t="n">
        <v>24</v>
      </c>
      <c r="C185" s="55" t="n">
        <v>235.12</v>
      </c>
      <c r="D185" s="55" t="n">
        <v>29.43</v>
      </c>
      <c r="E185" s="55" t="n">
        <v>33.77</v>
      </c>
      <c r="F185" s="55" t="n">
        <v>36.13</v>
      </c>
      <c r="G185" s="53"/>
      <c r="H185" s="53"/>
      <c r="I185" s="53"/>
    </row>
    <row r="186" customFormat="false" ht="12" hidden="false" customHeight="false" outlineLevel="0" collapsed="false">
      <c r="A186" s="55"/>
      <c r="B186" s="55" t="n">
        <v>20</v>
      </c>
      <c r="C186" s="55" t="n">
        <v>482.82</v>
      </c>
      <c r="D186" s="55" t="n">
        <v>32.05</v>
      </c>
      <c r="E186" s="55" t="n">
        <v>35.24</v>
      </c>
      <c r="F186" s="55" t="n">
        <v>37.39</v>
      </c>
      <c r="G186" s="53"/>
      <c r="H186" s="53"/>
      <c r="I186" s="53"/>
    </row>
    <row r="187" customFormat="false" ht="12" hidden="false" customHeight="false" outlineLevel="0" collapsed="false">
      <c r="A187" s="55"/>
      <c r="B187" s="55" t="n">
        <v>16</v>
      </c>
      <c r="C187" s="55" t="n">
        <v>999.21</v>
      </c>
      <c r="D187" s="55" t="n">
        <v>34.91</v>
      </c>
      <c r="E187" s="55" t="n">
        <v>36.7</v>
      </c>
      <c r="F187" s="55" t="n">
        <v>38.67</v>
      </c>
      <c r="G187" s="53"/>
      <c r="H187" s="53"/>
      <c r="I187" s="53"/>
    </row>
    <row r="188" customFormat="false" ht="12" hidden="false" customHeight="false" outlineLevel="0" collapsed="false">
      <c r="A188" s="55"/>
      <c r="B188" s="55" t="n">
        <v>12</v>
      </c>
      <c r="C188" s="55" t="n">
        <v>1908.59</v>
      </c>
      <c r="D188" s="55" t="n">
        <v>38</v>
      </c>
      <c r="E188" s="55" t="n">
        <v>38.99</v>
      </c>
      <c r="F188" s="55" t="n">
        <v>40.45</v>
      </c>
      <c r="I188" s="53"/>
    </row>
    <row r="189" customFormat="false" ht="12" hidden="false" customHeight="false" outlineLevel="0" collapsed="false">
      <c r="A189" s="55"/>
      <c r="B189" s="55" t="n">
        <v>8</v>
      </c>
      <c r="C189" s="55" t="n">
        <v>3275.54</v>
      </c>
      <c r="D189" s="55" t="n">
        <v>41.22</v>
      </c>
      <c r="E189" s="55" t="n">
        <v>41.79</v>
      </c>
      <c r="F189" s="55" t="n">
        <v>42.65</v>
      </c>
      <c r="I189" s="53"/>
    </row>
    <row r="190" customFormat="false" ht="12" hidden="false" customHeight="false" outlineLevel="0" collapsed="false">
      <c r="A190" s="56" t="s">
        <v>34</v>
      </c>
      <c r="B190" s="56" t="n">
        <v>28</v>
      </c>
      <c r="C190" s="56" t="n">
        <v>119.28</v>
      </c>
      <c r="D190" s="56" t="n">
        <v>26.93</v>
      </c>
      <c r="E190" s="56" t="n">
        <v>32.82</v>
      </c>
      <c r="F190" s="56" t="n">
        <v>35.23</v>
      </c>
      <c r="G190" s="53"/>
      <c r="H190" s="53"/>
      <c r="I190" s="53"/>
    </row>
    <row r="191" customFormat="false" ht="12" hidden="false" customHeight="false" outlineLevel="0" collapsed="false">
      <c r="A191" s="56"/>
      <c r="B191" s="56" t="n">
        <v>24</v>
      </c>
      <c r="C191" s="56" t="n">
        <v>233.12</v>
      </c>
      <c r="D191" s="56" t="n">
        <v>29.53</v>
      </c>
      <c r="E191" s="56" t="n">
        <v>33.76</v>
      </c>
      <c r="F191" s="56" t="n">
        <v>36.07</v>
      </c>
      <c r="G191" s="53"/>
      <c r="H191" s="53"/>
      <c r="I191" s="53"/>
    </row>
    <row r="192" customFormat="false" ht="12" hidden="false" customHeight="false" outlineLevel="0" collapsed="false">
      <c r="A192" s="56"/>
      <c r="B192" s="56" t="n">
        <v>20</v>
      </c>
      <c r="C192" s="56" t="n">
        <v>479.23</v>
      </c>
      <c r="D192" s="56" t="n">
        <v>32.13</v>
      </c>
      <c r="E192" s="56" t="n">
        <v>35.23</v>
      </c>
      <c r="F192" s="56" t="n">
        <v>37.38</v>
      </c>
      <c r="G192" s="53"/>
      <c r="H192" s="53"/>
      <c r="I192" s="53"/>
    </row>
    <row r="193" customFormat="false" ht="12" hidden="false" customHeight="false" outlineLevel="0" collapsed="false">
      <c r="A193" s="56"/>
      <c r="B193" s="56" t="n">
        <v>16</v>
      </c>
      <c r="C193" s="56" t="n">
        <v>993.93</v>
      </c>
      <c r="D193" s="56" t="n">
        <v>34.97</v>
      </c>
      <c r="E193" s="56" t="n">
        <v>36.71</v>
      </c>
      <c r="F193" s="56" t="n">
        <v>38.67</v>
      </c>
      <c r="G193" s="53"/>
      <c r="H193" s="53"/>
      <c r="I193" s="53"/>
    </row>
    <row r="194" customFormat="false" ht="12" hidden="false" customHeight="false" outlineLevel="0" collapsed="false">
      <c r="A194" s="56"/>
      <c r="B194" s="56" t="n">
        <v>12</v>
      </c>
      <c r="C194" s="56" t="n">
        <v>1897.11</v>
      </c>
      <c r="D194" s="56" t="n">
        <v>38.04</v>
      </c>
      <c r="E194" s="56" t="n">
        <v>39</v>
      </c>
      <c r="F194" s="56" t="n">
        <v>40.44</v>
      </c>
      <c r="I194" s="53"/>
    </row>
    <row r="195" customFormat="false" ht="12" hidden="false" customHeight="false" outlineLevel="0" collapsed="false">
      <c r="A195" s="56"/>
      <c r="B195" s="56" t="n">
        <v>8</v>
      </c>
      <c r="C195" s="56" t="n">
        <v>3257.7</v>
      </c>
      <c r="D195" s="56" t="n">
        <v>41.25</v>
      </c>
      <c r="E195" s="56" t="n">
        <v>41.78</v>
      </c>
      <c r="F195" s="56" t="n">
        <v>42.65</v>
      </c>
      <c r="I195" s="53"/>
    </row>
    <row r="196" customFormat="false" ht="12" hidden="false" customHeight="false" outlineLevel="0" collapsed="false">
      <c r="A196" s="54" t="s">
        <v>18</v>
      </c>
      <c r="B196" s="54" t="n">
        <v>28</v>
      </c>
      <c r="C196" s="54" t="n">
        <v>117.11</v>
      </c>
      <c r="D196" s="54" t="n">
        <v>26.89</v>
      </c>
      <c r="E196" s="54" t="n">
        <v>32.77</v>
      </c>
      <c r="F196" s="54" t="n">
        <v>35.21</v>
      </c>
      <c r="G196" s="54" t="s">
        <v>35</v>
      </c>
      <c r="H196" s="54"/>
      <c r="I196" s="53"/>
    </row>
    <row r="197" customFormat="false" ht="12" hidden="false" customHeight="false" outlineLevel="0" collapsed="false">
      <c r="A197" s="54"/>
      <c r="B197" s="54" t="n">
        <v>24</v>
      </c>
      <c r="C197" s="54" t="n">
        <v>229.07</v>
      </c>
      <c r="D197" s="54" t="n">
        <v>29.5</v>
      </c>
      <c r="E197" s="54" t="n">
        <v>33.76</v>
      </c>
      <c r="F197" s="54" t="n">
        <v>36.1</v>
      </c>
      <c r="G197" s="54" t="s">
        <v>38</v>
      </c>
      <c r="H197" s="54"/>
      <c r="I197" s="53"/>
    </row>
    <row r="198" customFormat="false" ht="12" hidden="false" customHeight="false" outlineLevel="0" collapsed="false">
      <c r="A198" s="54"/>
      <c r="B198" s="54" t="n">
        <v>20</v>
      </c>
      <c r="C198" s="54" t="n">
        <v>464.65</v>
      </c>
      <c r="D198" s="54" t="n">
        <v>32.12</v>
      </c>
      <c r="E198" s="54" t="n">
        <v>35.21</v>
      </c>
      <c r="F198" s="54" t="n">
        <v>37.37</v>
      </c>
      <c r="G198" s="54" t="s">
        <v>36</v>
      </c>
      <c r="H198" s="57" t="n">
        <v>0.28</v>
      </c>
      <c r="I198" s="53"/>
    </row>
    <row r="199" customFormat="false" ht="12" hidden="false" customHeight="false" outlineLevel="0" collapsed="false">
      <c r="A199" s="54"/>
      <c r="B199" s="54" t="n">
        <v>16</v>
      </c>
      <c r="C199" s="54" t="n">
        <v>952.79</v>
      </c>
      <c r="D199" s="54" t="n">
        <v>34.97</v>
      </c>
      <c r="E199" s="54" t="n">
        <v>36.69</v>
      </c>
      <c r="F199" s="54" t="n">
        <v>38.62</v>
      </c>
      <c r="G199" s="54" t="s">
        <v>20</v>
      </c>
      <c r="H199" s="57" t="n">
        <v>-5.77</v>
      </c>
      <c r="I199" s="53"/>
    </row>
    <row r="200" customFormat="false" ht="12" hidden="false" customHeight="false" outlineLevel="0" collapsed="false">
      <c r="A200" s="54"/>
      <c r="B200" s="54" t="n">
        <v>12</v>
      </c>
      <c r="C200" s="54" t="n">
        <v>1816.22</v>
      </c>
      <c r="D200" s="54" t="n">
        <v>38.06</v>
      </c>
      <c r="E200" s="54" t="n">
        <v>38.97</v>
      </c>
      <c r="F200" s="54" t="n">
        <v>40.44</v>
      </c>
      <c r="G200" s="54"/>
      <c r="H200" s="54"/>
      <c r="I200" s="53"/>
    </row>
    <row r="201" customFormat="false" ht="12" hidden="false" customHeight="false" outlineLevel="0" collapsed="false">
      <c r="A201" s="54"/>
      <c r="B201" s="54" t="n">
        <v>8</v>
      </c>
      <c r="C201" s="54" t="n">
        <v>3137.71</v>
      </c>
      <c r="D201" s="54" t="n">
        <v>41.27</v>
      </c>
      <c r="E201" s="54" t="n">
        <v>41.79</v>
      </c>
      <c r="F201" s="54" t="n">
        <v>42.66</v>
      </c>
      <c r="G201" s="54"/>
      <c r="H201" s="54"/>
    </row>
    <row r="202" customFormat="false" ht="12" hidden="false" customHeight="false" outlineLevel="0" collapsed="false">
      <c r="A202" s="58" t="s">
        <v>21</v>
      </c>
      <c r="B202" s="58" t="n">
        <v>28</v>
      </c>
      <c r="C202" s="58" t="n">
        <v>116.46</v>
      </c>
      <c r="D202" s="58" t="n">
        <v>27.11</v>
      </c>
      <c r="E202" s="58" t="n">
        <v>32.78</v>
      </c>
      <c r="F202" s="58" t="n">
        <v>35.29</v>
      </c>
      <c r="G202" s="58" t="s">
        <v>35</v>
      </c>
      <c r="H202" s="58"/>
    </row>
    <row r="203" customFormat="false" ht="12" hidden="false" customHeight="false" outlineLevel="0" collapsed="false">
      <c r="A203" s="58"/>
      <c r="B203" s="58" t="n">
        <v>24</v>
      </c>
      <c r="C203" s="58" t="n">
        <v>223.67</v>
      </c>
      <c r="D203" s="58" t="n">
        <v>29.68</v>
      </c>
      <c r="E203" s="58" t="n">
        <v>33.77</v>
      </c>
      <c r="F203" s="58" t="n">
        <v>36.13</v>
      </c>
      <c r="G203" s="58" t="s">
        <v>38</v>
      </c>
      <c r="H203" s="58"/>
    </row>
    <row r="204" customFormat="false" ht="12" hidden="false" customHeight="false" outlineLevel="0" collapsed="false">
      <c r="A204" s="58"/>
      <c r="B204" s="58" t="n">
        <v>20</v>
      </c>
      <c r="C204" s="58" t="n">
        <v>452.39</v>
      </c>
      <c r="D204" s="58" t="n">
        <v>32.21</v>
      </c>
      <c r="E204" s="58" t="n">
        <v>35.23</v>
      </c>
      <c r="F204" s="58" t="n">
        <v>37.44</v>
      </c>
      <c r="G204" s="58" t="s">
        <v>36</v>
      </c>
      <c r="H204" s="43" t="n">
        <v>0.29</v>
      </c>
    </row>
    <row r="205" customFormat="false" ht="12" hidden="false" customHeight="false" outlineLevel="0" collapsed="false">
      <c r="A205" s="58"/>
      <c r="B205" s="58" t="n">
        <v>16</v>
      </c>
      <c r="C205" s="58" t="n">
        <v>933.91</v>
      </c>
      <c r="D205" s="58" t="n">
        <v>34.99</v>
      </c>
      <c r="E205" s="58" t="n">
        <v>36.73</v>
      </c>
      <c r="F205" s="58" t="n">
        <v>38.71</v>
      </c>
      <c r="G205" s="58" t="s">
        <v>20</v>
      </c>
      <c r="H205" s="43" t="n">
        <v>-5.9</v>
      </c>
    </row>
    <row r="206" customFormat="false" ht="12" hidden="false" customHeight="false" outlineLevel="0" collapsed="false">
      <c r="A206" s="58"/>
      <c r="B206" s="58" t="n">
        <v>12</v>
      </c>
      <c r="C206" s="58" t="n">
        <v>1799.1</v>
      </c>
      <c r="D206" s="58" t="n">
        <v>38.05</v>
      </c>
      <c r="E206" s="58" t="n">
        <v>39</v>
      </c>
      <c r="F206" s="58" t="n">
        <v>40.48</v>
      </c>
      <c r="G206" s="58"/>
      <c r="H206" s="58"/>
    </row>
    <row r="207" customFormat="false" ht="12" hidden="false" customHeight="false" outlineLevel="0" collapsed="false">
      <c r="A207" s="58"/>
      <c r="B207" s="58" t="n">
        <v>8</v>
      </c>
      <c r="C207" s="58" t="n">
        <v>3113.06</v>
      </c>
      <c r="D207" s="58" t="n">
        <v>41.25</v>
      </c>
      <c r="E207" s="58" t="n">
        <v>41.76</v>
      </c>
      <c r="F207" s="58" t="n">
        <v>42.66</v>
      </c>
      <c r="G207" s="58"/>
      <c r="H207" s="58"/>
    </row>
  </sheetData>
  <mergeCells count="7">
    <mergeCell ref="C1:F2"/>
    <mergeCell ref="C31:F32"/>
    <mergeCell ref="C61:F62"/>
    <mergeCell ref="C91:F92"/>
    <mergeCell ref="C121:F122"/>
    <mergeCell ref="C151:F152"/>
    <mergeCell ref="C181:F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/>
      <c r="B1" s="51"/>
      <c r="C1" s="59" t="s">
        <v>7</v>
      </c>
      <c r="D1" s="59"/>
      <c r="E1" s="59"/>
      <c r="F1" s="59"/>
      <c r="G1" s="51"/>
      <c r="H1" s="51"/>
    </row>
    <row r="2" customFormat="false" ht="12" hidden="false" customHeight="false" outlineLevel="0" collapsed="false">
      <c r="A2" s="52"/>
      <c r="B2" s="52"/>
      <c r="C2" s="59"/>
      <c r="D2" s="59"/>
      <c r="E2" s="59"/>
      <c r="F2" s="59"/>
      <c r="G2" s="52"/>
      <c r="H2" s="52"/>
    </row>
    <row r="3" customFormat="false" ht="12" hidden="false" customHeight="false" outlineLevel="0" collapsed="false">
      <c r="A3" s="54" t="s">
        <v>27</v>
      </c>
      <c r="B3" s="54" t="s">
        <v>28</v>
      </c>
      <c r="C3" s="54" t="s">
        <v>29</v>
      </c>
      <c r="D3" s="54" t="s">
        <v>30</v>
      </c>
      <c r="E3" s="54" t="s">
        <v>31</v>
      </c>
      <c r="F3" s="54" t="s">
        <v>32</v>
      </c>
      <c r="G3" s="53"/>
      <c r="H3" s="53"/>
      <c r="I3" s="53"/>
    </row>
    <row r="4" customFormat="false" ht="12" hidden="false" customHeight="false" outlineLevel="0" collapsed="false">
      <c r="A4" s="55" t="s">
        <v>33</v>
      </c>
      <c r="B4" s="55" t="n">
        <v>28</v>
      </c>
      <c r="C4" s="55" t="n">
        <v>16.76</v>
      </c>
      <c r="D4" s="55" t="n">
        <v>28.9</v>
      </c>
      <c r="E4" s="55" t="n">
        <v>35.97</v>
      </c>
      <c r="F4" s="55" t="n">
        <v>36.66</v>
      </c>
      <c r="G4" s="53"/>
      <c r="H4" s="53"/>
      <c r="I4" s="53"/>
    </row>
    <row r="5" customFormat="false" ht="12" hidden="false" customHeight="false" outlineLevel="0" collapsed="false">
      <c r="A5" s="55"/>
      <c r="B5" s="55" t="n">
        <v>24</v>
      </c>
      <c r="C5" s="55" t="n">
        <v>27.39</v>
      </c>
      <c r="D5" s="55" t="n">
        <v>31.38</v>
      </c>
      <c r="E5" s="55" t="n">
        <v>36.7</v>
      </c>
      <c r="F5" s="55" t="n">
        <v>37.42</v>
      </c>
      <c r="G5" s="53"/>
      <c r="H5" s="53"/>
      <c r="I5" s="53"/>
    </row>
    <row r="6" customFormat="false" ht="12" hidden="false" customHeight="false" outlineLevel="0" collapsed="false">
      <c r="A6" s="55"/>
      <c r="B6" s="55" t="n">
        <v>20</v>
      </c>
      <c r="C6" s="55" t="n">
        <v>44.91</v>
      </c>
      <c r="D6" s="55" t="n">
        <v>33.68</v>
      </c>
      <c r="E6" s="55" t="n">
        <v>37.9</v>
      </c>
      <c r="F6" s="55" t="n">
        <v>38.96</v>
      </c>
      <c r="G6" s="53"/>
      <c r="H6" s="53"/>
      <c r="I6" s="53"/>
    </row>
    <row r="7" customFormat="false" ht="12" hidden="false" customHeight="false" outlineLevel="0" collapsed="false">
      <c r="A7" s="55"/>
      <c r="B7" s="55" t="n">
        <v>16</v>
      </c>
      <c r="C7" s="55" t="n">
        <v>75.28</v>
      </c>
      <c r="D7" s="55" t="n">
        <v>36.09</v>
      </c>
      <c r="E7" s="55" t="n">
        <v>39.09</v>
      </c>
      <c r="F7" s="55" t="n">
        <v>40.64</v>
      </c>
      <c r="G7" s="53"/>
      <c r="H7" s="53"/>
      <c r="I7" s="53"/>
    </row>
    <row r="8" customFormat="false" ht="12" hidden="false" customHeight="false" outlineLevel="0" collapsed="false">
      <c r="A8" s="55"/>
      <c r="B8" s="55" t="n">
        <v>12</v>
      </c>
      <c r="C8" s="55" t="n">
        <v>128.41</v>
      </c>
      <c r="D8" s="55" t="n">
        <v>38.74</v>
      </c>
      <c r="E8" s="55" t="n">
        <v>40.7</v>
      </c>
      <c r="F8" s="55" t="n">
        <v>42.78</v>
      </c>
      <c r="I8" s="53"/>
    </row>
    <row r="9" customFormat="false" ht="12" hidden="false" customHeight="false" outlineLevel="0" collapsed="false">
      <c r="A9" s="55"/>
      <c r="B9" s="55" t="n">
        <v>8</v>
      </c>
      <c r="C9" s="55" t="n">
        <v>214.04</v>
      </c>
      <c r="D9" s="55" t="n">
        <v>41.63</v>
      </c>
      <c r="E9" s="55" t="n">
        <v>42.72</v>
      </c>
      <c r="F9" s="55" t="n">
        <v>45</v>
      </c>
      <c r="I9" s="53"/>
    </row>
    <row r="10" customFormat="false" ht="12" hidden="false" customHeight="false" outlineLevel="0" collapsed="false">
      <c r="A10" s="56" t="s">
        <v>34</v>
      </c>
      <c r="B10" s="56" t="n">
        <v>28</v>
      </c>
      <c r="C10" s="56" t="n">
        <v>16.96</v>
      </c>
      <c r="D10" s="56" t="n">
        <v>28.96</v>
      </c>
      <c r="E10" s="56" t="n">
        <v>36.03</v>
      </c>
      <c r="F10" s="56" t="n">
        <v>36.6</v>
      </c>
      <c r="G10" s="53"/>
      <c r="H10" s="53"/>
      <c r="I10" s="53"/>
    </row>
    <row r="11" customFormat="false" ht="12" hidden="false" customHeight="false" outlineLevel="0" collapsed="false">
      <c r="A11" s="56"/>
      <c r="B11" s="56" t="n">
        <v>24</v>
      </c>
      <c r="C11" s="56" t="n">
        <v>27.71</v>
      </c>
      <c r="D11" s="56" t="n">
        <v>31.38</v>
      </c>
      <c r="E11" s="56" t="n">
        <v>36.65</v>
      </c>
      <c r="F11" s="56" t="n">
        <v>37.44</v>
      </c>
      <c r="G11" s="53"/>
      <c r="H11" s="53"/>
      <c r="I11" s="53"/>
    </row>
    <row r="12" customFormat="false" ht="12" hidden="false" customHeight="false" outlineLevel="0" collapsed="false">
      <c r="A12" s="56"/>
      <c r="B12" s="56" t="n">
        <v>20</v>
      </c>
      <c r="C12" s="56" t="n">
        <v>45.41</v>
      </c>
      <c r="D12" s="56" t="n">
        <v>33.68</v>
      </c>
      <c r="E12" s="56" t="n">
        <v>37.9</v>
      </c>
      <c r="F12" s="56" t="n">
        <v>38.93</v>
      </c>
      <c r="G12" s="53"/>
      <c r="H12" s="53"/>
      <c r="I12" s="53"/>
    </row>
    <row r="13" customFormat="false" ht="12" hidden="false" customHeight="false" outlineLevel="0" collapsed="false">
      <c r="A13" s="56"/>
      <c r="B13" s="56" t="n">
        <v>16</v>
      </c>
      <c r="C13" s="56" t="n">
        <v>75.65</v>
      </c>
      <c r="D13" s="56" t="n">
        <v>36.08</v>
      </c>
      <c r="E13" s="56" t="n">
        <v>39.11</v>
      </c>
      <c r="F13" s="56" t="n">
        <v>40.63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12</v>
      </c>
      <c r="C14" s="56" t="n">
        <v>128.64</v>
      </c>
      <c r="D14" s="56" t="n">
        <v>38.72</v>
      </c>
      <c r="E14" s="56" t="n">
        <v>40.67</v>
      </c>
      <c r="F14" s="56" t="n">
        <v>42.81</v>
      </c>
      <c r="I14" s="53"/>
    </row>
    <row r="15" customFormat="false" ht="12" hidden="false" customHeight="false" outlineLevel="0" collapsed="false">
      <c r="A15" s="56"/>
      <c r="B15" s="56" t="n">
        <v>8</v>
      </c>
      <c r="C15" s="56" t="n">
        <v>214.92</v>
      </c>
      <c r="D15" s="56" t="n">
        <v>41.62</v>
      </c>
      <c r="E15" s="56" t="n">
        <v>42.72</v>
      </c>
      <c r="F15" s="56" t="n">
        <v>45</v>
      </c>
      <c r="I15" s="53"/>
    </row>
    <row r="16" customFormat="false" ht="12" hidden="false" customHeight="false" outlineLevel="0" collapsed="false">
      <c r="A16" s="54" t="s">
        <v>18</v>
      </c>
      <c r="B16" s="54" t="n">
        <v>28</v>
      </c>
      <c r="C16" s="54" t="n">
        <v>16.64</v>
      </c>
      <c r="D16" s="54" t="n">
        <v>28.97</v>
      </c>
      <c r="E16" s="54" t="n">
        <v>35.92</v>
      </c>
      <c r="F16" s="54" t="n">
        <v>36.47</v>
      </c>
      <c r="G16" s="54" t="s">
        <v>35</v>
      </c>
      <c r="H16" s="54"/>
      <c r="I16" s="53"/>
    </row>
    <row r="17" customFormat="false" ht="12" hidden="false" customHeight="false" outlineLevel="0" collapsed="false">
      <c r="A17" s="54"/>
      <c r="B17" s="54" t="n">
        <v>24</v>
      </c>
      <c r="C17" s="54" t="n">
        <v>27.18</v>
      </c>
      <c r="D17" s="54" t="n">
        <v>31.55</v>
      </c>
      <c r="E17" s="54" t="n">
        <v>36.67</v>
      </c>
      <c r="F17" s="54" t="n">
        <v>37.44</v>
      </c>
      <c r="G17" s="54" t="s">
        <v>38</v>
      </c>
      <c r="H17" s="54"/>
      <c r="I17" s="53"/>
    </row>
    <row r="18" customFormat="false" ht="12" hidden="false" customHeight="false" outlineLevel="0" collapsed="false">
      <c r="A18" s="54"/>
      <c r="B18" s="54" t="n">
        <v>20</v>
      </c>
      <c r="C18" s="54" t="n">
        <v>44.51</v>
      </c>
      <c r="D18" s="54" t="n">
        <v>33.83</v>
      </c>
      <c r="E18" s="54" t="n">
        <v>37.88</v>
      </c>
      <c r="F18" s="54" t="n">
        <v>38.84</v>
      </c>
      <c r="G18" s="54" t="s">
        <v>36</v>
      </c>
      <c r="H18" s="57" t="n">
        <v>0.28</v>
      </c>
      <c r="I18" s="53"/>
    </row>
    <row r="19" customFormat="false" ht="12" hidden="false" customHeight="false" outlineLevel="0" collapsed="false">
      <c r="A19" s="54"/>
      <c r="B19" s="54" t="n">
        <v>16</v>
      </c>
      <c r="C19" s="54" t="n">
        <v>73.57</v>
      </c>
      <c r="D19" s="54" t="n">
        <v>36.22</v>
      </c>
      <c r="E19" s="54" t="n">
        <v>39.11</v>
      </c>
      <c r="F19" s="54" t="n">
        <v>40.58</v>
      </c>
      <c r="G19" s="54" t="s">
        <v>20</v>
      </c>
      <c r="H19" s="57" t="n">
        <v>-5.31</v>
      </c>
      <c r="I19" s="53"/>
    </row>
    <row r="20" customFormat="false" ht="12" hidden="false" customHeight="false" outlineLevel="0" collapsed="false">
      <c r="A20" s="54"/>
      <c r="B20" s="54" t="n">
        <v>12</v>
      </c>
      <c r="C20" s="54" t="n">
        <v>123.8</v>
      </c>
      <c r="D20" s="54" t="n">
        <v>38.87</v>
      </c>
      <c r="E20" s="54" t="n">
        <v>40.66</v>
      </c>
      <c r="F20" s="54" t="n">
        <v>42.75</v>
      </c>
      <c r="G20" s="54"/>
      <c r="H20" s="54"/>
      <c r="I20" s="53"/>
    </row>
    <row r="21" customFormat="false" ht="12" hidden="false" customHeight="false" outlineLevel="0" collapsed="false">
      <c r="A21" s="54"/>
      <c r="B21" s="54" t="n">
        <v>8</v>
      </c>
      <c r="C21" s="54" t="n">
        <v>206.53</v>
      </c>
      <c r="D21" s="54" t="n">
        <v>41.75</v>
      </c>
      <c r="E21" s="54" t="n">
        <v>42.68</v>
      </c>
      <c r="F21" s="54" t="n">
        <v>44.94</v>
      </c>
      <c r="G21" s="54"/>
      <c r="H21" s="54"/>
    </row>
    <row r="22" customFormat="false" ht="12" hidden="false" customHeight="false" outlineLevel="0" collapsed="false">
      <c r="A22" s="58" t="s">
        <v>21</v>
      </c>
      <c r="B22" s="58" t="n">
        <v>28</v>
      </c>
      <c r="C22" s="58" t="n">
        <v>16.57</v>
      </c>
      <c r="D22" s="58" t="n">
        <v>29.04</v>
      </c>
      <c r="E22" s="58" t="n">
        <v>35.96</v>
      </c>
      <c r="F22" s="58" t="n">
        <v>36.71</v>
      </c>
      <c r="G22" s="58" t="s">
        <v>35</v>
      </c>
      <c r="H22" s="58"/>
    </row>
    <row r="23" customFormat="false" ht="12" hidden="false" customHeight="false" outlineLevel="0" collapsed="false">
      <c r="A23" s="58"/>
      <c r="B23" s="58" t="n">
        <v>24</v>
      </c>
      <c r="C23" s="58" t="n">
        <v>26.63</v>
      </c>
      <c r="D23" s="58" t="n">
        <v>31.6</v>
      </c>
      <c r="E23" s="58" t="n">
        <v>36.67</v>
      </c>
      <c r="F23" s="58" t="n">
        <v>37.44</v>
      </c>
      <c r="G23" s="58" t="s">
        <v>38</v>
      </c>
      <c r="H23" s="58"/>
    </row>
    <row r="24" customFormat="false" ht="12" hidden="false" customHeight="false" outlineLevel="0" collapsed="false">
      <c r="A24" s="58"/>
      <c r="B24" s="58" t="n">
        <v>20</v>
      </c>
      <c r="C24" s="58" t="n">
        <v>43.21</v>
      </c>
      <c r="D24" s="58" t="n">
        <v>33.86</v>
      </c>
      <c r="E24" s="58" t="n">
        <v>37.91</v>
      </c>
      <c r="F24" s="58" t="n">
        <v>38.9</v>
      </c>
      <c r="G24" s="58" t="s">
        <v>36</v>
      </c>
      <c r="H24" s="43" t="n">
        <v>0.32</v>
      </c>
    </row>
    <row r="25" customFormat="false" ht="12" hidden="false" customHeight="false" outlineLevel="0" collapsed="false">
      <c r="A25" s="58"/>
      <c r="B25" s="58" t="n">
        <v>16</v>
      </c>
      <c r="C25" s="58" t="n">
        <v>72.07</v>
      </c>
      <c r="D25" s="58" t="n">
        <v>36.18</v>
      </c>
      <c r="E25" s="58" t="n">
        <v>39.15</v>
      </c>
      <c r="F25" s="58" t="n">
        <v>40.68</v>
      </c>
      <c r="G25" s="58" t="s">
        <v>20</v>
      </c>
      <c r="H25" s="43" t="n">
        <v>-6.08</v>
      </c>
    </row>
    <row r="26" customFormat="false" ht="12" hidden="false" customHeight="false" outlineLevel="0" collapsed="false">
      <c r="A26" s="58"/>
      <c r="B26" s="58" t="n">
        <v>12</v>
      </c>
      <c r="C26" s="58" t="n">
        <v>123.06</v>
      </c>
      <c r="D26" s="58" t="n">
        <v>38.78</v>
      </c>
      <c r="E26" s="58" t="n">
        <v>40.72</v>
      </c>
      <c r="F26" s="58" t="n">
        <v>42.81</v>
      </c>
      <c r="G26" s="58"/>
      <c r="H26" s="58"/>
    </row>
    <row r="27" customFormat="false" ht="12" hidden="false" customHeight="false" outlineLevel="0" collapsed="false">
      <c r="A27" s="58"/>
      <c r="B27" s="58" t="n">
        <v>8</v>
      </c>
      <c r="C27" s="58" t="n">
        <v>205.94</v>
      </c>
      <c r="D27" s="58" t="n">
        <v>41.64</v>
      </c>
      <c r="E27" s="58" t="n">
        <v>42.73</v>
      </c>
      <c r="F27" s="58" t="n">
        <v>45.04</v>
      </c>
      <c r="G27" s="58"/>
      <c r="H27" s="58"/>
    </row>
    <row r="31" customFormat="false" ht="12" hidden="false" customHeight="false" outlineLevel="0" collapsed="false">
      <c r="A31" s="51"/>
      <c r="B31" s="51"/>
      <c r="C31" s="59" t="s">
        <v>39</v>
      </c>
      <c r="D31" s="59"/>
      <c r="E31" s="59"/>
      <c r="F31" s="59"/>
      <c r="G31" s="51"/>
      <c r="H31" s="51"/>
    </row>
    <row r="32" customFormat="false" ht="12" hidden="false" customHeight="false" outlineLevel="0" collapsed="false">
      <c r="A32" s="52"/>
      <c r="B32" s="52"/>
      <c r="C32" s="59"/>
      <c r="D32" s="59"/>
      <c r="E32" s="59"/>
      <c r="F32" s="59"/>
      <c r="G32" s="52"/>
      <c r="H32" s="52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4.72</v>
      </c>
      <c r="D34" s="55" t="n">
        <v>27.95</v>
      </c>
      <c r="E34" s="55" t="n">
        <v>36.71</v>
      </c>
      <c r="F34" s="55" t="n">
        <v>35.62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8.06</v>
      </c>
      <c r="D35" s="55" t="n">
        <v>30.77</v>
      </c>
      <c r="E35" s="55" t="n">
        <v>37.35</v>
      </c>
      <c r="F35" s="55" t="n">
        <v>36.8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13.47</v>
      </c>
      <c r="D36" s="55" t="n">
        <v>33.57</v>
      </c>
      <c r="E36" s="55" t="n">
        <v>38.94</v>
      </c>
      <c r="F36" s="55" t="n">
        <v>38.44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23.99</v>
      </c>
      <c r="D37" s="55" t="n">
        <v>36.14</v>
      </c>
      <c r="E37" s="55" t="n">
        <v>40.49</v>
      </c>
      <c r="F37" s="55" t="n">
        <v>40.08</v>
      </c>
      <c r="G37" s="53"/>
      <c r="H37" s="53"/>
      <c r="I37" s="53"/>
    </row>
    <row r="38" customFormat="false" ht="12" hidden="false" customHeight="false" outlineLevel="0" collapsed="false">
      <c r="A38" s="55"/>
      <c r="B38" s="55" t="n">
        <v>12</v>
      </c>
      <c r="C38" s="55" t="n">
        <v>47.55</v>
      </c>
      <c r="D38" s="55" t="n">
        <v>38.85</v>
      </c>
      <c r="E38" s="55" t="n">
        <v>42.8</v>
      </c>
      <c r="F38" s="55" t="n">
        <v>42.75</v>
      </c>
      <c r="I38" s="53"/>
    </row>
    <row r="39" customFormat="false" ht="12" hidden="false" customHeight="false" outlineLevel="0" collapsed="false">
      <c r="A39" s="55"/>
      <c r="B39" s="55" t="n">
        <v>8</v>
      </c>
      <c r="C39" s="55" t="n">
        <v>94.08</v>
      </c>
      <c r="D39" s="55" t="n">
        <v>41.78</v>
      </c>
      <c r="E39" s="55" t="n">
        <v>45.2</v>
      </c>
      <c r="F39" s="55" t="n">
        <v>45.34</v>
      </c>
      <c r="I39" s="53"/>
    </row>
    <row r="40" customFormat="false" ht="12" hidden="false" customHeight="false" outlineLevel="0" collapsed="false">
      <c r="A40" s="56" t="s">
        <v>34</v>
      </c>
      <c r="B40" s="56" t="n">
        <v>28</v>
      </c>
      <c r="C40" s="56" t="n">
        <v>4.61</v>
      </c>
      <c r="D40" s="56" t="n">
        <v>28.03</v>
      </c>
      <c r="E40" s="56" t="n">
        <v>36.7</v>
      </c>
      <c r="F40" s="56" t="n">
        <v>35.6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24</v>
      </c>
      <c r="C41" s="56" t="n">
        <v>7.88</v>
      </c>
      <c r="D41" s="56" t="n">
        <v>30.77</v>
      </c>
      <c r="E41" s="56" t="n">
        <v>37.38</v>
      </c>
      <c r="F41" s="56" t="n">
        <v>36.77</v>
      </c>
      <c r="G41" s="53"/>
      <c r="H41" s="53"/>
      <c r="I41" s="53"/>
    </row>
    <row r="42" customFormat="false" ht="12" hidden="false" customHeight="false" outlineLevel="0" collapsed="false">
      <c r="A42" s="56"/>
      <c r="B42" s="56" t="n">
        <v>20</v>
      </c>
      <c r="C42" s="56" t="n">
        <v>13.4</v>
      </c>
      <c r="D42" s="56" t="n">
        <v>33.58</v>
      </c>
      <c r="E42" s="56" t="n">
        <v>38.99</v>
      </c>
      <c r="F42" s="56" t="n">
        <v>38.43</v>
      </c>
      <c r="G42" s="53"/>
      <c r="H42" s="53"/>
      <c r="I42" s="53"/>
    </row>
    <row r="43" customFormat="false" ht="12" hidden="false" customHeight="false" outlineLevel="0" collapsed="false">
      <c r="A43" s="56"/>
      <c r="B43" s="56" t="n">
        <v>16</v>
      </c>
      <c r="C43" s="56" t="n">
        <v>23.8</v>
      </c>
      <c r="D43" s="56" t="n">
        <v>36.16</v>
      </c>
      <c r="E43" s="56" t="n">
        <v>40.55</v>
      </c>
      <c r="F43" s="56" t="n">
        <v>40.05</v>
      </c>
      <c r="G43" s="53"/>
      <c r="H43" s="53"/>
      <c r="I43" s="53"/>
    </row>
    <row r="44" customFormat="false" ht="12" hidden="false" customHeight="false" outlineLevel="0" collapsed="false">
      <c r="A44" s="56"/>
      <c r="B44" s="56" t="n">
        <v>12</v>
      </c>
      <c r="C44" s="56" t="n">
        <v>46.83</v>
      </c>
      <c r="D44" s="56" t="n">
        <v>38.84</v>
      </c>
      <c r="E44" s="56" t="n">
        <v>42.74</v>
      </c>
      <c r="F44" s="56" t="n">
        <v>42.7</v>
      </c>
      <c r="I44" s="53"/>
    </row>
    <row r="45" customFormat="false" ht="12" hidden="false" customHeight="false" outlineLevel="0" collapsed="false">
      <c r="A45" s="56"/>
      <c r="B45" s="56" t="n">
        <v>8</v>
      </c>
      <c r="C45" s="56" t="n">
        <v>93.04</v>
      </c>
      <c r="D45" s="56" t="n">
        <v>41.77</v>
      </c>
      <c r="E45" s="56" t="n">
        <v>45.11</v>
      </c>
      <c r="F45" s="56" t="n">
        <v>45.35</v>
      </c>
      <c r="I45" s="53"/>
    </row>
    <row r="46" customFormat="false" ht="12" hidden="false" customHeight="false" outlineLevel="0" collapsed="false">
      <c r="A46" s="54" t="s">
        <v>18</v>
      </c>
      <c r="B46" s="54" t="n">
        <v>28</v>
      </c>
      <c r="C46" s="54" t="n">
        <v>4.64</v>
      </c>
      <c r="D46" s="54" t="n">
        <v>28.01</v>
      </c>
      <c r="E46" s="54" t="n">
        <v>36.55</v>
      </c>
      <c r="F46" s="54" t="n">
        <v>35.66</v>
      </c>
      <c r="G46" s="54" t="s">
        <v>35</v>
      </c>
      <c r="H46" s="54"/>
      <c r="I46" s="53"/>
    </row>
    <row r="47" customFormat="false" ht="12" hidden="false" customHeight="false" outlineLevel="0" collapsed="false">
      <c r="A47" s="54"/>
      <c r="B47" s="54" t="n">
        <v>24</v>
      </c>
      <c r="C47" s="54" t="n">
        <v>8.07</v>
      </c>
      <c r="D47" s="54" t="n">
        <v>30.81</v>
      </c>
      <c r="E47" s="54" t="n">
        <v>37.4</v>
      </c>
      <c r="F47" s="54" t="n">
        <v>36.82</v>
      </c>
      <c r="G47" s="54" t="s">
        <v>38</v>
      </c>
      <c r="H47" s="54"/>
      <c r="I47" s="53"/>
    </row>
    <row r="48" customFormat="false" ht="12" hidden="false" customHeight="false" outlineLevel="0" collapsed="false">
      <c r="A48" s="54"/>
      <c r="B48" s="54" t="n">
        <v>20</v>
      </c>
      <c r="C48" s="54" t="n">
        <v>13.41</v>
      </c>
      <c r="D48" s="54" t="n">
        <v>33.6</v>
      </c>
      <c r="E48" s="54" t="n">
        <v>38.89</v>
      </c>
      <c r="F48" s="54" t="n">
        <v>38.48</v>
      </c>
      <c r="G48" s="54" t="s">
        <v>36</v>
      </c>
      <c r="H48" s="57" t="n">
        <v>0.1</v>
      </c>
      <c r="I48" s="53"/>
    </row>
    <row r="49" customFormat="false" ht="12" hidden="false" customHeight="false" outlineLevel="0" collapsed="false">
      <c r="A49" s="54"/>
      <c r="B49" s="54" t="n">
        <v>16</v>
      </c>
      <c r="C49" s="54" t="n">
        <v>23.64</v>
      </c>
      <c r="D49" s="54" t="n">
        <v>36.16</v>
      </c>
      <c r="E49" s="54" t="n">
        <v>40.52</v>
      </c>
      <c r="F49" s="54" t="n">
        <v>40.08</v>
      </c>
      <c r="G49" s="54" t="s">
        <v>20</v>
      </c>
      <c r="H49" s="57" t="n">
        <v>-2.31</v>
      </c>
      <c r="I49" s="53"/>
    </row>
    <row r="50" customFormat="false" ht="12" hidden="false" customHeight="false" outlineLevel="0" collapsed="false">
      <c r="A50" s="54"/>
      <c r="B50" s="54" t="n">
        <v>12</v>
      </c>
      <c r="C50" s="54" t="n">
        <v>46.45</v>
      </c>
      <c r="D50" s="54" t="n">
        <v>38.87</v>
      </c>
      <c r="E50" s="54" t="n">
        <v>42.79</v>
      </c>
      <c r="F50" s="54" t="n">
        <v>42.7</v>
      </c>
      <c r="G50" s="54"/>
      <c r="H50" s="54"/>
      <c r="I50" s="53"/>
    </row>
    <row r="51" customFormat="false" ht="12" hidden="false" customHeight="false" outlineLevel="0" collapsed="false">
      <c r="A51" s="54"/>
      <c r="B51" s="54" t="n">
        <v>8</v>
      </c>
      <c r="C51" s="54" t="n">
        <v>92.13</v>
      </c>
      <c r="D51" s="54" t="n">
        <v>41.82</v>
      </c>
      <c r="E51" s="54" t="n">
        <v>45.13</v>
      </c>
      <c r="F51" s="54" t="n">
        <v>45.36</v>
      </c>
      <c r="G51" s="54"/>
      <c r="H51" s="54"/>
    </row>
    <row r="52" customFormat="false" ht="12" hidden="false" customHeight="false" outlineLevel="0" collapsed="false">
      <c r="A52" s="58" t="s">
        <v>21</v>
      </c>
      <c r="B52" s="58" t="n">
        <v>28</v>
      </c>
      <c r="C52" s="58" t="n">
        <v>4.55</v>
      </c>
      <c r="D52" s="58" t="n">
        <v>28.15</v>
      </c>
      <c r="E52" s="58" t="n">
        <v>36.61</v>
      </c>
      <c r="F52" s="58" t="n">
        <v>35.62</v>
      </c>
      <c r="G52" s="58" t="s">
        <v>35</v>
      </c>
      <c r="H52" s="58"/>
    </row>
    <row r="53" customFormat="false" ht="12" hidden="false" customHeight="false" outlineLevel="0" collapsed="false">
      <c r="A53" s="58"/>
      <c r="B53" s="58" t="n">
        <v>24</v>
      </c>
      <c r="C53" s="58" t="n">
        <v>7.86</v>
      </c>
      <c r="D53" s="58" t="n">
        <v>30.92</v>
      </c>
      <c r="E53" s="58" t="n">
        <v>37.35</v>
      </c>
      <c r="F53" s="58" t="n">
        <v>36.82</v>
      </c>
      <c r="G53" s="58" t="s">
        <v>38</v>
      </c>
      <c r="H53" s="58"/>
    </row>
    <row r="54" customFormat="false" ht="12" hidden="false" customHeight="false" outlineLevel="0" collapsed="false">
      <c r="A54" s="58"/>
      <c r="B54" s="58" t="n">
        <v>20</v>
      </c>
      <c r="C54" s="58" t="n">
        <v>13.09</v>
      </c>
      <c r="D54" s="58" t="n">
        <v>33.67</v>
      </c>
      <c r="E54" s="58" t="n">
        <v>38.91</v>
      </c>
      <c r="F54" s="58" t="n">
        <v>38.47</v>
      </c>
      <c r="G54" s="58" t="s">
        <v>36</v>
      </c>
      <c r="H54" s="43" t="n">
        <v>0.15</v>
      </c>
    </row>
    <row r="55" customFormat="false" ht="12" hidden="false" customHeight="false" outlineLevel="0" collapsed="false">
      <c r="A55" s="58"/>
      <c r="B55" s="58" t="n">
        <v>16</v>
      </c>
      <c r="C55" s="58" t="n">
        <v>23.34</v>
      </c>
      <c r="D55" s="58" t="n">
        <v>36.23</v>
      </c>
      <c r="E55" s="58" t="n">
        <v>40.52</v>
      </c>
      <c r="F55" s="58" t="n">
        <v>40.19</v>
      </c>
      <c r="G55" s="58" t="s">
        <v>20</v>
      </c>
      <c r="H55" s="43" t="n">
        <v>-3.51</v>
      </c>
    </row>
    <row r="56" customFormat="false" ht="12" hidden="false" customHeight="false" outlineLevel="0" collapsed="false">
      <c r="A56" s="58"/>
      <c r="B56" s="58" t="n">
        <v>12</v>
      </c>
      <c r="C56" s="58" t="n">
        <v>45.9</v>
      </c>
      <c r="D56" s="58" t="n">
        <v>38.9</v>
      </c>
      <c r="E56" s="58" t="n">
        <v>42.92</v>
      </c>
      <c r="F56" s="58" t="n">
        <v>42.85</v>
      </c>
      <c r="G56" s="58"/>
      <c r="H56" s="58"/>
    </row>
    <row r="57" customFormat="false" ht="12" hidden="false" customHeight="false" outlineLevel="0" collapsed="false">
      <c r="A57" s="58"/>
      <c r="B57" s="58" t="n">
        <v>8</v>
      </c>
      <c r="C57" s="58" t="n">
        <v>90.87</v>
      </c>
      <c r="D57" s="58" t="n">
        <v>41.8</v>
      </c>
      <c r="E57" s="58" t="n">
        <v>45.19</v>
      </c>
      <c r="F57" s="58" t="n">
        <v>45.34</v>
      </c>
      <c r="G57" s="58"/>
      <c r="H57" s="58"/>
    </row>
    <row r="61" customFormat="false" ht="12" hidden="false" customHeight="false" outlineLevel="0" collapsed="false">
      <c r="A61" s="51"/>
      <c r="B61" s="51"/>
      <c r="C61" s="59" t="s">
        <v>9</v>
      </c>
      <c r="D61" s="59"/>
      <c r="E61" s="59"/>
      <c r="F61" s="59"/>
      <c r="G61" s="51"/>
      <c r="H61" s="51"/>
    </row>
    <row r="62" customFormat="false" ht="12" hidden="false" customHeight="false" outlineLevel="0" collapsed="false">
      <c r="A62" s="52"/>
      <c r="B62" s="52"/>
      <c r="C62" s="59"/>
      <c r="D62" s="59"/>
      <c r="E62" s="59"/>
      <c r="F62" s="59"/>
      <c r="G62" s="52"/>
      <c r="H62" s="52"/>
    </row>
    <row r="63" customFormat="false" ht="12" hidden="false" customHeight="false" outlineLevel="0" collapsed="false">
      <c r="A63" s="54" t="s">
        <v>27</v>
      </c>
      <c r="B63" s="54" t="s">
        <v>28</v>
      </c>
      <c r="C63" s="54" t="s">
        <v>29</v>
      </c>
      <c r="D63" s="54" t="s">
        <v>30</v>
      </c>
      <c r="E63" s="54" t="s">
        <v>31</v>
      </c>
      <c r="F63" s="54" t="s">
        <v>32</v>
      </c>
      <c r="G63" s="53"/>
      <c r="H63" s="53"/>
      <c r="I63" s="53"/>
    </row>
    <row r="64" customFormat="false" ht="12" hidden="false" customHeight="false" outlineLevel="0" collapsed="false">
      <c r="A64" s="55" t="s">
        <v>33</v>
      </c>
      <c r="B64" s="55" t="n">
        <v>28</v>
      </c>
      <c r="C64" s="55" t="n">
        <v>10.02</v>
      </c>
      <c r="D64" s="55" t="n">
        <v>28.14</v>
      </c>
      <c r="E64" s="55" t="n">
        <v>34.71</v>
      </c>
      <c r="F64" s="55" t="n">
        <v>35.64</v>
      </c>
      <c r="G64" s="53"/>
      <c r="H64" s="53"/>
      <c r="I64" s="53"/>
    </row>
    <row r="65" customFormat="false" ht="12" hidden="false" customHeight="false" outlineLevel="0" collapsed="false">
      <c r="A65" s="55"/>
      <c r="B65" s="55" t="n">
        <v>24</v>
      </c>
      <c r="C65" s="55" t="n">
        <v>17.51</v>
      </c>
      <c r="D65" s="55" t="n">
        <v>31.07</v>
      </c>
      <c r="E65" s="55" t="n">
        <v>35.95</v>
      </c>
      <c r="F65" s="55" t="n">
        <v>36.8</v>
      </c>
      <c r="G65" s="53"/>
      <c r="H65" s="53"/>
      <c r="I65" s="53"/>
    </row>
    <row r="66" customFormat="false" ht="12" hidden="false" customHeight="false" outlineLevel="0" collapsed="false">
      <c r="A66" s="55"/>
      <c r="B66" s="55" t="n">
        <v>20</v>
      </c>
      <c r="C66" s="55" t="n">
        <v>28.87</v>
      </c>
      <c r="D66" s="55" t="n">
        <v>33.98</v>
      </c>
      <c r="E66" s="55" t="n">
        <v>37.52</v>
      </c>
      <c r="F66" s="55" t="n">
        <v>38.34</v>
      </c>
      <c r="G66" s="53"/>
      <c r="H66" s="53"/>
      <c r="I66" s="53"/>
    </row>
    <row r="67" customFormat="false" ht="12" hidden="false" customHeight="false" outlineLevel="0" collapsed="false">
      <c r="A67" s="55"/>
      <c r="B67" s="55" t="n">
        <v>16</v>
      </c>
      <c r="C67" s="55" t="n">
        <v>46.12</v>
      </c>
      <c r="D67" s="55" t="n">
        <v>36.85</v>
      </c>
      <c r="E67" s="55" t="n">
        <v>39.15</v>
      </c>
      <c r="F67" s="55" t="n">
        <v>39.68</v>
      </c>
      <c r="G67" s="53"/>
      <c r="H67" s="53"/>
      <c r="I67" s="53"/>
    </row>
    <row r="68" customFormat="false" ht="12" hidden="false" customHeight="false" outlineLevel="0" collapsed="false">
      <c r="A68" s="55"/>
      <c r="B68" s="55" t="n">
        <v>12</v>
      </c>
      <c r="C68" s="55" t="n">
        <v>72.93</v>
      </c>
      <c r="D68" s="55" t="n">
        <v>39.81</v>
      </c>
      <c r="E68" s="55" t="n">
        <v>41.97</v>
      </c>
      <c r="F68" s="55" t="n">
        <v>42.58</v>
      </c>
      <c r="I68" s="53"/>
    </row>
    <row r="69" customFormat="false" ht="12" hidden="false" customHeight="false" outlineLevel="0" collapsed="false">
      <c r="A69" s="55"/>
      <c r="B69" s="55" t="n">
        <v>8</v>
      </c>
      <c r="C69" s="55" t="n">
        <v>112.11</v>
      </c>
      <c r="D69" s="55" t="n">
        <v>42.77</v>
      </c>
      <c r="E69" s="55" t="n">
        <v>44.54</v>
      </c>
      <c r="F69" s="55" t="n">
        <v>44.95</v>
      </c>
      <c r="I69" s="53"/>
    </row>
    <row r="70" customFormat="false" ht="12" hidden="false" customHeight="false" outlineLevel="0" collapsed="false">
      <c r="A70" s="56" t="s">
        <v>34</v>
      </c>
      <c r="B70" s="56" t="n">
        <v>28</v>
      </c>
      <c r="C70" s="56" t="n">
        <v>10.13</v>
      </c>
      <c r="D70" s="56" t="n">
        <v>28.23</v>
      </c>
      <c r="E70" s="56" t="n">
        <v>34.73</v>
      </c>
      <c r="F70" s="56" t="n">
        <v>35.65</v>
      </c>
      <c r="G70" s="53"/>
      <c r="H70" s="53"/>
      <c r="I70" s="53"/>
    </row>
    <row r="71" customFormat="false" ht="12" hidden="false" customHeight="false" outlineLevel="0" collapsed="false">
      <c r="A71" s="56"/>
      <c r="B71" s="56" t="n">
        <v>24</v>
      </c>
      <c r="C71" s="56" t="n">
        <v>17.5</v>
      </c>
      <c r="D71" s="56" t="n">
        <v>31.1</v>
      </c>
      <c r="E71" s="56" t="n">
        <v>36.02</v>
      </c>
      <c r="F71" s="56" t="n">
        <v>36.76</v>
      </c>
      <c r="G71" s="53"/>
      <c r="H71" s="53"/>
      <c r="I71" s="53"/>
    </row>
    <row r="72" customFormat="false" ht="12" hidden="false" customHeight="false" outlineLevel="0" collapsed="false">
      <c r="A72" s="56"/>
      <c r="B72" s="56" t="n">
        <v>20</v>
      </c>
      <c r="C72" s="56" t="n">
        <v>28.88</v>
      </c>
      <c r="D72" s="56" t="n">
        <v>33.95</v>
      </c>
      <c r="E72" s="56" t="n">
        <v>37.52</v>
      </c>
      <c r="F72" s="56" t="n">
        <v>38.36</v>
      </c>
      <c r="G72" s="53"/>
      <c r="H72" s="53"/>
      <c r="I72" s="53"/>
    </row>
    <row r="73" customFormat="false" ht="12" hidden="false" customHeight="false" outlineLevel="0" collapsed="false">
      <c r="A73" s="56"/>
      <c r="B73" s="56" t="n">
        <v>16</v>
      </c>
      <c r="C73" s="56" t="n">
        <v>46.26</v>
      </c>
      <c r="D73" s="56" t="n">
        <v>36.84</v>
      </c>
      <c r="E73" s="56" t="n">
        <v>39.17</v>
      </c>
      <c r="F73" s="56" t="n">
        <v>39.61</v>
      </c>
      <c r="G73" s="53"/>
      <c r="H73" s="53"/>
      <c r="I73" s="53"/>
    </row>
    <row r="74" customFormat="false" ht="12" hidden="false" customHeight="false" outlineLevel="0" collapsed="false">
      <c r="A74" s="56"/>
      <c r="B74" s="56" t="n">
        <v>12</v>
      </c>
      <c r="C74" s="56" t="n">
        <v>72.86</v>
      </c>
      <c r="D74" s="56" t="n">
        <v>39.8</v>
      </c>
      <c r="E74" s="56" t="n">
        <v>41.98</v>
      </c>
      <c r="F74" s="56" t="n">
        <v>42.62</v>
      </c>
      <c r="I74" s="53"/>
    </row>
    <row r="75" customFormat="false" ht="12" hidden="false" customHeight="false" outlineLevel="0" collapsed="false">
      <c r="A75" s="56"/>
      <c r="B75" s="56" t="n">
        <v>8</v>
      </c>
      <c r="C75" s="56" t="n">
        <v>112.09</v>
      </c>
      <c r="D75" s="56" t="n">
        <v>42.75</v>
      </c>
      <c r="E75" s="56" t="n">
        <v>44.5</v>
      </c>
      <c r="F75" s="56" t="n">
        <v>44.98</v>
      </c>
      <c r="I75" s="53"/>
    </row>
    <row r="76" customFormat="false" ht="12" hidden="false" customHeight="false" outlineLevel="0" collapsed="false">
      <c r="A76" s="54" t="s">
        <v>18</v>
      </c>
      <c r="B76" s="54" t="n">
        <v>28</v>
      </c>
      <c r="C76" s="54" t="n">
        <v>10.04</v>
      </c>
      <c r="D76" s="54" t="n">
        <v>28.17</v>
      </c>
      <c r="E76" s="54" t="n">
        <v>34.69</v>
      </c>
      <c r="F76" s="54" t="n">
        <v>35.63</v>
      </c>
      <c r="G76" s="54" t="s">
        <v>35</v>
      </c>
      <c r="H76" s="54"/>
      <c r="I76" s="53"/>
    </row>
    <row r="77" customFormat="false" ht="12" hidden="false" customHeight="false" outlineLevel="0" collapsed="false">
      <c r="A77" s="54"/>
      <c r="B77" s="54" t="n">
        <v>24</v>
      </c>
      <c r="C77" s="54" t="n">
        <v>17.35</v>
      </c>
      <c r="D77" s="54" t="n">
        <v>31.18</v>
      </c>
      <c r="E77" s="54" t="n">
        <v>35.98</v>
      </c>
      <c r="F77" s="54" t="n">
        <v>36.7</v>
      </c>
      <c r="G77" s="54" t="s">
        <v>38</v>
      </c>
      <c r="H77" s="54"/>
      <c r="I77" s="53"/>
    </row>
    <row r="78" customFormat="false" ht="12" hidden="false" customHeight="false" outlineLevel="0" collapsed="false">
      <c r="A78" s="54"/>
      <c r="B78" s="54" t="n">
        <v>20</v>
      </c>
      <c r="C78" s="54" t="n">
        <v>28.33</v>
      </c>
      <c r="D78" s="54" t="n">
        <v>34.03</v>
      </c>
      <c r="E78" s="54" t="n">
        <v>37.58</v>
      </c>
      <c r="F78" s="54" t="n">
        <v>38.27</v>
      </c>
      <c r="G78" s="54" t="s">
        <v>36</v>
      </c>
      <c r="H78" s="57" t="n">
        <v>0.2</v>
      </c>
      <c r="I78" s="53"/>
    </row>
    <row r="79" customFormat="false" ht="12" hidden="false" customHeight="false" outlineLevel="0" collapsed="false">
      <c r="A79" s="54"/>
      <c r="B79" s="54" t="n">
        <v>16</v>
      </c>
      <c r="C79" s="54" t="n">
        <v>45.03</v>
      </c>
      <c r="D79" s="54" t="n">
        <v>36.92</v>
      </c>
      <c r="E79" s="54" t="n">
        <v>39.21</v>
      </c>
      <c r="F79" s="54" t="n">
        <v>39.59</v>
      </c>
      <c r="G79" s="54" t="s">
        <v>20</v>
      </c>
      <c r="H79" s="57" t="n">
        <v>-3.09</v>
      </c>
      <c r="I79" s="53"/>
    </row>
    <row r="80" customFormat="false" ht="12" hidden="false" customHeight="false" outlineLevel="0" collapsed="false">
      <c r="A80" s="54"/>
      <c r="B80" s="54" t="n">
        <v>12</v>
      </c>
      <c r="C80" s="54" t="n">
        <v>71.28</v>
      </c>
      <c r="D80" s="54" t="n">
        <v>39.86</v>
      </c>
      <c r="E80" s="54" t="n">
        <v>41.9</v>
      </c>
      <c r="F80" s="54" t="n">
        <v>42.57</v>
      </c>
      <c r="G80" s="54"/>
      <c r="H80" s="54"/>
      <c r="I80" s="53"/>
    </row>
    <row r="81" customFormat="false" ht="12" hidden="false" customHeight="false" outlineLevel="0" collapsed="false">
      <c r="A81" s="54"/>
      <c r="B81" s="54" t="n">
        <v>8</v>
      </c>
      <c r="C81" s="54" t="n">
        <v>109.7</v>
      </c>
      <c r="D81" s="54" t="n">
        <v>42.81</v>
      </c>
      <c r="E81" s="54" t="n">
        <v>44.43</v>
      </c>
      <c r="F81" s="54" t="n">
        <v>44.93</v>
      </c>
      <c r="G81" s="54"/>
      <c r="H81" s="54"/>
    </row>
    <row r="82" customFormat="false" ht="12" hidden="false" customHeight="false" outlineLevel="0" collapsed="false">
      <c r="A82" s="58" t="s">
        <v>21</v>
      </c>
      <c r="B82" s="58" t="n">
        <v>28</v>
      </c>
      <c r="C82" s="58" t="n">
        <v>9.93</v>
      </c>
      <c r="D82" s="58" t="n">
        <v>28.33</v>
      </c>
      <c r="E82" s="58" t="n">
        <v>34.75</v>
      </c>
      <c r="F82" s="58" t="n">
        <v>35.65</v>
      </c>
      <c r="G82" s="58" t="s">
        <v>35</v>
      </c>
      <c r="H82" s="58"/>
    </row>
    <row r="83" customFormat="false" ht="12" hidden="false" customHeight="false" outlineLevel="0" collapsed="false">
      <c r="A83" s="58"/>
      <c r="B83" s="58" t="n">
        <v>24</v>
      </c>
      <c r="C83" s="58" t="n">
        <v>17.09</v>
      </c>
      <c r="D83" s="58" t="n">
        <v>31.21</v>
      </c>
      <c r="E83" s="58" t="n">
        <v>36.06</v>
      </c>
      <c r="F83" s="58" t="n">
        <v>36.76</v>
      </c>
      <c r="G83" s="58" t="s">
        <v>38</v>
      </c>
      <c r="H83" s="58"/>
    </row>
    <row r="84" customFormat="false" ht="12" hidden="false" customHeight="false" outlineLevel="0" collapsed="false">
      <c r="A84" s="58"/>
      <c r="B84" s="58" t="n">
        <v>20</v>
      </c>
      <c r="C84" s="58" t="n">
        <v>27.98</v>
      </c>
      <c r="D84" s="58" t="n">
        <v>34.05</v>
      </c>
      <c r="E84" s="58" t="n">
        <v>37.62</v>
      </c>
      <c r="F84" s="58" t="n">
        <v>38.32</v>
      </c>
      <c r="G84" s="58" t="s">
        <v>36</v>
      </c>
      <c r="H84" s="43" t="n">
        <v>0.21</v>
      </c>
    </row>
    <row r="85" customFormat="false" ht="12" hidden="false" customHeight="false" outlineLevel="0" collapsed="false">
      <c r="A85" s="58"/>
      <c r="B85" s="58" t="n">
        <v>16</v>
      </c>
      <c r="C85" s="58" t="n">
        <v>45.1</v>
      </c>
      <c r="D85" s="58" t="n">
        <v>36.94</v>
      </c>
      <c r="E85" s="58" t="n">
        <v>39.21</v>
      </c>
      <c r="F85" s="58" t="n">
        <v>39.65</v>
      </c>
      <c r="G85" s="58" t="s">
        <v>20</v>
      </c>
      <c r="H85" s="43" t="n">
        <v>-3.24</v>
      </c>
    </row>
    <row r="86" customFormat="false" ht="12" hidden="false" customHeight="false" outlineLevel="0" collapsed="false">
      <c r="A86" s="58"/>
      <c r="B86" s="58" t="n">
        <v>12</v>
      </c>
      <c r="C86" s="58" t="n">
        <v>71.58</v>
      </c>
      <c r="D86" s="58" t="n">
        <v>39.85</v>
      </c>
      <c r="E86" s="58" t="n">
        <v>42.07</v>
      </c>
      <c r="F86" s="58" t="n">
        <v>42.65</v>
      </c>
      <c r="G86" s="58"/>
      <c r="H86" s="58"/>
    </row>
    <row r="87" customFormat="false" ht="12" hidden="false" customHeight="false" outlineLevel="0" collapsed="false">
      <c r="A87" s="58"/>
      <c r="B87" s="58" t="n">
        <v>8</v>
      </c>
      <c r="C87" s="58" t="n">
        <v>110.34</v>
      </c>
      <c r="D87" s="58" t="n">
        <v>42.75</v>
      </c>
      <c r="E87" s="58" t="n">
        <v>44.57</v>
      </c>
      <c r="F87" s="58" t="n">
        <v>44.97</v>
      </c>
      <c r="G87" s="58"/>
      <c r="H87" s="58"/>
    </row>
    <row r="91" customFormat="false" ht="12" hidden="false" customHeight="false" outlineLevel="0" collapsed="false">
      <c r="A91" s="51"/>
      <c r="B91" s="51"/>
      <c r="C91" s="59" t="s">
        <v>10</v>
      </c>
      <c r="D91" s="59"/>
      <c r="E91" s="59"/>
      <c r="F91" s="59"/>
      <c r="G91" s="51"/>
      <c r="H91" s="51"/>
    </row>
    <row r="92" customFormat="false" ht="12" hidden="false" customHeight="false" outlineLevel="0" collapsed="false">
      <c r="A92" s="52"/>
      <c r="B92" s="52"/>
      <c r="C92" s="59"/>
      <c r="D92" s="59"/>
      <c r="E92" s="59"/>
      <c r="F92" s="59"/>
      <c r="G92" s="52"/>
      <c r="H92" s="52"/>
    </row>
    <row r="93" customFormat="false" ht="12" hidden="false" customHeight="false" outlineLevel="0" collapsed="false">
      <c r="A93" s="54" t="s">
        <v>27</v>
      </c>
      <c r="B93" s="54" t="s">
        <v>28</v>
      </c>
      <c r="C93" s="54" t="s">
        <v>29</v>
      </c>
      <c r="D93" s="54" t="s">
        <v>30</v>
      </c>
      <c r="E93" s="54" t="s">
        <v>31</v>
      </c>
      <c r="F93" s="54" t="s">
        <v>32</v>
      </c>
      <c r="G93" s="53"/>
      <c r="H93" s="53"/>
      <c r="I93" s="53"/>
    </row>
    <row r="94" customFormat="false" ht="12" hidden="false" customHeight="false" outlineLevel="0" collapsed="false">
      <c r="A94" s="55" t="s">
        <v>33</v>
      </c>
      <c r="B94" s="55" t="n">
        <v>28</v>
      </c>
      <c r="C94" s="55" t="n">
        <v>11.5</v>
      </c>
      <c r="D94" s="55" t="n">
        <v>28.18</v>
      </c>
      <c r="E94" s="55" t="n">
        <v>34.36</v>
      </c>
      <c r="F94" s="55" t="n">
        <v>36.17</v>
      </c>
      <c r="G94" s="53"/>
      <c r="H94" s="53"/>
      <c r="I94" s="53"/>
    </row>
    <row r="95" customFormat="false" ht="12" hidden="false" customHeight="false" outlineLevel="0" collapsed="false">
      <c r="A95" s="55"/>
      <c r="B95" s="55" t="n">
        <v>24</v>
      </c>
      <c r="C95" s="55" t="n">
        <v>20.93</v>
      </c>
      <c r="D95" s="55" t="n">
        <v>30.77</v>
      </c>
      <c r="E95" s="55" t="n">
        <v>35.05</v>
      </c>
      <c r="F95" s="55" t="n">
        <v>36.89</v>
      </c>
      <c r="G95" s="53"/>
      <c r="H95" s="53"/>
      <c r="I95" s="53"/>
    </row>
    <row r="96" customFormat="false" ht="12" hidden="false" customHeight="false" outlineLevel="0" collapsed="false">
      <c r="A96" s="55"/>
      <c r="B96" s="55" t="n">
        <v>20</v>
      </c>
      <c r="C96" s="55" t="n">
        <v>35.61</v>
      </c>
      <c r="D96" s="55" t="n">
        <v>33.34</v>
      </c>
      <c r="E96" s="55" t="n">
        <v>36.53</v>
      </c>
      <c r="F96" s="55" t="n">
        <v>38.01</v>
      </c>
      <c r="G96" s="53"/>
      <c r="H96" s="53"/>
      <c r="I96" s="53"/>
    </row>
    <row r="97" customFormat="false" ht="12" hidden="false" customHeight="false" outlineLevel="0" collapsed="false">
      <c r="A97" s="55"/>
      <c r="B97" s="55" t="n">
        <v>16</v>
      </c>
      <c r="C97" s="55" t="n">
        <v>58.18</v>
      </c>
      <c r="D97" s="55" t="n">
        <v>35.96</v>
      </c>
      <c r="E97" s="55" t="n">
        <v>38.34</v>
      </c>
      <c r="F97" s="55" t="n">
        <v>39.23</v>
      </c>
      <c r="G97" s="53"/>
      <c r="H97" s="53"/>
      <c r="I97" s="53"/>
    </row>
    <row r="98" customFormat="false" ht="12" hidden="false" customHeight="false" outlineLevel="0" collapsed="false">
      <c r="A98" s="55"/>
      <c r="B98" s="55" t="n">
        <v>12</v>
      </c>
      <c r="C98" s="55" t="n">
        <v>93.48</v>
      </c>
      <c r="D98" s="55" t="n">
        <v>38.88</v>
      </c>
      <c r="E98" s="55" t="n">
        <v>40.74</v>
      </c>
      <c r="F98" s="55" t="n">
        <v>41.47</v>
      </c>
      <c r="I98" s="53"/>
    </row>
    <row r="99" customFormat="false" ht="12" hidden="false" customHeight="false" outlineLevel="0" collapsed="false">
      <c r="A99" s="55"/>
      <c r="B99" s="55" t="n">
        <v>8</v>
      </c>
      <c r="C99" s="55" t="n">
        <v>147.66</v>
      </c>
      <c r="D99" s="55" t="n">
        <v>41.98</v>
      </c>
      <c r="E99" s="55" t="n">
        <v>43.33</v>
      </c>
      <c r="F99" s="55" t="n">
        <v>44.04</v>
      </c>
      <c r="I99" s="53"/>
    </row>
    <row r="100" customFormat="false" ht="12" hidden="false" customHeight="false" outlineLevel="0" collapsed="false">
      <c r="A100" s="56" t="s">
        <v>34</v>
      </c>
      <c r="B100" s="56" t="n">
        <v>28</v>
      </c>
      <c r="C100" s="56" t="n">
        <v>11.44</v>
      </c>
      <c r="D100" s="56" t="n">
        <v>28.16</v>
      </c>
      <c r="E100" s="56" t="n">
        <v>34.32</v>
      </c>
      <c r="F100" s="56" t="n">
        <v>36.13</v>
      </c>
      <c r="G100" s="53"/>
      <c r="H100" s="53"/>
      <c r="I100" s="53"/>
    </row>
    <row r="101" customFormat="false" ht="12" hidden="false" customHeight="false" outlineLevel="0" collapsed="false">
      <c r="A101" s="56"/>
      <c r="B101" s="56" t="n">
        <v>24</v>
      </c>
      <c r="C101" s="56" t="n">
        <v>20.77</v>
      </c>
      <c r="D101" s="56" t="n">
        <v>30.74</v>
      </c>
      <c r="E101" s="56" t="n">
        <v>35.09</v>
      </c>
      <c r="F101" s="56" t="n">
        <v>36.93</v>
      </c>
      <c r="G101" s="53"/>
      <c r="H101" s="53"/>
      <c r="I101" s="53"/>
    </row>
    <row r="102" customFormat="false" ht="12" hidden="false" customHeight="false" outlineLevel="0" collapsed="false">
      <c r="A102" s="56"/>
      <c r="B102" s="56" t="n">
        <v>20</v>
      </c>
      <c r="C102" s="56" t="n">
        <v>35.33</v>
      </c>
      <c r="D102" s="56" t="n">
        <v>33.31</v>
      </c>
      <c r="E102" s="56" t="n">
        <v>36.56</v>
      </c>
      <c r="F102" s="56" t="n">
        <v>38</v>
      </c>
      <c r="G102" s="53"/>
      <c r="H102" s="53"/>
      <c r="I102" s="53"/>
    </row>
    <row r="103" customFormat="false" ht="12" hidden="false" customHeight="false" outlineLevel="0" collapsed="false">
      <c r="A103" s="56"/>
      <c r="B103" s="56" t="n">
        <v>16</v>
      </c>
      <c r="C103" s="56" t="n">
        <v>58.07</v>
      </c>
      <c r="D103" s="56" t="n">
        <v>35.97</v>
      </c>
      <c r="E103" s="56" t="n">
        <v>38.34</v>
      </c>
      <c r="F103" s="56" t="n">
        <v>39.21</v>
      </c>
      <c r="G103" s="53"/>
      <c r="H103" s="53"/>
      <c r="I103" s="53"/>
    </row>
    <row r="104" customFormat="false" ht="12" hidden="false" customHeight="false" outlineLevel="0" collapsed="false">
      <c r="A104" s="56"/>
      <c r="B104" s="56" t="n">
        <v>12</v>
      </c>
      <c r="C104" s="56" t="n">
        <v>93.88</v>
      </c>
      <c r="D104" s="56" t="n">
        <v>38.86</v>
      </c>
      <c r="E104" s="56" t="n">
        <v>40.74</v>
      </c>
      <c r="F104" s="56" t="n">
        <v>41.49</v>
      </c>
      <c r="I104" s="53"/>
    </row>
    <row r="105" customFormat="false" ht="12" hidden="false" customHeight="false" outlineLevel="0" collapsed="false">
      <c r="A105" s="56"/>
      <c r="B105" s="56" t="n">
        <v>8</v>
      </c>
      <c r="C105" s="56" t="n">
        <v>147.68</v>
      </c>
      <c r="D105" s="56" t="n">
        <v>41.96</v>
      </c>
      <c r="E105" s="56" t="n">
        <v>43.32</v>
      </c>
      <c r="F105" s="56" t="n">
        <v>43.98</v>
      </c>
      <c r="I105" s="53"/>
    </row>
    <row r="106" customFormat="false" ht="12" hidden="false" customHeight="false" outlineLevel="0" collapsed="false">
      <c r="A106" s="54" t="s">
        <v>18</v>
      </c>
      <c r="B106" s="54" t="n">
        <v>28</v>
      </c>
      <c r="C106" s="54" t="n">
        <v>11.47</v>
      </c>
      <c r="D106" s="54" t="n">
        <v>28.21</v>
      </c>
      <c r="E106" s="54" t="n">
        <v>34.37</v>
      </c>
      <c r="F106" s="54" t="n">
        <v>36.07</v>
      </c>
      <c r="G106" s="54" t="s">
        <v>35</v>
      </c>
      <c r="H106" s="54"/>
      <c r="I106" s="53"/>
    </row>
    <row r="107" customFormat="false" ht="12" hidden="false" customHeight="false" outlineLevel="0" collapsed="false">
      <c r="A107" s="54"/>
      <c r="B107" s="54" t="n">
        <v>24</v>
      </c>
      <c r="C107" s="54" t="n">
        <v>20.74</v>
      </c>
      <c r="D107" s="54" t="n">
        <v>30.83</v>
      </c>
      <c r="E107" s="54" t="n">
        <v>35.03</v>
      </c>
      <c r="F107" s="54" t="n">
        <v>36.84</v>
      </c>
      <c r="G107" s="54" t="s">
        <v>38</v>
      </c>
      <c r="H107" s="54"/>
      <c r="I107" s="53"/>
    </row>
    <row r="108" customFormat="false" ht="12" hidden="false" customHeight="false" outlineLevel="0" collapsed="false">
      <c r="A108" s="54"/>
      <c r="B108" s="54" t="n">
        <v>20</v>
      </c>
      <c r="C108" s="54" t="n">
        <v>34.79</v>
      </c>
      <c r="D108" s="54" t="n">
        <v>33.41</v>
      </c>
      <c r="E108" s="54" t="n">
        <v>36.57</v>
      </c>
      <c r="F108" s="54" t="n">
        <v>38.01</v>
      </c>
      <c r="G108" s="54" t="s">
        <v>36</v>
      </c>
      <c r="H108" s="57" t="n">
        <v>0.25</v>
      </c>
      <c r="I108" s="53"/>
    </row>
    <row r="109" customFormat="false" ht="12" hidden="false" customHeight="false" outlineLevel="0" collapsed="false">
      <c r="A109" s="54"/>
      <c r="B109" s="54" t="n">
        <v>16</v>
      </c>
      <c r="C109" s="54" t="n">
        <v>56.64</v>
      </c>
      <c r="D109" s="54" t="n">
        <v>36.03</v>
      </c>
      <c r="E109" s="54" t="n">
        <v>38.3</v>
      </c>
      <c r="F109" s="54" t="n">
        <v>39.16</v>
      </c>
      <c r="G109" s="54" t="s">
        <v>20</v>
      </c>
      <c r="H109" s="57" t="n">
        <v>-4.02</v>
      </c>
      <c r="I109" s="53"/>
    </row>
    <row r="110" customFormat="false" ht="12" hidden="false" customHeight="false" outlineLevel="0" collapsed="false">
      <c r="A110" s="54"/>
      <c r="B110" s="54" t="n">
        <v>12</v>
      </c>
      <c r="C110" s="54" t="n">
        <v>90.51</v>
      </c>
      <c r="D110" s="54" t="n">
        <v>38.95</v>
      </c>
      <c r="E110" s="54" t="n">
        <v>40.76</v>
      </c>
      <c r="F110" s="54" t="n">
        <v>41.5</v>
      </c>
      <c r="G110" s="54"/>
      <c r="H110" s="54"/>
      <c r="I110" s="53"/>
    </row>
    <row r="111" customFormat="false" ht="12" hidden="false" customHeight="false" outlineLevel="0" collapsed="false">
      <c r="A111" s="54"/>
      <c r="B111" s="54" t="n">
        <v>8</v>
      </c>
      <c r="C111" s="54" t="n">
        <v>142.45</v>
      </c>
      <c r="D111" s="54" t="n">
        <v>42.03</v>
      </c>
      <c r="E111" s="54" t="n">
        <v>43.34</v>
      </c>
      <c r="F111" s="54" t="n">
        <v>44.06</v>
      </c>
      <c r="G111" s="54"/>
      <c r="H111" s="54"/>
    </row>
    <row r="112" customFormat="false" ht="12" hidden="false" customHeight="false" outlineLevel="0" collapsed="false">
      <c r="A112" s="58" t="s">
        <v>21</v>
      </c>
      <c r="B112" s="58" t="n">
        <v>28</v>
      </c>
      <c r="C112" s="58" t="n">
        <v>11.33</v>
      </c>
      <c r="D112" s="58" t="n">
        <v>28.34</v>
      </c>
      <c r="E112" s="58" t="n">
        <v>34.41</v>
      </c>
      <c r="F112" s="58" t="n">
        <v>36.2</v>
      </c>
      <c r="G112" s="58" t="s">
        <v>35</v>
      </c>
      <c r="H112" s="58"/>
    </row>
    <row r="113" customFormat="false" ht="12" hidden="false" customHeight="false" outlineLevel="0" collapsed="false">
      <c r="A113" s="58"/>
      <c r="B113" s="58" t="n">
        <v>24</v>
      </c>
      <c r="C113" s="58" t="n">
        <v>20.16</v>
      </c>
      <c r="D113" s="58" t="n">
        <v>30.88</v>
      </c>
      <c r="E113" s="58" t="n">
        <v>35.13</v>
      </c>
      <c r="F113" s="58" t="n">
        <v>36.87</v>
      </c>
      <c r="G113" s="58" t="s">
        <v>38</v>
      </c>
      <c r="H113" s="58"/>
    </row>
    <row r="114" customFormat="false" ht="12" hidden="false" customHeight="false" outlineLevel="0" collapsed="false">
      <c r="A114" s="58"/>
      <c r="B114" s="58" t="n">
        <v>20</v>
      </c>
      <c r="C114" s="58" t="n">
        <v>34.11</v>
      </c>
      <c r="D114" s="58" t="n">
        <v>33.4</v>
      </c>
      <c r="E114" s="58" t="n">
        <v>36.59</v>
      </c>
      <c r="F114" s="58" t="n">
        <v>38.08</v>
      </c>
      <c r="G114" s="58" t="s">
        <v>36</v>
      </c>
      <c r="H114" s="43" t="n">
        <v>0.28</v>
      </c>
    </row>
    <row r="115" customFormat="false" ht="12" hidden="false" customHeight="false" outlineLevel="0" collapsed="false">
      <c r="A115" s="58"/>
      <c r="B115" s="58" t="n">
        <v>16</v>
      </c>
      <c r="C115" s="58" t="n">
        <v>55.97</v>
      </c>
      <c r="D115" s="58" t="n">
        <v>36.04</v>
      </c>
      <c r="E115" s="58" t="n">
        <v>38.41</v>
      </c>
      <c r="F115" s="58" t="n">
        <v>39.25</v>
      </c>
      <c r="G115" s="58" t="s">
        <v>20</v>
      </c>
      <c r="H115" s="43" t="n">
        <v>-4.5</v>
      </c>
    </row>
    <row r="116" customFormat="false" ht="12" hidden="false" customHeight="false" outlineLevel="0" collapsed="false">
      <c r="A116" s="58"/>
      <c r="B116" s="58" t="n">
        <v>12</v>
      </c>
      <c r="C116" s="58" t="n">
        <v>90.62</v>
      </c>
      <c r="D116" s="58" t="n">
        <v>38.92</v>
      </c>
      <c r="E116" s="58" t="n">
        <v>40.83</v>
      </c>
      <c r="F116" s="58" t="n">
        <v>41.57</v>
      </c>
      <c r="G116" s="58"/>
      <c r="H116" s="58"/>
    </row>
    <row r="117" customFormat="false" ht="12" hidden="false" customHeight="false" outlineLevel="0" collapsed="false">
      <c r="A117" s="58"/>
      <c r="B117" s="58" t="n">
        <v>8</v>
      </c>
      <c r="C117" s="58" t="n">
        <v>143.52</v>
      </c>
      <c r="D117" s="58" t="n">
        <v>42.01</v>
      </c>
      <c r="E117" s="58" t="n">
        <v>43.36</v>
      </c>
      <c r="F117" s="58" t="n">
        <v>44.07</v>
      </c>
      <c r="G117" s="58"/>
      <c r="H117" s="58"/>
    </row>
    <row r="121" customFormat="false" ht="12" hidden="false" customHeight="false" outlineLevel="0" collapsed="false">
      <c r="A121" s="51"/>
      <c r="B121" s="51"/>
      <c r="C121" s="59" t="s">
        <v>11</v>
      </c>
      <c r="D121" s="59"/>
      <c r="E121" s="59"/>
      <c r="F121" s="59"/>
      <c r="G121" s="51"/>
      <c r="H121" s="51"/>
    </row>
    <row r="122" customFormat="false" ht="12" hidden="false" customHeight="false" outlineLevel="0" collapsed="false">
      <c r="A122" s="52"/>
      <c r="B122" s="52"/>
      <c r="C122" s="59"/>
      <c r="D122" s="59"/>
      <c r="E122" s="59"/>
      <c r="F122" s="59"/>
      <c r="G122" s="52"/>
      <c r="H122" s="52"/>
    </row>
    <row r="123" customFormat="false" ht="12" hidden="false" customHeight="false" outlineLevel="0" collapsed="false">
      <c r="A123" s="54" t="s">
        <v>27</v>
      </c>
      <c r="B123" s="54" t="s">
        <v>28</v>
      </c>
      <c r="C123" s="54" t="s">
        <v>29</v>
      </c>
      <c r="D123" s="54" t="s">
        <v>30</v>
      </c>
      <c r="E123" s="54" t="s">
        <v>31</v>
      </c>
      <c r="F123" s="54" t="s">
        <v>32</v>
      </c>
      <c r="G123" s="53"/>
      <c r="H123" s="53"/>
      <c r="I123" s="53"/>
    </row>
    <row r="124" customFormat="false" ht="12" hidden="false" customHeight="false" outlineLevel="0" collapsed="false">
      <c r="A124" s="55" t="s">
        <v>33</v>
      </c>
      <c r="B124" s="55" t="n">
        <v>28</v>
      </c>
      <c r="C124" s="55" t="n">
        <v>57.22</v>
      </c>
      <c r="D124" s="55" t="n">
        <v>26.9</v>
      </c>
      <c r="E124" s="55" t="n">
        <v>33.14</v>
      </c>
      <c r="F124" s="55" t="n">
        <v>33.6</v>
      </c>
      <c r="G124" s="53"/>
      <c r="H124" s="53"/>
      <c r="I124" s="53"/>
    </row>
    <row r="125" customFormat="false" ht="12" hidden="false" customHeight="false" outlineLevel="0" collapsed="false">
      <c r="A125" s="55"/>
      <c r="B125" s="55" t="n">
        <v>24</v>
      </c>
      <c r="C125" s="55" t="n">
        <v>106.84</v>
      </c>
      <c r="D125" s="55" t="n">
        <v>29.79</v>
      </c>
      <c r="E125" s="55" t="n">
        <v>34.6</v>
      </c>
      <c r="F125" s="55" t="n">
        <v>35.03</v>
      </c>
      <c r="G125" s="53"/>
      <c r="H125" s="53"/>
      <c r="I125" s="53"/>
    </row>
    <row r="126" customFormat="false" ht="12" hidden="false" customHeight="false" outlineLevel="0" collapsed="false">
      <c r="A126" s="55"/>
      <c r="B126" s="55" t="n">
        <v>20</v>
      </c>
      <c r="C126" s="55" t="n">
        <v>190.04</v>
      </c>
      <c r="D126" s="55" t="n">
        <v>32.71</v>
      </c>
      <c r="E126" s="55" t="n">
        <v>36.46</v>
      </c>
      <c r="F126" s="55" t="n">
        <v>36.7</v>
      </c>
      <c r="G126" s="53"/>
      <c r="H126" s="53"/>
      <c r="I126" s="53"/>
    </row>
    <row r="127" customFormat="false" ht="12" hidden="false" customHeight="false" outlineLevel="0" collapsed="false">
      <c r="A127" s="55"/>
      <c r="B127" s="55" t="n">
        <v>16</v>
      </c>
      <c r="C127" s="55" t="n">
        <v>318.27</v>
      </c>
      <c r="D127" s="55" t="n">
        <v>35.62</v>
      </c>
      <c r="E127" s="55" t="n">
        <v>38.49</v>
      </c>
      <c r="F127" s="55" t="n">
        <v>38.44</v>
      </c>
      <c r="G127" s="53"/>
      <c r="H127" s="53"/>
      <c r="I127" s="53"/>
    </row>
    <row r="128" customFormat="false" ht="12" hidden="false" customHeight="false" outlineLevel="0" collapsed="false">
      <c r="A128" s="55"/>
      <c r="B128" s="55" t="n">
        <v>12</v>
      </c>
      <c r="C128" s="55" t="n">
        <v>506.03</v>
      </c>
      <c r="D128" s="55" t="n">
        <v>38.58</v>
      </c>
      <c r="E128" s="55" t="n">
        <v>40.93</v>
      </c>
      <c r="F128" s="55" t="n">
        <v>41.04</v>
      </c>
      <c r="I128" s="53"/>
    </row>
    <row r="129" customFormat="false" ht="12" hidden="false" customHeight="false" outlineLevel="0" collapsed="false">
      <c r="A129" s="55"/>
      <c r="B129" s="55" t="n">
        <v>8</v>
      </c>
      <c r="C129" s="55" t="n">
        <v>784.89</v>
      </c>
      <c r="D129" s="55" t="n">
        <v>41.57</v>
      </c>
      <c r="E129" s="55" t="n">
        <v>43.45</v>
      </c>
      <c r="F129" s="55" t="n">
        <v>43.66</v>
      </c>
      <c r="I129" s="53"/>
    </row>
    <row r="130" customFormat="false" ht="12" hidden="false" customHeight="false" outlineLevel="0" collapsed="false">
      <c r="A130" s="56" t="s">
        <v>34</v>
      </c>
      <c r="B130" s="56" t="n">
        <v>28</v>
      </c>
      <c r="C130" s="56" t="n">
        <v>57.08</v>
      </c>
      <c r="D130" s="56" t="n">
        <v>26.87</v>
      </c>
      <c r="E130" s="56" t="n">
        <v>33.14</v>
      </c>
      <c r="F130" s="56" t="n">
        <v>33.61</v>
      </c>
      <c r="G130" s="53"/>
      <c r="H130" s="53"/>
      <c r="I130" s="53"/>
    </row>
    <row r="131" customFormat="false" ht="12" hidden="false" customHeight="false" outlineLevel="0" collapsed="false">
      <c r="A131" s="56"/>
      <c r="B131" s="56" t="n">
        <v>24</v>
      </c>
      <c r="C131" s="56" t="n">
        <v>107.74</v>
      </c>
      <c r="D131" s="56" t="n">
        <v>29.82</v>
      </c>
      <c r="E131" s="56" t="n">
        <v>34.66</v>
      </c>
      <c r="F131" s="56" t="n">
        <v>35</v>
      </c>
      <c r="G131" s="53"/>
      <c r="H131" s="53"/>
      <c r="I131" s="53"/>
    </row>
    <row r="132" customFormat="false" ht="12" hidden="false" customHeight="false" outlineLevel="0" collapsed="false">
      <c r="A132" s="56"/>
      <c r="B132" s="56" t="n">
        <v>20</v>
      </c>
      <c r="C132" s="56" t="n">
        <v>190.26</v>
      </c>
      <c r="D132" s="56" t="n">
        <v>32.7</v>
      </c>
      <c r="E132" s="56" t="n">
        <v>36.45</v>
      </c>
      <c r="F132" s="56" t="n">
        <v>36.66</v>
      </c>
      <c r="G132" s="53"/>
      <c r="H132" s="53"/>
      <c r="I132" s="53"/>
    </row>
    <row r="133" customFormat="false" ht="12" hidden="false" customHeight="false" outlineLevel="0" collapsed="false">
      <c r="A133" s="56"/>
      <c r="B133" s="56" t="n">
        <v>16</v>
      </c>
      <c r="C133" s="56" t="n">
        <v>318.39</v>
      </c>
      <c r="D133" s="56" t="n">
        <v>35.6</v>
      </c>
      <c r="E133" s="56" t="n">
        <v>38.46</v>
      </c>
      <c r="F133" s="56" t="n">
        <v>38.45</v>
      </c>
      <c r="G133" s="53"/>
      <c r="H133" s="53"/>
      <c r="I133" s="53"/>
    </row>
    <row r="134" customFormat="false" ht="12" hidden="false" customHeight="false" outlineLevel="0" collapsed="false">
      <c r="A134" s="56"/>
      <c r="B134" s="56" t="n">
        <v>12</v>
      </c>
      <c r="C134" s="56" t="n">
        <v>507.63</v>
      </c>
      <c r="D134" s="56" t="n">
        <v>38.57</v>
      </c>
      <c r="E134" s="56" t="n">
        <v>40.9</v>
      </c>
      <c r="F134" s="56" t="n">
        <v>41.03</v>
      </c>
      <c r="I134" s="53"/>
    </row>
    <row r="135" customFormat="false" ht="12" hidden="false" customHeight="false" outlineLevel="0" collapsed="false">
      <c r="A135" s="56"/>
      <c r="B135" s="56" t="n">
        <v>8</v>
      </c>
      <c r="C135" s="56" t="n">
        <v>786.78</v>
      </c>
      <c r="D135" s="56" t="n">
        <v>41.56</v>
      </c>
      <c r="E135" s="56" t="n">
        <v>43.42</v>
      </c>
      <c r="F135" s="56" t="n">
        <v>43.65</v>
      </c>
      <c r="I135" s="53"/>
    </row>
    <row r="136" customFormat="false" ht="12" hidden="false" customHeight="false" outlineLevel="0" collapsed="false">
      <c r="A136" s="54" t="s">
        <v>18</v>
      </c>
      <c r="B136" s="54" t="n">
        <v>28</v>
      </c>
      <c r="C136" s="54" t="n">
        <v>56.7</v>
      </c>
      <c r="D136" s="54" t="n">
        <v>26.93</v>
      </c>
      <c r="E136" s="54" t="n">
        <v>33.15</v>
      </c>
      <c r="F136" s="54" t="n">
        <v>33.6</v>
      </c>
      <c r="G136" s="54" t="s">
        <v>35</v>
      </c>
      <c r="H136" s="54"/>
      <c r="I136" s="53"/>
    </row>
    <row r="137" customFormat="false" ht="12" hidden="false" customHeight="false" outlineLevel="0" collapsed="false">
      <c r="A137" s="54"/>
      <c r="B137" s="54" t="n">
        <v>24</v>
      </c>
      <c r="C137" s="54" t="n">
        <v>105.97</v>
      </c>
      <c r="D137" s="54" t="n">
        <v>29.86</v>
      </c>
      <c r="E137" s="54" t="n">
        <v>34.61</v>
      </c>
      <c r="F137" s="54" t="n">
        <v>34.99</v>
      </c>
      <c r="G137" s="54" t="s">
        <v>38</v>
      </c>
      <c r="H137" s="54"/>
      <c r="I137" s="53"/>
    </row>
    <row r="138" customFormat="false" ht="12" hidden="false" customHeight="false" outlineLevel="0" collapsed="false">
      <c r="A138" s="54"/>
      <c r="B138" s="54" t="n">
        <v>20</v>
      </c>
      <c r="C138" s="54" t="n">
        <v>186.33</v>
      </c>
      <c r="D138" s="54" t="n">
        <v>32.79</v>
      </c>
      <c r="E138" s="54" t="n">
        <v>36.36</v>
      </c>
      <c r="F138" s="54" t="n">
        <v>36.63</v>
      </c>
      <c r="G138" s="54" t="s">
        <v>36</v>
      </c>
      <c r="H138" s="57" t="n">
        <v>0.2</v>
      </c>
      <c r="I138" s="53"/>
    </row>
    <row r="139" customFormat="false" ht="12" hidden="false" customHeight="false" outlineLevel="0" collapsed="false">
      <c r="A139" s="54"/>
      <c r="B139" s="54" t="n">
        <v>16</v>
      </c>
      <c r="C139" s="54" t="n">
        <v>311.16</v>
      </c>
      <c r="D139" s="54" t="n">
        <v>35.68</v>
      </c>
      <c r="E139" s="54" t="n">
        <v>38.45</v>
      </c>
      <c r="F139" s="54" t="n">
        <v>38.4</v>
      </c>
      <c r="G139" s="54" t="s">
        <v>20</v>
      </c>
      <c r="H139" s="57" t="n">
        <v>-3.11</v>
      </c>
      <c r="I139" s="53"/>
    </row>
    <row r="140" customFormat="false" ht="12" hidden="false" customHeight="false" outlineLevel="0" collapsed="false">
      <c r="A140" s="54"/>
      <c r="B140" s="54" t="n">
        <v>12</v>
      </c>
      <c r="C140" s="54" t="n">
        <v>495.08</v>
      </c>
      <c r="D140" s="54" t="n">
        <v>38.64</v>
      </c>
      <c r="E140" s="54" t="n">
        <v>40.85</v>
      </c>
      <c r="F140" s="54" t="n">
        <v>40.95</v>
      </c>
      <c r="G140" s="54"/>
      <c r="H140" s="54"/>
      <c r="I140" s="53"/>
    </row>
    <row r="141" customFormat="false" ht="12" hidden="false" customHeight="false" outlineLevel="0" collapsed="false">
      <c r="A141" s="54"/>
      <c r="B141" s="54" t="n">
        <v>8</v>
      </c>
      <c r="C141" s="54" t="n">
        <v>769.8</v>
      </c>
      <c r="D141" s="54" t="n">
        <v>41.63</v>
      </c>
      <c r="E141" s="54" t="n">
        <v>43.41</v>
      </c>
      <c r="F141" s="54" t="n">
        <v>43.66</v>
      </c>
      <c r="G141" s="54"/>
      <c r="H141" s="54"/>
    </row>
    <row r="142" customFormat="false" ht="12" hidden="false" customHeight="false" outlineLevel="0" collapsed="false">
      <c r="A142" s="58" t="s">
        <v>21</v>
      </c>
      <c r="B142" s="58" t="n">
        <v>28</v>
      </c>
      <c r="C142" s="58" t="n">
        <v>55.41</v>
      </c>
      <c r="D142" s="58" t="n">
        <v>27.01</v>
      </c>
      <c r="E142" s="58" t="n">
        <v>33.21</v>
      </c>
      <c r="F142" s="58" t="n">
        <v>33.68</v>
      </c>
      <c r="G142" s="58" t="s">
        <v>35</v>
      </c>
      <c r="H142" s="58"/>
    </row>
    <row r="143" customFormat="false" ht="12" hidden="false" customHeight="false" outlineLevel="0" collapsed="false">
      <c r="A143" s="58"/>
      <c r="B143" s="58" t="n">
        <v>24</v>
      </c>
      <c r="C143" s="58" t="n">
        <v>104.18</v>
      </c>
      <c r="D143" s="58" t="n">
        <v>29.94</v>
      </c>
      <c r="E143" s="58" t="n">
        <v>34.79</v>
      </c>
      <c r="F143" s="58" t="n">
        <v>35.08</v>
      </c>
      <c r="G143" s="58" t="s">
        <v>38</v>
      </c>
      <c r="H143" s="58"/>
    </row>
    <row r="144" customFormat="false" ht="12" hidden="false" customHeight="false" outlineLevel="0" collapsed="false">
      <c r="A144" s="58"/>
      <c r="B144" s="58" t="n">
        <v>20</v>
      </c>
      <c r="C144" s="58" t="n">
        <v>185.88</v>
      </c>
      <c r="D144" s="58" t="n">
        <v>32.82</v>
      </c>
      <c r="E144" s="58" t="n">
        <v>36.56</v>
      </c>
      <c r="F144" s="58" t="n">
        <v>36.71</v>
      </c>
      <c r="G144" s="58" t="s">
        <v>36</v>
      </c>
      <c r="H144" s="43" t="n">
        <v>0.19</v>
      </c>
    </row>
    <row r="145" customFormat="false" ht="12" hidden="false" customHeight="false" outlineLevel="0" collapsed="false">
      <c r="A145" s="58"/>
      <c r="B145" s="58" t="n">
        <v>16</v>
      </c>
      <c r="C145" s="58" t="n">
        <v>313.15</v>
      </c>
      <c r="D145" s="58" t="n">
        <v>35.72</v>
      </c>
      <c r="E145" s="58" t="n">
        <v>38.6</v>
      </c>
      <c r="F145" s="58" t="n">
        <v>38.52</v>
      </c>
      <c r="G145" s="58" t="s">
        <v>20</v>
      </c>
      <c r="H145" s="43" t="n">
        <v>-3.05</v>
      </c>
    </row>
    <row r="146" customFormat="false" ht="12" hidden="false" customHeight="false" outlineLevel="0" collapsed="false">
      <c r="A146" s="58"/>
      <c r="B146" s="58" t="n">
        <v>12</v>
      </c>
      <c r="C146" s="58" t="n">
        <v>500.08</v>
      </c>
      <c r="D146" s="58" t="n">
        <v>38.63</v>
      </c>
      <c r="E146" s="58" t="n">
        <v>41.01</v>
      </c>
      <c r="F146" s="58" t="n">
        <v>41.11</v>
      </c>
      <c r="G146" s="58"/>
      <c r="H146" s="58"/>
    </row>
    <row r="147" customFormat="false" ht="12" hidden="false" customHeight="false" outlineLevel="0" collapsed="false">
      <c r="A147" s="58"/>
      <c r="B147" s="58" t="n">
        <v>8</v>
      </c>
      <c r="C147" s="58" t="n">
        <v>777.53</v>
      </c>
      <c r="D147" s="58" t="n">
        <v>41.62</v>
      </c>
      <c r="E147" s="58" t="n">
        <v>43.49</v>
      </c>
      <c r="F147" s="58" t="n">
        <v>43.75</v>
      </c>
      <c r="G147" s="58"/>
      <c r="H147" s="58"/>
    </row>
    <row r="151" customFormat="false" ht="12" hidden="false" customHeight="false" outlineLevel="0" collapsed="false">
      <c r="A151" s="51"/>
      <c r="B151" s="51"/>
      <c r="C151" s="59" t="s">
        <v>40</v>
      </c>
      <c r="D151" s="59"/>
      <c r="E151" s="59"/>
      <c r="F151" s="59"/>
      <c r="G151" s="51"/>
      <c r="H151" s="51"/>
    </row>
    <row r="152" customFormat="false" ht="12" hidden="false" customHeight="false" outlineLevel="0" collapsed="false">
      <c r="A152" s="52"/>
      <c r="B152" s="52"/>
      <c r="C152" s="59"/>
      <c r="D152" s="59"/>
      <c r="E152" s="59"/>
      <c r="F152" s="59"/>
      <c r="G152" s="52"/>
      <c r="H152" s="52"/>
    </row>
    <row r="153" customFormat="false" ht="12" hidden="false" customHeight="false" outlineLevel="0" collapsed="false">
      <c r="A153" s="54" t="s">
        <v>27</v>
      </c>
      <c r="B153" s="54" t="s">
        <v>28</v>
      </c>
      <c r="C153" s="54" t="s">
        <v>29</v>
      </c>
      <c r="D153" s="54" t="s">
        <v>30</v>
      </c>
      <c r="E153" s="54" t="s">
        <v>31</v>
      </c>
      <c r="F153" s="54" t="s">
        <v>32</v>
      </c>
      <c r="G153" s="53"/>
      <c r="H153" s="53"/>
      <c r="I153" s="53"/>
    </row>
    <row r="154" customFormat="false" ht="12" hidden="false" customHeight="false" outlineLevel="0" collapsed="false">
      <c r="A154" s="55" t="s">
        <v>33</v>
      </c>
      <c r="B154" s="55" t="n">
        <v>28</v>
      </c>
      <c r="C154" s="55" t="n">
        <v>202.08</v>
      </c>
      <c r="D154" s="55" t="n">
        <v>25.14</v>
      </c>
      <c r="E154" s="55" t="n">
        <v>30.08</v>
      </c>
      <c r="F154" s="55" t="n">
        <v>29.67</v>
      </c>
      <c r="G154" s="53"/>
      <c r="H154" s="53"/>
      <c r="I154" s="53"/>
    </row>
    <row r="155" customFormat="false" ht="12" hidden="false" customHeight="false" outlineLevel="0" collapsed="false">
      <c r="A155" s="55"/>
      <c r="B155" s="55" t="n">
        <v>24</v>
      </c>
      <c r="C155" s="55" t="n">
        <v>383.67</v>
      </c>
      <c r="D155" s="55" t="n">
        <v>28.05</v>
      </c>
      <c r="E155" s="55" t="n">
        <v>31.3</v>
      </c>
      <c r="F155" s="55" t="n">
        <v>31.03</v>
      </c>
      <c r="G155" s="53"/>
      <c r="H155" s="53"/>
      <c r="I155" s="53"/>
    </row>
    <row r="156" customFormat="false" ht="12" hidden="false" customHeight="false" outlineLevel="0" collapsed="false">
      <c r="A156" s="55"/>
      <c r="B156" s="55" t="n">
        <v>20</v>
      </c>
      <c r="C156" s="55" t="n">
        <v>777.1</v>
      </c>
      <c r="D156" s="55" t="n">
        <v>30.96</v>
      </c>
      <c r="E156" s="55" t="n">
        <v>33.2</v>
      </c>
      <c r="F156" s="55" t="n">
        <v>33.02</v>
      </c>
      <c r="G156" s="53"/>
      <c r="H156" s="53"/>
      <c r="I156" s="53"/>
    </row>
    <row r="157" customFormat="false" ht="12" hidden="false" customHeight="false" outlineLevel="0" collapsed="false">
      <c r="A157" s="55"/>
      <c r="B157" s="55" t="n">
        <v>16</v>
      </c>
      <c r="C157" s="55" t="n">
        <v>1505.91</v>
      </c>
      <c r="D157" s="55" t="n">
        <v>34.13</v>
      </c>
      <c r="E157" s="55" t="n">
        <v>35.26</v>
      </c>
      <c r="F157" s="55" t="n">
        <v>35.16</v>
      </c>
      <c r="G157" s="53"/>
      <c r="H157" s="53"/>
      <c r="I157" s="53"/>
    </row>
    <row r="158" customFormat="false" ht="12" hidden="false" customHeight="false" outlineLevel="0" collapsed="false">
      <c r="A158" s="55"/>
      <c r="B158" s="55" t="n">
        <v>12</v>
      </c>
      <c r="C158" s="55" t="n">
        <v>2665.08</v>
      </c>
      <c r="D158" s="55" t="n">
        <v>37.41</v>
      </c>
      <c r="E158" s="55" t="n">
        <v>38.17</v>
      </c>
      <c r="F158" s="55" t="n">
        <v>38.16</v>
      </c>
      <c r="I158" s="53"/>
    </row>
    <row r="159" customFormat="false" ht="12" hidden="false" customHeight="false" outlineLevel="0" collapsed="false">
      <c r="A159" s="55"/>
      <c r="B159" s="55" t="n">
        <v>8</v>
      </c>
      <c r="C159" s="55" t="n">
        <v>4300.66</v>
      </c>
      <c r="D159" s="55" t="n">
        <v>40.78</v>
      </c>
      <c r="E159" s="55" t="n">
        <v>41.32</v>
      </c>
      <c r="F159" s="55" t="n">
        <v>41.34</v>
      </c>
      <c r="I159" s="53"/>
    </row>
    <row r="160" customFormat="false" ht="12" hidden="false" customHeight="false" outlineLevel="0" collapsed="false">
      <c r="A160" s="56" t="s">
        <v>34</v>
      </c>
      <c r="B160" s="56" t="n">
        <v>28</v>
      </c>
      <c r="C160" s="56" t="n">
        <v>207.34</v>
      </c>
      <c r="D160" s="56" t="n">
        <v>25.08</v>
      </c>
      <c r="E160" s="56" t="n">
        <v>30.1</v>
      </c>
      <c r="F160" s="56" t="n">
        <v>29.69</v>
      </c>
      <c r="G160" s="53"/>
      <c r="H160" s="53"/>
      <c r="I160" s="53"/>
    </row>
    <row r="161" customFormat="false" ht="12" hidden="false" customHeight="false" outlineLevel="0" collapsed="false">
      <c r="A161" s="56"/>
      <c r="B161" s="56" t="n">
        <v>24</v>
      </c>
      <c r="C161" s="56" t="n">
        <v>391.2</v>
      </c>
      <c r="D161" s="56" t="n">
        <v>28.02</v>
      </c>
      <c r="E161" s="56" t="n">
        <v>31.31</v>
      </c>
      <c r="F161" s="56" t="n">
        <v>31.04</v>
      </c>
      <c r="G161" s="53"/>
      <c r="H161" s="53"/>
      <c r="I161" s="53"/>
    </row>
    <row r="162" customFormat="false" ht="12" hidden="false" customHeight="false" outlineLevel="0" collapsed="false">
      <c r="A162" s="56"/>
      <c r="B162" s="56" t="n">
        <v>20</v>
      </c>
      <c r="C162" s="56" t="n">
        <v>788.71</v>
      </c>
      <c r="D162" s="56" t="n">
        <v>30.95</v>
      </c>
      <c r="E162" s="56" t="n">
        <v>33.19</v>
      </c>
      <c r="F162" s="56" t="n">
        <v>33.01</v>
      </c>
      <c r="G162" s="53"/>
      <c r="H162" s="53"/>
      <c r="I162" s="53"/>
    </row>
    <row r="163" customFormat="false" ht="12" hidden="false" customHeight="false" outlineLevel="0" collapsed="false">
      <c r="A163" s="56"/>
      <c r="B163" s="56" t="n">
        <v>16</v>
      </c>
      <c r="C163" s="56" t="n">
        <v>1524.04</v>
      </c>
      <c r="D163" s="56" t="n">
        <v>34.11</v>
      </c>
      <c r="E163" s="56" t="n">
        <v>35.26</v>
      </c>
      <c r="F163" s="56" t="n">
        <v>35.17</v>
      </c>
      <c r="G163" s="53"/>
      <c r="H163" s="53"/>
      <c r="I163" s="53"/>
    </row>
    <row r="164" customFormat="false" ht="12" hidden="false" customHeight="false" outlineLevel="0" collapsed="false">
      <c r="A164" s="56"/>
      <c r="B164" s="56" t="n">
        <v>12</v>
      </c>
      <c r="C164" s="56" t="n">
        <v>2687.16</v>
      </c>
      <c r="D164" s="56" t="n">
        <v>37.4</v>
      </c>
      <c r="E164" s="56" t="n">
        <v>38.17</v>
      </c>
      <c r="F164" s="56" t="n">
        <v>38.18</v>
      </c>
      <c r="I164" s="53"/>
    </row>
    <row r="165" customFormat="false" ht="12" hidden="false" customHeight="false" outlineLevel="0" collapsed="false">
      <c r="A165" s="56"/>
      <c r="B165" s="56" t="n">
        <v>8</v>
      </c>
      <c r="C165" s="56" t="n">
        <v>4331.68</v>
      </c>
      <c r="D165" s="56" t="n">
        <v>40.76</v>
      </c>
      <c r="E165" s="56" t="n">
        <v>41.32</v>
      </c>
      <c r="F165" s="56" t="n">
        <v>41.35</v>
      </c>
      <c r="I165" s="53"/>
    </row>
    <row r="166" customFormat="false" ht="12" hidden="false" customHeight="false" outlineLevel="0" collapsed="false">
      <c r="A166" s="54" t="s">
        <v>18</v>
      </c>
      <c r="B166" s="54" t="n">
        <v>28</v>
      </c>
      <c r="C166" s="54" t="n">
        <v>201.13</v>
      </c>
      <c r="D166" s="54" t="n">
        <v>25.13</v>
      </c>
      <c r="E166" s="54" t="n">
        <v>30.05</v>
      </c>
      <c r="F166" s="54" t="n">
        <v>29.66</v>
      </c>
      <c r="G166" s="54" t="s">
        <v>35</v>
      </c>
      <c r="H166" s="54"/>
      <c r="I166" s="53"/>
    </row>
    <row r="167" customFormat="false" ht="12" hidden="false" customHeight="false" outlineLevel="0" collapsed="false">
      <c r="A167" s="54"/>
      <c r="B167" s="54" t="n">
        <v>24</v>
      </c>
      <c r="C167" s="54" t="n">
        <v>380.7</v>
      </c>
      <c r="D167" s="54" t="n">
        <v>28.13</v>
      </c>
      <c r="E167" s="54" t="n">
        <v>31.27</v>
      </c>
      <c r="F167" s="54" t="n">
        <v>30.99</v>
      </c>
      <c r="G167" s="54" t="s">
        <v>38</v>
      </c>
      <c r="H167" s="54"/>
      <c r="I167" s="53"/>
    </row>
    <row r="168" customFormat="false" ht="12" hidden="false" customHeight="false" outlineLevel="0" collapsed="false">
      <c r="A168" s="54"/>
      <c r="B168" s="54" t="n">
        <v>20</v>
      </c>
      <c r="C168" s="54" t="n">
        <v>762.28</v>
      </c>
      <c r="D168" s="54" t="n">
        <v>31.07</v>
      </c>
      <c r="E168" s="54" t="n">
        <v>33.15</v>
      </c>
      <c r="F168" s="54" t="n">
        <v>32.98</v>
      </c>
      <c r="G168" s="54" t="s">
        <v>36</v>
      </c>
      <c r="H168" s="57" t="n">
        <v>0.24</v>
      </c>
      <c r="I168" s="53"/>
    </row>
    <row r="169" customFormat="false" ht="12" hidden="false" customHeight="false" outlineLevel="0" collapsed="false">
      <c r="A169" s="54"/>
      <c r="B169" s="54" t="n">
        <v>16</v>
      </c>
      <c r="C169" s="54" t="n">
        <v>1469.36</v>
      </c>
      <c r="D169" s="54" t="n">
        <v>34.24</v>
      </c>
      <c r="E169" s="54" t="n">
        <v>35.23</v>
      </c>
      <c r="F169" s="54" t="n">
        <v>35.12</v>
      </c>
      <c r="G169" s="54" t="s">
        <v>20</v>
      </c>
      <c r="H169" s="57" t="n">
        <v>-4.11</v>
      </c>
      <c r="I169" s="53"/>
    </row>
    <row r="170" customFormat="false" ht="12" hidden="false" customHeight="false" outlineLevel="0" collapsed="false">
      <c r="A170" s="54"/>
      <c r="B170" s="54" t="n">
        <v>12</v>
      </c>
      <c r="C170" s="54" t="n">
        <v>2599</v>
      </c>
      <c r="D170" s="54" t="n">
        <v>37.51</v>
      </c>
      <c r="E170" s="54" t="n">
        <v>38.16</v>
      </c>
      <c r="F170" s="54" t="n">
        <v>38.15</v>
      </c>
      <c r="G170" s="54"/>
      <c r="H170" s="54"/>
      <c r="I170" s="53"/>
    </row>
    <row r="171" customFormat="false" ht="12" hidden="false" customHeight="false" outlineLevel="0" collapsed="false">
      <c r="A171" s="54"/>
      <c r="B171" s="54" t="n">
        <v>8</v>
      </c>
      <c r="C171" s="54" t="n">
        <v>4209.31</v>
      </c>
      <c r="D171" s="54" t="n">
        <v>40.87</v>
      </c>
      <c r="E171" s="54" t="n">
        <v>41.32</v>
      </c>
      <c r="F171" s="54" t="n">
        <v>41.34</v>
      </c>
      <c r="G171" s="54"/>
      <c r="H171" s="54"/>
    </row>
    <row r="172" customFormat="false" ht="12" hidden="false" customHeight="false" outlineLevel="0" collapsed="false">
      <c r="A172" s="58" t="s">
        <v>21</v>
      </c>
      <c r="B172" s="58" t="n">
        <v>28</v>
      </c>
      <c r="C172" s="58" t="n">
        <v>203.51</v>
      </c>
      <c r="D172" s="58" t="n">
        <v>25.19</v>
      </c>
      <c r="E172" s="58" t="n">
        <v>30.05</v>
      </c>
      <c r="F172" s="58" t="n">
        <v>29.64</v>
      </c>
      <c r="G172" s="58" t="s">
        <v>35</v>
      </c>
      <c r="H172" s="58"/>
    </row>
    <row r="173" customFormat="false" ht="12" hidden="false" customHeight="false" outlineLevel="0" collapsed="false">
      <c r="A173" s="58"/>
      <c r="B173" s="58" t="n">
        <v>24</v>
      </c>
      <c r="C173" s="58" t="n">
        <v>376.4</v>
      </c>
      <c r="D173" s="58" t="n">
        <v>28.18</v>
      </c>
      <c r="E173" s="58" t="n">
        <v>31.31</v>
      </c>
      <c r="F173" s="58" t="n">
        <v>31.02</v>
      </c>
      <c r="G173" s="58" t="s">
        <v>38</v>
      </c>
      <c r="H173" s="58"/>
    </row>
    <row r="174" customFormat="false" ht="12" hidden="false" customHeight="false" outlineLevel="0" collapsed="false">
      <c r="A174" s="58"/>
      <c r="B174" s="58" t="n">
        <v>20</v>
      </c>
      <c r="C174" s="58" t="n">
        <v>749.37</v>
      </c>
      <c r="D174" s="58" t="n">
        <v>31.07</v>
      </c>
      <c r="E174" s="58" t="n">
        <v>33.23</v>
      </c>
      <c r="F174" s="58" t="n">
        <v>33.06</v>
      </c>
      <c r="G174" s="58" t="s">
        <v>36</v>
      </c>
      <c r="H174" s="43" t="n">
        <v>0.31</v>
      </c>
    </row>
    <row r="175" customFormat="false" ht="12" hidden="false" customHeight="false" outlineLevel="0" collapsed="false">
      <c r="A175" s="58"/>
      <c r="B175" s="58" t="n">
        <v>16</v>
      </c>
      <c r="C175" s="58" t="n">
        <v>1456.08</v>
      </c>
      <c r="D175" s="58" t="n">
        <v>34.19</v>
      </c>
      <c r="E175" s="58" t="n">
        <v>35.32</v>
      </c>
      <c r="F175" s="58" t="n">
        <v>35.22</v>
      </c>
      <c r="G175" s="58" t="s">
        <v>20</v>
      </c>
      <c r="H175" s="43" t="n">
        <v>-5.22</v>
      </c>
    </row>
    <row r="176" customFormat="false" ht="12" hidden="false" customHeight="false" outlineLevel="0" collapsed="false">
      <c r="A176" s="58"/>
      <c r="B176" s="58" t="n">
        <v>12</v>
      </c>
      <c r="C176" s="58" t="n">
        <v>2589.61</v>
      </c>
      <c r="D176" s="58" t="n">
        <v>37.45</v>
      </c>
      <c r="E176" s="58" t="n">
        <v>38.24</v>
      </c>
      <c r="F176" s="58" t="n">
        <v>38.22</v>
      </c>
      <c r="G176" s="58"/>
      <c r="H176" s="58"/>
    </row>
    <row r="177" customFormat="false" ht="12" hidden="false" customHeight="false" outlineLevel="0" collapsed="false">
      <c r="A177" s="58"/>
      <c r="B177" s="58" t="n">
        <v>8</v>
      </c>
      <c r="C177" s="58" t="n">
        <v>4204.72</v>
      </c>
      <c r="D177" s="58" t="n">
        <v>40.81</v>
      </c>
      <c r="E177" s="58" t="n">
        <v>41.38</v>
      </c>
      <c r="F177" s="58" t="n">
        <v>41.4</v>
      </c>
      <c r="G177" s="58"/>
      <c r="H177" s="58"/>
    </row>
    <row r="181" customFormat="false" ht="12" hidden="false" customHeight="false" outlineLevel="0" collapsed="false">
      <c r="A181" s="51"/>
      <c r="B181" s="51"/>
      <c r="C181" s="59" t="s">
        <v>13</v>
      </c>
      <c r="D181" s="59"/>
      <c r="E181" s="59"/>
      <c r="F181" s="59"/>
      <c r="G181" s="51"/>
      <c r="H181" s="51"/>
    </row>
    <row r="182" customFormat="false" ht="12" hidden="false" customHeight="false" outlineLevel="0" collapsed="false">
      <c r="A182" s="52"/>
      <c r="B182" s="52"/>
      <c r="C182" s="59"/>
      <c r="D182" s="59"/>
      <c r="E182" s="59"/>
      <c r="F182" s="59"/>
      <c r="G182" s="52"/>
      <c r="H182" s="52"/>
    </row>
    <row r="183" customFormat="false" ht="12" hidden="false" customHeight="false" outlineLevel="0" collapsed="false">
      <c r="A183" s="54" t="s">
        <v>27</v>
      </c>
      <c r="B183" s="54" t="s">
        <v>28</v>
      </c>
      <c r="C183" s="54" t="s">
        <v>29</v>
      </c>
      <c r="D183" s="54" t="s">
        <v>30</v>
      </c>
      <c r="E183" s="54" t="s">
        <v>31</v>
      </c>
      <c r="F183" s="54" t="s">
        <v>32</v>
      </c>
      <c r="G183" s="53"/>
      <c r="H183" s="53"/>
      <c r="I183" s="53"/>
    </row>
    <row r="184" customFormat="false" ht="12" hidden="false" customHeight="false" outlineLevel="0" collapsed="false">
      <c r="A184" s="55" t="s">
        <v>33</v>
      </c>
      <c r="B184" s="55" t="n">
        <v>28</v>
      </c>
      <c r="C184" s="55" t="n">
        <v>148.18</v>
      </c>
      <c r="D184" s="55" t="n">
        <v>26.81</v>
      </c>
      <c r="E184" s="55" t="n">
        <v>32.52</v>
      </c>
      <c r="F184" s="55" t="n">
        <v>34.92</v>
      </c>
      <c r="G184" s="53"/>
      <c r="H184" s="53"/>
      <c r="I184" s="53"/>
    </row>
    <row r="185" customFormat="false" ht="12" hidden="false" customHeight="false" outlineLevel="0" collapsed="false">
      <c r="A185" s="55"/>
      <c r="B185" s="55" t="n">
        <v>24</v>
      </c>
      <c r="C185" s="55" t="n">
        <v>288.24</v>
      </c>
      <c r="D185" s="55" t="n">
        <v>29.51</v>
      </c>
      <c r="E185" s="55" t="n">
        <v>33.65</v>
      </c>
      <c r="F185" s="55" t="n">
        <v>35.89</v>
      </c>
      <c r="G185" s="53"/>
      <c r="H185" s="53"/>
      <c r="I185" s="53"/>
    </row>
    <row r="186" customFormat="false" ht="12" hidden="false" customHeight="false" outlineLevel="0" collapsed="false">
      <c r="A186" s="55"/>
      <c r="B186" s="55" t="n">
        <v>20</v>
      </c>
      <c r="C186" s="55" t="n">
        <v>585.5</v>
      </c>
      <c r="D186" s="55" t="n">
        <v>32.19</v>
      </c>
      <c r="E186" s="55" t="n">
        <v>35.17</v>
      </c>
      <c r="F186" s="55" t="n">
        <v>37.22</v>
      </c>
      <c r="G186" s="53"/>
      <c r="H186" s="53"/>
      <c r="I186" s="53"/>
    </row>
    <row r="187" customFormat="false" ht="12" hidden="false" customHeight="false" outlineLevel="0" collapsed="false">
      <c r="A187" s="55"/>
      <c r="B187" s="55" t="n">
        <v>16</v>
      </c>
      <c r="C187" s="55" t="n">
        <v>1161.97</v>
      </c>
      <c r="D187" s="55" t="n">
        <v>35.11</v>
      </c>
      <c r="E187" s="55" t="n">
        <v>36.72</v>
      </c>
      <c r="F187" s="55" t="n">
        <v>38.57</v>
      </c>
      <c r="G187" s="53"/>
      <c r="H187" s="53"/>
      <c r="I187" s="53"/>
    </row>
    <row r="188" customFormat="false" ht="12" hidden="false" customHeight="false" outlineLevel="0" collapsed="false">
      <c r="A188" s="55"/>
      <c r="B188" s="55" t="n">
        <v>12</v>
      </c>
      <c r="C188" s="55" t="n">
        <v>2113.7</v>
      </c>
      <c r="D188" s="55" t="n">
        <v>38.18</v>
      </c>
      <c r="E188" s="55" t="n">
        <v>39.03</v>
      </c>
      <c r="F188" s="55" t="n">
        <v>40.42</v>
      </c>
      <c r="I188" s="53"/>
    </row>
    <row r="189" customFormat="false" ht="12" hidden="false" customHeight="false" outlineLevel="0" collapsed="false">
      <c r="A189" s="55"/>
      <c r="B189" s="55" t="n">
        <v>8</v>
      </c>
      <c r="C189" s="55" t="n">
        <v>3512.17</v>
      </c>
      <c r="D189" s="55" t="n">
        <v>41.36</v>
      </c>
      <c r="E189" s="55" t="n">
        <v>41.88</v>
      </c>
      <c r="F189" s="55" t="n">
        <v>42.66</v>
      </c>
      <c r="I189" s="53"/>
    </row>
    <row r="190" customFormat="false" ht="12" hidden="false" customHeight="false" outlineLevel="0" collapsed="false">
      <c r="A190" s="56" t="s">
        <v>34</v>
      </c>
      <c r="B190" s="56" t="n">
        <v>28</v>
      </c>
      <c r="C190" s="56" t="n">
        <v>152.91</v>
      </c>
      <c r="D190" s="56" t="n">
        <v>26.76</v>
      </c>
      <c r="E190" s="56" t="n">
        <v>32.52</v>
      </c>
      <c r="F190" s="56" t="n">
        <v>34.91</v>
      </c>
      <c r="G190" s="53"/>
      <c r="H190" s="53"/>
      <c r="I190" s="53"/>
    </row>
    <row r="191" customFormat="false" ht="12" hidden="false" customHeight="false" outlineLevel="0" collapsed="false">
      <c r="A191" s="56"/>
      <c r="B191" s="56" t="n">
        <v>24</v>
      </c>
      <c r="C191" s="56" t="n">
        <v>295.16</v>
      </c>
      <c r="D191" s="56" t="n">
        <v>29.5</v>
      </c>
      <c r="E191" s="56" t="n">
        <v>33.64</v>
      </c>
      <c r="F191" s="56" t="n">
        <v>35.89</v>
      </c>
      <c r="G191" s="53"/>
      <c r="H191" s="53"/>
      <c r="I191" s="53"/>
    </row>
    <row r="192" customFormat="false" ht="12" hidden="false" customHeight="false" outlineLevel="0" collapsed="false">
      <c r="A192" s="56"/>
      <c r="B192" s="56" t="n">
        <v>20</v>
      </c>
      <c r="C192" s="56" t="n">
        <v>595.6</v>
      </c>
      <c r="D192" s="56" t="n">
        <v>32.2</v>
      </c>
      <c r="E192" s="56" t="n">
        <v>35.18</v>
      </c>
      <c r="F192" s="56" t="n">
        <v>37.24</v>
      </c>
      <c r="G192" s="53"/>
      <c r="H192" s="53"/>
      <c r="I192" s="53"/>
    </row>
    <row r="193" customFormat="false" ht="12" hidden="false" customHeight="false" outlineLevel="0" collapsed="false">
      <c r="A193" s="56"/>
      <c r="B193" s="56" t="n">
        <v>16</v>
      </c>
      <c r="C193" s="56" t="n">
        <v>1176.48</v>
      </c>
      <c r="D193" s="56" t="n">
        <v>35.11</v>
      </c>
      <c r="E193" s="56" t="n">
        <v>36.72</v>
      </c>
      <c r="F193" s="56" t="n">
        <v>38.59</v>
      </c>
      <c r="G193" s="53"/>
      <c r="H193" s="53"/>
      <c r="I193" s="53"/>
    </row>
    <row r="194" customFormat="false" ht="12" hidden="false" customHeight="false" outlineLevel="0" collapsed="false">
      <c r="A194" s="56"/>
      <c r="B194" s="56" t="n">
        <v>12</v>
      </c>
      <c r="C194" s="56" t="n">
        <v>2131.31</v>
      </c>
      <c r="D194" s="56" t="n">
        <v>38.17</v>
      </c>
      <c r="E194" s="56" t="n">
        <v>39.03</v>
      </c>
      <c r="F194" s="56" t="n">
        <v>40.42</v>
      </c>
      <c r="I194" s="53"/>
    </row>
    <row r="195" customFormat="false" ht="12" hidden="false" customHeight="false" outlineLevel="0" collapsed="false">
      <c r="A195" s="56"/>
      <c r="B195" s="56" t="n">
        <v>8</v>
      </c>
      <c r="C195" s="56" t="n">
        <v>3535.43</v>
      </c>
      <c r="D195" s="56" t="n">
        <v>41.35</v>
      </c>
      <c r="E195" s="56" t="n">
        <v>41.87</v>
      </c>
      <c r="F195" s="56" t="n">
        <v>42.67</v>
      </c>
      <c r="I195" s="53"/>
    </row>
    <row r="196" customFormat="false" ht="12" hidden="false" customHeight="false" outlineLevel="0" collapsed="false">
      <c r="A196" s="54" t="s">
        <v>18</v>
      </c>
      <c r="B196" s="54" t="n">
        <v>28</v>
      </c>
      <c r="C196" s="54" t="n">
        <v>146.95</v>
      </c>
      <c r="D196" s="54" t="n">
        <v>26.81</v>
      </c>
      <c r="E196" s="54" t="n">
        <v>32.54</v>
      </c>
      <c r="F196" s="54" t="n">
        <v>34.9</v>
      </c>
      <c r="G196" s="54" t="s">
        <v>35</v>
      </c>
      <c r="H196" s="54"/>
      <c r="I196" s="53"/>
    </row>
    <row r="197" customFormat="false" ht="12" hidden="false" customHeight="false" outlineLevel="0" collapsed="false">
      <c r="A197" s="54"/>
      <c r="B197" s="54" t="n">
        <v>24</v>
      </c>
      <c r="C197" s="54" t="n">
        <v>285.54</v>
      </c>
      <c r="D197" s="54" t="n">
        <v>29.57</v>
      </c>
      <c r="E197" s="54" t="n">
        <v>33.62</v>
      </c>
      <c r="F197" s="54" t="n">
        <v>35.84</v>
      </c>
      <c r="G197" s="54" t="s">
        <v>38</v>
      </c>
      <c r="H197" s="54"/>
      <c r="I197" s="53"/>
    </row>
    <row r="198" customFormat="false" ht="12" hidden="false" customHeight="false" outlineLevel="0" collapsed="false">
      <c r="A198" s="54"/>
      <c r="B198" s="54" t="n">
        <v>20</v>
      </c>
      <c r="C198" s="54" t="n">
        <v>576.2</v>
      </c>
      <c r="D198" s="54" t="n">
        <v>32.3</v>
      </c>
      <c r="E198" s="54" t="n">
        <v>35.15</v>
      </c>
      <c r="F198" s="54" t="n">
        <v>37.2</v>
      </c>
      <c r="G198" s="54" t="s">
        <v>36</v>
      </c>
      <c r="H198" s="57" t="n">
        <v>0.27</v>
      </c>
      <c r="I198" s="53"/>
    </row>
    <row r="199" customFormat="false" ht="12" hidden="false" customHeight="false" outlineLevel="0" collapsed="false">
      <c r="A199" s="54"/>
      <c r="B199" s="54" t="n">
        <v>16</v>
      </c>
      <c r="C199" s="54" t="n">
        <v>1130.11</v>
      </c>
      <c r="D199" s="54" t="n">
        <v>35.24</v>
      </c>
      <c r="E199" s="54" t="n">
        <v>36.69</v>
      </c>
      <c r="F199" s="54" t="n">
        <v>38.56</v>
      </c>
      <c r="G199" s="54" t="s">
        <v>20</v>
      </c>
      <c r="H199" s="57" t="n">
        <v>-5.1</v>
      </c>
      <c r="I199" s="53"/>
    </row>
    <row r="200" customFormat="false" ht="12" hidden="false" customHeight="false" outlineLevel="0" collapsed="false">
      <c r="A200" s="54"/>
      <c r="B200" s="54" t="n">
        <v>12</v>
      </c>
      <c r="C200" s="54" t="n">
        <v>2049.25</v>
      </c>
      <c r="D200" s="54" t="n">
        <v>38.31</v>
      </c>
      <c r="E200" s="54" t="n">
        <v>39</v>
      </c>
      <c r="F200" s="54" t="n">
        <v>40.41</v>
      </c>
      <c r="G200" s="54"/>
      <c r="H200" s="54"/>
      <c r="I200" s="53"/>
    </row>
    <row r="201" customFormat="false" ht="12" hidden="false" customHeight="false" outlineLevel="0" collapsed="false">
      <c r="A201" s="54"/>
      <c r="B201" s="54" t="n">
        <v>8</v>
      </c>
      <c r="C201" s="54" t="n">
        <v>3412.86</v>
      </c>
      <c r="D201" s="54" t="n">
        <v>41.48</v>
      </c>
      <c r="E201" s="54" t="n">
        <v>41.86</v>
      </c>
      <c r="F201" s="54" t="n">
        <v>42.67</v>
      </c>
      <c r="G201" s="54"/>
      <c r="H201" s="54"/>
    </row>
    <row r="202" customFormat="false" ht="12" hidden="false" customHeight="false" outlineLevel="0" collapsed="false">
      <c r="A202" s="58" t="s">
        <v>21</v>
      </c>
      <c r="B202" s="58" t="n">
        <v>28</v>
      </c>
      <c r="C202" s="58" t="n">
        <v>152.17</v>
      </c>
      <c r="D202" s="58" t="n">
        <v>26.9</v>
      </c>
      <c r="E202" s="58" t="n">
        <v>32.54</v>
      </c>
      <c r="F202" s="58" t="n">
        <v>34.98</v>
      </c>
      <c r="G202" s="58" t="s">
        <v>35</v>
      </c>
      <c r="H202" s="58"/>
    </row>
    <row r="203" customFormat="false" ht="12" hidden="false" customHeight="false" outlineLevel="0" collapsed="false">
      <c r="A203" s="58"/>
      <c r="B203" s="58" t="n">
        <v>24</v>
      </c>
      <c r="C203" s="58" t="n">
        <v>289.1</v>
      </c>
      <c r="D203" s="58" t="n">
        <v>29.68</v>
      </c>
      <c r="E203" s="58" t="n">
        <v>33.67</v>
      </c>
      <c r="F203" s="58" t="n">
        <v>35.93</v>
      </c>
      <c r="G203" s="58" t="s">
        <v>38</v>
      </c>
      <c r="H203" s="58"/>
    </row>
    <row r="204" customFormat="false" ht="12" hidden="false" customHeight="false" outlineLevel="0" collapsed="false">
      <c r="A204" s="58"/>
      <c r="B204" s="58" t="n">
        <v>20</v>
      </c>
      <c r="C204" s="58" t="n">
        <v>569.71</v>
      </c>
      <c r="D204" s="58" t="n">
        <v>32.35</v>
      </c>
      <c r="E204" s="58" t="n">
        <v>35.2</v>
      </c>
      <c r="F204" s="58" t="n">
        <v>37.31</v>
      </c>
      <c r="G204" s="58" t="s">
        <v>36</v>
      </c>
      <c r="H204" s="43" t="n">
        <v>0.31</v>
      </c>
    </row>
    <row r="205" customFormat="false" ht="12" hidden="false" customHeight="false" outlineLevel="0" collapsed="false">
      <c r="A205" s="58"/>
      <c r="B205" s="58" t="n">
        <v>16</v>
      </c>
      <c r="C205" s="58" t="n">
        <v>1122.64</v>
      </c>
      <c r="D205" s="58" t="n">
        <v>35.21</v>
      </c>
      <c r="E205" s="58" t="n">
        <v>36.76</v>
      </c>
      <c r="F205" s="58" t="n">
        <v>38.64</v>
      </c>
      <c r="G205" s="58" t="s">
        <v>20</v>
      </c>
      <c r="H205" s="43" t="n">
        <v>-5.93</v>
      </c>
    </row>
    <row r="206" customFormat="false" ht="12" hidden="false" customHeight="false" outlineLevel="0" collapsed="false">
      <c r="A206" s="58"/>
      <c r="B206" s="58" t="n">
        <v>12</v>
      </c>
      <c r="C206" s="58" t="n">
        <v>2043.18</v>
      </c>
      <c r="D206" s="58" t="n">
        <v>38.24</v>
      </c>
      <c r="E206" s="58" t="n">
        <v>39.07</v>
      </c>
      <c r="F206" s="58" t="n">
        <v>40.48</v>
      </c>
      <c r="G206" s="58"/>
      <c r="H206" s="58"/>
    </row>
    <row r="207" customFormat="false" ht="12" hidden="false" customHeight="false" outlineLevel="0" collapsed="false">
      <c r="A207" s="58"/>
      <c r="B207" s="58" t="n">
        <v>8</v>
      </c>
      <c r="C207" s="58" t="n">
        <v>3414.95</v>
      </c>
      <c r="D207" s="58" t="n">
        <v>41.4</v>
      </c>
      <c r="E207" s="58" t="n">
        <v>41.9</v>
      </c>
      <c r="F207" s="58" t="n">
        <v>42.71</v>
      </c>
      <c r="G207" s="58"/>
      <c r="H207" s="58"/>
    </row>
  </sheetData>
  <mergeCells count="7">
    <mergeCell ref="C1:F2"/>
    <mergeCell ref="C31:F32"/>
    <mergeCell ref="C61:F62"/>
    <mergeCell ref="C91:F92"/>
    <mergeCell ref="C121:F122"/>
    <mergeCell ref="C151:F152"/>
    <mergeCell ref="C181:F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/>
      <c r="B1" s="51"/>
      <c r="C1" s="59" t="s">
        <v>7</v>
      </c>
      <c r="D1" s="59"/>
      <c r="E1" s="59"/>
      <c r="F1" s="59"/>
      <c r="G1" s="51"/>
      <c r="H1" s="51"/>
    </row>
    <row r="2" customFormat="false" ht="12" hidden="false" customHeight="false" outlineLevel="0" collapsed="false">
      <c r="A2" s="52"/>
      <c r="B2" s="52"/>
      <c r="C2" s="59"/>
      <c r="D2" s="59"/>
      <c r="E2" s="59"/>
      <c r="F2" s="59"/>
      <c r="G2" s="52"/>
      <c r="H2" s="52"/>
    </row>
    <row r="3" customFormat="false" ht="12" hidden="false" customHeight="false" outlineLevel="0" collapsed="false">
      <c r="A3" s="54" t="s">
        <v>27</v>
      </c>
      <c r="B3" s="54" t="s">
        <v>28</v>
      </c>
      <c r="C3" s="54" t="s">
        <v>29</v>
      </c>
      <c r="D3" s="54" t="s">
        <v>30</v>
      </c>
      <c r="E3" s="54" t="s">
        <v>31</v>
      </c>
      <c r="F3" s="54" t="s">
        <v>32</v>
      </c>
      <c r="G3" s="53"/>
      <c r="H3" s="53"/>
      <c r="I3" s="53"/>
    </row>
    <row r="4" customFormat="false" ht="12" hidden="false" customHeight="false" outlineLevel="0" collapsed="false">
      <c r="A4" s="55" t="s">
        <v>33</v>
      </c>
      <c r="B4" s="55" t="n">
        <v>28</v>
      </c>
      <c r="C4" s="55" t="n">
        <v>15.86</v>
      </c>
      <c r="D4" s="55" t="n">
        <v>28.38</v>
      </c>
      <c r="E4" s="55" t="n">
        <v>35.95</v>
      </c>
      <c r="F4" s="55" t="n">
        <v>36.65</v>
      </c>
      <c r="G4" s="53"/>
      <c r="H4" s="53"/>
      <c r="I4" s="53"/>
    </row>
    <row r="5" customFormat="false" ht="12" hidden="false" customHeight="false" outlineLevel="0" collapsed="false">
      <c r="A5" s="55"/>
      <c r="B5" s="55" t="n">
        <v>24</v>
      </c>
      <c r="C5" s="55" t="n">
        <v>27.1</v>
      </c>
      <c r="D5" s="55" t="n">
        <v>30.94</v>
      </c>
      <c r="E5" s="55" t="n">
        <v>36.62</v>
      </c>
      <c r="F5" s="55" t="n">
        <v>37.44</v>
      </c>
      <c r="G5" s="53"/>
      <c r="H5" s="53"/>
      <c r="I5" s="53"/>
    </row>
    <row r="6" customFormat="false" ht="12" hidden="false" customHeight="false" outlineLevel="0" collapsed="false">
      <c r="A6" s="55"/>
      <c r="B6" s="55" t="n">
        <v>20</v>
      </c>
      <c r="C6" s="55" t="n">
        <v>45.87</v>
      </c>
      <c r="D6" s="55" t="n">
        <v>33.27</v>
      </c>
      <c r="E6" s="55" t="n">
        <v>37.88</v>
      </c>
      <c r="F6" s="55" t="n">
        <v>38.96</v>
      </c>
      <c r="G6" s="53"/>
      <c r="H6" s="53"/>
      <c r="I6" s="53"/>
    </row>
    <row r="7" customFormat="false" ht="12" hidden="false" customHeight="false" outlineLevel="0" collapsed="false">
      <c r="A7" s="55"/>
      <c r="B7" s="55" t="n">
        <v>16</v>
      </c>
      <c r="C7" s="55" t="n">
        <v>78.85</v>
      </c>
      <c r="D7" s="55" t="n">
        <v>35.74</v>
      </c>
      <c r="E7" s="55" t="n">
        <v>39.07</v>
      </c>
      <c r="F7" s="55" t="n">
        <v>40.53</v>
      </c>
      <c r="G7" s="53"/>
      <c r="H7" s="53"/>
      <c r="I7" s="53"/>
    </row>
    <row r="8" customFormat="false" ht="12" hidden="false" customHeight="false" outlineLevel="0" collapsed="false">
      <c r="A8" s="55"/>
      <c r="B8" s="55" t="n">
        <v>12</v>
      </c>
      <c r="C8" s="55" t="n">
        <v>137.13</v>
      </c>
      <c r="D8" s="55" t="n">
        <v>38.46</v>
      </c>
      <c r="E8" s="55" t="n">
        <v>40.7</v>
      </c>
      <c r="F8" s="55" t="n">
        <v>42.73</v>
      </c>
      <c r="I8" s="53"/>
    </row>
    <row r="9" customFormat="false" ht="12" hidden="false" customHeight="false" outlineLevel="0" collapsed="false">
      <c r="A9" s="55"/>
      <c r="B9" s="55" t="n">
        <v>8</v>
      </c>
      <c r="C9" s="55" t="n">
        <v>230.22</v>
      </c>
      <c r="D9" s="55" t="n">
        <v>41.42</v>
      </c>
      <c r="E9" s="55" t="n">
        <v>42.67</v>
      </c>
      <c r="F9" s="55" t="n">
        <v>44.92</v>
      </c>
      <c r="I9" s="53"/>
    </row>
    <row r="10" customFormat="false" ht="12" hidden="false" customHeight="false" outlineLevel="0" collapsed="false">
      <c r="A10" s="56" t="s">
        <v>34</v>
      </c>
      <c r="B10" s="56" t="n">
        <v>28</v>
      </c>
      <c r="C10" s="56" t="n">
        <v>15.92</v>
      </c>
      <c r="D10" s="56" t="n">
        <v>28.4</v>
      </c>
      <c r="E10" s="56" t="n">
        <v>35.99</v>
      </c>
      <c r="F10" s="56" t="n">
        <v>36.61</v>
      </c>
      <c r="G10" s="53"/>
      <c r="H10" s="53"/>
      <c r="I10" s="53"/>
    </row>
    <row r="11" customFormat="false" ht="12" hidden="false" customHeight="false" outlineLevel="0" collapsed="false">
      <c r="A11" s="56"/>
      <c r="B11" s="56" t="n">
        <v>24</v>
      </c>
      <c r="C11" s="56" t="n">
        <v>27.06</v>
      </c>
      <c r="D11" s="56" t="n">
        <v>30.91</v>
      </c>
      <c r="E11" s="56" t="n">
        <v>36.57</v>
      </c>
      <c r="F11" s="56" t="n">
        <v>37.44</v>
      </c>
      <c r="G11" s="53"/>
      <c r="H11" s="53"/>
      <c r="I11" s="53"/>
    </row>
    <row r="12" customFormat="false" ht="12" hidden="false" customHeight="false" outlineLevel="0" collapsed="false">
      <c r="A12" s="56"/>
      <c r="B12" s="56" t="n">
        <v>20</v>
      </c>
      <c r="C12" s="56" t="n">
        <v>46</v>
      </c>
      <c r="D12" s="56" t="n">
        <v>33.27</v>
      </c>
      <c r="E12" s="56" t="n">
        <v>37.86</v>
      </c>
      <c r="F12" s="56" t="n">
        <v>38.88</v>
      </c>
      <c r="G12" s="53"/>
      <c r="H12" s="53"/>
      <c r="I12" s="53"/>
    </row>
    <row r="13" customFormat="false" ht="12" hidden="false" customHeight="false" outlineLevel="0" collapsed="false">
      <c r="A13" s="56"/>
      <c r="B13" s="56" t="n">
        <v>16</v>
      </c>
      <c r="C13" s="56" t="n">
        <v>79.2</v>
      </c>
      <c r="D13" s="56" t="n">
        <v>35.74</v>
      </c>
      <c r="E13" s="56" t="n">
        <v>39.08</v>
      </c>
      <c r="F13" s="56" t="n">
        <v>40.54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12</v>
      </c>
      <c r="C14" s="56" t="n">
        <v>137.15</v>
      </c>
      <c r="D14" s="56" t="n">
        <v>38.46</v>
      </c>
      <c r="E14" s="56" t="n">
        <v>40.67</v>
      </c>
      <c r="F14" s="56" t="n">
        <v>42.76</v>
      </c>
      <c r="I14" s="53"/>
    </row>
    <row r="15" customFormat="false" ht="12" hidden="false" customHeight="false" outlineLevel="0" collapsed="false">
      <c r="A15" s="56"/>
      <c r="B15" s="56" t="n">
        <v>8</v>
      </c>
      <c r="C15" s="56" t="n">
        <v>230.39</v>
      </c>
      <c r="D15" s="56" t="n">
        <v>41.41</v>
      </c>
      <c r="E15" s="56" t="n">
        <v>42.68</v>
      </c>
      <c r="F15" s="56" t="n">
        <v>44.92</v>
      </c>
      <c r="I15" s="53"/>
    </row>
    <row r="16" customFormat="false" ht="12" hidden="false" customHeight="false" outlineLevel="0" collapsed="false">
      <c r="A16" s="54" t="s">
        <v>18</v>
      </c>
      <c r="B16" s="54" t="n">
        <v>28</v>
      </c>
      <c r="C16" s="54" t="n">
        <v>15.62</v>
      </c>
      <c r="D16" s="54" t="n">
        <v>28.46</v>
      </c>
      <c r="E16" s="54" t="n">
        <v>35.92</v>
      </c>
      <c r="F16" s="54" t="n">
        <v>36.57</v>
      </c>
      <c r="G16" s="54" t="s">
        <v>35</v>
      </c>
      <c r="H16" s="54"/>
      <c r="I16" s="53"/>
    </row>
    <row r="17" customFormat="false" ht="12" hidden="false" customHeight="false" outlineLevel="0" collapsed="false">
      <c r="A17" s="54"/>
      <c r="B17" s="54" t="n">
        <v>24</v>
      </c>
      <c r="C17" s="54" t="n">
        <v>26.66</v>
      </c>
      <c r="D17" s="54" t="n">
        <v>31.02</v>
      </c>
      <c r="E17" s="54" t="n">
        <v>36.59</v>
      </c>
      <c r="F17" s="54" t="n">
        <v>37.38</v>
      </c>
      <c r="G17" s="54" t="s">
        <v>38</v>
      </c>
      <c r="H17" s="54"/>
      <c r="I17" s="53"/>
    </row>
    <row r="18" customFormat="false" ht="12" hidden="false" customHeight="false" outlineLevel="0" collapsed="false">
      <c r="A18" s="54"/>
      <c r="B18" s="54" t="n">
        <v>20</v>
      </c>
      <c r="C18" s="54" t="n">
        <v>44.82</v>
      </c>
      <c r="D18" s="54" t="n">
        <v>33.37</v>
      </c>
      <c r="E18" s="54" t="n">
        <v>37.84</v>
      </c>
      <c r="F18" s="54" t="n">
        <v>38.87</v>
      </c>
      <c r="G18" s="54" t="s">
        <v>36</v>
      </c>
      <c r="H18" s="57" t="n">
        <v>0.25</v>
      </c>
      <c r="I18" s="53"/>
    </row>
    <row r="19" customFormat="false" ht="12" hidden="false" customHeight="false" outlineLevel="0" collapsed="false">
      <c r="A19" s="54"/>
      <c r="B19" s="54" t="n">
        <v>16</v>
      </c>
      <c r="C19" s="54" t="n">
        <v>76.17</v>
      </c>
      <c r="D19" s="54" t="n">
        <v>35.81</v>
      </c>
      <c r="E19" s="54" t="n">
        <v>39</v>
      </c>
      <c r="F19" s="54" t="n">
        <v>40.53</v>
      </c>
      <c r="G19" s="54" t="s">
        <v>20</v>
      </c>
      <c r="H19" s="57" t="n">
        <v>-4.87</v>
      </c>
      <c r="I19" s="53"/>
    </row>
    <row r="20" customFormat="false" ht="12" hidden="false" customHeight="false" outlineLevel="0" collapsed="false">
      <c r="A20" s="54"/>
      <c r="B20" s="54" t="n">
        <v>12</v>
      </c>
      <c r="C20" s="54" t="n">
        <v>131.28</v>
      </c>
      <c r="D20" s="54" t="n">
        <v>38.51</v>
      </c>
      <c r="E20" s="54" t="n">
        <v>40.66</v>
      </c>
      <c r="F20" s="54" t="n">
        <v>42.68</v>
      </c>
      <c r="G20" s="54"/>
      <c r="H20" s="54"/>
      <c r="I20" s="53"/>
    </row>
    <row r="21" customFormat="false" ht="12" hidden="false" customHeight="false" outlineLevel="0" collapsed="false">
      <c r="A21" s="54"/>
      <c r="B21" s="54" t="n">
        <v>8</v>
      </c>
      <c r="C21" s="54" t="n">
        <v>221.31</v>
      </c>
      <c r="D21" s="54" t="n">
        <v>41.45</v>
      </c>
      <c r="E21" s="54" t="n">
        <v>42.66</v>
      </c>
      <c r="F21" s="54" t="n">
        <v>44.91</v>
      </c>
      <c r="G21" s="54"/>
      <c r="H21" s="54"/>
    </row>
    <row r="22" customFormat="false" ht="12" hidden="false" customHeight="false" outlineLevel="0" collapsed="false">
      <c r="A22" s="58" t="s">
        <v>21</v>
      </c>
      <c r="B22" s="58" t="n">
        <v>28</v>
      </c>
      <c r="C22" s="58" t="n">
        <v>15.36</v>
      </c>
      <c r="D22" s="58" t="n">
        <v>28.55</v>
      </c>
      <c r="E22" s="58" t="n">
        <v>35.96</v>
      </c>
      <c r="F22" s="58" t="n">
        <v>36.64</v>
      </c>
      <c r="G22" s="58" t="s">
        <v>35</v>
      </c>
      <c r="H22" s="58"/>
    </row>
    <row r="23" customFormat="false" ht="12" hidden="false" customHeight="false" outlineLevel="0" collapsed="false">
      <c r="A23" s="58"/>
      <c r="B23" s="58" t="n">
        <v>24</v>
      </c>
      <c r="C23" s="58" t="n">
        <v>26.08</v>
      </c>
      <c r="D23" s="58" t="n">
        <v>31</v>
      </c>
      <c r="E23" s="58" t="n">
        <v>36.66</v>
      </c>
      <c r="F23" s="58" t="n">
        <v>37.51</v>
      </c>
      <c r="G23" s="58" t="s">
        <v>38</v>
      </c>
      <c r="H23" s="58"/>
    </row>
    <row r="24" customFormat="false" ht="12" hidden="false" customHeight="false" outlineLevel="0" collapsed="false">
      <c r="A24" s="58"/>
      <c r="B24" s="58" t="n">
        <v>20</v>
      </c>
      <c r="C24" s="58" t="n">
        <v>43.88</v>
      </c>
      <c r="D24" s="58" t="n">
        <v>33.38</v>
      </c>
      <c r="E24" s="58" t="n">
        <v>37.83</v>
      </c>
      <c r="F24" s="58" t="n">
        <v>38.93</v>
      </c>
      <c r="G24" s="58" t="s">
        <v>36</v>
      </c>
      <c r="H24" s="43" t="n">
        <v>0.31</v>
      </c>
    </row>
    <row r="25" customFormat="false" ht="12" hidden="false" customHeight="false" outlineLevel="0" collapsed="false">
      <c r="A25" s="58"/>
      <c r="B25" s="58" t="n">
        <v>16</v>
      </c>
      <c r="C25" s="58" t="n">
        <v>74.82</v>
      </c>
      <c r="D25" s="58" t="n">
        <v>35.79</v>
      </c>
      <c r="E25" s="58" t="n">
        <v>39.1</v>
      </c>
      <c r="F25" s="58" t="n">
        <v>40.58</v>
      </c>
      <c r="G25" s="58" t="s">
        <v>20</v>
      </c>
      <c r="H25" s="43" t="n">
        <v>-6.06</v>
      </c>
    </row>
    <row r="26" customFormat="false" ht="12" hidden="false" customHeight="false" outlineLevel="0" collapsed="false">
      <c r="A26" s="58"/>
      <c r="B26" s="58" t="n">
        <v>12</v>
      </c>
      <c r="C26" s="58" t="n">
        <v>129.35</v>
      </c>
      <c r="D26" s="58" t="n">
        <v>38.47</v>
      </c>
      <c r="E26" s="58" t="n">
        <v>40.68</v>
      </c>
      <c r="F26" s="58" t="n">
        <v>42.73</v>
      </c>
      <c r="G26" s="58"/>
      <c r="H26" s="58"/>
    </row>
    <row r="27" customFormat="false" ht="12" hidden="false" customHeight="false" outlineLevel="0" collapsed="false">
      <c r="A27" s="58"/>
      <c r="B27" s="58" t="n">
        <v>8</v>
      </c>
      <c r="C27" s="58" t="n">
        <v>219.45</v>
      </c>
      <c r="D27" s="58" t="n">
        <v>41.41</v>
      </c>
      <c r="E27" s="58" t="n">
        <v>42.69</v>
      </c>
      <c r="F27" s="58" t="n">
        <v>44.94</v>
      </c>
      <c r="G27" s="58"/>
      <c r="H27" s="58"/>
    </row>
    <row r="31" customFormat="false" ht="12" hidden="false" customHeight="false" outlineLevel="0" collapsed="false">
      <c r="A31" s="51"/>
      <c r="B31" s="51"/>
      <c r="C31" s="59" t="s">
        <v>39</v>
      </c>
      <c r="D31" s="59"/>
      <c r="E31" s="59"/>
      <c r="F31" s="59"/>
      <c r="G31" s="51"/>
      <c r="H31" s="51"/>
    </row>
    <row r="32" customFormat="false" ht="12" hidden="false" customHeight="false" outlineLevel="0" collapsed="false">
      <c r="A32" s="52"/>
      <c r="B32" s="52"/>
      <c r="C32" s="59"/>
      <c r="D32" s="59"/>
      <c r="E32" s="59"/>
      <c r="F32" s="59"/>
      <c r="G32" s="52"/>
      <c r="H32" s="52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4.1</v>
      </c>
      <c r="D34" s="55" t="n">
        <v>28.02</v>
      </c>
      <c r="E34" s="55" t="n">
        <v>36.88</v>
      </c>
      <c r="F34" s="55" t="n">
        <v>35.71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6.74</v>
      </c>
      <c r="D35" s="55" t="n">
        <v>30.84</v>
      </c>
      <c r="E35" s="55" t="n">
        <v>37.45</v>
      </c>
      <c r="F35" s="55" t="n">
        <v>36.86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11.39</v>
      </c>
      <c r="D36" s="55" t="n">
        <v>33.64</v>
      </c>
      <c r="E36" s="55" t="n">
        <v>39.04</v>
      </c>
      <c r="F36" s="55" t="n">
        <v>38.53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20.42</v>
      </c>
      <c r="D37" s="55" t="n">
        <v>36.2</v>
      </c>
      <c r="E37" s="55" t="n">
        <v>40.51</v>
      </c>
      <c r="F37" s="55" t="n">
        <v>40.01</v>
      </c>
      <c r="G37" s="53"/>
      <c r="H37" s="53"/>
      <c r="I37" s="53"/>
    </row>
    <row r="38" customFormat="false" ht="12" hidden="false" customHeight="false" outlineLevel="0" collapsed="false">
      <c r="A38" s="55"/>
      <c r="B38" s="55" t="n">
        <v>12</v>
      </c>
      <c r="C38" s="55" t="n">
        <v>41.13</v>
      </c>
      <c r="D38" s="55" t="n">
        <v>38.89</v>
      </c>
      <c r="E38" s="55" t="n">
        <v>42.88</v>
      </c>
      <c r="F38" s="55" t="n">
        <v>42.75</v>
      </c>
      <c r="I38" s="53"/>
    </row>
    <row r="39" customFormat="false" ht="12" hidden="false" customHeight="false" outlineLevel="0" collapsed="false">
      <c r="A39" s="55"/>
      <c r="B39" s="55" t="n">
        <v>8</v>
      </c>
      <c r="C39" s="55" t="n">
        <v>83.88</v>
      </c>
      <c r="D39" s="55" t="n">
        <v>41.74</v>
      </c>
      <c r="E39" s="55" t="n">
        <v>45.27</v>
      </c>
      <c r="F39" s="55" t="n">
        <v>45.34</v>
      </c>
      <c r="I39" s="53"/>
    </row>
    <row r="40" customFormat="false" ht="12" hidden="false" customHeight="false" outlineLevel="0" collapsed="false">
      <c r="A40" s="56" t="s">
        <v>34</v>
      </c>
      <c r="B40" s="56" t="n">
        <v>28</v>
      </c>
      <c r="C40" s="56" t="n">
        <v>4.05</v>
      </c>
      <c r="D40" s="56" t="n">
        <v>28.04</v>
      </c>
      <c r="E40" s="56" t="n">
        <v>36.83</v>
      </c>
      <c r="F40" s="56" t="n">
        <v>35.72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24</v>
      </c>
      <c r="C41" s="56" t="n">
        <v>6.69</v>
      </c>
      <c r="D41" s="56" t="n">
        <v>30.86</v>
      </c>
      <c r="E41" s="56" t="n">
        <v>37.52</v>
      </c>
      <c r="F41" s="56" t="n">
        <v>36.76</v>
      </c>
      <c r="G41" s="53"/>
      <c r="H41" s="53"/>
      <c r="I41" s="53"/>
    </row>
    <row r="42" customFormat="false" ht="12" hidden="false" customHeight="false" outlineLevel="0" collapsed="false">
      <c r="A42" s="56"/>
      <c r="B42" s="56" t="n">
        <v>20</v>
      </c>
      <c r="C42" s="56" t="n">
        <v>11.2</v>
      </c>
      <c r="D42" s="56" t="n">
        <v>33.65</v>
      </c>
      <c r="E42" s="56" t="n">
        <v>39.04</v>
      </c>
      <c r="F42" s="56" t="n">
        <v>38.55</v>
      </c>
      <c r="G42" s="53"/>
      <c r="H42" s="53"/>
      <c r="I42" s="53"/>
    </row>
    <row r="43" customFormat="false" ht="12" hidden="false" customHeight="false" outlineLevel="0" collapsed="false">
      <c r="A43" s="56"/>
      <c r="B43" s="56" t="n">
        <v>16</v>
      </c>
      <c r="C43" s="56" t="n">
        <v>20.13</v>
      </c>
      <c r="D43" s="56" t="n">
        <v>36.2</v>
      </c>
      <c r="E43" s="56" t="n">
        <v>40.51</v>
      </c>
      <c r="F43" s="56" t="n">
        <v>40.08</v>
      </c>
      <c r="G43" s="53"/>
      <c r="H43" s="53"/>
      <c r="I43" s="53"/>
    </row>
    <row r="44" customFormat="false" ht="12" hidden="false" customHeight="false" outlineLevel="0" collapsed="false">
      <c r="A44" s="56"/>
      <c r="B44" s="56" t="n">
        <v>12</v>
      </c>
      <c r="C44" s="56" t="n">
        <v>40.71</v>
      </c>
      <c r="D44" s="56" t="n">
        <v>38.89</v>
      </c>
      <c r="E44" s="56" t="n">
        <v>42.85</v>
      </c>
      <c r="F44" s="56" t="n">
        <v>42.74</v>
      </c>
      <c r="I44" s="53"/>
    </row>
    <row r="45" customFormat="false" ht="12" hidden="false" customHeight="false" outlineLevel="0" collapsed="false">
      <c r="A45" s="56"/>
      <c r="B45" s="56" t="n">
        <v>8</v>
      </c>
      <c r="C45" s="56" t="n">
        <v>82.91</v>
      </c>
      <c r="D45" s="56" t="n">
        <v>41.74</v>
      </c>
      <c r="E45" s="56" t="n">
        <v>45.21</v>
      </c>
      <c r="F45" s="56" t="n">
        <v>45.39</v>
      </c>
      <c r="I45" s="53"/>
    </row>
    <row r="46" customFormat="false" ht="12" hidden="false" customHeight="false" outlineLevel="0" collapsed="false">
      <c r="A46" s="54" t="s">
        <v>18</v>
      </c>
      <c r="B46" s="54" t="n">
        <v>28</v>
      </c>
      <c r="C46" s="54" t="n">
        <v>4.11</v>
      </c>
      <c r="D46" s="54" t="n">
        <v>28.1</v>
      </c>
      <c r="E46" s="54" t="n">
        <v>36.72</v>
      </c>
      <c r="F46" s="54" t="n">
        <v>35.7</v>
      </c>
      <c r="G46" s="54" t="s">
        <v>35</v>
      </c>
      <c r="H46" s="54"/>
      <c r="I46" s="53"/>
    </row>
    <row r="47" customFormat="false" ht="12" hidden="false" customHeight="false" outlineLevel="0" collapsed="false">
      <c r="A47" s="54"/>
      <c r="B47" s="54" t="n">
        <v>24</v>
      </c>
      <c r="C47" s="54" t="n">
        <v>6.72</v>
      </c>
      <c r="D47" s="54" t="n">
        <v>30.87</v>
      </c>
      <c r="E47" s="54" t="n">
        <v>37.5</v>
      </c>
      <c r="F47" s="54" t="n">
        <v>36.83</v>
      </c>
      <c r="G47" s="54" t="s">
        <v>38</v>
      </c>
      <c r="H47" s="54"/>
      <c r="I47" s="53"/>
    </row>
    <row r="48" customFormat="false" ht="12" hidden="false" customHeight="false" outlineLevel="0" collapsed="false">
      <c r="A48" s="54"/>
      <c r="B48" s="54" t="n">
        <v>20</v>
      </c>
      <c r="C48" s="54" t="n">
        <v>11.23</v>
      </c>
      <c r="D48" s="54" t="n">
        <v>33.67</v>
      </c>
      <c r="E48" s="54" t="n">
        <v>38.99</v>
      </c>
      <c r="F48" s="54" t="n">
        <v>38.46</v>
      </c>
      <c r="G48" s="54" t="s">
        <v>36</v>
      </c>
      <c r="H48" s="57" t="n">
        <v>0.13</v>
      </c>
      <c r="I48" s="53"/>
    </row>
    <row r="49" customFormat="false" ht="12" hidden="false" customHeight="false" outlineLevel="0" collapsed="false">
      <c r="A49" s="54"/>
      <c r="B49" s="54" t="n">
        <v>16</v>
      </c>
      <c r="C49" s="54" t="n">
        <v>19.97</v>
      </c>
      <c r="D49" s="54" t="n">
        <v>36.23</v>
      </c>
      <c r="E49" s="54" t="n">
        <v>40.58</v>
      </c>
      <c r="F49" s="54" t="n">
        <v>40.06</v>
      </c>
      <c r="G49" s="54" t="s">
        <v>20</v>
      </c>
      <c r="H49" s="57" t="n">
        <v>-3.11</v>
      </c>
      <c r="I49" s="53"/>
    </row>
    <row r="50" customFormat="false" ht="12" hidden="false" customHeight="false" outlineLevel="0" collapsed="false">
      <c r="A50" s="54"/>
      <c r="B50" s="54" t="n">
        <v>12</v>
      </c>
      <c r="C50" s="54" t="n">
        <v>40.05</v>
      </c>
      <c r="D50" s="54" t="n">
        <v>38.92</v>
      </c>
      <c r="E50" s="54" t="n">
        <v>42.91</v>
      </c>
      <c r="F50" s="54" t="n">
        <v>42.7</v>
      </c>
      <c r="G50" s="54"/>
      <c r="H50" s="54"/>
      <c r="I50" s="53"/>
    </row>
    <row r="51" customFormat="false" ht="12" hidden="false" customHeight="false" outlineLevel="0" collapsed="false">
      <c r="A51" s="54"/>
      <c r="B51" s="54" t="n">
        <v>8</v>
      </c>
      <c r="C51" s="54" t="n">
        <v>81.1</v>
      </c>
      <c r="D51" s="54" t="n">
        <v>41.76</v>
      </c>
      <c r="E51" s="54" t="n">
        <v>45.2</v>
      </c>
      <c r="F51" s="54" t="n">
        <v>45.3</v>
      </c>
      <c r="G51" s="54"/>
      <c r="H51" s="54"/>
    </row>
    <row r="52" customFormat="false" ht="12" hidden="false" customHeight="false" outlineLevel="0" collapsed="false">
      <c r="A52" s="58" t="s">
        <v>21</v>
      </c>
      <c r="B52" s="58" t="n">
        <v>28</v>
      </c>
      <c r="C52" s="58" t="n">
        <v>3.97</v>
      </c>
      <c r="D52" s="58" t="n">
        <v>28.15</v>
      </c>
      <c r="E52" s="58" t="n">
        <v>36.82</v>
      </c>
      <c r="F52" s="58" t="n">
        <v>35.74</v>
      </c>
      <c r="G52" s="58" t="s">
        <v>35</v>
      </c>
      <c r="H52" s="58"/>
    </row>
    <row r="53" customFormat="false" ht="12" hidden="false" customHeight="false" outlineLevel="0" collapsed="false">
      <c r="A53" s="58"/>
      <c r="B53" s="58" t="n">
        <v>24</v>
      </c>
      <c r="C53" s="58" t="n">
        <v>6.46</v>
      </c>
      <c r="D53" s="58" t="n">
        <v>30.89</v>
      </c>
      <c r="E53" s="58" t="n">
        <v>37.45</v>
      </c>
      <c r="F53" s="58" t="n">
        <v>36.71</v>
      </c>
      <c r="G53" s="58" t="s">
        <v>38</v>
      </c>
      <c r="H53" s="58"/>
    </row>
    <row r="54" customFormat="false" ht="12" hidden="false" customHeight="false" outlineLevel="0" collapsed="false">
      <c r="A54" s="58"/>
      <c r="B54" s="58" t="n">
        <v>20</v>
      </c>
      <c r="C54" s="58" t="n">
        <v>10.93</v>
      </c>
      <c r="D54" s="58" t="n">
        <v>33.68</v>
      </c>
      <c r="E54" s="58" t="n">
        <v>39.05</v>
      </c>
      <c r="F54" s="58" t="n">
        <v>38.58</v>
      </c>
      <c r="G54" s="58" t="s">
        <v>36</v>
      </c>
      <c r="H54" s="43" t="n">
        <v>0.14</v>
      </c>
    </row>
    <row r="55" customFormat="false" ht="12" hidden="false" customHeight="false" outlineLevel="0" collapsed="false">
      <c r="A55" s="58"/>
      <c r="B55" s="58" t="n">
        <v>16</v>
      </c>
      <c r="C55" s="58" t="n">
        <v>19.62</v>
      </c>
      <c r="D55" s="58" t="n">
        <v>36.22</v>
      </c>
      <c r="E55" s="58" t="n">
        <v>40.58</v>
      </c>
      <c r="F55" s="58" t="n">
        <v>40.14</v>
      </c>
      <c r="G55" s="58" t="s">
        <v>20</v>
      </c>
      <c r="H55" s="43" t="n">
        <v>-3.29</v>
      </c>
    </row>
    <row r="56" customFormat="false" ht="12" hidden="false" customHeight="false" outlineLevel="0" collapsed="false">
      <c r="A56" s="58"/>
      <c r="B56" s="58" t="n">
        <v>12</v>
      </c>
      <c r="C56" s="58" t="n">
        <v>39.68</v>
      </c>
      <c r="D56" s="58" t="n">
        <v>38.93</v>
      </c>
      <c r="E56" s="58" t="n">
        <v>42.84</v>
      </c>
      <c r="F56" s="58" t="n">
        <v>42.78</v>
      </c>
      <c r="G56" s="58"/>
      <c r="H56" s="58"/>
    </row>
    <row r="57" customFormat="false" ht="12" hidden="false" customHeight="false" outlineLevel="0" collapsed="false">
      <c r="A57" s="58"/>
      <c r="B57" s="58" t="n">
        <v>8</v>
      </c>
      <c r="C57" s="58" t="n">
        <v>80.07</v>
      </c>
      <c r="D57" s="58" t="n">
        <v>41.74</v>
      </c>
      <c r="E57" s="58" t="n">
        <v>45.2</v>
      </c>
      <c r="F57" s="58" t="n">
        <v>45.37</v>
      </c>
      <c r="G57" s="58"/>
      <c r="H57" s="58"/>
    </row>
    <row r="61" customFormat="false" ht="12" hidden="false" customHeight="false" outlineLevel="0" collapsed="false">
      <c r="A61" s="51"/>
      <c r="B61" s="51"/>
      <c r="C61" s="59" t="s">
        <v>9</v>
      </c>
      <c r="D61" s="59"/>
      <c r="E61" s="59"/>
      <c r="F61" s="59"/>
      <c r="G61" s="51"/>
      <c r="H61" s="51"/>
    </row>
    <row r="62" customFormat="false" ht="12" hidden="false" customHeight="false" outlineLevel="0" collapsed="false">
      <c r="A62" s="52"/>
      <c r="B62" s="52"/>
      <c r="C62" s="59"/>
      <c r="D62" s="59"/>
      <c r="E62" s="59"/>
      <c r="F62" s="59"/>
      <c r="G62" s="52"/>
      <c r="H62" s="52"/>
    </row>
    <row r="63" customFormat="false" ht="12" hidden="false" customHeight="false" outlineLevel="0" collapsed="false">
      <c r="A63" s="54" t="s">
        <v>27</v>
      </c>
      <c r="B63" s="54" t="s">
        <v>28</v>
      </c>
      <c r="C63" s="54" t="s">
        <v>29</v>
      </c>
      <c r="D63" s="54" t="s">
        <v>30</v>
      </c>
      <c r="E63" s="54" t="s">
        <v>31</v>
      </c>
      <c r="F63" s="54" t="s">
        <v>32</v>
      </c>
      <c r="G63" s="53"/>
      <c r="H63" s="53"/>
      <c r="I63" s="53"/>
    </row>
    <row r="64" customFormat="false" ht="12" hidden="false" customHeight="false" outlineLevel="0" collapsed="false">
      <c r="A64" s="55" t="s">
        <v>33</v>
      </c>
      <c r="B64" s="55" t="n">
        <v>28</v>
      </c>
      <c r="C64" s="55" t="n">
        <v>9.9</v>
      </c>
      <c r="D64" s="55" t="n">
        <v>28.05</v>
      </c>
      <c r="E64" s="55" t="n">
        <v>34.83</v>
      </c>
      <c r="F64" s="55" t="n">
        <v>35.63</v>
      </c>
      <c r="G64" s="53"/>
      <c r="H64" s="53"/>
      <c r="I64" s="53"/>
    </row>
    <row r="65" customFormat="false" ht="12" hidden="false" customHeight="false" outlineLevel="0" collapsed="false">
      <c r="A65" s="55"/>
      <c r="B65" s="55" t="n">
        <v>24</v>
      </c>
      <c r="C65" s="55" t="n">
        <v>17</v>
      </c>
      <c r="D65" s="55" t="n">
        <v>31.01</v>
      </c>
      <c r="E65" s="55" t="n">
        <v>36.01</v>
      </c>
      <c r="F65" s="55" t="n">
        <v>36.71</v>
      </c>
      <c r="G65" s="53"/>
      <c r="H65" s="53"/>
      <c r="I65" s="53"/>
    </row>
    <row r="66" customFormat="false" ht="12" hidden="false" customHeight="false" outlineLevel="0" collapsed="false">
      <c r="A66" s="55"/>
      <c r="B66" s="55" t="n">
        <v>20</v>
      </c>
      <c r="C66" s="55" t="n">
        <v>28.17</v>
      </c>
      <c r="D66" s="55" t="n">
        <v>33.9</v>
      </c>
      <c r="E66" s="55" t="n">
        <v>37.6</v>
      </c>
      <c r="F66" s="55" t="n">
        <v>38.34</v>
      </c>
      <c r="G66" s="53"/>
      <c r="H66" s="53"/>
      <c r="I66" s="53"/>
    </row>
    <row r="67" customFormat="false" ht="12" hidden="false" customHeight="false" outlineLevel="0" collapsed="false">
      <c r="A67" s="55"/>
      <c r="B67" s="55" t="n">
        <v>16</v>
      </c>
      <c r="C67" s="55" t="n">
        <v>45.54</v>
      </c>
      <c r="D67" s="55" t="n">
        <v>36.77</v>
      </c>
      <c r="E67" s="55" t="n">
        <v>39.17</v>
      </c>
      <c r="F67" s="55" t="n">
        <v>39.63</v>
      </c>
      <c r="G67" s="53"/>
      <c r="H67" s="53"/>
      <c r="I67" s="53"/>
    </row>
    <row r="68" customFormat="false" ht="12" hidden="false" customHeight="false" outlineLevel="0" collapsed="false">
      <c r="A68" s="55"/>
      <c r="B68" s="55" t="n">
        <v>12</v>
      </c>
      <c r="C68" s="55" t="n">
        <v>73.32</v>
      </c>
      <c r="D68" s="55" t="n">
        <v>39.78</v>
      </c>
      <c r="E68" s="55" t="n">
        <v>41.98</v>
      </c>
      <c r="F68" s="55" t="n">
        <v>42.61</v>
      </c>
      <c r="I68" s="53"/>
    </row>
    <row r="69" customFormat="false" ht="12" hidden="false" customHeight="false" outlineLevel="0" collapsed="false">
      <c r="A69" s="55"/>
      <c r="B69" s="55" t="n">
        <v>8</v>
      </c>
      <c r="C69" s="55" t="n">
        <v>113.93</v>
      </c>
      <c r="D69" s="55" t="n">
        <v>42.7</v>
      </c>
      <c r="E69" s="55" t="n">
        <v>44.53</v>
      </c>
      <c r="F69" s="55" t="n">
        <v>44.96</v>
      </c>
      <c r="I69" s="53"/>
    </row>
    <row r="70" customFormat="false" ht="12" hidden="false" customHeight="false" outlineLevel="0" collapsed="false">
      <c r="A70" s="56" t="s">
        <v>34</v>
      </c>
      <c r="B70" s="56" t="n">
        <v>28</v>
      </c>
      <c r="C70" s="56" t="n">
        <v>9.81</v>
      </c>
      <c r="D70" s="56" t="n">
        <v>28.08</v>
      </c>
      <c r="E70" s="56" t="n">
        <v>34.85</v>
      </c>
      <c r="F70" s="56" t="n">
        <v>35.57</v>
      </c>
      <c r="G70" s="53"/>
      <c r="H70" s="53"/>
      <c r="I70" s="53"/>
    </row>
    <row r="71" customFormat="false" ht="12" hidden="false" customHeight="false" outlineLevel="0" collapsed="false">
      <c r="A71" s="56"/>
      <c r="B71" s="56" t="n">
        <v>24</v>
      </c>
      <c r="C71" s="56" t="n">
        <v>16.93</v>
      </c>
      <c r="D71" s="56" t="n">
        <v>31</v>
      </c>
      <c r="E71" s="56" t="n">
        <v>36.02</v>
      </c>
      <c r="F71" s="56" t="n">
        <v>36.72</v>
      </c>
      <c r="G71" s="53"/>
      <c r="H71" s="53"/>
      <c r="I71" s="53"/>
    </row>
    <row r="72" customFormat="false" ht="12" hidden="false" customHeight="false" outlineLevel="0" collapsed="false">
      <c r="A72" s="56"/>
      <c r="B72" s="56" t="n">
        <v>20</v>
      </c>
      <c r="C72" s="56" t="n">
        <v>28.08</v>
      </c>
      <c r="D72" s="56" t="n">
        <v>33.88</v>
      </c>
      <c r="E72" s="56" t="n">
        <v>37.58</v>
      </c>
      <c r="F72" s="56" t="n">
        <v>38.38</v>
      </c>
      <c r="G72" s="53"/>
      <c r="H72" s="53"/>
      <c r="I72" s="53"/>
    </row>
    <row r="73" customFormat="false" ht="12" hidden="false" customHeight="false" outlineLevel="0" collapsed="false">
      <c r="A73" s="56"/>
      <c r="B73" s="56" t="n">
        <v>16</v>
      </c>
      <c r="C73" s="56" t="n">
        <v>45.57</v>
      </c>
      <c r="D73" s="56" t="n">
        <v>36.77</v>
      </c>
      <c r="E73" s="56" t="n">
        <v>39.3</v>
      </c>
      <c r="F73" s="56" t="n">
        <v>39.7</v>
      </c>
      <c r="G73" s="53"/>
      <c r="H73" s="53"/>
      <c r="I73" s="53"/>
    </row>
    <row r="74" customFormat="false" ht="12" hidden="false" customHeight="false" outlineLevel="0" collapsed="false">
      <c r="A74" s="56"/>
      <c r="B74" s="56" t="n">
        <v>12</v>
      </c>
      <c r="C74" s="56" t="n">
        <v>73.14</v>
      </c>
      <c r="D74" s="56" t="n">
        <v>39.75</v>
      </c>
      <c r="E74" s="56" t="n">
        <v>41.94</v>
      </c>
      <c r="F74" s="56" t="n">
        <v>42.6</v>
      </c>
      <c r="I74" s="53"/>
    </row>
    <row r="75" customFormat="false" ht="12" hidden="false" customHeight="false" outlineLevel="0" collapsed="false">
      <c r="A75" s="56"/>
      <c r="B75" s="56" t="n">
        <v>8</v>
      </c>
      <c r="C75" s="56" t="n">
        <v>113.87</v>
      </c>
      <c r="D75" s="56" t="n">
        <v>42.72</v>
      </c>
      <c r="E75" s="56" t="n">
        <v>44.5</v>
      </c>
      <c r="F75" s="56" t="n">
        <v>44.9</v>
      </c>
      <c r="I75" s="53"/>
    </row>
    <row r="76" customFormat="false" ht="12" hidden="false" customHeight="false" outlineLevel="0" collapsed="false">
      <c r="A76" s="54" t="s">
        <v>18</v>
      </c>
      <c r="B76" s="54" t="n">
        <v>28</v>
      </c>
      <c r="C76" s="54" t="n">
        <v>9.69</v>
      </c>
      <c r="D76" s="54" t="n">
        <v>28.08</v>
      </c>
      <c r="E76" s="54" t="n">
        <v>34.87</v>
      </c>
      <c r="F76" s="54" t="n">
        <v>35.61</v>
      </c>
      <c r="G76" s="54" t="s">
        <v>35</v>
      </c>
      <c r="H76" s="54"/>
      <c r="I76" s="53"/>
    </row>
    <row r="77" customFormat="false" ht="12" hidden="false" customHeight="false" outlineLevel="0" collapsed="false">
      <c r="A77" s="54"/>
      <c r="B77" s="54" t="n">
        <v>24</v>
      </c>
      <c r="C77" s="54" t="n">
        <v>16.64</v>
      </c>
      <c r="D77" s="54" t="n">
        <v>31.06</v>
      </c>
      <c r="E77" s="54" t="n">
        <v>36.06</v>
      </c>
      <c r="F77" s="54" t="n">
        <v>36.7</v>
      </c>
      <c r="G77" s="54" t="s">
        <v>38</v>
      </c>
      <c r="H77" s="54"/>
      <c r="I77" s="53"/>
    </row>
    <row r="78" customFormat="false" ht="12" hidden="false" customHeight="false" outlineLevel="0" collapsed="false">
      <c r="A78" s="54"/>
      <c r="B78" s="54" t="n">
        <v>20</v>
      </c>
      <c r="C78" s="54" t="n">
        <v>27.25</v>
      </c>
      <c r="D78" s="54" t="n">
        <v>33.93</v>
      </c>
      <c r="E78" s="54" t="n">
        <v>37.53</v>
      </c>
      <c r="F78" s="54" t="n">
        <v>38.31</v>
      </c>
      <c r="G78" s="54" t="s">
        <v>36</v>
      </c>
      <c r="H78" s="57" t="n">
        <v>0.27</v>
      </c>
      <c r="I78" s="53"/>
    </row>
    <row r="79" customFormat="false" ht="12" hidden="false" customHeight="false" outlineLevel="0" collapsed="false">
      <c r="A79" s="54"/>
      <c r="B79" s="54" t="n">
        <v>16</v>
      </c>
      <c r="C79" s="54" t="n">
        <v>43.87</v>
      </c>
      <c r="D79" s="54" t="n">
        <v>36.8</v>
      </c>
      <c r="E79" s="54" t="n">
        <v>39.16</v>
      </c>
      <c r="F79" s="54" t="n">
        <v>39.58</v>
      </c>
      <c r="G79" s="54" t="s">
        <v>20</v>
      </c>
      <c r="H79" s="57" t="n">
        <v>-4.14</v>
      </c>
      <c r="I79" s="53"/>
    </row>
    <row r="80" customFormat="false" ht="12" hidden="false" customHeight="false" outlineLevel="0" collapsed="false">
      <c r="A80" s="54"/>
      <c r="B80" s="54" t="n">
        <v>12</v>
      </c>
      <c r="C80" s="54" t="n">
        <v>70.23</v>
      </c>
      <c r="D80" s="54" t="n">
        <v>39.78</v>
      </c>
      <c r="E80" s="54" t="n">
        <v>41.94</v>
      </c>
      <c r="F80" s="54" t="n">
        <v>42.56</v>
      </c>
      <c r="G80" s="54"/>
      <c r="H80" s="54"/>
      <c r="I80" s="53"/>
    </row>
    <row r="81" customFormat="false" ht="12" hidden="false" customHeight="false" outlineLevel="0" collapsed="false">
      <c r="A81" s="54"/>
      <c r="B81" s="54" t="n">
        <v>8</v>
      </c>
      <c r="C81" s="54" t="n">
        <v>109.72</v>
      </c>
      <c r="D81" s="54" t="n">
        <v>42.74</v>
      </c>
      <c r="E81" s="54" t="n">
        <v>44.5</v>
      </c>
      <c r="F81" s="54" t="n">
        <v>44.97</v>
      </c>
      <c r="G81" s="54"/>
      <c r="H81" s="54"/>
    </row>
    <row r="82" customFormat="false" ht="12" hidden="false" customHeight="false" outlineLevel="0" collapsed="false">
      <c r="A82" s="58" t="s">
        <v>21</v>
      </c>
      <c r="B82" s="58" t="n">
        <v>28</v>
      </c>
      <c r="C82" s="58" t="n">
        <v>9.5</v>
      </c>
      <c r="D82" s="58" t="n">
        <v>28.17</v>
      </c>
      <c r="E82" s="58" t="n">
        <v>34.76</v>
      </c>
      <c r="F82" s="58" t="n">
        <v>35.62</v>
      </c>
      <c r="G82" s="58" t="s">
        <v>35</v>
      </c>
      <c r="H82" s="58"/>
    </row>
    <row r="83" customFormat="false" ht="12" hidden="false" customHeight="false" outlineLevel="0" collapsed="false">
      <c r="A83" s="58"/>
      <c r="B83" s="58" t="n">
        <v>24</v>
      </c>
      <c r="C83" s="58" t="n">
        <v>16.43</v>
      </c>
      <c r="D83" s="58" t="n">
        <v>31.05</v>
      </c>
      <c r="E83" s="58" t="n">
        <v>36.09</v>
      </c>
      <c r="F83" s="58" t="n">
        <v>36.84</v>
      </c>
      <c r="G83" s="58" t="s">
        <v>38</v>
      </c>
      <c r="H83" s="58"/>
    </row>
    <row r="84" customFormat="false" ht="12" hidden="false" customHeight="false" outlineLevel="0" collapsed="false">
      <c r="A84" s="58"/>
      <c r="B84" s="58" t="n">
        <v>20</v>
      </c>
      <c r="C84" s="58" t="n">
        <v>27.21</v>
      </c>
      <c r="D84" s="58" t="n">
        <v>33.95</v>
      </c>
      <c r="E84" s="58" t="n">
        <v>37.57</v>
      </c>
      <c r="F84" s="58" t="n">
        <v>38.37</v>
      </c>
      <c r="G84" s="58" t="s">
        <v>36</v>
      </c>
      <c r="H84" s="43" t="n">
        <v>0.24</v>
      </c>
    </row>
    <row r="85" customFormat="false" ht="12" hidden="false" customHeight="false" outlineLevel="0" collapsed="false">
      <c r="A85" s="58"/>
      <c r="B85" s="58" t="n">
        <v>16</v>
      </c>
      <c r="C85" s="58" t="n">
        <v>44.05</v>
      </c>
      <c r="D85" s="58" t="n">
        <v>36.79</v>
      </c>
      <c r="E85" s="58" t="n">
        <v>39.23</v>
      </c>
      <c r="F85" s="58" t="n">
        <v>39.72</v>
      </c>
      <c r="G85" s="58" t="s">
        <v>20</v>
      </c>
      <c r="H85" s="43" t="n">
        <v>-3.75</v>
      </c>
    </row>
    <row r="86" customFormat="false" ht="12" hidden="false" customHeight="false" outlineLevel="0" collapsed="false">
      <c r="A86" s="58"/>
      <c r="B86" s="58" t="n">
        <v>12</v>
      </c>
      <c r="C86" s="58" t="n">
        <v>70.71</v>
      </c>
      <c r="D86" s="58" t="n">
        <v>39.79</v>
      </c>
      <c r="E86" s="58" t="n">
        <v>42</v>
      </c>
      <c r="F86" s="58" t="n">
        <v>42.63</v>
      </c>
      <c r="G86" s="58"/>
      <c r="H86" s="58"/>
    </row>
    <row r="87" customFormat="false" ht="12" hidden="false" customHeight="false" outlineLevel="0" collapsed="false">
      <c r="A87" s="58"/>
      <c r="B87" s="58" t="n">
        <v>8</v>
      </c>
      <c r="C87" s="58" t="n">
        <v>110.29</v>
      </c>
      <c r="D87" s="58" t="n">
        <v>42.71</v>
      </c>
      <c r="E87" s="58" t="n">
        <v>44.56</v>
      </c>
      <c r="F87" s="58" t="n">
        <v>44.99</v>
      </c>
      <c r="G87" s="58"/>
      <c r="H87" s="58"/>
    </row>
    <row r="91" customFormat="false" ht="12" hidden="false" customHeight="false" outlineLevel="0" collapsed="false">
      <c r="A91" s="51"/>
      <c r="B91" s="51"/>
      <c r="C91" s="59" t="s">
        <v>10</v>
      </c>
      <c r="D91" s="59"/>
      <c r="E91" s="59"/>
      <c r="F91" s="59"/>
      <c r="G91" s="51"/>
      <c r="H91" s="51"/>
    </row>
    <row r="92" customFormat="false" ht="12" hidden="false" customHeight="false" outlineLevel="0" collapsed="false">
      <c r="A92" s="52"/>
      <c r="B92" s="52"/>
      <c r="C92" s="59"/>
      <c r="D92" s="59"/>
      <c r="E92" s="59"/>
      <c r="F92" s="59"/>
      <c r="G92" s="52"/>
      <c r="H92" s="52"/>
    </row>
    <row r="93" customFormat="false" ht="12" hidden="false" customHeight="false" outlineLevel="0" collapsed="false">
      <c r="A93" s="54" t="s">
        <v>27</v>
      </c>
      <c r="B93" s="54" t="s">
        <v>28</v>
      </c>
      <c r="C93" s="54" t="s">
        <v>29</v>
      </c>
      <c r="D93" s="54" t="s">
        <v>30</v>
      </c>
      <c r="E93" s="54" t="s">
        <v>31</v>
      </c>
      <c r="F93" s="54" t="s">
        <v>32</v>
      </c>
      <c r="G93" s="53"/>
      <c r="H93" s="53"/>
      <c r="I93" s="53"/>
    </row>
    <row r="94" customFormat="false" ht="12" hidden="false" customHeight="false" outlineLevel="0" collapsed="false">
      <c r="A94" s="55" t="s">
        <v>33</v>
      </c>
      <c r="B94" s="55" t="n">
        <v>28</v>
      </c>
      <c r="C94" s="55" t="n">
        <v>11.1</v>
      </c>
      <c r="D94" s="55" t="n">
        <v>28.1</v>
      </c>
      <c r="E94" s="55" t="n">
        <v>34.37</v>
      </c>
      <c r="F94" s="55" t="n">
        <v>36.09</v>
      </c>
      <c r="G94" s="53"/>
      <c r="H94" s="53"/>
      <c r="I94" s="53"/>
    </row>
    <row r="95" customFormat="false" ht="12" hidden="false" customHeight="false" outlineLevel="0" collapsed="false">
      <c r="A95" s="55"/>
      <c r="B95" s="55" t="n">
        <v>24</v>
      </c>
      <c r="C95" s="55" t="n">
        <v>20.6</v>
      </c>
      <c r="D95" s="55" t="n">
        <v>30.61</v>
      </c>
      <c r="E95" s="55" t="n">
        <v>35</v>
      </c>
      <c r="F95" s="55" t="n">
        <v>36.78</v>
      </c>
      <c r="G95" s="53"/>
      <c r="H95" s="53"/>
      <c r="I95" s="53"/>
    </row>
    <row r="96" customFormat="false" ht="12" hidden="false" customHeight="false" outlineLevel="0" collapsed="false">
      <c r="A96" s="55"/>
      <c r="B96" s="55" t="n">
        <v>20</v>
      </c>
      <c r="C96" s="55" t="n">
        <v>36.02</v>
      </c>
      <c r="D96" s="55" t="n">
        <v>33.18</v>
      </c>
      <c r="E96" s="55" t="n">
        <v>36.48</v>
      </c>
      <c r="F96" s="55" t="n">
        <v>37.93</v>
      </c>
      <c r="G96" s="53"/>
      <c r="H96" s="53"/>
      <c r="I96" s="53"/>
    </row>
    <row r="97" customFormat="false" ht="12" hidden="false" customHeight="false" outlineLevel="0" collapsed="false">
      <c r="A97" s="55"/>
      <c r="B97" s="55" t="n">
        <v>16</v>
      </c>
      <c r="C97" s="55" t="n">
        <v>60.47</v>
      </c>
      <c r="D97" s="55" t="n">
        <v>35.79</v>
      </c>
      <c r="E97" s="55" t="n">
        <v>38.27</v>
      </c>
      <c r="F97" s="55" t="n">
        <v>39.13</v>
      </c>
      <c r="G97" s="53"/>
      <c r="H97" s="53"/>
      <c r="I97" s="53"/>
    </row>
    <row r="98" customFormat="false" ht="12" hidden="false" customHeight="false" outlineLevel="0" collapsed="false">
      <c r="A98" s="55"/>
      <c r="B98" s="55" t="n">
        <v>12</v>
      </c>
      <c r="C98" s="55" t="n">
        <v>98.88</v>
      </c>
      <c r="D98" s="55" t="n">
        <v>38.72</v>
      </c>
      <c r="E98" s="55" t="n">
        <v>40.74</v>
      </c>
      <c r="F98" s="55" t="n">
        <v>41.45</v>
      </c>
      <c r="I98" s="53"/>
    </row>
    <row r="99" customFormat="false" ht="12" hidden="false" customHeight="false" outlineLevel="0" collapsed="false">
      <c r="A99" s="55"/>
      <c r="B99" s="55" t="n">
        <v>8</v>
      </c>
      <c r="C99" s="55" t="n">
        <v>158.32</v>
      </c>
      <c r="D99" s="55" t="n">
        <v>41.82</v>
      </c>
      <c r="E99" s="55" t="n">
        <v>43.21</v>
      </c>
      <c r="F99" s="55" t="n">
        <v>43.98</v>
      </c>
      <c r="I99" s="53"/>
    </row>
    <row r="100" customFormat="false" ht="12" hidden="false" customHeight="false" outlineLevel="0" collapsed="false">
      <c r="A100" s="56" t="s">
        <v>34</v>
      </c>
      <c r="B100" s="56" t="n">
        <v>28</v>
      </c>
      <c r="C100" s="56" t="n">
        <v>11.06</v>
      </c>
      <c r="D100" s="56" t="n">
        <v>28.05</v>
      </c>
      <c r="E100" s="56" t="n">
        <v>34.38</v>
      </c>
      <c r="F100" s="56" t="n">
        <v>36.21</v>
      </c>
      <c r="G100" s="53"/>
      <c r="H100" s="53"/>
      <c r="I100" s="53"/>
    </row>
    <row r="101" customFormat="false" ht="12" hidden="false" customHeight="false" outlineLevel="0" collapsed="false">
      <c r="A101" s="56"/>
      <c r="B101" s="56" t="n">
        <v>24</v>
      </c>
      <c r="C101" s="56" t="n">
        <v>20.49</v>
      </c>
      <c r="D101" s="56" t="n">
        <v>30.6</v>
      </c>
      <c r="E101" s="56" t="n">
        <v>35.04</v>
      </c>
      <c r="F101" s="56" t="n">
        <v>36.86</v>
      </c>
      <c r="G101" s="53"/>
      <c r="H101" s="53"/>
      <c r="I101" s="53"/>
    </row>
    <row r="102" customFormat="false" ht="12" hidden="false" customHeight="false" outlineLevel="0" collapsed="false">
      <c r="A102" s="56"/>
      <c r="B102" s="56" t="n">
        <v>20</v>
      </c>
      <c r="C102" s="56" t="n">
        <v>35.79</v>
      </c>
      <c r="D102" s="56" t="n">
        <v>33.19</v>
      </c>
      <c r="E102" s="56" t="n">
        <v>36.44</v>
      </c>
      <c r="F102" s="56" t="n">
        <v>37.95</v>
      </c>
      <c r="G102" s="53"/>
      <c r="H102" s="53"/>
      <c r="I102" s="53"/>
    </row>
    <row r="103" customFormat="false" ht="12" hidden="false" customHeight="false" outlineLevel="0" collapsed="false">
      <c r="A103" s="56"/>
      <c r="B103" s="56" t="n">
        <v>16</v>
      </c>
      <c r="C103" s="56" t="n">
        <v>60.09</v>
      </c>
      <c r="D103" s="56" t="n">
        <v>35.79</v>
      </c>
      <c r="E103" s="56" t="n">
        <v>38.25</v>
      </c>
      <c r="F103" s="56" t="n">
        <v>39.19</v>
      </c>
      <c r="G103" s="53"/>
      <c r="H103" s="53"/>
      <c r="I103" s="53"/>
    </row>
    <row r="104" customFormat="false" ht="12" hidden="false" customHeight="false" outlineLevel="0" collapsed="false">
      <c r="A104" s="56"/>
      <c r="B104" s="56" t="n">
        <v>12</v>
      </c>
      <c r="C104" s="56" t="n">
        <v>99.09</v>
      </c>
      <c r="D104" s="56" t="n">
        <v>38.73</v>
      </c>
      <c r="E104" s="56" t="n">
        <v>40.71</v>
      </c>
      <c r="F104" s="56" t="n">
        <v>41.42</v>
      </c>
      <c r="I104" s="53"/>
    </row>
    <row r="105" customFormat="false" ht="12" hidden="false" customHeight="false" outlineLevel="0" collapsed="false">
      <c r="A105" s="56"/>
      <c r="B105" s="56" t="n">
        <v>8</v>
      </c>
      <c r="C105" s="56" t="n">
        <v>158.05</v>
      </c>
      <c r="D105" s="56" t="n">
        <v>41.8</v>
      </c>
      <c r="E105" s="56" t="n">
        <v>43.2</v>
      </c>
      <c r="F105" s="56" t="n">
        <v>43.89</v>
      </c>
      <c r="I105" s="53"/>
    </row>
    <row r="106" customFormat="false" ht="12" hidden="false" customHeight="false" outlineLevel="0" collapsed="false">
      <c r="A106" s="54" t="s">
        <v>18</v>
      </c>
      <c r="B106" s="54" t="n">
        <v>28</v>
      </c>
      <c r="C106" s="54" t="n">
        <v>11.04</v>
      </c>
      <c r="D106" s="54" t="n">
        <v>28.1</v>
      </c>
      <c r="E106" s="54" t="n">
        <v>34.35</v>
      </c>
      <c r="F106" s="54" t="n">
        <v>36.13</v>
      </c>
      <c r="G106" s="54" t="s">
        <v>35</v>
      </c>
      <c r="H106" s="54"/>
      <c r="I106" s="53"/>
    </row>
    <row r="107" customFormat="false" ht="12" hidden="false" customHeight="false" outlineLevel="0" collapsed="false">
      <c r="A107" s="54"/>
      <c r="B107" s="54" t="n">
        <v>24</v>
      </c>
      <c r="C107" s="54" t="n">
        <v>20.16</v>
      </c>
      <c r="D107" s="54" t="n">
        <v>30.67</v>
      </c>
      <c r="E107" s="54" t="n">
        <v>35.05</v>
      </c>
      <c r="F107" s="54" t="n">
        <v>36.86</v>
      </c>
      <c r="G107" s="54" t="s">
        <v>38</v>
      </c>
      <c r="H107" s="54"/>
      <c r="I107" s="53"/>
    </row>
    <row r="108" customFormat="false" ht="12" hidden="false" customHeight="false" outlineLevel="0" collapsed="false">
      <c r="A108" s="54"/>
      <c r="B108" s="54" t="n">
        <v>20</v>
      </c>
      <c r="C108" s="54" t="n">
        <v>35.07</v>
      </c>
      <c r="D108" s="54" t="n">
        <v>33.26</v>
      </c>
      <c r="E108" s="54" t="n">
        <v>36.52</v>
      </c>
      <c r="F108" s="54" t="n">
        <v>37.88</v>
      </c>
      <c r="G108" s="54" t="s">
        <v>36</v>
      </c>
      <c r="H108" s="57" t="n">
        <v>0.29</v>
      </c>
      <c r="I108" s="53"/>
    </row>
    <row r="109" customFormat="false" ht="12" hidden="false" customHeight="false" outlineLevel="0" collapsed="false">
      <c r="A109" s="54"/>
      <c r="B109" s="54" t="n">
        <v>16</v>
      </c>
      <c r="C109" s="54" t="n">
        <v>57.86</v>
      </c>
      <c r="D109" s="54" t="n">
        <v>35.82</v>
      </c>
      <c r="E109" s="54" t="n">
        <v>38.2</v>
      </c>
      <c r="F109" s="54" t="n">
        <v>39.15</v>
      </c>
      <c r="G109" s="54" t="s">
        <v>20</v>
      </c>
      <c r="H109" s="57" t="n">
        <v>-4.76</v>
      </c>
      <c r="I109" s="53"/>
    </row>
    <row r="110" customFormat="false" ht="12" hidden="false" customHeight="false" outlineLevel="0" collapsed="false">
      <c r="A110" s="54"/>
      <c r="B110" s="54" t="n">
        <v>12</v>
      </c>
      <c r="C110" s="54" t="n">
        <v>94.76</v>
      </c>
      <c r="D110" s="54" t="n">
        <v>38.76</v>
      </c>
      <c r="E110" s="54" t="n">
        <v>40.67</v>
      </c>
      <c r="F110" s="54" t="n">
        <v>41.37</v>
      </c>
      <c r="G110" s="54"/>
      <c r="H110" s="54"/>
      <c r="I110" s="53"/>
    </row>
    <row r="111" customFormat="false" ht="12" hidden="false" customHeight="false" outlineLevel="0" collapsed="false">
      <c r="A111" s="54"/>
      <c r="B111" s="54" t="n">
        <v>8</v>
      </c>
      <c r="C111" s="54" t="n">
        <v>151.14</v>
      </c>
      <c r="D111" s="54" t="n">
        <v>41.85</v>
      </c>
      <c r="E111" s="54" t="n">
        <v>43.17</v>
      </c>
      <c r="F111" s="54" t="n">
        <v>43.92</v>
      </c>
      <c r="G111" s="54"/>
      <c r="H111" s="54"/>
    </row>
    <row r="112" customFormat="false" ht="12" hidden="false" customHeight="false" outlineLevel="0" collapsed="false">
      <c r="A112" s="58" t="s">
        <v>21</v>
      </c>
      <c r="B112" s="58" t="n">
        <v>28</v>
      </c>
      <c r="C112" s="58" t="n">
        <v>10.62</v>
      </c>
      <c r="D112" s="58" t="n">
        <v>28.19</v>
      </c>
      <c r="E112" s="58" t="n">
        <v>34.39</v>
      </c>
      <c r="F112" s="58" t="n">
        <v>36.13</v>
      </c>
      <c r="G112" s="58" t="s">
        <v>35</v>
      </c>
      <c r="H112" s="58"/>
    </row>
    <row r="113" customFormat="false" ht="12" hidden="false" customHeight="false" outlineLevel="0" collapsed="false">
      <c r="A113" s="58"/>
      <c r="B113" s="58" t="n">
        <v>24</v>
      </c>
      <c r="C113" s="58" t="n">
        <v>19.33</v>
      </c>
      <c r="D113" s="58" t="n">
        <v>30.62</v>
      </c>
      <c r="E113" s="58" t="n">
        <v>35.11</v>
      </c>
      <c r="F113" s="58" t="n">
        <v>36.91</v>
      </c>
      <c r="G113" s="58" t="s">
        <v>38</v>
      </c>
      <c r="H113" s="58"/>
    </row>
    <row r="114" customFormat="false" ht="12" hidden="false" customHeight="false" outlineLevel="0" collapsed="false">
      <c r="A114" s="58"/>
      <c r="B114" s="58" t="n">
        <v>20</v>
      </c>
      <c r="C114" s="58" t="n">
        <v>34.08</v>
      </c>
      <c r="D114" s="58" t="n">
        <v>33.19</v>
      </c>
      <c r="E114" s="58" t="n">
        <v>36.53</v>
      </c>
      <c r="F114" s="58" t="n">
        <v>37.95</v>
      </c>
      <c r="G114" s="58" t="s">
        <v>36</v>
      </c>
      <c r="H114" s="43" t="n">
        <v>0.28</v>
      </c>
    </row>
    <row r="115" customFormat="false" ht="12" hidden="false" customHeight="false" outlineLevel="0" collapsed="false">
      <c r="A115" s="58"/>
      <c r="B115" s="58" t="n">
        <v>16</v>
      </c>
      <c r="C115" s="58" t="n">
        <v>57.33</v>
      </c>
      <c r="D115" s="58" t="n">
        <v>35.81</v>
      </c>
      <c r="E115" s="58" t="n">
        <v>38.28</v>
      </c>
      <c r="F115" s="58" t="n">
        <v>39.21</v>
      </c>
      <c r="G115" s="58" t="s">
        <v>20</v>
      </c>
      <c r="H115" s="43" t="n">
        <v>-4.73</v>
      </c>
    </row>
    <row r="116" customFormat="false" ht="12" hidden="false" customHeight="false" outlineLevel="0" collapsed="false">
      <c r="A116" s="58"/>
      <c r="B116" s="58" t="n">
        <v>12</v>
      </c>
      <c r="C116" s="58" t="n">
        <v>94.79</v>
      </c>
      <c r="D116" s="58" t="n">
        <v>38.76</v>
      </c>
      <c r="E116" s="58" t="n">
        <v>40.72</v>
      </c>
      <c r="F116" s="58" t="n">
        <v>41.46</v>
      </c>
      <c r="G116" s="58"/>
      <c r="H116" s="58"/>
    </row>
    <row r="117" customFormat="false" ht="12" hidden="false" customHeight="false" outlineLevel="0" collapsed="false">
      <c r="A117" s="58"/>
      <c r="B117" s="58" t="n">
        <v>8</v>
      </c>
      <c r="C117" s="58" t="n">
        <v>152.29</v>
      </c>
      <c r="D117" s="58" t="n">
        <v>41.82</v>
      </c>
      <c r="E117" s="58" t="n">
        <v>43.25</v>
      </c>
      <c r="F117" s="58" t="n">
        <v>43.96</v>
      </c>
      <c r="G117" s="58"/>
      <c r="H117" s="58"/>
    </row>
    <row r="121" customFormat="false" ht="12" hidden="false" customHeight="false" outlineLevel="0" collapsed="false">
      <c r="A121" s="51"/>
      <c r="B121" s="51"/>
      <c r="C121" s="59" t="s">
        <v>11</v>
      </c>
      <c r="D121" s="59"/>
      <c r="E121" s="59"/>
      <c r="F121" s="59"/>
      <c r="G121" s="51"/>
      <c r="H121" s="51"/>
    </row>
    <row r="122" customFormat="false" ht="12" hidden="false" customHeight="false" outlineLevel="0" collapsed="false">
      <c r="A122" s="52"/>
      <c r="B122" s="52"/>
      <c r="C122" s="59"/>
      <c r="D122" s="59"/>
      <c r="E122" s="59"/>
      <c r="F122" s="59"/>
      <c r="G122" s="52"/>
      <c r="H122" s="52"/>
    </row>
    <row r="123" customFormat="false" ht="12" hidden="false" customHeight="false" outlineLevel="0" collapsed="false">
      <c r="A123" s="54" t="s">
        <v>27</v>
      </c>
      <c r="B123" s="54" t="s">
        <v>28</v>
      </c>
      <c r="C123" s="54" t="s">
        <v>29</v>
      </c>
      <c r="D123" s="54" t="s">
        <v>30</v>
      </c>
      <c r="E123" s="54" t="s">
        <v>31</v>
      </c>
      <c r="F123" s="54" t="s">
        <v>32</v>
      </c>
      <c r="G123" s="53"/>
      <c r="H123" s="53"/>
      <c r="I123" s="53"/>
    </row>
    <row r="124" customFormat="false" ht="12" hidden="false" customHeight="false" outlineLevel="0" collapsed="false">
      <c r="A124" s="55" t="s">
        <v>33</v>
      </c>
      <c r="B124" s="55" t="n">
        <v>28</v>
      </c>
      <c r="C124" s="55" t="n">
        <v>61.8</v>
      </c>
      <c r="D124" s="55" t="n">
        <v>26.76</v>
      </c>
      <c r="E124" s="55" t="n">
        <v>33.32</v>
      </c>
      <c r="F124" s="55" t="n">
        <v>33.72</v>
      </c>
      <c r="G124" s="53"/>
      <c r="H124" s="53"/>
      <c r="I124" s="53"/>
    </row>
    <row r="125" customFormat="false" ht="12" hidden="false" customHeight="false" outlineLevel="0" collapsed="false">
      <c r="A125" s="55"/>
      <c r="B125" s="55" t="n">
        <v>24</v>
      </c>
      <c r="C125" s="55" t="n">
        <v>111.76</v>
      </c>
      <c r="D125" s="55" t="n">
        <v>29.65</v>
      </c>
      <c r="E125" s="55" t="n">
        <v>34.85</v>
      </c>
      <c r="F125" s="55" t="n">
        <v>34.99</v>
      </c>
      <c r="G125" s="53"/>
      <c r="H125" s="53"/>
      <c r="I125" s="53"/>
    </row>
    <row r="126" customFormat="false" ht="12" hidden="false" customHeight="false" outlineLevel="0" collapsed="false">
      <c r="A126" s="55"/>
      <c r="B126" s="55" t="n">
        <v>20</v>
      </c>
      <c r="C126" s="55" t="n">
        <v>195.83</v>
      </c>
      <c r="D126" s="55" t="n">
        <v>32.54</v>
      </c>
      <c r="E126" s="55" t="n">
        <v>36.5</v>
      </c>
      <c r="F126" s="55" t="n">
        <v>36.68</v>
      </c>
      <c r="G126" s="53"/>
      <c r="H126" s="53"/>
      <c r="I126" s="53"/>
    </row>
    <row r="127" customFormat="false" ht="12" hidden="false" customHeight="false" outlineLevel="0" collapsed="false">
      <c r="A127" s="55"/>
      <c r="B127" s="55" t="n">
        <v>16</v>
      </c>
      <c r="C127" s="55" t="n">
        <v>329.66</v>
      </c>
      <c r="D127" s="55" t="n">
        <v>35.47</v>
      </c>
      <c r="E127" s="55" t="n">
        <v>38.45</v>
      </c>
      <c r="F127" s="55" t="n">
        <v>38.46</v>
      </c>
      <c r="G127" s="53"/>
      <c r="H127" s="53"/>
      <c r="I127" s="53"/>
    </row>
    <row r="128" customFormat="false" ht="12" hidden="false" customHeight="false" outlineLevel="0" collapsed="false">
      <c r="A128" s="55"/>
      <c r="B128" s="55" t="n">
        <v>12</v>
      </c>
      <c r="C128" s="55" t="n">
        <v>533.2</v>
      </c>
      <c r="D128" s="55" t="n">
        <v>38.48</v>
      </c>
      <c r="E128" s="55" t="n">
        <v>40.95</v>
      </c>
      <c r="F128" s="55" t="n">
        <v>41.02</v>
      </c>
      <c r="I128" s="53"/>
    </row>
    <row r="129" customFormat="false" ht="12" hidden="false" customHeight="false" outlineLevel="0" collapsed="false">
      <c r="A129" s="55"/>
      <c r="B129" s="55" t="n">
        <v>8</v>
      </c>
      <c r="C129" s="55" t="n">
        <v>837.34</v>
      </c>
      <c r="D129" s="55" t="n">
        <v>41.48</v>
      </c>
      <c r="E129" s="55" t="n">
        <v>43.46</v>
      </c>
      <c r="F129" s="55" t="n">
        <v>43.68</v>
      </c>
      <c r="I129" s="53"/>
    </row>
    <row r="130" customFormat="false" ht="12" hidden="false" customHeight="false" outlineLevel="0" collapsed="false">
      <c r="A130" s="56" t="s">
        <v>34</v>
      </c>
      <c r="B130" s="56" t="n">
        <v>28</v>
      </c>
      <c r="C130" s="56" t="n">
        <v>61.3</v>
      </c>
      <c r="D130" s="56" t="n">
        <v>26.78</v>
      </c>
      <c r="E130" s="56" t="n">
        <v>33.37</v>
      </c>
      <c r="F130" s="56" t="n">
        <v>33.74</v>
      </c>
      <c r="G130" s="53"/>
      <c r="H130" s="53"/>
      <c r="I130" s="53"/>
    </row>
    <row r="131" customFormat="false" ht="12" hidden="false" customHeight="false" outlineLevel="0" collapsed="false">
      <c r="A131" s="56"/>
      <c r="B131" s="56" t="n">
        <v>24</v>
      </c>
      <c r="C131" s="56" t="n">
        <v>111.34</v>
      </c>
      <c r="D131" s="56" t="n">
        <v>29.66</v>
      </c>
      <c r="E131" s="56" t="n">
        <v>34.83</v>
      </c>
      <c r="F131" s="56" t="n">
        <v>35</v>
      </c>
      <c r="G131" s="53"/>
      <c r="H131" s="53"/>
      <c r="I131" s="53"/>
    </row>
    <row r="132" customFormat="false" ht="12" hidden="false" customHeight="false" outlineLevel="0" collapsed="false">
      <c r="A132" s="56"/>
      <c r="B132" s="56" t="n">
        <v>20</v>
      </c>
      <c r="C132" s="56" t="n">
        <v>194.83</v>
      </c>
      <c r="D132" s="56" t="n">
        <v>32.54</v>
      </c>
      <c r="E132" s="56" t="n">
        <v>36.48</v>
      </c>
      <c r="F132" s="56" t="n">
        <v>36.69</v>
      </c>
      <c r="G132" s="53"/>
      <c r="H132" s="53"/>
      <c r="I132" s="53"/>
    </row>
    <row r="133" customFormat="false" ht="12" hidden="false" customHeight="false" outlineLevel="0" collapsed="false">
      <c r="A133" s="56"/>
      <c r="B133" s="56" t="n">
        <v>16</v>
      </c>
      <c r="C133" s="56" t="n">
        <v>329.25</v>
      </c>
      <c r="D133" s="56" t="n">
        <v>35.5</v>
      </c>
      <c r="E133" s="56" t="n">
        <v>38.49</v>
      </c>
      <c r="F133" s="56" t="n">
        <v>38.48</v>
      </c>
      <c r="G133" s="53"/>
      <c r="H133" s="53"/>
      <c r="I133" s="53"/>
    </row>
    <row r="134" customFormat="false" ht="12" hidden="false" customHeight="false" outlineLevel="0" collapsed="false">
      <c r="A134" s="56"/>
      <c r="B134" s="56" t="n">
        <v>12</v>
      </c>
      <c r="C134" s="56" t="n">
        <v>530.9</v>
      </c>
      <c r="D134" s="56" t="n">
        <v>38.48</v>
      </c>
      <c r="E134" s="56" t="n">
        <v>40.96</v>
      </c>
      <c r="F134" s="56" t="n">
        <v>41.09</v>
      </c>
      <c r="I134" s="53"/>
    </row>
    <row r="135" customFormat="false" ht="12" hidden="false" customHeight="false" outlineLevel="0" collapsed="false">
      <c r="A135" s="56"/>
      <c r="B135" s="56" t="n">
        <v>8</v>
      </c>
      <c r="C135" s="56" t="n">
        <v>833.39</v>
      </c>
      <c r="D135" s="56" t="n">
        <v>41.51</v>
      </c>
      <c r="E135" s="56" t="n">
        <v>43.45</v>
      </c>
      <c r="F135" s="56" t="n">
        <v>43.7</v>
      </c>
      <c r="I135" s="53"/>
    </row>
    <row r="136" customFormat="false" ht="12" hidden="false" customHeight="false" outlineLevel="0" collapsed="false">
      <c r="A136" s="54" t="s">
        <v>18</v>
      </c>
      <c r="B136" s="54" t="n">
        <v>28</v>
      </c>
      <c r="C136" s="54" t="n">
        <v>60.54</v>
      </c>
      <c r="D136" s="54" t="n">
        <v>26.82</v>
      </c>
      <c r="E136" s="54" t="n">
        <v>33.29</v>
      </c>
      <c r="F136" s="54" t="n">
        <v>33.63</v>
      </c>
      <c r="G136" s="54" t="s">
        <v>35</v>
      </c>
      <c r="H136" s="54"/>
      <c r="I136" s="53"/>
    </row>
    <row r="137" customFormat="false" ht="12" hidden="false" customHeight="false" outlineLevel="0" collapsed="false">
      <c r="A137" s="54"/>
      <c r="B137" s="54" t="n">
        <v>24</v>
      </c>
      <c r="C137" s="54" t="n">
        <v>108.37</v>
      </c>
      <c r="D137" s="54" t="n">
        <v>29.72</v>
      </c>
      <c r="E137" s="54" t="n">
        <v>34.82</v>
      </c>
      <c r="F137" s="54" t="n">
        <v>35</v>
      </c>
      <c r="G137" s="54" t="s">
        <v>38</v>
      </c>
      <c r="H137" s="54"/>
      <c r="I137" s="53"/>
    </row>
    <row r="138" customFormat="false" ht="12" hidden="false" customHeight="false" outlineLevel="0" collapsed="false">
      <c r="A138" s="54"/>
      <c r="B138" s="54" t="n">
        <v>20</v>
      </c>
      <c r="C138" s="54" t="n">
        <v>188.26</v>
      </c>
      <c r="D138" s="54" t="n">
        <v>32.58</v>
      </c>
      <c r="E138" s="54" t="n">
        <v>36.42</v>
      </c>
      <c r="F138" s="54" t="n">
        <v>36.71</v>
      </c>
      <c r="G138" s="54" t="s">
        <v>36</v>
      </c>
      <c r="H138" s="57" t="n">
        <v>0.25</v>
      </c>
      <c r="I138" s="53"/>
    </row>
    <row r="139" customFormat="false" ht="12" hidden="false" customHeight="false" outlineLevel="0" collapsed="false">
      <c r="A139" s="54"/>
      <c r="B139" s="54" t="n">
        <v>16</v>
      </c>
      <c r="C139" s="54" t="n">
        <v>317.83</v>
      </c>
      <c r="D139" s="54" t="n">
        <v>35.51</v>
      </c>
      <c r="E139" s="54" t="n">
        <v>38.45</v>
      </c>
      <c r="F139" s="54" t="n">
        <v>38.47</v>
      </c>
      <c r="G139" s="54" t="s">
        <v>20</v>
      </c>
      <c r="H139" s="57" t="n">
        <v>-3.97</v>
      </c>
      <c r="I139" s="53"/>
    </row>
    <row r="140" customFormat="false" ht="12" hidden="false" customHeight="false" outlineLevel="0" collapsed="false">
      <c r="A140" s="54"/>
      <c r="B140" s="54" t="n">
        <v>12</v>
      </c>
      <c r="C140" s="54" t="n">
        <v>515.51</v>
      </c>
      <c r="D140" s="54" t="n">
        <v>38.5</v>
      </c>
      <c r="E140" s="54" t="n">
        <v>40.93</v>
      </c>
      <c r="F140" s="54" t="n">
        <v>41.01</v>
      </c>
      <c r="G140" s="54"/>
      <c r="H140" s="54"/>
      <c r="I140" s="53"/>
    </row>
    <row r="141" customFormat="false" ht="12" hidden="false" customHeight="false" outlineLevel="0" collapsed="false">
      <c r="A141" s="54"/>
      <c r="B141" s="54" t="n">
        <v>8</v>
      </c>
      <c r="C141" s="54" t="n">
        <v>812.42</v>
      </c>
      <c r="D141" s="54" t="n">
        <v>41.53</v>
      </c>
      <c r="E141" s="54" t="n">
        <v>43.44</v>
      </c>
      <c r="F141" s="54" t="n">
        <v>43.7</v>
      </c>
      <c r="G141" s="54"/>
      <c r="H141" s="54"/>
    </row>
    <row r="142" customFormat="false" ht="12" hidden="false" customHeight="false" outlineLevel="0" collapsed="false">
      <c r="A142" s="58" t="s">
        <v>21</v>
      </c>
      <c r="B142" s="58" t="n">
        <v>28</v>
      </c>
      <c r="C142" s="58" t="n">
        <v>58.09</v>
      </c>
      <c r="D142" s="58" t="n">
        <v>26.86</v>
      </c>
      <c r="E142" s="58" t="n">
        <v>33.43</v>
      </c>
      <c r="F142" s="58" t="n">
        <v>33.79</v>
      </c>
      <c r="G142" s="58" t="s">
        <v>35</v>
      </c>
      <c r="H142" s="58"/>
    </row>
    <row r="143" customFormat="false" ht="12" hidden="false" customHeight="false" outlineLevel="0" collapsed="false">
      <c r="A143" s="58"/>
      <c r="B143" s="58" t="n">
        <v>24</v>
      </c>
      <c r="C143" s="58" t="n">
        <v>105.3</v>
      </c>
      <c r="D143" s="58" t="n">
        <v>29.75</v>
      </c>
      <c r="E143" s="58" t="n">
        <v>34.88</v>
      </c>
      <c r="F143" s="58" t="n">
        <v>35.08</v>
      </c>
      <c r="G143" s="58" t="s">
        <v>38</v>
      </c>
      <c r="H143" s="58"/>
    </row>
    <row r="144" customFormat="false" ht="12" hidden="false" customHeight="false" outlineLevel="0" collapsed="false">
      <c r="A144" s="58"/>
      <c r="B144" s="58" t="n">
        <v>20</v>
      </c>
      <c r="C144" s="58" t="n">
        <v>185.69</v>
      </c>
      <c r="D144" s="58" t="n">
        <v>32.6</v>
      </c>
      <c r="E144" s="58" t="n">
        <v>36.62</v>
      </c>
      <c r="F144" s="58" t="n">
        <v>36.74</v>
      </c>
      <c r="G144" s="58" t="s">
        <v>36</v>
      </c>
      <c r="H144" s="43" t="n">
        <v>0.27</v>
      </c>
    </row>
    <row r="145" customFormat="false" ht="12" hidden="false" customHeight="false" outlineLevel="0" collapsed="false">
      <c r="A145" s="58"/>
      <c r="B145" s="58" t="n">
        <v>16</v>
      </c>
      <c r="C145" s="58" t="n">
        <v>315.43</v>
      </c>
      <c r="D145" s="58" t="n">
        <v>35.54</v>
      </c>
      <c r="E145" s="58" t="n">
        <v>38.53</v>
      </c>
      <c r="F145" s="58" t="n">
        <v>38.55</v>
      </c>
      <c r="G145" s="58" t="s">
        <v>20</v>
      </c>
      <c r="H145" s="43" t="n">
        <v>-4.36</v>
      </c>
    </row>
    <row r="146" customFormat="false" ht="12" hidden="false" customHeight="false" outlineLevel="0" collapsed="false">
      <c r="A146" s="58"/>
      <c r="B146" s="58" t="n">
        <v>12</v>
      </c>
      <c r="C146" s="58" t="n">
        <v>513.21</v>
      </c>
      <c r="D146" s="58" t="n">
        <v>38.52</v>
      </c>
      <c r="E146" s="58" t="n">
        <v>40.98</v>
      </c>
      <c r="F146" s="58" t="n">
        <v>41.1</v>
      </c>
      <c r="G146" s="58"/>
      <c r="H146" s="58"/>
    </row>
    <row r="147" customFormat="false" ht="12" hidden="false" customHeight="false" outlineLevel="0" collapsed="false">
      <c r="A147" s="58"/>
      <c r="B147" s="58" t="n">
        <v>8</v>
      </c>
      <c r="C147" s="58" t="n">
        <v>810.84</v>
      </c>
      <c r="D147" s="58" t="n">
        <v>41.52</v>
      </c>
      <c r="E147" s="58" t="n">
        <v>43.47</v>
      </c>
      <c r="F147" s="58" t="n">
        <v>43.7</v>
      </c>
      <c r="G147" s="58"/>
      <c r="H147" s="58"/>
    </row>
    <row r="151" customFormat="false" ht="12" hidden="false" customHeight="false" outlineLevel="0" collapsed="false">
      <c r="A151" s="51"/>
      <c r="B151" s="51"/>
      <c r="C151" s="59" t="s">
        <v>40</v>
      </c>
      <c r="D151" s="59"/>
      <c r="E151" s="59"/>
      <c r="F151" s="59"/>
      <c r="G151" s="51"/>
      <c r="H151" s="51"/>
    </row>
    <row r="152" customFormat="false" ht="12" hidden="false" customHeight="false" outlineLevel="0" collapsed="false">
      <c r="A152" s="52"/>
      <c r="B152" s="52"/>
      <c r="C152" s="59"/>
      <c r="D152" s="59"/>
      <c r="E152" s="59"/>
      <c r="F152" s="59"/>
      <c r="G152" s="52"/>
      <c r="H152" s="52"/>
    </row>
    <row r="153" customFormat="false" ht="12" hidden="false" customHeight="false" outlineLevel="0" collapsed="false">
      <c r="A153" s="54" t="s">
        <v>27</v>
      </c>
      <c r="B153" s="54" t="s">
        <v>28</v>
      </c>
      <c r="C153" s="54" t="s">
        <v>29</v>
      </c>
      <c r="D153" s="54" t="s">
        <v>30</v>
      </c>
      <c r="E153" s="54" t="s">
        <v>31</v>
      </c>
      <c r="F153" s="54" t="s">
        <v>32</v>
      </c>
      <c r="G153" s="53"/>
      <c r="H153" s="53"/>
      <c r="I153" s="53"/>
    </row>
    <row r="154" customFormat="false" ht="12" hidden="false" customHeight="false" outlineLevel="0" collapsed="false">
      <c r="A154" s="55" t="s">
        <v>33</v>
      </c>
      <c r="B154" s="55" t="n">
        <v>28</v>
      </c>
      <c r="C154" s="55" t="n">
        <v>148.53</v>
      </c>
      <c r="D154" s="55" t="n">
        <v>25.03</v>
      </c>
      <c r="E154" s="55" t="n">
        <v>30.26</v>
      </c>
      <c r="F154" s="55" t="n">
        <v>29.87</v>
      </c>
      <c r="G154" s="53"/>
      <c r="H154" s="53"/>
      <c r="I154" s="53"/>
    </row>
    <row r="155" customFormat="false" ht="12" hidden="false" customHeight="false" outlineLevel="0" collapsed="false">
      <c r="A155" s="55"/>
      <c r="B155" s="55" t="n">
        <v>24</v>
      </c>
      <c r="C155" s="55" t="n">
        <v>284.89</v>
      </c>
      <c r="D155" s="55" t="n">
        <v>27.8</v>
      </c>
      <c r="E155" s="55" t="n">
        <v>31.38</v>
      </c>
      <c r="F155" s="55" t="n">
        <v>31.11</v>
      </c>
      <c r="G155" s="53"/>
      <c r="H155" s="53"/>
      <c r="I155" s="53"/>
    </row>
    <row r="156" customFormat="false" ht="12" hidden="false" customHeight="false" outlineLevel="0" collapsed="false">
      <c r="A156" s="55"/>
      <c r="B156" s="55" t="n">
        <v>20</v>
      </c>
      <c r="C156" s="55" t="n">
        <v>595.79</v>
      </c>
      <c r="D156" s="55" t="n">
        <v>30.72</v>
      </c>
      <c r="E156" s="55" t="n">
        <v>33.17</v>
      </c>
      <c r="F156" s="55" t="n">
        <v>33.01</v>
      </c>
      <c r="G156" s="53"/>
      <c r="H156" s="53"/>
      <c r="I156" s="53"/>
    </row>
    <row r="157" customFormat="false" ht="12" hidden="false" customHeight="false" outlineLevel="0" collapsed="false">
      <c r="A157" s="55"/>
      <c r="B157" s="55" t="n">
        <v>16</v>
      </c>
      <c r="C157" s="55" t="n">
        <v>1239.66</v>
      </c>
      <c r="D157" s="55" t="n">
        <v>33.86</v>
      </c>
      <c r="E157" s="55" t="n">
        <v>35.2</v>
      </c>
      <c r="F157" s="55" t="n">
        <v>35.07</v>
      </c>
      <c r="G157" s="53"/>
      <c r="H157" s="53"/>
      <c r="I157" s="53"/>
    </row>
    <row r="158" customFormat="false" ht="12" hidden="false" customHeight="false" outlineLevel="0" collapsed="false">
      <c r="A158" s="55"/>
      <c r="B158" s="55" t="n">
        <v>12</v>
      </c>
      <c r="C158" s="55" t="n">
        <v>2341.05</v>
      </c>
      <c r="D158" s="55" t="n">
        <v>37.19</v>
      </c>
      <c r="E158" s="55" t="n">
        <v>38.06</v>
      </c>
      <c r="F158" s="55" t="n">
        <v>38.04</v>
      </c>
      <c r="I158" s="53"/>
    </row>
    <row r="159" customFormat="false" ht="12" hidden="false" customHeight="false" outlineLevel="0" collapsed="false">
      <c r="A159" s="55"/>
      <c r="B159" s="55" t="n">
        <v>8</v>
      </c>
      <c r="C159" s="55" t="n">
        <v>3963.09</v>
      </c>
      <c r="D159" s="55" t="n">
        <v>40.64</v>
      </c>
      <c r="E159" s="55" t="n">
        <v>41.21</v>
      </c>
      <c r="F159" s="55" t="n">
        <v>41.25</v>
      </c>
      <c r="I159" s="53"/>
    </row>
    <row r="160" customFormat="false" ht="12" hidden="false" customHeight="false" outlineLevel="0" collapsed="false">
      <c r="A160" s="56" t="s">
        <v>34</v>
      </c>
      <c r="B160" s="56" t="n">
        <v>28</v>
      </c>
      <c r="C160" s="56" t="n">
        <v>148.43</v>
      </c>
      <c r="D160" s="56" t="n">
        <v>24.99</v>
      </c>
      <c r="E160" s="56" t="n">
        <v>30.26</v>
      </c>
      <c r="F160" s="56" t="n">
        <v>29.89</v>
      </c>
      <c r="G160" s="53"/>
      <c r="H160" s="53"/>
      <c r="I160" s="53"/>
    </row>
    <row r="161" customFormat="false" ht="12" hidden="false" customHeight="false" outlineLevel="0" collapsed="false">
      <c r="A161" s="56"/>
      <c r="B161" s="56" t="n">
        <v>24</v>
      </c>
      <c r="C161" s="56" t="n">
        <v>284.46</v>
      </c>
      <c r="D161" s="56" t="n">
        <v>27.83</v>
      </c>
      <c r="E161" s="56" t="n">
        <v>31.38</v>
      </c>
      <c r="F161" s="56" t="n">
        <v>31.11</v>
      </c>
      <c r="G161" s="53"/>
      <c r="H161" s="53"/>
      <c r="I161" s="53"/>
    </row>
    <row r="162" customFormat="false" ht="12" hidden="false" customHeight="false" outlineLevel="0" collapsed="false">
      <c r="A162" s="56"/>
      <c r="B162" s="56" t="n">
        <v>20</v>
      </c>
      <c r="C162" s="56" t="n">
        <v>599.86</v>
      </c>
      <c r="D162" s="56" t="n">
        <v>30.74</v>
      </c>
      <c r="E162" s="56" t="n">
        <v>33.17</v>
      </c>
      <c r="F162" s="56" t="n">
        <v>33.02</v>
      </c>
      <c r="G162" s="53"/>
      <c r="H162" s="53"/>
      <c r="I162" s="53"/>
    </row>
    <row r="163" customFormat="false" ht="12" hidden="false" customHeight="false" outlineLevel="0" collapsed="false">
      <c r="A163" s="56"/>
      <c r="B163" s="56" t="n">
        <v>16</v>
      </c>
      <c r="C163" s="56" t="n">
        <v>1241.29</v>
      </c>
      <c r="D163" s="56" t="n">
        <v>33.89</v>
      </c>
      <c r="E163" s="56" t="n">
        <v>35.18</v>
      </c>
      <c r="F163" s="56" t="n">
        <v>35.08</v>
      </c>
      <c r="G163" s="53"/>
      <c r="H163" s="53"/>
      <c r="I163" s="53"/>
    </row>
    <row r="164" customFormat="false" ht="12" hidden="false" customHeight="false" outlineLevel="0" collapsed="false">
      <c r="A164" s="56"/>
      <c r="B164" s="56" t="n">
        <v>12</v>
      </c>
      <c r="C164" s="56" t="n">
        <v>2340.04</v>
      </c>
      <c r="D164" s="56" t="n">
        <v>37.22</v>
      </c>
      <c r="E164" s="56" t="n">
        <v>38.06</v>
      </c>
      <c r="F164" s="56" t="n">
        <v>38.05</v>
      </c>
      <c r="I164" s="53"/>
    </row>
    <row r="165" customFormat="false" ht="12" hidden="false" customHeight="false" outlineLevel="0" collapsed="false">
      <c r="A165" s="56"/>
      <c r="B165" s="56" t="n">
        <v>8</v>
      </c>
      <c r="C165" s="56" t="n">
        <v>3953.02</v>
      </c>
      <c r="D165" s="56" t="n">
        <v>40.66</v>
      </c>
      <c r="E165" s="56" t="n">
        <v>41.21</v>
      </c>
      <c r="F165" s="56" t="n">
        <v>41.25</v>
      </c>
      <c r="I165" s="53"/>
    </row>
    <row r="166" customFormat="false" ht="12" hidden="false" customHeight="false" outlineLevel="0" collapsed="false">
      <c r="A166" s="54" t="s">
        <v>18</v>
      </c>
      <c r="B166" s="54" t="n">
        <v>28</v>
      </c>
      <c r="C166" s="54" t="n">
        <v>145.55</v>
      </c>
      <c r="D166" s="54" t="n">
        <v>25.06</v>
      </c>
      <c r="E166" s="54" t="n">
        <v>30.24</v>
      </c>
      <c r="F166" s="54" t="n">
        <v>29.89</v>
      </c>
      <c r="G166" s="54" t="s">
        <v>35</v>
      </c>
      <c r="H166" s="54"/>
      <c r="I166" s="53"/>
    </row>
    <row r="167" customFormat="false" ht="12" hidden="false" customHeight="false" outlineLevel="0" collapsed="false">
      <c r="A167" s="54"/>
      <c r="B167" s="54" t="n">
        <v>24</v>
      </c>
      <c r="C167" s="54" t="n">
        <v>276.97</v>
      </c>
      <c r="D167" s="54" t="n">
        <v>27.85</v>
      </c>
      <c r="E167" s="54" t="n">
        <v>31.39</v>
      </c>
      <c r="F167" s="54" t="n">
        <v>31.13</v>
      </c>
      <c r="G167" s="54" t="s">
        <v>38</v>
      </c>
      <c r="H167" s="54"/>
      <c r="I167" s="53"/>
    </row>
    <row r="168" customFormat="false" ht="12" hidden="false" customHeight="false" outlineLevel="0" collapsed="false">
      <c r="A168" s="54"/>
      <c r="B168" s="54" t="n">
        <v>20</v>
      </c>
      <c r="C168" s="54" t="n">
        <v>581.67</v>
      </c>
      <c r="D168" s="54" t="n">
        <v>30.76</v>
      </c>
      <c r="E168" s="54" t="n">
        <v>33.17</v>
      </c>
      <c r="F168" s="54" t="n">
        <v>33.01</v>
      </c>
      <c r="G168" s="54" t="s">
        <v>36</v>
      </c>
      <c r="H168" s="57" t="n">
        <v>0.17</v>
      </c>
      <c r="I168" s="53"/>
    </row>
    <row r="169" customFormat="false" ht="12" hidden="false" customHeight="false" outlineLevel="0" collapsed="false">
      <c r="A169" s="54"/>
      <c r="B169" s="54" t="n">
        <v>16</v>
      </c>
      <c r="C169" s="54" t="n">
        <v>1203.7</v>
      </c>
      <c r="D169" s="54" t="n">
        <v>33.89</v>
      </c>
      <c r="E169" s="54" t="n">
        <v>35.19</v>
      </c>
      <c r="F169" s="54" t="n">
        <v>35.07</v>
      </c>
      <c r="G169" s="54" t="s">
        <v>20</v>
      </c>
      <c r="H169" s="57" t="n">
        <v>-3.12</v>
      </c>
      <c r="I169" s="53"/>
    </row>
    <row r="170" customFormat="false" ht="12" hidden="false" customHeight="false" outlineLevel="0" collapsed="false">
      <c r="A170" s="54"/>
      <c r="B170" s="54" t="n">
        <v>12</v>
      </c>
      <c r="C170" s="54" t="n">
        <v>2279.68</v>
      </c>
      <c r="D170" s="54" t="n">
        <v>37.21</v>
      </c>
      <c r="E170" s="54" t="n">
        <v>38.06</v>
      </c>
      <c r="F170" s="54" t="n">
        <v>38.05</v>
      </c>
      <c r="G170" s="54"/>
      <c r="H170" s="54"/>
      <c r="I170" s="53"/>
    </row>
    <row r="171" customFormat="false" ht="12" hidden="false" customHeight="false" outlineLevel="0" collapsed="false">
      <c r="A171" s="54"/>
      <c r="B171" s="54" t="n">
        <v>8</v>
      </c>
      <c r="C171" s="54" t="n">
        <v>3882.83</v>
      </c>
      <c r="D171" s="54" t="n">
        <v>40.66</v>
      </c>
      <c r="E171" s="54" t="n">
        <v>41.22</v>
      </c>
      <c r="F171" s="54" t="n">
        <v>41.25</v>
      </c>
      <c r="G171" s="54"/>
      <c r="H171" s="54"/>
    </row>
    <row r="172" customFormat="false" ht="12" hidden="false" customHeight="false" outlineLevel="0" collapsed="false">
      <c r="A172" s="58" t="s">
        <v>21</v>
      </c>
      <c r="B172" s="58" t="n">
        <v>28</v>
      </c>
      <c r="C172" s="58" t="n">
        <v>142.25</v>
      </c>
      <c r="D172" s="58" t="n">
        <v>25.09</v>
      </c>
      <c r="E172" s="58" t="n">
        <v>30.29</v>
      </c>
      <c r="F172" s="58" t="n">
        <v>29.88</v>
      </c>
      <c r="G172" s="58" t="s">
        <v>35</v>
      </c>
      <c r="H172" s="58"/>
    </row>
    <row r="173" customFormat="false" ht="12" hidden="false" customHeight="false" outlineLevel="0" collapsed="false">
      <c r="A173" s="58"/>
      <c r="B173" s="58" t="n">
        <v>24</v>
      </c>
      <c r="C173" s="58" t="n">
        <v>272.64</v>
      </c>
      <c r="D173" s="58" t="n">
        <v>27.9</v>
      </c>
      <c r="E173" s="58" t="n">
        <v>31.4</v>
      </c>
      <c r="F173" s="58" t="n">
        <v>31.12</v>
      </c>
      <c r="G173" s="58" t="s">
        <v>38</v>
      </c>
      <c r="H173" s="58"/>
    </row>
    <row r="174" customFormat="false" ht="12" hidden="false" customHeight="false" outlineLevel="0" collapsed="false">
      <c r="A174" s="58"/>
      <c r="B174" s="58" t="n">
        <v>20</v>
      </c>
      <c r="C174" s="58" t="n">
        <v>574.91</v>
      </c>
      <c r="D174" s="58" t="n">
        <v>30.78</v>
      </c>
      <c r="E174" s="58" t="n">
        <v>33.18</v>
      </c>
      <c r="F174" s="58" t="n">
        <v>33.02</v>
      </c>
      <c r="G174" s="58" t="s">
        <v>36</v>
      </c>
      <c r="H174" s="43" t="n">
        <v>0.2</v>
      </c>
    </row>
    <row r="175" customFormat="false" ht="12" hidden="false" customHeight="false" outlineLevel="0" collapsed="false">
      <c r="A175" s="58"/>
      <c r="B175" s="58" t="n">
        <v>16</v>
      </c>
      <c r="C175" s="58" t="n">
        <v>1196.48</v>
      </c>
      <c r="D175" s="58" t="n">
        <v>33.91</v>
      </c>
      <c r="E175" s="58" t="n">
        <v>35.19</v>
      </c>
      <c r="F175" s="58" t="n">
        <v>35.09</v>
      </c>
      <c r="G175" s="58" t="s">
        <v>20</v>
      </c>
      <c r="H175" s="43" t="n">
        <v>-3.68</v>
      </c>
    </row>
    <row r="176" customFormat="false" ht="12" hidden="false" customHeight="false" outlineLevel="0" collapsed="false">
      <c r="A176" s="58"/>
      <c r="B176" s="58" t="n">
        <v>12</v>
      </c>
      <c r="C176" s="58" t="n">
        <v>2262.29</v>
      </c>
      <c r="D176" s="58" t="n">
        <v>37.22</v>
      </c>
      <c r="E176" s="58" t="n">
        <v>38.05</v>
      </c>
      <c r="F176" s="58" t="n">
        <v>38.03</v>
      </c>
      <c r="G176" s="58"/>
      <c r="H176" s="58"/>
    </row>
    <row r="177" customFormat="false" ht="12" hidden="false" customHeight="false" outlineLevel="0" collapsed="false">
      <c r="A177" s="58"/>
      <c r="B177" s="58" t="n">
        <v>8</v>
      </c>
      <c r="C177" s="58" t="n">
        <v>3849.76</v>
      </c>
      <c r="D177" s="58" t="n">
        <v>40.65</v>
      </c>
      <c r="E177" s="58" t="n">
        <v>41.19</v>
      </c>
      <c r="F177" s="58" t="n">
        <v>41.22</v>
      </c>
      <c r="G177" s="58"/>
      <c r="H177" s="58"/>
    </row>
    <row r="181" customFormat="false" ht="12" hidden="false" customHeight="false" outlineLevel="0" collapsed="false">
      <c r="A181" s="51"/>
      <c r="B181" s="51"/>
      <c r="C181" s="59" t="s">
        <v>13</v>
      </c>
      <c r="D181" s="59"/>
      <c r="E181" s="59"/>
      <c r="F181" s="59"/>
      <c r="G181" s="51"/>
      <c r="H181" s="51"/>
    </row>
    <row r="182" customFormat="false" ht="12" hidden="false" customHeight="false" outlineLevel="0" collapsed="false">
      <c r="A182" s="52"/>
      <c r="B182" s="52"/>
      <c r="C182" s="59"/>
      <c r="D182" s="59"/>
      <c r="E182" s="59"/>
      <c r="F182" s="59"/>
      <c r="G182" s="52"/>
      <c r="H182" s="52"/>
    </row>
    <row r="183" customFormat="false" ht="12" hidden="false" customHeight="false" outlineLevel="0" collapsed="false">
      <c r="A183" s="54" t="s">
        <v>27</v>
      </c>
      <c r="B183" s="54" t="s">
        <v>28</v>
      </c>
      <c r="C183" s="54" t="s">
        <v>29</v>
      </c>
      <c r="D183" s="54" t="s">
        <v>30</v>
      </c>
      <c r="E183" s="54" t="s">
        <v>31</v>
      </c>
      <c r="F183" s="54" t="s">
        <v>32</v>
      </c>
      <c r="G183" s="53"/>
      <c r="H183" s="53"/>
      <c r="I183" s="53"/>
    </row>
    <row r="184" customFormat="false" ht="12" hidden="false" customHeight="false" outlineLevel="0" collapsed="false">
      <c r="A184" s="55" t="s">
        <v>33</v>
      </c>
      <c r="B184" s="55" t="n">
        <v>28</v>
      </c>
      <c r="C184" s="55" t="n">
        <v>125.1</v>
      </c>
      <c r="D184" s="55" t="n">
        <v>26.59</v>
      </c>
      <c r="E184" s="55" t="n">
        <v>32.7</v>
      </c>
      <c r="F184" s="55" t="n">
        <v>35.05</v>
      </c>
      <c r="G184" s="53"/>
      <c r="H184" s="53"/>
      <c r="I184" s="53"/>
    </row>
    <row r="185" customFormat="false" ht="12" hidden="false" customHeight="false" outlineLevel="0" collapsed="false">
      <c r="A185" s="55"/>
      <c r="B185" s="55" t="n">
        <v>24</v>
      </c>
      <c r="C185" s="55" t="n">
        <v>248.02</v>
      </c>
      <c r="D185" s="55" t="n">
        <v>29.19</v>
      </c>
      <c r="E185" s="55" t="n">
        <v>33.65</v>
      </c>
      <c r="F185" s="55" t="n">
        <v>35.92</v>
      </c>
      <c r="G185" s="53"/>
      <c r="H185" s="53"/>
      <c r="I185" s="53"/>
    </row>
    <row r="186" customFormat="false" ht="12" hidden="false" customHeight="false" outlineLevel="0" collapsed="false">
      <c r="A186" s="55"/>
      <c r="B186" s="55" t="n">
        <v>20</v>
      </c>
      <c r="C186" s="55" t="n">
        <v>512.68</v>
      </c>
      <c r="D186" s="55" t="n">
        <v>31.86</v>
      </c>
      <c r="E186" s="55" t="n">
        <v>35.11</v>
      </c>
      <c r="F186" s="55" t="n">
        <v>37.19</v>
      </c>
      <c r="G186" s="53"/>
      <c r="H186" s="53"/>
      <c r="I186" s="53"/>
    </row>
    <row r="187" customFormat="false" ht="12" hidden="false" customHeight="false" outlineLevel="0" collapsed="false">
      <c r="A187" s="55"/>
      <c r="B187" s="55" t="n">
        <v>16</v>
      </c>
      <c r="C187" s="55" t="n">
        <v>1061.08</v>
      </c>
      <c r="D187" s="55" t="n">
        <v>34.77</v>
      </c>
      <c r="E187" s="55" t="n">
        <v>36.59</v>
      </c>
      <c r="F187" s="55" t="n">
        <v>38.47</v>
      </c>
      <c r="G187" s="53"/>
      <c r="H187" s="53"/>
      <c r="I187" s="53"/>
    </row>
    <row r="188" customFormat="false" ht="12" hidden="false" customHeight="false" outlineLevel="0" collapsed="false">
      <c r="A188" s="55"/>
      <c r="B188" s="55" t="n">
        <v>12</v>
      </c>
      <c r="C188" s="55" t="n">
        <v>2013.3</v>
      </c>
      <c r="D188" s="55" t="n">
        <v>37.9</v>
      </c>
      <c r="E188" s="55" t="n">
        <v>38.91</v>
      </c>
      <c r="F188" s="55" t="n">
        <v>40.3</v>
      </c>
      <c r="I188" s="53"/>
    </row>
    <row r="189" customFormat="false" ht="12" hidden="false" customHeight="false" outlineLevel="0" collapsed="false">
      <c r="A189" s="55"/>
      <c r="B189" s="55" t="n">
        <v>8</v>
      </c>
      <c r="C189" s="55" t="n">
        <v>3429.96</v>
      </c>
      <c r="D189" s="55" t="n">
        <v>41.14</v>
      </c>
      <c r="E189" s="55" t="n">
        <v>41.74</v>
      </c>
      <c r="F189" s="55" t="n">
        <v>42.56</v>
      </c>
      <c r="I189" s="53"/>
    </row>
    <row r="190" customFormat="false" ht="12" hidden="false" customHeight="false" outlineLevel="0" collapsed="false">
      <c r="A190" s="56" t="s">
        <v>34</v>
      </c>
      <c r="B190" s="56" t="n">
        <v>28</v>
      </c>
      <c r="C190" s="56" t="n">
        <v>123.68</v>
      </c>
      <c r="D190" s="56" t="n">
        <v>26.69</v>
      </c>
      <c r="E190" s="56" t="n">
        <v>32.65</v>
      </c>
      <c r="F190" s="56" t="n">
        <v>35.04</v>
      </c>
      <c r="G190" s="53"/>
      <c r="H190" s="53"/>
      <c r="I190" s="53"/>
    </row>
    <row r="191" customFormat="false" ht="12" hidden="false" customHeight="false" outlineLevel="0" collapsed="false">
      <c r="A191" s="56"/>
      <c r="B191" s="56" t="n">
        <v>24</v>
      </c>
      <c r="C191" s="56" t="n">
        <v>245.46</v>
      </c>
      <c r="D191" s="56" t="n">
        <v>29.27</v>
      </c>
      <c r="E191" s="56" t="n">
        <v>33.65</v>
      </c>
      <c r="F191" s="56" t="n">
        <v>35.93</v>
      </c>
      <c r="G191" s="53"/>
      <c r="H191" s="53"/>
      <c r="I191" s="53"/>
    </row>
    <row r="192" customFormat="false" ht="12" hidden="false" customHeight="false" outlineLevel="0" collapsed="false">
      <c r="A192" s="56"/>
      <c r="B192" s="56" t="n">
        <v>20</v>
      </c>
      <c r="C192" s="56" t="n">
        <v>509.59</v>
      </c>
      <c r="D192" s="56" t="n">
        <v>31.91</v>
      </c>
      <c r="E192" s="56" t="n">
        <v>35.1</v>
      </c>
      <c r="F192" s="56" t="n">
        <v>37.18</v>
      </c>
      <c r="G192" s="53"/>
      <c r="H192" s="53"/>
      <c r="I192" s="53"/>
    </row>
    <row r="193" customFormat="false" ht="12" hidden="false" customHeight="false" outlineLevel="0" collapsed="false">
      <c r="A193" s="56"/>
      <c r="B193" s="56" t="n">
        <v>16</v>
      </c>
      <c r="C193" s="56" t="n">
        <v>1056.94</v>
      </c>
      <c r="D193" s="56" t="n">
        <v>34.82</v>
      </c>
      <c r="E193" s="56" t="n">
        <v>36.6</v>
      </c>
      <c r="F193" s="56" t="n">
        <v>38.48</v>
      </c>
      <c r="G193" s="53"/>
      <c r="H193" s="53"/>
      <c r="I193" s="53"/>
    </row>
    <row r="194" customFormat="false" ht="12" hidden="false" customHeight="false" outlineLevel="0" collapsed="false">
      <c r="A194" s="56"/>
      <c r="B194" s="56" t="n">
        <v>12</v>
      </c>
      <c r="C194" s="56" t="n">
        <v>2002.94</v>
      </c>
      <c r="D194" s="56" t="n">
        <v>37.93</v>
      </c>
      <c r="E194" s="56" t="n">
        <v>38.91</v>
      </c>
      <c r="F194" s="56" t="n">
        <v>40.3</v>
      </c>
      <c r="I194" s="53"/>
    </row>
    <row r="195" customFormat="false" ht="12" hidden="false" customHeight="false" outlineLevel="0" collapsed="false">
      <c r="A195" s="56"/>
      <c r="B195" s="56" t="n">
        <v>8</v>
      </c>
      <c r="C195" s="56" t="n">
        <v>3411.58</v>
      </c>
      <c r="D195" s="56" t="n">
        <v>41.16</v>
      </c>
      <c r="E195" s="56" t="n">
        <v>41.74</v>
      </c>
      <c r="F195" s="56" t="n">
        <v>42.55</v>
      </c>
      <c r="I195" s="53"/>
    </row>
    <row r="196" customFormat="false" ht="12" hidden="false" customHeight="false" outlineLevel="0" collapsed="false">
      <c r="A196" s="54" t="s">
        <v>18</v>
      </c>
      <c r="B196" s="54" t="n">
        <v>28</v>
      </c>
      <c r="C196" s="54" t="n">
        <v>122.5</v>
      </c>
      <c r="D196" s="54" t="n">
        <v>26.65</v>
      </c>
      <c r="E196" s="54" t="n">
        <v>32.68</v>
      </c>
      <c r="F196" s="54" t="n">
        <v>35.07</v>
      </c>
      <c r="G196" s="54" t="s">
        <v>35</v>
      </c>
      <c r="H196" s="54"/>
      <c r="I196" s="53"/>
    </row>
    <row r="197" customFormat="false" ht="12" hidden="false" customHeight="false" outlineLevel="0" collapsed="false">
      <c r="A197" s="54"/>
      <c r="B197" s="54" t="n">
        <v>24</v>
      </c>
      <c r="C197" s="54" t="n">
        <v>242.76</v>
      </c>
      <c r="D197" s="54" t="n">
        <v>29.25</v>
      </c>
      <c r="E197" s="54" t="n">
        <v>33.64</v>
      </c>
      <c r="F197" s="54" t="n">
        <v>35.9</v>
      </c>
      <c r="G197" s="54" t="s">
        <v>38</v>
      </c>
      <c r="H197" s="54"/>
      <c r="I197" s="53"/>
    </row>
    <row r="198" customFormat="false" ht="12" hidden="false" customHeight="false" outlineLevel="0" collapsed="false">
      <c r="A198" s="54"/>
      <c r="B198" s="54" t="n">
        <v>20</v>
      </c>
      <c r="C198" s="54" t="n">
        <v>496.51</v>
      </c>
      <c r="D198" s="54" t="n">
        <v>31.9</v>
      </c>
      <c r="E198" s="54" t="n">
        <v>35.09</v>
      </c>
      <c r="F198" s="54" t="n">
        <v>37.18</v>
      </c>
      <c r="G198" s="54" t="s">
        <v>36</v>
      </c>
      <c r="H198" s="57" t="n">
        <v>0.18</v>
      </c>
      <c r="I198" s="53"/>
    </row>
    <row r="199" customFormat="false" ht="12" hidden="false" customHeight="false" outlineLevel="0" collapsed="false">
      <c r="A199" s="54"/>
      <c r="B199" s="54" t="n">
        <v>16</v>
      </c>
      <c r="C199" s="54" t="n">
        <v>1025.6</v>
      </c>
      <c r="D199" s="54" t="n">
        <v>34.8</v>
      </c>
      <c r="E199" s="54" t="n">
        <v>36.59</v>
      </c>
      <c r="F199" s="54" t="n">
        <v>38.47</v>
      </c>
      <c r="G199" s="54" t="s">
        <v>20</v>
      </c>
      <c r="H199" s="57" t="n">
        <v>-3.58</v>
      </c>
      <c r="I199" s="53"/>
    </row>
    <row r="200" customFormat="false" ht="12" hidden="false" customHeight="false" outlineLevel="0" collapsed="false">
      <c r="A200" s="54"/>
      <c r="B200" s="54" t="n">
        <v>12</v>
      </c>
      <c r="C200" s="54" t="n">
        <v>1954.62</v>
      </c>
      <c r="D200" s="54" t="n">
        <v>37.92</v>
      </c>
      <c r="E200" s="54" t="n">
        <v>38.9</v>
      </c>
      <c r="F200" s="54" t="n">
        <v>40.29</v>
      </c>
      <c r="G200" s="54"/>
      <c r="H200" s="54"/>
      <c r="I200" s="53"/>
    </row>
    <row r="201" customFormat="false" ht="12" hidden="false" customHeight="false" outlineLevel="0" collapsed="false">
      <c r="A201" s="54"/>
      <c r="B201" s="54" t="n">
        <v>8</v>
      </c>
      <c r="C201" s="54" t="n">
        <v>3348.11</v>
      </c>
      <c r="D201" s="54" t="n">
        <v>41.17</v>
      </c>
      <c r="E201" s="54" t="n">
        <v>41.76</v>
      </c>
      <c r="F201" s="54" t="n">
        <v>42.56</v>
      </c>
      <c r="G201" s="54"/>
      <c r="H201" s="54"/>
    </row>
    <row r="202" customFormat="false" ht="12" hidden="false" customHeight="false" outlineLevel="0" collapsed="false">
      <c r="A202" s="58" t="s">
        <v>21</v>
      </c>
      <c r="B202" s="58" t="n">
        <v>28</v>
      </c>
      <c r="C202" s="58" t="n">
        <v>120.98</v>
      </c>
      <c r="D202" s="58" t="n">
        <v>26.83</v>
      </c>
      <c r="E202" s="58" t="n">
        <v>32.72</v>
      </c>
      <c r="F202" s="58" t="n">
        <v>35.16</v>
      </c>
      <c r="G202" s="58" t="s">
        <v>35</v>
      </c>
      <c r="H202" s="58"/>
    </row>
    <row r="203" customFormat="false" ht="12" hidden="false" customHeight="false" outlineLevel="0" collapsed="false">
      <c r="A203" s="58"/>
      <c r="B203" s="58" t="n">
        <v>24</v>
      </c>
      <c r="C203" s="58" t="n">
        <v>237.5</v>
      </c>
      <c r="D203" s="58" t="n">
        <v>29.39</v>
      </c>
      <c r="E203" s="58" t="n">
        <v>33.67</v>
      </c>
      <c r="F203" s="58" t="n">
        <v>35.94</v>
      </c>
      <c r="G203" s="58" t="s">
        <v>38</v>
      </c>
      <c r="H203" s="58"/>
    </row>
    <row r="204" customFormat="false" ht="12" hidden="false" customHeight="false" outlineLevel="0" collapsed="false">
      <c r="A204" s="58"/>
      <c r="B204" s="58" t="n">
        <v>20</v>
      </c>
      <c r="C204" s="58" t="n">
        <v>486.22</v>
      </c>
      <c r="D204" s="58" t="n">
        <v>31.97</v>
      </c>
      <c r="E204" s="58" t="n">
        <v>35.12</v>
      </c>
      <c r="F204" s="58" t="n">
        <v>37.22</v>
      </c>
      <c r="G204" s="58" t="s">
        <v>36</v>
      </c>
      <c r="H204" s="43" t="n">
        <v>0.2</v>
      </c>
    </row>
    <row r="205" customFormat="false" ht="12" hidden="false" customHeight="false" outlineLevel="0" collapsed="false">
      <c r="A205" s="58"/>
      <c r="B205" s="58" t="n">
        <v>16</v>
      </c>
      <c r="C205" s="58" t="n">
        <v>1011.02</v>
      </c>
      <c r="D205" s="58" t="n">
        <v>34.83</v>
      </c>
      <c r="E205" s="58" t="n">
        <v>36.62</v>
      </c>
      <c r="F205" s="58" t="n">
        <v>38.5</v>
      </c>
      <c r="G205" s="58" t="s">
        <v>20</v>
      </c>
      <c r="H205" s="43" t="n">
        <v>-4.04</v>
      </c>
    </row>
    <row r="206" customFormat="false" ht="12" hidden="false" customHeight="false" outlineLevel="0" collapsed="false">
      <c r="A206" s="58"/>
      <c r="B206" s="58" t="n">
        <v>12</v>
      </c>
      <c r="C206" s="58" t="n">
        <v>1935.22</v>
      </c>
      <c r="D206" s="58" t="n">
        <v>37.93</v>
      </c>
      <c r="E206" s="58" t="n">
        <v>38.91</v>
      </c>
      <c r="F206" s="58" t="n">
        <v>40.31</v>
      </c>
      <c r="G206" s="58"/>
      <c r="H206" s="58"/>
    </row>
    <row r="207" customFormat="false" ht="12" hidden="false" customHeight="false" outlineLevel="0" collapsed="false">
      <c r="A207" s="58"/>
      <c r="B207" s="58" t="n">
        <v>8</v>
      </c>
      <c r="C207" s="58" t="n">
        <v>3317.67</v>
      </c>
      <c r="D207" s="58" t="n">
        <v>41.16</v>
      </c>
      <c r="E207" s="58" t="n">
        <v>41.71</v>
      </c>
      <c r="F207" s="58" t="n">
        <v>42.54</v>
      </c>
      <c r="G207" s="58"/>
      <c r="H207" s="58"/>
    </row>
  </sheetData>
  <mergeCells count="7">
    <mergeCell ref="C1:F2"/>
    <mergeCell ref="C31:F32"/>
    <mergeCell ref="C61:F62"/>
    <mergeCell ref="C91:F92"/>
    <mergeCell ref="C121:F122"/>
    <mergeCell ref="C151:F152"/>
    <mergeCell ref="C181:F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/>
      <c r="B1" s="51"/>
      <c r="C1" s="59" t="s">
        <v>7</v>
      </c>
      <c r="D1" s="59"/>
      <c r="E1" s="59"/>
      <c r="F1" s="59"/>
      <c r="G1" s="51"/>
      <c r="H1" s="51"/>
    </row>
    <row r="2" customFormat="false" ht="12" hidden="false" customHeight="false" outlineLevel="0" collapsed="false">
      <c r="A2" s="52"/>
      <c r="B2" s="52"/>
      <c r="C2" s="59"/>
      <c r="D2" s="59"/>
      <c r="E2" s="59"/>
      <c r="F2" s="59"/>
      <c r="G2" s="52"/>
      <c r="H2" s="52"/>
    </row>
    <row r="3" customFormat="false" ht="12" hidden="false" customHeight="false" outlineLevel="0" collapsed="false">
      <c r="A3" s="54" t="s">
        <v>27</v>
      </c>
      <c r="B3" s="54" t="s">
        <v>28</v>
      </c>
      <c r="C3" s="54" t="s">
        <v>29</v>
      </c>
      <c r="D3" s="54" t="s">
        <v>30</v>
      </c>
      <c r="E3" s="54" t="s">
        <v>31</v>
      </c>
      <c r="F3" s="54" t="s">
        <v>32</v>
      </c>
      <c r="G3" s="53"/>
      <c r="H3" s="53"/>
      <c r="I3" s="53"/>
    </row>
    <row r="4" customFormat="false" ht="12" hidden="false" customHeight="false" outlineLevel="0" collapsed="false">
      <c r="A4" s="55" t="s">
        <v>33</v>
      </c>
      <c r="B4" s="55" t="n">
        <v>28</v>
      </c>
      <c r="C4" s="55" t="n">
        <v>17.04</v>
      </c>
      <c r="D4" s="55" t="n">
        <v>28.76</v>
      </c>
      <c r="E4" s="55" t="n">
        <v>35.95</v>
      </c>
      <c r="F4" s="55" t="n">
        <v>36.48</v>
      </c>
      <c r="G4" s="53"/>
      <c r="H4" s="53"/>
      <c r="I4" s="53"/>
    </row>
    <row r="5" customFormat="false" ht="12" hidden="false" customHeight="false" outlineLevel="0" collapsed="false">
      <c r="A5" s="55"/>
      <c r="B5" s="55" t="n">
        <v>24</v>
      </c>
      <c r="C5" s="55" t="n">
        <v>28.31</v>
      </c>
      <c r="D5" s="55" t="n">
        <v>31.23</v>
      </c>
      <c r="E5" s="55" t="n">
        <v>36.66</v>
      </c>
      <c r="F5" s="55" t="n">
        <v>37.42</v>
      </c>
      <c r="G5" s="53"/>
      <c r="H5" s="53"/>
      <c r="I5" s="53"/>
    </row>
    <row r="6" customFormat="false" ht="12" hidden="false" customHeight="false" outlineLevel="0" collapsed="false">
      <c r="A6" s="55"/>
      <c r="B6" s="55" t="n">
        <v>20</v>
      </c>
      <c r="C6" s="55" t="n">
        <v>46.91</v>
      </c>
      <c r="D6" s="55" t="n">
        <v>33.52</v>
      </c>
      <c r="E6" s="55" t="n">
        <v>37.87</v>
      </c>
      <c r="F6" s="55" t="n">
        <v>38.84</v>
      </c>
      <c r="G6" s="53"/>
      <c r="H6" s="53"/>
      <c r="I6" s="53"/>
    </row>
    <row r="7" customFormat="false" ht="12" hidden="false" customHeight="false" outlineLevel="0" collapsed="false">
      <c r="A7" s="55"/>
      <c r="B7" s="55" t="n">
        <v>16</v>
      </c>
      <c r="C7" s="55" t="n">
        <v>79.17</v>
      </c>
      <c r="D7" s="55" t="n">
        <v>35.97</v>
      </c>
      <c r="E7" s="55" t="n">
        <v>39.04</v>
      </c>
      <c r="F7" s="55" t="n">
        <v>40.56</v>
      </c>
      <c r="G7" s="53"/>
      <c r="H7" s="53"/>
      <c r="I7" s="53"/>
    </row>
    <row r="8" customFormat="false" ht="12" hidden="false" customHeight="false" outlineLevel="0" collapsed="false">
      <c r="A8" s="55"/>
      <c r="B8" s="55" t="n">
        <v>12</v>
      </c>
      <c r="C8" s="55" t="n">
        <v>136.45</v>
      </c>
      <c r="D8" s="55" t="n">
        <v>38.67</v>
      </c>
      <c r="E8" s="55" t="n">
        <v>40.63</v>
      </c>
      <c r="F8" s="55" t="n">
        <v>42.78</v>
      </c>
      <c r="I8" s="53"/>
    </row>
    <row r="9" customFormat="false" ht="12" hidden="false" customHeight="false" outlineLevel="0" collapsed="false">
      <c r="A9" s="55"/>
      <c r="B9" s="55" t="n">
        <v>8</v>
      </c>
      <c r="C9" s="55" t="n">
        <v>227.02</v>
      </c>
      <c r="D9" s="55" t="n">
        <v>41.57</v>
      </c>
      <c r="E9" s="55" t="n">
        <v>42.69</v>
      </c>
      <c r="F9" s="55" t="n">
        <v>44.98</v>
      </c>
      <c r="I9" s="53"/>
    </row>
    <row r="10" customFormat="false" ht="12" hidden="false" customHeight="false" outlineLevel="0" collapsed="false">
      <c r="A10" s="56" t="s">
        <v>34</v>
      </c>
      <c r="B10" s="56" t="n">
        <v>28</v>
      </c>
      <c r="C10" s="56" t="n">
        <v>17.25</v>
      </c>
      <c r="D10" s="56" t="n">
        <v>28.79</v>
      </c>
      <c r="E10" s="56" t="n">
        <v>35.89</v>
      </c>
      <c r="F10" s="56" t="n">
        <v>36.53</v>
      </c>
      <c r="G10" s="53"/>
      <c r="H10" s="53"/>
      <c r="I10" s="53"/>
    </row>
    <row r="11" customFormat="false" ht="12" hidden="false" customHeight="false" outlineLevel="0" collapsed="false">
      <c r="A11" s="56"/>
      <c r="B11" s="56" t="n">
        <v>24</v>
      </c>
      <c r="C11" s="56" t="n">
        <v>28.52</v>
      </c>
      <c r="D11" s="56" t="n">
        <v>31.22</v>
      </c>
      <c r="E11" s="56" t="n">
        <v>36.66</v>
      </c>
      <c r="F11" s="56" t="n">
        <v>37.33</v>
      </c>
      <c r="G11" s="53"/>
      <c r="H11" s="53"/>
      <c r="I11" s="53"/>
    </row>
    <row r="12" customFormat="false" ht="12" hidden="false" customHeight="false" outlineLevel="0" collapsed="false">
      <c r="A12" s="56"/>
      <c r="B12" s="56" t="n">
        <v>20</v>
      </c>
      <c r="C12" s="56" t="n">
        <v>47.21</v>
      </c>
      <c r="D12" s="56" t="n">
        <v>33.52</v>
      </c>
      <c r="E12" s="56" t="n">
        <v>37.9</v>
      </c>
      <c r="F12" s="56" t="n">
        <v>38.85</v>
      </c>
      <c r="G12" s="53"/>
      <c r="H12" s="53"/>
      <c r="I12" s="53"/>
    </row>
    <row r="13" customFormat="false" ht="12" hidden="false" customHeight="false" outlineLevel="0" collapsed="false">
      <c r="A13" s="56"/>
      <c r="B13" s="56" t="n">
        <v>16</v>
      </c>
      <c r="C13" s="56" t="n">
        <v>79.87</v>
      </c>
      <c r="D13" s="56" t="n">
        <v>35.97</v>
      </c>
      <c r="E13" s="56" t="n">
        <v>39.09</v>
      </c>
      <c r="F13" s="56" t="n">
        <v>40.55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12</v>
      </c>
      <c r="C14" s="56" t="n">
        <v>137.08</v>
      </c>
      <c r="D14" s="56" t="n">
        <v>38.64</v>
      </c>
      <c r="E14" s="56" t="n">
        <v>40.66</v>
      </c>
      <c r="F14" s="56" t="n">
        <v>42.76</v>
      </c>
      <c r="I14" s="53"/>
    </row>
    <row r="15" customFormat="false" ht="12" hidden="false" customHeight="false" outlineLevel="0" collapsed="false">
      <c r="A15" s="56"/>
      <c r="B15" s="56" t="n">
        <v>8</v>
      </c>
      <c r="C15" s="56" t="n">
        <v>228.18</v>
      </c>
      <c r="D15" s="56" t="n">
        <v>41.54</v>
      </c>
      <c r="E15" s="56" t="n">
        <v>42.67</v>
      </c>
      <c r="F15" s="56" t="n">
        <v>45</v>
      </c>
      <c r="I15" s="53"/>
    </row>
    <row r="16" customFormat="false" ht="12" hidden="false" customHeight="false" outlineLevel="0" collapsed="false">
      <c r="A16" s="54" t="s">
        <v>18</v>
      </c>
      <c r="B16" s="54" t="n">
        <v>28</v>
      </c>
      <c r="C16" s="54" t="n">
        <v>16.84</v>
      </c>
      <c r="D16" s="54" t="n">
        <v>28.84</v>
      </c>
      <c r="E16" s="54" t="n">
        <v>35.86</v>
      </c>
      <c r="F16" s="54" t="n">
        <v>36.47</v>
      </c>
      <c r="G16" s="54" t="s">
        <v>35</v>
      </c>
      <c r="H16" s="54"/>
      <c r="I16" s="53"/>
    </row>
    <row r="17" customFormat="false" ht="12" hidden="false" customHeight="false" outlineLevel="0" collapsed="false">
      <c r="A17" s="54"/>
      <c r="B17" s="54" t="n">
        <v>24</v>
      </c>
      <c r="C17" s="54" t="n">
        <v>27.9</v>
      </c>
      <c r="D17" s="54" t="n">
        <v>31.29</v>
      </c>
      <c r="E17" s="54" t="n">
        <v>36.66</v>
      </c>
      <c r="F17" s="54" t="n">
        <v>37.32</v>
      </c>
      <c r="G17" s="54" t="s">
        <v>38</v>
      </c>
      <c r="H17" s="54"/>
      <c r="I17" s="53"/>
    </row>
    <row r="18" customFormat="false" ht="12" hidden="false" customHeight="false" outlineLevel="0" collapsed="false">
      <c r="A18" s="54"/>
      <c r="B18" s="54" t="n">
        <v>20</v>
      </c>
      <c r="C18" s="54" t="n">
        <v>46.28</v>
      </c>
      <c r="D18" s="54" t="n">
        <v>33.61</v>
      </c>
      <c r="E18" s="54" t="n">
        <v>37.83</v>
      </c>
      <c r="F18" s="54" t="n">
        <v>38.81</v>
      </c>
      <c r="G18" s="54" t="s">
        <v>36</v>
      </c>
      <c r="H18" s="57" t="n">
        <v>0.19</v>
      </c>
      <c r="I18" s="53"/>
    </row>
    <row r="19" customFormat="false" ht="12" hidden="false" customHeight="false" outlineLevel="0" collapsed="false">
      <c r="A19" s="54"/>
      <c r="B19" s="54" t="n">
        <v>16</v>
      </c>
      <c r="C19" s="54" t="n">
        <v>77.78</v>
      </c>
      <c r="D19" s="54" t="n">
        <v>36.07</v>
      </c>
      <c r="E19" s="54" t="n">
        <v>39.03</v>
      </c>
      <c r="F19" s="54" t="n">
        <v>40.47</v>
      </c>
      <c r="G19" s="54" t="s">
        <v>20</v>
      </c>
      <c r="H19" s="57" t="n">
        <v>-3.59</v>
      </c>
      <c r="I19" s="53"/>
    </row>
    <row r="20" customFormat="false" ht="12" hidden="false" customHeight="false" outlineLevel="0" collapsed="false">
      <c r="A20" s="54"/>
      <c r="B20" s="54" t="n">
        <v>12</v>
      </c>
      <c r="C20" s="54" t="n">
        <v>133.24</v>
      </c>
      <c r="D20" s="54" t="n">
        <v>38.74</v>
      </c>
      <c r="E20" s="54" t="n">
        <v>40.63</v>
      </c>
      <c r="F20" s="54" t="n">
        <v>42.67</v>
      </c>
      <c r="G20" s="54"/>
      <c r="H20" s="54"/>
      <c r="I20" s="53"/>
    </row>
    <row r="21" customFormat="false" ht="12" hidden="false" customHeight="false" outlineLevel="0" collapsed="false">
      <c r="A21" s="54"/>
      <c r="B21" s="54" t="n">
        <v>8</v>
      </c>
      <c r="C21" s="54" t="n">
        <v>222.88</v>
      </c>
      <c r="D21" s="54" t="n">
        <v>41.66</v>
      </c>
      <c r="E21" s="54" t="n">
        <v>42.67</v>
      </c>
      <c r="F21" s="54" t="n">
        <v>44.93</v>
      </c>
      <c r="G21" s="54"/>
      <c r="H21" s="54"/>
    </row>
    <row r="22" customFormat="false" ht="12" hidden="false" customHeight="false" outlineLevel="0" collapsed="false">
      <c r="A22" s="58" t="s">
        <v>21</v>
      </c>
      <c r="B22" s="58" t="n">
        <v>28</v>
      </c>
      <c r="C22" s="58" t="n">
        <v>16.82</v>
      </c>
      <c r="D22" s="58" t="n">
        <v>28.9</v>
      </c>
      <c r="E22" s="58" t="n">
        <v>35.93</v>
      </c>
      <c r="F22" s="58" t="n">
        <v>36.48</v>
      </c>
      <c r="G22" s="58" t="s">
        <v>35</v>
      </c>
      <c r="H22" s="58"/>
    </row>
    <row r="23" customFormat="false" ht="12" hidden="false" customHeight="false" outlineLevel="0" collapsed="false">
      <c r="A23" s="58"/>
      <c r="B23" s="58" t="n">
        <v>24</v>
      </c>
      <c r="C23" s="58" t="n">
        <v>27.58</v>
      </c>
      <c r="D23" s="58" t="n">
        <v>31.39</v>
      </c>
      <c r="E23" s="58" t="n">
        <v>36.67</v>
      </c>
      <c r="F23" s="58" t="n">
        <v>37.36</v>
      </c>
      <c r="G23" s="58" t="s">
        <v>38</v>
      </c>
      <c r="H23" s="58"/>
    </row>
    <row r="24" customFormat="false" ht="12" hidden="false" customHeight="false" outlineLevel="0" collapsed="false">
      <c r="A24" s="58"/>
      <c r="B24" s="58" t="n">
        <v>20</v>
      </c>
      <c r="C24" s="58" t="n">
        <v>45.42</v>
      </c>
      <c r="D24" s="58" t="n">
        <v>33.66</v>
      </c>
      <c r="E24" s="58" t="n">
        <v>37.94</v>
      </c>
      <c r="F24" s="58" t="n">
        <v>38.87</v>
      </c>
      <c r="G24" s="58" t="s">
        <v>36</v>
      </c>
      <c r="H24" s="43" t="n">
        <v>0.21</v>
      </c>
    </row>
    <row r="25" customFormat="false" ht="12" hidden="false" customHeight="false" outlineLevel="0" collapsed="false">
      <c r="A25" s="58"/>
      <c r="B25" s="58" t="n">
        <v>16</v>
      </c>
      <c r="C25" s="58" t="n">
        <v>77</v>
      </c>
      <c r="D25" s="58" t="n">
        <v>36.01</v>
      </c>
      <c r="E25" s="58" t="n">
        <v>39.09</v>
      </c>
      <c r="F25" s="58" t="n">
        <v>40.55</v>
      </c>
      <c r="G25" s="58" t="s">
        <v>20</v>
      </c>
      <c r="H25" s="43" t="n">
        <v>-4.11</v>
      </c>
    </row>
    <row r="26" customFormat="false" ht="12" hidden="false" customHeight="false" outlineLevel="0" collapsed="false">
      <c r="A26" s="58"/>
      <c r="B26" s="58" t="n">
        <v>12</v>
      </c>
      <c r="C26" s="58" t="n">
        <v>132.63</v>
      </c>
      <c r="D26" s="58" t="n">
        <v>38.66</v>
      </c>
      <c r="E26" s="58" t="n">
        <v>40.65</v>
      </c>
      <c r="F26" s="58" t="n">
        <v>42.8</v>
      </c>
      <c r="G26" s="58"/>
      <c r="H26" s="58"/>
    </row>
    <row r="27" customFormat="false" ht="12" hidden="false" customHeight="false" outlineLevel="0" collapsed="false">
      <c r="A27" s="58"/>
      <c r="B27" s="58" t="n">
        <v>8</v>
      </c>
      <c r="C27" s="58" t="n">
        <v>223.23</v>
      </c>
      <c r="D27" s="58" t="n">
        <v>41.57</v>
      </c>
      <c r="E27" s="58" t="n">
        <v>42.69</v>
      </c>
      <c r="F27" s="58" t="n">
        <v>44.99</v>
      </c>
      <c r="G27" s="58"/>
      <c r="H27" s="58"/>
    </row>
    <row r="31" customFormat="false" ht="12" hidden="false" customHeight="false" outlineLevel="0" collapsed="false">
      <c r="A31" s="51"/>
      <c r="B31" s="51"/>
      <c r="C31" s="59" t="s">
        <v>39</v>
      </c>
      <c r="D31" s="59"/>
      <c r="E31" s="59"/>
      <c r="F31" s="59"/>
      <c r="G31" s="51"/>
      <c r="H31" s="51"/>
    </row>
    <row r="32" customFormat="false" ht="12" hidden="false" customHeight="false" outlineLevel="0" collapsed="false">
      <c r="A32" s="52"/>
      <c r="B32" s="52"/>
      <c r="C32" s="59"/>
      <c r="D32" s="59"/>
      <c r="E32" s="59"/>
      <c r="F32" s="59"/>
      <c r="G32" s="52"/>
      <c r="H32" s="52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4.59</v>
      </c>
      <c r="D34" s="55" t="n">
        <v>27.9</v>
      </c>
      <c r="E34" s="55" t="n">
        <v>36.56</v>
      </c>
      <c r="F34" s="55" t="n">
        <v>35.56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8.12</v>
      </c>
      <c r="D35" s="55" t="n">
        <v>30.73</v>
      </c>
      <c r="E35" s="55" t="n">
        <v>37.39</v>
      </c>
      <c r="F35" s="55" t="n">
        <v>36.67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13.87</v>
      </c>
      <c r="D36" s="55" t="n">
        <v>33.51</v>
      </c>
      <c r="E36" s="55" t="n">
        <v>38.83</v>
      </c>
      <c r="F36" s="55" t="n">
        <v>38.26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25.31</v>
      </c>
      <c r="D37" s="55" t="n">
        <v>36.11</v>
      </c>
      <c r="E37" s="55" t="n">
        <v>40.36</v>
      </c>
      <c r="F37" s="55" t="n">
        <v>39.92</v>
      </c>
      <c r="G37" s="53"/>
      <c r="H37" s="53"/>
      <c r="I37" s="53"/>
    </row>
    <row r="38" customFormat="false" ht="12" hidden="false" customHeight="false" outlineLevel="0" collapsed="false">
      <c r="A38" s="55"/>
      <c r="B38" s="55" t="n">
        <v>12</v>
      </c>
      <c r="C38" s="55" t="n">
        <v>50.27</v>
      </c>
      <c r="D38" s="55" t="n">
        <v>38.83</v>
      </c>
      <c r="E38" s="55" t="n">
        <v>42.7</v>
      </c>
      <c r="F38" s="55" t="n">
        <v>42.65</v>
      </c>
      <c r="I38" s="53"/>
    </row>
    <row r="39" customFormat="false" ht="12" hidden="false" customHeight="false" outlineLevel="0" collapsed="false">
      <c r="A39" s="55"/>
      <c r="B39" s="55" t="n">
        <v>8</v>
      </c>
      <c r="C39" s="55" t="n">
        <v>98.16</v>
      </c>
      <c r="D39" s="55" t="n">
        <v>41.76</v>
      </c>
      <c r="E39" s="55" t="n">
        <v>45.05</v>
      </c>
      <c r="F39" s="55" t="n">
        <v>45.24</v>
      </c>
      <c r="I39" s="53"/>
    </row>
    <row r="40" customFormat="false" ht="12" hidden="false" customHeight="false" outlineLevel="0" collapsed="false">
      <c r="A40" s="56" t="s">
        <v>34</v>
      </c>
      <c r="B40" s="56" t="n">
        <v>28</v>
      </c>
      <c r="C40" s="56" t="n">
        <v>4.51</v>
      </c>
      <c r="D40" s="56" t="n">
        <v>27.97</v>
      </c>
      <c r="E40" s="56" t="n">
        <v>36.56</v>
      </c>
      <c r="F40" s="56" t="n">
        <v>35.55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24</v>
      </c>
      <c r="C41" s="56" t="n">
        <v>7.86</v>
      </c>
      <c r="D41" s="56" t="n">
        <v>30.74</v>
      </c>
      <c r="E41" s="56" t="n">
        <v>37.34</v>
      </c>
      <c r="F41" s="56" t="n">
        <v>36.64</v>
      </c>
      <c r="G41" s="53"/>
      <c r="H41" s="53"/>
      <c r="I41" s="53"/>
    </row>
    <row r="42" customFormat="false" ht="12" hidden="false" customHeight="false" outlineLevel="0" collapsed="false">
      <c r="A42" s="56"/>
      <c r="B42" s="56" t="n">
        <v>20</v>
      </c>
      <c r="C42" s="56" t="n">
        <v>13.59</v>
      </c>
      <c r="D42" s="56" t="n">
        <v>33.51</v>
      </c>
      <c r="E42" s="56" t="n">
        <v>38.86</v>
      </c>
      <c r="F42" s="56" t="n">
        <v>38.31</v>
      </c>
      <c r="G42" s="53"/>
      <c r="H42" s="53"/>
      <c r="I42" s="53"/>
    </row>
    <row r="43" customFormat="false" ht="12" hidden="false" customHeight="false" outlineLevel="0" collapsed="false">
      <c r="A43" s="56"/>
      <c r="B43" s="56" t="n">
        <v>16</v>
      </c>
      <c r="C43" s="56" t="n">
        <v>25.14</v>
      </c>
      <c r="D43" s="56" t="n">
        <v>36.13</v>
      </c>
      <c r="E43" s="56" t="n">
        <v>40.36</v>
      </c>
      <c r="F43" s="56" t="n">
        <v>40.02</v>
      </c>
      <c r="G43" s="53"/>
      <c r="H43" s="53"/>
      <c r="I43" s="53"/>
    </row>
    <row r="44" customFormat="false" ht="12" hidden="false" customHeight="false" outlineLevel="0" collapsed="false">
      <c r="A44" s="56"/>
      <c r="B44" s="56" t="n">
        <v>12</v>
      </c>
      <c r="C44" s="56" t="n">
        <v>49.63</v>
      </c>
      <c r="D44" s="56" t="n">
        <v>38.81</v>
      </c>
      <c r="E44" s="56" t="n">
        <v>42.73</v>
      </c>
      <c r="F44" s="56" t="n">
        <v>42.58</v>
      </c>
      <c r="I44" s="53"/>
    </row>
    <row r="45" customFormat="false" ht="12" hidden="false" customHeight="false" outlineLevel="0" collapsed="false">
      <c r="A45" s="56"/>
      <c r="B45" s="56" t="n">
        <v>8</v>
      </c>
      <c r="C45" s="56" t="n">
        <v>97.01</v>
      </c>
      <c r="D45" s="56" t="n">
        <v>41.76</v>
      </c>
      <c r="E45" s="56" t="n">
        <v>45.09</v>
      </c>
      <c r="F45" s="56" t="n">
        <v>45.28</v>
      </c>
      <c r="I45" s="53"/>
    </row>
    <row r="46" customFormat="false" ht="12" hidden="false" customHeight="false" outlineLevel="0" collapsed="false">
      <c r="A46" s="54" t="s">
        <v>18</v>
      </c>
      <c r="B46" s="54" t="n">
        <v>28</v>
      </c>
      <c r="C46" s="54" t="n">
        <v>4.61</v>
      </c>
      <c r="D46" s="54" t="n">
        <v>27.97</v>
      </c>
      <c r="E46" s="54" t="n">
        <v>36.57</v>
      </c>
      <c r="F46" s="54" t="n">
        <v>35.63</v>
      </c>
      <c r="G46" s="54" t="s">
        <v>35</v>
      </c>
      <c r="H46" s="54"/>
      <c r="I46" s="53"/>
    </row>
    <row r="47" customFormat="false" ht="12" hidden="false" customHeight="false" outlineLevel="0" collapsed="false">
      <c r="A47" s="54"/>
      <c r="B47" s="54" t="n">
        <v>24</v>
      </c>
      <c r="C47" s="54" t="n">
        <v>8.06</v>
      </c>
      <c r="D47" s="54" t="n">
        <v>30.74</v>
      </c>
      <c r="E47" s="54" t="n">
        <v>37.34</v>
      </c>
      <c r="F47" s="54" t="n">
        <v>36.67</v>
      </c>
      <c r="G47" s="54" t="s">
        <v>38</v>
      </c>
      <c r="H47" s="54"/>
      <c r="I47" s="53"/>
    </row>
    <row r="48" customFormat="false" ht="12" hidden="false" customHeight="false" outlineLevel="0" collapsed="false">
      <c r="A48" s="54"/>
      <c r="B48" s="54" t="n">
        <v>20</v>
      </c>
      <c r="C48" s="54" t="n">
        <v>13.89</v>
      </c>
      <c r="D48" s="54" t="n">
        <v>33.52</v>
      </c>
      <c r="E48" s="54" t="n">
        <v>38.77</v>
      </c>
      <c r="F48" s="54" t="n">
        <v>38.21</v>
      </c>
      <c r="G48" s="54" t="s">
        <v>36</v>
      </c>
      <c r="H48" s="57" t="n">
        <v>0.04</v>
      </c>
      <c r="I48" s="53"/>
    </row>
    <row r="49" customFormat="false" ht="12" hidden="false" customHeight="false" outlineLevel="0" collapsed="false">
      <c r="A49" s="54"/>
      <c r="B49" s="54" t="n">
        <v>16</v>
      </c>
      <c r="C49" s="54" t="n">
        <v>25.36</v>
      </c>
      <c r="D49" s="54" t="n">
        <v>36.14</v>
      </c>
      <c r="E49" s="54" t="n">
        <v>40.37</v>
      </c>
      <c r="F49" s="54" t="n">
        <v>40</v>
      </c>
      <c r="G49" s="54" t="s">
        <v>20</v>
      </c>
      <c r="H49" s="57" t="n">
        <v>-0.83</v>
      </c>
      <c r="I49" s="53"/>
    </row>
    <row r="50" customFormat="false" ht="12" hidden="false" customHeight="false" outlineLevel="0" collapsed="false">
      <c r="A50" s="54"/>
      <c r="B50" s="54" t="n">
        <v>12</v>
      </c>
      <c r="C50" s="54" t="n">
        <v>49.95</v>
      </c>
      <c r="D50" s="54" t="n">
        <v>38.85</v>
      </c>
      <c r="E50" s="54" t="n">
        <v>42.67</v>
      </c>
      <c r="F50" s="54" t="n">
        <v>42.66</v>
      </c>
      <c r="G50" s="54"/>
      <c r="H50" s="54"/>
      <c r="I50" s="53"/>
    </row>
    <row r="51" customFormat="false" ht="12" hidden="false" customHeight="false" outlineLevel="0" collapsed="false">
      <c r="A51" s="54"/>
      <c r="B51" s="54" t="n">
        <v>8</v>
      </c>
      <c r="C51" s="54" t="n">
        <v>97.62</v>
      </c>
      <c r="D51" s="54" t="n">
        <v>41.8</v>
      </c>
      <c r="E51" s="54" t="n">
        <v>45.08</v>
      </c>
      <c r="F51" s="54" t="n">
        <v>45.25</v>
      </c>
      <c r="G51" s="54"/>
      <c r="H51" s="54"/>
    </row>
    <row r="52" customFormat="false" ht="12" hidden="false" customHeight="false" outlineLevel="0" collapsed="false">
      <c r="A52" s="58" t="s">
        <v>21</v>
      </c>
      <c r="B52" s="58" t="n">
        <v>28</v>
      </c>
      <c r="C52" s="58" t="n">
        <v>4.51</v>
      </c>
      <c r="D52" s="58" t="n">
        <v>28.13</v>
      </c>
      <c r="E52" s="58" t="n">
        <v>36.52</v>
      </c>
      <c r="F52" s="58" t="n">
        <v>35.65</v>
      </c>
      <c r="G52" s="58" t="s">
        <v>35</v>
      </c>
      <c r="H52" s="58"/>
    </row>
    <row r="53" customFormat="false" ht="12" hidden="false" customHeight="false" outlineLevel="0" collapsed="false">
      <c r="A53" s="58"/>
      <c r="B53" s="58" t="n">
        <v>24</v>
      </c>
      <c r="C53" s="58" t="n">
        <v>7.79</v>
      </c>
      <c r="D53" s="58" t="n">
        <v>30.81</v>
      </c>
      <c r="E53" s="58" t="n">
        <v>37.37</v>
      </c>
      <c r="F53" s="58" t="n">
        <v>36.74</v>
      </c>
      <c r="G53" s="58" t="s">
        <v>38</v>
      </c>
      <c r="H53" s="58"/>
    </row>
    <row r="54" customFormat="false" ht="12" hidden="false" customHeight="false" outlineLevel="0" collapsed="false">
      <c r="A54" s="58"/>
      <c r="B54" s="58" t="n">
        <v>20</v>
      </c>
      <c r="C54" s="58" t="n">
        <v>13.55</v>
      </c>
      <c r="D54" s="58" t="n">
        <v>33.59</v>
      </c>
      <c r="E54" s="58" t="n">
        <v>38.88</v>
      </c>
      <c r="F54" s="58" t="n">
        <v>38.26</v>
      </c>
      <c r="G54" s="58" t="s">
        <v>36</v>
      </c>
      <c r="H54" s="43" t="n">
        <v>0.08</v>
      </c>
    </row>
    <row r="55" customFormat="false" ht="12" hidden="false" customHeight="false" outlineLevel="0" collapsed="false">
      <c r="A55" s="58"/>
      <c r="B55" s="58" t="n">
        <v>16</v>
      </c>
      <c r="C55" s="58" t="n">
        <v>24.87</v>
      </c>
      <c r="D55" s="58" t="n">
        <v>36.17</v>
      </c>
      <c r="E55" s="58" t="n">
        <v>40.37</v>
      </c>
      <c r="F55" s="58" t="n">
        <v>40.06</v>
      </c>
      <c r="G55" s="58" t="s">
        <v>20</v>
      </c>
      <c r="H55" s="43" t="n">
        <v>-1.98</v>
      </c>
    </row>
    <row r="56" customFormat="false" ht="12" hidden="false" customHeight="false" outlineLevel="0" collapsed="false">
      <c r="A56" s="58"/>
      <c r="B56" s="58" t="n">
        <v>12</v>
      </c>
      <c r="C56" s="58" t="n">
        <v>49.13</v>
      </c>
      <c r="D56" s="58" t="n">
        <v>38.86</v>
      </c>
      <c r="E56" s="58" t="n">
        <v>42.66</v>
      </c>
      <c r="F56" s="58" t="n">
        <v>42.67</v>
      </c>
      <c r="G56" s="58"/>
      <c r="H56" s="58"/>
    </row>
    <row r="57" customFormat="false" ht="12" hidden="false" customHeight="false" outlineLevel="0" collapsed="false">
      <c r="A57" s="58"/>
      <c r="B57" s="58" t="n">
        <v>8</v>
      </c>
      <c r="C57" s="58" t="n">
        <v>96.23</v>
      </c>
      <c r="D57" s="58" t="n">
        <v>41.77</v>
      </c>
      <c r="E57" s="58" t="n">
        <v>45.16</v>
      </c>
      <c r="F57" s="58" t="n">
        <v>45.23</v>
      </c>
      <c r="G57" s="58"/>
      <c r="H57" s="58"/>
    </row>
    <row r="61" customFormat="false" ht="12" hidden="false" customHeight="false" outlineLevel="0" collapsed="false">
      <c r="A61" s="51"/>
      <c r="B61" s="51"/>
      <c r="C61" s="59" t="s">
        <v>9</v>
      </c>
      <c r="D61" s="59"/>
      <c r="E61" s="59"/>
      <c r="F61" s="59"/>
      <c r="G61" s="51"/>
      <c r="H61" s="51"/>
    </row>
    <row r="62" customFormat="false" ht="12" hidden="false" customHeight="false" outlineLevel="0" collapsed="false">
      <c r="A62" s="52"/>
      <c r="B62" s="52"/>
      <c r="C62" s="59"/>
      <c r="D62" s="59"/>
      <c r="E62" s="59"/>
      <c r="F62" s="59"/>
      <c r="G62" s="52"/>
      <c r="H62" s="52"/>
    </row>
    <row r="63" customFormat="false" ht="12" hidden="false" customHeight="false" outlineLevel="0" collapsed="false">
      <c r="A63" s="54" t="s">
        <v>27</v>
      </c>
      <c r="B63" s="54" t="s">
        <v>28</v>
      </c>
      <c r="C63" s="54" t="s">
        <v>29</v>
      </c>
      <c r="D63" s="54" t="s">
        <v>30</v>
      </c>
      <c r="E63" s="54" t="s">
        <v>31</v>
      </c>
      <c r="F63" s="54" t="s">
        <v>32</v>
      </c>
      <c r="G63" s="53"/>
      <c r="H63" s="53"/>
      <c r="I63" s="53"/>
    </row>
    <row r="64" customFormat="false" ht="12" hidden="false" customHeight="false" outlineLevel="0" collapsed="false">
      <c r="A64" s="55" t="s">
        <v>33</v>
      </c>
      <c r="B64" s="55" t="n">
        <v>28</v>
      </c>
      <c r="C64" s="55" t="n">
        <v>10.2</v>
      </c>
      <c r="D64" s="55" t="n">
        <v>28.16</v>
      </c>
      <c r="E64" s="55" t="n">
        <v>34.75</v>
      </c>
      <c r="F64" s="55" t="n">
        <v>35.67</v>
      </c>
      <c r="G64" s="53"/>
      <c r="H64" s="53"/>
      <c r="I64" s="53"/>
    </row>
    <row r="65" customFormat="false" ht="12" hidden="false" customHeight="false" outlineLevel="0" collapsed="false">
      <c r="A65" s="55"/>
      <c r="B65" s="55" t="n">
        <v>24</v>
      </c>
      <c r="C65" s="55" t="n">
        <v>17.62</v>
      </c>
      <c r="D65" s="55" t="n">
        <v>31.04</v>
      </c>
      <c r="E65" s="55" t="n">
        <v>36</v>
      </c>
      <c r="F65" s="55" t="n">
        <v>36.75</v>
      </c>
      <c r="G65" s="53"/>
      <c r="H65" s="53"/>
      <c r="I65" s="53"/>
    </row>
    <row r="66" customFormat="false" ht="12" hidden="false" customHeight="false" outlineLevel="0" collapsed="false">
      <c r="A66" s="55"/>
      <c r="B66" s="55" t="n">
        <v>20</v>
      </c>
      <c r="C66" s="55" t="n">
        <v>29.2</v>
      </c>
      <c r="D66" s="55" t="n">
        <v>33.92</v>
      </c>
      <c r="E66" s="55" t="n">
        <v>37.56</v>
      </c>
      <c r="F66" s="55" t="n">
        <v>38.33</v>
      </c>
      <c r="G66" s="53"/>
      <c r="H66" s="53"/>
      <c r="I66" s="53"/>
    </row>
    <row r="67" customFormat="false" ht="12" hidden="false" customHeight="false" outlineLevel="0" collapsed="false">
      <c r="A67" s="55"/>
      <c r="B67" s="55" t="n">
        <v>16</v>
      </c>
      <c r="C67" s="55" t="n">
        <v>46.52</v>
      </c>
      <c r="D67" s="55" t="n">
        <v>36.84</v>
      </c>
      <c r="E67" s="55" t="n">
        <v>39.16</v>
      </c>
      <c r="F67" s="55" t="n">
        <v>39.58</v>
      </c>
      <c r="G67" s="53"/>
      <c r="H67" s="53"/>
      <c r="I67" s="53"/>
    </row>
    <row r="68" customFormat="false" ht="12" hidden="false" customHeight="false" outlineLevel="0" collapsed="false">
      <c r="A68" s="55"/>
      <c r="B68" s="55" t="n">
        <v>12</v>
      </c>
      <c r="C68" s="55" t="n">
        <v>73.54</v>
      </c>
      <c r="D68" s="55" t="n">
        <v>39.8</v>
      </c>
      <c r="E68" s="55" t="n">
        <v>41.97</v>
      </c>
      <c r="F68" s="55" t="n">
        <v>42.56</v>
      </c>
      <c r="I68" s="53"/>
    </row>
    <row r="69" customFormat="false" ht="12" hidden="false" customHeight="false" outlineLevel="0" collapsed="false">
      <c r="A69" s="55"/>
      <c r="B69" s="55" t="n">
        <v>8</v>
      </c>
      <c r="C69" s="55" t="n">
        <v>112.83</v>
      </c>
      <c r="D69" s="55" t="n">
        <v>42.74</v>
      </c>
      <c r="E69" s="55" t="n">
        <v>44.49</v>
      </c>
      <c r="F69" s="55" t="n">
        <v>44.92</v>
      </c>
      <c r="I69" s="53"/>
    </row>
    <row r="70" customFormat="false" ht="12" hidden="false" customHeight="false" outlineLevel="0" collapsed="false">
      <c r="A70" s="56" t="s">
        <v>34</v>
      </c>
      <c r="B70" s="56" t="n">
        <v>28</v>
      </c>
      <c r="C70" s="56" t="n">
        <v>10.1</v>
      </c>
      <c r="D70" s="56" t="n">
        <v>28.17</v>
      </c>
      <c r="E70" s="56" t="n">
        <v>34.74</v>
      </c>
      <c r="F70" s="56" t="n">
        <v>35.59</v>
      </c>
      <c r="G70" s="53"/>
      <c r="H70" s="53"/>
      <c r="I70" s="53"/>
    </row>
    <row r="71" customFormat="false" ht="12" hidden="false" customHeight="false" outlineLevel="0" collapsed="false">
      <c r="A71" s="56"/>
      <c r="B71" s="56" t="n">
        <v>24</v>
      </c>
      <c r="C71" s="56" t="n">
        <v>17.6</v>
      </c>
      <c r="D71" s="56" t="n">
        <v>31.07</v>
      </c>
      <c r="E71" s="56" t="n">
        <v>35.98</v>
      </c>
      <c r="F71" s="56" t="n">
        <v>36.74</v>
      </c>
      <c r="G71" s="53"/>
      <c r="H71" s="53"/>
      <c r="I71" s="53"/>
    </row>
    <row r="72" customFormat="false" ht="12" hidden="false" customHeight="false" outlineLevel="0" collapsed="false">
      <c r="A72" s="56"/>
      <c r="B72" s="56" t="n">
        <v>20</v>
      </c>
      <c r="C72" s="56" t="n">
        <v>29.03</v>
      </c>
      <c r="D72" s="56" t="n">
        <v>33.87</v>
      </c>
      <c r="E72" s="56" t="n">
        <v>37.58</v>
      </c>
      <c r="F72" s="56" t="n">
        <v>38.35</v>
      </c>
      <c r="G72" s="53"/>
      <c r="H72" s="53"/>
      <c r="I72" s="53"/>
    </row>
    <row r="73" customFormat="false" ht="12" hidden="false" customHeight="false" outlineLevel="0" collapsed="false">
      <c r="A73" s="56"/>
      <c r="B73" s="56" t="n">
        <v>16</v>
      </c>
      <c r="C73" s="56" t="n">
        <v>46.62</v>
      </c>
      <c r="D73" s="56" t="n">
        <v>36.82</v>
      </c>
      <c r="E73" s="56" t="n">
        <v>39.21</v>
      </c>
      <c r="F73" s="56" t="n">
        <v>39.64</v>
      </c>
      <c r="G73" s="53"/>
      <c r="H73" s="53"/>
      <c r="I73" s="53"/>
    </row>
    <row r="74" customFormat="false" ht="12" hidden="false" customHeight="false" outlineLevel="0" collapsed="false">
      <c r="A74" s="56"/>
      <c r="B74" s="56" t="n">
        <v>12</v>
      </c>
      <c r="C74" s="56" t="n">
        <v>73.87</v>
      </c>
      <c r="D74" s="56" t="n">
        <v>39.78</v>
      </c>
      <c r="E74" s="56" t="n">
        <v>41.91</v>
      </c>
      <c r="F74" s="56" t="n">
        <v>42.62</v>
      </c>
      <c r="I74" s="53"/>
    </row>
    <row r="75" customFormat="false" ht="12" hidden="false" customHeight="false" outlineLevel="0" collapsed="false">
      <c r="A75" s="56"/>
      <c r="B75" s="56" t="n">
        <v>8</v>
      </c>
      <c r="C75" s="56" t="n">
        <v>113.46</v>
      </c>
      <c r="D75" s="56" t="n">
        <v>42.74</v>
      </c>
      <c r="E75" s="56" t="n">
        <v>44.52</v>
      </c>
      <c r="F75" s="56" t="n">
        <v>44.94</v>
      </c>
      <c r="I75" s="53"/>
    </row>
    <row r="76" customFormat="false" ht="12" hidden="false" customHeight="false" outlineLevel="0" collapsed="false">
      <c r="A76" s="54" t="s">
        <v>18</v>
      </c>
      <c r="B76" s="54" t="n">
        <v>28</v>
      </c>
      <c r="C76" s="54" t="n">
        <v>10.04</v>
      </c>
      <c r="D76" s="54" t="n">
        <v>28.11</v>
      </c>
      <c r="E76" s="54" t="n">
        <v>34.72</v>
      </c>
      <c r="F76" s="54" t="n">
        <v>35.66</v>
      </c>
      <c r="G76" s="54" t="s">
        <v>35</v>
      </c>
      <c r="H76" s="54"/>
      <c r="I76" s="53"/>
    </row>
    <row r="77" customFormat="false" ht="12" hidden="false" customHeight="false" outlineLevel="0" collapsed="false">
      <c r="A77" s="54"/>
      <c r="B77" s="54" t="n">
        <v>24</v>
      </c>
      <c r="C77" s="54" t="n">
        <v>17.36</v>
      </c>
      <c r="D77" s="54" t="n">
        <v>31.08</v>
      </c>
      <c r="E77" s="54" t="n">
        <v>36.03</v>
      </c>
      <c r="F77" s="54" t="n">
        <v>36.76</v>
      </c>
      <c r="G77" s="54" t="s">
        <v>38</v>
      </c>
      <c r="H77" s="54"/>
      <c r="I77" s="53"/>
    </row>
    <row r="78" customFormat="false" ht="12" hidden="false" customHeight="false" outlineLevel="0" collapsed="false">
      <c r="A78" s="54"/>
      <c r="B78" s="54" t="n">
        <v>20</v>
      </c>
      <c r="C78" s="54" t="n">
        <v>28.67</v>
      </c>
      <c r="D78" s="54" t="n">
        <v>33.99</v>
      </c>
      <c r="E78" s="54" t="n">
        <v>37.55</v>
      </c>
      <c r="F78" s="54" t="n">
        <v>38.32</v>
      </c>
      <c r="G78" s="54" t="s">
        <v>36</v>
      </c>
      <c r="H78" s="57" t="n">
        <v>0.15</v>
      </c>
      <c r="I78" s="53"/>
    </row>
    <row r="79" customFormat="false" ht="12" hidden="false" customHeight="false" outlineLevel="0" collapsed="false">
      <c r="A79" s="54"/>
      <c r="B79" s="54" t="n">
        <v>16</v>
      </c>
      <c r="C79" s="54" t="n">
        <v>45.69</v>
      </c>
      <c r="D79" s="54" t="n">
        <v>36.86</v>
      </c>
      <c r="E79" s="54" t="n">
        <v>39.23</v>
      </c>
      <c r="F79" s="54" t="n">
        <v>39.58</v>
      </c>
      <c r="G79" s="54" t="s">
        <v>20</v>
      </c>
      <c r="H79" s="57" t="n">
        <v>-2.31</v>
      </c>
      <c r="I79" s="53"/>
    </row>
    <row r="80" customFormat="false" ht="12" hidden="false" customHeight="false" outlineLevel="0" collapsed="false">
      <c r="A80" s="54"/>
      <c r="B80" s="54" t="n">
        <v>12</v>
      </c>
      <c r="C80" s="54" t="n">
        <v>72.36</v>
      </c>
      <c r="D80" s="54" t="n">
        <v>39.85</v>
      </c>
      <c r="E80" s="54" t="n">
        <v>41.89</v>
      </c>
      <c r="F80" s="54" t="n">
        <v>42.54</v>
      </c>
      <c r="G80" s="54"/>
      <c r="H80" s="54"/>
      <c r="I80" s="53"/>
    </row>
    <row r="81" customFormat="false" ht="12" hidden="false" customHeight="false" outlineLevel="0" collapsed="false">
      <c r="A81" s="54"/>
      <c r="B81" s="54" t="n">
        <v>8</v>
      </c>
      <c r="C81" s="54" t="n">
        <v>111.24</v>
      </c>
      <c r="D81" s="54" t="n">
        <v>42.8</v>
      </c>
      <c r="E81" s="54" t="n">
        <v>44.44</v>
      </c>
      <c r="F81" s="54" t="n">
        <v>44.9</v>
      </c>
      <c r="G81" s="54"/>
      <c r="H81" s="54"/>
    </row>
    <row r="82" customFormat="false" ht="12" hidden="false" customHeight="false" outlineLevel="0" collapsed="false">
      <c r="A82" s="58" t="s">
        <v>21</v>
      </c>
      <c r="B82" s="58" t="n">
        <v>28</v>
      </c>
      <c r="C82" s="58" t="n">
        <v>9.9</v>
      </c>
      <c r="D82" s="58" t="n">
        <v>28.25</v>
      </c>
      <c r="E82" s="58" t="n">
        <v>34.68</v>
      </c>
      <c r="F82" s="58" t="n">
        <v>35.62</v>
      </c>
      <c r="G82" s="58" t="s">
        <v>35</v>
      </c>
      <c r="H82" s="58"/>
    </row>
    <row r="83" customFormat="false" ht="12" hidden="false" customHeight="false" outlineLevel="0" collapsed="false">
      <c r="A83" s="58"/>
      <c r="B83" s="58" t="n">
        <v>24</v>
      </c>
      <c r="C83" s="58" t="n">
        <v>17.3</v>
      </c>
      <c r="D83" s="58" t="n">
        <v>31.13</v>
      </c>
      <c r="E83" s="58" t="n">
        <v>36.06</v>
      </c>
      <c r="F83" s="58" t="n">
        <v>36.72</v>
      </c>
      <c r="G83" s="58" t="s">
        <v>38</v>
      </c>
      <c r="H83" s="58"/>
    </row>
    <row r="84" customFormat="false" ht="12" hidden="false" customHeight="false" outlineLevel="0" collapsed="false">
      <c r="A84" s="58"/>
      <c r="B84" s="58" t="n">
        <v>20</v>
      </c>
      <c r="C84" s="58" t="n">
        <v>28.58</v>
      </c>
      <c r="D84" s="58" t="n">
        <v>34</v>
      </c>
      <c r="E84" s="58" t="n">
        <v>37.55</v>
      </c>
      <c r="F84" s="58" t="n">
        <v>38.32</v>
      </c>
      <c r="G84" s="58" t="s">
        <v>36</v>
      </c>
      <c r="H84" s="43" t="n">
        <v>0.15</v>
      </c>
    </row>
    <row r="85" customFormat="false" ht="12" hidden="false" customHeight="false" outlineLevel="0" collapsed="false">
      <c r="A85" s="58"/>
      <c r="B85" s="58" t="n">
        <v>16</v>
      </c>
      <c r="C85" s="58" t="n">
        <v>45.74</v>
      </c>
      <c r="D85" s="58" t="n">
        <v>36.87</v>
      </c>
      <c r="E85" s="58" t="n">
        <v>39.18</v>
      </c>
      <c r="F85" s="58" t="n">
        <v>39.59</v>
      </c>
      <c r="G85" s="58" t="s">
        <v>20</v>
      </c>
      <c r="H85" s="43" t="n">
        <v>-2.22</v>
      </c>
    </row>
    <row r="86" customFormat="false" ht="12" hidden="false" customHeight="false" outlineLevel="0" collapsed="false">
      <c r="A86" s="58"/>
      <c r="B86" s="58" t="n">
        <v>12</v>
      </c>
      <c r="C86" s="58" t="n">
        <v>72.78</v>
      </c>
      <c r="D86" s="58" t="n">
        <v>39.8</v>
      </c>
      <c r="E86" s="58" t="n">
        <v>42</v>
      </c>
      <c r="F86" s="58" t="n">
        <v>42.66</v>
      </c>
      <c r="G86" s="58"/>
      <c r="H86" s="58"/>
    </row>
    <row r="87" customFormat="false" ht="12" hidden="false" customHeight="false" outlineLevel="0" collapsed="false">
      <c r="A87" s="58"/>
      <c r="B87" s="58" t="n">
        <v>8</v>
      </c>
      <c r="C87" s="58" t="n">
        <v>112.15</v>
      </c>
      <c r="D87" s="58" t="n">
        <v>42.72</v>
      </c>
      <c r="E87" s="58" t="n">
        <v>44.53</v>
      </c>
      <c r="F87" s="58" t="n">
        <v>44.96</v>
      </c>
      <c r="G87" s="58"/>
      <c r="H87" s="58"/>
    </row>
    <row r="91" customFormat="false" ht="12" hidden="false" customHeight="false" outlineLevel="0" collapsed="false">
      <c r="A91" s="51"/>
      <c r="B91" s="51"/>
      <c r="C91" s="59" t="s">
        <v>10</v>
      </c>
      <c r="D91" s="59"/>
      <c r="E91" s="59"/>
      <c r="F91" s="59"/>
      <c r="G91" s="51"/>
      <c r="H91" s="51"/>
    </row>
    <row r="92" customFormat="false" ht="12" hidden="false" customHeight="false" outlineLevel="0" collapsed="false">
      <c r="A92" s="52"/>
      <c r="B92" s="52"/>
      <c r="C92" s="59"/>
      <c r="D92" s="59"/>
      <c r="E92" s="59"/>
      <c r="F92" s="59"/>
      <c r="G92" s="52"/>
      <c r="H92" s="52"/>
    </row>
    <row r="93" customFormat="false" ht="12" hidden="false" customHeight="false" outlineLevel="0" collapsed="false">
      <c r="A93" s="54" t="s">
        <v>27</v>
      </c>
      <c r="B93" s="54" t="s">
        <v>28</v>
      </c>
      <c r="C93" s="54" t="s">
        <v>29</v>
      </c>
      <c r="D93" s="54" t="s">
        <v>30</v>
      </c>
      <c r="E93" s="54" t="s">
        <v>31</v>
      </c>
      <c r="F93" s="54" t="s">
        <v>32</v>
      </c>
      <c r="G93" s="53"/>
      <c r="H93" s="53"/>
      <c r="I93" s="53"/>
    </row>
    <row r="94" customFormat="false" ht="12" hidden="false" customHeight="false" outlineLevel="0" collapsed="false">
      <c r="A94" s="55" t="s">
        <v>33</v>
      </c>
      <c r="B94" s="55" t="n">
        <v>28</v>
      </c>
      <c r="C94" s="55" t="n">
        <v>11.75</v>
      </c>
      <c r="D94" s="55" t="n">
        <v>28.14</v>
      </c>
      <c r="E94" s="55" t="n">
        <v>34.37</v>
      </c>
      <c r="F94" s="55" t="n">
        <v>36.07</v>
      </c>
      <c r="G94" s="53"/>
      <c r="H94" s="53"/>
      <c r="I94" s="53"/>
    </row>
    <row r="95" customFormat="false" ht="12" hidden="false" customHeight="false" outlineLevel="0" collapsed="false">
      <c r="A95" s="55"/>
      <c r="B95" s="55" t="n">
        <v>24</v>
      </c>
      <c r="C95" s="55" t="n">
        <v>21.42</v>
      </c>
      <c r="D95" s="55" t="n">
        <v>30.66</v>
      </c>
      <c r="E95" s="55" t="n">
        <v>35</v>
      </c>
      <c r="F95" s="55" t="n">
        <v>36.85</v>
      </c>
      <c r="G95" s="53"/>
      <c r="H95" s="53"/>
      <c r="I95" s="53"/>
    </row>
    <row r="96" customFormat="false" ht="12" hidden="false" customHeight="false" outlineLevel="0" collapsed="false">
      <c r="A96" s="55"/>
      <c r="B96" s="55" t="n">
        <v>20</v>
      </c>
      <c r="C96" s="55" t="n">
        <v>36.81</v>
      </c>
      <c r="D96" s="55" t="n">
        <v>33.25</v>
      </c>
      <c r="E96" s="55" t="n">
        <v>36.57</v>
      </c>
      <c r="F96" s="55" t="n">
        <v>38.04</v>
      </c>
      <c r="G96" s="53"/>
      <c r="H96" s="53"/>
      <c r="I96" s="53"/>
    </row>
    <row r="97" customFormat="false" ht="12" hidden="false" customHeight="false" outlineLevel="0" collapsed="false">
      <c r="A97" s="55"/>
      <c r="B97" s="55" t="n">
        <v>16</v>
      </c>
      <c r="C97" s="55" t="n">
        <v>60.46</v>
      </c>
      <c r="D97" s="55" t="n">
        <v>35.91</v>
      </c>
      <c r="E97" s="55" t="n">
        <v>38.33</v>
      </c>
      <c r="F97" s="55" t="n">
        <v>39.16</v>
      </c>
      <c r="G97" s="53"/>
      <c r="H97" s="53"/>
      <c r="I97" s="53"/>
    </row>
    <row r="98" customFormat="false" ht="12" hidden="false" customHeight="false" outlineLevel="0" collapsed="false">
      <c r="A98" s="55"/>
      <c r="B98" s="55" t="n">
        <v>12</v>
      </c>
      <c r="C98" s="55" t="n">
        <v>97.14</v>
      </c>
      <c r="D98" s="55" t="n">
        <v>38.8</v>
      </c>
      <c r="E98" s="55" t="n">
        <v>40.64</v>
      </c>
      <c r="F98" s="55" t="n">
        <v>41.37</v>
      </c>
      <c r="I98" s="53"/>
    </row>
    <row r="99" customFormat="false" ht="12" hidden="false" customHeight="false" outlineLevel="0" collapsed="false">
      <c r="A99" s="55"/>
      <c r="B99" s="55" t="n">
        <v>8</v>
      </c>
      <c r="C99" s="55" t="n">
        <v>153.01</v>
      </c>
      <c r="D99" s="55" t="n">
        <v>41.89</v>
      </c>
      <c r="E99" s="55" t="n">
        <v>43.24</v>
      </c>
      <c r="F99" s="55" t="n">
        <v>43.91</v>
      </c>
      <c r="I99" s="53"/>
    </row>
    <row r="100" customFormat="false" ht="12" hidden="false" customHeight="false" outlineLevel="0" collapsed="false">
      <c r="A100" s="56" t="s">
        <v>34</v>
      </c>
      <c r="B100" s="56" t="n">
        <v>28</v>
      </c>
      <c r="C100" s="56" t="n">
        <v>11.71</v>
      </c>
      <c r="D100" s="56" t="n">
        <v>28.14</v>
      </c>
      <c r="E100" s="56" t="n">
        <v>34.33</v>
      </c>
      <c r="F100" s="56" t="n">
        <v>36.05</v>
      </c>
      <c r="G100" s="53"/>
      <c r="H100" s="53"/>
      <c r="I100" s="53"/>
    </row>
    <row r="101" customFormat="false" ht="12" hidden="false" customHeight="false" outlineLevel="0" collapsed="false">
      <c r="A101" s="56"/>
      <c r="B101" s="56" t="n">
        <v>24</v>
      </c>
      <c r="C101" s="56" t="n">
        <v>21.43</v>
      </c>
      <c r="D101" s="56" t="n">
        <v>30.65</v>
      </c>
      <c r="E101" s="56" t="n">
        <v>35.03</v>
      </c>
      <c r="F101" s="56" t="n">
        <v>36.83</v>
      </c>
      <c r="G101" s="53"/>
      <c r="H101" s="53"/>
      <c r="I101" s="53"/>
    </row>
    <row r="102" customFormat="false" ht="12" hidden="false" customHeight="false" outlineLevel="0" collapsed="false">
      <c r="A102" s="56"/>
      <c r="B102" s="56" t="n">
        <v>20</v>
      </c>
      <c r="C102" s="56" t="n">
        <v>36.65</v>
      </c>
      <c r="D102" s="56" t="n">
        <v>33.21</v>
      </c>
      <c r="E102" s="56" t="n">
        <v>36.44</v>
      </c>
      <c r="F102" s="56" t="n">
        <v>38.02</v>
      </c>
      <c r="G102" s="53"/>
      <c r="H102" s="53"/>
      <c r="I102" s="53"/>
    </row>
    <row r="103" customFormat="false" ht="12" hidden="false" customHeight="false" outlineLevel="0" collapsed="false">
      <c r="A103" s="56"/>
      <c r="B103" s="56" t="n">
        <v>16</v>
      </c>
      <c r="C103" s="56" t="n">
        <v>60.61</v>
      </c>
      <c r="D103" s="56" t="n">
        <v>35.87</v>
      </c>
      <c r="E103" s="56" t="n">
        <v>38.28</v>
      </c>
      <c r="F103" s="56" t="n">
        <v>39.12</v>
      </c>
      <c r="G103" s="53"/>
      <c r="H103" s="53"/>
      <c r="I103" s="53"/>
    </row>
    <row r="104" customFormat="false" ht="12" hidden="false" customHeight="false" outlineLevel="0" collapsed="false">
      <c r="A104" s="56"/>
      <c r="B104" s="56" t="n">
        <v>12</v>
      </c>
      <c r="C104" s="56" t="n">
        <v>97.1</v>
      </c>
      <c r="D104" s="56" t="n">
        <v>38.8</v>
      </c>
      <c r="E104" s="56" t="n">
        <v>40.65</v>
      </c>
      <c r="F104" s="56" t="n">
        <v>41.35</v>
      </c>
      <c r="I104" s="53"/>
    </row>
    <row r="105" customFormat="false" ht="12" hidden="false" customHeight="false" outlineLevel="0" collapsed="false">
      <c r="A105" s="56"/>
      <c r="B105" s="56" t="n">
        <v>8</v>
      </c>
      <c r="C105" s="56" t="n">
        <v>153.23</v>
      </c>
      <c r="D105" s="56" t="n">
        <v>41.9</v>
      </c>
      <c r="E105" s="56" t="n">
        <v>43.23</v>
      </c>
      <c r="F105" s="56" t="n">
        <v>43.84</v>
      </c>
      <c r="I105" s="53"/>
    </row>
    <row r="106" customFormat="false" ht="12" hidden="false" customHeight="false" outlineLevel="0" collapsed="false">
      <c r="A106" s="54" t="s">
        <v>18</v>
      </c>
      <c r="B106" s="54" t="n">
        <v>28</v>
      </c>
      <c r="C106" s="54" t="n">
        <v>11.64</v>
      </c>
      <c r="D106" s="54" t="n">
        <v>28.09</v>
      </c>
      <c r="E106" s="54" t="n">
        <v>34.31</v>
      </c>
      <c r="F106" s="54" t="n">
        <v>36.07</v>
      </c>
      <c r="G106" s="54" t="s">
        <v>35</v>
      </c>
      <c r="H106" s="54"/>
      <c r="I106" s="53"/>
    </row>
    <row r="107" customFormat="false" ht="12" hidden="false" customHeight="false" outlineLevel="0" collapsed="false">
      <c r="A107" s="54"/>
      <c r="B107" s="54" t="n">
        <v>24</v>
      </c>
      <c r="C107" s="54" t="n">
        <v>21.3</v>
      </c>
      <c r="D107" s="54" t="n">
        <v>30.73</v>
      </c>
      <c r="E107" s="54" t="n">
        <v>34.94</v>
      </c>
      <c r="F107" s="54" t="n">
        <v>36.82</v>
      </c>
      <c r="G107" s="54" t="s">
        <v>38</v>
      </c>
      <c r="H107" s="54"/>
      <c r="I107" s="53"/>
    </row>
    <row r="108" customFormat="false" ht="12" hidden="false" customHeight="false" outlineLevel="0" collapsed="false">
      <c r="A108" s="54"/>
      <c r="B108" s="54" t="n">
        <v>20</v>
      </c>
      <c r="C108" s="54" t="n">
        <v>36.3</v>
      </c>
      <c r="D108" s="54" t="n">
        <v>33.31</v>
      </c>
      <c r="E108" s="54" t="n">
        <v>36.48</v>
      </c>
      <c r="F108" s="54" t="n">
        <v>37.95</v>
      </c>
      <c r="G108" s="54" t="s">
        <v>36</v>
      </c>
      <c r="H108" s="57" t="n">
        <v>0.18</v>
      </c>
      <c r="I108" s="53"/>
    </row>
    <row r="109" customFormat="false" ht="12" hidden="false" customHeight="false" outlineLevel="0" collapsed="false">
      <c r="A109" s="54"/>
      <c r="B109" s="54" t="n">
        <v>16</v>
      </c>
      <c r="C109" s="54" t="n">
        <v>59.11</v>
      </c>
      <c r="D109" s="54" t="n">
        <v>35.92</v>
      </c>
      <c r="E109" s="54" t="n">
        <v>38.22</v>
      </c>
      <c r="F109" s="54" t="n">
        <v>39.06</v>
      </c>
      <c r="G109" s="54" t="s">
        <v>20</v>
      </c>
      <c r="H109" s="57" t="n">
        <v>-2.93</v>
      </c>
      <c r="I109" s="53"/>
    </row>
    <row r="110" customFormat="false" ht="12" hidden="false" customHeight="false" outlineLevel="0" collapsed="false">
      <c r="A110" s="54"/>
      <c r="B110" s="54" t="n">
        <v>12</v>
      </c>
      <c r="C110" s="54" t="n">
        <v>94.85</v>
      </c>
      <c r="D110" s="54" t="n">
        <v>38.87</v>
      </c>
      <c r="E110" s="54" t="n">
        <v>40.63</v>
      </c>
      <c r="F110" s="54" t="n">
        <v>41.37</v>
      </c>
      <c r="G110" s="54"/>
      <c r="H110" s="54"/>
      <c r="I110" s="53"/>
    </row>
    <row r="111" customFormat="false" ht="12" hidden="false" customHeight="false" outlineLevel="0" collapsed="false">
      <c r="A111" s="54"/>
      <c r="B111" s="54" t="n">
        <v>8</v>
      </c>
      <c r="C111" s="54" t="n">
        <v>149.4</v>
      </c>
      <c r="D111" s="54" t="n">
        <v>41.94</v>
      </c>
      <c r="E111" s="54" t="n">
        <v>43.16</v>
      </c>
      <c r="F111" s="54" t="n">
        <v>43.86</v>
      </c>
      <c r="G111" s="54"/>
      <c r="H111" s="54"/>
    </row>
    <row r="112" customFormat="false" ht="12" hidden="false" customHeight="false" outlineLevel="0" collapsed="false">
      <c r="A112" s="58" t="s">
        <v>21</v>
      </c>
      <c r="B112" s="58" t="n">
        <v>28</v>
      </c>
      <c r="C112" s="58" t="n">
        <v>11.56</v>
      </c>
      <c r="D112" s="58" t="n">
        <v>28.25</v>
      </c>
      <c r="E112" s="58" t="n">
        <v>34.33</v>
      </c>
      <c r="F112" s="58" t="n">
        <v>36.08</v>
      </c>
      <c r="G112" s="58" t="s">
        <v>35</v>
      </c>
      <c r="H112" s="58"/>
    </row>
    <row r="113" customFormat="false" ht="12" hidden="false" customHeight="false" outlineLevel="0" collapsed="false">
      <c r="A113" s="58"/>
      <c r="B113" s="58" t="n">
        <v>24</v>
      </c>
      <c r="C113" s="58" t="n">
        <v>20.97</v>
      </c>
      <c r="D113" s="58" t="n">
        <v>30.78</v>
      </c>
      <c r="E113" s="58" t="n">
        <v>35.05</v>
      </c>
      <c r="F113" s="58" t="n">
        <v>36.82</v>
      </c>
      <c r="G113" s="58" t="s">
        <v>38</v>
      </c>
      <c r="H113" s="58"/>
    </row>
    <row r="114" customFormat="false" ht="12" hidden="false" customHeight="false" outlineLevel="0" collapsed="false">
      <c r="A114" s="58"/>
      <c r="B114" s="58" t="n">
        <v>20</v>
      </c>
      <c r="C114" s="58" t="n">
        <v>35.58</v>
      </c>
      <c r="D114" s="58" t="n">
        <v>33.3</v>
      </c>
      <c r="E114" s="58" t="n">
        <v>36.52</v>
      </c>
      <c r="F114" s="58" t="n">
        <v>37.97</v>
      </c>
      <c r="G114" s="58" t="s">
        <v>36</v>
      </c>
      <c r="H114" s="43" t="n">
        <v>0.18</v>
      </c>
    </row>
    <row r="115" customFormat="false" ht="12" hidden="false" customHeight="false" outlineLevel="0" collapsed="false">
      <c r="A115" s="58"/>
      <c r="B115" s="58" t="n">
        <v>16</v>
      </c>
      <c r="C115" s="58" t="n">
        <v>58.82</v>
      </c>
      <c r="D115" s="58" t="n">
        <v>35.92</v>
      </c>
      <c r="E115" s="58" t="n">
        <v>38.29</v>
      </c>
      <c r="F115" s="58" t="n">
        <v>39.19</v>
      </c>
      <c r="G115" s="58" t="s">
        <v>20</v>
      </c>
      <c r="H115" s="43" t="n">
        <v>-2.9</v>
      </c>
    </row>
    <row r="116" customFormat="false" ht="12" hidden="false" customHeight="false" outlineLevel="0" collapsed="false">
      <c r="A116" s="58"/>
      <c r="B116" s="58" t="n">
        <v>12</v>
      </c>
      <c r="C116" s="58" t="n">
        <v>95.4</v>
      </c>
      <c r="D116" s="58" t="n">
        <v>38.82</v>
      </c>
      <c r="E116" s="58" t="n">
        <v>40.67</v>
      </c>
      <c r="F116" s="58" t="n">
        <v>41.41</v>
      </c>
      <c r="G116" s="58"/>
      <c r="H116" s="58"/>
    </row>
    <row r="117" customFormat="false" ht="12" hidden="false" customHeight="false" outlineLevel="0" collapsed="false">
      <c r="A117" s="58"/>
      <c r="B117" s="58" t="n">
        <v>8</v>
      </c>
      <c r="C117" s="58" t="n">
        <v>150.92</v>
      </c>
      <c r="D117" s="58" t="n">
        <v>41.91</v>
      </c>
      <c r="E117" s="58" t="n">
        <v>43.25</v>
      </c>
      <c r="F117" s="58" t="n">
        <v>43.85</v>
      </c>
      <c r="G117" s="58"/>
      <c r="H117" s="58"/>
    </row>
    <row r="121" customFormat="false" ht="12" hidden="false" customHeight="false" outlineLevel="0" collapsed="false">
      <c r="A121" s="51"/>
      <c r="B121" s="51"/>
      <c r="C121" s="59" t="s">
        <v>11</v>
      </c>
      <c r="D121" s="59"/>
      <c r="E121" s="59"/>
      <c r="F121" s="59"/>
      <c r="G121" s="51"/>
      <c r="H121" s="51"/>
    </row>
    <row r="122" customFormat="false" ht="12" hidden="false" customHeight="false" outlineLevel="0" collapsed="false">
      <c r="A122" s="52"/>
      <c r="B122" s="52"/>
      <c r="C122" s="59"/>
      <c r="D122" s="59"/>
      <c r="E122" s="59"/>
      <c r="F122" s="59"/>
      <c r="G122" s="52"/>
      <c r="H122" s="52"/>
    </row>
    <row r="123" customFormat="false" ht="12" hidden="false" customHeight="false" outlineLevel="0" collapsed="false">
      <c r="A123" s="54" t="s">
        <v>27</v>
      </c>
      <c r="B123" s="54" t="s">
        <v>28</v>
      </c>
      <c r="C123" s="54" t="s">
        <v>29</v>
      </c>
      <c r="D123" s="54" t="s">
        <v>30</v>
      </c>
      <c r="E123" s="54" t="s">
        <v>31</v>
      </c>
      <c r="F123" s="54" t="s">
        <v>32</v>
      </c>
      <c r="G123" s="53"/>
      <c r="H123" s="53"/>
      <c r="I123" s="53"/>
    </row>
    <row r="124" customFormat="false" ht="12" hidden="false" customHeight="false" outlineLevel="0" collapsed="false">
      <c r="A124" s="55" t="s">
        <v>33</v>
      </c>
      <c r="B124" s="55" t="n">
        <v>28</v>
      </c>
      <c r="C124" s="55" t="n">
        <v>58.21</v>
      </c>
      <c r="D124" s="55" t="n">
        <v>26.85</v>
      </c>
      <c r="E124" s="55" t="n">
        <v>33.05</v>
      </c>
      <c r="F124" s="55" t="n">
        <v>33.59</v>
      </c>
      <c r="G124" s="53"/>
      <c r="H124" s="53"/>
      <c r="I124" s="53"/>
    </row>
    <row r="125" customFormat="false" ht="12" hidden="false" customHeight="false" outlineLevel="0" collapsed="false">
      <c r="A125" s="55"/>
      <c r="B125" s="55" t="n">
        <v>24</v>
      </c>
      <c r="C125" s="55" t="n">
        <v>110.25</v>
      </c>
      <c r="D125" s="55" t="n">
        <v>29.74</v>
      </c>
      <c r="E125" s="55" t="n">
        <v>34.59</v>
      </c>
      <c r="F125" s="55" t="n">
        <v>34.95</v>
      </c>
      <c r="G125" s="53"/>
      <c r="H125" s="53"/>
      <c r="I125" s="53"/>
    </row>
    <row r="126" customFormat="false" ht="12" hidden="false" customHeight="false" outlineLevel="0" collapsed="false">
      <c r="A126" s="55"/>
      <c r="B126" s="55" t="n">
        <v>20</v>
      </c>
      <c r="C126" s="55" t="n">
        <v>195</v>
      </c>
      <c r="D126" s="55" t="n">
        <v>32.66</v>
      </c>
      <c r="E126" s="55" t="n">
        <v>36.41</v>
      </c>
      <c r="F126" s="55" t="n">
        <v>36.62</v>
      </c>
      <c r="G126" s="53"/>
      <c r="H126" s="53"/>
      <c r="I126" s="53"/>
    </row>
    <row r="127" customFormat="false" ht="12" hidden="false" customHeight="false" outlineLevel="0" collapsed="false">
      <c r="A127" s="55"/>
      <c r="B127" s="55" t="n">
        <v>16</v>
      </c>
      <c r="C127" s="55" t="n">
        <v>325.16</v>
      </c>
      <c r="D127" s="55" t="n">
        <v>35.6</v>
      </c>
      <c r="E127" s="55" t="n">
        <v>38.42</v>
      </c>
      <c r="F127" s="55" t="n">
        <v>38.47</v>
      </c>
      <c r="G127" s="53"/>
      <c r="H127" s="53"/>
      <c r="I127" s="53"/>
    </row>
    <row r="128" customFormat="false" ht="12" hidden="false" customHeight="false" outlineLevel="0" collapsed="false">
      <c r="A128" s="55"/>
      <c r="B128" s="55" t="n">
        <v>12</v>
      </c>
      <c r="C128" s="55" t="n">
        <v>516.35</v>
      </c>
      <c r="D128" s="55" t="n">
        <v>38.56</v>
      </c>
      <c r="E128" s="55" t="n">
        <v>40.83</v>
      </c>
      <c r="F128" s="55" t="n">
        <v>40.98</v>
      </c>
      <c r="I128" s="53"/>
    </row>
    <row r="129" customFormat="false" ht="12" hidden="false" customHeight="false" outlineLevel="0" collapsed="false">
      <c r="A129" s="55"/>
      <c r="B129" s="55" t="n">
        <v>8</v>
      </c>
      <c r="C129" s="55" t="n">
        <v>798.18</v>
      </c>
      <c r="D129" s="55" t="n">
        <v>41.56</v>
      </c>
      <c r="E129" s="55" t="n">
        <v>43.38</v>
      </c>
      <c r="F129" s="55" t="n">
        <v>43.63</v>
      </c>
      <c r="I129" s="53"/>
    </row>
    <row r="130" customFormat="false" ht="12" hidden="false" customHeight="false" outlineLevel="0" collapsed="false">
      <c r="A130" s="56" t="s">
        <v>34</v>
      </c>
      <c r="B130" s="56" t="n">
        <v>28</v>
      </c>
      <c r="C130" s="56" t="n">
        <v>58.24</v>
      </c>
      <c r="D130" s="56" t="n">
        <v>26.81</v>
      </c>
      <c r="E130" s="56" t="n">
        <v>33.07</v>
      </c>
      <c r="F130" s="56" t="n">
        <v>33.66</v>
      </c>
      <c r="G130" s="53"/>
      <c r="H130" s="53"/>
      <c r="I130" s="53"/>
    </row>
    <row r="131" customFormat="false" ht="12" hidden="false" customHeight="false" outlineLevel="0" collapsed="false">
      <c r="A131" s="56"/>
      <c r="B131" s="56" t="n">
        <v>24</v>
      </c>
      <c r="C131" s="56" t="n">
        <v>110.57</v>
      </c>
      <c r="D131" s="56" t="n">
        <v>29.73</v>
      </c>
      <c r="E131" s="56" t="n">
        <v>34.61</v>
      </c>
      <c r="F131" s="56" t="n">
        <v>34.98</v>
      </c>
      <c r="G131" s="53"/>
      <c r="H131" s="53"/>
      <c r="I131" s="53"/>
    </row>
    <row r="132" customFormat="false" ht="12" hidden="false" customHeight="false" outlineLevel="0" collapsed="false">
      <c r="A132" s="56"/>
      <c r="B132" s="56" t="n">
        <v>20</v>
      </c>
      <c r="C132" s="56" t="n">
        <v>195.62</v>
      </c>
      <c r="D132" s="56" t="n">
        <v>32.67</v>
      </c>
      <c r="E132" s="56" t="n">
        <v>36.37</v>
      </c>
      <c r="F132" s="56" t="n">
        <v>36.67</v>
      </c>
      <c r="G132" s="53"/>
      <c r="H132" s="53"/>
      <c r="I132" s="53"/>
    </row>
    <row r="133" customFormat="false" ht="12" hidden="false" customHeight="false" outlineLevel="0" collapsed="false">
      <c r="A133" s="56"/>
      <c r="B133" s="56" t="n">
        <v>16</v>
      </c>
      <c r="C133" s="56" t="n">
        <v>326.96</v>
      </c>
      <c r="D133" s="56" t="n">
        <v>35.6</v>
      </c>
      <c r="E133" s="56" t="n">
        <v>38.44</v>
      </c>
      <c r="F133" s="56" t="n">
        <v>38.44</v>
      </c>
      <c r="G133" s="53"/>
      <c r="H133" s="53"/>
      <c r="I133" s="53"/>
    </row>
    <row r="134" customFormat="false" ht="12" hidden="false" customHeight="false" outlineLevel="0" collapsed="false">
      <c r="A134" s="56"/>
      <c r="B134" s="56" t="n">
        <v>12</v>
      </c>
      <c r="C134" s="56" t="n">
        <v>517.81</v>
      </c>
      <c r="D134" s="56" t="n">
        <v>38.57</v>
      </c>
      <c r="E134" s="56" t="n">
        <v>40.91</v>
      </c>
      <c r="F134" s="56" t="n">
        <v>41</v>
      </c>
      <c r="I134" s="53"/>
    </row>
    <row r="135" customFormat="false" ht="12" hidden="false" customHeight="false" outlineLevel="0" collapsed="false">
      <c r="A135" s="56"/>
      <c r="B135" s="56" t="n">
        <v>8</v>
      </c>
      <c r="C135" s="56" t="n">
        <v>800.52</v>
      </c>
      <c r="D135" s="56" t="n">
        <v>41.56</v>
      </c>
      <c r="E135" s="56" t="n">
        <v>43.39</v>
      </c>
      <c r="F135" s="56" t="n">
        <v>43.66</v>
      </c>
      <c r="I135" s="53"/>
    </row>
    <row r="136" customFormat="false" ht="12" hidden="false" customHeight="false" outlineLevel="0" collapsed="false">
      <c r="A136" s="54" t="s">
        <v>18</v>
      </c>
      <c r="B136" s="54" t="n">
        <v>28</v>
      </c>
      <c r="C136" s="54" t="n">
        <v>57.82</v>
      </c>
      <c r="D136" s="54" t="n">
        <v>26.84</v>
      </c>
      <c r="E136" s="54" t="n">
        <v>33.1</v>
      </c>
      <c r="F136" s="54" t="n">
        <v>33.6</v>
      </c>
      <c r="G136" s="54" t="s">
        <v>35</v>
      </c>
      <c r="H136" s="54"/>
      <c r="I136" s="53"/>
    </row>
    <row r="137" customFormat="false" ht="12" hidden="false" customHeight="false" outlineLevel="0" collapsed="false">
      <c r="A137" s="54"/>
      <c r="B137" s="54" t="n">
        <v>24</v>
      </c>
      <c r="C137" s="54" t="n">
        <v>109.38</v>
      </c>
      <c r="D137" s="54" t="n">
        <v>29.79</v>
      </c>
      <c r="E137" s="54" t="n">
        <v>34.54</v>
      </c>
      <c r="F137" s="54" t="n">
        <v>34.9</v>
      </c>
      <c r="G137" s="54" t="s">
        <v>38</v>
      </c>
      <c r="H137" s="54"/>
      <c r="I137" s="53"/>
    </row>
    <row r="138" customFormat="false" ht="12" hidden="false" customHeight="false" outlineLevel="0" collapsed="false">
      <c r="A138" s="54"/>
      <c r="B138" s="54" t="n">
        <v>20</v>
      </c>
      <c r="C138" s="54" t="n">
        <v>192.73</v>
      </c>
      <c r="D138" s="54" t="n">
        <v>32.71</v>
      </c>
      <c r="E138" s="54" t="n">
        <v>36.36</v>
      </c>
      <c r="F138" s="54" t="n">
        <v>36.59</v>
      </c>
      <c r="G138" s="54" t="s">
        <v>36</v>
      </c>
      <c r="H138" s="57" t="n">
        <v>0.12</v>
      </c>
      <c r="I138" s="53"/>
    </row>
    <row r="139" customFormat="false" ht="12" hidden="false" customHeight="false" outlineLevel="0" collapsed="false">
      <c r="A139" s="54"/>
      <c r="B139" s="54" t="n">
        <v>16</v>
      </c>
      <c r="C139" s="54" t="n">
        <v>321.46</v>
      </c>
      <c r="D139" s="54" t="n">
        <v>35.64</v>
      </c>
      <c r="E139" s="54" t="n">
        <v>38.35</v>
      </c>
      <c r="F139" s="54" t="n">
        <v>38.38</v>
      </c>
      <c r="G139" s="54" t="s">
        <v>20</v>
      </c>
      <c r="H139" s="57" t="n">
        <v>-1.87</v>
      </c>
      <c r="I139" s="53"/>
    </row>
    <row r="140" customFormat="false" ht="12" hidden="false" customHeight="false" outlineLevel="0" collapsed="false">
      <c r="A140" s="54"/>
      <c r="B140" s="54" t="n">
        <v>12</v>
      </c>
      <c r="C140" s="54" t="n">
        <v>510.21</v>
      </c>
      <c r="D140" s="54" t="n">
        <v>38.61</v>
      </c>
      <c r="E140" s="54" t="n">
        <v>40.8</v>
      </c>
      <c r="F140" s="54" t="n">
        <v>40.97</v>
      </c>
      <c r="G140" s="54"/>
      <c r="H140" s="54"/>
      <c r="I140" s="53"/>
    </row>
    <row r="141" customFormat="false" ht="12" hidden="false" customHeight="false" outlineLevel="0" collapsed="false">
      <c r="A141" s="54"/>
      <c r="B141" s="54" t="n">
        <v>8</v>
      </c>
      <c r="C141" s="54" t="n">
        <v>788.8</v>
      </c>
      <c r="D141" s="54" t="n">
        <v>41.6</v>
      </c>
      <c r="E141" s="54" t="n">
        <v>43.36</v>
      </c>
      <c r="F141" s="54" t="n">
        <v>43.66</v>
      </c>
      <c r="G141" s="54"/>
      <c r="H141" s="54"/>
    </row>
    <row r="142" customFormat="false" ht="12" hidden="false" customHeight="false" outlineLevel="0" collapsed="false">
      <c r="A142" s="58" t="s">
        <v>21</v>
      </c>
      <c r="B142" s="58" t="n">
        <v>28</v>
      </c>
      <c r="C142" s="58" t="n">
        <v>57.23</v>
      </c>
      <c r="D142" s="58" t="n">
        <v>26.96</v>
      </c>
      <c r="E142" s="58" t="n">
        <v>33.14</v>
      </c>
      <c r="F142" s="58" t="n">
        <v>33.68</v>
      </c>
      <c r="G142" s="58" t="s">
        <v>35</v>
      </c>
      <c r="H142" s="58"/>
    </row>
    <row r="143" customFormat="false" ht="12" hidden="false" customHeight="false" outlineLevel="0" collapsed="false">
      <c r="A143" s="58"/>
      <c r="B143" s="58" t="n">
        <v>24</v>
      </c>
      <c r="C143" s="58" t="n">
        <v>108.21</v>
      </c>
      <c r="D143" s="58" t="n">
        <v>29.86</v>
      </c>
      <c r="E143" s="58" t="n">
        <v>34.74</v>
      </c>
      <c r="F143" s="58" t="n">
        <v>35.04</v>
      </c>
      <c r="G143" s="58" t="s">
        <v>38</v>
      </c>
      <c r="H143" s="58"/>
    </row>
    <row r="144" customFormat="false" ht="12" hidden="false" customHeight="false" outlineLevel="0" collapsed="false">
      <c r="A144" s="58"/>
      <c r="B144" s="58" t="n">
        <v>20</v>
      </c>
      <c r="C144" s="58" t="n">
        <v>193.39</v>
      </c>
      <c r="D144" s="58" t="n">
        <v>32.73</v>
      </c>
      <c r="E144" s="58" t="n">
        <v>36.5</v>
      </c>
      <c r="F144" s="58" t="n">
        <v>36.67</v>
      </c>
      <c r="G144" s="58" t="s">
        <v>36</v>
      </c>
      <c r="H144" s="43" t="n">
        <v>0.12</v>
      </c>
    </row>
    <row r="145" customFormat="false" ht="12" hidden="false" customHeight="false" outlineLevel="0" collapsed="false">
      <c r="A145" s="58"/>
      <c r="B145" s="58" t="n">
        <v>16</v>
      </c>
      <c r="C145" s="58" t="n">
        <v>323.37</v>
      </c>
      <c r="D145" s="58" t="n">
        <v>35.68</v>
      </c>
      <c r="E145" s="58" t="n">
        <v>38.54</v>
      </c>
      <c r="F145" s="58" t="n">
        <v>38.52</v>
      </c>
      <c r="G145" s="58" t="s">
        <v>20</v>
      </c>
      <c r="H145" s="43" t="n">
        <v>-1.79</v>
      </c>
    </row>
    <row r="146" customFormat="false" ht="12" hidden="false" customHeight="false" outlineLevel="0" collapsed="false">
      <c r="A146" s="58"/>
      <c r="B146" s="58" t="n">
        <v>12</v>
      </c>
      <c r="C146" s="58" t="n">
        <v>513.98</v>
      </c>
      <c r="D146" s="58" t="n">
        <v>38.61</v>
      </c>
      <c r="E146" s="58" t="n">
        <v>40.96</v>
      </c>
      <c r="F146" s="58" t="n">
        <v>41.03</v>
      </c>
      <c r="G146" s="58"/>
      <c r="H146" s="58"/>
    </row>
    <row r="147" customFormat="false" ht="12" hidden="false" customHeight="false" outlineLevel="0" collapsed="false">
      <c r="A147" s="58"/>
      <c r="B147" s="58" t="n">
        <v>8</v>
      </c>
      <c r="C147" s="58" t="n">
        <v>797.24</v>
      </c>
      <c r="D147" s="58" t="n">
        <v>41.6</v>
      </c>
      <c r="E147" s="58" t="n">
        <v>43.46</v>
      </c>
      <c r="F147" s="58" t="n">
        <v>43.73</v>
      </c>
      <c r="G147" s="58"/>
      <c r="H147" s="58"/>
    </row>
    <row r="151" customFormat="false" ht="12" hidden="false" customHeight="false" outlineLevel="0" collapsed="false">
      <c r="A151" s="51"/>
      <c r="B151" s="51"/>
      <c r="C151" s="59" t="s">
        <v>40</v>
      </c>
      <c r="D151" s="59"/>
      <c r="E151" s="59"/>
      <c r="F151" s="59"/>
      <c r="G151" s="51"/>
      <c r="H151" s="51"/>
    </row>
    <row r="152" customFormat="false" ht="12" hidden="false" customHeight="false" outlineLevel="0" collapsed="false">
      <c r="A152" s="52"/>
      <c r="B152" s="52"/>
      <c r="C152" s="59"/>
      <c r="D152" s="59"/>
      <c r="E152" s="59"/>
      <c r="F152" s="59"/>
      <c r="G152" s="52"/>
      <c r="H152" s="52"/>
    </row>
    <row r="153" customFormat="false" ht="12" hidden="false" customHeight="false" outlineLevel="0" collapsed="false">
      <c r="A153" s="54" t="s">
        <v>27</v>
      </c>
      <c r="B153" s="54" t="s">
        <v>28</v>
      </c>
      <c r="C153" s="54" t="s">
        <v>29</v>
      </c>
      <c r="D153" s="54" t="s">
        <v>30</v>
      </c>
      <c r="E153" s="54" t="s">
        <v>31</v>
      </c>
      <c r="F153" s="54" t="s">
        <v>32</v>
      </c>
      <c r="G153" s="53"/>
      <c r="H153" s="53"/>
      <c r="I153" s="53"/>
    </row>
    <row r="154" customFormat="false" ht="12" hidden="false" customHeight="false" outlineLevel="0" collapsed="false">
      <c r="A154" s="55" t="s">
        <v>33</v>
      </c>
      <c r="B154" s="55" t="n">
        <v>28</v>
      </c>
      <c r="C154" s="55" t="n">
        <v>210.15</v>
      </c>
      <c r="D154" s="55" t="n">
        <v>24.57</v>
      </c>
      <c r="E154" s="55" t="n">
        <v>29.96</v>
      </c>
      <c r="F154" s="55" t="n">
        <v>29.56</v>
      </c>
      <c r="G154" s="53"/>
      <c r="H154" s="53"/>
      <c r="I154" s="53"/>
    </row>
    <row r="155" customFormat="false" ht="12" hidden="false" customHeight="false" outlineLevel="0" collapsed="false">
      <c r="A155" s="55"/>
      <c r="B155" s="55" t="n">
        <v>24</v>
      </c>
      <c r="C155" s="55" t="n">
        <v>439.62</v>
      </c>
      <c r="D155" s="55" t="n">
        <v>27.57</v>
      </c>
      <c r="E155" s="55" t="n">
        <v>31.14</v>
      </c>
      <c r="F155" s="55" t="n">
        <v>30.87</v>
      </c>
      <c r="G155" s="53"/>
      <c r="H155" s="53"/>
      <c r="I155" s="53"/>
    </row>
    <row r="156" customFormat="false" ht="12" hidden="false" customHeight="false" outlineLevel="0" collapsed="false">
      <c r="A156" s="55"/>
      <c r="B156" s="55" t="n">
        <v>20</v>
      </c>
      <c r="C156" s="55" t="n">
        <v>927.43</v>
      </c>
      <c r="D156" s="55" t="n">
        <v>30.69</v>
      </c>
      <c r="E156" s="55" t="n">
        <v>33.05</v>
      </c>
      <c r="F156" s="55" t="n">
        <v>32.86</v>
      </c>
      <c r="G156" s="53"/>
      <c r="H156" s="53"/>
      <c r="I156" s="53"/>
    </row>
    <row r="157" customFormat="false" ht="12" hidden="false" customHeight="false" outlineLevel="0" collapsed="false">
      <c r="A157" s="55"/>
      <c r="B157" s="55" t="n">
        <v>16</v>
      </c>
      <c r="C157" s="55" t="n">
        <v>1782.17</v>
      </c>
      <c r="D157" s="55" t="n">
        <v>33.95</v>
      </c>
      <c r="E157" s="55" t="n">
        <v>35.15</v>
      </c>
      <c r="F157" s="55" t="n">
        <v>35.02</v>
      </c>
      <c r="G157" s="53"/>
      <c r="H157" s="53"/>
      <c r="I157" s="53"/>
    </row>
    <row r="158" customFormat="false" ht="12" hidden="false" customHeight="false" outlineLevel="0" collapsed="false">
      <c r="A158" s="55"/>
      <c r="B158" s="55" t="n">
        <v>12</v>
      </c>
      <c r="C158" s="55" t="n">
        <v>3075.13</v>
      </c>
      <c r="D158" s="55" t="n">
        <v>37.28</v>
      </c>
      <c r="E158" s="55" t="n">
        <v>38.09</v>
      </c>
      <c r="F158" s="55" t="n">
        <v>38.06</v>
      </c>
      <c r="I158" s="53"/>
    </row>
    <row r="159" customFormat="false" ht="12" hidden="false" customHeight="false" outlineLevel="0" collapsed="false">
      <c r="A159" s="55"/>
      <c r="B159" s="55" t="n">
        <v>8</v>
      </c>
      <c r="C159" s="55" t="n">
        <v>4841.34</v>
      </c>
      <c r="D159" s="55" t="n">
        <v>40.68</v>
      </c>
      <c r="E159" s="55" t="n">
        <v>41.25</v>
      </c>
      <c r="F159" s="55" t="n">
        <v>41.26</v>
      </c>
      <c r="I159" s="53"/>
    </row>
    <row r="160" customFormat="false" ht="12" hidden="false" customHeight="false" outlineLevel="0" collapsed="false">
      <c r="A160" s="56" t="s">
        <v>34</v>
      </c>
      <c r="B160" s="56" t="n">
        <v>28</v>
      </c>
      <c r="C160" s="56" t="n">
        <v>218.34</v>
      </c>
      <c r="D160" s="56" t="n">
        <v>24.47</v>
      </c>
      <c r="E160" s="56" t="n">
        <v>29.99</v>
      </c>
      <c r="F160" s="56" t="n">
        <v>29.6</v>
      </c>
      <c r="G160" s="53"/>
      <c r="H160" s="53"/>
      <c r="I160" s="53"/>
    </row>
    <row r="161" customFormat="false" ht="12" hidden="false" customHeight="false" outlineLevel="0" collapsed="false">
      <c r="A161" s="56"/>
      <c r="B161" s="56" t="n">
        <v>24</v>
      </c>
      <c r="C161" s="56" t="n">
        <v>454.28</v>
      </c>
      <c r="D161" s="56" t="n">
        <v>27.52</v>
      </c>
      <c r="E161" s="56" t="n">
        <v>31.16</v>
      </c>
      <c r="F161" s="56" t="n">
        <v>30.88</v>
      </c>
      <c r="G161" s="53"/>
      <c r="H161" s="53"/>
      <c r="I161" s="53"/>
    </row>
    <row r="162" customFormat="false" ht="12" hidden="false" customHeight="false" outlineLevel="0" collapsed="false">
      <c r="A162" s="56"/>
      <c r="B162" s="56" t="n">
        <v>20</v>
      </c>
      <c r="C162" s="56" t="n">
        <v>948.03</v>
      </c>
      <c r="D162" s="56" t="n">
        <v>30.65</v>
      </c>
      <c r="E162" s="56" t="n">
        <v>33.07</v>
      </c>
      <c r="F162" s="56" t="n">
        <v>32.87</v>
      </c>
      <c r="G162" s="53"/>
      <c r="H162" s="53"/>
      <c r="I162" s="53"/>
    </row>
    <row r="163" customFormat="false" ht="12" hidden="false" customHeight="false" outlineLevel="0" collapsed="false">
      <c r="A163" s="56"/>
      <c r="B163" s="56" t="n">
        <v>16</v>
      </c>
      <c r="C163" s="56" t="n">
        <v>1807.22</v>
      </c>
      <c r="D163" s="56" t="n">
        <v>33.92</v>
      </c>
      <c r="E163" s="56" t="n">
        <v>35.15</v>
      </c>
      <c r="F163" s="56" t="n">
        <v>35.02</v>
      </c>
      <c r="G163" s="53"/>
      <c r="H163" s="53"/>
      <c r="I163" s="53"/>
    </row>
    <row r="164" customFormat="false" ht="12" hidden="false" customHeight="false" outlineLevel="0" collapsed="false">
      <c r="A164" s="56"/>
      <c r="B164" s="56" t="n">
        <v>12</v>
      </c>
      <c r="C164" s="56" t="n">
        <v>3103.12</v>
      </c>
      <c r="D164" s="56" t="n">
        <v>37.27</v>
      </c>
      <c r="E164" s="56" t="n">
        <v>38.09</v>
      </c>
      <c r="F164" s="56" t="n">
        <v>38.06</v>
      </c>
      <c r="I164" s="53"/>
    </row>
    <row r="165" customFormat="false" ht="12" hidden="false" customHeight="false" outlineLevel="0" collapsed="false">
      <c r="A165" s="56"/>
      <c r="B165" s="56" t="n">
        <v>8</v>
      </c>
      <c r="C165" s="56" t="n">
        <v>4874.94</v>
      </c>
      <c r="D165" s="56" t="n">
        <v>40.66</v>
      </c>
      <c r="E165" s="56" t="n">
        <v>41.25</v>
      </c>
      <c r="F165" s="56" t="n">
        <v>41.27</v>
      </c>
      <c r="I165" s="53"/>
    </row>
    <row r="166" customFormat="false" ht="12" hidden="false" customHeight="false" outlineLevel="0" collapsed="false">
      <c r="A166" s="54" t="s">
        <v>18</v>
      </c>
      <c r="B166" s="54" t="n">
        <v>28</v>
      </c>
      <c r="C166" s="54" t="n">
        <v>208.81</v>
      </c>
      <c r="D166" s="54" t="n">
        <v>24.59</v>
      </c>
      <c r="E166" s="54" t="n">
        <v>29.96</v>
      </c>
      <c r="F166" s="54" t="n">
        <v>29.57</v>
      </c>
      <c r="G166" s="54" t="s">
        <v>35</v>
      </c>
      <c r="H166" s="54"/>
      <c r="I166" s="53"/>
    </row>
    <row r="167" customFormat="false" ht="12" hidden="false" customHeight="false" outlineLevel="0" collapsed="false">
      <c r="A167" s="54"/>
      <c r="B167" s="54" t="n">
        <v>24</v>
      </c>
      <c r="C167" s="54" t="n">
        <v>440.23</v>
      </c>
      <c r="D167" s="54" t="n">
        <v>27.62</v>
      </c>
      <c r="E167" s="54" t="n">
        <v>31.16</v>
      </c>
      <c r="F167" s="54" t="n">
        <v>30.88</v>
      </c>
      <c r="G167" s="54" t="s">
        <v>38</v>
      </c>
      <c r="H167" s="54"/>
      <c r="I167" s="53"/>
    </row>
    <row r="168" customFormat="false" ht="12" hidden="false" customHeight="false" outlineLevel="0" collapsed="false">
      <c r="A168" s="54"/>
      <c r="B168" s="54" t="n">
        <v>20</v>
      </c>
      <c r="C168" s="54" t="n">
        <v>930.26</v>
      </c>
      <c r="D168" s="54" t="n">
        <v>30.75</v>
      </c>
      <c r="E168" s="54" t="n">
        <v>33.04</v>
      </c>
      <c r="F168" s="54" t="n">
        <v>32.85</v>
      </c>
      <c r="G168" s="54" t="s">
        <v>36</v>
      </c>
      <c r="H168" s="57" t="n">
        <v>0.09</v>
      </c>
      <c r="I168" s="53"/>
    </row>
    <row r="169" customFormat="false" ht="12" hidden="false" customHeight="false" outlineLevel="0" collapsed="false">
      <c r="A169" s="54"/>
      <c r="B169" s="54" t="n">
        <v>16</v>
      </c>
      <c r="C169" s="54" t="n">
        <v>1777.47</v>
      </c>
      <c r="D169" s="54" t="n">
        <v>34.02</v>
      </c>
      <c r="E169" s="54" t="n">
        <v>35.11</v>
      </c>
      <c r="F169" s="54" t="n">
        <v>34.99</v>
      </c>
      <c r="G169" s="54" t="s">
        <v>20</v>
      </c>
      <c r="H169" s="57" t="n">
        <v>-1.41</v>
      </c>
      <c r="I169" s="53"/>
    </row>
    <row r="170" customFormat="false" ht="12" hidden="false" customHeight="false" outlineLevel="0" collapsed="false">
      <c r="A170" s="54"/>
      <c r="B170" s="54" t="n">
        <v>12</v>
      </c>
      <c r="C170" s="54" t="n">
        <v>3060.89</v>
      </c>
      <c r="D170" s="54" t="n">
        <v>37.35</v>
      </c>
      <c r="E170" s="54" t="n">
        <v>38.06</v>
      </c>
      <c r="F170" s="54" t="n">
        <v>38.02</v>
      </c>
      <c r="G170" s="54"/>
      <c r="H170" s="54"/>
      <c r="I170" s="53"/>
    </row>
    <row r="171" customFormat="false" ht="12" hidden="false" customHeight="false" outlineLevel="0" collapsed="false">
      <c r="A171" s="54"/>
      <c r="B171" s="54" t="n">
        <v>8</v>
      </c>
      <c r="C171" s="54" t="n">
        <v>4813.94</v>
      </c>
      <c r="D171" s="54" t="n">
        <v>40.74</v>
      </c>
      <c r="E171" s="54" t="n">
        <v>41.22</v>
      </c>
      <c r="F171" s="54" t="n">
        <v>41.25</v>
      </c>
      <c r="G171" s="54"/>
      <c r="H171" s="54"/>
    </row>
    <row r="172" customFormat="false" ht="12" hidden="false" customHeight="false" outlineLevel="0" collapsed="false">
      <c r="A172" s="58" t="s">
        <v>21</v>
      </c>
      <c r="B172" s="58" t="n">
        <v>28</v>
      </c>
      <c r="C172" s="58" t="n">
        <v>214.59</v>
      </c>
      <c r="D172" s="58" t="n">
        <v>24.57</v>
      </c>
      <c r="E172" s="58" t="n">
        <v>29.98</v>
      </c>
      <c r="F172" s="58" t="n">
        <v>29.57</v>
      </c>
      <c r="G172" s="58" t="s">
        <v>35</v>
      </c>
      <c r="H172" s="58"/>
    </row>
    <row r="173" customFormat="false" ht="12" hidden="false" customHeight="false" outlineLevel="0" collapsed="false">
      <c r="A173" s="58"/>
      <c r="B173" s="58" t="n">
        <v>24</v>
      </c>
      <c r="C173" s="58" t="n">
        <v>444.85</v>
      </c>
      <c r="D173" s="58" t="n">
        <v>27.59</v>
      </c>
      <c r="E173" s="58" t="n">
        <v>31.16</v>
      </c>
      <c r="F173" s="58" t="n">
        <v>30.89</v>
      </c>
      <c r="G173" s="58" t="s">
        <v>38</v>
      </c>
      <c r="H173" s="58"/>
    </row>
    <row r="174" customFormat="false" ht="12" hidden="false" customHeight="false" outlineLevel="0" collapsed="false">
      <c r="A174" s="58"/>
      <c r="B174" s="58" t="n">
        <v>20</v>
      </c>
      <c r="C174" s="58" t="n">
        <v>934.19</v>
      </c>
      <c r="D174" s="58" t="n">
        <v>30.7</v>
      </c>
      <c r="E174" s="58" t="n">
        <v>33.06</v>
      </c>
      <c r="F174" s="58" t="n">
        <v>32.88</v>
      </c>
      <c r="G174" s="58" t="s">
        <v>36</v>
      </c>
      <c r="H174" s="43" t="n">
        <v>0.09</v>
      </c>
    </row>
    <row r="175" customFormat="false" ht="12" hidden="false" customHeight="false" outlineLevel="0" collapsed="false">
      <c r="A175" s="58"/>
      <c r="B175" s="58" t="n">
        <v>16</v>
      </c>
      <c r="C175" s="58" t="n">
        <v>1786.28</v>
      </c>
      <c r="D175" s="58" t="n">
        <v>33.95</v>
      </c>
      <c r="E175" s="58" t="n">
        <v>35.17</v>
      </c>
      <c r="F175" s="58" t="n">
        <v>35.05</v>
      </c>
      <c r="G175" s="58" t="s">
        <v>20</v>
      </c>
      <c r="H175" s="43" t="n">
        <v>-1.45</v>
      </c>
    </row>
    <row r="176" customFormat="false" ht="12" hidden="false" customHeight="false" outlineLevel="0" collapsed="false">
      <c r="A176" s="58"/>
      <c r="B176" s="58" t="n">
        <v>12</v>
      </c>
      <c r="C176" s="58" t="n">
        <v>3075.22</v>
      </c>
      <c r="D176" s="58" t="n">
        <v>37.28</v>
      </c>
      <c r="E176" s="58" t="n">
        <v>38.1</v>
      </c>
      <c r="F176" s="58" t="n">
        <v>38.09</v>
      </c>
      <c r="G176" s="58"/>
      <c r="H176" s="58"/>
    </row>
    <row r="177" customFormat="false" ht="12" hidden="false" customHeight="false" outlineLevel="0" collapsed="false">
      <c r="A177" s="58"/>
      <c r="B177" s="58" t="n">
        <v>8</v>
      </c>
      <c r="C177" s="58" t="n">
        <v>4839.1</v>
      </c>
      <c r="D177" s="58" t="n">
        <v>40.68</v>
      </c>
      <c r="E177" s="58" t="n">
        <v>41.28</v>
      </c>
      <c r="F177" s="58" t="n">
        <v>41.29</v>
      </c>
      <c r="G177" s="58"/>
      <c r="H177" s="58"/>
    </row>
    <row r="181" customFormat="false" ht="12" hidden="false" customHeight="false" outlineLevel="0" collapsed="false">
      <c r="A181" s="51"/>
      <c r="B181" s="51"/>
      <c r="C181" s="59" t="s">
        <v>13</v>
      </c>
      <c r="D181" s="59"/>
      <c r="E181" s="59"/>
      <c r="F181" s="59"/>
      <c r="G181" s="51"/>
      <c r="H181" s="51"/>
    </row>
    <row r="182" customFormat="false" ht="12" hidden="false" customHeight="false" outlineLevel="0" collapsed="false">
      <c r="A182" s="52"/>
      <c r="B182" s="52"/>
      <c r="C182" s="59"/>
      <c r="D182" s="59"/>
      <c r="E182" s="59"/>
      <c r="F182" s="59"/>
      <c r="G182" s="52"/>
      <c r="H182" s="52"/>
    </row>
    <row r="183" customFormat="false" ht="12" hidden="false" customHeight="false" outlineLevel="0" collapsed="false">
      <c r="A183" s="54" t="s">
        <v>27</v>
      </c>
      <c r="B183" s="54" t="s">
        <v>28</v>
      </c>
      <c r="C183" s="54" t="s">
        <v>29</v>
      </c>
      <c r="D183" s="54" t="s">
        <v>30</v>
      </c>
      <c r="E183" s="54" t="s">
        <v>31</v>
      </c>
      <c r="F183" s="54" t="s">
        <v>32</v>
      </c>
      <c r="G183" s="53"/>
      <c r="H183" s="53"/>
      <c r="I183" s="53"/>
    </row>
    <row r="184" customFormat="false" ht="12" hidden="false" customHeight="false" outlineLevel="0" collapsed="false">
      <c r="A184" s="55" t="s">
        <v>33</v>
      </c>
      <c r="B184" s="55" t="n">
        <v>28</v>
      </c>
      <c r="C184" s="55" t="n">
        <v>157.87</v>
      </c>
      <c r="D184" s="55" t="n">
        <v>26.37</v>
      </c>
      <c r="E184" s="55" t="n">
        <v>32.47</v>
      </c>
      <c r="F184" s="55" t="n">
        <v>34.81</v>
      </c>
      <c r="G184" s="53"/>
      <c r="H184" s="53"/>
      <c r="I184" s="53"/>
    </row>
    <row r="185" customFormat="false" ht="12" hidden="false" customHeight="false" outlineLevel="0" collapsed="false">
      <c r="A185" s="55"/>
      <c r="B185" s="55" t="n">
        <v>24</v>
      </c>
      <c r="C185" s="55" t="n">
        <v>321.75</v>
      </c>
      <c r="D185" s="55" t="n">
        <v>29.04</v>
      </c>
      <c r="E185" s="55" t="n">
        <v>33.53</v>
      </c>
      <c r="F185" s="55" t="n">
        <v>35.77</v>
      </c>
      <c r="G185" s="53"/>
      <c r="H185" s="53"/>
      <c r="I185" s="53"/>
    </row>
    <row r="186" customFormat="false" ht="12" hidden="false" customHeight="false" outlineLevel="0" collapsed="false">
      <c r="A186" s="55"/>
      <c r="B186" s="55" t="n">
        <v>20</v>
      </c>
      <c r="C186" s="55" t="n">
        <v>673.64</v>
      </c>
      <c r="D186" s="55" t="n">
        <v>31.85</v>
      </c>
      <c r="E186" s="55" t="n">
        <v>35.05</v>
      </c>
      <c r="F186" s="55" t="n">
        <v>37.06</v>
      </c>
      <c r="G186" s="53"/>
      <c r="H186" s="53"/>
      <c r="I186" s="53"/>
    </row>
    <row r="187" customFormat="false" ht="12" hidden="false" customHeight="false" outlineLevel="0" collapsed="false">
      <c r="A187" s="55"/>
      <c r="B187" s="55" t="n">
        <v>16</v>
      </c>
      <c r="C187" s="55" t="n">
        <v>1324.43</v>
      </c>
      <c r="D187" s="55" t="n">
        <v>34.89</v>
      </c>
      <c r="E187" s="55" t="n">
        <v>36.58</v>
      </c>
      <c r="F187" s="55" t="n">
        <v>38.37</v>
      </c>
      <c r="G187" s="53"/>
      <c r="H187" s="53"/>
      <c r="I187" s="53"/>
    </row>
    <row r="188" customFormat="false" ht="12" hidden="false" customHeight="false" outlineLevel="0" collapsed="false">
      <c r="A188" s="55"/>
      <c r="B188" s="55" t="n">
        <v>12</v>
      </c>
      <c r="C188" s="55" t="n">
        <v>2365.53</v>
      </c>
      <c r="D188" s="55" t="n">
        <v>38.03</v>
      </c>
      <c r="E188" s="55" t="n">
        <v>38.93</v>
      </c>
      <c r="F188" s="55" t="n">
        <v>40.24</v>
      </c>
      <c r="I188" s="53"/>
    </row>
    <row r="189" customFormat="false" ht="12" hidden="false" customHeight="false" outlineLevel="0" collapsed="false">
      <c r="A189" s="55"/>
      <c r="B189" s="55" t="n">
        <v>8</v>
      </c>
      <c r="C189" s="55" t="n">
        <v>3855.94</v>
      </c>
      <c r="D189" s="55" t="n">
        <v>41.25</v>
      </c>
      <c r="E189" s="55" t="n">
        <v>41.77</v>
      </c>
      <c r="F189" s="55" t="n">
        <v>42.48</v>
      </c>
      <c r="I189" s="53"/>
    </row>
    <row r="190" customFormat="false" ht="12" hidden="false" customHeight="false" outlineLevel="0" collapsed="false">
      <c r="A190" s="56" t="s">
        <v>34</v>
      </c>
      <c r="B190" s="56" t="n">
        <v>28</v>
      </c>
      <c r="C190" s="56" t="n">
        <v>161.71</v>
      </c>
      <c r="D190" s="56" t="n">
        <v>26.34</v>
      </c>
      <c r="E190" s="56" t="n">
        <v>32.5</v>
      </c>
      <c r="F190" s="56" t="n">
        <v>34.79</v>
      </c>
      <c r="G190" s="53"/>
      <c r="H190" s="53"/>
      <c r="I190" s="53"/>
    </row>
    <row r="191" customFormat="false" ht="12" hidden="false" customHeight="false" outlineLevel="0" collapsed="false">
      <c r="A191" s="56"/>
      <c r="B191" s="56" t="n">
        <v>24</v>
      </c>
      <c r="C191" s="56" t="n">
        <v>330.8</v>
      </c>
      <c r="D191" s="56" t="n">
        <v>29.03</v>
      </c>
      <c r="E191" s="56" t="n">
        <v>33.54</v>
      </c>
      <c r="F191" s="56" t="n">
        <v>35.78</v>
      </c>
      <c r="G191" s="53"/>
      <c r="H191" s="53"/>
      <c r="I191" s="53"/>
    </row>
    <row r="192" customFormat="false" ht="12" hidden="false" customHeight="false" outlineLevel="0" collapsed="false">
      <c r="A192" s="56"/>
      <c r="B192" s="56" t="n">
        <v>20</v>
      </c>
      <c r="C192" s="56" t="n">
        <v>686.68</v>
      </c>
      <c r="D192" s="56" t="n">
        <v>31.85</v>
      </c>
      <c r="E192" s="56" t="n">
        <v>35.04</v>
      </c>
      <c r="F192" s="56" t="n">
        <v>37.06</v>
      </c>
      <c r="G192" s="53"/>
      <c r="H192" s="53"/>
      <c r="I192" s="53"/>
    </row>
    <row r="193" customFormat="false" ht="12" hidden="false" customHeight="false" outlineLevel="0" collapsed="false">
      <c r="A193" s="56"/>
      <c r="B193" s="56" t="n">
        <v>16</v>
      </c>
      <c r="C193" s="56" t="n">
        <v>1343.1</v>
      </c>
      <c r="D193" s="56" t="n">
        <v>34.88</v>
      </c>
      <c r="E193" s="56" t="n">
        <v>36.58</v>
      </c>
      <c r="F193" s="56" t="n">
        <v>38.37</v>
      </c>
      <c r="G193" s="53"/>
      <c r="H193" s="53"/>
      <c r="I193" s="53"/>
    </row>
    <row r="194" customFormat="false" ht="12" hidden="false" customHeight="false" outlineLevel="0" collapsed="false">
      <c r="A194" s="56"/>
      <c r="B194" s="56" t="n">
        <v>12</v>
      </c>
      <c r="C194" s="56" t="n">
        <v>2387.57</v>
      </c>
      <c r="D194" s="56" t="n">
        <v>38.02</v>
      </c>
      <c r="E194" s="56" t="n">
        <v>38.92</v>
      </c>
      <c r="F194" s="56" t="n">
        <v>40.25</v>
      </c>
      <c r="I194" s="53"/>
    </row>
    <row r="195" customFormat="false" ht="12" hidden="false" customHeight="false" outlineLevel="0" collapsed="false">
      <c r="A195" s="56"/>
      <c r="B195" s="56" t="n">
        <v>8</v>
      </c>
      <c r="C195" s="56" t="n">
        <v>3882.3</v>
      </c>
      <c r="D195" s="56" t="n">
        <v>41.23</v>
      </c>
      <c r="E195" s="56" t="n">
        <v>41.77</v>
      </c>
      <c r="F195" s="56" t="n">
        <v>42.49</v>
      </c>
      <c r="I195" s="53"/>
    </row>
    <row r="196" customFormat="false" ht="12" hidden="false" customHeight="false" outlineLevel="0" collapsed="false">
      <c r="A196" s="54" t="s">
        <v>18</v>
      </c>
      <c r="B196" s="54" t="n">
        <v>28</v>
      </c>
      <c r="C196" s="54" t="n">
        <v>156.87</v>
      </c>
      <c r="D196" s="54" t="n">
        <v>26.39</v>
      </c>
      <c r="E196" s="54" t="n">
        <v>32.46</v>
      </c>
      <c r="F196" s="54" t="n">
        <v>34.78</v>
      </c>
      <c r="G196" s="54" t="s">
        <v>35</v>
      </c>
      <c r="H196" s="54"/>
      <c r="I196" s="53"/>
    </row>
    <row r="197" customFormat="false" ht="12" hidden="false" customHeight="false" outlineLevel="0" collapsed="false">
      <c r="A197" s="54"/>
      <c r="B197" s="54" t="n">
        <v>24</v>
      </c>
      <c r="C197" s="54" t="n">
        <v>321.19</v>
      </c>
      <c r="D197" s="54" t="n">
        <v>29.08</v>
      </c>
      <c r="E197" s="54" t="n">
        <v>33.54</v>
      </c>
      <c r="F197" s="54" t="n">
        <v>35.74</v>
      </c>
      <c r="G197" s="54" t="s">
        <v>38</v>
      </c>
      <c r="H197" s="54"/>
      <c r="I197" s="53"/>
    </row>
    <row r="198" customFormat="false" ht="12" hidden="false" customHeight="false" outlineLevel="0" collapsed="false">
      <c r="A198" s="54"/>
      <c r="B198" s="54" t="n">
        <v>20</v>
      </c>
      <c r="C198" s="54" t="n">
        <v>672.76</v>
      </c>
      <c r="D198" s="54" t="n">
        <v>31.93</v>
      </c>
      <c r="E198" s="54" t="n">
        <v>35.02</v>
      </c>
      <c r="F198" s="54" t="n">
        <v>37.03</v>
      </c>
      <c r="G198" s="54" t="s">
        <v>36</v>
      </c>
      <c r="H198" s="57" t="n">
        <v>0.1</v>
      </c>
      <c r="I198" s="53"/>
    </row>
    <row r="199" customFormat="false" ht="12" hidden="false" customHeight="false" outlineLevel="0" collapsed="false">
      <c r="A199" s="54"/>
      <c r="B199" s="54" t="n">
        <v>16</v>
      </c>
      <c r="C199" s="54" t="n">
        <v>1319.08</v>
      </c>
      <c r="D199" s="54" t="n">
        <v>34.97</v>
      </c>
      <c r="E199" s="54" t="n">
        <v>36.55</v>
      </c>
      <c r="F199" s="54" t="n">
        <v>38.36</v>
      </c>
      <c r="G199" s="54" t="s">
        <v>20</v>
      </c>
      <c r="H199" s="57" t="n">
        <v>-1.93</v>
      </c>
      <c r="I199" s="53"/>
    </row>
    <row r="200" customFormat="false" ht="12" hidden="false" customHeight="false" outlineLevel="0" collapsed="false">
      <c r="A200" s="54"/>
      <c r="B200" s="54" t="n">
        <v>12</v>
      </c>
      <c r="C200" s="54" t="n">
        <v>2351.81</v>
      </c>
      <c r="D200" s="54" t="n">
        <v>38.11</v>
      </c>
      <c r="E200" s="54" t="n">
        <v>38.91</v>
      </c>
      <c r="F200" s="54" t="n">
        <v>40.22</v>
      </c>
      <c r="G200" s="54"/>
      <c r="H200" s="54"/>
      <c r="I200" s="53"/>
    </row>
    <row r="201" customFormat="false" ht="12" hidden="false" customHeight="false" outlineLevel="0" collapsed="false">
      <c r="A201" s="54"/>
      <c r="B201" s="54" t="n">
        <v>8</v>
      </c>
      <c r="C201" s="54" t="n">
        <v>3834.19</v>
      </c>
      <c r="D201" s="54" t="n">
        <v>41.33</v>
      </c>
      <c r="E201" s="54" t="n">
        <v>41.77</v>
      </c>
      <c r="F201" s="54" t="n">
        <v>42.47</v>
      </c>
      <c r="G201" s="54"/>
      <c r="H201" s="54"/>
    </row>
    <row r="202" customFormat="false" ht="12" hidden="false" customHeight="false" outlineLevel="0" collapsed="false">
      <c r="A202" s="58" t="s">
        <v>21</v>
      </c>
      <c r="B202" s="58" t="n">
        <v>28</v>
      </c>
      <c r="C202" s="58" t="n">
        <v>160.83</v>
      </c>
      <c r="D202" s="58" t="n">
        <v>26.45</v>
      </c>
      <c r="E202" s="58" t="n">
        <v>32.49</v>
      </c>
      <c r="F202" s="58" t="n">
        <v>34.88</v>
      </c>
      <c r="G202" s="58" t="s">
        <v>35</v>
      </c>
      <c r="H202" s="58"/>
    </row>
    <row r="203" customFormat="false" ht="12" hidden="false" customHeight="false" outlineLevel="0" collapsed="false">
      <c r="A203" s="58"/>
      <c r="B203" s="58" t="n">
        <v>24</v>
      </c>
      <c r="C203" s="58" t="n">
        <v>325.14</v>
      </c>
      <c r="D203" s="58" t="n">
        <v>29.12</v>
      </c>
      <c r="E203" s="58" t="n">
        <v>33.57</v>
      </c>
      <c r="F203" s="58" t="n">
        <v>35.8</v>
      </c>
      <c r="G203" s="58" t="s">
        <v>38</v>
      </c>
      <c r="H203" s="58"/>
    </row>
    <row r="204" customFormat="false" ht="12" hidden="false" customHeight="false" outlineLevel="0" collapsed="false">
      <c r="A204" s="58"/>
      <c r="B204" s="58" t="n">
        <v>20</v>
      </c>
      <c r="C204" s="58" t="n">
        <v>674.13</v>
      </c>
      <c r="D204" s="58" t="n">
        <v>31.92</v>
      </c>
      <c r="E204" s="58" t="n">
        <v>35.06</v>
      </c>
      <c r="F204" s="58" t="n">
        <v>37.13</v>
      </c>
      <c r="G204" s="58" t="s">
        <v>36</v>
      </c>
      <c r="H204" s="43" t="n">
        <v>0.11</v>
      </c>
    </row>
    <row r="205" customFormat="false" ht="12" hidden="false" customHeight="false" outlineLevel="0" collapsed="false">
      <c r="A205" s="58"/>
      <c r="B205" s="58" t="n">
        <v>16</v>
      </c>
      <c r="C205" s="58" t="n">
        <v>1324.44</v>
      </c>
      <c r="D205" s="58" t="n">
        <v>34.92</v>
      </c>
      <c r="E205" s="58" t="n">
        <v>36.61</v>
      </c>
      <c r="F205" s="58" t="n">
        <v>38.41</v>
      </c>
      <c r="G205" s="58" t="s">
        <v>20</v>
      </c>
      <c r="H205" s="43" t="n">
        <v>-1.99</v>
      </c>
    </row>
    <row r="206" customFormat="false" ht="12" hidden="false" customHeight="false" outlineLevel="0" collapsed="false">
      <c r="A206" s="58"/>
      <c r="B206" s="58" t="n">
        <v>12</v>
      </c>
      <c r="C206" s="58" t="n">
        <v>2361.32</v>
      </c>
      <c r="D206" s="58" t="n">
        <v>38.05</v>
      </c>
      <c r="E206" s="58" t="n">
        <v>38.95</v>
      </c>
      <c r="F206" s="58" t="n">
        <v>40.26</v>
      </c>
      <c r="G206" s="58"/>
      <c r="H206" s="58"/>
    </row>
    <row r="207" customFormat="false" ht="12" hidden="false" customHeight="false" outlineLevel="0" collapsed="false">
      <c r="A207" s="58"/>
      <c r="B207" s="58" t="n">
        <v>8</v>
      </c>
      <c r="C207" s="58" t="n">
        <v>3849.86</v>
      </c>
      <c r="D207" s="58" t="n">
        <v>41.26</v>
      </c>
      <c r="E207" s="58" t="n">
        <v>41.8</v>
      </c>
      <c r="F207" s="58" t="n">
        <v>42.51</v>
      </c>
      <c r="G207" s="58"/>
      <c r="H207" s="58"/>
    </row>
  </sheetData>
  <mergeCells count="7">
    <mergeCell ref="C1:F2"/>
    <mergeCell ref="C31:F32"/>
    <mergeCell ref="C61:F62"/>
    <mergeCell ref="C91:F92"/>
    <mergeCell ref="C121:F122"/>
    <mergeCell ref="C151:F152"/>
    <mergeCell ref="C181:F1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18.49</v>
      </c>
      <c r="D9" s="55" t="n">
        <v>28.72</v>
      </c>
      <c r="E9" s="55" t="n">
        <v>35.93</v>
      </c>
      <c r="F9" s="55" t="n">
        <v>36.47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30.1</v>
      </c>
      <c r="D10" s="55" t="n">
        <v>31.2</v>
      </c>
      <c r="E10" s="55" t="n">
        <v>36.69</v>
      </c>
      <c r="F10" s="55" t="n">
        <v>37.38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49.19</v>
      </c>
      <c r="D11" s="55" t="n">
        <v>33.51</v>
      </c>
      <c r="E11" s="55" t="n">
        <v>37.88</v>
      </c>
      <c r="F11" s="55" t="n">
        <v>38.92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83.07</v>
      </c>
      <c r="D12" s="55" t="n">
        <v>35.96</v>
      </c>
      <c r="E12" s="55" t="n">
        <v>39.07</v>
      </c>
      <c r="F12" s="55" t="n">
        <v>40.53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18.79</v>
      </c>
      <c r="D13" s="56" t="n">
        <v>28.82</v>
      </c>
      <c r="E13" s="56" t="n">
        <v>35.91</v>
      </c>
      <c r="F13" s="56" t="n">
        <v>36.48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30.34</v>
      </c>
      <c r="D14" s="56" t="n">
        <v>31.24</v>
      </c>
      <c r="E14" s="56" t="n">
        <v>36.72</v>
      </c>
      <c r="F14" s="56" t="n">
        <v>37.28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49.66</v>
      </c>
      <c r="D15" s="56" t="n">
        <v>33.52</v>
      </c>
      <c r="E15" s="56" t="n">
        <v>37.85</v>
      </c>
      <c r="F15" s="56" t="n">
        <v>38.79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83.57</v>
      </c>
      <c r="D16" s="56" t="n">
        <v>35.94</v>
      </c>
      <c r="E16" s="56" t="n">
        <v>39.04</v>
      </c>
      <c r="F16" s="56" t="n">
        <v>40.54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18.38</v>
      </c>
      <c r="D17" s="54" t="n">
        <v>28.8</v>
      </c>
      <c r="E17" s="54" t="n">
        <v>35.91</v>
      </c>
      <c r="F17" s="54" t="n">
        <v>36.55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29.8</v>
      </c>
      <c r="D18" s="54" t="n">
        <v>31.27</v>
      </c>
      <c r="E18" s="54" t="n">
        <v>36.68</v>
      </c>
      <c r="F18" s="54" t="n">
        <v>37.33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48.78</v>
      </c>
      <c r="D19" s="54" t="n">
        <v>33.56</v>
      </c>
      <c r="E19" s="54" t="n">
        <v>37.85</v>
      </c>
      <c r="F19" s="54" t="n">
        <v>38.79</v>
      </c>
      <c r="G19" s="54" t="s">
        <v>36</v>
      </c>
      <c r="H19" s="57" t="n">
        <v>0.11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82.01</v>
      </c>
      <c r="D20" s="54" t="n">
        <v>36.03</v>
      </c>
      <c r="E20" s="54" t="n">
        <v>39.04</v>
      </c>
      <c r="F20" s="54" t="n">
        <v>40.51</v>
      </c>
      <c r="G20" s="54" t="s">
        <v>20</v>
      </c>
      <c r="H20" s="57" t="n">
        <v>-2.21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18.08</v>
      </c>
      <c r="D21" s="58" t="n">
        <v>28.88</v>
      </c>
      <c r="E21" s="58" t="n">
        <v>35.91</v>
      </c>
      <c r="F21" s="58" t="n">
        <v>36.58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29.04</v>
      </c>
      <c r="D22" s="58" t="n">
        <v>31.37</v>
      </c>
      <c r="E22" s="58" t="n">
        <v>36.65</v>
      </c>
      <c r="F22" s="58" t="n">
        <v>37.36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47.76</v>
      </c>
      <c r="D23" s="58" t="n">
        <v>33.6</v>
      </c>
      <c r="E23" s="58" t="n">
        <v>37.88</v>
      </c>
      <c r="F23" s="58" t="n">
        <v>38.88</v>
      </c>
      <c r="G23" s="58" t="s">
        <v>36</v>
      </c>
      <c r="H23" s="43" t="n">
        <v>0.28</v>
      </c>
    </row>
    <row r="24" customFormat="false" ht="12" hidden="false" customHeight="false" outlineLevel="0" collapsed="false">
      <c r="A24" s="58"/>
      <c r="B24" s="58" t="n">
        <v>16</v>
      </c>
      <c r="C24" s="58" t="n">
        <v>81.1</v>
      </c>
      <c r="D24" s="58" t="n">
        <v>35.98</v>
      </c>
      <c r="E24" s="58" t="n">
        <v>39.09</v>
      </c>
      <c r="F24" s="58" t="n">
        <v>40.59</v>
      </c>
      <c r="G24" s="58" t="s">
        <v>20</v>
      </c>
      <c r="H24" s="43" t="n">
        <v>-5.73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18.61</v>
      </c>
      <c r="D34" s="55" t="n">
        <v>28.94</v>
      </c>
      <c r="E34" s="55" t="n">
        <v>35.94</v>
      </c>
      <c r="F34" s="55" t="n">
        <v>36.55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29.59</v>
      </c>
      <c r="D35" s="55" t="n">
        <v>31.39</v>
      </c>
      <c r="E35" s="55" t="n">
        <v>36.72</v>
      </c>
      <c r="F35" s="55" t="n">
        <v>37.5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47.74</v>
      </c>
      <c r="D36" s="55" t="n">
        <v>33.66</v>
      </c>
      <c r="E36" s="55" t="n">
        <v>37.94</v>
      </c>
      <c r="F36" s="55" t="n">
        <v>38.94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79.44</v>
      </c>
      <c r="D37" s="55" t="n">
        <v>36.08</v>
      </c>
      <c r="E37" s="55" t="n">
        <v>39.14</v>
      </c>
      <c r="F37" s="55" t="n">
        <v>40.64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18.73</v>
      </c>
      <c r="D38" s="56" t="n">
        <v>28.95</v>
      </c>
      <c r="E38" s="56" t="n">
        <v>35.96</v>
      </c>
      <c r="F38" s="56" t="n">
        <v>36.47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29.75</v>
      </c>
      <c r="D39" s="56" t="n">
        <v>31.4</v>
      </c>
      <c r="E39" s="56" t="n">
        <v>36.8</v>
      </c>
      <c r="F39" s="56" t="n">
        <v>37.39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48.12</v>
      </c>
      <c r="D40" s="56" t="n">
        <v>33.68</v>
      </c>
      <c r="E40" s="56" t="n">
        <v>37.94</v>
      </c>
      <c r="F40" s="56" t="n">
        <v>38.94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79.78</v>
      </c>
      <c r="D41" s="56" t="n">
        <v>36.08</v>
      </c>
      <c r="E41" s="56" t="n">
        <v>39.09</v>
      </c>
      <c r="F41" s="56" t="n">
        <v>40.63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18.46</v>
      </c>
      <c r="D42" s="54" t="n">
        <v>28.92</v>
      </c>
      <c r="E42" s="54" t="n">
        <v>35.93</v>
      </c>
      <c r="F42" s="54" t="n">
        <v>36.54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29.21</v>
      </c>
      <c r="D43" s="54" t="n">
        <v>31.44</v>
      </c>
      <c r="E43" s="54" t="n">
        <v>36.67</v>
      </c>
      <c r="F43" s="54" t="n">
        <v>37.42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47.19</v>
      </c>
      <c r="D44" s="54" t="n">
        <v>33.79</v>
      </c>
      <c r="E44" s="54" t="n">
        <v>37.95</v>
      </c>
      <c r="F44" s="54" t="n">
        <v>38.86</v>
      </c>
      <c r="G44" s="54" t="s">
        <v>36</v>
      </c>
      <c r="H44" s="57" t="n">
        <v>0.15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77.8</v>
      </c>
      <c r="D45" s="54" t="n">
        <v>36.2</v>
      </c>
      <c r="E45" s="54" t="n">
        <v>39.07</v>
      </c>
      <c r="F45" s="54" t="n">
        <v>40.53</v>
      </c>
      <c r="G45" s="54" t="s">
        <v>20</v>
      </c>
      <c r="H45" s="57" t="n">
        <v>-2.88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18.32</v>
      </c>
      <c r="D46" s="58" t="n">
        <v>29.07</v>
      </c>
      <c r="E46" s="58" t="n">
        <v>35.96</v>
      </c>
      <c r="F46" s="58" t="n">
        <v>36.58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28.76</v>
      </c>
      <c r="D47" s="58" t="n">
        <v>31.57</v>
      </c>
      <c r="E47" s="58" t="n">
        <v>36.72</v>
      </c>
      <c r="F47" s="58" t="n">
        <v>37.48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46.31</v>
      </c>
      <c r="D48" s="58" t="n">
        <v>33.84</v>
      </c>
      <c r="E48" s="58" t="n">
        <v>37.95</v>
      </c>
      <c r="F48" s="58" t="n">
        <v>38.9</v>
      </c>
      <c r="G48" s="58" t="s">
        <v>36</v>
      </c>
      <c r="H48" s="43" t="n">
        <v>0.32</v>
      </c>
    </row>
    <row r="49" customFormat="false" ht="12" hidden="false" customHeight="false" outlineLevel="0" collapsed="false">
      <c r="A49" s="58"/>
      <c r="B49" s="58" t="n">
        <v>16</v>
      </c>
      <c r="C49" s="58" t="n">
        <v>76.91</v>
      </c>
      <c r="D49" s="58" t="n">
        <v>36.16</v>
      </c>
      <c r="E49" s="58" t="n">
        <v>39.15</v>
      </c>
      <c r="F49" s="58" t="n">
        <v>40.69</v>
      </c>
      <c r="G49" s="58" t="s">
        <v>20</v>
      </c>
      <c r="H49" s="43" t="n">
        <v>-6.27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17.59</v>
      </c>
      <c r="D59" s="55" t="n">
        <v>28.31</v>
      </c>
      <c r="E59" s="55" t="n">
        <v>35.85</v>
      </c>
      <c r="F59" s="55" t="n">
        <v>36.53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29.04</v>
      </c>
      <c r="D60" s="55" t="n">
        <v>30.84</v>
      </c>
      <c r="E60" s="55" t="n">
        <v>36.61</v>
      </c>
      <c r="F60" s="55" t="n">
        <v>37.43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48.79</v>
      </c>
      <c r="D61" s="55" t="n">
        <v>33.28</v>
      </c>
      <c r="E61" s="55" t="n">
        <v>37.84</v>
      </c>
      <c r="F61" s="55" t="n">
        <v>38.92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83.45</v>
      </c>
      <c r="D62" s="55" t="n">
        <v>35.72</v>
      </c>
      <c r="E62" s="55" t="n">
        <v>39.04</v>
      </c>
      <c r="F62" s="55" t="n">
        <v>40.55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17.69</v>
      </c>
      <c r="D63" s="56" t="n">
        <v>28.3</v>
      </c>
      <c r="E63" s="56" t="n">
        <v>35.9</v>
      </c>
      <c r="F63" s="56" t="n">
        <v>36.54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29.41</v>
      </c>
      <c r="D64" s="56" t="n">
        <v>30.96</v>
      </c>
      <c r="E64" s="56" t="n">
        <v>36.61</v>
      </c>
      <c r="F64" s="56" t="n">
        <v>37.4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49.01</v>
      </c>
      <c r="D65" s="56" t="n">
        <v>33.28</v>
      </c>
      <c r="E65" s="56" t="n">
        <v>37.85</v>
      </c>
      <c r="F65" s="56" t="n">
        <v>38.88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83.49</v>
      </c>
      <c r="D66" s="56" t="n">
        <v>35.71</v>
      </c>
      <c r="E66" s="56" t="n">
        <v>39.04</v>
      </c>
      <c r="F66" s="56" t="n">
        <v>40.56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17.5</v>
      </c>
      <c r="D67" s="54" t="n">
        <v>28.32</v>
      </c>
      <c r="E67" s="54" t="n">
        <v>35.85</v>
      </c>
      <c r="F67" s="54" t="n">
        <v>36.53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29.05</v>
      </c>
      <c r="D68" s="54" t="n">
        <v>30.89</v>
      </c>
      <c r="E68" s="54" t="n">
        <v>36.62</v>
      </c>
      <c r="F68" s="54" t="n">
        <v>37.4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48.13</v>
      </c>
      <c r="D69" s="54" t="n">
        <v>33.33</v>
      </c>
      <c r="E69" s="54" t="n">
        <v>37.85</v>
      </c>
      <c r="F69" s="54" t="n">
        <v>38.88</v>
      </c>
      <c r="G69" s="54" t="s">
        <v>36</v>
      </c>
      <c r="H69" s="57" t="n">
        <v>0.08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81.65</v>
      </c>
      <c r="D70" s="54" t="n">
        <v>35.75</v>
      </c>
      <c r="E70" s="54" t="n">
        <v>39.05</v>
      </c>
      <c r="F70" s="54" t="n">
        <v>40.55</v>
      </c>
      <c r="G70" s="54" t="s">
        <v>20</v>
      </c>
      <c r="H70" s="57" t="n">
        <v>-1.69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17.68</v>
      </c>
      <c r="D71" s="58" t="n">
        <v>28.44</v>
      </c>
      <c r="E71" s="58" t="n">
        <v>35.89</v>
      </c>
      <c r="F71" s="58" t="n">
        <v>36.51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28.77</v>
      </c>
      <c r="D72" s="58" t="n">
        <v>31.02</v>
      </c>
      <c r="E72" s="58" t="n">
        <v>36.64</v>
      </c>
      <c r="F72" s="58" t="n">
        <v>37.53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47.61</v>
      </c>
      <c r="D73" s="58" t="n">
        <v>33.35</v>
      </c>
      <c r="E73" s="58" t="n">
        <v>37.88</v>
      </c>
      <c r="F73" s="58" t="n">
        <v>38.84</v>
      </c>
      <c r="G73" s="58" t="s">
        <v>36</v>
      </c>
      <c r="H73" s="43" t="n">
        <v>0.19</v>
      </c>
    </row>
    <row r="74" customFormat="false" ht="12" hidden="false" customHeight="false" outlineLevel="0" collapsed="false">
      <c r="A74" s="58"/>
      <c r="B74" s="58" t="n">
        <v>16</v>
      </c>
      <c r="C74" s="58" t="n">
        <v>79.98</v>
      </c>
      <c r="D74" s="58" t="n">
        <v>35.75</v>
      </c>
      <c r="E74" s="58" t="n">
        <v>39.08</v>
      </c>
      <c r="F74" s="58" t="n">
        <v>40.52</v>
      </c>
      <c r="G74" s="58" t="s">
        <v>20</v>
      </c>
      <c r="H74" s="43" t="n">
        <v>-3.81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17.46</v>
      </c>
      <c r="D84" s="55" t="n">
        <v>28.46</v>
      </c>
      <c r="E84" s="55" t="n">
        <v>35.99</v>
      </c>
      <c r="F84" s="55" t="n">
        <v>36.77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28.05</v>
      </c>
      <c r="D85" s="55" t="n">
        <v>31.03</v>
      </c>
      <c r="E85" s="55" t="n">
        <v>36.69</v>
      </c>
      <c r="F85" s="55" t="n">
        <v>37.69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46.21</v>
      </c>
      <c r="D86" s="55" t="n">
        <v>33.38</v>
      </c>
      <c r="E86" s="55" t="n">
        <v>38</v>
      </c>
      <c r="F86" s="55" t="n">
        <v>39.06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78.5</v>
      </c>
      <c r="D87" s="55" t="n">
        <v>35.78</v>
      </c>
      <c r="E87" s="55" t="n">
        <v>39.11</v>
      </c>
      <c r="F87" s="55" t="n">
        <v>40.62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17.4</v>
      </c>
      <c r="D88" s="56" t="n">
        <v>28.49</v>
      </c>
      <c r="E88" s="56" t="n">
        <v>35.99</v>
      </c>
      <c r="F88" s="56" t="n">
        <v>36.87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27.98</v>
      </c>
      <c r="D89" s="56" t="n">
        <v>31.03</v>
      </c>
      <c r="E89" s="56" t="n">
        <v>36.73</v>
      </c>
      <c r="F89" s="56" t="n">
        <v>37.65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46.55</v>
      </c>
      <c r="D90" s="56" t="n">
        <v>33.37</v>
      </c>
      <c r="E90" s="56" t="n">
        <v>37.93</v>
      </c>
      <c r="F90" s="56" t="n">
        <v>38.93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78.97</v>
      </c>
      <c r="D91" s="56" t="n">
        <v>35.79</v>
      </c>
      <c r="E91" s="56" t="n">
        <v>39.09</v>
      </c>
      <c r="F91" s="56" t="n">
        <v>40.64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17.29</v>
      </c>
      <c r="D92" s="54" t="n">
        <v>28.5</v>
      </c>
      <c r="E92" s="54" t="n">
        <v>36.07</v>
      </c>
      <c r="F92" s="54" t="n">
        <v>36.74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27.9</v>
      </c>
      <c r="D93" s="54" t="n">
        <v>31.06</v>
      </c>
      <c r="E93" s="54" t="n">
        <v>36.68</v>
      </c>
      <c r="F93" s="54" t="n">
        <v>37.66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45.73</v>
      </c>
      <c r="D94" s="54" t="n">
        <v>33.45</v>
      </c>
      <c r="E94" s="54" t="n">
        <v>37.96</v>
      </c>
      <c r="F94" s="54" t="n">
        <v>39.02</v>
      </c>
      <c r="G94" s="54" t="s">
        <v>36</v>
      </c>
      <c r="H94" s="57" t="n">
        <v>0.1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76.45</v>
      </c>
      <c r="D95" s="54" t="n">
        <v>35.85</v>
      </c>
      <c r="E95" s="54" t="n">
        <v>39.11</v>
      </c>
      <c r="F95" s="54" t="n">
        <v>40.6</v>
      </c>
      <c r="G95" s="54" t="s">
        <v>20</v>
      </c>
      <c r="H95" s="57" t="n">
        <v>-2.05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17.53</v>
      </c>
      <c r="D96" s="58" t="n">
        <v>28.63</v>
      </c>
      <c r="E96" s="58" t="n">
        <v>35.99</v>
      </c>
      <c r="F96" s="58" t="n">
        <v>36.87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27.48</v>
      </c>
      <c r="D97" s="58" t="n">
        <v>31.16</v>
      </c>
      <c r="E97" s="58" t="n">
        <v>36.76</v>
      </c>
      <c r="F97" s="58" t="n">
        <v>37.69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44.62</v>
      </c>
      <c r="D98" s="58" t="n">
        <v>33.48</v>
      </c>
      <c r="E98" s="58" t="n">
        <v>37.96</v>
      </c>
      <c r="F98" s="58" t="n">
        <v>30.09</v>
      </c>
      <c r="G98" s="58" t="s">
        <v>36</v>
      </c>
      <c r="H98" s="43" t="n">
        <v>0.25</v>
      </c>
    </row>
    <row r="99" customFormat="false" ht="12" hidden="false" customHeight="false" outlineLevel="0" collapsed="false">
      <c r="A99" s="58"/>
      <c r="B99" s="58" t="n">
        <v>16</v>
      </c>
      <c r="C99" s="58" t="n">
        <v>74.76</v>
      </c>
      <c r="D99" s="58" t="n">
        <v>35.87</v>
      </c>
      <c r="E99" s="58" t="n">
        <v>39.14</v>
      </c>
      <c r="F99" s="58" t="n">
        <v>40.61</v>
      </c>
      <c r="G99" s="58" t="s">
        <v>20</v>
      </c>
      <c r="H99" s="43" t="n">
        <v>-5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17.04</v>
      </c>
      <c r="D9" s="55" t="n">
        <v>28.76</v>
      </c>
      <c r="E9" s="55" t="n">
        <v>35.95</v>
      </c>
      <c r="F9" s="55" t="n">
        <v>36.48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28.31</v>
      </c>
      <c r="D10" s="55" t="n">
        <v>31.23</v>
      </c>
      <c r="E10" s="55" t="n">
        <v>36.66</v>
      </c>
      <c r="F10" s="55" t="n">
        <v>37.42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46.91</v>
      </c>
      <c r="D11" s="55" t="n">
        <v>33.52</v>
      </c>
      <c r="E11" s="55" t="n">
        <v>37.87</v>
      </c>
      <c r="F11" s="55" t="n">
        <v>38.84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79.17</v>
      </c>
      <c r="D12" s="55" t="n">
        <v>35.97</v>
      </c>
      <c r="E12" s="55" t="n">
        <v>39.04</v>
      </c>
      <c r="F12" s="55" t="n">
        <v>40.56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17.25</v>
      </c>
      <c r="D13" s="56" t="n">
        <v>28.79</v>
      </c>
      <c r="E13" s="56" t="n">
        <v>35.89</v>
      </c>
      <c r="F13" s="56" t="n">
        <v>36.53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28.52</v>
      </c>
      <c r="D14" s="56" t="n">
        <v>31.22</v>
      </c>
      <c r="E14" s="56" t="n">
        <v>36.66</v>
      </c>
      <c r="F14" s="56" t="n">
        <v>37.33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47.21</v>
      </c>
      <c r="D15" s="56" t="n">
        <v>33.52</v>
      </c>
      <c r="E15" s="56" t="n">
        <v>37.9</v>
      </c>
      <c r="F15" s="56" t="n">
        <v>38.85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79.87</v>
      </c>
      <c r="D16" s="56" t="n">
        <v>35.97</v>
      </c>
      <c r="E16" s="56" t="n">
        <v>39.09</v>
      </c>
      <c r="F16" s="56" t="n">
        <v>40.55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16.84</v>
      </c>
      <c r="D17" s="54" t="n">
        <v>28.84</v>
      </c>
      <c r="E17" s="54" t="n">
        <v>35.86</v>
      </c>
      <c r="F17" s="54" t="n">
        <v>36.47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27.9</v>
      </c>
      <c r="D18" s="54" t="n">
        <v>31.29</v>
      </c>
      <c r="E18" s="54" t="n">
        <v>36.66</v>
      </c>
      <c r="F18" s="54" t="n">
        <v>37.32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46.28</v>
      </c>
      <c r="D19" s="54" t="n">
        <v>33.61</v>
      </c>
      <c r="E19" s="54" t="n">
        <v>37.83</v>
      </c>
      <c r="F19" s="54" t="n">
        <v>38.81</v>
      </c>
      <c r="G19" s="54" t="s">
        <v>36</v>
      </c>
      <c r="H19" s="57" t="n">
        <v>0.15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77.78</v>
      </c>
      <c r="D20" s="54" t="n">
        <v>36.07</v>
      </c>
      <c r="E20" s="54" t="n">
        <v>39.03</v>
      </c>
      <c r="F20" s="54" t="n">
        <v>40.47</v>
      </c>
      <c r="G20" s="54" t="s">
        <v>20</v>
      </c>
      <c r="H20" s="57" t="n">
        <v>-3.04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16.82</v>
      </c>
      <c r="D21" s="58" t="n">
        <v>28.9</v>
      </c>
      <c r="E21" s="58" t="n">
        <v>35.93</v>
      </c>
      <c r="F21" s="58" t="n">
        <v>36.48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27.58</v>
      </c>
      <c r="D22" s="58" t="n">
        <v>31.39</v>
      </c>
      <c r="E22" s="58" t="n">
        <v>36.67</v>
      </c>
      <c r="F22" s="58" t="n">
        <v>37.36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45.42</v>
      </c>
      <c r="D23" s="58" t="n">
        <v>33.66</v>
      </c>
      <c r="E23" s="58" t="n">
        <v>37.94</v>
      </c>
      <c r="F23" s="58" t="n">
        <v>38.87</v>
      </c>
      <c r="G23" s="58" t="s">
        <v>36</v>
      </c>
      <c r="H23" s="43" t="n">
        <v>0.3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77</v>
      </c>
      <c r="D24" s="58" t="n">
        <v>36.01</v>
      </c>
      <c r="E24" s="58" t="n">
        <v>39.09</v>
      </c>
      <c r="F24" s="58" t="n">
        <v>40.55</v>
      </c>
      <c r="G24" s="58" t="s">
        <v>20</v>
      </c>
      <c r="H24" s="43" t="n">
        <v>-6.18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16.76</v>
      </c>
      <c r="D34" s="55" t="n">
        <v>28.9</v>
      </c>
      <c r="E34" s="55" t="n">
        <v>35.97</v>
      </c>
      <c r="F34" s="55" t="n">
        <v>36.66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27.39</v>
      </c>
      <c r="D35" s="55" t="n">
        <v>31.38</v>
      </c>
      <c r="E35" s="55" t="n">
        <v>36.7</v>
      </c>
      <c r="F35" s="55" t="n">
        <v>37.42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44.91</v>
      </c>
      <c r="D36" s="55" t="n">
        <v>33.68</v>
      </c>
      <c r="E36" s="55" t="n">
        <v>37.9</v>
      </c>
      <c r="F36" s="55" t="n">
        <v>38.96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75.28</v>
      </c>
      <c r="D37" s="55" t="n">
        <v>36.09</v>
      </c>
      <c r="E37" s="55" t="n">
        <v>39.09</v>
      </c>
      <c r="F37" s="55" t="n">
        <v>40.64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16.96</v>
      </c>
      <c r="D38" s="56" t="n">
        <v>28.96</v>
      </c>
      <c r="E38" s="56" t="n">
        <v>36.03</v>
      </c>
      <c r="F38" s="56" t="n">
        <v>36.6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27.71</v>
      </c>
      <c r="D39" s="56" t="n">
        <v>31.38</v>
      </c>
      <c r="E39" s="56" t="n">
        <v>36.65</v>
      </c>
      <c r="F39" s="56" t="n">
        <v>37.44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45.41</v>
      </c>
      <c r="D40" s="56" t="n">
        <v>33.68</v>
      </c>
      <c r="E40" s="56" t="n">
        <v>37.9</v>
      </c>
      <c r="F40" s="56" t="n">
        <v>38.93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75.65</v>
      </c>
      <c r="D41" s="56" t="n">
        <v>36.08</v>
      </c>
      <c r="E41" s="56" t="n">
        <v>39.11</v>
      </c>
      <c r="F41" s="56" t="n">
        <v>40.63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16.64</v>
      </c>
      <c r="D42" s="54" t="n">
        <v>28.97</v>
      </c>
      <c r="E42" s="54" t="n">
        <v>35.92</v>
      </c>
      <c r="F42" s="54" t="n">
        <v>36.47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27.18</v>
      </c>
      <c r="D43" s="54" t="n">
        <v>31.55</v>
      </c>
      <c r="E43" s="54" t="n">
        <v>36.67</v>
      </c>
      <c r="F43" s="54" t="n">
        <v>37.44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44.51</v>
      </c>
      <c r="D44" s="54" t="n">
        <v>33.83</v>
      </c>
      <c r="E44" s="54" t="n">
        <v>37.88</v>
      </c>
      <c r="F44" s="54" t="n">
        <v>38.84</v>
      </c>
      <c r="G44" s="54" t="s">
        <v>36</v>
      </c>
      <c r="H44" s="57" t="n">
        <v>0.19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73.57</v>
      </c>
      <c r="D45" s="54" t="n">
        <v>36.22</v>
      </c>
      <c r="E45" s="54" t="n">
        <v>39.11</v>
      </c>
      <c r="F45" s="54" t="n">
        <v>40.58</v>
      </c>
      <c r="G45" s="54" t="s">
        <v>20</v>
      </c>
      <c r="H45" s="57" t="n">
        <v>-3.96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16.57</v>
      </c>
      <c r="D46" s="58" t="n">
        <v>29.04</v>
      </c>
      <c r="E46" s="58" t="n">
        <v>35.96</v>
      </c>
      <c r="F46" s="58" t="n">
        <v>36.71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26.63</v>
      </c>
      <c r="D47" s="58" t="n">
        <v>31.6</v>
      </c>
      <c r="E47" s="58" t="n">
        <v>36.67</v>
      </c>
      <c r="F47" s="58" t="n">
        <v>37.44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43.21</v>
      </c>
      <c r="D48" s="58" t="n">
        <v>33.86</v>
      </c>
      <c r="E48" s="58" t="n">
        <v>37.91</v>
      </c>
      <c r="F48" s="58" t="n">
        <v>38.9</v>
      </c>
      <c r="G48" s="58" t="s">
        <v>36</v>
      </c>
      <c r="H48" s="43" t="n">
        <v>0.38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72.07</v>
      </c>
      <c r="D49" s="58" t="n">
        <v>36.18</v>
      </c>
      <c r="E49" s="58" t="n">
        <v>39.15</v>
      </c>
      <c r="F49" s="58" t="n">
        <v>40.68</v>
      </c>
      <c r="G49" s="58" t="s">
        <v>20</v>
      </c>
      <c r="H49" s="43" t="n">
        <v>-7.57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15.86</v>
      </c>
      <c r="D59" s="55" t="n">
        <v>28.38</v>
      </c>
      <c r="E59" s="55" t="n">
        <v>35.95</v>
      </c>
      <c r="F59" s="55" t="n">
        <v>36.65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27.1</v>
      </c>
      <c r="D60" s="55" t="n">
        <v>30.94</v>
      </c>
      <c r="E60" s="55" t="n">
        <v>36.62</v>
      </c>
      <c r="F60" s="55" t="n">
        <v>37.44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45.87</v>
      </c>
      <c r="D61" s="55" t="n">
        <v>33.27</v>
      </c>
      <c r="E61" s="55" t="n">
        <v>37.88</v>
      </c>
      <c r="F61" s="55" t="n">
        <v>38.96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78.85</v>
      </c>
      <c r="D62" s="55" t="n">
        <v>35.74</v>
      </c>
      <c r="E62" s="55" t="n">
        <v>39.07</v>
      </c>
      <c r="F62" s="55" t="n">
        <v>40.53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15.92</v>
      </c>
      <c r="D63" s="56" t="n">
        <v>28.4</v>
      </c>
      <c r="E63" s="56" t="n">
        <v>35.99</v>
      </c>
      <c r="F63" s="56" t="n">
        <v>36.61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27.06</v>
      </c>
      <c r="D64" s="56" t="n">
        <v>30.91</v>
      </c>
      <c r="E64" s="56" t="n">
        <v>36.57</v>
      </c>
      <c r="F64" s="56" t="n">
        <v>37.44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46</v>
      </c>
      <c r="D65" s="56" t="n">
        <v>33.27</v>
      </c>
      <c r="E65" s="56" t="n">
        <v>37.86</v>
      </c>
      <c r="F65" s="56" t="n">
        <v>38.88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79.2</v>
      </c>
      <c r="D66" s="56" t="n">
        <v>35.74</v>
      </c>
      <c r="E66" s="56" t="n">
        <v>39.08</v>
      </c>
      <c r="F66" s="56" t="n">
        <v>40.54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15.62</v>
      </c>
      <c r="D67" s="54" t="n">
        <v>28.46</v>
      </c>
      <c r="E67" s="54" t="n">
        <v>35.92</v>
      </c>
      <c r="F67" s="54" t="n">
        <v>36.57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26.66</v>
      </c>
      <c r="D68" s="54" t="n">
        <v>31.02</v>
      </c>
      <c r="E68" s="54" t="n">
        <v>36.59</v>
      </c>
      <c r="F68" s="54" t="n">
        <v>37.38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44.82</v>
      </c>
      <c r="D69" s="54" t="n">
        <v>33.37</v>
      </c>
      <c r="E69" s="54" t="n">
        <v>37.84</v>
      </c>
      <c r="F69" s="54" t="n">
        <v>38.87</v>
      </c>
      <c r="G69" s="54" t="s">
        <v>36</v>
      </c>
      <c r="H69" s="57" t="n">
        <v>0.18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76.17</v>
      </c>
      <c r="D70" s="54" t="n">
        <v>35.81</v>
      </c>
      <c r="E70" s="54" t="n">
        <v>39</v>
      </c>
      <c r="F70" s="54" t="n">
        <v>40.53</v>
      </c>
      <c r="G70" s="54" t="s">
        <v>20</v>
      </c>
      <c r="H70" s="57" t="n">
        <v>-3.89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15.36</v>
      </c>
      <c r="D71" s="58" t="n">
        <v>28.55</v>
      </c>
      <c r="E71" s="58" t="n">
        <v>35.96</v>
      </c>
      <c r="F71" s="58" t="n">
        <v>36.64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26.08</v>
      </c>
      <c r="D72" s="58" t="n">
        <v>31</v>
      </c>
      <c r="E72" s="58" t="n">
        <v>36.66</v>
      </c>
      <c r="F72" s="58" t="n">
        <v>37.51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43.88</v>
      </c>
      <c r="D73" s="58" t="n">
        <v>33.38</v>
      </c>
      <c r="E73" s="58" t="n">
        <v>37.83</v>
      </c>
      <c r="F73" s="58" t="n">
        <v>38.93</v>
      </c>
      <c r="G73" s="58" t="s">
        <v>36</v>
      </c>
      <c r="H73" s="43" t="n">
        <v>0.3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74.82</v>
      </c>
      <c r="D74" s="58" t="n">
        <v>35.79</v>
      </c>
      <c r="E74" s="58" t="n">
        <v>39.1</v>
      </c>
      <c r="F74" s="58" t="n">
        <v>40.58</v>
      </c>
      <c r="G74" s="58" t="s">
        <v>20</v>
      </c>
      <c r="H74" s="43" t="n">
        <v>-6.28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15.25</v>
      </c>
      <c r="D84" s="55" t="n">
        <v>28.5</v>
      </c>
      <c r="E84" s="55" t="n">
        <v>36.02</v>
      </c>
      <c r="F84" s="55" t="n">
        <v>36.89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25.58</v>
      </c>
      <c r="D85" s="55" t="n">
        <v>31</v>
      </c>
      <c r="E85" s="55" t="n">
        <v>36.72</v>
      </c>
      <c r="F85" s="55" t="n">
        <v>37.77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43.19</v>
      </c>
      <c r="D86" s="55" t="n">
        <v>33.39</v>
      </c>
      <c r="E86" s="55" t="n">
        <v>38</v>
      </c>
      <c r="F86" s="55" t="n">
        <v>39.04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74.13</v>
      </c>
      <c r="D87" s="55" t="n">
        <v>35.82</v>
      </c>
      <c r="E87" s="55" t="n">
        <v>39.13</v>
      </c>
      <c r="F87" s="55" t="n">
        <v>40.64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15.31</v>
      </c>
      <c r="D88" s="56" t="n">
        <v>28.51</v>
      </c>
      <c r="E88" s="56" t="n">
        <v>36.08</v>
      </c>
      <c r="F88" s="56" t="n">
        <v>36.77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25.7</v>
      </c>
      <c r="D89" s="56" t="n">
        <v>31.03</v>
      </c>
      <c r="E89" s="56" t="n">
        <v>36.7</v>
      </c>
      <c r="F89" s="56" t="n">
        <v>37.64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43.45</v>
      </c>
      <c r="D90" s="56" t="n">
        <v>33.39</v>
      </c>
      <c r="E90" s="56" t="n">
        <v>38.01</v>
      </c>
      <c r="F90" s="56" t="n">
        <v>39.01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74.54</v>
      </c>
      <c r="D91" s="56" t="n">
        <v>35.8</v>
      </c>
      <c r="E91" s="56" t="n">
        <v>39.16</v>
      </c>
      <c r="F91" s="56" t="n">
        <v>40.63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15.26</v>
      </c>
      <c r="D92" s="54" t="n">
        <v>28.59</v>
      </c>
      <c r="E92" s="54" t="n">
        <v>35.98</v>
      </c>
      <c r="F92" s="54" t="n">
        <v>36.76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25.54</v>
      </c>
      <c r="D93" s="54" t="n">
        <v>31.16</v>
      </c>
      <c r="E93" s="54" t="n">
        <v>36.7</v>
      </c>
      <c r="F93" s="54" t="n">
        <v>37.67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42.41</v>
      </c>
      <c r="D94" s="54" t="n">
        <v>33.51</v>
      </c>
      <c r="E94" s="54" t="n">
        <v>38.03</v>
      </c>
      <c r="F94" s="54" t="n">
        <v>38.99</v>
      </c>
      <c r="G94" s="54" t="s">
        <v>36</v>
      </c>
      <c r="H94" s="57" t="n">
        <v>0.18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70.95</v>
      </c>
      <c r="D95" s="54" t="n">
        <v>35.9</v>
      </c>
      <c r="E95" s="54" t="n">
        <v>39.12</v>
      </c>
      <c r="F95" s="54" t="n">
        <v>40.66</v>
      </c>
      <c r="G95" s="54" t="s">
        <v>20</v>
      </c>
      <c r="H95" s="57" t="n">
        <v>-3.89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14.91</v>
      </c>
      <c r="D96" s="58" t="n">
        <v>28.67</v>
      </c>
      <c r="E96" s="58" t="n">
        <v>36.12</v>
      </c>
      <c r="F96" s="58" t="n">
        <v>36.98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24.35</v>
      </c>
      <c r="D97" s="58" t="n">
        <v>31.25</v>
      </c>
      <c r="E97" s="58" t="n">
        <v>36.77</v>
      </c>
      <c r="F97" s="58" t="n">
        <v>37.8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40.93</v>
      </c>
      <c r="D98" s="58" t="n">
        <v>33.52</v>
      </c>
      <c r="E98" s="58" t="n">
        <v>37.99</v>
      </c>
      <c r="F98" s="58" t="n">
        <v>39.09</v>
      </c>
      <c r="G98" s="58" t="s">
        <v>36</v>
      </c>
      <c r="H98" s="43" t="n">
        <v>0.42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69.73</v>
      </c>
      <c r="D99" s="58" t="n">
        <v>35.93</v>
      </c>
      <c r="E99" s="58" t="n">
        <v>39.16</v>
      </c>
      <c r="F99" s="58" t="n">
        <v>40.68</v>
      </c>
      <c r="G99" s="58" t="s">
        <v>20</v>
      </c>
      <c r="H99" s="43" t="n">
        <v>-8.66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4.82</v>
      </c>
      <c r="D9" s="55" t="n">
        <v>27.91</v>
      </c>
      <c r="E9" s="55" t="n">
        <v>36.54</v>
      </c>
      <c r="F9" s="55" t="n">
        <v>35.58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8.4</v>
      </c>
      <c r="D10" s="55" t="n">
        <v>30.67</v>
      </c>
      <c r="E10" s="55" t="n">
        <v>37.29</v>
      </c>
      <c r="F10" s="55" t="n">
        <v>36.8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14.73</v>
      </c>
      <c r="D11" s="55" t="n">
        <v>33.48</v>
      </c>
      <c r="E11" s="55" t="n">
        <v>38.89</v>
      </c>
      <c r="F11" s="55" t="n">
        <v>38.28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27.12</v>
      </c>
      <c r="D12" s="55" t="n">
        <v>36.07</v>
      </c>
      <c r="E12" s="55" t="n">
        <v>40.32</v>
      </c>
      <c r="F12" s="55" t="n">
        <v>39.97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4.73</v>
      </c>
      <c r="D13" s="56" t="n">
        <v>27.95</v>
      </c>
      <c r="E13" s="56" t="n">
        <v>36.61</v>
      </c>
      <c r="F13" s="56" t="n">
        <v>35.68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8.25</v>
      </c>
      <c r="D14" s="56" t="n">
        <v>30.7</v>
      </c>
      <c r="E14" s="56" t="n">
        <v>37.31</v>
      </c>
      <c r="F14" s="56" t="n">
        <v>36.74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14.32</v>
      </c>
      <c r="D15" s="56" t="n">
        <v>33.5</v>
      </c>
      <c r="E15" s="56" t="n">
        <v>38.89</v>
      </c>
      <c r="F15" s="56" t="n">
        <v>38.3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26.78</v>
      </c>
      <c r="D16" s="56" t="n">
        <v>36.08</v>
      </c>
      <c r="E16" s="56" t="n">
        <v>40.33</v>
      </c>
      <c r="F16" s="56" t="n">
        <v>39.99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4.84</v>
      </c>
      <c r="D17" s="54" t="n">
        <v>27.94</v>
      </c>
      <c r="E17" s="54" t="n">
        <v>36.57</v>
      </c>
      <c r="F17" s="54" t="n">
        <v>35.6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8.42</v>
      </c>
      <c r="D18" s="54" t="n">
        <v>30.72</v>
      </c>
      <c r="E18" s="54" t="n">
        <v>37.41</v>
      </c>
      <c r="F18" s="54" t="n">
        <v>36.75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14.58</v>
      </c>
      <c r="D19" s="54" t="n">
        <v>33.49</v>
      </c>
      <c r="E19" s="54" t="n">
        <v>38.82</v>
      </c>
      <c r="F19" s="54" t="n">
        <v>38.24</v>
      </c>
      <c r="G19" s="54" t="s">
        <v>36</v>
      </c>
      <c r="H19" s="57" t="n">
        <v>0.04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27.07</v>
      </c>
      <c r="D20" s="54" t="n">
        <v>36.09</v>
      </c>
      <c r="E20" s="54" t="n">
        <v>40.35</v>
      </c>
      <c r="F20" s="54" t="n">
        <v>40.03</v>
      </c>
      <c r="G20" s="54" t="s">
        <v>20</v>
      </c>
      <c r="H20" s="57" t="n">
        <v>-0.84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4.67</v>
      </c>
      <c r="D21" s="58" t="n">
        <v>28.11</v>
      </c>
      <c r="E21" s="58" t="n">
        <v>36.54</v>
      </c>
      <c r="F21" s="58" t="n">
        <v>35.57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8.04</v>
      </c>
      <c r="D22" s="58" t="n">
        <v>30.76</v>
      </c>
      <c r="E22" s="58" t="n">
        <v>37.34</v>
      </c>
      <c r="F22" s="58" t="n">
        <v>36.76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14.05</v>
      </c>
      <c r="D23" s="58" t="n">
        <v>33.51</v>
      </c>
      <c r="E23" s="58" t="n">
        <v>38.87</v>
      </c>
      <c r="F23" s="58" t="n">
        <v>38.32</v>
      </c>
      <c r="G23" s="58" t="s">
        <v>36</v>
      </c>
      <c r="H23" s="43" t="n">
        <v>0.14</v>
      </c>
    </row>
    <row r="24" customFormat="false" ht="12" hidden="false" customHeight="false" outlineLevel="0" collapsed="false">
      <c r="A24" s="58"/>
      <c r="B24" s="58" t="n">
        <v>16</v>
      </c>
      <c r="C24" s="58" t="n">
        <v>26.38</v>
      </c>
      <c r="D24" s="58" t="n">
        <v>36.11</v>
      </c>
      <c r="E24" s="58" t="n">
        <v>40.31</v>
      </c>
      <c r="F24" s="58" t="n">
        <v>39.99</v>
      </c>
      <c r="G24" s="58" t="s">
        <v>20</v>
      </c>
      <c r="H24" s="43" t="n">
        <v>-3.05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4.93</v>
      </c>
      <c r="D34" s="55" t="n">
        <v>27.97</v>
      </c>
      <c r="E34" s="55" t="n">
        <v>36.59</v>
      </c>
      <c r="F34" s="55" t="n">
        <v>35.63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8.59</v>
      </c>
      <c r="D35" s="55" t="n">
        <v>30.78</v>
      </c>
      <c r="E35" s="55" t="n">
        <v>37.33</v>
      </c>
      <c r="F35" s="55" t="n">
        <v>36.81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14.21</v>
      </c>
      <c r="D36" s="55" t="n">
        <v>33.54</v>
      </c>
      <c r="E36" s="55" t="n">
        <v>39.02</v>
      </c>
      <c r="F36" s="55" t="n">
        <v>38.46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25.42</v>
      </c>
      <c r="D37" s="55" t="n">
        <v>36.09</v>
      </c>
      <c r="E37" s="55" t="n">
        <v>40.47</v>
      </c>
      <c r="F37" s="55" t="n">
        <v>40.09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4.8</v>
      </c>
      <c r="D38" s="56" t="n">
        <v>28.02</v>
      </c>
      <c r="E38" s="56" t="n">
        <v>36.78</v>
      </c>
      <c r="F38" s="56" t="n">
        <v>35.68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8.3</v>
      </c>
      <c r="D39" s="56" t="n">
        <v>30.77</v>
      </c>
      <c r="E39" s="56" t="n">
        <v>37.36</v>
      </c>
      <c r="F39" s="56" t="n">
        <v>36.8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13.96</v>
      </c>
      <c r="D40" s="56" t="n">
        <v>33.58</v>
      </c>
      <c r="E40" s="56" t="n">
        <v>38.98</v>
      </c>
      <c r="F40" s="56" t="n">
        <v>38.57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25.19</v>
      </c>
      <c r="D41" s="56" t="n">
        <v>36.11</v>
      </c>
      <c r="E41" s="56" t="n">
        <v>40.46</v>
      </c>
      <c r="F41" s="56" t="n">
        <v>40.1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4.96</v>
      </c>
      <c r="D42" s="54" t="n">
        <v>27.96</v>
      </c>
      <c r="E42" s="54" t="n">
        <v>36.56</v>
      </c>
      <c r="F42" s="54" t="n">
        <v>35.56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8.52</v>
      </c>
      <c r="D43" s="54" t="n">
        <v>30.75</v>
      </c>
      <c r="E43" s="54" t="n">
        <v>37.46</v>
      </c>
      <c r="F43" s="54" t="n">
        <v>36.81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14.15</v>
      </c>
      <c r="D44" s="54" t="n">
        <v>33.55</v>
      </c>
      <c r="E44" s="54" t="n">
        <v>38.91</v>
      </c>
      <c r="F44" s="54" t="n">
        <v>38.42</v>
      </c>
      <c r="G44" s="54" t="s">
        <v>36</v>
      </c>
      <c r="H44" s="57" t="n">
        <v>0.02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25.13</v>
      </c>
      <c r="D45" s="54" t="n">
        <v>36.11</v>
      </c>
      <c r="E45" s="54" t="n">
        <v>40.45</v>
      </c>
      <c r="F45" s="54" t="n">
        <v>40.07</v>
      </c>
      <c r="G45" s="54" t="s">
        <v>20</v>
      </c>
      <c r="H45" s="57" t="n">
        <v>-0.43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4.78</v>
      </c>
      <c r="D46" s="58" t="n">
        <v>28.13</v>
      </c>
      <c r="E46" s="58" t="n">
        <v>36.6</v>
      </c>
      <c r="F46" s="58" t="n">
        <v>35.59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8.25</v>
      </c>
      <c r="D47" s="58" t="n">
        <v>30.8</v>
      </c>
      <c r="E47" s="58" t="n">
        <v>37.45</v>
      </c>
      <c r="F47" s="58" t="n">
        <v>36.89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13.73</v>
      </c>
      <c r="D48" s="58" t="n">
        <v>33.6</v>
      </c>
      <c r="E48" s="58" t="n">
        <v>39.02</v>
      </c>
      <c r="F48" s="58" t="n">
        <v>38.5</v>
      </c>
      <c r="G48" s="58" t="s">
        <v>36</v>
      </c>
      <c r="H48" s="43" t="n">
        <v>0.1</v>
      </c>
    </row>
    <row r="49" customFormat="false" ht="12" hidden="false" customHeight="false" outlineLevel="0" collapsed="false">
      <c r="A49" s="58"/>
      <c r="B49" s="58" t="n">
        <v>16</v>
      </c>
      <c r="C49" s="58" t="n">
        <v>24.46</v>
      </c>
      <c r="D49" s="58" t="n">
        <v>36.15</v>
      </c>
      <c r="E49" s="58" t="n">
        <v>40.55</v>
      </c>
      <c r="F49" s="58" t="n">
        <v>40.12</v>
      </c>
      <c r="G49" s="58" t="s">
        <v>20</v>
      </c>
      <c r="H49" s="43" t="n">
        <v>-2.01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4.31</v>
      </c>
      <c r="D59" s="55" t="n">
        <v>28.05</v>
      </c>
      <c r="E59" s="55" t="n">
        <v>36.83</v>
      </c>
      <c r="F59" s="55" t="n">
        <v>35.75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7.07</v>
      </c>
      <c r="D60" s="55" t="n">
        <v>30.83</v>
      </c>
      <c r="E60" s="55" t="n">
        <v>37.52</v>
      </c>
      <c r="F60" s="55" t="n">
        <v>36.83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11.93</v>
      </c>
      <c r="D61" s="55" t="n">
        <v>33.6</v>
      </c>
      <c r="E61" s="55" t="n">
        <v>38.98</v>
      </c>
      <c r="F61" s="55" t="n">
        <v>38.52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21.64</v>
      </c>
      <c r="D62" s="55" t="n">
        <v>36.18</v>
      </c>
      <c r="E62" s="55" t="n">
        <v>40.5</v>
      </c>
      <c r="F62" s="55" t="n">
        <v>40.05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4.28</v>
      </c>
      <c r="D63" s="56" t="n">
        <v>28.07</v>
      </c>
      <c r="E63" s="56" t="n">
        <v>36.84</v>
      </c>
      <c r="F63" s="56" t="n">
        <v>35.74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6.93</v>
      </c>
      <c r="D64" s="56" t="n">
        <v>30.85</v>
      </c>
      <c r="E64" s="56" t="n">
        <v>37.45</v>
      </c>
      <c r="F64" s="56" t="n">
        <v>36.81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11.9</v>
      </c>
      <c r="D65" s="56" t="n">
        <v>33.63</v>
      </c>
      <c r="E65" s="56" t="n">
        <v>39.02</v>
      </c>
      <c r="F65" s="56" t="n">
        <v>38.47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21.53</v>
      </c>
      <c r="D66" s="56" t="n">
        <v>36.18</v>
      </c>
      <c r="E66" s="56" t="n">
        <v>40.52</v>
      </c>
      <c r="F66" s="56" t="n">
        <v>40.04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4.26</v>
      </c>
      <c r="D67" s="54" t="n">
        <v>28.01</v>
      </c>
      <c r="E67" s="54" t="n">
        <v>36.84</v>
      </c>
      <c r="F67" s="54" t="n">
        <v>35.7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6.89</v>
      </c>
      <c r="D68" s="54" t="n">
        <v>30.84</v>
      </c>
      <c r="E68" s="54" t="n">
        <v>37.47</v>
      </c>
      <c r="F68" s="54" t="n">
        <v>36.82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11.8</v>
      </c>
      <c r="D69" s="54" t="n">
        <v>33.6</v>
      </c>
      <c r="E69" s="54" t="n">
        <v>38.95</v>
      </c>
      <c r="F69" s="54" t="n">
        <v>38.53</v>
      </c>
      <c r="G69" s="54" t="s">
        <v>36</v>
      </c>
      <c r="H69" s="57" t="n">
        <v>0.09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21.2</v>
      </c>
      <c r="D70" s="54" t="n">
        <v>36.2</v>
      </c>
      <c r="E70" s="54" t="n">
        <v>40.55</v>
      </c>
      <c r="F70" s="54" t="n">
        <v>40.04</v>
      </c>
      <c r="G70" s="54" t="s">
        <v>20</v>
      </c>
      <c r="H70" s="57" t="n">
        <v>-1.84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4.03</v>
      </c>
      <c r="D71" s="58" t="n">
        <v>28.13</v>
      </c>
      <c r="E71" s="58" t="n">
        <v>36.86</v>
      </c>
      <c r="F71" s="58" t="n">
        <v>35.78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6.63</v>
      </c>
      <c r="D72" s="58" t="n">
        <v>30.85</v>
      </c>
      <c r="E72" s="58" t="n">
        <v>37.46</v>
      </c>
      <c r="F72" s="58" t="n">
        <v>36.79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11.49</v>
      </c>
      <c r="D73" s="58" t="n">
        <v>33.61</v>
      </c>
      <c r="E73" s="58" t="n">
        <v>39.03</v>
      </c>
      <c r="F73" s="58" t="n">
        <v>38.53</v>
      </c>
      <c r="G73" s="58" t="s">
        <v>36</v>
      </c>
      <c r="H73" s="43" t="n">
        <v>0.2</v>
      </c>
    </row>
    <row r="74" customFormat="false" ht="12" hidden="false" customHeight="false" outlineLevel="0" collapsed="false">
      <c r="A74" s="58"/>
      <c r="B74" s="58" t="n">
        <v>16</v>
      </c>
      <c r="C74" s="58" t="n">
        <v>20.79</v>
      </c>
      <c r="D74" s="58" t="n">
        <v>36.16</v>
      </c>
      <c r="E74" s="58" t="n">
        <v>40.59</v>
      </c>
      <c r="F74" s="58" t="n">
        <v>40.1</v>
      </c>
      <c r="G74" s="58" t="s">
        <v>20</v>
      </c>
      <c r="H74" s="43" t="n">
        <v>-4.01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4.41</v>
      </c>
      <c r="D84" s="55" t="n">
        <v>28.01</v>
      </c>
      <c r="E84" s="55" t="n">
        <v>36.85</v>
      </c>
      <c r="F84" s="55" t="n">
        <v>35.77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7.07</v>
      </c>
      <c r="D85" s="55" t="n">
        <v>30.8</v>
      </c>
      <c r="E85" s="55" t="n">
        <v>37.53</v>
      </c>
      <c r="F85" s="55" t="n">
        <v>36.87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12.14</v>
      </c>
      <c r="D86" s="55" t="n">
        <v>33.61</v>
      </c>
      <c r="E86" s="55" t="n">
        <v>39.01</v>
      </c>
      <c r="F86" s="55" t="n">
        <v>38.55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21.79</v>
      </c>
      <c r="D87" s="55" t="n">
        <v>36.19</v>
      </c>
      <c r="E87" s="55" t="n">
        <v>40.52</v>
      </c>
      <c r="F87" s="55" t="n">
        <v>40.09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4.36</v>
      </c>
      <c r="D88" s="56" t="n">
        <v>28.06</v>
      </c>
      <c r="E88" s="56" t="n">
        <v>36.9</v>
      </c>
      <c r="F88" s="56" t="n">
        <v>35.79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6.98</v>
      </c>
      <c r="D89" s="56" t="n">
        <v>30.86</v>
      </c>
      <c r="E89" s="56" t="n">
        <v>37.47</v>
      </c>
      <c r="F89" s="56" t="n">
        <v>36.88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12.02</v>
      </c>
      <c r="D90" s="56" t="n">
        <v>33.64</v>
      </c>
      <c r="E90" s="56" t="n">
        <v>39.05</v>
      </c>
      <c r="F90" s="56" t="n">
        <v>38.52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21.39</v>
      </c>
      <c r="D91" s="56" t="n">
        <v>36.21</v>
      </c>
      <c r="E91" s="56" t="n">
        <v>40.58</v>
      </c>
      <c r="F91" s="56" t="n">
        <v>40.08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4.4</v>
      </c>
      <c r="D92" s="54" t="n">
        <v>28.01</v>
      </c>
      <c r="E92" s="54" t="n">
        <v>36.85</v>
      </c>
      <c r="F92" s="54" t="n">
        <v>35.68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6.98</v>
      </c>
      <c r="D93" s="54" t="n">
        <v>30.83</v>
      </c>
      <c r="E93" s="54" t="n">
        <v>37.51</v>
      </c>
      <c r="F93" s="54" t="n">
        <v>36.83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12.04</v>
      </c>
      <c r="D94" s="54" t="n">
        <v>33.61</v>
      </c>
      <c r="E94" s="54" t="n">
        <v>38.96</v>
      </c>
      <c r="F94" s="54" t="n">
        <v>38.51</v>
      </c>
      <c r="G94" s="54" t="s">
        <v>36</v>
      </c>
      <c r="H94" s="57" t="n">
        <v>0.07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21.14</v>
      </c>
      <c r="D95" s="54" t="n">
        <v>36.19</v>
      </c>
      <c r="E95" s="54" t="n">
        <v>40.56</v>
      </c>
      <c r="F95" s="54" t="n">
        <v>40.11</v>
      </c>
      <c r="G95" s="54" t="s">
        <v>20</v>
      </c>
      <c r="H95" s="57" t="n">
        <v>-1.4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4.2</v>
      </c>
      <c r="D96" s="58" t="n">
        <v>28.14</v>
      </c>
      <c r="E96" s="58" t="n">
        <v>36.83</v>
      </c>
      <c r="F96" s="58" t="n">
        <v>35.9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6.71</v>
      </c>
      <c r="D97" s="58" t="n">
        <v>30.86</v>
      </c>
      <c r="E97" s="58" t="n">
        <v>37.5</v>
      </c>
      <c r="F97" s="58" t="n">
        <v>36.84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11.47</v>
      </c>
      <c r="D98" s="58" t="n">
        <v>33.64</v>
      </c>
      <c r="E98" s="58" t="n">
        <v>39.05</v>
      </c>
      <c r="F98" s="58" t="n">
        <v>38.58</v>
      </c>
      <c r="G98" s="58" t="s">
        <v>36</v>
      </c>
      <c r="H98" s="43" t="n">
        <v>0.21</v>
      </c>
    </row>
    <row r="99" customFormat="false" ht="12" hidden="false" customHeight="false" outlineLevel="0" collapsed="false">
      <c r="A99" s="58"/>
      <c r="B99" s="58" t="n">
        <v>16</v>
      </c>
      <c r="C99" s="58" t="n">
        <v>20.85</v>
      </c>
      <c r="D99" s="58" t="n">
        <v>36.17</v>
      </c>
      <c r="E99" s="58" t="n">
        <v>40.55</v>
      </c>
      <c r="F99" s="58" t="n">
        <v>40.16</v>
      </c>
      <c r="G99" s="58" t="s">
        <v>20</v>
      </c>
      <c r="H99" s="43" t="n">
        <v>-3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4.59</v>
      </c>
      <c r="D9" s="55" t="n">
        <v>27.9</v>
      </c>
      <c r="E9" s="55" t="n">
        <v>36.56</v>
      </c>
      <c r="F9" s="55" t="n">
        <v>35.56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8.12</v>
      </c>
      <c r="D10" s="55" t="n">
        <v>30.73</v>
      </c>
      <c r="E10" s="55" t="n">
        <v>37.39</v>
      </c>
      <c r="F10" s="55" t="n">
        <v>36.67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13.87</v>
      </c>
      <c r="D11" s="55" t="n">
        <v>33.51</v>
      </c>
      <c r="E11" s="55" t="n">
        <v>38.83</v>
      </c>
      <c r="F11" s="55" t="n">
        <v>38.26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25.31</v>
      </c>
      <c r="D12" s="55" t="n">
        <v>36.11</v>
      </c>
      <c r="E12" s="55" t="n">
        <v>40.36</v>
      </c>
      <c r="F12" s="55" t="n">
        <v>39.92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4.51</v>
      </c>
      <c r="D13" s="56" t="n">
        <v>27.97</v>
      </c>
      <c r="E13" s="56" t="n">
        <v>36.56</v>
      </c>
      <c r="F13" s="56" t="n">
        <v>35.55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7.86</v>
      </c>
      <c r="D14" s="56" t="n">
        <v>30.74</v>
      </c>
      <c r="E14" s="56" t="n">
        <v>37.34</v>
      </c>
      <c r="F14" s="56" t="n">
        <v>36.64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13.59</v>
      </c>
      <c r="D15" s="56" t="n">
        <v>33.51</v>
      </c>
      <c r="E15" s="56" t="n">
        <v>38.86</v>
      </c>
      <c r="F15" s="56" t="n">
        <v>38.31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25.14</v>
      </c>
      <c r="D16" s="56" t="n">
        <v>36.13</v>
      </c>
      <c r="E16" s="56" t="n">
        <v>40.36</v>
      </c>
      <c r="F16" s="56" t="n">
        <v>40.02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4.61</v>
      </c>
      <c r="D17" s="54" t="n">
        <v>27.97</v>
      </c>
      <c r="E17" s="54" t="n">
        <v>36.57</v>
      </c>
      <c r="F17" s="54" t="n">
        <v>35.63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8.06</v>
      </c>
      <c r="D18" s="54" t="n">
        <v>30.74</v>
      </c>
      <c r="E18" s="54" t="n">
        <v>37.34</v>
      </c>
      <c r="F18" s="54" t="n">
        <v>36.67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13.89</v>
      </c>
      <c r="D19" s="54" t="n">
        <v>33.52</v>
      </c>
      <c r="E19" s="54" t="n">
        <v>38.77</v>
      </c>
      <c r="F19" s="54" t="n">
        <v>38.21</v>
      </c>
      <c r="G19" s="54" t="s">
        <v>36</v>
      </c>
      <c r="H19" s="57" t="n">
        <v>0.03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25.36</v>
      </c>
      <c r="D20" s="54" t="n">
        <v>36.14</v>
      </c>
      <c r="E20" s="54" t="n">
        <v>40.37</v>
      </c>
      <c r="F20" s="54" t="n">
        <v>40</v>
      </c>
      <c r="G20" s="54" t="s">
        <v>20</v>
      </c>
      <c r="H20" s="57" t="n">
        <v>-0.6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4.51</v>
      </c>
      <c r="D21" s="58" t="n">
        <v>28.13</v>
      </c>
      <c r="E21" s="58" t="n">
        <v>36.52</v>
      </c>
      <c r="F21" s="58" t="n">
        <v>35.65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7.79</v>
      </c>
      <c r="D22" s="58" t="n">
        <v>30.81</v>
      </c>
      <c r="E22" s="58" t="n">
        <v>37.37</v>
      </c>
      <c r="F22" s="58" t="n">
        <v>36.74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13.55</v>
      </c>
      <c r="D23" s="58" t="n">
        <v>33.59</v>
      </c>
      <c r="E23" s="58" t="n">
        <v>38.88</v>
      </c>
      <c r="F23" s="58" t="n">
        <v>38.26</v>
      </c>
      <c r="G23" s="58" t="s">
        <v>36</v>
      </c>
      <c r="H23" s="43" t="n">
        <v>0.11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24.87</v>
      </c>
      <c r="D24" s="58" t="n">
        <v>36.17</v>
      </c>
      <c r="E24" s="58" t="n">
        <v>40.37</v>
      </c>
      <c r="F24" s="58" t="n">
        <v>40.06</v>
      </c>
      <c r="G24" s="58" t="s">
        <v>20</v>
      </c>
      <c r="H24" s="43" t="n">
        <v>-2.25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4.72</v>
      </c>
      <c r="D34" s="55" t="n">
        <v>27.95</v>
      </c>
      <c r="E34" s="55" t="n">
        <v>36.71</v>
      </c>
      <c r="F34" s="55" t="n">
        <v>35.62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8.06</v>
      </c>
      <c r="D35" s="55" t="n">
        <v>30.77</v>
      </c>
      <c r="E35" s="55" t="n">
        <v>37.35</v>
      </c>
      <c r="F35" s="55" t="n">
        <v>36.8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13.47</v>
      </c>
      <c r="D36" s="55" t="n">
        <v>33.57</v>
      </c>
      <c r="E36" s="55" t="n">
        <v>38.94</v>
      </c>
      <c r="F36" s="55" t="n">
        <v>38.44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23.99</v>
      </c>
      <c r="D37" s="55" t="n">
        <v>36.14</v>
      </c>
      <c r="E37" s="55" t="n">
        <v>40.49</v>
      </c>
      <c r="F37" s="55" t="n">
        <v>40.08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4.61</v>
      </c>
      <c r="D38" s="56" t="n">
        <v>28.03</v>
      </c>
      <c r="E38" s="56" t="n">
        <v>36.7</v>
      </c>
      <c r="F38" s="56" t="n">
        <v>35.6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7.88</v>
      </c>
      <c r="D39" s="56" t="n">
        <v>30.77</v>
      </c>
      <c r="E39" s="56" t="n">
        <v>37.38</v>
      </c>
      <c r="F39" s="56" t="n">
        <v>36.77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13.4</v>
      </c>
      <c r="D40" s="56" t="n">
        <v>33.58</v>
      </c>
      <c r="E40" s="56" t="n">
        <v>38.99</v>
      </c>
      <c r="F40" s="56" t="n">
        <v>38.43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23.8</v>
      </c>
      <c r="D41" s="56" t="n">
        <v>36.16</v>
      </c>
      <c r="E41" s="56" t="n">
        <v>40.55</v>
      </c>
      <c r="F41" s="56" t="n">
        <v>40.05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4.64</v>
      </c>
      <c r="D42" s="54" t="n">
        <v>28.01</v>
      </c>
      <c r="E42" s="54" t="n">
        <v>36.55</v>
      </c>
      <c r="F42" s="54" t="n">
        <v>35.66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8.07</v>
      </c>
      <c r="D43" s="54" t="n">
        <v>30.81</v>
      </c>
      <c r="E43" s="54" t="n">
        <v>37.4</v>
      </c>
      <c r="F43" s="54" t="n">
        <v>36.82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13.41</v>
      </c>
      <c r="D44" s="54" t="n">
        <v>33.6</v>
      </c>
      <c r="E44" s="54" t="n">
        <v>38.89</v>
      </c>
      <c r="F44" s="54" t="n">
        <v>38.48</v>
      </c>
      <c r="G44" s="54" t="s">
        <v>36</v>
      </c>
      <c r="H44" s="57" t="n">
        <v>0.06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23.64</v>
      </c>
      <c r="D45" s="54" t="n">
        <v>36.16</v>
      </c>
      <c r="E45" s="54" t="n">
        <v>40.52</v>
      </c>
      <c r="F45" s="54" t="n">
        <v>40.08</v>
      </c>
      <c r="G45" s="54" t="s">
        <v>20</v>
      </c>
      <c r="H45" s="57" t="n">
        <v>-1.2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4.55</v>
      </c>
      <c r="D46" s="58" t="n">
        <v>28.15</v>
      </c>
      <c r="E46" s="58" t="n">
        <v>36.61</v>
      </c>
      <c r="F46" s="58" t="n">
        <v>35.62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7.86</v>
      </c>
      <c r="D47" s="58" t="n">
        <v>30.92</v>
      </c>
      <c r="E47" s="58" t="n">
        <v>37.35</v>
      </c>
      <c r="F47" s="58" t="n">
        <v>36.82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13.09</v>
      </c>
      <c r="D48" s="58" t="n">
        <v>33.67</v>
      </c>
      <c r="E48" s="58" t="n">
        <v>38.91</v>
      </c>
      <c r="F48" s="58" t="n">
        <v>38.47</v>
      </c>
      <c r="G48" s="58" t="s">
        <v>36</v>
      </c>
      <c r="H48" s="43" t="n">
        <v>0.18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23.34</v>
      </c>
      <c r="D49" s="58" t="n">
        <v>36.23</v>
      </c>
      <c r="E49" s="58" t="n">
        <v>40.52</v>
      </c>
      <c r="F49" s="58" t="n">
        <v>40.19</v>
      </c>
      <c r="G49" s="58" t="s">
        <v>20</v>
      </c>
      <c r="H49" s="43" t="n">
        <v>-3.55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4.1</v>
      </c>
      <c r="D59" s="55" t="n">
        <v>28.02</v>
      </c>
      <c r="E59" s="55" t="n">
        <v>36.88</v>
      </c>
      <c r="F59" s="55" t="n">
        <v>35.71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6.74</v>
      </c>
      <c r="D60" s="55" t="n">
        <v>30.84</v>
      </c>
      <c r="E60" s="55" t="n">
        <v>37.45</v>
      </c>
      <c r="F60" s="55" t="n">
        <v>36.86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11.39</v>
      </c>
      <c r="D61" s="55" t="n">
        <v>33.64</v>
      </c>
      <c r="E61" s="55" t="n">
        <v>39.04</v>
      </c>
      <c r="F61" s="55" t="n">
        <v>38.53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20.42</v>
      </c>
      <c r="D62" s="55" t="n">
        <v>36.2</v>
      </c>
      <c r="E62" s="55" t="n">
        <v>40.51</v>
      </c>
      <c r="F62" s="55" t="n">
        <v>40.01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4.05</v>
      </c>
      <c r="D63" s="56" t="n">
        <v>28.04</v>
      </c>
      <c r="E63" s="56" t="n">
        <v>36.83</v>
      </c>
      <c r="F63" s="56" t="n">
        <v>35.72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6.69</v>
      </c>
      <c r="D64" s="56" t="n">
        <v>30.86</v>
      </c>
      <c r="E64" s="56" t="n">
        <v>37.52</v>
      </c>
      <c r="F64" s="56" t="n">
        <v>36.76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11.2</v>
      </c>
      <c r="D65" s="56" t="n">
        <v>33.65</v>
      </c>
      <c r="E65" s="56" t="n">
        <v>39.04</v>
      </c>
      <c r="F65" s="56" t="n">
        <v>38.55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20.13</v>
      </c>
      <c r="D66" s="56" t="n">
        <v>36.2</v>
      </c>
      <c r="E66" s="56" t="n">
        <v>40.51</v>
      </c>
      <c r="F66" s="56" t="n">
        <v>40.08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4.11</v>
      </c>
      <c r="D67" s="54" t="n">
        <v>28.1</v>
      </c>
      <c r="E67" s="54" t="n">
        <v>36.72</v>
      </c>
      <c r="F67" s="54" t="n">
        <v>35.7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6.72</v>
      </c>
      <c r="D68" s="54" t="n">
        <v>30.87</v>
      </c>
      <c r="E68" s="54" t="n">
        <v>37.5</v>
      </c>
      <c r="F68" s="54" t="n">
        <v>36.83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11.23</v>
      </c>
      <c r="D69" s="54" t="n">
        <v>33.67</v>
      </c>
      <c r="E69" s="54" t="n">
        <v>38.99</v>
      </c>
      <c r="F69" s="54" t="n">
        <v>38.46</v>
      </c>
      <c r="G69" s="54" t="s">
        <v>36</v>
      </c>
      <c r="H69" s="57" t="n">
        <v>0.08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19.97</v>
      </c>
      <c r="D70" s="54" t="n">
        <v>36.23</v>
      </c>
      <c r="E70" s="54" t="n">
        <v>40.58</v>
      </c>
      <c r="F70" s="54" t="n">
        <v>40.06</v>
      </c>
      <c r="G70" s="54" t="s">
        <v>20</v>
      </c>
      <c r="H70" s="57" t="n">
        <v>-1.54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3.97</v>
      </c>
      <c r="D71" s="58" t="n">
        <v>28.15</v>
      </c>
      <c r="E71" s="58" t="n">
        <v>36.82</v>
      </c>
      <c r="F71" s="58" t="n">
        <v>35.74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6.46</v>
      </c>
      <c r="D72" s="58" t="n">
        <v>30.89</v>
      </c>
      <c r="E72" s="58" t="n">
        <v>37.45</v>
      </c>
      <c r="F72" s="58" t="n">
        <v>36.71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10.93</v>
      </c>
      <c r="D73" s="58" t="n">
        <v>33.68</v>
      </c>
      <c r="E73" s="58" t="n">
        <v>39.05</v>
      </c>
      <c r="F73" s="58" t="n">
        <v>38.58</v>
      </c>
      <c r="G73" s="58" t="s">
        <v>36</v>
      </c>
      <c r="H73" s="43" t="n">
        <v>0.18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19.62</v>
      </c>
      <c r="D74" s="58" t="n">
        <v>36.22</v>
      </c>
      <c r="E74" s="58" t="n">
        <v>40.58</v>
      </c>
      <c r="F74" s="58" t="n">
        <v>40.14</v>
      </c>
      <c r="G74" s="58" t="s">
        <v>20</v>
      </c>
      <c r="H74" s="43" t="n">
        <v>-3.51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4.15</v>
      </c>
      <c r="D84" s="55" t="n">
        <v>28.06</v>
      </c>
      <c r="E84" s="55" t="n">
        <v>36.86</v>
      </c>
      <c r="F84" s="55" t="n">
        <v>35.69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6.83</v>
      </c>
      <c r="D85" s="55" t="n">
        <v>30.88</v>
      </c>
      <c r="E85" s="55" t="n">
        <v>37.45</v>
      </c>
      <c r="F85" s="55" t="n">
        <v>36.77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11.31</v>
      </c>
      <c r="D86" s="55" t="n">
        <v>33.63</v>
      </c>
      <c r="E86" s="55" t="n">
        <v>39.05</v>
      </c>
      <c r="F86" s="55" t="n">
        <v>38.52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20.17</v>
      </c>
      <c r="D87" s="55" t="n">
        <v>36.21</v>
      </c>
      <c r="E87" s="55" t="n">
        <v>40.65</v>
      </c>
      <c r="F87" s="55" t="n">
        <v>40.19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4.08</v>
      </c>
      <c r="D88" s="56" t="n">
        <v>28.1</v>
      </c>
      <c r="E88" s="56" t="n">
        <v>36.82</v>
      </c>
      <c r="F88" s="56" t="n">
        <v>35.63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6.65</v>
      </c>
      <c r="D89" s="56" t="n">
        <v>30.88</v>
      </c>
      <c r="E89" s="56" t="n">
        <v>37.42</v>
      </c>
      <c r="F89" s="56" t="n">
        <v>36.78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11.26</v>
      </c>
      <c r="D90" s="56" t="n">
        <v>33.67</v>
      </c>
      <c r="E90" s="56" t="n">
        <v>39.09</v>
      </c>
      <c r="F90" s="56" t="n">
        <v>38.58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19.97</v>
      </c>
      <c r="D91" s="56" t="n">
        <v>36.23</v>
      </c>
      <c r="E91" s="56" t="n">
        <v>40.6</v>
      </c>
      <c r="F91" s="56" t="n">
        <v>40.16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4.19</v>
      </c>
      <c r="D92" s="54" t="n">
        <v>28.09</v>
      </c>
      <c r="E92" s="54" t="n">
        <v>36.76</v>
      </c>
      <c r="F92" s="54" t="n">
        <v>35.7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6.74</v>
      </c>
      <c r="D93" s="54" t="n">
        <v>30.89</v>
      </c>
      <c r="E93" s="54" t="n">
        <v>37.48</v>
      </c>
      <c r="F93" s="54" t="n">
        <v>36.8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11.3</v>
      </c>
      <c r="D94" s="54" t="n">
        <v>33.68</v>
      </c>
      <c r="E94" s="54" t="n">
        <v>38.92</v>
      </c>
      <c r="F94" s="54" t="n">
        <v>38.45</v>
      </c>
      <c r="G94" s="54" t="s">
        <v>36</v>
      </c>
      <c r="H94" s="57" t="n">
        <v>0.06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19.79</v>
      </c>
      <c r="D95" s="54" t="n">
        <v>36.25</v>
      </c>
      <c r="E95" s="54" t="n">
        <v>40.54</v>
      </c>
      <c r="F95" s="54" t="n">
        <v>40.07</v>
      </c>
      <c r="G95" s="54" t="s">
        <v>20</v>
      </c>
      <c r="H95" s="57" t="n">
        <v>-1.27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3.96</v>
      </c>
      <c r="D96" s="58" t="n">
        <v>28.17</v>
      </c>
      <c r="E96" s="58" t="n">
        <v>36.81</v>
      </c>
      <c r="F96" s="58" t="n">
        <v>35.69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6.47</v>
      </c>
      <c r="D97" s="58" t="n">
        <v>30.92</v>
      </c>
      <c r="E97" s="58" t="n">
        <v>37.52</v>
      </c>
      <c r="F97" s="58" t="n">
        <v>36.79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11</v>
      </c>
      <c r="D98" s="58" t="n">
        <v>33.69</v>
      </c>
      <c r="E98" s="58" t="n">
        <v>38.97</v>
      </c>
      <c r="F98" s="58" t="n">
        <v>38.56</v>
      </c>
      <c r="G98" s="58" t="s">
        <v>36</v>
      </c>
      <c r="H98" s="43" t="n">
        <v>0.16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19.66</v>
      </c>
      <c r="D99" s="58" t="n">
        <v>36.28</v>
      </c>
      <c r="E99" s="58" t="n">
        <v>40.62</v>
      </c>
      <c r="F99" s="58" t="n">
        <v>40.14</v>
      </c>
      <c r="G99" s="58" t="s">
        <v>20</v>
      </c>
      <c r="H99" s="43" t="n">
        <v>-3.17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10.57</v>
      </c>
      <c r="D9" s="55" t="n">
        <v>28.1</v>
      </c>
      <c r="E9" s="55" t="n">
        <v>34.63</v>
      </c>
      <c r="F9" s="55" t="n">
        <v>35.66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18.39</v>
      </c>
      <c r="D10" s="55" t="n">
        <v>30.97</v>
      </c>
      <c r="E10" s="55" t="n">
        <v>36</v>
      </c>
      <c r="F10" s="55" t="n">
        <v>36.67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30.22</v>
      </c>
      <c r="D11" s="55" t="n">
        <v>33.89</v>
      </c>
      <c r="E11" s="55" t="n">
        <v>37.46</v>
      </c>
      <c r="F11" s="55" t="n">
        <v>38.26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48.98</v>
      </c>
      <c r="D12" s="55" t="n">
        <v>36.82</v>
      </c>
      <c r="E12" s="55" t="n">
        <v>39.16</v>
      </c>
      <c r="F12" s="55" t="n">
        <v>39.59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10.4</v>
      </c>
      <c r="D13" s="56" t="n">
        <v>28.13</v>
      </c>
      <c r="E13" s="56" t="n">
        <v>34.68</v>
      </c>
      <c r="F13" s="56" t="n">
        <v>35.66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18.25</v>
      </c>
      <c r="D14" s="56" t="n">
        <v>31.02</v>
      </c>
      <c r="E14" s="56" t="n">
        <v>36.02</v>
      </c>
      <c r="F14" s="56" t="n">
        <v>36.77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30.33</v>
      </c>
      <c r="D15" s="56" t="n">
        <v>33.87</v>
      </c>
      <c r="E15" s="56" t="n">
        <v>37.52</v>
      </c>
      <c r="F15" s="56" t="n">
        <v>38.23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49.29</v>
      </c>
      <c r="D16" s="56" t="n">
        <v>36.83</v>
      </c>
      <c r="E16" s="56" t="n">
        <v>39.2</v>
      </c>
      <c r="F16" s="56" t="n">
        <v>39.6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10.51</v>
      </c>
      <c r="D17" s="54" t="n">
        <v>28.13</v>
      </c>
      <c r="E17" s="54" t="n">
        <v>34.77</v>
      </c>
      <c r="F17" s="54" t="n">
        <v>35.65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18.34</v>
      </c>
      <c r="D18" s="54" t="n">
        <v>31.05</v>
      </c>
      <c r="E18" s="54" t="n">
        <v>36.03</v>
      </c>
      <c r="F18" s="54" t="n">
        <v>36.64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30.05</v>
      </c>
      <c r="D19" s="54" t="n">
        <v>33.91</v>
      </c>
      <c r="E19" s="54" t="n">
        <v>37.5</v>
      </c>
      <c r="F19" s="54" t="n">
        <v>38.23</v>
      </c>
      <c r="G19" s="54" t="s">
        <v>36</v>
      </c>
      <c r="H19" s="57" t="n">
        <v>0.08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48.48</v>
      </c>
      <c r="D20" s="54" t="n">
        <v>36.85</v>
      </c>
      <c r="E20" s="54" t="n">
        <v>39.07</v>
      </c>
      <c r="F20" s="54" t="n">
        <v>39.53</v>
      </c>
      <c r="G20" s="54" t="s">
        <v>20</v>
      </c>
      <c r="H20" s="57" t="n">
        <v>-1.3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10.31</v>
      </c>
      <c r="D21" s="58" t="n">
        <v>28.22</v>
      </c>
      <c r="E21" s="58" t="n">
        <v>34.81</v>
      </c>
      <c r="F21" s="58" t="n">
        <v>35.65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17.89</v>
      </c>
      <c r="D22" s="58" t="n">
        <v>31.11</v>
      </c>
      <c r="E22" s="58" t="n">
        <v>36.04</v>
      </c>
      <c r="F22" s="58" t="n">
        <v>36.68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29.74</v>
      </c>
      <c r="D23" s="58" t="n">
        <v>33.93</v>
      </c>
      <c r="E23" s="58" t="n">
        <v>37.51</v>
      </c>
      <c r="F23" s="58" t="n">
        <v>38.33</v>
      </c>
      <c r="G23" s="58" t="s">
        <v>36</v>
      </c>
      <c r="H23" s="43" t="n">
        <v>0.17</v>
      </c>
    </row>
    <row r="24" customFormat="false" ht="12" hidden="false" customHeight="false" outlineLevel="0" collapsed="false">
      <c r="A24" s="58"/>
      <c r="B24" s="58" t="n">
        <v>16</v>
      </c>
      <c r="C24" s="58" t="n">
        <v>48.48</v>
      </c>
      <c r="D24" s="58" t="n">
        <v>36.85</v>
      </c>
      <c r="E24" s="58" t="n">
        <v>39.14</v>
      </c>
      <c r="F24" s="58" t="n">
        <v>39.56</v>
      </c>
      <c r="G24" s="58" t="s">
        <v>20</v>
      </c>
      <c r="H24" s="43" t="n">
        <v>-3.03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10.66</v>
      </c>
      <c r="D34" s="55" t="n">
        <v>28.16</v>
      </c>
      <c r="E34" s="55" t="n">
        <v>34.73</v>
      </c>
      <c r="F34" s="55" t="n">
        <v>35.62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18.4</v>
      </c>
      <c r="D35" s="55" t="n">
        <v>31.07</v>
      </c>
      <c r="E35" s="55" t="n">
        <v>36.01</v>
      </c>
      <c r="F35" s="55" t="n">
        <v>36.73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30.15</v>
      </c>
      <c r="D36" s="55" t="n">
        <v>33.93</v>
      </c>
      <c r="E36" s="55" t="n">
        <v>37.54</v>
      </c>
      <c r="F36" s="55" t="n">
        <v>38.33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48.76</v>
      </c>
      <c r="D37" s="55" t="n">
        <v>36.85</v>
      </c>
      <c r="E37" s="55" t="n">
        <v>39.16</v>
      </c>
      <c r="F37" s="55" t="n">
        <v>39.62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10.61</v>
      </c>
      <c r="D38" s="56" t="n">
        <v>28.2</v>
      </c>
      <c r="E38" s="56" t="n">
        <v>34.69</v>
      </c>
      <c r="F38" s="56" t="n">
        <v>35.64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18.36</v>
      </c>
      <c r="D39" s="56" t="n">
        <v>31.08</v>
      </c>
      <c r="E39" s="56" t="n">
        <v>35.98</v>
      </c>
      <c r="F39" s="56" t="n">
        <v>36.75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30.2</v>
      </c>
      <c r="D40" s="56" t="n">
        <v>33.93</v>
      </c>
      <c r="E40" s="56" t="n">
        <v>37.55</v>
      </c>
      <c r="F40" s="56" t="n">
        <v>38.26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48.86</v>
      </c>
      <c r="D41" s="56" t="n">
        <v>36.84</v>
      </c>
      <c r="E41" s="56" t="n">
        <v>39.15</v>
      </c>
      <c r="F41" s="56" t="n">
        <v>39.58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10.65</v>
      </c>
      <c r="D42" s="54" t="n">
        <v>28.17</v>
      </c>
      <c r="E42" s="54" t="n">
        <v>34.76</v>
      </c>
      <c r="F42" s="54" t="n">
        <v>35.64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18.24</v>
      </c>
      <c r="D43" s="54" t="n">
        <v>31.13</v>
      </c>
      <c r="E43" s="54" t="n">
        <v>35.96</v>
      </c>
      <c r="F43" s="54" t="n">
        <v>36.73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29.64</v>
      </c>
      <c r="D44" s="54" t="n">
        <v>33.97</v>
      </c>
      <c r="E44" s="54" t="n">
        <v>37.51</v>
      </c>
      <c r="F44" s="54" t="n">
        <v>38.28</v>
      </c>
      <c r="G44" s="54" t="s">
        <v>36</v>
      </c>
      <c r="H44" s="57" t="n">
        <v>0.12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47.64</v>
      </c>
      <c r="D45" s="54" t="n">
        <v>36.88</v>
      </c>
      <c r="E45" s="54" t="n">
        <v>39.18</v>
      </c>
      <c r="F45" s="54" t="n">
        <v>39.55</v>
      </c>
      <c r="G45" s="54" t="s">
        <v>20</v>
      </c>
      <c r="H45" s="57" t="n">
        <v>-1.98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10.4</v>
      </c>
      <c r="D46" s="58" t="n">
        <v>28.26</v>
      </c>
      <c r="E46" s="58" t="n">
        <v>34.77</v>
      </c>
      <c r="F46" s="58" t="n">
        <v>35.68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17.89</v>
      </c>
      <c r="D47" s="58" t="n">
        <v>31.18</v>
      </c>
      <c r="E47" s="58" t="n">
        <v>36.03</v>
      </c>
      <c r="F47" s="58" t="n">
        <v>36.74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29.44</v>
      </c>
      <c r="D48" s="58" t="n">
        <v>34</v>
      </c>
      <c r="E48" s="58" t="n">
        <v>37.6</v>
      </c>
      <c r="F48" s="58" t="n">
        <v>38.34</v>
      </c>
      <c r="G48" s="58" t="s">
        <v>36</v>
      </c>
      <c r="H48" s="43" t="n">
        <v>0.22</v>
      </c>
    </row>
    <row r="49" customFormat="false" ht="12" hidden="false" customHeight="false" outlineLevel="0" collapsed="false">
      <c r="A49" s="58"/>
      <c r="B49" s="58" t="n">
        <v>16</v>
      </c>
      <c r="C49" s="58" t="n">
        <v>47.9</v>
      </c>
      <c r="D49" s="58" t="n">
        <v>36.9</v>
      </c>
      <c r="E49" s="58" t="n">
        <v>39.19</v>
      </c>
      <c r="F49" s="58" t="n">
        <v>39.6</v>
      </c>
      <c r="G49" s="58" t="s">
        <v>20</v>
      </c>
      <c r="H49" s="43" t="n">
        <v>-3.75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10.22</v>
      </c>
      <c r="D59" s="55" t="n">
        <v>28.05</v>
      </c>
      <c r="E59" s="55" t="n">
        <v>34.8</v>
      </c>
      <c r="F59" s="55" t="n">
        <v>35.64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17.6</v>
      </c>
      <c r="D60" s="55" t="n">
        <v>30.96</v>
      </c>
      <c r="E60" s="55" t="n">
        <v>36.05</v>
      </c>
      <c r="F60" s="55" t="n">
        <v>36.68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29.23</v>
      </c>
      <c r="D61" s="55" t="n">
        <v>33.86</v>
      </c>
      <c r="E61" s="55" t="n">
        <v>37.55</v>
      </c>
      <c r="F61" s="55" t="n">
        <v>38.29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48.25</v>
      </c>
      <c r="D62" s="55" t="n">
        <v>36.76</v>
      </c>
      <c r="E62" s="55" t="n">
        <v>39.13</v>
      </c>
      <c r="F62" s="55" t="n">
        <v>39.65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10.19</v>
      </c>
      <c r="D63" s="56" t="n">
        <v>28.06</v>
      </c>
      <c r="E63" s="56" t="n">
        <v>34.78</v>
      </c>
      <c r="F63" s="56" t="n">
        <v>35.63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17.49</v>
      </c>
      <c r="D64" s="56" t="n">
        <v>31</v>
      </c>
      <c r="E64" s="56" t="n">
        <v>36</v>
      </c>
      <c r="F64" s="56" t="n">
        <v>36.73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29.16</v>
      </c>
      <c r="D65" s="56" t="n">
        <v>33.85</v>
      </c>
      <c r="E65" s="56" t="n">
        <v>37.58</v>
      </c>
      <c r="F65" s="56" t="n">
        <v>38.37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48.35</v>
      </c>
      <c r="D66" s="56" t="n">
        <v>36.76</v>
      </c>
      <c r="E66" s="56" t="n">
        <v>39.17</v>
      </c>
      <c r="F66" s="56" t="n">
        <v>39.67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10.12</v>
      </c>
      <c r="D67" s="54" t="n">
        <v>28.08</v>
      </c>
      <c r="E67" s="54" t="n">
        <v>34.83</v>
      </c>
      <c r="F67" s="54" t="n">
        <v>35.66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17.33</v>
      </c>
      <c r="D68" s="54" t="n">
        <v>31.01</v>
      </c>
      <c r="E68" s="54" t="n">
        <v>36.04</v>
      </c>
      <c r="F68" s="54" t="n">
        <v>36.72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28.71</v>
      </c>
      <c r="D69" s="54" t="n">
        <v>33.89</v>
      </c>
      <c r="E69" s="54" t="n">
        <v>37.61</v>
      </c>
      <c r="F69" s="54" t="n">
        <v>38.33</v>
      </c>
      <c r="G69" s="54" t="s">
        <v>36</v>
      </c>
      <c r="H69" s="57" t="n">
        <v>0.13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46.73</v>
      </c>
      <c r="D70" s="54" t="n">
        <v>36.75</v>
      </c>
      <c r="E70" s="54" t="n">
        <v>39.13</v>
      </c>
      <c r="F70" s="54" t="n">
        <v>39.59</v>
      </c>
      <c r="G70" s="54" t="s">
        <v>20</v>
      </c>
      <c r="H70" s="57" t="n">
        <v>-2.33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9.89</v>
      </c>
      <c r="D71" s="58" t="n">
        <v>28.16</v>
      </c>
      <c r="E71" s="58" t="n">
        <v>34.84</v>
      </c>
      <c r="F71" s="58" t="n">
        <v>35.66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17.12</v>
      </c>
      <c r="D72" s="58" t="n">
        <v>31.01</v>
      </c>
      <c r="E72" s="58" t="n">
        <v>36.09</v>
      </c>
      <c r="F72" s="58" t="n">
        <v>36.77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28.9</v>
      </c>
      <c r="D73" s="58" t="n">
        <v>33.89</v>
      </c>
      <c r="E73" s="58" t="n">
        <v>37.53</v>
      </c>
      <c r="F73" s="58" t="n">
        <v>38.29</v>
      </c>
      <c r="G73" s="58" t="s">
        <v>36</v>
      </c>
      <c r="H73" s="43" t="n">
        <v>0.16</v>
      </c>
    </row>
    <row r="74" customFormat="false" ht="12" hidden="false" customHeight="false" outlineLevel="0" collapsed="false">
      <c r="A74" s="58"/>
      <c r="B74" s="58" t="n">
        <v>16</v>
      </c>
      <c r="C74" s="58" t="n">
        <v>46.92</v>
      </c>
      <c r="D74" s="58" t="n">
        <v>36.8</v>
      </c>
      <c r="E74" s="58" t="n">
        <v>39.19</v>
      </c>
      <c r="F74" s="58" t="n">
        <v>39.72</v>
      </c>
      <c r="G74" s="58" t="s">
        <v>20</v>
      </c>
      <c r="H74" s="43" t="n">
        <v>-2.88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10.22</v>
      </c>
      <c r="D84" s="55" t="n">
        <v>28.1</v>
      </c>
      <c r="E84" s="55" t="n">
        <v>34.84</v>
      </c>
      <c r="F84" s="55" t="n">
        <v>35.66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17.55</v>
      </c>
      <c r="D85" s="55" t="n">
        <v>31.01</v>
      </c>
      <c r="E85" s="55" t="n">
        <v>36.07</v>
      </c>
      <c r="F85" s="55" t="n">
        <v>36.81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29</v>
      </c>
      <c r="D86" s="55" t="n">
        <v>33.9</v>
      </c>
      <c r="E86" s="55" t="n">
        <v>37.6</v>
      </c>
      <c r="F86" s="55" t="n">
        <v>38.37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47.82</v>
      </c>
      <c r="D87" s="55" t="n">
        <v>36.79</v>
      </c>
      <c r="E87" s="55" t="n">
        <v>39.24</v>
      </c>
      <c r="F87" s="55" t="n">
        <v>39.77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10.11</v>
      </c>
      <c r="D88" s="56" t="n">
        <v>28.11</v>
      </c>
      <c r="E88" s="56" t="n">
        <v>34.84</v>
      </c>
      <c r="F88" s="56" t="n">
        <v>35.62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17.43</v>
      </c>
      <c r="D89" s="56" t="n">
        <v>31.02</v>
      </c>
      <c r="E89" s="56" t="n">
        <v>36.06</v>
      </c>
      <c r="F89" s="56" t="n">
        <v>36.79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29.06</v>
      </c>
      <c r="D90" s="56" t="n">
        <v>33.91</v>
      </c>
      <c r="E90" s="56" t="n">
        <v>37.56</v>
      </c>
      <c r="F90" s="56" t="n">
        <v>38.37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47.81</v>
      </c>
      <c r="D91" s="56" t="n">
        <v>36.79</v>
      </c>
      <c r="E91" s="56" t="n">
        <v>39.17</v>
      </c>
      <c r="F91" s="56" t="n">
        <v>39.74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10.1</v>
      </c>
      <c r="D92" s="54" t="n">
        <v>28.15</v>
      </c>
      <c r="E92" s="54" t="n">
        <v>34.88</v>
      </c>
      <c r="F92" s="54" t="n">
        <v>35.6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17.29</v>
      </c>
      <c r="D93" s="54" t="n">
        <v>31.11</v>
      </c>
      <c r="E93" s="54" t="n">
        <v>36.07</v>
      </c>
      <c r="F93" s="54" t="n">
        <v>36.69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28.22</v>
      </c>
      <c r="D94" s="54" t="n">
        <v>33.95</v>
      </c>
      <c r="E94" s="54" t="n">
        <v>37.62</v>
      </c>
      <c r="F94" s="54" t="n">
        <v>38.35</v>
      </c>
      <c r="G94" s="54" t="s">
        <v>36</v>
      </c>
      <c r="H94" s="57" t="n">
        <v>0.19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46.21</v>
      </c>
      <c r="D95" s="54" t="n">
        <v>36.82</v>
      </c>
      <c r="E95" s="54" t="n">
        <v>39.19</v>
      </c>
      <c r="F95" s="54" t="n">
        <v>39.63</v>
      </c>
      <c r="G95" s="54" t="s">
        <v>20</v>
      </c>
      <c r="H95" s="57" t="n">
        <v>-3.27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9.81</v>
      </c>
      <c r="D96" s="58" t="n">
        <v>28.2</v>
      </c>
      <c r="E96" s="58" t="n">
        <v>34.88</v>
      </c>
      <c r="F96" s="58" t="n">
        <v>35.65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16.96</v>
      </c>
      <c r="D97" s="58" t="n">
        <v>31.11</v>
      </c>
      <c r="E97" s="58" t="n">
        <v>35.96</v>
      </c>
      <c r="F97" s="58" t="n">
        <v>36.72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28.09</v>
      </c>
      <c r="D98" s="58" t="n">
        <v>33.91</v>
      </c>
      <c r="E98" s="58" t="n">
        <v>37.63</v>
      </c>
      <c r="F98" s="58" t="n">
        <v>38.36</v>
      </c>
      <c r="G98" s="58" t="s">
        <v>36</v>
      </c>
      <c r="H98" s="43" t="n">
        <v>0.22</v>
      </c>
    </row>
    <row r="99" customFormat="false" ht="12" hidden="false" customHeight="false" outlineLevel="0" collapsed="false">
      <c r="A99" s="58"/>
      <c r="B99" s="58" t="n">
        <v>16</v>
      </c>
      <c r="C99" s="58" t="n">
        <v>46.13</v>
      </c>
      <c r="D99" s="58" t="n">
        <v>36.82</v>
      </c>
      <c r="E99" s="58" t="n">
        <v>39.24</v>
      </c>
      <c r="F99" s="58" t="n">
        <v>39.74</v>
      </c>
      <c r="G99" s="58" t="s">
        <v>20</v>
      </c>
      <c r="H99" s="43" t="n">
        <v>-3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10.2</v>
      </c>
      <c r="D9" s="55" t="n">
        <v>28.16</v>
      </c>
      <c r="E9" s="55" t="n">
        <v>34.75</v>
      </c>
      <c r="F9" s="55" t="n">
        <v>35.67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17.62</v>
      </c>
      <c r="D10" s="55" t="n">
        <v>31.04</v>
      </c>
      <c r="E10" s="55" t="n">
        <v>36</v>
      </c>
      <c r="F10" s="55" t="n">
        <v>36.75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29.2</v>
      </c>
      <c r="D11" s="55" t="n">
        <v>33.92</v>
      </c>
      <c r="E11" s="55" t="n">
        <v>37.56</v>
      </c>
      <c r="F11" s="55" t="n">
        <v>38.33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46.52</v>
      </c>
      <c r="D12" s="55" t="n">
        <v>36.84</v>
      </c>
      <c r="E12" s="55" t="n">
        <v>39.16</v>
      </c>
      <c r="F12" s="55" t="n">
        <v>39.58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10.1</v>
      </c>
      <c r="D13" s="56" t="n">
        <v>28.17</v>
      </c>
      <c r="E13" s="56" t="n">
        <v>34.74</v>
      </c>
      <c r="F13" s="56" t="n">
        <v>35.59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17.6</v>
      </c>
      <c r="D14" s="56" t="n">
        <v>31.07</v>
      </c>
      <c r="E14" s="56" t="n">
        <v>35.98</v>
      </c>
      <c r="F14" s="56" t="n">
        <v>36.74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29.03</v>
      </c>
      <c r="D15" s="56" t="n">
        <v>33.87</v>
      </c>
      <c r="E15" s="56" t="n">
        <v>37.58</v>
      </c>
      <c r="F15" s="56" t="n">
        <v>38.35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46.62</v>
      </c>
      <c r="D16" s="56" t="n">
        <v>36.82</v>
      </c>
      <c r="E16" s="56" t="n">
        <v>39.21</v>
      </c>
      <c r="F16" s="56" t="n">
        <v>39.64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10.04</v>
      </c>
      <c r="D17" s="54" t="n">
        <v>28.11</v>
      </c>
      <c r="E17" s="54" t="n">
        <v>34.72</v>
      </c>
      <c r="F17" s="54" t="n">
        <v>35.66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17.36</v>
      </c>
      <c r="D18" s="54" t="n">
        <v>31.08</v>
      </c>
      <c r="E18" s="54" t="n">
        <v>36.03</v>
      </c>
      <c r="F18" s="54" t="n">
        <v>36.76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28.67</v>
      </c>
      <c r="D19" s="54" t="n">
        <v>33.99</v>
      </c>
      <c r="E19" s="54" t="n">
        <v>37.55</v>
      </c>
      <c r="F19" s="54" t="n">
        <v>38.32</v>
      </c>
      <c r="G19" s="54" t="s">
        <v>36</v>
      </c>
      <c r="H19" s="57" t="n">
        <v>0.13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45.69</v>
      </c>
      <c r="D20" s="54" t="n">
        <v>36.86</v>
      </c>
      <c r="E20" s="54" t="n">
        <v>39.23</v>
      </c>
      <c r="F20" s="54" t="n">
        <v>39.58</v>
      </c>
      <c r="G20" s="54" t="s">
        <v>20</v>
      </c>
      <c r="H20" s="57" t="n">
        <v>-2.27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9.9</v>
      </c>
      <c r="D21" s="58" t="n">
        <v>28.25</v>
      </c>
      <c r="E21" s="58" t="n">
        <v>34.68</v>
      </c>
      <c r="F21" s="58" t="n">
        <v>35.62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17.3</v>
      </c>
      <c r="D22" s="58" t="n">
        <v>31.13</v>
      </c>
      <c r="E22" s="58" t="n">
        <v>36.06</v>
      </c>
      <c r="F22" s="58" t="n">
        <v>36.72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28.58</v>
      </c>
      <c r="D23" s="58" t="n">
        <v>34</v>
      </c>
      <c r="E23" s="58" t="n">
        <v>37.55</v>
      </c>
      <c r="F23" s="58" t="n">
        <v>38.32</v>
      </c>
      <c r="G23" s="58" t="s">
        <v>36</v>
      </c>
      <c r="H23" s="43" t="n">
        <v>0.18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45.74</v>
      </c>
      <c r="D24" s="58" t="n">
        <v>36.87</v>
      </c>
      <c r="E24" s="58" t="n">
        <v>39.18</v>
      </c>
      <c r="F24" s="58" t="n">
        <v>39.59</v>
      </c>
      <c r="G24" s="58" t="s">
        <v>20</v>
      </c>
      <c r="H24" s="43" t="n">
        <v>-3.21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10.02</v>
      </c>
      <c r="D34" s="55" t="n">
        <v>28.14</v>
      </c>
      <c r="E34" s="55" t="n">
        <v>34.71</v>
      </c>
      <c r="F34" s="55" t="n">
        <v>35.64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17.51</v>
      </c>
      <c r="D35" s="55" t="n">
        <v>31.07</v>
      </c>
      <c r="E35" s="55" t="n">
        <v>35.95</v>
      </c>
      <c r="F35" s="55" t="n">
        <v>36.8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28.87</v>
      </c>
      <c r="D36" s="55" t="n">
        <v>33.98</v>
      </c>
      <c r="E36" s="55" t="n">
        <v>37.52</v>
      </c>
      <c r="F36" s="55" t="n">
        <v>38.34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46.12</v>
      </c>
      <c r="D37" s="55" t="n">
        <v>36.85</v>
      </c>
      <c r="E37" s="55" t="n">
        <v>39.15</v>
      </c>
      <c r="F37" s="55" t="n">
        <v>39.68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10.13</v>
      </c>
      <c r="D38" s="56" t="n">
        <v>28.23</v>
      </c>
      <c r="E38" s="56" t="n">
        <v>34.73</v>
      </c>
      <c r="F38" s="56" t="n">
        <v>35.65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17.5</v>
      </c>
      <c r="D39" s="56" t="n">
        <v>31.1</v>
      </c>
      <c r="E39" s="56" t="n">
        <v>36.02</v>
      </c>
      <c r="F39" s="56" t="n">
        <v>36.76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28.88</v>
      </c>
      <c r="D40" s="56" t="n">
        <v>33.95</v>
      </c>
      <c r="E40" s="56" t="n">
        <v>37.52</v>
      </c>
      <c r="F40" s="56" t="n">
        <v>38.36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46.26</v>
      </c>
      <c r="D41" s="56" t="n">
        <v>36.84</v>
      </c>
      <c r="E41" s="56" t="n">
        <v>39.17</v>
      </c>
      <c r="F41" s="56" t="n">
        <v>39.61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10.04</v>
      </c>
      <c r="D42" s="54" t="n">
        <v>28.17</v>
      </c>
      <c r="E42" s="54" t="n">
        <v>34.69</v>
      </c>
      <c r="F42" s="54" t="n">
        <v>35.63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17.35</v>
      </c>
      <c r="D43" s="54" t="n">
        <v>31.18</v>
      </c>
      <c r="E43" s="54" t="n">
        <v>35.98</v>
      </c>
      <c r="F43" s="54" t="n">
        <v>36.7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28.33</v>
      </c>
      <c r="D44" s="54" t="n">
        <v>34.03</v>
      </c>
      <c r="E44" s="54" t="n">
        <v>37.58</v>
      </c>
      <c r="F44" s="54" t="n">
        <v>38.27</v>
      </c>
      <c r="G44" s="54" t="s">
        <v>36</v>
      </c>
      <c r="H44" s="57" t="n">
        <v>0.15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45.03</v>
      </c>
      <c r="D45" s="54" t="n">
        <v>36.92</v>
      </c>
      <c r="E45" s="54" t="n">
        <v>39.21</v>
      </c>
      <c r="F45" s="54" t="n">
        <v>39.59</v>
      </c>
      <c r="G45" s="54" t="s">
        <v>20</v>
      </c>
      <c r="H45" s="57" t="n">
        <v>-2.55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9.93</v>
      </c>
      <c r="D46" s="58" t="n">
        <v>28.33</v>
      </c>
      <c r="E46" s="58" t="n">
        <v>34.75</v>
      </c>
      <c r="F46" s="58" t="n">
        <v>35.65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17.09</v>
      </c>
      <c r="D47" s="58" t="n">
        <v>31.21</v>
      </c>
      <c r="E47" s="58" t="n">
        <v>36.06</v>
      </c>
      <c r="F47" s="58" t="n">
        <v>36.76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27.98</v>
      </c>
      <c r="D48" s="58" t="n">
        <v>34.05</v>
      </c>
      <c r="E48" s="58" t="n">
        <v>37.62</v>
      </c>
      <c r="F48" s="58" t="n">
        <v>38.32</v>
      </c>
      <c r="G48" s="58" t="s">
        <v>36</v>
      </c>
      <c r="H48" s="43" t="n">
        <v>0.25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45.1</v>
      </c>
      <c r="D49" s="58" t="n">
        <v>36.94</v>
      </c>
      <c r="E49" s="58" t="n">
        <v>39.21</v>
      </c>
      <c r="F49" s="58" t="n">
        <v>39.65</v>
      </c>
      <c r="G49" s="58" t="s">
        <v>20</v>
      </c>
      <c r="H49" s="43" t="n">
        <v>-4.38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9.9</v>
      </c>
      <c r="D59" s="55" t="n">
        <v>28.05</v>
      </c>
      <c r="E59" s="55" t="n">
        <v>34.83</v>
      </c>
      <c r="F59" s="55" t="n">
        <v>35.63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17</v>
      </c>
      <c r="D60" s="55" t="n">
        <v>31.01</v>
      </c>
      <c r="E60" s="55" t="n">
        <v>36.01</v>
      </c>
      <c r="F60" s="55" t="n">
        <v>36.71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28.17</v>
      </c>
      <c r="D61" s="55" t="n">
        <v>33.9</v>
      </c>
      <c r="E61" s="55" t="n">
        <v>37.6</v>
      </c>
      <c r="F61" s="55" t="n">
        <v>38.34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45.54</v>
      </c>
      <c r="D62" s="55" t="n">
        <v>36.77</v>
      </c>
      <c r="E62" s="55" t="n">
        <v>39.17</v>
      </c>
      <c r="F62" s="55" t="n">
        <v>39.63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9.81</v>
      </c>
      <c r="D63" s="56" t="n">
        <v>28.08</v>
      </c>
      <c r="E63" s="56" t="n">
        <v>34.85</v>
      </c>
      <c r="F63" s="56" t="n">
        <v>35.57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16.93</v>
      </c>
      <c r="D64" s="56" t="n">
        <v>31</v>
      </c>
      <c r="E64" s="56" t="n">
        <v>36.02</v>
      </c>
      <c r="F64" s="56" t="n">
        <v>36.72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28.08</v>
      </c>
      <c r="D65" s="56" t="n">
        <v>33.88</v>
      </c>
      <c r="E65" s="56" t="n">
        <v>37.58</v>
      </c>
      <c r="F65" s="56" t="n">
        <v>38.38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45.57</v>
      </c>
      <c r="D66" s="56" t="n">
        <v>36.77</v>
      </c>
      <c r="E66" s="56" t="n">
        <v>39.3</v>
      </c>
      <c r="F66" s="56" t="n">
        <v>39.7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9.69</v>
      </c>
      <c r="D67" s="54" t="n">
        <v>28.08</v>
      </c>
      <c r="E67" s="54" t="n">
        <v>34.87</v>
      </c>
      <c r="F67" s="54" t="n">
        <v>35.61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16.64</v>
      </c>
      <c r="D68" s="54" t="n">
        <v>31.06</v>
      </c>
      <c r="E68" s="54" t="n">
        <v>36.06</v>
      </c>
      <c r="F68" s="54" t="n">
        <v>36.7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27.25</v>
      </c>
      <c r="D69" s="54" t="n">
        <v>33.93</v>
      </c>
      <c r="E69" s="54" t="n">
        <v>37.53</v>
      </c>
      <c r="F69" s="54" t="n">
        <v>38.31</v>
      </c>
      <c r="G69" s="54" t="s">
        <v>36</v>
      </c>
      <c r="H69" s="57" t="n">
        <v>0.2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43.87</v>
      </c>
      <c r="D70" s="54" t="n">
        <v>36.8</v>
      </c>
      <c r="E70" s="54" t="n">
        <v>39.16</v>
      </c>
      <c r="F70" s="54" t="n">
        <v>39.58</v>
      </c>
      <c r="G70" s="54" t="s">
        <v>20</v>
      </c>
      <c r="H70" s="57" t="n">
        <v>-3.37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9.5</v>
      </c>
      <c r="D71" s="58" t="n">
        <v>28.17</v>
      </c>
      <c r="E71" s="58" t="n">
        <v>34.76</v>
      </c>
      <c r="F71" s="58" t="n">
        <v>35.62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16.43</v>
      </c>
      <c r="D72" s="58" t="n">
        <v>31.05</v>
      </c>
      <c r="E72" s="58" t="n">
        <v>36.09</v>
      </c>
      <c r="F72" s="58" t="n">
        <v>36.84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27.21</v>
      </c>
      <c r="D73" s="58" t="n">
        <v>33.95</v>
      </c>
      <c r="E73" s="58" t="n">
        <v>37.57</v>
      </c>
      <c r="F73" s="58" t="n">
        <v>38.37</v>
      </c>
      <c r="G73" s="58" t="s">
        <v>36</v>
      </c>
      <c r="H73" s="43" t="n">
        <v>0.23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44.05</v>
      </c>
      <c r="D74" s="58" t="n">
        <v>36.79</v>
      </c>
      <c r="E74" s="58" t="n">
        <v>39.23</v>
      </c>
      <c r="F74" s="58" t="n">
        <v>39.72</v>
      </c>
      <c r="G74" s="58" t="s">
        <v>20</v>
      </c>
      <c r="H74" s="43" t="n">
        <v>-4.09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9.77</v>
      </c>
      <c r="D84" s="55" t="n">
        <v>28.12</v>
      </c>
      <c r="E84" s="55" t="n">
        <v>34.78</v>
      </c>
      <c r="F84" s="55" t="n">
        <v>35.67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16.92</v>
      </c>
      <c r="D85" s="55" t="n">
        <v>31.04</v>
      </c>
      <c r="E85" s="55" t="n">
        <v>36.04</v>
      </c>
      <c r="F85" s="55" t="n">
        <v>36.68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27.89</v>
      </c>
      <c r="D86" s="55" t="n">
        <v>33.92</v>
      </c>
      <c r="E86" s="55" t="n">
        <v>37.59</v>
      </c>
      <c r="F86" s="55" t="n">
        <v>38.33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45.18</v>
      </c>
      <c r="D87" s="55" t="n">
        <v>36.79</v>
      </c>
      <c r="E87" s="55" t="n">
        <v>39.21</v>
      </c>
      <c r="F87" s="55" t="n">
        <v>39.7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9.76</v>
      </c>
      <c r="D88" s="56" t="n">
        <v>28.14</v>
      </c>
      <c r="E88" s="56" t="n">
        <v>34.82</v>
      </c>
      <c r="F88" s="56" t="n">
        <v>35.65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16.81</v>
      </c>
      <c r="D89" s="56" t="n">
        <v>31.03</v>
      </c>
      <c r="E89" s="56" t="n">
        <v>36.01</v>
      </c>
      <c r="F89" s="56" t="n">
        <v>36.71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27.74</v>
      </c>
      <c r="D90" s="56" t="n">
        <v>33.92</v>
      </c>
      <c r="E90" s="56" t="n">
        <v>37.62</v>
      </c>
      <c r="F90" s="56" t="n">
        <v>38.38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44.89</v>
      </c>
      <c r="D91" s="56" t="n">
        <v>36.79</v>
      </c>
      <c r="E91" s="56" t="n">
        <v>39.25</v>
      </c>
      <c r="F91" s="56" t="n">
        <v>39.76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9.64</v>
      </c>
      <c r="D92" s="54" t="n">
        <v>28.14</v>
      </c>
      <c r="E92" s="54" t="n">
        <v>34.76</v>
      </c>
      <c r="F92" s="54" t="n">
        <v>35.63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16.46</v>
      </c>
      <c r="D93" s="54" t="n">
        <v>31.09</v>
      </c>
      <c r="E93" s="54" t="n">
        <v>35.99</v>
      </c>
      <c r="F93" s="54" t="n">
        <v>36.73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26.97</v>
      </c>
      <c r="D94" s="54" t="n">
        <v>34</v>
      </c>
      <c r="E94" s="54" t="n">
        <v>37.64</v>
      </c>
      <c r="F94" s="54" t="n">
        <v>38.31</v>
      </c>
      <c r="G94" s="54" t="s">
        <v>36</v>
      </c>
      <c r="H94" s="57" t="n">
        <v>0.23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43.31</v>
      </c>
      <c r="D95" s="54" t="n">
        <v>36.84</v>
      </c>
      <c r="E95" s="54" t="n">
        <v>39.21</v>
      </c>
      <c r="F95" s="54" t="n">
        <v>39.66</v>
      </c>
      <c r="G95" s="54" t="s">
        <v>20</v>
      </c>
      <c r="H95" s="57" t="n">
        <v>-3.89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9.31</v>
      </c>
      <c r="D96" s="58" t="n">
        <v>28.23</v>
      </c>
      <c r="E96" s="58" t="n">
        <v>34.83</v>
      </c>
      <c r="F96" s="58" t="n">
        <v>35.71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16.3</v>
      </c>
      <c r="D97" s="58" t="n">
        <v>31.15</v>
      </c>
      <c r="E97" s="58" t="n">
        <v>36.08</v>
      </c>
      <c r="F97" s="58" t="n">
        <v>36.76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26.62</v>
      </c>
      <c r="D98" s="58" t="n">
        <v>33.99</v>
      </c>
      <c r="E98" s="58" t="n">
        <v>37.62</v>
      </c>
      <c r="F98" s="58" t="n">
        <v>38.4</v>
      </c>
      <c r="G98" s="58" t="s">
        <v>36</v>
      </c>
      <c r="H98" s="43" t="n">
        <v>0.3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43.18</v>
      </c>
      <c r="D99" s="58" t="n">
        <v>36.84</v>
      </c>
      <c r="E99" s="58" t="n">
        <v>39.3</v>
      </c>
      <c r="F99" s="58" t="n">
        <v>39.77</v>
      </c>
      <c r="G99" s="58" t="s">
        <v>20</v>
      </c>
      <c r="H99" s="43" t="n">
        <v>-5.22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57" min="1" style="50" width="9.14"/>
  </cols>
  <sheetData>
    <row r="1" customFormat="false" ht="12" hidden="false" customHeight="false" outlineLevel="0" collapsed="false">
      <c r="A1" s="51" t="s">
        <v>15</v>
      </c>
      <c r="B1" s="51" t="s">
        <v>16</v>
      </c>
      <c r="C1" s="51" t="s">
        <v>17</v>
      </c>
      <c r="D1" s="51"/>
      <c r="E1" s="51"/>
      <c r="F1" s="51"/>
      <c r="G1" s="51"/>
      <c r="H1" s="51"/>
    </row>
    <row r="2" customFormat="false" ht="12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I3" s="53"/>
    </row>
    <row r="4" customFormat="false" ht="12" hidden="false" customHeight="false" outlineLevel="0" collapsed="false">
      <c r="I4" s="53"/>
    </row>
    <row r="5" customFormat="false" ht="12" hidden="false" customHeight="false" outlineLevel="0" collapsed="false">
      <c r="I5" s="53"/>
    </row>
    <row r="6" customFormat="false" ht="12" hidden="false" customHeight="false" outlineLevel="0" collapsed="false">
      <c r="I6" s="53"/>
    </row>
    <row r="7" customFormat="false" ht="12" hidden="false" customHeight="false" outlineLevel="0" collapsed="false">
      <c r="I7" s="53"/>
    </row>
    <row r="8" customFormat="false" ht="12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</row>
    <row r="9" customFormat="false" ht="12" hidden="false" customHeight="false" outlineLevel="0" collapsed="false">
      <c r="A9" s="55" t="s">
        <v>33</v>
      </c>
      <c r="B9" s="55" t="n">
        <v>28</v>
      </c>
      <c r="C9" s="55" t="n">
        <v>12.36</v>
      </c>
      <c r="D9" s="55" t="n">
        <v>28.16</v>
      </c>
      <c r="E9" s="55" t="n">
        <v>34.41</v>
      </c>
      <c r="F9" s="55" t="n">
        <v>36.07</v>
      </c>
      <c r="G9" s="53"/>
      <c r="H9" s="53"/>
      <c r="I9" s="53"/>
    </row>
    <row r="10" customFormat="false" ht="12" hidden="false" customHeight="false" outlineLevel="0" collapsed="false">
      <c r="A10" s="55"/>
      <c r="B10" s="55" t="n">
        <v>24</v>
      </c>
      <c r="C10" s="55" t="n">
        <v>22.33</v>
      </c>
      <c r="D10" s="55" t="n">
        <v>30.64</v>
      </c>
      <c r="E10" s="55" t="n">
        <v>34.98</v>
      </c>
      <c r="F10" s="55" t="n">
        <v>36.85</v>
      </c>
      <c r="G10" s="53"/>
      <c r="H10" s="53"/>
      <c r="I10" s="53"/>
    </row>
    <row r="11" customFormat="false" ht="12" hidden="false" customHeight="false" outlineLevel="0" collapsed="false">
      <c r="A11" s="55"/>
      <c r="B11" s="55" t="n">
        <v>20</v>
      </c>
      <c r="C11" s="55" t="n">
        <v>38.29</v>
      </c>
      <c r="D11" s="55" t="n">
        <v>33.23</v>
      </c>
      <c r="E11" s="55" t="n">
        <v>36.5</v>
      </c>
      <c r="F11" s="55" t="n">
        <v>37.99</v>
      </c>
      <c r="G11" s="53"/>
      <c r="H11" s="53"/>
      <c r="I11" s="53"/>
    </row>
    <row r="12" customFormat="false" ht="12" hidden="false" customHeight="false" outlineLevel="0" collapsed="false">
      <c r="A12" s="55"/>
      <c r="B12" s="55" t="n">
        <v>16</v>
      </c>
      <c r="C12" s="55" t="n">
        <v>63.12</v>
      </c>
      <c r="D12" s="55" t="n">
        <v>35.9</v>
      </c>
      <c r="E12" s="55" t="n">
        <v>38.28</v>
      </c>
      <c r="F12" s="55" t="n">
        <v>39.13</v>
      </c>
      <c r="G12" s="53"/>
      <c r="H12" s="53"/>
      <c r="I12" s="53"/>
    </row>
    <row r="13" customFormat="false" ht="12" hidden="false" customHeight="false" outlineLevel="0" collapsed="false">
      <c r="A13" s="56" t="s">
        <v>34</v>
      </c>
      <c r="B13" s="56" t="n">
        <v>28</v>
      </c>
      <c r="C13" s="56" t="n">
        <v>12.22</v>
      </c>
      <c r="D13" s="56" t="n">
        <v>28.16</v>
      </c>
      <c r="E13" s="56" t="n">
        <v>34.35</v>
      </c>
      <c r="F13" s="56" t="n">
        <v>36.12</v>
      </c>
      <c r="G13" s="53"/>
      <c r="H13" s="53"/>
      <c r="I13" s="53"/>
    </row>
    <row r="14" customFormat="false" ht="12" hidden="false" customHeight="false" outlineLevel="0" collapsed="false">
      <c r="A14" s="56"/>
      <c r="B14" s="56" t="n">
        <v>24</v>
      </c>
      <c r="C14" s="56" t="n">
        <v>22.28</v>
      </c>
      <c r="D14" s="56" t="n">
        <v>30.63</v>
      </c>
      <c r="E14" s="56" t="n">
        <v>35.08</v>
      </c>
      <c r="F14" s="56" t="n">
        <v>36.87</v>
      </c>
      <c r="G14" s="53"/>
      <c r="H14" s="53"/>
      <c r="I14" s="53"/>
    </row>
    <row r="15" customFormat="false" ht="12" hidden="false" customHeight="false" outlineLevel="0" collapsed="false">
      <c r="A15" s="56"/>
      <c r="B15" s="56" t="n">
        <v>20</v>
      </c>
      <c r="C15" s="56" t="n">
        <v>38.26</v>
      </c>
      <c r="D15" s="56" t="n">
        <v>33.22</v>
      </c>
      <c r="E15" s="56" t="n">
        <v>36.46</v>
      </c>
      <c r="F15" s="56" t="n">
        <v>37.94</v>
      </c>
      <c r="G15" s="53"/>
      <c r="H15" s="53"/>
      <c r="I15" s="53"/>
    </row>
    <row r="16" customFormat="false" ht="12" hidden="false" customHeight="false" outlineLevel="0" collapsed="false">
      <c r="A16" s="56"/>
      <c r="B16" s="56" t="n">
        <v>16</v>
      </c>
      <c r="C16" s="56" t="n">
        <v>63.23</v>
      </c>
      <c r="D16" s="56" t="n">
        <v>35.86</v>
      </c>
      <c r="E16" s="56" t="n">
        <v>38.3</v>
      </c>
      <c r="F16" s="56" t="n">
        <v>39.1</v>
      </c>
      <c r="G16" s="53"/>
      <c r="H16" s="53"/>
      <c r="I16" s="53"/>
    </row>
    <row r="17" customFormat="false" ht="12" hidden="false" customHeight="false" outlineLevel="0" collapsed="false">
      <c r="A17" s="54" t="s">
        <v>18</v>
      </c>
      <c r="B17" s="54" t="n">
        <v>28</v>
      </c>
      <c r="C17" s="54" t="n">
        <v>12.35</v>
      </c>
      <c r="D17" s="54" t="n">
        <v>28.17</v>
      </c>
      <c r="E17" s="54" t="n">
        <v>34.33</v>
      </c>
      <c r="F17" s="54" t="n">
        <v>36.06</v>
      </c>
      <c r="G17" s="54"/>
      <c r="H17" s="54"/>
      <c r="I17" s="53"/>
    </row>
    <row r="18" customFormat="false" ht="12" hidden="false" customHeight="false" outlineLevel="0" collapsed="false">
      <c r="A18" s="54"/>
      <c r="B18" s="54" t="n">
        <v>24</v>
      </c>
      <c r="C18" s="54" t="n">
        <v>22.39</v>
      </c>
      <c r="D18" s="54" t="n">
        <v>30.73</v>
      </c>
      <c r="E18" s="54" t="n">
        <v>35.03</v>
      </c>
      <c r="F18" s="54" t="n">
        <v>36.82</v>
      </c>
      <c r="G18" s="54" t="s">
        <v>35</v>
      </c>
      <c r="H18" s="54"/>
      <c r="I18" s="53"/>
    </row>
    <row r="19" customFormat="false" ht="12" hidden="false" customHeight="false" outlineLevel="0" collapsed="false">
      <c r="A19" s="54"/>
      <c r="B19" s="54" t="n">
        <v>20</v>
      </c>
      <c r="C19" s="54" t="n">
        <v>38.26</v>
      </c>
      <c r="D19" s="54" t="n">
        <v>33.29</v>
      </c>
      <c r="E19" s="54" t="n">
        <v>36.44</v>
      </c>
      <c r="F19" s="54" t="n">
        <v>37.94</v>
      </c>
      <c r="G19" s="54" t="s">
        <v>36</v>
      </c>
      <c r="H19" s="57" t="n">
        <v>0.07</v>
      </c>
      <c r="I19" s="53"/>
    </row>
    <row r="20" customFormat="false" ht="12" hidden="false" customHeight="false" outlineLevel="0" collapsed="false">
      <c r="A20" s="54"/>
      <c r="B20" s="54" t="n">
        <v>16</v>
      </c>
      <c r="C20" s="54" t="n">
        <v>62.29</v>
      </c>
      <c r="D20" s="54" t="n">
        <v>35.91</v>
      </c>
      <c r="E20" s="54" t="n">
        <v>38.25</v>
      </c>
      <c r="F20" s="54" t="n">
        <v>39.06</v>
      </c>
      <c r="G20" s="54" t="s">
        <v>20</v>
      </c>
      <c r="H20" s="57" t="n">
        <v>-1.33</v>
      </c>
      <c r="I20" s="53"/>
    </row>
    <row r="21" customFormat="false" ht="12" hidden="false" customHeight="false" outlineLevel="0" collapsed="false">
      <c r="A21" s="58" t="s">
        <v>21</v>
      </c>
      <c r="B21" s="58" t="n">
        <v>28</v>
      </c>
      <c r="C21" s="58" t="n">
        <v>12.05</v>
      </c>
      <c r="D21" s="58" t="n">
        <v>28.22</v>
      </c>
      <c r="E21" s="58" t="n">
        <v>34.37</v>
      </c>
      <c r="F21" s="58" t="n">
        <v>36.04</v>
      </c>
      <c r="G21" s="58"/>
      <c r="H21" s="58"/>
    </row>
    <row r="22" customFormat="false" ht="12" hidden="false" customHeight="false" outlineLevel="0" collapsed="false">
      <c r="A22" s="58"/>
      <c r="B22" s="58" t="n">
        <v>24</v>
      </c>
      <c r="C22" s="58" t="n">
        <v>21.62</v>
      </c>
      <c r="D22" s="58" t="n">
        <v>30.74</v>
      </c>
      <c r="E22" s="58" t="n">
        <v>35.01</v>
      </c>
      <c r="F22" s="58" t="n">
        <v>36.77</v>
      </c>
      <c r="G22" s="58" t="s">
        <v>37</v>
      </c>
      <c r="H22" s="58"/>
    </row>
    <row r="23" customFormat="false" ht="12" hidden="false" customHeight="false" outlineLevel="0" collapsed="false">
      <c r="A23" s="58"/>
      <c r="B23" s="58" t="n">
        <v>20</v>
      </c>
      <c r="C23" s="58" t="n">
        <v>37.17</v>
      </c>
      <c r="D23" s="58" t="n">
        <v>33.27</v>
      </c>
      <c r="E23" s="58" t="n">
        <v>36.5</v>
      </c>
      <c r="F23" s="58" t="n">
        <v>38.02</v>
      </c>
      <c r="G23" s="58" t="s">
        <v>36</v>
      </c>
      <c r="H23" s="43" t="n">
        <v>0.2</v>
      </c>
    </row>
    <row r="24" customFormat="false" ht="12" hidden="false" customHeight="false" outlineLevel="0" collapsed="false">
      <c r="A24" s="58"/>
      <c r="B24" s="58" t="n">
        <v>16</v>
      </c>
      <c r="C24" s="58" t="n">
        <v>61.78</v>
      </c>
      <c r="D24" s="58" t="n">
        <v>35.89</v>
      </c>
      <c r="E24" s="58" t="n">
        <v>38.24</v>
      </c>
      <c r="F24" s="58" t="n">
        <v>39.14</v>
      </c>
      <c r="G24" s="58" t="s">
        <v>20</v>
      </c>
      <c r="H24" s="43" t="n">
        <v>-4.13</v>
      </c>
    </row>
    <row r="26" customFormat="false" ht="12" hidden="false" customHeight="false" outlineLevel="0" collapsed="false">
      <c r="A26" s="51" t="s">
        <v>15</v>
      </c>
      <c r="B26" s="51" t="s">
        <v>23</v>
      </c>
      <c r="C26" s="51" t="s">
        <v>17</v>
      </c>
      <c r="D26" s="51"/>
      <c r="E26" s="51"/>
      <c r="F26" s="51"/>
      <c r="G26" s="51"/>
      <c r="H26" s="51"/>
    </row>
    <row r="27" customFormat="false" ht="12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</row>
    <row r="28" customFormat="false" ht="12" hidden="false" customHeight="false" outlineLevel="0" collapsed="false">
      <c r="I28" s="53"/>
    </row>
    <row r="29" customFormat="false" ht="12" hidden="false" customHeight="false" outlineLevel="0" collapsed="false">
      <c r="I29" s="53"/>
    </row>
    <row r="30" customFormat="false" ht="12" hidden="false" customHeight="false" outlineLevel="0" collapsed="false">
      <c r="I30" s="53"/>
    </row>
    <row r="31" customFormat="false" ht="12" hidden="false" customHeight="false" outlineLevel="0" collapsed="false">
      <c r="I31" s="53"/>
    </row>
    <row r="32" customFormat="false" ht="12" hidden="false" customHeight="false" outlineLevel="0" collapsed="false">
      <c r="I32" s="53"/>
    </row>
    <row r="33" customFormat="false" ht="12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</row>
    <row r="34" customFormat="false" ht="12" hidden="false" customHeight="false" outlineLevel="0" collapsed="false">
      <c r="A34" s="55" t="s">
        <v>33</v>
      </c>
      <c r="B34" s="55" t="n">
        <v>28</v>
      </c>
      <c r="C34" s="55" t="n">
        <v>12.33</v>
      </c>
      <c r="D34" s="55" t="n">
        <v>28.22</v>
      </c>
      <c r="E34" s="55" t="n">
        <v>34.37</v>
      </c>
      <c r="F34" s="55" t="n">
        <v>36.12</v>
      </c>
      <c r="G34" s="53"/>
      <c r="H34" s="53"/>
      <c r="I34" s="53"/>
    </row>
    <row r="35" customFormat="false" ht="12" hidden="false" customHeight="false" outlineLevel="0" collapsed="false">
      <c r="A35" s="55"/>
      <c r="B35" s="55" t="n">
        <v>24</v>
      </c>
      <c r="C35" s="55" t="n">
        <v>21.86</v>
      </c>
      <c r="D35" s="55" t="n">
        <v>30.72</v>
      </c>
      <c r="E35" s="55" t="n">
        <v>35.04</v>
      </c>
      <c r="F35" s="55" t="n">
        <v>36.86</v>
      </c>
      <c r="G35" s="53"/>
      <c r="H35" s="53"/>
      <c r="I35" s="53"/>
    </row>
    <row r="36" customFormat="false" ht="12" hidden="false" customHeight="false" outlineLevel="0" collapsed="false">
      <c r="A36" s="55"/>
      <c r="B36" s="55" t="n">
        <v>20</v>
      </c>
      <c r="C36" s="55" t="n">
        <v>37.22</v>
      </c>
      <c r="D36" s="55" t="n">
        <v>33.31</v>
      </c>
      <c r="E36" s="55" t="n">
        <v>36.54</v>
      </c>
      <c r="F36" s="55" t="n">
        <v>37.99</v>
      </c>
      <c r="G36" s="53"/>
      <c r="H36" s="53"/>
      <c r="I36" s="53"/>
    </row>
    <row r="37" customFormat="false" ht="12" hidden="false" customHeight="false" outlineLevel="0" collapsed="false">
      <c r="A37" s="55"/>
      <c r="B37" s="55" t="n">
        <v>16</v>
      </c>
      <c r="C37" s="55" t="n">
        <v>60.98</v>
      </c>
      <c r="D37" s="55" t="n">
        <v>35.95</v>
      </c>
      <c r="E37" s="55" t="n">
        <v>38.32</v>
      </c>
      <c r="F37" s="55" t="n">
        <v>39.2</v>
      </c>
      <c r="G37" s="53"/>
      <c r="H37" s="53"/>
      <c r="I37" s="53"/>
    </row>
    <row r="38" customFormat="false" ht="12" hidden="false" customHeight="false" outlineLevel="0" collapsed="false">
      <c r="A38" s="56" t="s">
        <v>34</v>
      </c>
      <c r="B38" s="56" t="n">
        <v>28</v>
      </c>
      <c r="C38" s="56" t="n">
        <v>12.16</v>
      </c>
      <c r="D38" s="56" t="n">
        <v>28.24</v>
      </c>
      <c r="E38" s="56" t="n">
        <v>34.37</v>
      </c>
      <c r="F38" s="56" t="n">
        <v>36.19</v>
      </c>
      <c r="G38" s="53"/>
      <c r="H38" s="53"/>
      <c r="I38" s="53"/>
    </row>
    <row r="39" customFormat="false" ht="12" hidden="false" customHeight="false" outlineLevel="0" collapsed="false">
      <c r="A39" s="56"/>
      <c r="B39" s="56" t="n">
        <v>24</v>
      </c>
      <c r="C39" s="56" t="n">
        <v>21.88</v>
      </c>
      <c r="D39" s="56" t="n">
        <v>30.7</v>
      </c>
      <c r="E39" s="56" t="n">
        <v>35.04</v>
      </c>
      <c r="F39" s="56" t="n">
        <v>36.89</v>
      </c>
      <c r="G39" s="53"/>
      <c r="H39" s="53"/>
      <c r="I39" s="53"/>
    </row>
    <row r="40" customFormat="false" ht="12" hidden="false" customHeight="false" outlineLevel="0" collapsed="false">
      <c r="A40" s="56"/>
      <c r="B40" s="56" t="n">
        <v>20</v>
      </c>
      <c r="C40" s="56" t="n">
        <v>37.15</v>
      </c>
      <c r="D40" s="56" t="n">
        <v>33.32</v>
      </c>
      <c r="E40" s="56" t="n">
        <v>36.52</v>
      </c>
      <c r="F40" s="56" t="n">
        <v>37.94</v>
      </c>
      <c r="G40" s="53"/>
      <c r="H40" s="53"/>
      <c r="I40" s="53"/>
    </row>
    <row r="41" customFormat="false" ht="12" hidden="false" customHeight="false" outlineLevel="0" collapsed="false">
      <c r="A41" s="56"/>
      <c r="B41" s="56" t="n">
        <v>16</v>
      </c>
      <c r="C41" s="56" t="n">
        <v>60.92</v>
      </c>
      <c r="D41" s="56" t="n">
        <v>35.94</v>
      </c>
      <c r="E41" s="56" t="n">
        <v>38.32</v>
      </c>
      <c r="F41" s="56" t="n">
        <v>39.2</v>
      </c>
      <c r="G41" s="53"/>
      <c r="H41" s="53"/>
      <c r="I41" s="53"/>
    </row>
    <row r="42" customFormat="false" ht="12" hidden="false" customHeight="false" outlineLevel="0" collapsed="false">
      <c r="A42" s="54" t="s">
        <v>18</v>
      </c>
      <c r="B42" s="54" t="n">
        <v>28</v>
      </c>
      <c r="C42" s="54" t="n">
        <v>12.12</v>
      </c>
      <c r="D42" s="54" t="n">
        <v>28.25</v>
      </c>
      <c r="E42" s="54" t="n">
        <v>34.34</v>
      </c>
      <c r="F42" s="54" t="n">
        <v>36.14</v>
      </c>
      <c r="G42" s="54"/>
      <c r="H42" s="54"/>
      <c r="I42" s="53"/>
    </row>
    <row r="43" customFormat="false" ht="12" hidden="false" customHeight="false" outlineLevel="0" collapsed="false">
      <c r="A43" s="54"/>
      <c r="B43" s="54" t="n">
        <v>24</v>
      </c>
      <c r="C43" s="54" t="n">
        <v>21.66</v>
      </c>
      <c r="D43" s="54" t="n">
        <v>30.77</v>
      </c>
      <c r="E43" s="54" t="n">
        <v>35.04</v>
      </c>
      <c r="F43" s="54" t="n">
        <v>36.93</v>
      </c>
      <c r="G43" s="54" t="s">
        <v>35</v>
      </c>
      <c r="H43" s="54"/>
      <c r="I43" s="53"/>
    </row>
    <row r="44" customFormat="false" ht="12" hidden="false" customHeight="false" outlineLevel="0" collapsed="false">
      <c r="A44" s="54"/>
      <c r="B44" s="54" t="n">
        <v>20</v>
      </c>
      <c r="C44" s="54" t="n">
        <v>36.62</v>
      </c>
      <c r="D44" s="54" t="n">
        <v>33.35</v>
      </c>
      <c r="E44" s="54" t="n">
        <v>36.51</v>
      </c>
      <c r="F44" s="54" t="n">
        <v>38.03</v>
      </c>
      <c r="G44" s="54" t="s">
        <v>36</v>
      </c>
      <c r="H44" s="57" t="n">
        <v>0.12</v>
      </c>
      <c r="I44" s="53"/>
    </row>
    <row r="45" customFormat="false" ht="12" hidden="false" customHeight="false" outlineLevel="0" collapsed="false">
      <c r="A45" s="54"/>
      <c r="B45" s="54" t="n">
        <v>16</v>
      </c>
      <c r="C45" s="54" t="n">
        <v>59.3</v>
      </c>
      <c r="D45" s="54" t="n">
        <v>36</v>
      </c>
      <c r="E45" s="54" t="n">
        <v>38.27</v>
      </c>
      <c r="F45" s="54" t="n">
        <v>39.16</v>
      </c>
      <c r="G45" s="54" t="s">
        <v>20</v>
      </c>
      <c r="H45" s="57" t="n">
        <v>-2.39</v>
      </c>
      <c r="I45" s="53"/>
    </row>
    <row r="46" customFormat="false" ht="12" hidden="false" customHeight="false" outlineLevel="0" collapsed="false">
      <c r="A46" s="58" t="s">
        <v>21</v>
      </c>
      <c r="B46" s="58" t="n">
        <v>28</v>
      </c>
      <c r="C46" s="58" t="n">
        <v>11.96</v>
      </c>
      <c r="D46" s="58" t="n">
        <v>28.33</v>
      </c>
      <c r="E46" s="58" t="n">
        <v>34.39</v>
      </c>
      <c r="F46" s="58" t="n">
        <v>36.24</v>
      </c>
      <c r="G46" s="58"/>
      <c r="H46" s="58"/>
    </row>
    <row r="47" customFormat="false" ht="12" hidden="false" customHeight="false" outlineLevel="0" collapsed="false">
      <c r="A47" s="58"/>
      <c r="B47" s="58" t="n">
        <v>24</v>
      </c>
      <c r="C47" s="58" t="n">
        <v>21.13</v>
      </c>
      <c r="D47" s="58" t="n">
        <v>30.82</v>
      </c>
      <c r="E47" s="58" t="n">
        <v>35.11</v>
      </c>
      <c r="F47" s="58" t="n">
        <v>36.94</v>
      </c>
      <c r="G47" s="58" t="s">
        <v>37</v>
      </c>
      <c r="H47" s="58"/>
    </row>
    <row r="48" customFormat="false" ht="12" hidden="false" customHeight="false" outlineLevel="0" collapsed="false">
      <c r="A48" s="58"/>
      <c r="B48" s="58" t="n">
        <v>20</v>
      </c>
      <c r="C48" s="58" t="n">
        <v>35.78</v>
      </c>
      <c r="D48" s="58" t="n">
        <v>33.37</v>
      </c>
      <c r="E48" s="58" t="n">
        <v>36.59</v>
      </c>
      <c r="F48" s="58" t="n">
        <v>38.06</v>
      </c>
      <c r="G48" s="58" t="s">
        <v>36</v>
      </c>
      <c r="H48" s="43" t="n">
        <v>0.25</v>
      </c>
    </row>
    <row r="49" customFormat="false" ht="12" hidden="false" customHeight="false" outlineLevel="0" collapsed="false">
      <c r="A49" s="58"/>
      <c r="B49" s="58" t="n">
        <v>16</v>
      </c>
      <c r="C49" s="58" t="n">
        <v>58.92</v>
      </c>
      <c r="D49" s="58" t="n">
        <v>35.98</v>
      </c>
      <c r="E49" s="58" t="n">
        <v>38.36</v>
      </c>
      <c r="F49" s="58" t="n">
        <v>39.26</v>
      </c>
      <c r="G49" s="58" t="s">
        <v>20</v>
      </c>
      <c r="H49" s="43" t="n">
        <v>-4.93</v>
      </c>
    </row>
    <row r="51" customFormat="false" ht="12" hidden="false" customHeight="false" outlineLevel="0" collapsed="false">
      <c r="A51" s="51" t="s">
        <v>24</v>
      </c>
      <c r="B51" s="51" t="s">
        <v>16</v>
      </c>
      <c r="C51" s="51" t="s">
        <v>17</v>
      </c>
      <c r="D51" s="51"/>
      <c r="E51" s="51"/>
      <c r="F51" s="51"/>
      <c r="G51" s="51"/>
      <c r="H51" s="51"/>
    </row>
    <row r="52" customFormat="false" ht="12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</row>
    <row r="53" customFormat="false" ht="12" hidden="false" customHeight="false" outlineLevel="0" collapsed="false">
      <c r="I53" s="53"/>
    </row>
    <row r="54" customFormat="false" ht="12" hidden="false" customHeight="false" outlineLevel="0" collapsed="false">
      <c r="I54" s="53"/>
    </row>
    <row r="55" customFormat="false" ht="12" hidden="false" customHeight="false" outlineLevel="0" collapsed="false">
      <c r="I55" s="53"/>
    </row>
    <row r="56" customFormat="false" ht="12" hidden="false" customHeight="false" outlineLevel="0" collapsed="false">
      <c r="I56" s="53"/>
    </row>
    <row r="57" customFormat="false" ht="12" hidden="false" customHeight="false" outlineLevel="0" collapsed="false">
      <c r="I57" s="53"/>
    </row>
    <row r="58" customFormat="false" ht="12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</row>
    <row r="59" customFormat="false" ht="12" hidden="false" customHeight="false" outlineLevel="0" collapsed="false">
      <c r="A59" s="55" t="s">
        <v>33</v>
      </c>
      <c r="B59" s="55" t="n">
        <v>28</v>
      </c>
      <c r="C59" s="55" t="n">
        <v>11.61</v>
      </c>
      <c r="D59" s="55" t="n">
        <v>28.1</v>
      </c>
      <c r="E59" s="55" t="n">
        <v>34.38</v>
      </c>
      <c r="F59" s="55" t="n">
        <v>36.07</v>
      </c>
      <c r="G59" s="53"/>
      <c r="H59" s="53"/>
      <c r="I59" s="53"/>
    </row>
    <row r="60" customFormat="false" ht="12" hidden="false" customHeight="false" outlineLevel="0" collapsed="false">
      <c r="A60" s="55"/>
      <c r="B60" s="55" t="n">
        <v>24</v>
      </c>
      <c r="C60" s="55" t="n">
        <v>21.58</v>
      </c>
      <c r="D60" s="55" t="n">
        <v>30.57</v>
      </c>
      <c r="E60" s="55" t="n">
        <v>35.05</v>
      </c>
      <c r="F60" s="55" t="n">
        <v>36.87</v>
      </c>
      <c r="G60" s="53"/>
      <c r="H60" s="53"/>
      <c r="I60" s="53"/>
    </row>
    <row r="61" customFormat="false" ht="12" hidden="false" customHeight="false" outlineLevel="0" collapsed="false">
      <c r="A61" s="55"/>
      <c r="B61" s="55" t="n">
        <v>20</v>
      </c>
      <c r="C61" s="55" t="n">
        <v>37.6</v>
      </c>
      <c r="D61" s="55" t="n">
        <v>33.17</v>
      </c>
      <c r="E61" s="55" t="n">
        <v>36.48</v>
      </c>
      <c r="F61" s="55" t="n">
        <v>37.96</v>
      </c>
      <c r="G61" s="53"/>
      <c r="H61" s="53"/>
      <c r="I61" s="53"/>
    </row>
    <row r="62" customFormat="false" ht="12" hidden="false" customHeight="false" outlineLevel="0" collapsed="false">
      <c r="A62" s="55"/>
      <c r="B62" s="55" t="n">
        <v>16</v>
      </c>
      <c r="C62" s="55" t="n">
        <v>63.23</v>
      </c>
      <c r="D62" s="55" t="n">
        <v>35.8</v>
      </c>
      <c r="E62" s="55" t="n">
        <v>38.26</v>
      </c>
      <c r="F62" s="55" t="n">
        <v>39.17</v>
      </c>
      <c r="G62" s="53"/>
      <c r="H62" s="53"/>
      <c r="I62" s="53"/>
    </row>
    <row r="63" customFormat="false" ht="12" hidden="false" customHeight="false" outlineLevel="0" collapsed="false">
      <c r="A63" s="56" t="s">
        <v>34</v>
      </c>
      <c r="B63" s="56" t="n">
        <v>28</v>
      </c>
      <c r="C63" s="56" t="n">
        <v>11.6</v>
      </c>
      <c r="D63" s="56" t="n">
        <v>28.13</v>
      </c>
      <c r="E63" s="56" t="n">
        <v>34.35</v>
      </c>
      <c r="F63" s="56" t="n">
        <v>36.09</v>
      </c>
      <c r="G63" s="53"/>
      <c r="H63" s="53"/>
      <c r="I63" s="53"/>
    </row>
    <row r="64" customFormat="false" ht="12" hidden="false" customHeight="false" outlineLevel="0" collapsed="false">
      <c r="A64" s="56"/>
      <c r="B64" s="56" t="n">
        <v>24</v>
      </c>
      <c r="C64" s="56" t="n">
        <v>21.25</v>
      </c>
      <c r="D64" s="56" t="n">
        <v>30.58</v>
      </c>
      <c r="E64" s="56" t="n">
        <v>35.05</v>
      </c>
      <c r="F64" s="56" t="n">
        <v>36.88</v>
      </c>
      <c r="G64" s="53"/>
      <c r="H64" s="53"/>
      <c r="I64" s="53"/>
    </row>
    <row r="65" customFormat="false" ht="12" hidden="false" customHeight="false" outlineLevel="0" collapsed="false">
      <c r="A65" s="56"/>
      <c r="B65" s="56" t="n">
        <v>20</v>
      </c>
      <c r="C65" s="56" t="n">
        <v>37.56</v>
      </c>
      <c r="D65" s="56" t="n">
        <v>33.19</v>
      </c>
      <c r="E65" s="56" t="n">
        <v>36.49</v>
      </c>
      <c r="F65" s="56" t="n">
        <v>37.93</v>
      </c>
      <c r="G65" s="53"/>
      <c r="H65" s="53"/>
      <c r="I65" s="53"/>
    </row>
    <row r="66" customFormat="false" ht="12" hidden="false" customHeight="false" outlineLevel="0" collapsed="false">
      <c r="A66" s="56"/>
      <c r="B66" s="56" t="n">
        <v>16</v>
      </c>
      <c r="C66" s="56" t="n">
        <v>63.02</v>
      </c>
      <c r="D66" s="56" t="n">
        <v>35.8</v>
      </c>
      <c r="E66" s="56" t="n">
        <v>38.29</v>
      </c>
      <c r="F66" s="56" t="n">
        <v>39.15</v>
      </c>
      <c r="G66" s="53"/>
      <c r="H66" s="53"/>
      <c r="I66" s="53"/>
    </row>
    <row r="67" customFormat="false" ht="12" hidden="false" customHeight="false" outlineLevel="0" collapsed="false">
      <c r="A67" s="54" t="s">
        <v>18</v>
      </c>
      <c r="B67" s="54" t="n">
        <v>28</v>
      </c>
      <c r="C67" s="54" t="n">
        <v>11.6</v>
      </c>
      <c r="D67" s="54" t="n">
        <v>28.14</v>
      </c>
      <c r="E67" s="54" t="n">
        <v>34.39</v>
      </c>
      <c r="F67" s="54" t="n">
        <v>36.17</v>
      </c>
      <c r="G67" s="54"/>
      <c r="H67" s="54"/>
      <c r="I67" s="53"/>
    </row>
    <row r="68" customFormat="false" ht="12" hidden="false" customHeight="false" outlineLevel="0" collapsed="false">
      <c r="A68" s="54"/>
      <c r="B68" s="54" t="n">
        <v>24</v>
      </c>
      <c r="C68" s="54" t="n">
        <v>21.36</v>
      </c>
      <c r="D68" s="54" t="n">
        <v>30.64</v>
      </c>
      <c r="E68" s="54" t="n">
        <v>35.05</v>
      </c>
      <c r="F68" s="54" t="n">
        <v>36.82</v>
      </c>
      <c r="G68" s="54" t="s">
        <v>35</v>
      </c>
      <c r="H68" s="54"/>
      <c r="I68" s="53"/>
    </row>
    <row r="69" customFormat="false" ht="12" hidden="false" customHeight="false" outlineLevel="0" collapsed="false">
      <c r="A69" s="54"/>
      <c r="B69" s="54" t="n">
        <v>20</v>
      </c>
      <c r="C69" s="54" t="n">
        <v>36.94</v>
      </c>
      <c r="D69" s="54" t="n">
        <v>33.23</v>
      </c>
      <c r="E69" s="54" t="n">
        <v>36.42</v>
      </c>
      <c r="F69" s="54" t="n">
        <v>37.93</v>
      </c>
      <c r="G69" s="54" t="s">
        <v>36</v>
      </c>
      <c r="H69" s="57" t="n">
        <v>0.12</v>
      </c>
      <c r="I69" s="53"/>
    </row>
    <row r="70" customFormat="false" ht="12" hidden="false" customHeight="false" outlineLevel="0" collapsed="false">
      <c r="A70" s="54"/>
      <c r="B70" s="54" t="n">
        <v>16</v>
      </c>
      <c r="C70" s="54" t="n">
        <v>61.53</v>
      </c>
      <c r="D70" s="54" t="n">
        <v>35.8</v>
      </c>
      <c r="E70" s="54" t="n">
        <v>38.23</v>
      </c>
      <c r="F70" s="54" t="n">
        <v>39.11</v>
      </c>
      <c r="G70" s="54" t="s">
        <v>20</v>
      </c>
      <c r="H70" s="57" t="n">
        <v>-2.56</v>
      </c>
      <c r="I70" s="53"/>
    </row>
    <row r="71" customFormat="false" ht="12" hidden="false" customHeight="false" outlineLevel="0" collapsed="false">
      <c r="A71" s="58" t="s">
        <v>21</v>
      </c>
      <c r="B71" s="58" t="n">
        <v>28</v>
      </c>
      <c r="C71" s="58" t="n">
        <v>11.24</v>
      </c>
      <c r="D71" s="58" t="n">
        <v>28.14</v>
      </c>
      <c r="E71" s="58" t="n">
        <v>34.41</v>
      </c>
      <c r="F71" s="58" t="n">
        <v>36.21</v>
      </c>
      <c r="G71" s="58"/>
      <c r="H71" s="58"/>
    </row>
    <row r="72" customFormat="false" ht="12" hidden="false" customHeight="false" outlineLevel="0" collapsed="false">
      <c r="A72" s="58"/>
      <c r="B72" s="58" t="n">
        <v>24</v>
      </c>
      <c r="C72" s="58" t="n">
        <v>20.58</v>
      </c>
      <c r="D72" s="58" t="n">
        <v>30.61</v>
      </c>
      <c r="E72" s="58" t="n">
        <v>35.11</v>
      </c>
      <c r="F72" s="58" t="n">
        <v>36.88</v>
      </c>
      <c r="G72" s="58" t="s">
        <v>37</v>
      </c>
      <c r="H72" s="58"/>
    </row>
    <row r="73" customFormat="false" ht="12" hidden="false" customHeight="false" outlineLevel="0" collapsed="false">
      <c r="A73" s="58"/>
      <c r="B73" s="58" t="n">
        <v>20</v>
      </c>
      <c r="C73" s="58" t="n">
        <v>36.05</v>
      </c>
      <c r="D73" s="58" t="n">
        <v>33.17</v>
      </c>
      <c r="E73" s="58" t="n">
        <v>36.52</v>
      </c>
      <c r="F73" s="58" t="n">
        <v>37.96</v>
      </c>
      <c r="G73" s="58" t="s">
        <v>36</v>
      </c>
      <c r="H73" s="43" t="n">
        <v>0.17</v>
      </c>
    </row>
    <row r="74" customFormat="false" ht="12" hidden="false" customHeight="false" outlineLevel="0" collapsed="false">
      <c r="A74" s="58"/>
      <c r="B74" s="58" t="n">
        <v>16</v>
      </c>
      <c r="C74" s="58" t="n">
        <v>61.04</v>
      </c>
      <c r="D74" s="58" t="n">
        <v>35.79</v>
      </c>
      <c r="E74" s="58" t="n">
        <v>38.28</v>
      </c>
      <c r="F74" s="58" t="n">
        <v>39.22</v>
      </c>
      <c r="G74" s="58" t="s">
        <v>20</v>
      </c>
      <c r="H74" s="43" t="n">
        <v>-3.58</v>
      </c>
    </row>
    <row r="76" customFormat="false" ht="12" hidden="false" customHeight="false" outlineLevel="0" collapsed="false">
      <c r="A76" s="51" t="s">
        <v>24</v>
      </c>
      <c r="B76" s="51" t="s">
        <v>23</v>
      </c>
      <c r="C76" s="51" t="s">
        <v>17</v>
      </c>
      <c r="D76" s="51"/>
      <c r="E76" s="51"/>
      <c r="F76" s="51"/>
      <c r="G76" s="51"/>
      <c r="H76" s="51"/>
    </row>
    <row r="77" customFormat="false" ht="12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</row>
    <row r="78" customFormat="false" ht="12" hidden="false" customHeight="false" outlineLevel="0" collapsed="false">
      <c r="I78" s="53"/>
    </row>
    <row r="79" customFormat="false" ht="12" hidden="false" customHeight="false" outlineLevel="0" collapsed="false">
      <c r="I79" s="53"/>
    </row>
    <row r="80" customFormat="false" ht="12" hidden="false" customHeight="false" outlineLevel="0" collapsed="false">
      <c r="I80" s="53"/>
    </row>
    <row r="81" customFormat="false" ht="12" hidden="false" customHeight="false" outlineLevel="0" collapsed="false">
      <c r="I81" s="53"/>
    </row>
    <row r="82" customFormat="false" ht="12" hidden="false" customHeight="false" outlineLevel="0" collapsed="false">
      <c r="I82" s="53"/>
    </row>
    <row r="83" customFormat="false" ht="12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</row>
    <row r="84" customFormat="false" ht="12" hidden="false" customHeight="false" outlineLevel="0" collapsed="false">
      <c r="A84" s="55" t="s">
        <v>33</v>
      </c>
      <c r="B84" s="55" t="n">
        <v>28</v>
      </c>
      <c r="C84" s="55" t="n">
        <v>11.26</v>
      </c>
      <c r="D84" s="55" t="n">
        <v>28.19</v>
      </c>
      <c r="E84" s="55" t="n">
        <v>34.47</v>
      </c>
      <c r="F84" s="55" t="n">
        <v>36.25</v>
      </c>
      <c r="G84" s="53"/>
      <c r="H84" s="53"/>
      <c r="I84" s="53"/>
    </row>
    <row r="85" customFormat="false" ht="12" hidden="false" customHeight="false" outlineLevel="0" collapsed="false">
      <c r="A85" s="55"/>
      <c r="B85" s="55" t="n">
        <v>24</v>
      </c>
      <c r="C85" s="55" t="n">
        <v>20.54</v>
      </c>
      <c r="D85" s="55" t="n">
        <v>30.67</v>
      </c>
      <c r="E85" s="55" t="n">
        <v>35.13</v>
      </c>
      <c r="F85" s="55" t="n">
        <v>36.94</v>
      </c>
      <c r="G85" s="53"/>
      <c r="H85" s="53"/>
      <c r="I85" s="53"/>
    </row>
    <row r="86" customFormat="false" ht="12" hidden="false" customHeight="false" outlineLevel="0" collapsed="false">
      <c r="A86" s="55"/>
      <c r="B86" s="55" t="n">
        <v>20</v>
      </c>
      <c r="C86" s="55" t="n">
        <v>35.8</v>
      </c>
      <c r="D86" s="55" t="n">
        <v>33.25</v>
      </c>
      <c r="E86" s="55" t="n">
        <v>36.57</v>
      </c>
      <c r="F86" s="55" t="n">
        <v>38.07</v>
      </c>
      <c r="G86" s="53"/>
      <c r="H86" s="53"/>
      <c r="I86" s="53"/>
    </row>
    <row r="87" customFormat="false" ht="12" hidden="false" customHeight="false" outlineLevel="0" collapsed="false">
      <c r="A87" s="55"/>
      <c r="B87" s="55" t="n">
        <v>16</v>
      </c>
      <c r="C87" s="55" t="n">
        <v>59.89</v>
      </c>
      <c r="D87" s="55" t="n">
        <v>35.9</v>
      </c>
      <c r="E87" s="55" t="n">
        <v>38.39</v>
      </c>
      <c r="F87" s="55" t="n">
        <v>39.25</v>
      </c>
      <c r="G87" s="53"/>
      <c r="H87" s="53"/>
      <c r="I87" s="53"/>
    </row>
    <row r="88" customFormat="false" ht="12" hidden="false" customHeight="false" outlineLevel="0" collapsed="false">
      <c r="A88" s="56" t="s">
        <v>34</v>
      </c>
      <c r="B88" s="56" t="n">
        <v>28</v>
      </c>
      <c r="C88" s="56" t="n">
        <v>11.16</v>
      </c>
      <c r="D88" s="56" t="n">
        <v>28.23</v>
      </c>
      <c r="E88" s="56" t="n">
        <v>34.49</v>
      </c>
      <c r="F88" s="56" t="n">
        <v>36.32</v>
      </c>
      <c r="G88" s="53"/>
      <c r="H88" s="53"/>
      <c r="I88" s="53"/>
    </row>
    <row r="89" customFormat="false" ht="12" hidden="false" customHeight="false" outlineLevel="0" collapsed="false">
      <c r="A89" s="56"/>
      <c r="B89" s="56" t="n">
        <v>24</v>
      </c>
      <c r="C89" s="56" t="n">
        <v>20.51</v>
      </c>
      <c r="D89" s="56" t="n">
        <v>30.68</v>
      </c>
      <c r="E89" s="56" t="n">
        <v>35.11</v>
      </c>
      <c r="F89" s="56" t="n">
        <v>36.97</v>
      </c>
      <c r="G89" s="53"/>
      <c r="H89" s="53"/>
      <c r="I89" s="53"/>
    </row>
    <row r="90" customFormat="false" ht="12" hidden="false" customHeight="false" outlineLevel="0" collapsed="false">
      <c r="A90" s="56"/>
      <c r="B90" s="56" t="n">
        <v>20</v>
      </c>
      <c r="C90" s="56" t="n">
        <v>35.55</v>
      </c>
      <c r="D90" s="56" t="n">
        <v>33.24</v>
      </c>
      <c r="E90" s="56" t="n">
        <v>36.57</v>
      </c>
      <c r="F90" s="56" t="n">
        <v>38.08</v>
      </c>
      <c r="G90" s="53"/>
      <c r="H90" s="53"/>
      <c r="I90" s="53"/>
    </row>
    <row r="91" customFormat="false" ht="12" hidden="false" customHeight="false" outlineLevel="0" collapsed="false">
      <c r="A91" s="56"/>
      <c r="B91" s="56" t="n">
        <v>16</v>
      </c>
      <c r="C91" s="56" t="n">
        <v>60.06</v>
      </c>
      <c r="D91" s="56" t="n">
        <v>35.91</v>
      </c>
      <c r="E91" s="56" t="n">
        <v>38.39</v>
      </c>
      <c r="F91" s="56" t="n">
        <v>39.25</v>
      </c>
      <c r="G91" s="53"/>
      <c r="H91" s="53"/>
      <c r="I91" s="53"/>
    </row>
    <row r="92" customFormat="false" ht="12" hidden="false" customHeight="false" outlineLevel="0" collapsed="false">
      <c r="A92" s="54" t="s">
        <v>18</v>
      </c>
      <c r="B92" s="54" t="n">
        <v>28</v>
      </c>
      <c r="C92" s="54" t="n">
        <v>11.06</v>
      </c>
      <c r="D92" s="54" t="n">
        <v>28.17</v>
      </c>
      <c r="E92" s="54" t="n">
        <v>34.5</v>
      </c>
      <c r="F92" s="54" t="n">
        <v>36.28</v>
      </c>
      <c r="G92" s="54"/>
      <c r="H92" s="54"/>
      <c r="I92" s="53"/>
    </row>
    <row r="93" customFormat="false" ht="12" hidden="false" customHeight="false" outlineLevel="0" collapsed="false">
      <c r="A93" s="54"/>
      <c r="B93" s="54" t="n">
        <v>24</v>
      </c>
      <c r="C93" s="54" t="n">
        <v>20.27</v>
      </c>
      <c r="D93" s="54" t="n">
        <v>30.71</v>
      </c>
      <c r="E93" s="54" t="n">
        <v>35.16</v>
      </c>
      <c r="F93" s="54" t="n">
        <v>36.96</v>
      </c>
      <c r="G93" s="54" t="s">
        <v>35</v>
      </c>
      <c r="H93" s="54"/>
      <c r="I93" s="53"/>
    </row>
    <row r="94" customFormat="false" ht="12" hidden="false" customHeight="false" outlineLevel="0" collapsed="false">
      <c r="A94" s="54"/>
      <c r="B94" s="54" t="n">
        <v>20</v>
      </c>
      <c r="C94" s="54" t="n">
        <v>34.94</v>
      </c>
      <c r="D94" s="54" t="n">
        <v>33.29</v>
      </c>
      <c r="E94" s="54" t="n">
        <v>36.54</v>
      </c>
      <c r="F94" s="54" t="n">
        <v>38.06</v>
      </c>
      <c r="G94" s="54" t="s">
        <v>36</v>
      </c>
      <c r="H94" s="57" t="n">
        <v>0.13</v>
      </c>
      <c r="I94" s="53"/>
    </row>
    <row r="95" customFormat="false" ht="12" hidden="false" customHeight="false" outlineLevel="0" collapsed="false">
      <c r="A95" s="54"/>
      <c r="B95" s="54" t="n">
        <v>16</v>
      </c>
      <c r="C95" s="54" t="n">
        <v>57.85</v>
      </c>
      <c r="D95" s="54" t="n">
        <v>35.93</v>
      </c>
      <c r="E95" s="54" t="n">
        <v>38.39</v>
      </c>
      <c r="F95" s="54" t="n">
        <v>39.27</v>
      </c>
      <c r="G95" s="54" t="s">
        <v>20</v>
      </c>
      <c r="H95" s="57" t="n">
        <v>-2.69</v>
      </c>
      <c r="I95" s="53"/>
    </row>
    <row r="96" customFormat="false" ht="12" hidden="false" customHeight="false" outlineLevel="0" collapsed="false">
      <c r="A96" s="58" t="s">
        <v>21</v>
      </c>
      <c r="B96" s="58" t="n">
        <v>28</v>
      </c>
      <c r="C96" s="58" t="n">
        <v>10.78</v>
      </c>
      <c r="D96" s="58" t="n">
        <v>28.26</v>
      </c>
      <c r="E96" s="58" t="n">
        <v>34.52</v>
      </c>
      <c r="F96" s="58" t="n">
        <v>36.31</v>
      </c>
      <c r="G96" s="58"/>
      <c r="H96" s="58"/>
    </row>
    <row r="97" customFormat="false" ht="12" hidden="false" customHeight="false" outlineLevel="0" collapsed="false">
      <c r="A97" s="58"/>
      <c r="B97" s="58" t="n">
        <v>24</v>
      </c>
      <c r="C97" s="58" t="n">
        <v>19.48</v>
      </c>
      <c r="D97" s="58" t="n">
        <v>30.74</v>
      </c>
      <c r="E97" s="58" t="n">
        <v>35.19</v>
      </c>
      <c r="F97" s="58" t="n">
        <v>37</v>
      </c>
      <c r="G97" s="58" t="s">
        <v>37</v>
      </c>
      <c r="H97" s="58"/>
    </row>
    <row r="98" customFormat="false" ht="12" hidden="false" customHeight="false" outlineLevel="0" collapsed="false">
      <c r="A98" s="58"/>
      <c r="B98" s="58" t="n">
        <v>20</v>
      </c>
      <c r="C98" s="58" t="n">
        <v>33.94</v>
      </c>
      <c r="D98" s="58" t="n">
        <v>33.28</v>
      </c>
      <c r="E98" s="58" t="n">
        <v>36.65</v>
      </c>
      <c r="F98" s="58" t="n">
        <v>38.1</v>
      </c>
      <c r="G98" s="58" t="s">
        <v>36</v>
      </c>
      <c r="H98" s="43" t="n">
        <v>0.27</v>
      </c>
    </row>
    <row r="99" customFormat="false" ht="12" hidden="false" customHeight="false" outlineLevel="0" collapsed="false">
      <c r="A99" s="58"/>
      <c r="B99" s="58" t="n">
        <v>16</v>
      </c>
      <c r="C99" s="58" t="n">
        <v>56.87</v>
      </c>
      <c r="D99" s="58" t="n">
        <v>35.94</v>
      </c>
      <c r="E99" s="58" t="n">
        <v>38.5</v>
      </c>
      <c r="F99" s="58" t="n">
        <v>39.3</v>
      </c>
      <c r="G99" s="58" t="s">
        <v>20</v>
      </c>
      <c r="H99" s="43" t="n">
        <v>-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s">
        <v>15</v>
      </c>
      <c r="B1" s="51" t="s">
        <v>16</v>
      </c>
      <c r="C1" s="51" t="s">
        <v>22</v>
      </c>
      <c r="D1" s="51"/>
      <c r="E1" s="51"/>
      <c r="F1" s="51"/>
      <c r="G1" s="51"/>
      <c r="H1" s="51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3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3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2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3"/>
      <c r="J5" s="50"/>
      <c r="K5" s="50"/>
      <c r="L5" s="50"/>
      <c r="M5" s="50"/>
      <c r="N5" s="50"/>
      <c r="O5" s="50"/>
      <c r="P5" s="50"/>
      <c r="Q5" s="50"/>
      <c r="R5" s="50"/>
    </row>
    <row r="6" customFormat="false" ht="12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3"/>
      <c r="J6" s="50"/>
      <c r="K6" s="50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3"/>
      <c r="J7" s="50"/>
      <c r="K7" s="50"/>
      <c r="L7" s="50"/>
      <c r="M7" s="50"/>
      <c r="N7" s="50"/>
      <c r="O7" s="50"/>
      <c r="P7" s="50"/>
      <c r="Q7" s="50"/>
      <c r="R7" s="50"/>
    </row>
    <row r="8" customFormat="false" ht="12.75" hidden="false" customHeight="false" outlineLevel="0" collapsed="false">
      <c r="A8" s="54" t="s">
        <v>27</v>
      </c>
      <c r="B8" s="54" t="s">
        <v>28</v>
      </c>
      <c r="C8" s="54" t="s">
        <v>29</v>
      </c>
      <c r="D8" s="54" t="s">
        <v>30</v>
      </c>
      <c r="E8" s="54" t="s">
        <v>31</v>
      </c>
      <c r="F8" s="54" t="s">
        <v>32</v>
      </c>
      <c r="G8" s="53"/>
      <c r="H8" s="53"/>
      <c r="I8" s="53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12.75" hidden="false" customHeight="false" outlineLevel="0" collapsed="false">
      <c r="A9" s="55" t="s">
        <v>33</v>
      </c>
      <c r="B9" s="55" t="n">
        <v>28</v>
      </c>
      <c r="C9" s="55" t="n">
        <v>11.75</v>
      </c>
      <c r="D9" s="55" t="n">
        <v>28.14</v>
      </c>
      <c r="E9" s="55" t="n">
        <v>34.37</v>
      </c>
      <c r="F9" s="55" t="n">
        <v>36.07</v>
      </c>
      <c r="G9" s="53"/>
      <c r="H9" s="53"/>
      <c r="I9" s="53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5"/>
      <c r="B10" s="55" t="n">
        <v>24</v>
      </c>
      <c r="C10" s="55" t="n">
        <v>21.42</v>
      </c>
      <c r="D10" s="55" t="n">
        <v>30.66</v>
      </c>
      <c r="E10" s="55" t="n">
        <v>35</v>
      </c>
      <c r="F10" s="55" t="n">
        <v>36.85</v>
      </c>
      <c r="G10" s="53"/>
      <c r="H10" s="53"/>
      <c r="I10" s="53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5"/>
      <c r="B11" s="55" t="n">
        <v>20</v>
      </c>
      <c r="C11" s="55" t="n">
        <v>36.81</v>
      </c>
      <c r="D11" s="55" t="n">
        <v>33.25</v>
      </c>
      <c r="E11" s="55" t="n">
        <v>36.57</v>
      </c>
      <c r="F11" s="55" t="n">
        <v>38.04</v>
      </c>
      <c r="G11" s="53"/>
      <c r="H11" s="53"/>
      <c r="I11" s="53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12.75" hidden="false" customHeight="false" outlineLevel="0" collapsed="false">
      <c r="A12" s="55"/>
      <c r="B12" s="55" t="n">
        <v>16</v>
      </c>
      <c r="C12" s="55" t="n">
        <v>60.46</v>
      </c>
      <c r="D12" s="55" t="n">
        <v>35.91</v>
      </c>
      <c r="E12" s="55" t="n">
        <v>38.33</v>
      </c>
      <c r="F12" s="55" t="n">
        <v>39.16</v>
      </c>
      <c r="G12" s="53"/>
      <c r="H12" s="53"/>
      <c r="I12" s="53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12.75" hidden="false" customHeight="false" outlineLevel="0" collapsed="false">
      <c r="A13" s="56" t="s">
        <v>34</v>
      </c>
      <c r="B13" s="56" t="n">
        <v>28</v>
      </c>
      <c r="C13" s="56" t="n">
        <v>11.71</v>
      </c>
      <c r="D13" s="56" t="n">
        <v>28.14</v>
      </c>
      <c r="E13" s="56" t="n">
        <v>34.33</v>
      </c>
      <c r="F13" s="56" t="n">
        <v>36.05</v>
      </c>
      <c r="G13" s="53"/>
      <c r="H13" s="53"/>
      <c r="I13" s="53"/>
      <c r="J13" s="50"/>
      <c r="K13" s="50"/>
      <c r="L13" s="50"/>
      <c r="M13" s="50"/>
      <c r="N13" s="50"/>
      <c r="O13" s="50"/>
      <c r="P13" s="50"/>
      <c r="Q13" s="50"/>
      <c r="R13" s="50"/>
    </row>
    <row r="14" customFormat="false" ht="12.75" hidden="false" customHeight="false" outlineLevel="0" collapsed="false">
      <c r="A14" s="56"/>
      <c r="B14" s="56" t="n">
        <v>24</v>
      </c>
      <c r="C14" s="56" t="n">
        <v>21.43</v>
      </c>
      <c r="D14" s="56" t="n">
        <v>30.65</v>
      </c>
      <c r="E14" s="56" t="n">
        <v>35.03</v>
      </c>
      <c r="F14" s="56" t="n">
        <v>36.83</v>
      </c>
      <c r="G14" s="53"/>
      <c r="H14" s="53"/>
      <c r="I14" s="53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12.75" hidden="false" customHeight="false" outlineLevel="0" collapsed="false">
      <c r="A15" s="56"/>
      <c r="B15" s="56" t="n">
        <v>20</v>
      </c>
      <c r="C15" s="56" t="n">
        <v>36.65</v>
      </c>
      <c r="D15" s="56" t="n">
        <v>33.21</v>
      </c>
      <c r="E15" s="56" t="n">
        <v>36.44</v>
      </c>
      <c r="F15" s="56" t="n">
        <v>38.02</v>
      </c>
      <c r="G15" s="53"/>
      <c r="H15" s="53"/>
      <c r="I15" s="53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12.75" hidden="false" customHeight="false" outlineLevel="0" collapsed="false">
      <c r="A16" s="56"/>
      <c r="B16" s="56" t="n">
        <v>16</v>
      </c>
      <c r="C16" s="56" t="n">
        <v>60.61</v>
      </c>
      <c r="D16" s="56" t="n">
        <v>35.87</v>
      </c>
      <c r="E16" s="56" t="n">
        <v>38.28</v>
      </c>
      <c r="F16" s="56" t="n">
        <v>39.12</v>
      </c>
      <c r="G16" s="53"/>
      <c r="H16" s="53"/>
      <c r="I16" s="53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12.75" hidden="false" customHeight="false" outlineLevel="0" collapsed="false">
      <c r="A17" s="54" t="s">
        <v>18</v>
      </c>
      <c r="B17" s="54" t="n">
        <v>28</v>
      </c>
      <c r="C17" s="54" t="n">
        <v>11.64</v>
      </c>
      <c r="D17" s="54" t="n">
        <v>28.09</v>
      </c>
      <c r="E17" s="54" t="n">
        <v>34.31</v>
      </c>
      <c r="F17" s="54" t="n">
        <v>36.07</v>
      </c>
      <c r="G17" s="54"/>
      <c r="H17" s="54"/>
      <c r="I17" s="53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12.75" hidden="false" customHeight="false" outlineLevel="0" collapsed="false">
      <c r="A18" s="54"/>
      <c r="B18" s="54" t="n">
        <v>24</v>
      </c>
      <c r="C18" s="54" t="n">
        <v>21.3</v>
      </c>
      <c r="D18" s="54" t="n">
        <v>30.73</v>
      </c>
      <c r="E18" s="54" t="n">
        <v>34.94</v>
      </c>
      <c r="F18" s="54" t="n">
        <v>36.82</v>
      </c>
      <c r="G18" s="54" t="s">
        <v>35</v>
      </c>
      <c r="H18" s="54"/>
      <c r="I18" s="53"/>
      <c r="J18" s="50"/>
      <c r="K18" s="50"/>
      <c r="L18" s="50"/>
      <c r="M18" s="50"/>
      <c r="N18" s="50"/>
      <c r="O18" s="50"/>
      <c r="P18" s="50"/>
      <c r="Q18" s="50"/>
      <c r="R18" s="50"/>
    </row>
    <row r="19" customFormat="false" ht="12.75" hidden="false" customHeight="false" outlineLevel="0" collapsed="false">
      <c r="A19" s="54"/>
      <c r="B19" s="54" t="n">
        <v>20</v>
      </c>
      <c r="C19" s="54" t="n">
        <v>36.3</v>
      </c>
      <c r="D19" s="54" t="n">
        <v>33.31</v>
      </c>
      <c r="E19" s="54" t="n">
        <v>36.48</v>
      </c>
      <c r="F19" s="54" t="n">
        <v>37.95</v>
      </c>
      <c r="G19" s="54" t="s">
        <v>36</v>
      </c>
      <c r="H19" s="57" t="n">
        <v>0.1</v>
      </c>
      <c r="I19" s="53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2.75" hidden="false" customHeight="false" outlineLevel="0" collapsed="false">
      <c r="A20" s="54"/>
      <c r="B20" s="54" t="n">
        <v>16</v>
      </c>
      <c r="C20" s="54" t="n">
        <v>59.11</v>
      </c>
      <c r="D20" s="54" t="n">
        <v>35.92</v>
      </c>
      <c r="E20" s="54" t="n">
        <v>38.22</v>
      </c>
      <c r="F20" s="54" t="n">
        <v>39.06</v>
      </c>
      <c r="G20" s="54" t="s">
        <v>20</v>
      </c>
      <c r="H20" s="57" t="n">
        <v>-2.01</v>
      </c>
      <c r="I20" s="53"/>
      <c r="J20" s="50"/>
      <c r="K20" s="50"/>
      <c r="L20" s="50"/>
      <c r="M20" s="50"/>
      <c r="N20" s="50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8" t="n">
        <v>28</v>
      </c>
      <c r="C21" s="58" t="n">
        <v>11.56</v>
      </c>
      <c r="D21" s="58" t="n">
        <v>28.25</v>
      </c>
      <c r="E21" s="58" t="n">
        <v>34.33</v>
      </c>
      <c r="F21" s="58" t="n">
        <v>36.08</v>
      </c>
      <c r="G21" s="58"/>
      <c r="H21" s="58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2.75" hidden="false" customHeight="false" outlineLevel="0" collapsed="false">
      <c r="A22" s="58"/>
      <c r="B22" s="58" t="n">
        <v>24</v>
      </c>
      <c r="C22" s="58" t="n">
        <v>20.97</v>
      </c>
      <c r="D22" s="58" t="n">
        <v>30.78</v>
      </c>
      <c r="E22" s="58" t="n">
        <v>35.05</v>
      </c>
      <c r="F22" s="58" t="n">
        <v>36.82</v>
      </c>
      <c r="G22" s="58" t="s">
        <v>37</v>
      </c>
      <c r="H22" s="58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2.75" hidden="false" customHeight="false" outlineLevel="0" collapsed="false">
      <c r="A23" s="58"/>
      <c r="B23" s="58" t="n">
        <v>20</v>
      </c>
      <c r="C23" s="58" t="n">
        <v>35.58</v>
      </c>
      <c r="D23" s="58" t="n">
        <v>33.3</v>
      </c>
      <c r="E23" s="58" t="n">
        <v>36.52</v>
      </c>
      <c r="F23" s="58" t="n">
        <v>37.97</v>
      </c>
      <c r="G23" s="58" t="s">
        <v>36</v>
      </c>
      <c r="H23" s="43" t="n">
        <v>0.22</v>
      </c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2.75" hidden="false" customHeight="false" outlineLevel="0" collapsed="false">
      <c r="A24" s="58"/>
      <c r="B24" s="58" t="n">
        <v>16</v>
      </c>
      <c r="C24" s="58" t="n">
        <v>58.82</v>
      </c>
      <c r="D24" s="58" t="n">
        <v>35.92</v>
      </c>
      <c r="E24" s="58" t="n">
        <v>38.29</v>
      </c>
      <c r="F24" s="58" t="n">
        <v>39.19</v>
      </c>
      <c r="G24" s="58" t="s">
        <v>20</v>
      </c>
      <c r="H24" s="43" t="n">
        <v>-4.57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2.75" hidden="false" customHeight="false" outlineLevel="0" collapsed="false">
      <c r="A26" s="51" t="s">
        <v>15</v>
      </c>
      <c r="B26" s="51" t="s">
        <v>23</v>
      </c>
      <c r="C26" s="51" t="s">
        <v>22</v>
      </c>
      <c r="D26" s="51"/>
      <c r="E26" s="51"/>
      <c r="F26" s="51"/>
      <c r="G26" s="51"/>
      <c r="H26" s="51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3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3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3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3"/>
      <c r="J31" s="50"/>
      <c r="K31" s="50"/>
      <c r="L31" s="50"/>
      <c r="M31" s="50"/>
      <c r="N31" s="50"/>
      <c r="O31" s="50"/>
      <c r="P31" s="50"/>
      <c r="Q31" s="50"/>
      <c r="R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3"/>
      <c r="J32" s="50"/>
      <c r="K32" s="50"/>
      <c r="L32" s="50"/>
      <c r="M32" s="50"/>
      <c r="N32" s="50"/>
      <c r="O32" s="50"/>
      <c r="P32" s="50"/>
      <c r="Q32" s="50"/>
      <c r="R32" s="50"/>
    </row>
    <row r="33" customFormat="false" ht="12.75" hidden="false" customHeight="false" outlineLevel="0" collapsed="false">
      <c r="A33" s="54" t="s">
        <v>27</v>
      </c>
      <c r="B33" s="54" t="s">
        <v>28</v>
      </c>
      <c r="C33" s="54" t="s">
        <v>29</v>
      </c>
      <c r="D33" s="54" t="s">
        <v>30</v>
      </c>
      <c r="E33" s="54" t="s">
        <v>31</v>
      </c>
      <c r="F33" s="54" t="s">
        <v>32</v>
      </c>
      <c r="G33" s="53"/>
      <c r="H33" s="53"/>
      <c r="I33" s="53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2.75" hidden="false" customHeight="false" outlineLevel="0" collapsed="false">
      <c r="A34" s="55" t="s">
        <v>33</v>
      </c>
      <c r="B34" s="55" t="n">
        <v>28</v>
      </c>
      <c r="C34" s="55" t="n">
        <v>11.5</v>
      </c>
      <c r="D34" s="55" t="n">
        <v>28.18</v>
      </c>
      <c r="E34" s="55" t="n">
        <v>34.36</v>
      </c>
      <c r="F34" s="55" t="n">
        <v>36.17</v>
      </c>
      <c r="G34" s="53"/>
      <c r="H34" s="53"/>
      <c r="I34" s="53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55"/>
      <c r="B35" s="55" t="n">
        <v>24</v>
      </c>
      <c r="C35" s="55" t="n">
        <v>20.93</v>
      </c>
      <c r="D35" s="55" t="n">
        <v>30.77</v>
      </c>
      <c r="E35" s="55" t="n">
        <v>35.05</v>
      </c>
      <c r="F35" s="55" t="n">
        <v>36.89</v>
      </c>
      <c r="G35" s="53"/>
      <c r="H35" s="53"/>
      <c r="I35" s="53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55"/>
      <c r="B36" s="55" t="n">
        <v>20</v>
      </c>
      <c r="C36" s="55" t="n">
        <v>35.61</v>
      </c>
      <c r="D36" s="55" t="n">
        <v>33.34</v>
      </c>
      <c r="E36" s="55" t="n">
        <v>36.53</v>
      </c>
      <c r="F36" s="55" t="n">
        <v>38.01</v>
      </c>
      <c r="G36" s="53"/>
      <c r="H36" s="53"/>
      <c r="I36" s="53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55"/>
      <c r="B37" s="55" t="n">
        <v>16</v>
      </c>
      <c r="C37" s="55" t="n">
        <v>58.18</v>
      </c>
      <c r="D37" s="55" t="n">
        <v>35.96</v>
      </c>
      <c r="E37" s="55" t="n">
        <v>38.34</v>
      </c>
      <c r="F37" s="55" t="n">
        <v>39.23</v>
      </c>
      <c r="G37" s="53"/>
      <c r="H37" s="53"/>
      <c r="I37" s="53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2.75" hidden="false" customHeight="false" outlineLevel="0" collapsed="false">
      <c r="A38" s="56" t="s">
        <v>34</v>
      </c>
      <c r="B38" s="56" t="n">
        <v>28</v>
      </c>
      <c r="C38" s="56" t="n">
        <v>11.44</v>
      </c>
      <c r="D38" s="56" t="n">
        <v>28.16</v>
      </c>
      <c r="E38" s="56" t="n">
        <v>34.32</v>
      </c>
      <c r="F38" s="56" t="n">
        <v>36.13</v>
      </c>
      <c r="G38" s="53"/>
      <c r="H38" s="53"/>
      <c r="I38" s="53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12.75" hidden="false" customHeight="false" outlineLevel="0" collapsed="false">
      <c r="A39" s="56"/>
      <c r="B39" s="56" t="n">
        <v>24</v>
      </c>
      <c r="C39" s="56" t="n">
        <v>20.77</v>
      </c>
      <c r="D39" s="56" t="n">
        <v>30.74</v>
      </c>
      <c r="E39" s="56" t="n">
        <v>35.09</v>
      </c>
      <c r="F39" s="56" t="n">
        <v>36.93</v>
      </c>
      <c r="G39" s="53"/>
      <c r="H39" s="53"/>
      <c r="I39" s="53"/>
      <c r="J39" s="50"/>
      <c r="K39" s="50"/>
      <c r="L39" s="50"/>
      <c r="M39" s="50"/>
      <c r="N39" s="50"/>
      <c r="O39" s="50"/>
      <c r="P39" s="50"/>
      <c r="Q39" s="50"/>
      <c r="R39" s="50"/>
    </row>
    <row r="40" customFormat="false" ht="12.75" hidden="false" customHeight="false" outlineLevel="0" collapsed="false">
      <c r="A40" s="56"/>
      <c r="B40" s="56" t="n">
        <v>20</v>
      </c>
      <c r="C40" s="56" t="n">
        <v>35.33</v>
      </c>
      <c r="D40" s="56" t="n">
        <v>33.31</v>
      </c>
      <c r="E40" s="56" t="n">
        <v>36.56</v>
      </c>
      <c r="F40" s="56" t="n">
        <v>38</v>
      </c>
      <c r="G40" s="53"/>
      <c r="H40" s="53"/>
      <c r="I40" s="53"/>
      <c r="J40" s="50"/>
      <c r="K40" s="50"/>
      <c r="L40" s="50"/>
      <c r="M40" s="50"/>
      <c r="N40" s="50"/>
      <c r="O40" s="50"/>
      <c r="P40" s="50"/>
      <c r="Q40" s="50"/>
      <c r="R40" s="50"/>
    </row>
    <row r="41" customFormat="false" ht="12.75" hidden="false" customHeight="false" outlineLevel="0" collapsed="false">
      <c r="A41" s="56"/>
      <c r="B41" s="56" t="n">
        <v>16</v>
      </c>
      <c r="C41" s="56" t="n">
        <v>58.07</v>
      </c>
      <c r="D41" s="56" t="n">
        <v>35.97</v>
      </c>
      <c r="E41" s="56" t="n">
        <v>38.34</v>
      </c>
      <c r="F41" s="56" t="n">
        <v>39.21</v>
      </c>
      <c r="G41" s="53"/>
      <c r="H41" s="53"/>
      <c r="I41" s="53"/>
      <c r="J41" s="50"/>
      <c r="K41" s="50"/>
      <c r="L41" s="50"/>
      <c r="M41" s="50"/>
      <c r="N41" s="50"/>
      <c r="O41" s="50"/>
      <c r="P41" s="50"/>
      <c r="Q41" s="50"/>
      <c r="R41" s="50"/>
    </row>
    <row r="42" customFormat="false" ht="12.75" hidden="false" customHeight="false" outlineLevel="0" collapsed="false">
      <c r="A42" s="54" t="s">
        <v>18</v>
      </c>
      <c r="B42" s="54" t="n">
        <v>28</v>
      </c>
      <c r="C42" s="54" t="n">
        <v>11.47</v>
      </c>
      <c r="D42" s="54" t="n">
        <v>28.21</v>
      </c>
      <c r="E42" s="54" t="n">
        <v>34.37</v>
      </c>
      <c r="F42" s="54" t="n">
        <v>36.07</v>
      </c>
      <c r="G42" s="54"/>
      <c r="H42" s="54"/>
      <c r="I42" s="53"/>
      <c r="J42" s="50"/>
      <c r="K42" s="50"/>
      <c r="L42" s="50"/>
      <c r="M42" s="50"/>
      <c r="N42" s="50"/>
      <c r="O42" s="50"/>
      <c r="P42" s="50"/>
      <c r="Q42" s="50"/>
      <c r="R42" s="50"/>
    </row>
    <row r="43" customFormat="false" ht="12.75" hidden="false" customHeight="false" outlineLevel="0" collapsed="false">
      <c r="A43" s="54"/>
      <c r="B43" s="54" t="n">
        <v>24</v>
      </c>
      <c r="C43" s="54" t="n">
        <v>20.74</v>
      </c>
      <c r="D43" s="54" t="n">
        <v>30.83</v>
      </c>
      <c r="E43" s="54" t="n">
        <v>35.03</v>
      </c>
      <c r="F43" s="54" t="n">
        <v>36.84</v>
      </c>
      <c r="G43" s="54" t="s">
        <v>35</v>
      </c>
      <c r="H43" s="54"/>
      <c r="I43" s="53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12.75" hidden="false" customHeight="false" outlineLevel="0" collapsed="false">
      <c r="A44" s="54"/>
      <c r="B44" s="54" t="n">
        <v>20</v>
      </c>
      <c r="C44" s="54" t="n">
        <v>34.79</v>
      </c>
      <c r="D44" s="54" t="n">
        <v>33.41</v>
      </c>
      <c r="E44" s="54" t="n">
        <v>36.57</v>
      </c>
      <c r="F44" s="54" t="n">
        <v>38.01</v>
      </c>
      <c r="G44" s="54" t="s">
        <v>36</v>
      </c>
      <c r="H44" s="57" t="n">
        <v>0.14</v>
      </c>
      <c r="I44" s="53"/>
      <c r="J44" s="50"/>
      <c r="K44" s="50"/>
      <c r="L44" s="50"/>
      <c r="M44" s="50"/>
      <c r="N44" s="50"/>
      <c r="O44" s="50"/>
      <c r="P44" s="50"/>
      <c r="Q44" s="50"/>
      <c r="R44" s="50"/>
    </row>
    <row r="45" customFormat="false" ht="12.75" hidden="false" customHeight="false" outlineLevel="0" collapsed="false">
      <c r="A45" s="54"/>
      <c r="B45" s="54" t="n">
        <v>16</v>
      </c>
      <c r="C45" s="54" t="n">
        <v>56.64</v>
      </c>
      <c r="D45" s="54" t="n">
        <v>36.03</v>
      </c>
      <c r="E45" s="54" t="n">
        <v>38.3</v>
      </c>
      <c r="F45" s="54" t="n">
        <v>39.16</v>
      </c>
      <c r="G45" s="54" t="s">
        <v>20</v>
      </c>
      <c r="H45" s="57" t="n">
        <v>-2.79</v>
      </c>
      <c r="I45" s="53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12.75" hidden="false" customHeight="false" outlineLevel="0" collapsed="false">
      <c r="A46" s="58" t="s">
        <v>21</v>
      </c>
      <c r="B46" s="58" t="n">
        <v>28</v>
      </c>
      <c r="C46" s="58" t="n">
        <v>11.33</v>
      </c>
      <c r="D46" s="58" t="n">
        <v>28.34</v>
      </c>
      <c r="E46" s="58" t="n">
        <v>34.41</v>
      </c>
      <c r="F46" s="58" t="n">
        <v>36.2</v>
      </c>
      <c r="G46" s="58"/>
      <c r="H46" s="58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customFormat="false" ht="12.75" hidden="false" customHeight="false" outlineLevel="0" collapsed="false">
      <c r="A47" s="58"/>
      <c r="B47" s="58" t="n">
        <v>24</v>
      </c>
      <c r="C47" s="58" t="n">
        <v>20.16</v>
      </c>
      <c r="D47" s="58" t="n">
        <v>30.88</v>
      </c>
      <c r="E47" s="58" t="n">
        <v>35.13</v>
      </c>
      <c r="F47" s="58" t="n">
        <v>36.87</v>
      </c>
      <c r="G47" s="58" t="s">
        <v>37</v>
      </c>
      <c r="H47" s="58"/>
      <c r="I47" s="50"/>
      <c r="J47" s="50"/>
      <c r="K47" s="50"/>
      <c r="L47" s="50"/>
      <c r="M47" s="50"/>
      <c r="N47" s="50"/>
      <c r="O47" s="50"/>
      <c r="P47" s="50"/>
      <c r="Q47" s="50"/>
      <c r="R47" s="50"/>
    </row>
    <row r="48" customFormat="false" ht="12.75" hidden="false" customHeight="false" outlineLevel="0" collapsed="false">
      <c r="A48" s="58"/>
      <c r="B48" s="58" t="n">
        <v>20</v>
      </c>
      <c r="C48" s="58" t="n">
        <v>34.11</v>
      </c>
      <c r="D48" s="58" t="n">
        <v>33.4</v>
      </c>
      <c r="E48" s="58" t="n">
        <v>36.59</v>
      </c>
      <c r="F48" s="58" t="n">
        <v>38.08</v>
      </c>
      <c r="G48" s="58" t="s">
        <v>36</v>
      </c>
      <c r="H48" s="43" t="n">
        <v>0.27</v>
      </c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12.75" hidden="false" customHeight="false" outlineLevel="0" collapsed="false">
      <c r="A49" s="58"/>
      <c r="B49" s="58" t="n">
        <v>16</v>
      </c>
      <c r="C49" s="58" t="n">
        <v>55.97</v>
      </c>
      <c r="D49" s="58" t="n">
        <v>36.04</v>
      </c>
      <c r="E49" s="58" t="n">
        <v>38.41</v>
      </c>
      <c r="F49" s="58" t="n">
        <v>39.25</v>
      </c>
      <c r="G49" s="58" t="s">
        <v>20</v>
      </c>
      <c r="H49" s="43" t="n">
        <v>-5.37</v>
      </c>
      <c r="I49" s="50"/>
      <c r="J49" s="50"/>
      <c r="K49" s="50"/>
      <c r="L49" s="50"/>
      <c r="M49" s="50"/>
      <c r="N49" s="50"/>
      <c r="O49" s="50"/>
      <c r="P49" s="50"/>
      <c r="Q49" s="50"/>
      <c r="R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</row>
    <row r="51" customFormat="false" ht="12.75" hidden="false" customHeight="false" outlineLevel="0" collapsed="false">
      <c r="A51" s="51" t="s">
        <v>24</v>
      </c>
      <c r="B51" s="51" t="s">
        <v>16</v>
      </c>
      <c r="C51" s="51" t="s">
        <v>22</v>
      </c>
      <c r="D51" s="51"/>
      <c r="E51" s="51"/>
      <c r="F51" s="51"/>
      <c r="G51" s="51"/>
      <c r="H51" s="51"/>
      <c r="I51" s="50"/>
      <c r="J51" s="50"/>
      <c r="K51" s="50"/>
      <c r="L51" s="50"/>
      <c r="M51" s="50"/>
      <c r="N51" s="50"/>
      <c r="O51" s="50"/>
      <c r="P51" s="50"/>
      <c r="Q51" s="50"/>
      <c r="R51" s="50"/>
    </row>
    <row r="52" customFormat="false" ht="12.75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0"/>
      <c r="J52" s="50"/>
      <c r="K52" s="50"/>
      <c r="L52" s="50"/>
      <c r="M52" s="50"/>
      <c r="N52" s="50"/>
      <c r="O52" s="50"/>
      <c r="P52" s="50"/>
      <c r="Q52" s="50"/>
      <c r="R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3"/>
      <c r="J53" s="50"/>
      <c r="K53" s="50"/>
      <c r="L53" s="50"/>
      <c r="M53" s="50"/>
      <c r="N53" s="50"/>
      <c r="O53" s="50"/>
      <c r="P53" s="50"/>
      <c r="Q53" s="50"/>
      <c r="R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3"/>
      <c r="J54" s="50"/>
      <c r="K54" s="50"/>
      <c r="L54" s="50"/>
      <c r="M54" s="50"/>
      <c r="N54" s="50"/>
      <c r="O54" s="50"/>
      <c r="P54" s="50"/>
      <c r="Q54" s="50"/>
      <c r="R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3"/>
      <c r="J55" s="50"/>
      <c r="K55" s="50"/>
      <c r="L55" s="50"/>
      <c r="M55" s="50"/>
      <c r="N55" s="50"/>
      <c r="O55" s="50"/>
      <c r="P55" s="50"/>
      <c r="Q55" s="50"/>
      <c r="R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3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3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12.75" hidden="false" customHeight="false" outlineLevel="0" collapsed="false">
      <c r="A58" s="54" t="s">
        <v>27</v>
      </c>
      <c r="B58" s="54" t="s">
        <v>28</v>
      </c>
      <c r="C58" s="54" t="s">
        <v>29</v>
      </c>
      <c r="D58" s="54" t="s">
        <v>30</v>
      </c>
      <c r="E58" s="54" t="s">
        <v>31</v>
      </c>
      <c r="F58" s="54" t="s">
        <v>32</v>
      </c>
      <c r="G58" s="53"/>
      <c r="H58" s="53"/>
      <c r="I58" s="53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12.75" hidden="false" customHeight="false" outlineLevel="0" collapsed="false">
      <c r="A59" s="55" t="s">
        <v>33</v>
      </c>
      <c r="B59" s="55" t="n">
        <v>28</v>
      </c>
      <c r="C59" s="55" t="n">
        <v>11.1</v>
      </c>
      <c r="D59" s="55" t="n">
        <v>28.1</v>
      </c>
      <c r="E59" s="55" t="n">
        <v>34.37</v>
      </c>
      <c r="F59" s="55" t="n">
        <v>36.09</v>
      </c>
      <c r="G59" s="53"/>
      <c r="H59" s="53"/>
      <c r="I59" s="53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A60" s="55"/>
      <c r="B60" s="55" t="n">
        <v>24</v>
      </c>
      <c r="C60" s="55" t="n">
        <v>20.6</v>
      </c>
      <c r="D60" s="55" t="n">
        <v>30.61</v>
      </c>
      <c r="E60" s="55" t="n">
        <v>35</v>
      </c>
      <c r="F60" s="55" t="n">
        <v>36.78</v>
      </c>
      <c r="G60" s="53"/>
      <c r="H60" s="53"/>
      <c r="I60" s="53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A61" s="55"/>
      <c r="B61" s="55" t="n">
        <v>20</v>
      </c>
      <c r="C61" s="55" t="n">
        <v>36.02</v>
      </c>
      <c r="D61" s="55" t="n">
        <v>33.18</v>
      </c>
      <c r="E61" s="55" t="n">
        <v>36.48</v>
      </c>
      <c r="F61" s="55" t="n">
        <v>37.93</v>
      </c>
      <c r="G61" s="53"/>
      <c r="H61" s="53"/>
      <c r="I61" s="53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A62" s="55"/>
      <c r="B62" s="55" t="n">
        <v>16</v>
      </c>
      <c r="C62" s="55" t="n">
        <v>60.47</v>
      </c>
      <c r="D62" s="55" t="n">
        <v>35.79</v>
      </c>
      <c r="E62" s="55" t="n">
        <v>38.27</v>
      </c>
      <c r="F62" s="55" t="n">
        <v>39.13</v>
      </c>
      <c r="G62" s="53"/>
      <c r="H62" s="53"/>
      <c r="I62" s="53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A63" s="56" t="s">
        <v>34</v>
      </c>
      <c r="B63" s="56" t="n">
        <v>28</v>
      </c>
      <c r="C63" s="56" t="n">
        <v>11.06</v>
      </c>
      <c r="D63" s="56" t="n">
        <v>28.05</v>
      </c>
      <c r="E63" s="56" t="n">
        <v>34.38</v>
      </c>
      <c r="F63" s="56" t="n">
        <v>36.21</v>
      </c>
      <c r="G63" s="53"/>
      <c r="H63" s="53"/>
      <c r="I63" s="53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A64" s="56"/>
      <c r="B64" s="56" t="n">
        <v>24</v>
      </c>
      <c r="C64" s="56" t="n">
        <v>20.49</v>
      </c>
      <c r="D64" s="56" t="n">
        <v>30.6</v>
      </c>
      <c r="E64" s="56" t="n">
        <v>35.04</v>
      </c>
      <c r="F64" s="56" t="n">
        <v>36.86</v>
      </c>
      <c r="G64" s="53"/>
      <c r="H64" s="53"/>
      <c r="I64" s="53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2.75" hidden="false" customHeight="false" outlineLevel="0" collapsed="false">
      <c r="A65" s="56"/>
      <c r="B65" s="56" t="n">
        <v>20</v>
      </c>
      <c r="C65" s="56" t="n">
        <v>35.79</v>
      </c>
      <c r="D65" s="56" t="n">
        <v>33.19</v>
      </c>
      <c r="E65" s="56" t="n">
        <v>36.44</v>
      </c>
      <c r="F65" s="56" t="n">
        <v>37.95</v>
      </c>
      <c r="G65" s="53"/>
      <c r="H65" s="53"/>
      <c r="I65" s="53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12.75" hidden="false" customHeight="false" outlineLevel="0" collapsed="false">
      <c r="A66" s="56"/>
      <c r="B66" s="56" t="n">
        <v>16</v>
      </c>
      <c r="C66" s="56" t="n">
        <v>60.09</v>
      </c>
      <c r="D66" s="56" t="n">
        <v>35.79</v>
      </c>
      <c r="E66" s="56" t="n">
        <v>38.25</v>
      </c>
      <c r="F66" s="56" t="n">
        <v>39.19</v>
      </c>
      <c r="G66" s="53"/>
      <c r="H66" s="53"/>
      <c r="I66" s="53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12.75" hidden="false" customHeight="false" outlineLevel="0" collapsed="false">
      <c r="A67" s="54" t="s">
        <v>18</v>
      </c>
      <c r="B67" s="54" t="n">
        <v>28</v>
      </c>
      <c r="C67" s="54" t="n">
        <v>11.04</v>
      </c>
      <c r="D67" s="54" t="n">
        <v>28.1</v>
      </c>
      <c r="E67" s="54" t="n">
        <v>34.35</v>
      </c>
      <c r="F67" s="54" t="n">
        <v>36.13</v>
      </c>
      <c r="G67" s="54"/>
      <c r="H67" s="54"/>
      <c r="I67" s="53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A68" s="54"/>
      <c r="B68" s="54" t="n">
        <v>24</v>
      </c>
      <c r="C68" s="54" t="n">
        <v>20.16</v>
      </c>
      <c r="D68" s="54" t="n">
        <v>30.67</v>
      </c>
      <c r="E68" s="54" t="n">
        <v>35.05</v>
      </c>
      <c r="F68" s="54" t="n">
        <v>36.86</v>
      </c>
      <c r="G68" s="54" t="s">
        <v>35</v>
      </c>
      <c r="H68" s="54"/>
      <c r="I68" s="53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A69" s="54"/>
      <c r="B69" s="54" t="n">
        <v>20</v>
      </c>
      <c r="C69" s="54" t="n">
        <v>35.07</v>
      </c>
      <c r="D69" s="54" t="n">
        <v>33.26</v>
      </c>
      <c r="E69" s="54" t="n">
        <v>36.52</v>
      </c>
      <c r="F69" s="54" t="n">
        <v>37.88</v>
      </c>
      <c r="G69" s="54" t="s">
        <v>36</v>
      </c>
      <c r="H69" s="57" t="n">
        <v>0.17</v>
      </c>
      <c r="I69" s="53"/>
      <c r="J69" s="50"/>
      <c r="K69" s="50"/>
      <c r="L69" s="50"/>
      <c r="M69" s="50"/>
      <c r="N69" s="50"/>
      <c r="O69" s="50"/>
      <c r="P69" s="50"/>
      <c r="Q69" s="50"/>
      <c r="R69" s="50"/>
    </row>
    <row r="70" customFormat="false" ht="12.75" hidden="false" customHeight="false" outlineLevel="0" collapsed="false">
      <c r="A70" s="54"/>
      <c r="B70" s="54" t="n">
        <v>16</v>
      </c>
      <c r="C70" s="54" t="n">
        <v>57.86</v>
      </c>
      <c r="D70" s="54" t="n">
        <v>35.82</v>
      </c>
      <c r="E70" s="54" t="n">
        <v>38.2</v>
      </c>
      <c r="F70" s="54" t="n">
        <v>39.15</v>
      </c>
      <c r="G70" s="54" t="s">
        <v>20</v>
      </c>
      <c r="H70" s="57" t="n">
        <v>-3.57</v>
      </c>
      <c r="I70" s="53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A71" s="58" t="s">
        <v>21</v>
      </c>
      <c r="B71" s="58" t="n">
        <v>28</v>
      </c>
      <c r="C71" s="58" t="n">
        <v>10.62</v>
      </c>
      <c r="D71" s="58" t="n">
        <v>28.19</v>
      </c>
      <c r="E71" s="58" t="n">
        <v>34.39</v>
      </c>
      <c r="F71" s="58" t="n">
        <v>36.13</v>
      </c>
      <c r="G71" s="58"/>
      <c r="H71" s="58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A72" s="58"/>
      <c r="B72" s="58" t="n">
        <v>24</v>
      </c>
      <c r="C72" s="58" t="n">
        <v>19.33</v>
      </c>
      <c r="D72" s="58" t="n">
        <v>30.62</v>
      </c>
      <c r="E72" s="58" t="n">
        <v>35.11</v>
      </c>
      <c r="F72" s="58" t="n">
        <v>36.91</v>
      </c>
      <c r="G72" s="58" t="s">
        <v>37</v>
      </c>
      <c r="H72" s="58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A73" s="58"/>
      <c r="B73" s="58" t="n">
        <v>20</v>
      </c>
      <c r="C73" s="58" t="n">
        <v>34.08</v>
      </c>
      <c r="D73" s="58" t="n">
        <v>33.19</v>
      </c>
      <c r="E73" s="58" t="n">
        <v>36.53</v>
      </c>
      <c r="F73" s="58" t="n">
        <v>37.95</v>
      </c>
      <c r="G73" s="58" t="s">
        <v>36</v>
      </c>
      <c r="H73" s="43" t="n">
        <v>0.26</v>
      </c>
      <c r="I73" s="50"/>
      <c r="J73" s="50"/>
      <c r="K73" s="50"/>
      <c r="L73" s="50"/>
      <c r="M73" s="50"/>
      <c r="N73" s="50"/>
      <c r="O73" s="50"/>
      <c r="P73" s="50"/>
      <c r="Q73" s="50"/>
      <c r="R73" s="50"/>
    </row>
    <row r="74" customFormat="false" ht="12.75" hidden="false" customHeight="false" outlineLevel="0" collapsed="false">
      <c r="A74" s="58"/>
      <c r="B74" s="58" t="n">
        <v>16</v>
      </c>
      <c r="C74" s="58" t="n">
        <v>57.33</v>
      </c>
      <c r="D74" s="58" t="n">
        <v>35.81</v>
      </c>
      <c r="E74" s="58" t="n">
        <v>38.28</v>
      </c>
      <c r="F74" s="58" t="n">
        <v>39.21</v>
      </c>
      <c r="G74" s="58" t="s">
        <v>20</v>
      </c>
      <c r="H74" s="43" t="n">
        <v>-5.59</v>
      </c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A76" s="51" t="s">
        <v>24</v>
      </c>
      <c r="B76" s="51" t="s">
        <v>23</v>
      </c>
      <c r="C76" s="51" t="s">
        <v>22</v>
      </c>
      <c r="D76" s="51"/>
      <c r="E76" s="51"/>
      <c r="F76" s="51"/>
      <c r="G76" s="51"/>
      <c r="H76" s="51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3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3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3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3"/>
      <c r="J81" s="50"/>
      <c r="K81" s="50"/>
      <c r="L81" s="50"/>
      <c r="M81" s="50"/>
      <c r="N81" s="50"/>
      <c r="O81" s="50"/>
      <c r="P81" s="50"/>
      <c r="Q81" s="50"/>
      <c r="R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3"/>
      <c r="J82" s="50"/>
      <c r="K82" s="50"/>
      <c r="L82" s="50"/>
      <c r="M82" s="50"/>
      <c r="N82" s="50"/>
      <c r="O82" s="50"/>
      <c r="P82" s="50"/>
      <c r="Q82" s="50"/>
      <c r="R82" s="50"/>
    </row>
    <row r="83" customFormat="false" ht="12.75" hidden="false" customHeight="false" outlineLevel="0" collapsed="false">
      <c r="A83" s="54" t="s">
        <v>27</v>
      </c>
      <c r="B83" s="54" t="s">
        <v>28</v>
      </c>
      <c r="C83" s="54" t="s">
        <v>29</v>
      </c>
      <c r="D83" s="54" t="s">
        <v>30</v>
      </c>
      <c r="E83" s="54" t="s">
        <v>31</v>
      </c>
      <c r="F83" s="54" t="s">
        <v>32</v>
      </c>
      <c r="G83" s="53"/>
      <c r="H83" s="53"/>
      <c r="I83" s="53"/>
      <c r="J83" s="50"/>
      <c r="K83" s="50"/>
      <c r="L83" s="50"/>
      <c r="M83" s="50"/>
      <c r="N83" s="50"/>
      <c r="O83" s="50"/>
      <c r="P83" s="50"/>
      <c r="Q83" s="50"/>
      <c r="R83" s="50"/>
    </row>
    <row r="84" customFormat="false" ht="12.75" hidden="false" customHeight="false" outlineLevel="0" collapsed="false">
      <c r="A84" s="55" t="s">
        <v>33</v>
      </c>
      <c r="B84" s="55" t="n">
        <v>28</v>
      </c>
      <c r="C84" s="55" t="n">
        <v>10.62</v>
      </c>
      <c r="D84" s="55" t="n">
        <v>28.1</v>
      </c>
      <c r="E84" s="55" t="n">
        <v>34.5</v>
      </c>
      <c r="F84" s="55" t="n">
        <v>36.25</v>
      </c>
      <c r="G84" s="53"/>
      <c r="H84" s="53"/>
      <c r="I84" s="53"/>
      <c r="J84" s="50"/>
      <c r="K84" s="50"/>
      <c r="L84" s="50"/>
      <c r="M84" s="50"/>
      <c r="N84" s="50"/>
      <c r="O84" s="50"/>
      <c r="P84" s="50"/>
      <c r="Q84" s="50"/>
      <c r="R84" s="50"/>
    </row>
    <row r="85" customFormat="false" ht="12.75" hidden="false" customHeight="false" outlineLevel="0" collapsed="false">
      <c r="A85" s="55"/>
      <c r="B85" s="55" t="n">
        <v>24</v>
      </c>
      <c r="C85" s="55" t="n">
        <v>19.74</v>
      </c>
      <c r="D85" s="55" t="n">
        <v>30.73</v>
      </c>
      <c r="E85" s="55" t="n">
        <v>35.15</v>
      </c>
      <c r="F85" s="55" t="n">
        <v>36.96</v>
      </c>
      <c r="G85" s="53"/>
      <c r="H85" s="53"/>
      <c r="I85" s="53"/>
      <c r="J85" s="50"/>
      <c r="K85" s="50"/>
      <c r="L85" s="50"/>
      <c r="M85" s="50"/>
      <c r="N85" s="50"/>
      <c r="O85" s="50"/>
      <c r="P85" s="50"/>
      <c r="Q85" s="50"/>
      <c r="R85" s="50"/>
    </row>
    <row r="86" customFormat="false" ht="12.75" hidden="false" customHeight="false" outlineLevel="0" collapsed="false">
      <c r="A86" s="55"/>
      <c r="B86" s="55" t="n">
        <v>20</v>
      </c>
      <c r="C86" s="55" t="n">
        <v>34.23</v>
      </c>
      <c r="D86" s="55" t="n">
        <v>33.26</v>
      </c>
      <c r="E86" s="55" t="n">
        <v>36.57</v>
      </c>
      <c r="F86" s="55" t="n">
        <v>38.08</v>
      </c>
      <c r="G86" s="53"/>
      <c r="H86" s="53"/>
      <c r="I86" s="53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12.75" hidden="false" customHeight="false" outlineLevel="0" collapsed="false">
      <c r="A87" s="55"/>
      <c r="B87" s="55" t="n">
        <v>16</v>
      </c>
      <c r="C87" s="55" t="n">
        <v>57.29</v>
      </c>
      <c r="D87" s="55" t="n">
        <v>35.9</v>
      </c>
      <c r="E87" s="55" t="n">
        <v>38.37</v>
      </c>
      <c r="F87" s="55" t="n">
        <v>39.25</v>
      </c>
      <c r="G87" s="53"/>
      <c r="H87" s="53"/>
      <c r="I87" s="53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12.75" hidden="false" customHeight="false" outlineLevel="0" collapsed="false">
      <c r="A88" s="56" t="s">
        <v>34</v>
      </c>
      <c r="B88" s="56" t="n">
        <v>28</v>
      </c>
      <c r="C88" s="56" t="n">
        <v>10.47</v>
      </c>
      <c r="D88" s="56" t="n">
        <v>28.15</v>
      </c>
      <c r="E88" s="56" t="n">
        <v>34.5</v>
      </c>
      <c r="F88" s="56" t="n">
        <v>36.28</v>
      </c>
      <c r="G88" s="53"/>
      <c r="H88" s="53"/>
      <c r="I88" s="53"/>
      <c r="J88" s="50"/>
      <c r="K88" s="50"/>
      <c r="L88" s="50"/>
      <c r="M88" s="50"/>
      <c r="N88" s="50"/>
      <c r="O88" s="50"/>
      <c r="P88" s="50"/>
      <c r="Q88" s="50"/>
      <c r="R88" s="50"/>
    </row>
    <row r="89" customFormat="false" ht="12.75" hidden="false" customHeight="false" outlineLevel="0" collapsed="false">
      <c r="A89" s="56"/>
      <c r="B89" s="56" t="n">
        <v>24</v>
      </c>
      <c r="C89" s="56" t="n">
        <v>19.63</v>
      </c>
      <c r="D89" s="56" t="n">
        <v>30.7</v>
      </c>
      <c r="E89" s="56" t="n">
        <v>35.12</v>
      </c>
      <c r="F89" s="56" t="n">
        <v>36.96</v>
      </c>
      <c r="G89" s="53"/>
      <c r="H89" s="53"/>
      <c r="I89" s="53"/>
      <c r="J89" s="50"/>
      <c r="K89" s="50"/>
      <c r="L89" s="50"/>
      <c r="M89" s="50"/>
      <c r="N89" s="50"/>
      <c r="O89" s="50"/>
      <c r="P89" s="50"/>
      <c r="Q89" s="50"/>
      <c r="R89" s="50"/>
    </row>
    <row r="90" customFormat="false" ht="12.75" hidden="false" customHeight="false" outlineLevel="0" collapsed="false">
      <c r="A90" s="56"/>
      <c r="B90" s="56" t="n">
        <v>20</v>
      </c>
      <c r="C90" s="56" t="n">
        <v>34.15</v>
      </c>
      <c r="D90" s="56" t="n">
        <v>33.26</v>
      </c>
      <c r="E90" s="56" t="n">
        <v>36.6</v>
      </c>
      <c r="F90" s="56" t="n">
        <v>38.02</v>
      </c>
      <c r="G90" s="53"/>
      <c r="H90" s="53"/>
      <c r="I90" s="53"/>
      <c r="J90" s="50"/>
      <c r="K90" s="50"/>
      <c r="L90" s="50"/>
      <c r="M90" s="50"/>
      <c r="N90" s="50"/>
      <c r="O90" s="50"/>
      <c r="P90" s="50"/>
      <c r="Q90" s="50"/>
      <c r="R90" s="50"/>
    </row>
    <row r="91" customFormat="false" ht="12.75" hidden="false" customHeight="false" outlineLevel="0" collapsed="false">
      <c r="A91" s="56"/>
      <c r="B91" s="56" t="n">
        <v>16</v>
      </c>
      <c r="C91" s="56" t="n">
        <v>57.08</v>
      </c>
      <c r="D91" s="56" t="n">
        <v>35.9</v>
      </c>
      <c r="E91" s="56" t="n">
        <v>38.37</v>
      </c>
      <c r="F91" s="56" t="n">
        <v>39.28</v>
      </c>
      <c r="G91" s="53"/>
      <c r="H91" s="53"/>
      <c r="I91" s="53"/>
      <c r="J91" s="50"/>
      <c r="K91" s="50"/>
      <c r="L91" s="50"/>
      <c r="M91" s="50"/>
      <c r="N91" s="50"/>
      <c r="O91" s="50"/>
      <c r="P91" s="50"/>
      <c r="Q91" s="50"/>
      <c r="R91" s="50"/>
    </row>
    <row r="92" customFormat="false" ht="12.75" hidden="false" customHeight="false" outlineLevel="0" collapsed="false">
      <c r="A92" s="54" t="s">
        <v>18</v>
      </c>
      <c r="B92" s="54" t="n">
        <v>28</v>
      </c>
      <c r="C92" s="54" t="n">
        <v>10.56</v>
      </c>
      <c r="D92" s="54" t="n">
        <v>28.16</v>
      </c>
      <c r="E92" s="54" t="n">
        <v>34.43</v>
      </c>
      <c r="F92" s="54" t="n">
        <v>36.22</v>
      </c>
      <c r="G92" s="54"/>
      <c r="H92" s="54"/>
      <c r="I92" s="53"/>
      <c r="J92" s="50"/>
      <c r="K92" s="50"/>
      <c r="L92" s="50"/>
      <c r="M92" s="50"/>
      <c r="N92" s="50"/>
      <c r="O92" s="50"/>
      <c r="P92" s="50"/>
      <c r="Q92" s="50"/>
      <c r="R92" s="50"/>
    </row>
    <row r="93" customFormat="false" ht="12.75" hidden="false" customHeight="false" outlineLevel="0" collapsed="false">
      <c r="A93" s="54"/>
      <c r="B93" s="54" t="n">
        <v>24</v>
      </c>
      <c r="C93" s="54" t="n">
        <v>19.3</v>
      </c>
      <c r="D93" s="54" t="n">
        <v>30.8</v>
      </c>
      <c r="E93" s="54" t="n">
        <v>35.13</v>
      </c>
      <c r="F93" s="54" t="n">
        <v>36.96</v>
      </c>
      <c r="G93" s="54" t="s">
        <v>35</v>
      </c>
      <c r="H93" s="54"/>
      <c r="I93" s="53"/>
      <c r="J93" s="50"/>
      <c r="K93" s="50"/>
      <c r="L93" s="50"/>
      <c r="M93" s="50"/>
      <c r="N93" s="50"/>
      <c r="O93" s="50"/>
      <c r="P93" s="50"/>
      <c r="Q93" s="50"/>
      <c r="R93" s="50"/>
    </row>
    <row r="94" customFormat="false" ht="12.75" hidden="false" customHeight="false" outlineLevel="0" collapsed="false">
      <c r="A94" s="54"/>
      <c r="B94" s="54" t="n">
        <v>20</v>
      </c>
      <c r="C94" s="54" t="n">
        <v>33.03</v>
      </c>
      <c r="D94" s="54" t="n">
        <v>33.31</v>
      </c>
      <c r="E94" s="54" t="n">
        <v>36.55</v>
      </c>
      <c r="F94" s="54" t="n">
        <v>38.07</v>
      </c>
      <c r="G94" s="54" t="s">
        <v>36</v>
      </c>
      <c r="H94" s="57" t="n">
        <v>0.19</v>
      </c>
      <c r="I94" s="53"/>
      <c r="J94" s="50"/>
      <c r="K94" s="50"/>
      <c r="L94" s="50"/>
      <c r="M94" s="50"/>
      <c r="N94" s="50"/>
      <c r="O94" s="50"/>
      <c r="P94" s="50"/>
      <c r="Q94" s="50"/>
      <c r="R94" s="50"/>
    </row>
    <row r="95" customFormat="false" ht="12.75" hidden="false" customHeight="false" outlineLevel="0" collapsed="false">
      <c r="A95" s="54"/>
      <c r="B95" s="54" t="n">
        <v>16</v>
      </c>
      <c r="C95" s="54" t="n">
        <v>54.72</v>
      </c>
      <c r="D95" s="54" t="n">
        <v>35.94</v>
      </c>
      <c r="E95" s="54" t="n">
        <v>38.42</v>
      </c>
      <c r="F95" s="54" t="n">
        <v>39.25</v>
      </c>
      <c r="G95" s="54" t="s">
        <v>20</v>
      </c>
      <c r="H95" s="57" t="n">
        <v>-4</v>
      </c>
      <c r="I95" s="53"/>
      <c r="J95" s="50"/>
      <c r="K95" s="50"/>
      <c r="L95" s="50"/>
      <c r="M95" s="50"/>
      <c r="N95" s="50"/>
      <c r="O95" s="50"/>
      <c r="P95" s="50"/>
      <c r="Q95" s="50"/>
      <c r="R95" s="50"/>
    </row>
    <row r="96" customFormat="false" ht="12.75" hidden="false" customHeight="false" outlineLevel="0" collapsed="false">
      <c r="A96" s="58" t="s">
        <v>21</v>
      </c>
      <c r="B96" s="58" t="n">
        <v>28</v>
      </c>
      <c r="C96" s="58" t="n">
        <v>10.19</v>
      </c>
      <c r="D96" s="58" t="n">
        <v>28.3</v>
      </c>
      <c r="E96" s="58" t="n">
        <v>34.48</v>
      </c>
      <c r="F96" s="58" t="n">
        <v>36.32</v>
      </c>
      <c r="G96" s="58"/>
      <c r="H96" s="58"/>
      <c r="I96" s="50"/>
      <c r="J96" s="50"/>
      <c r="K96" s="50"/>
      <c r="L96" s="50"/>
      <c r="M96" s="50"/>
      <c r="N96" s="50"/>
      <c r="O96" s="50"/>
      <c r="P96" s="50"/>
      <c r="Q96" s="50"/>
      <c r="R96" s="50"/>
    </row>
    <row r="97" customFormat="false" ht="12.75" hidden="false" customHeight="false" outlineLevel="0" collapsed="false">
      <c r="A97" s="58"/>
      <c r="B97" s="58" t="n">
        <v>24</v>
      </c>
      <c r="C97" s="58" t="n">
        <v>18.5</v>
      </c>
      <c r="D97" s="58" t="n">
        <v>30.8</v>
      </c>
      <c r="E97" s="58" t="n">
        <v>35.18</v>
      </c>
      <c r="F97" s="58" t="n">
        <v>36.99</v>
      </c>
      <c r="G97" s="58" t="s">
        <v>37</v>
      </c>
      <c r="H97" s="58"/>
      <c r="I97" s="50"/>
      <c r="J97" s="50"/>
      <c r="K97" s="50"/>
      <c r="L97" s="50"/>
      <c r="M97" s="50"/>
      <c r="N97" s="50"/>
      <c r="O97" s="50"/>
      <c r="P97" s="50"/>
      <c r="Q97" s="50"/>
      <c r="R97" s="50"/>
    </row>
    <row r="98" customFormat="false" ht="12.75" hidden="false" customHeight="false" outlineLevel="0" collapsed="false">
      <c r="A98" s="58"/>
      <c r="B98" s="58" t="n">
        <v>20</v>
      </c>
      <c r="C98" s="58" t="n">
        <v>32.12</v>
      </c>
      <c r="D98" s="58" t="n">
        <v>33.31</v>
      </c>
      <c r="E98" s="58" t="n">
        <v>36.66</v>
      </c>
      <c r="F98" s="58" t="n">
        <v>38.11</v>
      </c>
      <c r="G98" s="58" t="s">
        <v>36</v>
      </c>
      <c r="H98" s="43" t="n">
        <v>0.35</v>
      </c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12.75" hidden="false" customHeight="false" outlineLevel="0" collapsed="false">
      <c r="A99" s="58"/>
      <c r="B99" s="58" t="n">
        <v>16</v>
      </c>
      <c r="C99" s="58" t="n">
        <v>53.62</v>
      </c>
      <c r="D99" s="58" t="n">
        <v>35.96</v>
      </c>
      <c r="E99" s="58" t="n">
        <v>38.46</v>
      </c>
      <c r="F99" s="58" t="n">
        <v>39.33</v>
      </c>
      <c r="G99" s="58" t="s">
        <v>20</v>
      </c>
      <c r="H99" s="43" t="n">
        <v>-7.23</v>
      </c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eiko Schwarz</cp:lastModifiedBy>
  <cp:lastPrinted>2002-01-23T15:39:03Z</cp:lastPrinted>
  <dcterms:modified xsi:type="dcterms:W3CDTF">2002-01-25T18:52:03Z</dcterms:modified>
  <cp:revision>0</cp:revision>
  <dc:subject/>
  <dc:title/>
</cp:coreProperties>
</file>