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Average" sheetId="1" state="visible" r:id="rId2"/>
    <sheet name="Foreman(UVLC)" sheetId="2" state="visible" r:id="rId3"/>
    <sheet name="Foreman(CABAC)" sheetId="3" state="visible" r:id="rId4"/>
    <sheet name="Container(UVLC)" sheetId="4" state="visible" r:id="rId5"/>
    <sheet name="Container(CABAC)" sheetId="5" state="visible" r:id="rId6"/>
    <sheet name="News(UVLC)" sheetId="6" state="visible" r:id="rId7"/>
    <sheet name="News(CABAC)" sheetId="7" state="visible" r:id="rId8"/>
    <sheet name="Silent(UVLC)" sheetId="8" state="visible" r:id="rId9"/>
    <sheet name="Silent(CABAC)" sheetId="9" state="visible" r:id="rId10"/>
    <sheet name="Paris(UVLC)" sheetId="10" state="visible" r:id="rId11"/>
    <sheet name="Paris(CABAC)" sheetId="11" state="visible" r:id="rId12"/>
    <sheet name="Mobile(UVLC)" sheetId="12" state="visible" r:id="rId13"/>
    <sheet name="Mobile(CABAC)" sheetId="13" state="visible" r:id="rId14"/>
    <sheet name="Tempete(UVLC)" sheetId="14" state="visible" r:id="rId15"/>
    <sheet name="Tempete(CABAC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6">
  <si>
    <t xml:space="preserve">VCEG-O17 is compared to TML8.5 (the software is based on TML8.5)</t>
  </si>
  <si>
    <t xml:space="preserve">VCEG-O17 is compared to TML9.0 (the software is based on TML9.0)</t>
  </si>
  <si>
    <t xml:space="preserve">structure</t>
  </si>
  <si>
    <t xml:space="preserve">ref. frames</t>
  </si>
  <si>
    <t xml:space="preserve">entropy cod.</t>
  </si>
  <si>
    <t xml:space="preserve">version</t>
  </si>
  <si>
    <t xml:space="preserve">measure</t>
  </si>
  <si>
    <t xml:space="preserve">Foreman</t>
  </si>
  <si>
    <t xml:space="preserve">Container</t>
  </si>
  <si>
    <t xml:space="preserve">News</t>
  </si>
  <si>
    <t xml:space="preserve">Silent</t>
  </si>
  <si>
    <t xml:space="preserve">Paris</t>
  </si>
  <si>
    <t xml:space="preserve">Mobile</t>
  </si>
  <si>
    <t xml:space="preserve">Tempete</t>
  </si>
  <si>
    <t xml:space="preserve">Average</t>
  </si>
  <si>
    <t xml:space="preserve">IPPP</t>
  </si>
  <si>
    <t xml:space="preserve">1 ref</t>
  </si>
  <si>
    <t xml:space="preserve">UVLC</t>
  </si>
  <si>
    <t xml:space="preserve">VCEG-O17</t>
  </si>
  <si>
    <t xml:space="preserve">dPSNR[dB]</t>
  </si>
  <si>
    <t xml:space="preserve">drate[%]</t>
  </si>
  <si>
    <t xml:space="preserve">VCEG-O22</t>
  </si>
  <si>
    <t xml:space="preserve">CABAC</t>
  </si>
  <si>
    <t xml:space="preserve">5 ref</t>
  </si>
  <si>
    <t xml:space="preserve">IBBP</t>
  </si>
  <si>
    <t xml:space="preserve">Version</t>
  </si>
  <si>
    <t xml:space="preserve">QP</t>
  </si>
  <si>
    <t xml:space="preserve">rate[kbit/s]</t>
  </si>
  <si>
    <t xml:space="preserve">PSNR-Y[dB]</t>
  </si>
  <si>
    <t xml:space="preserve">PSNR-U[dB]</t>
  </si>
  <si>
    <t xml:space="preserve">PSNR-V[dB]</t>
  </si>
  <si>
    <t xml:space="preserve">TML8.5</t>
  </si>
  <si>
    <t xml:space="preserve">TML9.0</t>
  </si>
  <si>
    <t xml:space="preserve">compared to TML8.5</t>
  </si>
  <si>
    <t xml:space="preserve">DPSNR[dB]</t>
  </si>
  <si>
    <t xml:space="preserve">compared to TML9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UVL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9:$C$12</c:f>
              <c:numCache>
                <c:formatCode>General</c:formatCode>
                <c:ptCount val="4"/>
                <c:pt idx="0">
                  <c:v>18.49</c:v>
                </c:pt>
                <c:pt idx="1">
                  <c:v>30.1</c:v>
                </c:pt>
                <c:pt idx="2">
                  <c:v>49.19</c:v>
                </c:pt>
                <c:pt idx="3">
                  <c:v>83.07</c:v>
                </c:pt>
              </c:numCache>
            </c:numRef>
          </c:xVal>
          <c:yVal>
            <c:numRef>
              <c:f>'Foreman(UVLC)'!$D$9:$D$12</c:f>
              <c:numCache>
                <c:formatCode>General</c:formatCode>
                <c:ptCount val="4"/>
                <c:pt idx="0">
                  <c:v>28.72</c:v>
                </c:pt>
                <c:pt idx="1">
                  <c:v>31.2</c:v>
                </c:pt>
                <c:pt idx="2">
                  <c:v>33.51</c:v>
                </c:pt>
                <c:pt idx="3">
                  <c:v>35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UVL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13:$C$16</c:f>
              <c:numCache>
                <c:formatCode>General</c:formatCode>
                <c:ptCount val="4"/>
                <c:pt idx="0">
                  <c:v>18.79</c:v>
                </c:pt>
                <c:pt idx="1">
                  <c:v>30.34</c:v>
                </c:pt>
                <c:pt idx="2">
                  <c:v>49.66</c:v>
                </c:pt>
                <c:pt idx="3">
                  <c:v>83.57</c:v>
                </c:pt>
              </c:numCache>
            </c:numRef>
          </c:xVal>
          <c:yVal>
            <c:numRef>
              <c:f>'Foreman(UVLC)'!$D$13:$D$16</c:f>
              <c:numCache>
                <c:formatCode>General</c:formatCode>
                <c:ptCount val="4"/>
                <c:pt idx="0">
                  <c:v>28.82</c:v>
                </c:pt>
                <c:pt idx="1">
                  <c:v>31.24</c:v>
                </c:pt>
                <c:pt idx="2">
                  <c:v>33.52</c:v>
                </c:pt>
                <c:pt idx="3">
                  <c:v>35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(UVL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17:$C$20</c:f>
              <c:numCache>
                <c:formatCode>General</c:formatCode>
                <c:ptCount val="4"/>
                <c:pt idx="0">
                  <c:v>18.38</c:v>
                </c:pt>
                <c:pt idx="1">
                  <c:v>29.8</c:v>
                </c:pt>
                <c:pt idx="2">
                  <c:v>48.78</c:v>
                </c:pt>
                <c:pt idx="3">
                  <c:v>82.01</c:v>
                </c:pt>
              </c:numCache>
            </c:numRef>
          </c:xVal>
          <c:yVal>
            <c:numRef>
              <c:f>'Foreman(UVLC)'!$D$17:$D$20</c:f>
              <c:numCache>
                <c:formatCode>General</c:formatCode>
                <c:ptCount val="4"/>
                <c:pt idx="0">
                  <c:v>28.8</c:v>
                </c:pt>
                <c:pt idx="1">
                  <c:v>31.27</c:v>
                </c:pt>
                <c:pt idx="2">
                  <c:v>33.56</c:v>
                </c:pt>
                <c:pt idx="3">
                  <c:v>36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(UVL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21:$C$24</c:f>
              <c:numCache>
                <c:formatCode>General</c:formatCode>
                <c:ptCount val="4"/>
                <c:pt idx="0">
                  <c:v>18.08</c:v>
                </c:pt>
                <c:pt idx="1">
                  <c:v>29.04</c:v>
                </c:pt>
                <c:pt idx="2">
                  <c:v>47.76</c:v>
                </c:pt>
                <c:pt idx="3">
                  <c:v>81.1</c:v>
                </c:pt>
              </c:numCache>
            </c:numRef>
          </c:xVal>
          <c:yVal>
            <c:numRef>
              <c:f>'Foreman(UVLC)'!$D$21:$D$24</c:f>
              <c:numCache>
                <c:formatCode>General</c:formatCode>
                <c:ptCount val="4"/>
                <c:pt idx="0">
                  <c:v>28.88</c:v>
                </c:pt>
                <c:pt idx="1">
                  <c:v>31.37</c:v>
                </c:pt>
                <c:pt idx="2">
                  <c:v>33.6</c:v>
                </c:pt>
                <c:pt idx="3">
                  <c:v>35.98</c:v>
                </c:pt>
              </c:numCache>
            </c:numRef>
          </c:yVal>
          <c:smooth val="1"/>
        </c:ser>
        <c:axId val="98801453"/>
        <c:axId val="55141478"/>
      </c:scatterChart>
      <c:valAx>
        <c:axId val="98801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1478"/>
        <c:crossesAt val="28"/>
        <c:crossBetween val="midCat"/>
      </c:valAx>
      <c:valAx>
        <c:axId val="5514147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145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55952380952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UVL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34:$C$37</c:f>
              <c:numCache>
                <c:formatCode>General</c:formatCode>
                <c:ptCount val="4"/>
                <c:pt idx="0">
                  <c:v>4.93</c:v>
                </c:pt>
                <c:pt idx="1">
                  <c:v>8.59</c:v>
                </c:pt>
                <c:pt idx="2">
                  <c:v>14.21</c:v>
                </c:pt>
                <c:pt idx="3">
                  <c:v>25.42</c:v>
                </c:pt>
              </c:numCache>
            </c:numRef>
          </c:xVal>
          <c:yVal>
            <c:numRef>
              <c:f>'Container(UVLC)'!$D$34:$D$37</c:f>
              <c:numCache>
                <c:formatCode>General</c:formatCode>
                <c:ptCount val="4"/>
                <c:pt idx="0">
                  <c:v>27.97</c:v>
                </c:pt>
                <c:pt idx="1">
                  <c:v>30.78</c:v>
                </c:pt>
                <c:pt idx="2">
                  <c:v>33.54</c:v>
                </c:pt>
                <c:pt idx="3">
                  <c:v>36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UVL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38:$C$41</c:f>
              <c:numCache>
                <c:formatCode>General</c:formatCode>
                <c:ptCount val="4"/>
                <c:pt idx="0">
                  <c:v>4.8</c:v>
                </c:pt>
                <c:pt idx="1">
                  <c:v>8.3</c:v>
                </c:pt>
                <c:pt idx="2">
                  <c:v>13.96</c:v>
                </c:pt>
                <c:pt idx="3">
                  <c:v>25.19</c:v>
                </c:pt>
              </c:numCache>
            </c:numRef>
          </c:xVal>
          <c:yVal>
            <c:numRef>
              <c:f>'Container(UVLC)'!$D$38:$D$41</c:f>
              <c:numCache>
                <c:formatCode>General</c:formatCode>
                <c:ptCount val="4"/>
                <c:pt idx="0">
                  <c:v>28.02</c:v>
                </c:pt>
                <c:pt idx="1">
                  <c:v>30.77</c:v>
                </c:pt>
                <c:pt idx="2">
                  <c:v>33.58</c:v>
                </c:pt>
                <c:pt idx="3">
                  <c:v>36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(UVL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42:$C$45</c:f>
              <c:numCache>
                <c:formatCode>General</c:formatCode>
                <c:ptCount val="4"/>
                <c:pt idx="0">
                  <c:v>4.96</c:v>
                </c:pt>
                <c:pt idx="1">
                  <c:v>8.52</c:v>
                </c:pt>
                <c:pt idx="2">
                  <c:v>14.15</c:v>
                </c:pt>
                <c:pt idx="3">
                  <c:v>25.13</c:v>
                </c:pt>
              </c:numCache>
            </c:numRef>
          </c:xVal>
          <c:yVal>
            <c:numRef>
              <c:f>'Container(UVLC)'!$D$42:$D$45</c:f>
              <c:numCache>
                <c:formatCode>General</c:formatCode>
                <c:ptCount val="4"/>
                <c:pt idx="0">
                  <c:v>27.96</c:v>
                </c:pt>
                <c:pt idx="1">
                  <c:v>30.75</c:v>
                </c:pt>
                <c:pt idx="2">
                  <c:v>33.55</c:v>
                </c:pt>
                <c:pt idx="3">
                  <c:v>36.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ntainer(UVL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46:$C$49</c:f>
              <c:numCache>
                <c:formatCode>General</c:formatCode>
                <c:ptCount val="4"/>
                <c:pt idx="0">
                  <c:v>4.78</c:v>
                </c:pt>
                <c:pt idx="1">
                  <c:v>8.25</c:v>
                </c:pt>
                <c:pt idx="2">
                  <c:v>13.73</c:v>
                </c:pt>
                <c:pt idx="3">
                  <c:v>24.46</c:v>
                </c:pt>
              </c:numCache>
            </c:numRef>
          </c:xVal>
          <c:yVal>
            <c:numRef>
              <c:f>'Container(UVLC)'!$D$46:$D$49</c:f>
              <c:numCache>
                <c:formatCode>General</c:formatCode>
                <c:ptCount val="4"/>
                <c:pt idx="0">
                  <c:v>28.13</c:v>
                </c:pt>
                <c:pt idx="1">
                  <c:v>30.8</c:v>
                </c:pt>
                <c:pt idx="2">
                  <c:v>33.6</c:v>
                </c:pt>
                <c:pt idx="3">
                  <c:v>36.15</c:v>
                </c:pt>
              </c:numCache>
            </c:numRef>
          </c:yVal>
          <c:smooth val="1"/>
        </c:ser>
        <c:axId val="36349020"/>
        <c:axId val="57886888"/>
      </c:scatterChart>
      <c:valAx>
        <c:axId val="363490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6888"/>
        <c:crossesAt val="28"/>
        <c:crossBetween val="midCat"/>
      </c:valAx>
      <c:valAx>
        <c:axId val="5788688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9020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55952380952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UVL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59:$C$62</c:f>
              <c:numCache>
                <c:formatCode>General</c:formatCode>
                <c:ptCount val="4"/>
                <c:pt idx="0">
                  <c:v>4.31</c:v>
                </c:pt>
                <c:pt idx="1">
                  <c:v>7.07</c:v>
                </c:pt>
                <c:pt idx="2">
                  <c:v>11.93</c:v>
                </c:pt>
                <c:pt idx="3">
                  <c:v>21.64</c:v>
                </c:pt>
              </c:numCache>
            </c:numRef>
          </c:xVal>
          <c:yVal>
            <c:numRef>
              <c:f>'Container(UVLC)'!$D$59:$D$62</c:f>
              <c:numCache>
                <c:formatCode>General</c:formatCode>
                <c:ptCount val="4"/>
                <c:pt idx="0">
                  <c:v>28.05</c:v>
                </c:pt>
                <c:pt idx="1">
                  <c:v>30.83</c:v>
                </c:pt>
                <c:pt idx="2">
                  <c:v>33.6</c:v>
                </c:pt>
                <c:pt idx="3">
                  <c:v>36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UVL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63:$C$66</c:f>
              <c:numCache>
                <c:formatCode>General</c:formatCode>
                <c:ptCount val="4"/>
                <c:pt idx="0">
                  <c:v>4.28</c:v>
                </c:pt>
                <c:pt idx="1">
                  <c:v>6.93</c:v>
                </c:pt>
                <c:pt idx="2">
                  <c:v>11.9</c:v>
                </c:pt>
                <c:pt idx="3">
                  <c:v>21.53</c:v>
                </c:pt>
              </c:numCache>
            </c:numRef>
          </c:xVal>
          <c:yVal>
            <c:numRef>
              <c:f>'Container(UVLC)'!$D$63:$D$66</c:f>
              <c:numCache>
                <c:formatCode>General</c:formatCode>
                <c:ptCount val="4"/>
                <c:pt idx="0">
                  <c:v>28.07</c:v>
                </c:pt>
                <c:pt idx="1">
                  <c:v>30.85</c:v>
                </c:pt>
                <c:pt idx="2">
                  <c:v>33.63</c:v>
                </c:pt>
                <c:pt idx="3">
                  <c:v>36.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(UVL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67:$C$70</c:f>
              <c:numCache>
                <c:formatCode>General</c:formatCode>
                <c:ptCount val="4"/>
                <c:pt idx="0">
                  <c:v>4.26</c:v>
                </c:pt>
                <c:pt idx="1">
                  <c:v>6.89</c:v>
                </c:pt>
                <c:pt idx="2">
                  <c:v>11.8</c:v>
                </c:pt>
                <c:pt idx="3">
                  <c:v>21.2</c:v>
                </c:pt>
              </c:numCache>
            </c:numRef>
          </c:xVal>
          <c:yVal>
            <c:numRef>
              <c:f>'Container(UVLC)'!$D$67:$D$70</c:f>
              <c:numCache>
                <c:formatCode>General</c:formatCode>
                <c:ptCount val="4"/>
                <c:pt idx="0">
                  <c:v>28.01</c:v>
                </c:pt>
                <c:pt idx="1">
                  <c:v>30.84</c:v>
                </c:pt>
                <c:pt idx="2">
                  <c:v>33.6</c:v>
                </c:pt>
                <c:pt idx="3">
                  <c:v>36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ntainer(UVL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71:$C$74</c:f>
              <c:numCache>
                <c:formatCode>General</c:formatCode>
                <c:ptCount val="4"/>
                <c:pt idx="0">
                  <c:v>4.03</c:v>
                </c:pt>
                <c:pt idx="1">
                  <c:v>6.63</c:v>
                </c:pt>
                <c:pt idx="2">
                  <c:v>11.49</c:v>
                </c:pt>
                <c:pt idx="3">
                  <c:v>20.79</c:v>
                </c:pt>
              </c:numCache>
            </c:numRef>
          </c:xVal>
          <c:yVal>
            <c:numRef>
              <c:f>'Container(UVLC)'!$D$71:$D$74</c:f>
              <c:numCache>
                <c:formatCode>General</c:formatCode>
                <c:ptCount val="4"/>
                <c:pt idx="0">
                  <c:v>28.13</c:v>
                </c:pt>
                <c:pt idx="1">
                  <c:v>30.85</c:v>
                </c:pt>
                <c:pt idx="2">
                  <c:v>33.61</c:v>
                </c:pt>
                <c:pt idx="3">
                  <c:v>36.16</c:v>
                </c:pt>
              </c:numCache>
            </c:numRef>
          </c:yVal>
          <c:smooth val="1"/>
        </c:ser>
        <c:axId val="77061511"/>
        <c:axId val="75348193"/>
      </c:scatterChart>
      <c:valAx>
        <c:axId val="77061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8193"/>
        <c:crossesAt val="28"/>
        <c:crossBetween val="midCat"/>
      </c:valAx>
      <c:valAx>
        <c:axId val="75348193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1511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55952380952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UVL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84:$C$87</c:f>
              <c:numCache>
                <c:formatCode>General</c:formatCode>
                <c:ptCount val="4"/>
                <c:pt idx="0">
                  <c:v>4.41</c:v>
                </c:pt>
                <c:pt idx="1">
                  <c:v>7.07</c:v>
                </c:pt>
                <c:pt idx="2">
                  <c:v>12.14</c:v>
                </c:pt>
                <c:pt idx="3">
                  <c:v>21.79</c:v>
                </c:pt>
              </c:numCache>
            </c:numRef>
          </c:xVal>
          <c:yVal>
            <c:numRef>
              <c:f>'Container(UVLC)'!$D$84:$D$87</c:f>
              <c:numCache>
                <c:formatCode>General</c:formatCode>
                <c:ptCount val="4"/>
                <c:pt idx="0">
                  <c:v>28.01</c:v>
                </c:pt>
                <c:pt idx="1">
                  <c:v>30.8</c:v>
                </c:pt>
                <c:pt idx="2">
                  <c:v>33.61</c:v>
                </c:pt>
                <c:pt idx="3">
                  <c:v>36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UVL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88:$C$91</c:f>
              <c:numCache>
                <c:formatCode>General</c:formatCode>
                <c:ptCount val="4"/>
                <c:pt idx="0">
                  <c:v>4.36</c:v>
                </c:pt>
                <c:pt idx="1">
                  <c:v>6.98</c:v>
                </c:pt>
                <c:pt idx="2">
                  <c:v>12.02</c:v>
                </c:pt>
                <c:pt idx="3">
                  <c:v>21.39</c:v>
                </c:pt>
              </c:numCache>
            </c:numRef>
          </c:xVal>
          <c:yVal>
            <c:numRef>
              <c:f>'Container(UVLC)'!$D$88:$D$91</c:f>
              <c:numCache>
                <c:formatCode>General</c:formatCode>
                <c:ptCount val="4"/>
                <c:pt idx="0">
                  <c:v>28.06</c:v>
                </c:pt>
                <c:pt idx="1">
                  <c:v>30.86</c:v>
                </c:pt>
                <c:pt idx="2">
                  <c:v>33.64</c:v>
                </c:pt>
                <c:pt idx="3">
                  <c:v>36.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(UVL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92:$C$95</c:f>
              <c:numCache>
                <c:formatCode>General</c:formatCode>
                <c:ptCount val="4"/>
                <c:pt idx="0">
                  <c:v>4.4</c:v>
                </c:pt>
                <c:pt idx="1">
                  <c:v>6.98</c:v>
                </c:pt>
                <c:pt idx="2">
                  <c:v>12.04</c:v>
                </c:pt>
                <c:pt idx="3">
                  <c:v>21.14</c:v>
                </c:pt>
              </c:numCache>
            </c:numRef>
          </c:xVal>
          <c:yVal>
            <c:numRef>
              <c:f>'Container(UVLC)'!$D$92:$D$95</c:f>
              <c:numCache>
                <c:formatCode>General</c:formatCode>
                <c:ptCount val="4"/>
                <c:pt idx="0">
                  <c:v>28.01</c:v>
                </c:pt>
                <c:pt idx="1">
                  <c:v>30.83</c:v>
                </c:pt>
                <c:pt idx="2">
                  <c:v>33.61</c:v>
                </c:pt>
                <c:pt idx="3">
                  <c:v>36.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ntainer(UVL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96:$C$99</c:f>
              <c:numCache>
                <c:formatCode>General</c:formatCode>
                <c:ptCount val="4"/>
                <c:pt idx="0">
                  <c:v>4.2</c:v>
                </c:pt>
                <c:pt idx="1">
                  <c:v>6.71</c:v>
                </c:pt>
                <c:pt idx="2">
                  <c:v>11.47</c:v>
                </c:pt>
                <c:pt idx="3">
                  <c:v>20.85</c:v>
                </c:pt>
              </c:numCache>
            </c:numRef>
          </c:xVal>
          <c:yVal>
            <c:numRef>
              <c:f>'Container(UVLC)'!$D$96:$D$99</c:f>
              <c:numCache>
                <c:formatCode>General</c:formatCode>
                <c:ptCount val="4"/>
                <c:pt idx="0">
                  <c:v>28.14</c:v>
                </c:pt>
                <c:pt idx="1">
                  <c:v>30.86</c:v>
                </c:pt>
                <c:pt idx="2">
                  <c:v>33.64</c:v>
                </c:pt>
                <c:pt idx="3">
                  <c:v>36.17</c:v>
                </c:pt>
              </c:numCache>
            </c:numRef>
          </c:yVal>
          <c:smooth val="1"/>
        </c:ser>
        <c:axId val="87547511"/>
        <c:axId val="65595624"/>
      </c:scatterChart>
      <c:valAx>
        <c:axId val="87547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5624"/>
        <c:crossesAt val="28"/>
        <c:crossBetween val="midCat"/>
      </c:valAx>
      <c:valAx>
        <c:axId val="65595624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7511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CABA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9:$C$12</c:f>
              <c:numCache>
                <c:formatCode>General</c:formatCode>
                <c:ptCount val="4"/>
                <c:pt idx="0">
                  <c:v>4.59</c:v>
                </c:pt>
                <c:pt idx="1">
                  <c:v>8.12</c:v>
                </c:pt>
                <c:pt idx="2">
                  <c:v>13.87</c:v>
                </c:pt>
                <c:pt idx="3">
                  <c:v>25.31</c:v>
                </c:pt>
              </c:numCache>
            </c:numRef>
          </c:xVal>
          <c:yVal>
            <c:numRef>
              <c:f>'Container(CABAC)'!$D$9:$D$12</c:f>
              <c:numCache>
                <c:formatCode>General</c:formatCode>
                <c:ptCount val="4"/>
                <c:pt idx="0">
                  <c:v>27.9</c:v>
                </c:pt>
                <c:pt idx="1">
                  <c:v>30.73</c:v>
                </c:pt>
                <c:pt idx="2">
                  <c:v>33.51</c:v>
                </c:pt>
                <c:pt idx="3">
                  <c:v>36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CABA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13:$C$16</c:f>
              <c:numCache>
                <c:formatCode>General</c:formatCode>
                <c:ptCount val="4"/>
                <c:pt idx="0">
                  <c:v>4.51</c:v>
                </c:pt>
                <c:pt idx="1">
                  <c:v>7.86</c:v>
                </c:pt>
                <c:pt idx="2">
                  <c:v>13.59</c:v>
                </c:pt>
                <c:pt idx="3">
                  <c:v>25.14</c:v>
                </c:pt>
              </c:numCache>
            </c:numRef>
          </c:xVal>
          <c:yVal>
            <c:numRef>
              <c:f>'Container(CABAC)'!$D$13:$D$16</c:f>
              <c:numCache>
                <c:formatCode>General</c:formatCode>
                <c:ptCount val="4"/>
                <c:pt idx="0">
                  <c:v>27.97</c:v>
                </c:pt>
                <c:pt idx="1">
                  <c:v>30.74</c:v>
                </c:pt>
                <c:pt idx="2">
                  <c:v>33.51</c:v>
                </c:pt>
                <c:pt idx="3">
                  <c:v>36.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(CABA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17:$C$20</c:f>
              <c:numCache>
                <c:formatCode>General</c:formatCode>
                <c:ptCount val="4"/>
                <c:pt idx="0">
                  <c:v>4.61</c:v>
                </c:pt>
                <c:pt idx="1">
                  <c:v>8.06</c:v>
                </c:pt>
                <c:pt idx="2">
                  <c:v>13.89</c:v>
                </c:pt>
                <c:pt idx="3">
                  <c:v>25.36</c:v>
                </c:pt>
              </c:numCache>
            </c:numRef>
          </c:xVal>
          <c:yVal>
            <c:numRef>
              <c:f>'Container(CABAC)'!$D$17:$D$20</c:f>
              <c:numCache>
                <c:formatCode>General</c:formatCode>
                <c:ptCount val="4"/>
                <c:pt idx="0">
                  <c:v>27.97</c:v>
                </c:pt>
                <c:pt idx="1">
                  <c:v>30.74</c:v>
                </c:pt>
                <c:pt idx="2">
                  <c:v>33.52</c:v>
                </c:pt>
                <c:pt idx="3">
                  <c:v>36.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ntainer(CABA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21:$C$24</c:f>
              <c:numCache>
                <c:formatCode>General</c:formatCode>
                <c:ptCount val="4"/>
                <c:pt idx="0">
                  <c:v>4.51</c:v>
                </c:pt>
                <c:pt idx="1">
                  <c:v>7.79</c:v>
                </c:pt>
                <c:pt idx="2">
                  <c:v>13.55</c:v>
                </c:pt>
                <c:pt idx="3">
                  <c:v>24.87</c:v>
                </c:pt>
              </c:numCache>
            </c:numRef>
          </c:xVal>
          <c:yVal>
            <c:numRef>
              <c:f>'Container(CABAC)'!$D$21:$D$24</c:f>
              <c:numCache>
                <c:formatCode>General</c:formatCode>
                <c:ptCount val="4"/>
                <c:pt idx="0">
                  <c:v>28.13</c:v>
                </c:pt>
                <c:pt idx="1">
                  <c:v>30.81</c:v>
                </c:pt>
                <c:pt idx="2">
                  <c:v>33.59</c:v>
                </c:pt>
                <c:pt idx="3">
                  <c:v>36.17</c:v>
                </c:pt>
              </c:numCache>
            </c:numRef>
          </c:yVal>
          <c:smooth val="1"/>
        </c:ser>
        <c:axId val="88644443"/>
        <c:axId val="8150375"/>
      </c:scatterChart>
      <c:valAx>
        <c:axId val="88644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375"/>
        <c:crossesAt val="28"/>
        <c:crossBetween val="midCat"/>
      </c:valAx>
      <c:valAx>
        <c:axId val="8150375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444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02377228652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CABA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34:$C$37</c:f>
              <c:numCache>
                <c:formatCode>General</c:formatCode>
                <c:ptCount val="4"/>
                <c:pt idx="0">
                  <c:v>4.72</c:v>
                </c:pt>
                <c:pt idx="1">
                  <c:v>8.06</c:v>
                </c:pt>
                <c:pt idx="2">
                  <c:v>13.47</c:v>
                </c:pt>
                <c:pt idx="3">
                  <c:v>23.99</c:v>
                </c:pt>
              </c:numCache>
            </c:numRef>
          </c:xVal>
          <c:yVal>
            <c:numRef>
              <c:f>'Container(CABAC)'!$D$34:$D$37</c:f>
              <c:numCache>
                <c:formatCode>General</c:formatCode>
                <c:ptCount val="4"/>
                <c:pt idx="0">
                  <c:v>27.95</c:v>
                </c:pt>
                <c:pt idx="1">
                  <c:v>30.77</c:v>
                </c:pt>
                <c:pt idx="2">
                  <c:v>33.57</c:v>
                </c:pt>
                <c:pt idx="3">
                  <c:v>36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CABA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38:$C$41</c:f>
              <c:numCache>
                <c:formatCode>General</c:formatCode>
                <c:ptCount val="4"/>
                <c:pt idx="0">
                  <c:v>4.61</c:v>
                </c:pt>
                <c:pt idx="1">
                  <c:v>7.88</c:v>
                </c:pt>
                <c:pt idx="2">
                  <c:v>13.4</c:v>
                </c:pt>
                <c:pt idx="3">
                  <c:v>23.8</c:v>
                </c:pt>
              </c:numCache>
            </c:numRef>
          </c:xVal>
          <c:yVal>
            <c:numRef>
              <c:f>'Container(CABAC)'!$D$38:$D$41</c:f>
              <c:numCache>
                <c:formatCode>General</c:formatCode>
                <c:ptCount val="4"/>
                <c:pt idx="0">
                  <c:v>28.03</c:v>
                </c:pt>
                <c:pt idx="1">
                  <c:v>30.77</c:v>
                </c:pt>
                <c:pt idx="2">
                  <c:v>33.58</c:v>
                </c:pt>
                <c:pt idx="3">
                  <c:v>36.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(CABA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42:$C$45</c:f>
              <c:numCache>
                <c:formatCode>General</c:formatCode>
                <c:ptCount val="4"/>
                <c:pt idx="0">
                  <c:v>4.64</c:v>
                </c:pt>
                <c:pt idx="1">
                  <c:v>8.07</c:v>
                </c:pt>
                <c:pt idx="2">
                  <c:v>13.41</c:v>
                </c:pt>
                <c:pt idx="3">
                  <c:v>23.64</c:v>
                </c:pt>
              </c:numCache>
            </c:numRef>
          </c:xVal>
          <c:yVal>
            <c:numRef>
              <c:f>'Container(CABAC)'!$D$42:$D$45</c:f>
              <c:numCache>
                <c:formatCode>General</c:formatCode>
                <c:ptCount val="4"/>
                <c:pt idx="0">
                  <c:v>28.01</c:v>
                </c:pt>
                <c:pt idx="1">
                  <c:v>30.81</c:v>
                </c:pt>
                <c:pt idx="2">
                  <c:v>33.6</c:v>
                </c:pt>
                <c:pt idx="3">
                  <c:v>36.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ntainer(CABA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46:$C$49</c:f>
              <c:numCache>
                <c:formatCode>General</c:formatCode>
                <c:ptCount val="4"/>
                <c:pt idx="0">
                  <c:v>4.55</c:v>
                </c:pt>
                <c:pt idx="1">
                  <c:v>7.86</c:v>
                </c:pt>
                <c:pt idx="2">
                  <c:v>13.09</c:v>
                </c:pt>
                <c:pt idx="3">
                  <c:v>23.34</c:v>
                </c:pt>
              </c:numCache>
            </c:numRef>
          </c:xVal>
          <c:yVal>
            <c:numRef>
              <c:f>'Container(CABAC)'!$D$46:$D$49</c:f>
              <c:numCache>
                <c:formatCode>General</c:formatCode>
                <c:ptCount val="4"/>
                <c:pt idx="0">
                  <c:v>28.15</c:v>
                </c:pt>
                <c:pt idx="1">
                  <c:v>30.92</c:v>
                </c:pt>
                <c:pt idx="2">
                  <c:v>33.67</c:v>
                </c:pt>
                <c:pt idx="3">
                  <c:v>36.23</c:v>
                </c:pt>
              </c:numCache>
            </c:numRef>
          </c:yVal>
          <c:smooth val="1"/>
        </c:ser>
        <c:axId val="114950"/>
        <c:axId val="87247416"/>
      </c:scatterChart>
      <c:valAx>
        <c:axId val="114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7416"/>
        <c:crossesAt val="28"/>
        <c:crossBetween val="midCat"/>
      </c:valAx>
      <c:valAx>
        <c:axId val="87247416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50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02377228652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CABA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59:$C$62</c:f>
              <c:numCache>
                <c:formatCode>General</c:formatCode>
                <c:ptCount val="4"/>
                <c:pt idx="0">
                  <c:v>4.1</c:v>
                </c:pt>
                <c:pt idx="1">
                  <c:v>6.74</c:v>
                </c:pt>
                <c:pt idx="2">
                  <c:v>11.39</c:v>
                </c:pt>
                <c:pt idx="3">
                  <c:v>20.42</c:v>
                </c:pt>
              </c:numCache>
            </c:numRef>
          </c:xVal>
          <c:yVal>
            <c:numRef>
              <c:f>'Container(CABAC)'!$D$59:$D$62</c:f>
              <c:numCache>
                <c:formatCode>General</c:formatCode>
                <c:ptCount val="4"/>
                <c:pt idx="0">
                  <c:v>28.02</c:v>
                </c:pt>
                <c:pt idx="1">
                  <c:v>30.84</c:v>
                </c:pt>
                <c:pt idx="2">
                  <c:v>33.64</c:v>
                </c:pt>
                <c:pt idx="3">
                  <c:v>36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CABA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63:$C$66</c:f>
              <c:numCache>
                <c:formatCode>General</c:formatCode>
                <c:ptCount val="4"/>
                <c:pt idx="0">
                  <c:v>4.05</c:v>
                </c:pt>
                <c:pt idx="1">
                  <c:v>6.69</c:v>
                </c:pt>
                <c:pt idx="2">
                  <c:v>11.2</c:v>
                </c:pt>
                <c:pt idx="3">
                  <c:v>20.13</c:v>
                </c:pt>
              </c:numCache>
            </c:numRef>
          </c:xVal>
          <c:yVal>
            <c:numRef>
              <c:f>'Container(CABAC)'!$D$63:$D$66</c:f>
              <c:numCache>
                <c:formatCode>General</c:formatCode>
                <c:ptCount val="4"/>
                <c:pt idx="0">
                  <c:v>28.04</c:v>
                </c:pt>
                <c:pt idx="1">
                  <c:v>30.86</c:v>
                </c:pt>
                <c:pt idx="2">
                  <c:v>33.65</c:v>
                </c:pt>
                <c:pt idx="3">
                  <c:v>36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(CABA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67:$C$70</c:f>
              <c:numCache>
                <c:formatCode>General</c:formatCode>
                <c:ptCount val="4"/>
                <c:pt idx="0">
                  <c:v>4.11</c:v>
                </c:pt>
                <c:pt idx="1">
                  <c:v>6.72</c:v>
                </c:pt>
                <c:pt idx="2">
                  <c:v>11.23</c:v>
                </c:pt>
                <c:pt idx="3">
                  <c:v>19.97</c:v>
                </c:pt>
              </c:numCache>
            </c:numRef>
          </c:xVal>
          <c:yVal>
            <c:numRef>
              <c:f>'Container(CABAC)'!$D$67:$D$70</c:f>
              <c:numCache>
                <c:formatCode>General</c:formatCode>
                <c:ptCount val="4"/>
                <c:pt idx="0">
                  <c:v>28.1</c:v>
                </c:pt>
                <c:pt idx="1">
                  <c:v>30.87</c:v>
                </c:pt>
                <c:pt idx="2">
                  <c:v>33.67</c:v>
                </c:pt>
                <c:pt idx="3">
                  <c:v>36.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ntainer(CABA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71:$C$74</c:f>
              <c:numCache>
                <c:formatCode>General</c:formatCode>
                <c:ptCount val="4"/>
                <c:pt idx="0">
                  <c:v>3.97</c:v>
                </c:pt>
                <c:pt idx="1">
                  <c:v>6.46</c:v>
                </c:pt>
                <c:pt idx="2">
                  <c:v>10.93</c:v>
                </c:pt>
                <c:pt idx="3">
                  <c:v>19.62</c:v>
                </c:pt>
              </c:numCache>
            </c:numRef>
          </c:xVal>
          <c:yVal>
            <c:numRef>
              <c:f>'Container(CABAC)'!$D$71:$D$74</c:f>
              <c:numCache>
                <c:formatCode>General</c:formatCode>
                <c:ptCount val="4"/>
                <c:pt idx="0">
                  <c:v>28.15</c:v>
                </c:pt>
                <c:pt idx="1">
                  <c:v>30.89</c:v>
                </c:pt>
                <c:pt idx="2">
                  <c:v>33.68</c:v>
                </c:pt>
                <c:pt idx="3">
                  <c:v>36.22</c:v>
                </c:pt>
              </c:numCache>
            </c:numRef>
          </c:yVal>
          <c:smooth val="1"/>
        </c:ser>
        <c:axId val="15755975"/>
        <c:axId val="93024886"/>
      </c:scatterChart>
      <c:valAx>
        <c:axId val="15755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4886"/>
        <c:crossesAt val="28"/>
        <c:crossBetween val="midCat"/>
      </c:valAx>
      <c:valAx>
        <c:axId val="93024886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597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02377228652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CABA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84:$C$87</c:f>
              <c:numCache>
                <c:formatCode>General</c:formatCode>
                <c:ptCount val="4"/>
                <c:pt idx="0">
                  <c:v>4.15</c:v>
                </c:pt>
                <c:pt idx="1">
                  <c:v>6.83</c:v>
                </c:pt>
                <c:pt idx="2">
                  <c:v>11.31</c:v>
                </c:pt>
                <c:pt idx="3">
                  <c:v>20.17</c:v>
                </c:pt>
              </c:numCache>
            </c:numRef>
          </c:xVal>
          <c:yVal>
            <c:numRef>
              <c:f>'Container(CABAC)'!$D$84:$D$87</c:f>
              <c:numCache>
                <c:formatCode>General</c:formatCode>
                <c:ptCount val="4"/>
                <c:pt idx="0">
                  <c:v>28.06</c:v>
                </c:pt>
                <c:pt idx="1">
                  <c:v>30.88</c:v>
                </c:pt>
                <c:pt idx="2">
                  <c:v>33.63</c:v>
                </c:pt>
                <c:pt idx="3">
                  <c:v>36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CABA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88:$C$91</c:f>
              <c:numCache>
                <c:formatCode>General</c:formatCode>
                <c:ptCount val="4"/>
                <c:pt idx="0">
                  <c:v>4.08</c:v>
                </c:pt>
                <c:pt idx="1">
                  <c:v>6.65</c:v>
                </c:pt>
                <c:pt idx="2">
                  <c:v>11.26</c:v>
                </c:pt>
                <c:pt idx="3">
                  <c:v>19.97</c:v>
                </c:pt>
              </c:numCache>
            </c:numRef>
          </c:xVal>
          <c:yVal>
            <c:numRef>
              <c:f>'Container(CABAC)'!$D$88:$D$91</c:f>
              <c:numCache>
                <c:formatCode>General</c:formatCode>
                <c:ptCount val="4"/>
                <c:pt idx="0">
                  <c:v>28.1</c:v>
                </c:pt>
                <c:pt idx="1">
                  <c:v>30.88</c:v>
                </c:pt>
                <c:pt idx="2">
                  <c:v>33.67</c:v>
                </c:pt>
                <c:pt idx="3">
                  <c:v>36.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(CABA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92:$C$95</c:f>
              <c:numCache>
                <c:formatCode>General</c:formatCode>
                <c:ptCount val="4"/>
                <c:pt idx="0">
                  <c:v>4.19</c:v>
                </c:pt>
                <c:pt idx="1">
                  <c:v>6.74</c:v>
                </c:pt>
                <c:pt idx="2">
                  <c:v>11.3</c:v>
                </c:pt>
                <c:pt idx="3">
                  <c:v>19.79</c:v>
                </c:pt>
              </c:numCache>
            </c:numRef>
          </c:xVal>
          <c:yVal>
            <c:numRef>
              <c:f>'Container(CABAC)'!$D$92:$D$95</c:f>
              <c:numCache>
                <c:formatCode>General</c:formatCode>
                <c:ptCount val="4"/>
                <c:pt idx="0">
                  <c:v>28.09</c:v>
                </c:pt>
                <c:pt idx="1">
                  <c:v>30.89</c:v>
                </c:pt>
                <c:pt idx="2">
                  <c:v>33.68</c:v>
                </c:pt>
                <c:pt idx="3">
                  <c:v>36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ntainer(CABA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96:$C$99</c:f>
              <c:numCache>
                <c:formatCode>General</c:formatCode>
                <c:ptCount val="4"/>
                <c:pt idx="0">
                  <c:v>3.96</c:v>
                </c:pt>
                <c:pt idx="1">
                  <c:v>6.47</c:v>
                </c:pt>
                <c:pt idx="2">
                  <c:v>11</c:v>
                </c:pt>
                <c:pt idx="3">
                  <c:v>19.66</c:v>
                </c:pt>
              </c:numCache>
            </c:numRef>
          </c:xVal>
          <c:yVal>
            <c:numRef>
              <c:f>'Container(CABAC)'!$D$96:$D$99</c:f>
              <c:numCache>
                <c:formatCode>General</c:formatCode>
                <c:ptCount val="4"/>
                <c:pt idx="0">
                  <c:v>28.17</c:v>
                </c:pt>
                <c:pt idx="1">
                  <c:v>30.92</c:v>
                </c:pt>
                <c:pt idx="2">
                  <c:v>33.69</c:v>
                </c:pt>
                <c:pt idx="3">
                  <c:v>36.28</c:v>
                </c:pt>
              </c:numCache>
            </c:numRef>
          </c:yVal>
          <c:smooth val="1"/>
        </c:ser>
        <c:axId val="93538487"/>
        <c:axId val="83320380"/>
      </c:scatterChart>
      <c:valAx>
        <c:axId val="93538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0380"/>
        <c:crossesAt val="28"/>
        <c:crossBetween val="midCat"/>
      </c:valAx>
      <c:valAx>
        <c:axId val="83320380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8487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UVL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9:$C$12</c:f>
              <c:numCache>
                <c:formatCode>General</c:formatCode>
                <c:ptCount val="4"/>
                <c:pt idx="0">
                  <c:v>10.57</c:v>
                </c:pt>
                <c:pt idx="1">
                  <c:v>18.39</c:v>
                </c:pt>
                <c:pt idx="2">
                  <c:v>30.22</c:v>
                </c:pt>
                <c:pt idx="3">
                  <c:v>48.98</c:v>
                </c:pt>
              </c:numCache>
            </c:numRef>
          </c:xVal>
          <c:yVal>
            <c:numRef>
              <c:f>'News(UVLC)'!$D$9:$D$12</c:f>
              <c:numCache>
                <c:formatCode>General</c:formatCode>
                <c:ptCount val="4"/>
                <c:pt idx="0">
                  <c:v>28.1</c:v>
                </c:pt>
                <c:pt idx="1">
                  <c:v>30.97</c:v>
                </c:pt>
                <c:pt idx="2">
                  <c:v>33.89</c:v>
                </c:pt>
                <c:pt idx="3">
                  <c:v>36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UVL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13:$C$16</c:f>
              <c:numCache>
                <c:formatCode>General</c:formatCode>
                <c:ptCount val="4"/>
                <c:pt idx="0">
                  <c:v>10.4</c:v>
                </c:pt>
                <c:pt idx="1">
                  <c:v>18.25</c:v>
                </c:pt>
                <c:pt idx="2">
                  <c:v>30.33</c:v>
                </c:pt>
                <c:pt idx="3">
                  <c:v>49.29</c:v>
                </c:pt>
              </c:numCache>
            </c:numRef>
          </c:xVal>
          <c:yVal>
            <c:numRef>
              <c:f>'News(UVLC)'!$D$13:$D$16</c:f>
              <c:numCache>
                <c:formatCode>General</c:formatCode>
                <c:ptCount val="4"/>
                <c:pt idx="0">
                  <c:v>28.13</c:v>
                </c:pt>
                <c:pt idx="1">
                  <c:v>31.02</c:v>
                </c:pt>
                <c:pt idx="2">
                  <c:v>33.87</c:v>
                </c:pt>
                <c:pt idx="3">
                  <c:v>36.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(UVL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17:$C$20</c:f>
              <c:numCache>
                <c:formatCode>General</c:formatCode>
                <c:ptCount val="4"/>
                <c:pt idx="0">
                  <c:v>10.51</c:v>
                </c:pt>
                <c:pt idx="1">
                  <c:v>18.34</c:v>
                </c:pt>
                <c:pt idx="2">
                  <c:v>30.05</c:v>
                </c:pt>
                <c:pt idx="3">
                  <c:v>48.48</c:v>
                </c:pt>
              </c:numCache>
            </c:numRef>
          </c:xVal>
          <c:yVal>
            <c:numRef>
              <c:f>'News(UVLC)'!$D$17:$D$20</c:f>
              <c:numCache>
                <c:formatCode>General</c:formatCode>
                <c:ptCount val="4"/>
                <c:pt idx="0">
                  <c:v>28.13</c:v>
                </c:pt>
                <c:pt idx="1">
                  <c:v>31.05</c:v>
                </c:pt>
                <c:pt idx="2">
                  <c:v>33.91</c:v>
                </c:pt>
                <c:pt idx="3">
                  <c:v>36.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ws(UVL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21:$C$24</c:f>
              <c:numCache>
                <c:formatCode>General</c:formatCode>
                <c:ptCount val="4"/>
                <c:pt idx="0">
                  <c:v>10.31</c:v>
                </c:pt>
                <c:pt idx="1">
                  <c:v>17.89</c:v>
                </c:pt>
                <c:pt idx="2">
                  <c:v>29.74</c:v>
                </c:pt>
                <c:pt idx="3">
                  <c:v>48.48</c:v>
                </c:pt>
              </c:numCache>
            </c:numRef>
          </c:xVal>
          <c:yVal>
            <c:numRef>
              <c:f>'News(UVLC)'!$D$21:$D$24</c:f>
              <c:numCache>
                <c:formatCode>General</c:formatCode>
                <c:ptCount val="4"/>
                <c:pt idx="0">
                  <c:v>28.22</c:v>
                </c:pt>
                <c:pt idx="1">
                  <c:v>31.11</c:v>
                </c:pt>
                <c:pt idx="2">
                  <c:v>33.93</c:v>
                </c:pt>
                <c:pt idx="3">
                  <c:v>36.85</c:v>
                </c:pt>
              </c:numCache>
            </c:numRef>
          </c:yVal>
          <c:smooth val="1"/>
        </c:ser>
        <c:axId val="5925383"/>
        <c:axId val="57277572"/>
      </c:scatterChart>
      <c:valAx>
        <c:axId val="5925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7572"/>
        <c:crossesAt val="28"/>
        <c:crossBetween val="midCat"/>
      </c:valAx>
      <c:valAx>
        <c:axId val="57277572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38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55952380952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UVL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34:$C$37</c:f>
              <c:numCache>
                <c:formatCode>General</c:formatCode>
                <c:ptCount val="4"/>
                <c:pt idx="0">
                  <c:v>10.66</c:v>
                </c:pt>
                <c:pt idx="1">
                  <c:v>18.4</c:v>
                </c:pt>
                <c:pt idx="2">
                  <c:v>30.15</c:v>
                </c:pt>
                <c:pt idx="3">
                  <c:v>48.76</c:v>
                </c:pt>
              </c:numCache>
            </c:numRef>
          </c:xVal>
          <c:yVal>
            <c:numRef>
              <c:f>'News(UVLC)'!$D$34:$D$37</c:f>
              <c:numCache>
                <c:formatCode>General</c:formatCode>
                <c:ptCount val="4"/>
                <c:pt idx="0">
                  <c:v>28.16</c:v>
                </c:pt>
                <c:pt idx="1">
                  <c:v>31.07</c:v>
                </c:pt>
                <c:pt idx="2">
                  <c:v>33.93</c:v>
                </c:pt>
                <c:pt idx="3">
                  <c:v>36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UVL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38:$C$41</c:f>
              <c:numCache>
                <c:formatCode>General</c:formatCode>
                <c:ptCount val="4"/>
                <c:pt idx="0">
                  <c:v>10.61</c:v>
                </c:pt>
                <c:pt idx="1">
                  <c:v>18.36</c:v>
                </c:pt>
                <c:pt idx="2">
                  <c:v>30.2</c:v>
                </c:pt>
                <c:pt idx="3">
                  <c:v>48.86</c:v>
                </c:pt>
              </c:numCache>
            </c:numRef>
          </c:xVal>
          <c:yVal>
            <c:numRef>
              <c:f>'News(UVLC)'!$D$38:$D$41</c:f>
              <c:numCache>
                <c:formatCode>General</c:formatCode>
                <c:ptCount val="4"/>
                <c:pt idx="0">
                  <c:v>28.2</c:v>
                </c:pt>
                <c:pt idx="1">
                  <c:v>31.08</c:v>
                </c:pt>
                <c:pt idx="2">
                  <c:v>33.93</c:v>
                </c:pt>
                <c:pt idx="3">
                  <c:v>36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(UVL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42:$C$45</c:f>
              <c:numCache>
                <c:formatCode>General</c:formatCode>
                <c:ptCount val="4"/>
                <c:pt idx="0">
                  <c:v>10.65</c:v>
                </c:pt>
                <c:pt idx="1">
                  <c:v>18.24</c:v>
                </c:pt>
                <c:pt idx="2">
                  <c:v>29.64</c:v>
                </c:pt>
                <c:pt idx="3">
                  <c:v>47.64</c:v>
                </c:pt>
              </c:numCache>
            </c:numRef>
          </c:xVal>
          <c:yVal>
            <c:numRef>
              <c:f>'News(UVLC)'!$D$42:$D$45</c:f>
              <c:numCache>
                <c:formatCode>General</c:formatCode>
                <c:ptCount val="4"/>
                <c:pt idx="0">
                  <c:v>28.17</c:v>
                </c:pt>
                <c:pt idx="1">
                  <c:v>31.13</c:v>
                </c:pt>
                <c:pt idx="2">
                  <c:v>33.97</c:v>
                </c:pt>
                <c:pt idx="3">
                  <c:v>36.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ws(UVL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46:$C$49</c:f>
              <c:numCache>
                <c:formatCode>General</c:formatCode>
                <c:ptCount val="4"/>
                <c:pt idx="0">
                  <c:v>10.4</c:v>
                </c:pt>
                <c:pt idx="1">
                  <c:v>17.89</c:v>
                </c:pt>
                <c:pt idx="2">
                  <c:v>29.44</c:v>
                </c:pt>
                <c:pt idx="3">
                  <c:v>47.9</c:v>
                </c:pt>
              </c:numCache>
            </c:numRef>
          </c:xVal>
          <c:yVal>
            <c:numRef>
              <c:f>'News(UVLC)'!$D$46:$D$49</c:f>
              <c:numCache>
                <c:formatCode>General</c:formatCode>
                <c:ptCount val="4"/>
                <c:pt idx="0">
                  <c:v>28.26</c:v>
                </c:pt>
                <c:pt idx="1">
                  <c:v>31.18</c:v>
                </c:pt>
                <c:pt idx="2">
                  <c:v>34</c:v>
                </c:pt>
                <c:pt idx="3">
                  <c:v>36.9</c:v>
                </c:pt>
              </c:numCache>
            </c:numRef>
          </c:yVal>
          <c:smooth val="1"/>
        </c:ser>
        <c:axId val="21023512"/>
        <c:axId val="94613769"/>
      </c:scatterChart>
      <c:valAx>
        <c:axId val="21023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3769"/>
        <c:crossesAt val="28"/>
        <c:crossBetween val="midCat"/>
      </c:valAx>
      <c:valAx>
        <c:axId val="94613769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3512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55952380952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UVL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59:$C$62</c:f>
              <c:numCache>
                <c:formatCode>General</c:formatCode>
                <c:ptCount val="4"/>
                <c:pt idx="0">
                  <c:v>10.22</c:v>
                </c:pt>
                <c:pt idx="1">
                  <c:v>17.6</c:v>
                </c:pt>
                <c:pt idx="2">
                  <c:v>29.23</c:v>
                </c:pt>
                <c:pt idx="3">
                  <c:v>48.25</c:v>
                </c:pt>
              </c:numCache>
            </c:numRef>
          </c:xVal>
          <c:yVal>
            <c:numRef>
              <c:f>'News(UVLC)'!$D$59:$D$62</c:f>
              <c:numCache>
                <c:formatCode>General</c:formatCode>
                <c:ptCount val="4"/>
                <c:pt idx="0">
                  <c:v>28.05</c:v>
                </c:pt>
                <c:pt idx="1">
                  <c:v>30.96</c:v>
                </c:pt>
                <c:pt idx="2">
                  <c:v>33.86</c:v>
                </c:pt>
                <c:pt idx="3">
                  <c:v>36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UVL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63:$C$66</c:f>
              <c:numCache>
                <c:formatCode>General</c:formatCode>
                <c:ptCount val="4"/>
                <c:pt idx="0">
                  <c:v>10.19</c:v>
                </c:pt>
                <c:pt idx="1">
                  <c:v>17.49</c:v>
                </c:pt>
                <c:pt idx="2">
                  <c:v>29.16</c:v>
                </c:pt>
                <c:pt idx="3">
                  <c:v>48.35</c:v>
                </c:pt>
              </c:numCache>
            </c:numRef>
          </c:xVal>
          <c:yVal>
            <c:numRef>
              <c:f>'News(UVLC)'!$D$63:$D$66</c:f>
              <c:numCache>
                <c:formatCode>General</c:formatCode>
                <c:ptCount val="4"/>
                <c:pt idx="0">
                  <c:v>28.06</c:v>
                </c:pt>
                <c:pt idx="1">
                  <c:v>31</c:v>
                </c:pt>
                <c:pt idx="2">
                  <c:v>33.85</c:v>
                </c:pt>
                <c:pt idx="3">
                  <c:v>36.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(UVL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67:$C$70</c:f>
              <c:numCache>
                <c:formatCode>General</c:formatCode>
                <c:ptCount val="4"/>
                <c:pt idx="0">
                  <c:v>10.12</c:v>
                </c:pt>
                <c:pt idx="1">
                  <c:v>17.33</c:v>
                </c:pt>
                <c:pt idx="2">
                  <c:v>28.71</c:v>
                </c:pt>
                <c:pt idx="3">
                  <c:v>46.73</c:v>
                </c:pt>
              </c:numCache>
            </c:numRef>
          </c:xVal>
          <c:yVal>
            <c:numRef>
              <c:f>'News(UVLC)'!$D$67:$D$70</c:f>
              <c:numCache>
                <c:formatCode>General</c:formatCode>
                <c:ptCount val="4"/>
                <c:pt idx="0">
                  <c:v>28.08</c:v>
                </c:pt>
                <c:pt idx="1">
                  <c:v>31.01</c:v>
                </c:pt>
                <c:pt idx="2">
                  <c:v>33.89</c:v>
                </c:pt>
                <c:pt idx="3">
                  <c:v>36.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ws(UVL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71:$C$74</c:f>
              <c:numCache>
                <c:formatCode>General</c:formatCode>
                <c:ptCount val="4"/>
                <c:pt idx="0">
                  <c:v>9.89</c:v>
                </c:pt>
                <c:pt idx="1">
                  <c:v>17.12</c:v>
                </c:pt>
                <c:pt idx="2">
                  <c:v>28.9</c:v>
                </c:pt>
                <c:pt idx="3">
                  <c:v>46.92</c:v>
                </c:pt>
              </c:numCache>
            </c:numRef>
          </c:xVal>
          <c:yVal>
            <c:numRef>
              <c:f>'News(UVLC)'!$D$71:$D$74</c:f>
              <c:numCache>
                <c:formatCode>General</c:formatCode>
                <c:ptCount val="4"/>
                <c:pt idx="0">
                  <c:v>28.16</c:v>
                </c:pt>
                <c:pt idx="1">
                  <c:v>31.01</c:v>
                </c:pt>
                <c:pt idx="2">
                  <c:v>33.89</c:v>
                </c:pt>
                <c:pt idx="3">
                  <c:v>36.8</c:v>
                </c:pt>
              </c:numCache>
            </c:numRef>
          </c:yVal>
          <c:smooth val="1"/>
        </c:ser>
        <c:axId val="86853266"/>
        <c:axId val="89700067"/>
      </c:scatterChart>
      <c:valAx>
        <c:axId val="86853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0067"/>
        <c:crossesAt val="28"/>
        <c:crossBetween val="midCat"/>
      </c:valAx>
      <c:valAx>
        <c:axId val="89700067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3266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55952380952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UVL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34:$C$37</c:f>
              <c:numCache>
                <c:formatCode>General</c:formatCode>
                <c:ptCount val="4"/>
                <c:pt idx="0">
                  <c:v>18.61</c:v>
                </c:pt>
                <c:pt idx="1">
                  <c:v>29.59</c:v>
                </c:pt>
                <c:pt idx="2">
                  <c:v>47.74</c:v>
                </c:pt>
                <c:pt idx="3">
                  <c:v>79.44</c:v>
                </c:pt>
              </c:numCache>
            </c:numRef>
          </c:xVal>
          <c:yVal>
            <c:numRef>
              <c:f>'Foreman(UVLC)'!$D$34:$D$37</c:f>
              <c:numCache>
                <c:formatCode>General</c:formatCode>
                <c:ptCount val="4"/>
                <c:pt idx="0">
                  <c:v>28.94</c:v>
                </c:pt>
                <c:pt idx="1">
                  <c:v>31.39</c:v>
                </c:pt>
                <c:pt idx="2">
                  <c:v>33.66</c:v>
                </c:pt>
                <c:pt idx="3">
                  <c:v>36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UVL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38:$C$41</c:f>
              <c:numCache>
                <c:formatCode>General</c:formatCode>
                <c:ptCount val="4"/>
                <c:pt idx="0">
                  <c:v>18.73</c:v>
                </c:pt>
                <c:pt idx="1">
                  <c:v>29.75</c:v>
                </c:pt>
                <c:pt idx="2">
                  <c:v>48.12</c:v>
                </c:pt>
                <c:pt idx="3">
                  <c:v>79.78</c:v>
                </c:pt>
              </c:numCache>
            </c:numRef>
          </c:xVal>
          <c:yVal>
            <c:numRef>
              <c:f>'Foreman(UVLC)'!$D$38:$D$41</c:f>
              <c:numCache>
                <c:formatCode>General</c:formatCode>
                <c:ptCount val="4"/>
                <c:pt idx="0">
                  <c:v>28.95</c:v>
                </c:pt>
                <c:pt idx="1">
                  <c:v>31.4</c:v>
                </c:pt>
                <c:pt idx="2">
                  <c:v>33.68</c:v>
                </c:pt>
                <c:pt idx="3">
                  <c:v>36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(UVL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42:$C$45</c:f>
              <c:numCache>
                <c:formatCode>General</c:formatCode>
                <c:ptCount val="4"/>
                <c:pt idx="0">
                  <c:v>18.46</c:v>
                </c:pt>
                <c:pt idx="1">
                  <c:v>29.21</c:v>
                </c:pt>
                <c:pt idx="2">
                  <c:v>47.19</c:v>
                </c:pt>
                <c:pt idx="3">
                  <c:v>77.8</c:v>
                </c:pt>
              </c:numCache>
            </c:numRef>
          </c:xVal>
          <c:yVal>
            <c:numRef>
              <c:f>'Foreman(UVLC)'!$D$42:$D$45</c:f>
              <c:numCache>
                <c:formatCode>General</c:formatCode>
                <c:ptCount val="4"/>
                <c:pt idx="0">
                  <c:v>28.92</c:v>
                </c:pt>
                <c:pt idx="1">
                  <c:v>31.44</c:v>
                </c:pt>
                <c:pt idx="2">
                  <c:v>33.79</c:v>
                </c:pt>
                <c:pt idx="3">
                  <c:v>36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(UVL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46:$C$49</c:f>
              <c:numCache>
                <c:formatCode>General</c:formatCode>
                <c:ptCount val="4"/>
                <c:pt idx="0">
                  <c:v>18.32</c:v>
                </c:pt>
                <c:pt idx="1">
                  <c:v>28.76</c:v>
                </c:pt>
                <c:pt idx="2">
                  <c:v>46.31</c:v>
                </c:pt>
                <c:pt idx="3">
                  <c:v>76.91</c:v>
                </c:pt>
              </c:numCache>
            </c:numRef>
          </c:xVal>
          <c:yVal>
            <c:numRef>
              <c:f>'Foreman(UVLC)'!$D$46:$D$49</c:f>
              <c:numCache>
                <c:formatCode>General</c:formatCode>
                <c:ptCount val="4"/>
                <c:pt idx="0">
                  <c:v>29.07</c:v>
                </c:pt>
                <c:pt idx="1">
                  <c:v>31.57</c:v>
                </c:pt>
                <c:pt idx="2">
                  <c:v>33.84</c:v>
                </c:pt>
                <c:pt idx="3">
                  <c:v>36.16</c:v>
                </c:pt>
              </c:numCache>
            </c:numRef>
          </c:yVal>
          <c:smooth val="1"/>
        </c:ser>
        <c:axId val="53617707"/>
        <c:axId val="70977142"/>
      </c:scatterChart>
      <c:valAx>
        <c:axId val="53617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7142"/>
        <c:crossesAt val="28"/>
        <c:crossBetween val="midCat"/>
      </c:valAx>
      <c:valAx>
        <c:axId val="70977142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7707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55952380952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UVL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84:$C$87</c:f>
              <c:numCache>
                <c:formatCode>General</c:formatCode>
                <c:ptCount val="4"/>
                <c:pt idx="0">
                  <c:v>10.22</c:v>
                </c:pt>
                <c:pt idx="1">
                  <c:v>17.55</c:v>
                </c:pt>
                <c:pt idx="2">
                  <c:v>29</c:v>
                </c:pt>
                <c:pt idx="3">
                  <c:v>47.82</c:v>
                </c:pt>
              </c:numCache>
            </c:numRef>
          </c:xVal>
          <c:yVal>
            <c:numRef>
              <c:f>'News(UVLC)'!$D$84:$D$87</c:f>
              <c:numCache>
                <c:formatCode>General</c:formatCode>
                <c:ptCount val="4"/>
                <c:pt idx="0">
                  <c:v>28.1</c:v>
                </c:pt>
                <c:pt idx="1">
                  <c:v>31.01</c:v>
                </c:pt>
                <c:pt idx="2">
                  <c:v>33.9</c:v>
                </c:pt>
                <c:pt idx="3">
                  <c:v>36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UVL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88:$C$91</c:f>
              <c:numCache>
                <c:formatCode>General</c:formatCode>
                <c:ptCount val="4"/>
                <c:pt idx="0">
                  <c:v>10.11</c:v>
                </c:pt>
                <c:pt idx="1">
                  <c:v>17.43</c:v>
                </c:pt>
                <c:pt idx="2">
                  <c:v>29.06</c:v>
                </c:pt>
                <c:pt idx="3">
                  <c:v>47.81</c:v>
                </c:pt>
              </c:numCache>
            </c:numRef>
          </c:xVal>
          <c:yVal>
            <c:numRef>
              <c:f>'News(UVLC)'!$D$88:$D$91</c:f>
              <c:numCache>
                <c:formatCode>General</c:formatCode>
                <c:ptCount val="4"/>
                <c:pt idx="0">
                  <c:v>28.11</c:v>
                </c:pt>
                <c:pt idx="1">
                  <c:v>31.02</c:v>
                </c:pt>
                <c:pt idx="2">
                  <c:v>33.91</c:v>
                </c:pt>
                <c:pt idx="3">
                  <c:v>36.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(UVL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92:$C$95</c:f>
              <c:numCache>
                <c:formatCode>General</c:formatCode>
                <c:ptCount val="4"/>
                <c:pt idx="0">
                  <c:v>10.1</c:v>
                </c:pt>
                <c:pt idx="1">
                  <c:v>17.29</c:v>
                </c:pt>
                <c:pt idx="2">
                  <c:v>28.22</c:v>
                </c:pt>
                <c:pt idx="3">
                  <c:v>46.21</c:v>
                </c:pt>
              </c:numCache>
            </c:numRef>
          </c:xVal>
          <c:yVal>
            <c:numRef>
              <c:f>'News(UVLC)'!$D$92:$D$95</c:f>
              <c:numCache>
                <c:formatCode>General</c:formatCode>
                <c:ptCount val="4"/>
                <c:pt idx="0">
                  <c:v>28.15</c:v>
                </c:pt>
                <c:pt idx="1">
                  <c:v>31.11</c:v>
                </c:pt>
                <c:pt idx="2">
                  <c:v>33.95</c:v>
                </c:pt>
                <c:pt idx="3">
                  <c:v>36.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ws(UVL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96:$C$99</c:f>
              <c:numCache>
                <c:formatCode>General</c:formatCode>
                <c:ptCount val="4"/>
                <c:pt idx="0">
                  <c:v>9.81</c:v>
                </c:pt>
                <c:pt idx="1">
                  <c:v>16.96</c:v>
                </c:pt>
                <c:pt idx="2">
                  <c:v>28.09</c:v>
                </c:pt>
                <c:pt idx="3">
                  <c:v>46.13</c:v>
                </c:pt>
              </c:numCache>
            </c:numRef>
          </c:xVal>
          <c:yVal>
            <c:numRef>
              <c:f>'News(UVLC)'!$D$96:$D$99</c:f>
              <c:numCache>
                <c:formatCode>General</c:formatCode>
                <c:ptCount val="4"/>
                <c:pt idx="0">
                  <c:v>28.2</c:v>
                </c:pt>
                <c:pt idx="1">
                  <c:v>31.11</c:v>
                </c:pt>
                <c:pt idx="2">
                  <c:v>33.91</c:v>
                </c:pt>
                <c:pt idx="3">
                  <c:v>36.82</c:v>
                </c:pt>
              </c:numCache>
            </c:numRef>
          </c:yVal>
          <c:smooth val="1"/>
        </c:ser>
        <c:axId val="48014738"/>
        <c:axId val="32218299"/>
      </c:scatterChart>
      <c:valAx>
        <c:axId val="48014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8299"/>
        <c:crossesAt val="28"/>
        <c:crossBetween val="midCat"/>
      </c:valAx>
      <c:valAx>
        <c:axId val="32218299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4738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CABA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9:$C$12</c:f>
              <c:numCache>
                <c:formatCode>General</c:formatCode>
                <c:ptCount val="4"/>
                <c:pt idx="0">
                  <c:v>10.2</c:v>
                </c:pt>
                <c:pt idx="1">
                  <c:v>17.62</c:v>
                </c:pt>
                <c:pt idx="2">
                  <c:v>29.2</c:v>
                </c:pt>
                <c:pt idx="3">
                  <c:v>46.52</c:v>
                </c:pt>
              </c:numCache>
            </c:numRef>
          </c:xVal>
          <c:yVal>
            <c:numRef>
              <c:f>'News(CABAC)'!$D$9:$D$12</c:f>
              <c:numCache>
                <c:formatCode>General</c:formatCode>
                <c:ptCount val="4"/>
                <c:pt idx="0">
                  <c:v>28.16</c:v>
                </c:pt>
                <c:pt idx="1">
                  <c:v>31.04</c:v>
                </c:pt>
                <c:pt idx="2">
                  <c:v>33.92</c:v>
                </c:pt>
                <c:pt idx="3">
                  <c:v>36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CABA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13:$C$16</c:f>
              <c:numCache>
                <c:formatCode>General</c:formatCode>
                <c:ptCount val="4"/>
                <c:pt idx="0">
                  <c:v>10.1</c:v>
                </c:pt>
                <c:pt idx="1">
                  <c:v>17.6</c:v>
                </c:pt>
                <c:pt idx="2">
                  <c:v>29.03</c:v>
                </c:pt>
                <c:pt idx="3">
                  <c:v>46.62</c:v>
                </c:pt>
              </c:numCache>
            </c:numRef>
          </c:xVal>
          <c:yVal>
            <c:numRef>
              <c:f>'News(CABAC)'!$D$13:$D$16</c:f>
              <c:numCache>
                <c:formatCode>General</c:formatCode>
                <c:ptCount val="4"/>
                <c:pt idx="0">
                  <c:v>28.17</c:v>
                </c:pt>
                <c:pt idx="1">
                  <c:v>31.07</c:v>
                </c:pt>
                <c:pt idx="2">
                  <c:v>33.87</c:v>
                </c:pt>
                <c:pt idx="3">
                  <c:v>36.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(CABA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17:$C$20</c:f>
              <c:numCache>
                <c:formatCode>General</c:formatCode>
                <c:ptCount val="4"/>
                <c:pt idx="0">
                  <c:v>10.04</c:v>
                </c:pt>
                <c:pt idx="1">
                  <c:v>17.36</c:v>
                </c:pt>
                <c:pt idx="2">
                  <c:v>28.67</c:v>
                </c:pt>
                <c:pt idx="3">
                  <c:v>45.69</c:v>
                </c:pt>
              </c:numCache>
            </c:numRef>
          </c:xVal>
          <c:yVal>
            <c:numRef>
              <c:f>'News(CABAC)'!$D$17:$D$20</c:f>
              <c:numCache>
                <c:formatCode>General</c:formatCode>
                <c:ptCount val="4"/>
                <c:pt idx="0">
                  <c:v>28.11</c:v>
                </c:pt>
                <c:pt idx="1">
                  <c:v>31.08</c:v>
                </c:pt>
                <c:pt idx="2">
                  <c:v>33.99</c:v>
                </c:pt>
                <c:pt idx="3">
                  <c:v>36.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ws(CABA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21:$C$24</c:f>
              <c:numCache>
                <c:formatCode>General</c:formatCode>
                <c:ptCount val="4"/>
                <c:pt idx="0">
                  <c:v>9.9</c:v>
                </c:pt>
                <c:pt idx="1">
                  <c:v>17.3</c:v>
                </c:pt>
                <c:pt idx="2">
                  <c:v>28.58</c:v>
                </c:pt>
                <c:pt idx="3">
                  <c:v>45.74</c:v>
                </c:pt>
              </c:numCache>
            </c:numRef>
          </c:xVal>
          <c:yVal>
            <c:numRef>
              <c:f>'News(CABAC)'!$D$21:$D$24</c:f>
              <c:numCache>
                <c:formatCode>General</c:formatCode>
                <c:ptCount val="4"/>
                <c:pt idx="0">
                  <c:v>28.25</c:v>
                </c:pt>
                <c:pt idx="1">
                  <c:v>31.13</c:v>
                </c:pt>
                <c:pt idx="2">
                  <c:v>34</c:v>
                </c:pt>
                <c:pt idx="3">
                  <c:v>36.87</c:v>
                </c:pt>
              </c:numCache>
            </c:numRef>
          </c:yVal>
          <c:smooth val="1"/>
        </c:ser>
        <c:axId val="68713021"/>
        <c:axId val="75026687"/>
      </c:scatterChart>
      <c:valAx>
        <c:axId val="68713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6687"/>
        <c:crossesAt val="28"/>
        <c:crossBetween val="midCat"/>
      </c:valAx>
      <c:valAx>
        <c:axId val="75026687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3021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02377228652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CABA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34:$C$37</c:f>
              <c:numCache>
                <c:formatCode>General</c:formatCode>
                <c:ptCount val="4"/>
                <c:pt idx="0">
                  <c:v>10.02</c:v>
                </c:pt>
                <c:pt idx="1">
                  <c:v>17.51</c:v>
                </c:pt>
                <c:pt idx="2">
                  <c:v>28.87</c:v>
                </c:pt>
                <c:pt idx="3">
                  <c:v>46.12</c:v>
                </c:pt>
              </c:numCache>
            </c:numRef>
          </c:xVal>
          <c:yVal>
            <c:numRef>
              <c:f>'News(CABAC)'!$D$34:$D$37</c:f>
              <c:numCache>
                <c:formatCode>General</c:formatCode>
                <c:ptCount val="4"/>
                <c:pt idx="0">
                  <c:v>28.14</c:v>
                </c:pt>
                <c:pt idx="1">
                  <c:v>31.07</c:v>
                </c:pt>
                <c:pt idx="2">
                  <c:v>33.98</c:v>
                </c:pt>
                <c:pt idx="3">
                  <c:v>36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CABA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38:$C$41</c:f>
              <c:numCache>
                <c:formatCode>General</c:formatCode>
                <c:ptCount val="4"/>
                <c:pt idx="0">
                  <c:v>10.13</c:v>
                </c:pt>
                <c:pt idx="1">
                  <c:v>17.5</c:v>
                </c:pt>
                <c:pt idx="2">
                  <c:v>28.88</c:v>
                </c:pt>
                <c:pt idx="3">
                  <c:v>46.26</c:v>
                </c:pt>
              </c:numCache>
            </c:numRef>
          </c:xVal>
          <c:yVal>
            <c:numRef>
              <c:f>'News(CABAC)'!$D$38:$D$41</c:f>
              <c:numCache>
                <c:formatCode>General</c:formatCode>
                <c:ptCount val="4"/>
                <c:pt idx="0">
                  <c:v>28.23</c:v>
                </c:pt>
                <c:pt idx="1">
                  <c:v>31.1</c:v>
                </c:pt>
                <c:pt idx="2">
                  <c:v>33.95</c:v>
                </c:pt>
                <c:pt idx="3">
                  <c:v>36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(CABA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42:$C$45</c:f>
              <c:numCache>
                <c:formatCode>General</c:formatCode>
                <c:ptCount val="4"/>
                <c:pt idx="0">
                  <c:v>10.04</c:v>
                </c:pt>
                <c:pt idx="1">
                  <c:v>17.35</c:v>
                </c:pt>
                <c:pt idx="2">
                  <c:v>28.33</c:v>
                </c:pt>
                <c:pt idx="3">
                  <c:v>45.03</c:v>
                </c:pt>
              </c:numCache>
            </c:numRef>
          </c:xVal>
          <c:yVal>
            <c:numRef>
              <c:f>'News(CABAC)'!$D$42:$D$45</c:f>
              <c:numCache>
                <c:formatCode>General</c:formatCode>
                <c:ptCount val="4"/>
                <c:pt idx="0">
                  <c:v>28.17</c:v>
                </c:pt>
                <c:pt idx="1">
                  <c:v>31.18</c:v>
                </c:pt>
                <c:pt idx="2">
                  <c:v>34.03</c:v>
                </c:pt>
                <c:pt idx="3">
                  <c:v>36.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ws(CABA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46:$C$49</c:f>
              <c:numCache>
                <c:formatCode>General</c:formatCode>
                <c:ptCount val="4"/>
                <c:pt idx="0">
                  <c:v>9.93</c:v>
                </c:pt>
                <c:pt idx="1">
                  <c:v>17.09</c:v>
                </c:pt>
                <c:pt idx="2">
                  <c:v>27.98</c:v>
                </c:pt>
                <c:pt idx="3">
                  <c:v>45.1</c:v>
                </c:pt>
              </c:numCache>
            </c:numRef>
          </c:xVal>
          <c:yVal>
            <c:numRef>
              <c:f>'News(CABAC)'!$D$46:$D$49</c:f>
              <c:numCache>
                <c:formatCode>General</c:formatCode>
                <c:ptCount val="4"/>
                <c:pt idx="0">
                  <c:v>28.33</c:v>
                </c:pt>
                <c:pt idx="1">
                  <c:v>31.21</c:v>
                </c:pt>
                <c:pt idx="2">
                  <c:v>34.05</c:v>
                </c:pt>
                <c:pt idx="3">
                  <c:v>36.94</c:v>
                </c:pt>
              </c:numCache>
            </c:numRef>
          </c:yVal>
          <c:smooth val="1"/>
        </c:ser>
        <c:axId val="55715133"/>
        <c:axId val="73630593"/>
      </c:scatterChart>
      <c:valAx>
        <c:axId val="55715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0593"/>
        <c:crossesAt val="28"/>
        <c:crossBetween val="midCat"/>
      </c:valAx>
      <c:valAx>
        <c:axId val="73630593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513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02377228652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CABA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59:$C$62</c:f>
              <c:numCache>
                <c:formatCode>General</c:formatCode>
                <c:ptCount val="4"/>
                <c:pt idx="0">
                  <c:v>9.9</c:v>
                </c:pt>
                <c:pt idx="1">
                  <c:v>17</c:v>
                </c:pt>
                <c:pt idx="2">
                  <c:v>28.17</c:v>
                </c:pt>
                <c:pt idx="3">
                  <c:v>45.54</c:v>
                </c:pt>
              </c:numCache>
            </c:numRef>
          </c:xVal>
          <c:yVal>
            <c:numRef>
              <c:f>'News(CABAC)'!$D$59:$D$62</c:f>
              <c:numCache>
                <c:formatCode>General</c:formatCode>
                <c:ptCount val="4"/>
                <c:pt idx="0">
                  <c:v>28.05</c:v>
                </c:pt>
                <c:pt idx="1">
                  <c:v>31.01</c:v>
                </c:pt>
                <c:pt idx="2">
                  <c:v>33.9</c:v>
                </c:pt>
                <c:pt idx="3">
                  <c:v>36.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CABA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63:$C$66</c:f>
              <c:numCache>
                <c:formatCode>General</c:formatCode>
                <c:ptCount val="4"/>
                <c:pt idx="0">
                  <c:v>9.81</c:v>
                </c:pt>
                <c:pt idx="1">
                  <c:v>16.93</c:v>
                </c:pt>
                <c:pt idx="2">
                  <c:v>28.08</c:v>
                </c:pt>
                <c:pt idx="3">
                  <c:v>45.57</c:v>
                </c:pt>
              </c:numCache>
            </c:numRef>
          </c:xVal>
          <c:yVal>
            <c:numRef>
              <c:f>'News(CABAC)'!$D$63:$D$66</c:f>
              <c:numCache>
                <c:formatCode>General</c:formatCode>
                <c:ptCount val="4"/>
                <c:pt idx="0">
                  <c:v>28.08</c:v>
                </c:pt>
                <c:pt idx="1">
                  <c:v>31</c:v>
                </c:pt>
                <c:pt idx="2">
                  <c:v>33.88</c:v>
                </c:pt>
                <c:pt idx="3">
                  <c:v>36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(CABA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67:$C$70</c:f>
              <c:numCache>
                <c:formatCode>General</c:formatCode>
                <c:ptCount val="4"/>
                <c:pt idx="0">
                  <c:v>9.69</c:v>
                </c:pt>
                <c:pt idx="1">
                  <c:v>16.64</c:v>
                </c:pt>
                <c:pt idx="2">
                  <c:v>27.25</c:v>
                </c:pt>
                <c:pt idx="3">
                  <c:v>43.87</c:v>
                </c:pt>
              </c:numCache>
            </c:numRef>
          </c:xVal>
          <c:yVal>
            <c:numRef>
              <c:f>'News(CABAC)'!$D$67:$D$70</c:f>
              <c:numCache>
                <c:formatCode>General</c:formatCode>
                <c:ptCount val="4"/>
                <c:pt idx="0">
                  <c:v>28.08</c:v>
                </c:pt>
                <c:pt idx="1">
                  <c:v>31.06</c:v>
                </c:pt>
                <c:pt idx="2">
                  <c:v>33.93</c:v>
                </c:pt>
                <c:pt idx="3">
                  <c:v>36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ws(CABA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71:$C$74</c:f>
              <c:numCache>
                <c:formatCode>General</c:formatCode>
                <c:ptCount val="4"/>
                <c:pt idx="0">
                  <c:v>9.5</c:v>
                </c:pt>
                <c:pt idx="1">
                  <c:v>16.43</c:v>
                </c:pt>
                <c:pt idx="2">
                  <c:v>27.21</c:v>
                </c:pt>
                <c:pt idx="3">
                  <c:v>44.05</c:v>
                </c:pt>
              </c:numCache>
            </c:numRef>
          </c:xVal>
          <c:yVal>
            <c:numRef>
              <c:f>'News(CABAC)'!$D$71:$D$74</c:f>
              <c:numCache>
                <c:formatCode>General</c:formatCode>
                <c:ptCount val="4"/>
                <c:pt idx="0">
                  <c:v>28.17</c:v>
                </c:pt>
                <c:pt idx="1">
                  <c:v>31.05</c:v>
                </c:pt>
                <c:pt idx="2">
                  <c:v>33.95</c:v>
                </c:pt>
                <c:pt idx="3">
                  <c:v>36.79</c:v>
                </c:pt>
              </c:numCache>
            </c:numRef>
          </c:yVal>
          <c:smooth val="1"/>
        </c:ser>
        <c:axId val="51732475"/>
        <c:axId val="27091018"/>
      </c:scatterChart>
      <c:valAx>
        <c:axId val="51732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1018"/>
        <c:crossesAt val="28"/>
        <c:crossBetween val="midCat"/>
      </c:valAx>
      <c:valAx>
        <c:axId val="2709101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247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02377228652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CABA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84:$C$87</c:f>
              <c:numCache>
                <c:formatCode>General</c:formatCode>
                <c:ptCount val="4"/>
                <c:pt idx="0">
                  <c:v>9.77</c:v>
                </c:pt>
                <c:pt idx="1">
                  <c:v>16.92</c:v>
                </c:pt>
                <c:pt idx="2">
                  <c:v>27.89</c:v>
                </c:pt>
                <c:pt idx="3">
                  <c:v>45.18</c:v>
                </c:pt>
              </c:numCache>
            </c:numRef>
          </c:xVal>
          <c:yVal>
            <c:numRef>
              <c:f>'News(CABAC)'!$D$84:$D$87</c:f>
              <c:numCache>
                <c:formatCode>General</c:formatCode>
                <c:ptCount val="4"/>
                <c:pt idx="0">
                  <c:v>28.12</c:v>
                </c:pt>
                <c:pt idx="1">
                  <c:v>31.04</c:v>
                </c:pt>
                <c:pt idx="2">
                  <c:v>33.92</c:v>
                </c:pt>
                <c:pt idx="3">
                  <c:v>36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CABA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88:$C$91</c:f>
              <c:numCache>
                <c:formatCode>General</c:formatCode>
                <c:ptCount val="4"/>
                <c:pt idx="0">
                  <c:v>9.76</c:v>
                </c:pt>
                <c:pt idx="1">
                  <c:v>16.81</c:v>
                </c:pt>
                <c:pt idx="2">
                  <c:v>27.74</c:v>
                </c:pt>
                <c:pt idx="3">
                  <c:v>44.89</c:v>
                </c:pt>
              </c:numCache>
            </c:numRef>
          </c:xVal>
          <c:yVal>
            <c:numRef>
              <c:f>'News(CABAC)'!$D$88:$D$91</c:f>
              <c:numCache>
                <c:formatCode>General</c:formatCode>
                <c:ptCount val="4"/>
                <c:pt idx="0">
                  <c:v>28.14</c:v>
                </c:pt>
                <c:pt idx="1">
                  <c:v>31.03</c:v>
                </c:pt>
                <c:pt idx="2">
                  <c:v>33.92</c:v>
                </c:pt>
                <c:pt idx="3">
                  <c:v>36.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(CABA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92:$C$95</c:f>
              <c:numCache>
                <c:formatCode>General</c:formatCode>
                <c:ptCount val="4"/>
                <c:pt idx="0">
                  <c:v>9.64</c:v>
                </c:pt>
                <c:pt idx="1">
                  <c:v>16.46</c:v>
                </c:pt>
                <c:pt idx="2">
                  <c:v>26.97</c:v>
                </c:pt>
                <c:pt idx="3">
                  <c:v>43.31</c:v>
                </c:pt>
              </c:numCache>
            </c:numRef>
          </c:xVal>
          <c:yVal>
            <c:numRef>
              <c:f>'News(CABAC)'!$D$92:$D$95</c:f>
              <c:numCache>
                <c:formatCode>General</c:formatCode>
                <c:ptCount val="4"/>
                <c:pt idx="0">
                  <c:v>28.14</c:v>
                </c:pt>
                <c:pt idx="1">
                  <c:v>31.09</c:v>
                </c:pt>
                <c:pt idx="2">
                  <c:v>34</c:v>
                </c:pt>
                <c:pt idx="3">
                  <c:v>36.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ws(CABA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96:$C$99</c:f>
              <c:numCache>
                <c:formatCode>General</c:formatCode>
                <c:ptCount val="4"/>
                <c:pt idx="0">
                  <c:v>9.31</c:v>
                </c:pt>
                <c:pt idx="1">
                  <c:v>16.3</c:v>
                </c:pt>
                <c:pt idx="2">
                  <c:v>26.62</c:v>
                </c:pt>
                <c:pt idx="3">
                  <c:v>43.18</c:v>
                </c:pt>
              </c:numCache>
            </c:numRef>
          </c:xVal>
          <c:yVal>
            <c:numRef>
              <c:f>'News(CABAC)'!$D$96:$D$99</c:f>
              <c:numCache>
                <c:formatCode>General</c:formatCode>
                <c:ptCount val="4"/>
                <c:pt idx="0">
                  <c:v>28.23</c:v>
                </c:pt>
                <c:pt idx="1">
                  <c:v>31.15</c:v>
                </c:pt>
                <c:pt idx="2">
                  <c:v>33.99</c:v>
                </c:pt>
                <c:pt idx="3">
                  <c:v>36.84</c:v>
                </c:pt>
              </c:numCache>
            </c:numRef>
          </c:yVal>
          <c:smooth val="1"/>
        </c:ser>
        <c:axId val="79334879"/>
        <c:axId val="54044178"/>
      </c:scatterChart>
      <c:valAx>
        <c:axId val="79334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4178"/>
        <c:crossesAt val="28"/>
        <c:crossBetween val="midCat"/>
      </c:valAx>
      <c:valAx>
        <c:axId val="5404417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4879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02377228652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UVL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9:$C$12</c:f>
              <c:numCache>
                <c:formatCode>General</c:formatCode>
                <c:ptCount val="4"/>
                <c:pt idx="0">
                  <c:v>12.36</c:v>
                </c:pt>
                <c:pt idx="1">
                  <c:v>22.33</c:v>
                </c:pt>
                <c:pt idx="2">
                  <c:v>38.29</c:v>
                </c:pt>
                <c:pt idx="3">
                  <c:v>63.12</c:v>
                </c:pt>
              </c:numCache>
            </c:numRef>
          </c:xVal>
          <c:yVal>
            <c:numRef>
              <c:f>'Silent(UVLC)'!$D$9:$D$12</c:f>
              <c:numCache>
                <c:formatCode>General</c:formatCode>
                <c:ptCount val="4"/>
                <c:pt idx="0">
                  <c:v>28.16</c:v>
                </c:pt>
                <c:pt idx="1">
                  <c:v>30.64</c:v>
                </c:pt>
                <c:pt idx="2">
                  <c:v>33.23</c:v>
                </c:pt>
                <c:pt idx="3">
                  <c:v>35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UVL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13:$C$16</c:f>
              <c:numCache>
                <c:formatCode>General</c:formatCode>
                <c:ptCount val="4"/>
                <c:pt idx="0">
                  <c:v>12.22</c:v>
                </c:pt>
                <c:pt idx="1">
                  <c:v>22.28</c:v>
                </c:pt>
                <c:pt idx="2">
                  <c:v>38.26</c:v>
                </c:pt>
                <c:pt idx="3">
                  <c:v>63.23</c:v>
                </c:pt>
              </c:numCache>
            </c:numRef>
          </c:xVal>
          <c:yVal>
            <c:numRef>
              <c:f>'Silent(UVLC)'!$D$13:$D$16</c:f>
              <c:numCache>
                <c:formatCode>General</c:formatCode>
                <c:ptCount val="4"/>
                <c:pt idx="0">
                  <c:v>28.16</c:v>
                </c:pt>
                <c:pt idx="1">
                  <c:v>30.63</c:v>
                </c:pt>
                <c:pt idx="2">
                  <c:v>33.22</c:v>
                </c:pt>
                <c:pt idx="3">
                  <c:v>35.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(UVL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17:$C$20</c:f>
              <c:numCache>
                <c:formatCode>General</c:formatCode>
                <c:ptCount val="4"/>
                <c:pt idx="0">
                  <c:v>12.35</c:v>
                </c:pt>
                <c:pt idx="1">
                  <c:v>22.39</c:v>
                </c:pt>
                <c:pt idx="2">
                  <c:v>38.26</c:v>
                </c:pt>
                <c:pt idx="3">
                  <c:v>62.29</c:v>
                </c:pt>
              </c:numCache>
            </c:numRef>
          </c:xVal>
          <c:yVal>
            <c:numRef>
              <c:f>'Silent(UVLC)'!$D$17:$D$20</c:f>
              <c:numCache>
                <c:formatCode>General</c:formatCode>
                <c:ptCount val="4"/>
                <c:pt idx="0">
                  <c:v>28.17</c:v>
                </c:pt>
                <c:pt idx="1">
                  <c:v>30.73</c:v>
                </c:pt>
                <c:pt idx="2">
                  <c:v>33.29</c:v>
                </c:pt>
                <c:pt idx="3">
                  <c:v>35.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ilent(UVL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21:$C$24</c:f>
              <c:numCache>
                <c:formatCode>General</c:formatCode>
                <c:ptCount val="4"/>
                <c:pt idx="0">
                  <c:v>12.05</c:v>
                </c:pt>
                <c:pt idx="1">
                  <c:v>21.62</c:v>
                </c:pt>
                <c:pt idx="2">
                  <c:v>37.17</c:v>
                </c:pt>
                <c:pt idx="3">
                  <c:v>61.78</c:v>
                </c:pt>
              </c:numCache>
            </c:numRef>
          </c:xVal>
          <c:yVal>
            <c:numRef>
              <c:f>'Silent(UVLC)'!$D$21:$D$24</c:f>
              <c:numCache>
                <c:formatCode>General</c:formatCode>
                <c:ptCount val="4"/>
                <c:pt idx="0">
                  <c:v>28.22</c:v>
                </c:pt>
                <c:pt idx="1">
                  <c:v>30.74</c:v>
                </c:pt>
                <c:pt idx="2">
                  <c:v>33.27</c:v>
                </c:pt>
                <c:pt idx="3">
                  <c:v>35.89</c:v>
                </c:pt>
              </c:numCache>
            </c:numRef>
          </c:yVal>
          <c:smooth val="1"/>
        </c:ser>
        <c:axId val="71348968"/>
        <c:axId val="83583170"/>
      </c:scatterChart>
      <c:valAx>
        <c:axId val="71348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3170"/>
        <c:crossesAt val="28"/>
        <c:crossBetween val="midCat"/>
      </c:valAx>
      <c:valAx>
        <c:axId val="83583170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8968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55952380952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UVL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34:$C$37</c:f>
              <c:numCache>
                <c:formatCode>General</c:formatCode>
                <c:ptCount val="4"/>
                <c:pt idx="0">
                  <c:v>12.33</c:v>
                </c:pt>
                <c:pt idx="1">
                  <c:v>21.86</c:v>
                </c:pt>
                <c:pt idx="2">
                  <c:v>37.22</c:v>
                </c:pt>
                <c:pt idx="3">
                  <c:v>60.98</c:v>
                </c:pt>
              </c:numCache>
            </c:numRef>
          </c:xVal>
          <c:yVal>
            <c:numRef>
              <c:f>'Silent(UVLC)'!$D$34:$D$37</c:f>
              <c:numCache>
                <c:formatCode>General</c:formatCode>
                <c:ptCount val="4"/>
                <c:pt idx="0">
                  <c:v>28.22</c:v>
                </c:pt>
                <c:pt idx="1">
                  <c:v>30.72</c:v>
                </c:pt>
                <c:pt idx="2">
                  <c:v>33.31</c:v>
                </c:pt>
                <c:pt idx="3">
                  <c:v>35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UVL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38:$C$41</c:f>
              <c:numCache>
                <c:formatCode>General</c:formatCode>
                <c:ptCount val="4"/>
                <c:pt idx="0">
                  <c:v>12.16</c:v>
                </c:pt>
                <c:pt idx="1">
                  <c:v>21.88</c:v>
                </c:pt>
                <c:pt idx="2">
                  <c:v>37.15</c:v>
                </c:pt>
                <c:pt idx="3">
                  <c:v>60.92</c:v>
                </c:pt>
              </c:numCache>
            </c:numRef>
          </c:xVal>
          <c:yVal>
            <c:numRef>
              <c:f>'Silent(UVLC)'!$D$38:$D$41</c:f>
              <c:numCache>
                <c:formatCode>General</c:formatCode>
                <c:ptCount val="4"/>
                <c:pt idx="0">
                  <c:v>28.24</c:v>
                </c:pt>
                <c:pt idx="1">
                  <c:v>30.7</c:v>
                </c:pt>
                <c:pt idx="2">
                  <c:v>33.32</c:v>
                </c:pt>
                <c:pt idx="3">
                  <c:v>35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(UVL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42:$C$45</c:f>
              <c:numCache>
                <c:formatCode>General</c:formatCode>
                <c:ptCount val="4"/>
                <c:pt idx="0">
                  <c:v>12.12</c:v>
                </c:pt>
                <c:pt idx="1">
                  <c:v>21.66</c:v>
                </c:pt>
                <c:pt idx="2">
                  <c:v>36.62</c:v>
                </c:pt>
                <c:pt idx="3">
                  <c:v>59.3</c:v>
                </c:pt>
              </c:numCache>
            </c:numRef>
          </c:xVal>
          <c:yVal>
            <c:numRef>
              <c:f>'Silent(UVLC)'!$D$42:$D$45</c:f>
              <c:numCache>
                <c:formatCode>General</c:formatCode>
                <c:ptCount val="4"/>
                <c:pt idx="0">
                  <c:v>28.25</c:v>
                </c:pt>
                <c:pt idx="1">
                  <c:v>30.77</c:v>
                </c:pt>
                <c:pt idx="2">
                  <c:v>33.35</c:v>
                </c:pt>
                <c:pt idx="3">
                  <c:v>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ilent(UVL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46:$C$49</c:f>
              <c:numCache>
                <c:formatCode>General</c:formatCode>
                <c:ptCount val="4"/>
                <c:pt idx="0">
                  <c:v>11.96</c:v>
                </c:pt>
                <c:pt idx="1">
                  <c:v>21.13</c:v>
                </c:pt>
                <c:pt idx="2">
                  <c:v>35.78</c:v>
                </c:pt>
                <c:pt idx="3">
                  <c:v>58.92</c:v>
                </c:pt>
              </c:numCache>
            </c:numRef>
          </c:xVal>
          <c:yVal>
            <c:numRef>
              <c:f>'Silent(UVLC)'!$D$46:$D$49</c:f>
              <c:numCache>
                <c:formatCode>General</c:formatCode>
                <c:ptCount val="4"/>
                <c:pt idx="0">
                  <c:v>28.33</c:v>
                </c:pt>
                <c:pt idx="1">
                  <c:v>30.82</c:v>
                </c:pt>
                <c:pt idx="2">
                  <c:v>33.37</c:v>
                </c:pt>
                <c:pt idx="3">
                  <c:v>35.98</c:v>
                </c:pt>
              </c:numCache>
            </c:numRef>
          </c:yVal>
          <c:smooth val="1"/>
        </c:ser>
        <c:axId val="35137855"/>
        <c:axId val="78165333"/>
      </c:scatterChart>
      <c:valAx>
        <c:axId val="35137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5333"/>
        <c:crossesAt val="28"/>
        <c:crossBetween val="midCat"/>
      </c:valAx>
      <c:valAx>
        <c:axId val="78165333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785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55952380952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UVL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59:$C$62</c:f>
              <c:numCache>
                <c:formatCode>General</c:formatCode>
                <c:ptCount val="4"/>
                <c:pt idx="0">
                  <c:v>11.61</c:v>
                </c:pt>
                <c:pt idx="1">
                  <c:v>21.58</c:v>
                </c:pt>
                <c:pt idx="2">
                  <c:v>37.6</c:v>
                </c:pt>
                <c:pt idx="3">
                  <c:v>63.23</c:v>
                </c:pt>
              </c:numCache>
            </c:numRef>
          </c:xVal>
          <c:yVal>
            <c:numRef>
              <c:f>'Silent(UVLC)'!$D$59:$D$62</c:f>
              <c:numCache>
                <c:formatCode>General</c:formatCode>
                <c:ptCount val="4"/>
                <c:pt idx="0">
                  <c:v>28.1</c:v>
                </c:pt>
                <c:pt idx="1">
                  <c:v>30.57</c:v>
                </c:pt>
                <c:pt idx="2">
                  <c:v>33.17</c:v>
                </c:pt>
                <c:pt idx="3">
                  <c:v>35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UVL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63:$C$66</c:f>
              <c:numCache>
                <c:formatCode>General</c:formatCode>
                <c:ptCount val="4"/>
                <c:pt idx="0">
                  <c:v>11.6</c:v>
                </c:pt>
                <c:pt idx="1">
                  <c:v>21.25</c:v>
                </c:pt>
                <c:pt idx="2">
                  <c:v>37.56</c:v>
                </c:pt>
                <c:pt idx="3">
                  <c:v>63.02</c:v>
                </c:pt>
              </c:numCache>
            </c:numRef>
          </c:xVal>
          <c:yVal>
            <c:numRef>
              <c:f>'Silent(UVLC)'!$D$63:$D$66</c:f>
              <c:numCache>
                <c:formatCode>General</c:formatCode>
                <c:ptCount val="4"/>
                <c:pt idx="0">
                  <c:v>28.13</c:v>
                </c:pt>
                <c:pt idx="1">
                  <c:v>30.58</c:v>
                </c:pt>
                <c:pt idx="2">
                  <c:v>33.19</c:v>
                </c:pt>
                <c:pt idx="3">
                  <c:v>35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(UVL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67:$C$70</c:f>
              <c:numCache>
                <c:formatCode>General</c:formatCode>
                <c:ptCount val="4"/>
                <c:pt idx="0">
                  <c:v>11.6</c:v>
                </c:pt>
                <c:pt idx="1">
                  <c:v>21.36</c:v>
                </c:pt>
                <c:pt idx="2">
                  <c:v>36.94</c:v>
                </c:pt>
                <c:pt idx="3">
                  <c:v>61.53</c:v>
                </c:pt>
              </c:numCache>
            </c:numRef>
          </c:xVal>
          <c:yVal>
            <c:numRef>
              <c:f>'Silent(UVLC)'!$D$67:$D$70</c:f>
              <c:numCache>
                <c:formatCode>General</c:formatCode>
                <c:ptCount val="4"/>
                <c:pt idx="0">
                  <c:v>28.14</c:v>
                </c:pt>
                <c:pt idx="1">
                  <c:v>30.64</c:v>
                </c:pt>
                <c:pt idx="2">
                  <c:v>33.23</c:v>
                </c:pt>
                <c:pt idx="3">
                  <c:v>35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ilent(UVL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71:$C$74</c:f>
              <c:numCache>
                <c:formatCode>General</c:formatCode>
                <c:ptCount val="4"/>
                <c:pt idx="0">
                  <c:v>11.24</c:v>
                </c:pt>
                <c:pt idx="1">
                  <c:v>20.58</c:v>
                </c:pt>
                <c:pt idx="2">
                  <c:v>36.05</c:v>
                </c:pt>
                <c:pt idx="3">
                  <c:v>61.04</c:v>
                </c:pt>
              </c:numCache>
            </c:numRef>
          </c:xVal>
          <c:yVal>
            <c:numRef>
              <c:f>'Silent(UVLC)'!$D$71:$D$74</c:f>
              <c:numCache>
                <c:formatCode>General</c:formatCode>
                <c:ptCount val="4"/>
                <c:pt idx="0">
                  <c:v>28.14</c:v>
                </c:pt>
                <c:pt idx="1">
                  <c:v>30.61</c:v>
                </c:pt>
                <c:pt idx="2">
                  <c:v>33.17</c:v>
                </c:pt>
                <c:pt idx="3">
                  <c:v>35.79</c:v>
                </c:pt>
              </c:numCache>
            </c:numRef>
          </c:yVal>
          <c:smooth val="1"/>
        </c:ser>
        <c:axId val="46234656"/>
        <c:axId val="88292466"/>
      </c:scatterChart>
      <c:valAx>
        <c:axId val="462346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2466"/>
        <c:crossesAt val="28"/>
        <c:crossBetween val="midCat"/>
      </c:valAx>
      <c:valAx>
        <c:axId val="88292466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4656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55952380952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UVL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84:$C$87</c:f>
              <c:numCache>
                <c:formatCode>General</c:formatCode>
                <c:ptCount val="4"/>
                <c:pt idx="0">
                  <c:v>11.26</c:v>
                </c:pt>
                <c:pt idx="1">
                  <c:v>20.54</c:v>
                </c:pt>
                <c:pt idx="2">
                  <c:v>35.8</c:v>
                </c:pt>
                <c:pt idx="3">
                  <c:v>59.89</c:v>
                </c:pt>
              </c:numCache>
            </c:numRef>
          </c:xVal>
          <c:yVal>
            <c:numRef>
              <c:f>'Silent(UVLC)'!$D$84:$D$87</c:f>
              <c:numCache>
                <c:formatCode>General</c:formatCode>
                <c:ptCount val="4"/>
                <c:pt idx="0">
                  <c:v>28.19</c:v>
                </c:pt>
                <c:pt idx="1">
                  <c:v>30.67</c:v>
                </c:pt>
                <c:pt idx="2">
                  <c:v>33.25</c:v>
                </c:pt>
                <c:pt idx="3">
                  <c:v>35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UVL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88:$C$91</c:f>
              <c:numCache>
                <c:formatCode>General</c:formatCode>
                <c:ptCount val="4"/>
                <c:pt idx="0">
                  <c:v>11.16</c:v>
                </c:pt>
                <c:pt idx="1">
                  <c:v>20.51</c:v>
                </c:pt>
                <c:pt idx="2">
                  <c:v>35.55</c:v>
                </c:pt>
                <c:pt idx="3">
                  <c:v>60.06</c:v>
                </c:pt>
              </c:numCache>
            </c:numRef>
          </c:xVal>
          <c:yVal>
            <c:numRef>
              <c:f>'Silent(UVLC)'!$D$88:$D$91</c:f>
              <c:numCache>
                <c:formatCode>General</c:formatCode>
                <c:ptCount val="4"/>
                <c:pt idx="0">
                  <c:v>28.23</c:v>
                </c:pt>
                <c:pt idx="1">
                  <c:v>30.68</c:v>
                </c:pt>
                <c:pt idx="2">
                  <c:v>33.24</c:v>
                </c:pt>
                <c:pt idx="3">
                  <c:v>35.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(UVL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92:$C$95</c:f>
              <c:numCache>
                <c:formatCode>General</c:formatCode>
                <c:ptCount val="4"/>
                <c:pt idx="0">
                  <c:v>11.06</c:v>
                </c:pt>
                <c:pt idx="1">
                  <c:v>20.27</c:v>
                </c:pt>
                <c:pt idx="2">
                  <c:v>34.94</c:v>
                </c:pt>
                <c:pt idx="3">
                  <c:v>57.85</c:v>
                </c:pt>
              </c:numCache>
            </c:numRef>
          </c:xVal>
          <c:yVal>
            <c:numRef>
              <c:f>'Silent(UVLC)'!$D$92:$D$95</c:f>
              <c:numCache>
                <c:formatCode>General</c:formatCode>
                <c:ptCount val="4"/>
                <c:pt idx="0">
                  <c:v>28.17</c:v>
                </c:pt>
                <c:pt idx="1">
                  <c:v>30.71</c:v>
                </c:pt>
                <c:pt idx="2">
                  <c:v>33.29</c:v>
                </c:pt>
                <c:pt idx="3">
                  <c:v>35.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ilent(UVL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96:$C$99</c:f>
              <c:numCache>
                <c:formatCode>General</c:formatCode>
                <c:ptCount val="4"/>
                <c:pt idx="0">
                  <c:v>10.78</c:v>
                </c:pt>
                <c:pt idx="1">
                  <c:v>19.48</c:v>
                </c:pt>
                <c:pt idx="2">
                  <c:v>33.94</c:v>
                </c:pt>
                <c:pt idx="3">
                  <c:v>56.87</c:v>
                </c:pt>
              </c:numCache>
            </c:numRef>
          </c:xVal>
          <c:yVal>
            <c:numRef>
              <c:f>'Silent(UVLC)'!$D$96:$D$99</c:f>
              <c:numCache>
                <c:formatCode>General</c:formatCode>
                <c:ptCount val="4"/>
                <c:pt idx="0">
                  <c:v>28.26</c:v>
                </c:pt>
                <c:pt idx="1">
                  <c:v>30.74</c:v>
                </c:pt>
                <c:pt idx="2">
                  <c:v>33.28</c:v>
                </c:pt>
                <c:pt idx="3">
                  <c:v>35.94</c:v>
                </c:pt>
              </c:numCache>
            </c:numRef>
          </c:yVal>
          <c:smooth val="1"/>
        </c:ser>
        <c:axId val="72933922"/>
        <c:axId val="22617057"/>
      </c:scatterChart>
      <c:valAx>
        <c:axId val="72933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7057"/>
        <c:crossesAt val="28"/>
        <c:crossBetween val="midCat"/>
      </c:valAx>
      <c:valAx>
        <c:axId val="22617057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3922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CABA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9:$C$12</c:f>
              <c:numCache>
                <c:formatCode>General</c:formatCode>
                <c:ptCount val="4"/>
                <c:pt idx="0">
                  <c:v>11.75</c:v>
                </c:pt>
                <c:pt idx="1">
                  <c:v>21.42</c:v>
                </c:pt>
                <c:pt idx="2">
                  <c:v>36.81</c:v>
                </c:pt>
                <c:pt idx="3">
                  <c:v>60.46</c:v>
                </c:pt>
              </c:numCache>
            </c:numRef>
          </c:xVal>
          <c:yVal>
            <c:numRef>
              <c:f>'Silent(CABAC)'!$D$9:$D$12</c:f>
              <c:numCache>
                <c:formatCode>General</c:formatCode>
                <c:ptCount val="4"/>
                <c:pt idx="0">
                  <c:v>28.14</c:v>
                </c:pt>
                <c:pt idx="1">
                  <c:v>30.66</c:v>
                </c:pt>
                <c:pt idx="2">
                  <c:v>33.25</c:v>
                </c:pt>
                <c:pt idx="3">
                  <c:v>35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CABA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13:$C$16</c:f>
              <c:numCache>
                <c:formatCode>General</c:formatCode>
                <c:ptCount val="4"/>
                <c:pt idx="0">
                  <c:v>11.71</c:v>
                </c:pt>
                <c:pt idx="1">
                  <c:v>21.43</c:v>
                </c:pt>
                <c:pt idx="2">
                  <c:v>36.65</c:v>
                </c:pt>
                <c:pt idx="3">
                  <c:v>60.61</c:v>
                </c:pt>
              </c:numCache>
            </c:numRef>
          </c:xVal>
          <c:yVal>
            <c:numRef>
              <c:f>'Silent(CABAC)'!$D$13:$D$16</c:f>
              <c:numCache>
                <c:formatCode>General</c:formatCode>
                <c:ptCount val="4"/>
                <c:pt idx="0">
                  <c:v>28.14</c:v>
                </c:pt>
                <c:pt idx="1">
                  <c:v>30.65</c:v>
                </c:pt>
                <c:pt idx="2">
                  <c:v>33.21</c:v>
                </c:pt>
                <c:pt idx="3">
                  <c:v>35.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(CABA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17:$C$20</c:f>
              <c:numCache>
                <c:formatCode>General</c:formatCode>
                <c:ptCount val="4"/>
                <c:pt idx="0">
                  <c:v>11.64</c:v>
                </c:pt>
                <c:pt idx="1">
                  <c:v>21.3</c:v>
                </c:pt>
                <c:pt idx="2">
                  <c:v>36.3</c:v>
                </c:pt>
                <c:pt idx="3">
                  <c:v>59.11</c:v>
                </c:pt>
              </c:numCache>
            </c:numRef>
          </c:xVal>
          <c:yVal>
            <c:numRef>
              <c:f>'Silent(CABAC)'!$D$17:$D$20</c:f>
              <c:numCache>
                <c:formatCode>General</c:formatCode>
                <c:ptCount val="4"/>
                <c:pt idx="0">
                  <c:v>28.09</c:v>
                </c:pt>
                <c:pt idx="1">
                  <c:v>30.73</c:v>
                </c:pt>
                <c:pt idx="2">
                  <c:v>33.31</c:v>
                </c:pt>
                <c:pt idx="3">
                  <c:v>35.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ilent(CABA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21:$C$24</c:f>
              <c:numCache>
                <c:formatCode>General</c:formatCode>
                <c:ptCount val="4"/>
                <c:pt idx="0">
                  <c:v>11.56</c:v>
                </c:pt>
                <c:pt idx="1">
                  <c:v>20.97</c:v>
                </c:pt>
                <c:pt idx="2">
                  <c:v>35.58</c:v>
                </c:pt>
                <c:pt idx="3">
                  <c:v>58.82</c:v>
                </c:pt>
              </c:numCache>
            </c:numRef>
          </c:xVal>
          <c:yVal>
            <c:numRef>
              <c:f>'Silent(CABAC)'!$D$21:$D$24</c:f>
              <c:numCache>
                <c:formatCode>General</c:formatCode>
                <c:ptCount val="4"/>
                <c:pt idx="0">
                  <c:v>28.25</c:v>
                </c:pt>
                <c:pt idx="1">
                  <c:v>30.78</c:v>
                </c:pt>
                <c:pt idx="2">
                  <c:v>33.3</c:v>
                </c:pt>
                <c:pt idx="3">
                  <c:v>35.92</c:v>
                </c:pt>
              </c:numCache>
            </c:numRef>
          </c:yVal>
          <c:smooth val="1"/>
        </c:ser>
        <c:axId val="19017752"/>
        <c:axId val="50400862"/>
      </c:scatterChart>
      <c:valAx>
        <c:axId val="19017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0862"/>
        <c:crossesAt val="28"/>
        <c:crossBetween val="midCat"/>
      </c:valAx>
      <c:valAx>
        <c:axId val="50400862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7752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02377228652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UVL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59:$C$62</c:f>
              <c:numCache>
                <c:formatCode>General</c:formatCode>
                <c:ptCount val="4"/>
                <c:pt idx="0">
                  <c:v>17.59</c:v>
                </c:pt>
                <c:pt idx="1">
                  <c:v>29.04</c:v>
                </c:pt>
                <c:pt idx="2">
                  <c:v>48.79</c:v>
                </c:pt>
                <c:pt idx="3">
                  <c:v>83.45</c:v>
                </c:pt>
              </c:numCache>
            </c:numRef>
          </c:xVal>
          <c:yVal>
            <c:numRef>
              <c:f>'Foreman(UVLC)'!$D$59:$D$62</c:f>
              <c:numCache>
                <c:formatCode>General</c:formatCode>
                <c:ptCount val="4"/>
                <c:pt idx="0">
                  <c:v>28.31</c:v>
                </c:pt>
                <c:pt idx="1">
                  <c:v>30.84</c:v>
                </c:pt>
                <c:pt idx="2">
                  <c:v>33.28</c:v>
                </c:pt>
                <c:pt idx="3">
                  <c:v>35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UVL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63:$C$66</c:f>
              <c:numCache>
                <c:formatCode>General</c:formatCode>
                <c:ptCount val="4"/>
                <c:pt idx="0">
                  <c:v>17.69</c:v>
                </c:pt>
                <c:pt idx="1">
                  <c:v>29.41</c:v>
                </c:pt>
                <c:pt idx="2">
                  <c:v>49.01</c:v>
                </c:pt>
                <c:pt idx="3">
                  <c:v>83.49</c:v>
                </c:pt>
              </c:numCache>
            </c:numRef>
          </c:xVal>
          <c:yVal>
            <c:numRef>
              <c:f>'Foreman(UVLC)'!$D$63:$D$66</c:f>
              <c:numCache>
                <c:formatCode>General</c:formatCode>
                <c:ptCount val="4"/>
                <c:pt idx="0">
                  <c:v>28.3</c:v>
                </c:pt>
                <c:pt idx="1">
                  <c:v>30.96</c:v>
                </c:pt>
                <c:pt idx="2">
                  <c:v>33.28</c:v>
                </c:pt>
                <c:pt idx="3">
                  <c:v>35.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(UVL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67:$C$70</c:f>
              <c:numCache>
                <c:formatCode>General</c:formatCode>
                <c:ptCount val="4"/>
                <c:pt idx="0">
                  <c:v>17.5</c:v>
                </c:pt>
                <c:pt idx="1">
                  <c:v>29.05</c:v>
                </c:pt>
                <c:pt idx="2">
                  <c:v>48.13</c:v>
                </c:pt>
                <c:pt idx="3">
                  <c:v>81.65</c:v>
                </c:pt>
              </c:numCache>
            </c:numRef>
          </c:xVal>
          <c:yVal>
            <c:numRef>
              <c:f>'Foreman(UVLC)'!$D$67:$D$70</c:f>
              <c:numCache>
                <c:formatCode>General</c:formatCode>
                <c:ptCount val="4"/>
                <c:pt idx="0">
                  <c:v>28.32</c:v>
                </c:pt>
                <c:pt idx="1">
                  <c:v>30.89</c:v>
                </c:pt>
                <c:pt idx="2">
                  <c:v>33.33</c:v>
                </c:pt>
                <c:pt idx="3">
                  <c:v>35.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(UVL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71:$C$74</c:f>
              <c:numCache>
                <c:formatCode>General</c:formatCode>
                <c:ptCount val="4"/>
                <c:pt idx="0">
                  <c:v>17.68</c:v>
                </c:pt>
                <c:pt idx="1">
                  <c:v>28.77</c:v>
                </c:pt>
                <c:pt idx="2">
                  <c:v>47.61</c:v>
                </c:pt>
                <c:pt idx="3">
                  <c:v>79.98</c:v>
                </c:pt>
              </c:numCache>
            </c:numRef>
          </c:xVal>
          <c:yVal>
            <c:numRef>
              <c:f>'Foreman(UVLC)'!$D$71:$D$74</c:f>
              <c:numCache>
                <c:formatCode>General</c:formatCode>
                <c:ptCount val="4"/>
                <c:pt idx="0">
                  <c:v>28.44</c:v>
                </c:pt>
                <c:pt idx="1">
                  <c:v>31.02</c:v>
                </c:pt>
                <c:pt idx="2">
                  <c:v>33.35</c:v>
                </c:pt>
                <c:pt idx="3">
                  <c:v>35.75</c:v>
                </c:pt>
              </c:numCache>
            </c:numRef>
          </c:yVal>
          <c:smooth val="1"/>
        </c:ser>
        <c:axId val="83332429"/>
        <c:axId val="6192260"/>
      </c:scatterChart>
      <c:valAx>
        <c:axId val="833324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260"/>
        <c:crossesAt val="28"/>
        <c:crossBetween val="midCat"/>
      </c:valAx>
      <c:valAx>
        <c:axId val="6192260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2429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55952380952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CABA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34:$C$37</c:f>
              <c:numCache>
                <c:formatCode>General</c:formatCode>
                <c:ptCount val="4"/>
                <c:pt idx="0">
                  <c:v>11.5</c:v>
                </c:pt>
                <c:pt idx="1">
                  <c:v>20.93</c:v>
                </c:pt>
                <c:pt idx="2">
                  <c:v>35.61</c:v>
                </c:pt>
                <c:pt idx="3">
                  <c:v>58.18</c:v>
                </c:pt>
              </c:numCache>
            </c:numRef>
          </c:xVal>
          <c:yVal>
            <c:numRef>
              <c:f>'Silent(CABAC)'!$D$34:$D$37</c:f>
              <c:numCache>
                <c:formatCode>General</c:formatCode>
                <c:ptCount val="4"/>
                <c:pt idx="0">
                  <c:v>28.18</c:v>
                </c:pt>
                <c:pt idx="1">
                  <c:v>30.77</c:v>
                </c:pt>
                <c:pt idx="2">
                  <c:v>33.34</c:v>
                </c:pt>
                <c:pt idx="3">
                  <c:v>35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CABA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38:$C$41</c:f>
              <c:numCache>
                <c:formatCode>General</c:formatCode>
                <c:ptCount val="4"/>
                <c:pt idx="0">
                  <c:v>11.44</c:v>
                </c:pt>
                <c:pt idx="1">
                  <c:v>20.77</c:v>
                </c:pt>
                <c:pt idx="2">
                  <c:v>35.33</c:v>
                </c:pt>
                <c:pt idx="3">
                  <c:v>58.07</c:v>
                </c:pt>
              </c:numCache>
            </c:numRef>
          </c:xVal>
          <c:yVal>
            <c:numRef>
              <c:f>'Silent(CABAC)'!$D$38:$D$41</c:f>
              <c:numCache>
                <c:formatCode>General</c:formatCode>
                <c:ptCount val="4"/>
                <c:pt idx="0">
                  <c:v>28.16</c:v>
                </c:pt>
                <c:pt idx="1">
                  <c:v>30.74</c:v>
                </c:pt>
                <c:pt idx="2">
                  <c:v>33.31</c:v>
                </c:pt>
                <c:pt idx="3">
                  <c:v>35.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(CABA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42:$C$45</c:f>
              <c:numCache>
                <c:formatCode>General</c:formatCode>
                <c:ptCount val="4"/>
                <c:pt idx="0">
                  <c:v>11.47</c:v>
                </c:pt>
                <c:pt idx="1">
                  <c:v>20.74</c:v>
                </c:pt>
                <c:pt idx="2">
                  <c:v>34.79</c:v>
                </c:pt>
                <c:pt idx="3">
                  <c:v>56.64</c:v>
                </c:pt>
              </c:numCache>
            </c:numRef>
          </c:xVal>
          <c:yVal>
            <c:numRef>
              <c:f>'Silent(CABAC)'!$D$42:$D$45</c:f>
              <c:numCache>
                <c:formatCode>General</c:formatCode>
                <c:ptCount val="4"/>
                <c:pt idx="0">
                  <c:v>28.21</c:v>
                </c:pt>
                <c:pt idx="1">
                  <c:v>30.83</c:v>
                </c:pt>
                <c:pt idx="2">
                  <c:v>33.41</c:v>
                </c:pt>
                <c:pt idx="3">
                  <c:v>36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ilent(CABA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46:$C$49</c:f>
              <c:numCache>
                <c:formatCode>General</c:formatCode>
                <c:ptCount val="4"/>
                <c:pt idx="0">
                  <c:v>11.33</c:v>
                </c:pt>
                <c:pt idx="1">
                  <c:v>20.16</c:v>
                </c:pt>
                <c:pt idx="2">
                  <c:v>34.11</c:v>
                </c:pt>
                <c:pt idx="3">
                  <c:v>55.97</c:v>
                </c:pt>
              </c:numCache>
            </c:numRef>
          </c:xVal>
          <c:yVal>
            <c:numRef>
              <c:f>'Silent(CABAC)'!$D$46:$D$49</c:f>
              <c:numCache>
                <c:formatCode>General</c:formatCode>
                <c:ptCount val="4"/>
                <c:pt idx="0">
                  <c:v>28.34</c:v>
                </c:pt>
                <c:pt idx="1">
                  <c:v>30.88</c:v>
                </c:pt>
                <c:pt idx="2">
                  <c:v>33.4</c:v>
                </c:pt>
                <c:pt idx="3">
                  <c:v>36.04</c:v>
                </c:pt>
              </c:numCache>
            </c:numRef>
          </c:yVal>
          <c:smooth val="1"/>
        </c:ser>
        <c:axId val="75321628"/>
        <c:axId val="93318422"/>
      </c:scatterChart>
      <c:valAx>
        <c:axId val="75321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8422"/>
        <c:crossesAt val="28"/>
        <c:crossBetween val="midCat"/>
      </c:valAx>
      <c:valAx>
        <c:axId val="93318422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1628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02377228652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CABA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59:$C$62</c:f>
              <c:numCache>
                <c:formatCode>General</c:formatCode>
                <c:ptCount val="4"/>
                <c:pt idx="0">
                  <c:v>11.1</c:v>
                </c:pt>
                <c:pt idx="1">
                  <c:v>20.6</c:v>
                </c:pt>
                <c:pt idx="2">
                  <c:v>36.02</c:v>
                </c:pt>
                <c:pt idx="3">
                  <c:v>60.47</c:v>
                </c:pt>
              </c:numCache>
            </c:numRef>
          </c:xVal>
          <c:yVal>
            <c:numRef>
              <c:f>'Silent(CABAC)'!$D$59:$D$62</c:f>
              <c:numCache>
                <c:formatCode>General</c:formatCode>
                <c:ptCount val="4"/>
                <c:pt idx="0">
                  <c:v>28.1</c:v>
                </c:pt>
                <c:pt idx="1">
                  <c:v>30.61</c:v>
                </c:pt>
                <c:pt idx="2">
                  <c:v>33.18</c:v>
                </c:pt>
                <c:pt idx="3">
                  <c:v>35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CABA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63:$C$66</c:f>
              <c:numCache>
                <c:formatCode>General</c:formatCode>
                <c:ptCount val="4"/>
                <c:pt idx="0">
                  <c:v>11.06</c:v>
                </c:pt>
                <c:pt idx="1">
                  <c:v>20.49</c:v>
                </c:pt>
                <c:pt idx="2">
                  <c:v>35.79</c:v>
                </c:pt>
                <c:pt idx="3">
                  <c:v>60.09</c:v>
                </c:pt>
              </c:numCache>
            </c:numRef>
          </c:xVal>
          <c:yVal>
            <c:numRef>
              <c:f>'Silent(CABAC)'!$D$63:$D$66</c:f>
              <c:numCache>
                <c:formatCode>General</c:formatCode>
                <c:ptCount val="4"/>
                <c:pt idx="0">
                  <c:v>28.05</c:v>
                </c:pt>
                <c:pt idx="1">
                  <c:v>30.6</c:v>
                </c:pt>
                <c:pt idx="2">
                  <c:v>33.19</c:v>
                </c:pt>
                <c:pt idx="3">
                  <c:v>35.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(CABA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67:$C$70</c:f>
              <c:numCache>
                <c:formatCode>General</c:formatCode>
                <c:ptCount val="4"/>
                <c:pt idx="0">
                  <c:v>11.04</c:v>
                </c:pt>
                <c:pt idx="1">
                  <c:v>20.16</c:v>
                </c:pt>
                <c:pt idx="2">
                  <c:v>35.07</c:v>
                </c:pt>
                <c:pt idx="3">
                  <c:v>57.86</c:v>
                </c:pt>
              </c:numCache>
            </c:numRef>
          </c:xVal>
          <c:yVal>
            <c:numRef>
              <c:f>'Silent(CABAC)'!$D$67:$D$70</c:f>
              <c:numCache>
                <c:formatCode>General</c:formatCode>
                <c:ptCount val="4"/>
                <c:pt idx="0">
                  <c:v>28.1</c:v>
                </c:pt>
                <c:pt idx="1">
                  <c:v>30.67</c:v>
                </c:pt>
                <c:pt idx="2">
                  <c:v>33.26</c:v>
                </c:pt>
                <c:pt idx="3">
                  <c:v>35.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ilent(CABA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71:$C$74</c:f>
              <c:numCache>
                <c:formatCode>General</c:formatCode>
                <c:ptCount val="4"/>
                <c:pt idx="0">
                  <c:v>10.62</c:v>
                </c:pt>
                <c:pt idx="1">
                  <c:v>19.33</c:v>
                </c:pt>
                <c:pt idx="2">
                  <c:v>34.08</c:v>
                </c:pt>
                <c:pt idx="3">
                  <c:v>57.33</c:v>
                </c:pt>
              </c:numCache>
            </c:numRef>
          </c:xVal>
          <c:yVal>
            <c:numRef>
              <c:f>'Silent(CABAC)'!$D$71:$D$74</c:f>
              <c:numCache>
                <c:formatCode>General</c:formatCode>
                <c:ptCount val="4"/>
                <c:pt idx="0">
                  <c:v>28.19</c:v>
                </c:pt>
                <c:pt idx="1">
                  <c:v>30.62</c:v>
                </c:pt>
                <c:pt idx="2">
                  <c:v>33.19</c:v>
                </c:pt>
                <c:pt idx="3">
                  <c:v>35.81</c:v>
                </c:pt>
              </c:numCache>
            </c:numRef>
          </c:yVal>
          <c:smooth val="1"/>
        </c:ser>
        <c:axId val="66648788"/>
        <c:axId val="73825292"/>
      </c:scatterChart>
      <c:valAx>
        <c:axId val="66648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5292"/>
        <c:crossesAt val="28"/>
        <c:crossBetween val="midCat"/>
      </c:valAx>
      <c:valAx>
        <c:axId val="73825292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8788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02377228652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CABA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84:$C$87</c:f>
              <c:numCache>
                <c:formatCode>General</c:formatCode>
                <c:ptCount val="4"/>
                <c:pt idx="0">
                  <c:v>10.62</c:v>
                </c:pt>
                <c:pt idx="1">
                  <c:v>19.74</c:v>
                </c:pt>
                <c:pt idx="2">
                  <c:v>34.23</c:v>
                </c:pt>
                <c:pt idx="3">
                  <c:v>57.29</c:v>
                </c:pt>
              </c:numCache>
            </c:numRef>
          </c:xVal>
          <c:yVal>
            <c:numRef>
              <c:f>'Silent(CABAC)'!$D$84:$D$87</c:f>
              <c:numCache>
                <c:formatCode>General</c:formatCode>
                <c:ptCount val="4"/>
                <c:pt idx="0">
                  <c:v>28.1</c:v>
                </c:pt>
                <c:pt idx="1">
                  <c:v>30.73</c:v>
                </c:pt>
                <c:pt idx="2">
                  <c:v>33.26</c:v>
                </c:pt>
                <c:pt idx="3">
                  <c:v>35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CABA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88:$C$91</c:f>
              <c:numCache>
                <c:formatCode>General</c:formatCode>
                <c:ptCount val="4"/>
                <c:pt idx="0">
                  <c:v>10.47</c:v>
                </c:pt>
                <c:pt idx="1">
                  <c:v>19.63</c:v>
                </c:pt>
                <c:pt idx="2">
                  <c:v>34.15</c:v>
                </c:pt>
                <c:pt idx="3">
                  <c:v>57.08</c:v>
                </c:pt>
              </c:numCache>
            </c:numRef>
          </c:xVal>
          <c:yVal>
            <c:numRef>
              <c:f>'Silent(CABAC)'!$D$88:$D$91</c:f>
              <c:numCache>
                <c:formatCode>General</c:formatCode>
                <c:ptCount val="4"/>
                <c:pt idx="0">
                  <c:v>28.15</c:v>
                </c:pt>
                <c:pt idx="1">
                  <c:v>30.7</c:v>
                </c:pt>
                <c:pt idx="2">
                  <c:v>33.26</c:v>
                </c:pt>
                <c:pt idx="3">
                  <c:v>35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(CABA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92:$C$95</c:f>
              <c:numCache>
                <c:formatCode>General</c:formatCode>
                <c:ptCount val="4"/>
                <c:pt idx="0">
                  <c:v>10.56</c:v>
                </c:pt>
                <c:pt idx="1">
                  <c:v>19.3</c:v>
                </c:pt>
                <c:pt idx="2">
                  <c:v>33.03</c:v>
                </c:pt>
                <c:pt idx="3">
                  <c:v>54.72</c:v>
                </c:pt>
              </c:numCache>
            </c:numRef>
          </c:xVal>
          <c:yVal>
            <c:numRef>
              <c:f>'Silent(CABAC)'!$D$92:$D$95</c:f>
              <c:numCache>
                <c:formatCode>General</c:formatCode>
                <c:ptCount val="4"/>
                <c:pt idx="0">
                  <c:v>28.16</c:v>
                </c:pt>
                <c:pt idx="1">
                  <c:v>30.8</c:v>
                </c:pt>
                <c:pt idx="2">
                  <c:v>33.31</c:v>
                </c:pt>
                <c:pt idx="3">
                  <c:v>35.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ilent(CABA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96:$C$99</c:f>
              <c:numCache>
                <c:formatCode>General</c:formatCode>
                <c:ptCount val="4"/>
                <c:pt idx="0">
                  <c:v>10.19</c:v>
                </c:pt>
                <c:pt idx="1">
                  <c:v>18.5</c:v>
                </c:pt>
                <c:pt idx="2">
                  <c:v>32.12</c:v>
                </c:pt>
                <c:pt idx="3">
                  <c:v>53.62</c:v>
                </c:pt>
              </c:numCache>
            </c:numRef>
          </c:xVal>
          <c:yVal>
            <c:numRef>
              <c:f>'Silent(CABAC)'!$D$96:$D$99</c:f>
              <c:numCache>
                <c:formatCode>General</c:formatCode>
                <c:ptCount val="4"/>
                <c:pt idx="0">
                  <c:v>28.3</c:v>
                </c:pt>
                <c:pt idx="1">
                  <c:v>30.8</c:v>
                </c:pt>
                <c:pt idx="2">
                  <c:v>33.31</c:v>
                </c:pt>
                <c:pt idx="3">
                  <c:v>35.96</c:v>
                </c:pt>
              </c:numCache>
            </c:numRef>
          </c:yVal>
          <c:smooth val="1"/>
        </c:ser>
        <c:axId val="88288939"/>
        <c:axId val="34606435"/>
      </c:scatterChart>
      <c:valAx>
        <c:axId val="88288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6435"/>
        <c:crossesAt val="28"/>
        <c:crossBetween val="midCat"/>
      </c:valAx>
      <c:valAx>
        <c:axId val="34606435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8939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02377228652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UVL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9:$C$12</c:f>
              <c:numCache>
                <c:formatCode>General</c:formatCode>
                <c:ptCount val="4"/>
                <c:pt idx="0">
                  <c:v>60.91</c:v>
                </c:pt>
                <c:pt idx="1">
                  <c:v>114.82</c:v>
                </c:pt>
                <c:pt idx="2">
                  <c:v>204.58</c:v>
                </c:pt>
                <c:pt idx="3">
                  <c:v>346.38</c:v>
                </c:pt>
              </c:numCache>
            </c:numRef>
          </c:xVal>
          <c:yVal>
            <c:numRef>
              <c:f>'Paris(UVLC)'!$D$9:$D$12</c:f>
              <c:numCache>
                <c:formatCode>General</c:formatCode>
                <c:ptCount val="4"/>
                <c:pt idx="0">
                  <c:v>26.8</c:v>
                </c:pt>
                <c:pt idx="1">
                  <c:v>29.73</c:v>
                </c:pt>
                <c:pt idx="2">
                  <c:v>32.65</c:v>
                </c:pt>
                <c:pt idx="3">
                  <c:v>35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UVL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13:$C$16</c:f>
              <c:numCache>
                <c:formatCode>General</c:formatCode>
                <c:ptCount val="4"/>
                <c:pt idx="0">
                  <c:v>60.83</c:v>
                </c:pt>
                <c:pt idx="1">
                  <c:v>115.36</c:v>
                </c:pt>
                <c:pt idx="2">
                  <c:v>205.41</c:v>
                </c:pt>
                <c:pt idx="3">
                  <c:v>347.79</c:v>
                </c:pt>
              </c:numCache>
            </c:numRef>
          </c:xVal>
          <c:yVal>
            <c:numRef>
              <c:f>'Paris(UVLC)'!$D$13:$D$16</c:f>
              <c:numCache>
                <c:formatCode>General</c:formatCode>
                <c:ptCount val="4"/>
                <c:pt idx="0">
                  <c:v>26.81</c:v>
                </c:pt>
                <c:pt idx="1">
                  <c:v>29.73</c:v>
                </c:pt>
                <c:pt idx="2">
                  <c:v>32.63</c:v>
                </c:pt>
                <c:pt idx="3">
                  <c:v>35.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(UVL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17:$C$20</c:f>
              <c:numCache>
                <c:formatCode>General</c:formatCode>
                <c:ptCount val="4"/>
                <c:pt idx="0">
                  <c:v>60.96</c:v>
                </c:pt>
                <c:pt idx="1">
                  <c:v>114.83</c:v>
                </c:pt>
                <c:pt idx="2">
                  <c:v>203.59</c:v>
                </c:pt>
                <c:pt idx="3">
                  <c:v>344.01</c:v>
                </c:pt>
              </c:numCache>
            </c:numRef>
          </c:xVal>
          <c:yVal>
            <c:numRef>
              <c:f>'Paris(UVLC)'!$D$17:$D$20</c:f>
              <c:numCache>
                <c:formatCode>General</c:formatCode>
                <c:ptCount val="4"/>
                <c:pt idx="0">
                  <c:v>26.83</c:v>
                </c:pt>
                <c:pt idx="1">
                  <c:v>29.75</c:v>
                </c:pt>
                <c:pt idx="2">
                  <c:v>32.66</c:v>
                </c:pt>
                <c:pt idx="3">
                  <c:v>35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(UVL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21:$C$24</c:f>
              <c:numCache>
                <c:formatCode>General</c:formatCode>
                <c:ptCount val="4"/>
                <c:pt idx="0">
                  <c:v>58.89</c:v>
                </c:pt>
                <c:pt idx="1">
                  <c:v>112.42</c:v>
                </c:pt>
                <c:pt idx="2">
                  <c:v>202.82</c:v>
                </c:pt>
                <c:pt idx="3">
                  <c:v>345.3</c:v>
                </c:pt>
              </c:numCache>
            </c:numRef>
          </c:xVal>
          <c:yVal>
            <c:numRef>
              <c:f>'Paris(UVLC)'!$D$21:$D$24</c:f>
              <c:numCache>
                <c:formatCode>General</c:formatCode>
                <c:ptCount val="4"/>
                <c:pt idx="0">
                  <c:v>26.91</c:v>
                </c:pt>
                <c:pt idx="1">
                  <c:v>29.8</c:v>
                </c:pt>
                <c:pt idx="2">
                  <c:v>32.7</c:v>
                </c:pt>
                <c:pt idx="3">
                  <c:v>35.6</c:v>
                </c:pt>
              </c:numCache>
            </c:numRef>
          </c:yVal>
          <c:smooth val="1"/>
        </c:ser>
        <c:axId val="30789572"/>
        <c:axId val="42191351"/>
      </c:scatterChart>
      <c:valAx>
        <c:axId val="30789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7740575396825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1351"/>
        <c:crossesAt val="26"/>
        <c:crossBetween val="midCat"/>
      </c:valAx>
      <c:valAx>
        <c:axId val="42191351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9572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915674603175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UVL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34:$C$37</c:f>
              <c:numCache>
                <c:formatCode>General</c:formatCode>
                <c:ptCount val="4"/>
                <c:pt idx="0">
                  <c:v>60.14</c:v>
                </c:pt>
                <c:pt idx="1">
                  <c:v>112.27</c:v>
                </c:pt>
                <c:pt idx="2">
                  <c:v>199.82</c:v>
                </c:pt>
                <c:pt idx="3">
                  <c:v>339.23</c:v>
                </c:pt>
              </c:numCache>
            </c:numRef>
          </c:xVal>
          <c:yVal>
            <c:numRef>
              <c:f>'Paris(UVLC)'!$D$34:$D$37</c:f>
              <c:numCache>
                <c:formatCode>General</c:formatCode>
                <c:ptCount val="4"/>
                <c:pt idx="0">
                  <c:v>26.85</c:v>
                </c:pt>
                <c:pt idx="1">
                  <c:v>29.79</c:v>
                </c:pt>
                <c:pt idx="2">
                  <c:v>32.68</c:v>
                </c:pt>
                <c:pt idx="3">
                  <c:v>35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UVL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38:$C$41</c:f>
              <c:numCache>
                <c:formatCode>General</c:formatCode>
                <c:ptCount val="4"/>
                <c:pt idx="0">
                  <c:v>60.29</c:v>
                </c:pt>
                <c:pt idx="1">
                  <c:v>112.49</c:v>
                </c:pt>
                <c:pt idx="2">
                  <c:v>200.2</c:v>
                </c:pt>
                <c:pt idx="3">
                  <c:v>339.88</c:v>
                </c:pt>
              </c:numCache>
            </c:numRef>
          </c:xVal>
          <c:yVal>
            <c:numRef>
              <c:f>'Paris(UVLC)'!$D$38:$D$41</c:f>
              <c:numCache>
                <c:formatCode>General</c:formatCode>
                <c:ptCount val="4"/>
                <c:pt idx="0">
                  <c:v>26.86</c:v>
                </c:pt>
                <c:pt idx="1">
                  <c:v>29.78</c:v>
                </c:pt>
                <c:pt idx="2">
                  <c:v>32.67</c:v>
                </c:pt>
                <c:pt idx="3">
                  <c:v>35.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(UVL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42:$C$45</c:f>
              <c:numCache>
                <c:formatCode>General</c:formatCode>
                <c:ptCount val="4"/>
                <c:pt idx="0">
                  <c:v>59.98</c:v>
                </c:pt>
                <c:pt idx="1">
                  <c:v>111.55</c:v>
                </c:pt>
                <c:pt idx="2">
                  <c:v>196.66</c:v>
                </c:pt>
                <c:pt idx="3">
                  <c:v>331.97</c:v>
                </c:pt>
              </c:numCache>
            </c:numRef>
          </c:xVal>
          <c:yVal>
            <c:numRef>
              <c:f>'Paris(UVLC)'!$D$42:$D$45</c:f>
              <c:numCache>
                <c:formatCode>General</c:formatCode>
                <c:ptCount val="4"/>
                <c:pt idx="0">
                  <c:v>26.92</c:v>
                </c:pt>
                <c:pt idx="1">
                  <c:v>29.84</c:v>
                </c:pt>
                <c:pt idx="2">
                  <c:v>32.71</c:v>
                </c:pt>
                <c:pt idx="3">
                  <c:v>35.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(UVL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46:$C$49</c:f>
              <c:numCache>
                <c:formatCode>General</c:formatCode>
                <c:ptCount val="4"/>
                <c:pt idx="0">
                  <c:v>57.86</c:v>
                </c:pt>
                <c:pt idx="1">
                  <c:v>109.23</c:v>
                </c:pt>
                <c:pt idx="2">
                  <c:v>195.73</c:v>
                </c:pt>
                <c:pt idx="3">
                  <c:v>335</c:v>
                </c:pt>
              </c:numCache>
            </c:numRef>
          </c:xVal>
          <c:yVal>
            <c:numRef>
              <c:f>'Paris(UVLC)'!$D$46:$D$49</c:f>
              <c:numCache>
                <c:formatCode>General</c:formatCode>
                <c:ptCount val="4"/>
                <c:pt idx="0">
                  <c:v>26.94</c:v>
                </c:pt>
                <c:pt idx="1">
                  <c:v>29.87</c:v>
                </c:pt>
                <c:pt idx="2">
                  <c:v>32.75</c:v>
                </c:pt>
                <c:pt idx="3">
                  <c:v>35.64</c:v>
                </c:pt>
              </c:numCache>
            </c:numRef>
          </c:yVal>
          <c:smooth val="1"/>
        </c:ser>
        <c:axId val="52354258"/>
        <c:axId val="23406195"/>
      </c:scatterChart>
      <c:valAx>
        <c:axId val="52354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7740575396825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6195"/>
        <c:crossesAt val="26"/>
        <c:crossBetween val="midCat"/>
      </c:valAx>
      <c:valAx>
        <c:axId val="23406195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4258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915674603175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UVL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59:$C$62</c:f>
              <c:numCache>
                <c:formatCode>General</c:formatCode>
                <c:ptCount val="4"/>
                <c:pt idx="0">
                  <c:v>66.27</c:v>
                </c:pt>
                <c:pt idx="1">
                  <c:v>118.5</c:v>
                </c:pt>
                <c:pt idx="2">
                  <c:v>208.1</c:v>
                </c:pt>
                <c:pt idx="3">
                  <c:v>355.32</c:v>
                </c:pt>
              </c:numCache>
            </c:numRef>
          </c:xVal>
          <c:yVal>
            <c:numRef>
              <c:f>'Paris(UVLC)'!$D$59:$D$62</c:f>
              <c:numCache>
                <c:formatCode>General</c:formatCode>
                <c:ptCount val="4"/>
                <c:pt idx="0">
                  <c:v>26.73</c:v>
                </c:pt>
                <c:pt idx="1">
                  <c:v>29.66</c:v>
                </c:pt>
                <c:pt idx="2">
                  <c:v>32.52</c:v>
                </c:pt>
                <c:pt idx="3">
                  <c:v>35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UVL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63:$C$66</c:f>
              <c:numCache>
                <c:formatCode>General</c:formatCode>
                <c:ptCount val="4"/>
                <c:pt idx="0">
                  <c:v>66.32</c:v>
                </c:pt>
                <c:pt idx="1">
                  <c:v>118.23</c:v>
                </c:pt>
                <c:pt idx="2">
                  <c:v>207.78</c:v>
                </c:pt>
                <c:pt idx="3">
                  <c:v>354.45</c:v>
                </c:pt>
              </c:numCache>
            </c:numRef>
          </c:xVal>
          <c:yVal>
            <c:numRef>
              <c:f>'Paris(UVLC)'!$D$63:$D$66</c:f>
              <c:numCache>
                <c:formatCode>General</c:formatCode>
                <c:ptCount val="4"/>
                <c:pt idx="0">
                  <c:v>26.75</c:v>
                </c:pt>
                <c:pt idx="1">
                  <c:v>29.66</c:v>
                </c:pt>
                <c:pt idx="2">
                  <c:v>32.53</c:v>
                </c:pt>
                <c:pt idx="3">
                  <c:v>35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(UVL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67:$C$70</c:f>
              <c:numCache>
                <c:formatCode>General</c:formatCode>
                <c:ptCount val="4"/>
                <c:pt idx="0">
                  <c:v>65.22</c:v>
                </c:pt>
                <c:pt idx="1">
                  <c:v>116.14</c:v>
                </c:pt>
                <c:pt idx="2">
                  <c:v>201.66</c:v>
                </c:pt>
                <c:pt idx="3">
                  <c:v>342.67</c:v>
                </c:pt>
              </c:numCache>
            </c:numRef>
          </c:xVal>
          <c:yVal>
            <c:numRef>
              <c:f>'Paris(UVLC)'!$D$67:$D$70</c:f>
              <c:numCache>
                <c:formatCode>General</c:formatCode>
                <c:ptCount val="4"/>
                <c:pt idx="0">
                  <c:v>26.78</c:v>
                </c:pt>
                <c:pt idx="1">
                  <c:v>29.7</c:v>
                </c:pt>
                <c:pt idx="2">
                  <c:v>32.56</c:v>
                </c:pt>
                <c:pt idx="3">
                  <c:v>35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(UVL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71:$C$74</c:f>
              <c:numCache>
                <c:formatCode>General</c:formatCode>
                <c:ptCount val="4"/>
                <c:pt idx="0">
                  <c:v>63.91</c:v>
                </c:pt>
                <c:pt idx="1">
                  <c:v>113.85</c:v>
                </c:pt>
                <c:pt idx="2">
                  <c:v>199.54</c:v>
                </c:pt>
                <c:pt idx="3">
                  <c:v>342.84</c:v>
                </c:pt>
              </c:numCache>
            </c:numRef>
          </c:xVal>
          <c:yVal>
            <c:numRef>
              <c:f>'Paris(UVLC)'!$D$71:$D$74</c:f>
              <c:numCache>
                <c:formatCode>General</c:formatCode>
                <c:ptCount val="4"/>
                <c:pt idx="0">
                  <c:v>26.79</c:v>
                </c:pt>
                <c:pt idx="1">
                  <c:v>29.71</c:v>
                </c:pt>
                <c:pt idx="2">
                  <c:v>32.56</c:v>
                </c:pt>
                <c:pt idx="3">
                  <c:v>35.5</c:v>
                </c:pt>
              </c:numCache>
            </c:numRef>
          </c:yVal>
          <c:smooth val="1"/>
        </c:ser>
        <c:axId val="81911475"/>
        <c:axId val="12955934"/>
      </c:scatterChart>
      <c:valAx>
        <c:axId val="81911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7740575396825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5934"/>
        <c:crossesAt val="26"/>
        <c:crossBetween val="midCat"/>
      </c:valAx>
      <c:valAx>
        <c:axId val="12955934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147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915674603175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UVL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84:$C$87</c:f>
              <c:numCache>
                <c:formatCode>General</c:formatCode>
                <c:ptCount val="4"/>
                <c:pt idx="0">
                  <c:v>64.77</c:v>
                </c:pt>
                <c:pt idx="1">
                  <c:v>114.16</c:v>
                </c:pt>
                <c:pt idx="2">
                  <c:v>200.18</c:v>
                </c:pt>
                <c:pt idx="3">
                  <c:v>344.89</c:v>
                </c:pt>
              </c:numCache>
            </c:numRef>
          </c:xVal>
          <c:yVal>
            <c:numRef>
              <c:f>'Paris(UVLC)'!$D$84:$D$87</c:f>
              <c:numCache>
                <c:formatCode>General</c:formatCode>
                <c:ptCount val="4"/>
                <c:pt idx="0">
                  <c:v>26.84</c:v>
                </c:pt>
                <c:pt idx="1">
                  <c:v>29.77</c:v>
                </c:pt>
                <c:pt idx="2">
                  <c:v>32.58</c:v>
                </c:pt>
                <c:pt idx="3">
                  <c:v>35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UVL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88:$C$91</c:f>
              <c:numCache>
                <c:formatCode>General</c:formatCode>
                <c:ptCount val="4"/>
                <c:pt idx="0">
                  <c:v>63.92</c:v>
                </c:pt>
                <c:pt idx="1">
                  <c:v>113.47</c:v>
                </c:pt>
                <c:pt idx="2">
                  <c:v>200.28</c:v>
                </c:pt>
                <c:pt idx="3">
                  <c:v>344.39</c:v>
                </c:pt>
              </c:numCache>
            </c:numRef>
          </c:xVal>
          <c:yVal>
            <c:numRef>
              <c:f>'Paris(UVLC)'!$D$88:$D$91</c:f>
              <c:numCache>
                <c:formatCode>General</c:formatCode>
                <c:ptCount val="4"/>
                <c:pt idx="0">
                  <c:v>26.84</c:v>
                </c:pt>
                <c:pt idx="1">
                  <c:v>29.74</c:v>
                </c:pt>
                <c:pt idx="2">
                  <c:v>32.61</c:v>
                </c:pt>
                <c:pt idx="3">
                  <c:v>35.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(UVL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92:$C$95</c:f>
              <c:numCache>
                <c:formatCode>General</c:formatCode>
                <c:ptCount val="4"/>
                <c:pt idx="0">
                  <c:v>63.42</c:v>
                </c:pt>
                <c:pt idx="1">
                  <c:v>111.45</c:v>
                </c:pt>
                <c:pt idx="2">
                  <c:v>192.77</c:v>
                </c:pt>
                <c:pt idx="3">
                  <c:v>331.4</c:v>
                </c:pt>
              </c:numCache>
            </c:numRef>
          </c:xVal>
          <c:yVal>
            <c:numRef>
              <c:f>'Paris(UVLC)'!$D$92:$D$95</c:f>
              <c:numCache>
                <c:formatCode>General</c:formatCode>
                <c:ptCount val="4"/>
                <c:pt idx="0">
                  <c:v>26.91</c:v>
                </c:pt>
                <c:pt idx="1">
                  <c:v>29.81</c:v>
                </c:pt>
                <c:pt idx="2">
                  <c:v>32.65</c:v>
                </c:pt>
                <c:pt idx="3">
                  <c:v>35.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(UVL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96:$C$99</c:f>
              <c:numCache>
                <c:formatCode>General</c:formatCode>
                <c:ptCount val="4"/>
                <c:pt idx="0">
                  <c:v>60.99</c:v>
                </c:pt>
                <c:pt idx="1">
                  <c:v>107.72</c:v>
                </c:pt>
                <c:pt idx="2">
                  <c:v>189.43</c:v>
                </c:pt>
                <c:pt idx="3">
                  <c:v>328.76</c:v>
                </c:pt>
              </c:numCache>
            </c:numRef>
          </c:xVal>
          <c:yVal>
            <c:numRef>
              <c:f>'Paris(UVLC)'!$D$96:$D$99</c:f>
              <c:numCache>
                <c:formatCode>General</c:formatCode>
                <c:ptCount val="4"/>
                <c:pt idx="0">
                  <c:v>26.93</c:v>
                </c:pt>
                <c:pt idx="1">
                  <c:v>29.84</c:v>
                </c:pt>
                <c:pt idx="2">
                  <c:v>32.67</c:v>
                </c:pt>
                <c:pt idx="3">
                  <c:v>35.58</c:v>
                </c:pt>
              </c:numCache>
            </c:numRef>
          </c:yVal>
          <c:smooth val="1"/>
        </c:ser>
        <c:axId val="22420835"/>
        <c:axId val="65183507"/>
      </c:scatterChart>
      <c:valAx>
        <c:axId val="22420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3507"/>
        <c:crossesAt val="26"/>
        <c:crossBetween val="midCat"/>
      </c:valAx>
      <c:valAx>
        <c:axId val="65183507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083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CABA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9:$C$12</c:f>
              <c:numCache>
                <c:formatCode>General</c:formatCode>
                <c:ptCount val="4"/>
                <c:pt idx="0">
                  <c:v>58.21</c:v>
                </c:pt>
                <c:pt idx="1">
                  <c:v>110.25</c:v>
                </c:pt>
                <c:pt idx="2">
                  <c:v>195</c:v>
                </c:pt>
                <c:pt idx="3">
                  <c:v>325.16</c:v>
                </c:pt>
              </c:numCache>
            </c:numRef>
          </c:xVal>
          <c:yVal>
            <c:numRef>
              <c:f>'Paris(CABAC)'!$D$9:$D$12</c:f>
              <c:numCache>
                <c:formatCode>General</c:formatCode>
                <c:ptCount val="4"/>
                <c:pt idx="0">
                  <c:v>26.85</c:v>
                </c:pt>
                <c:pt idx="1">
                  <c:v>29.74</c:v>
                </c:pt>
                <c:pt idx="2">
                  <c:v>32.66</c:v>
                </c:pt>
                <c:pt idx="3">
                  <c:v>35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CABA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13:$C$16</c:f>
              <c:numCache>
                <c:formatCode>General</c:formatCode>
                <c:ptCount val="4"/>
                <c:pt idx="0">
                  <c:v>58.24</c:v>
                </c:pt>
                <c:pt idx="1">
                  <c:v>110.57</c:v>
                </c:pt>
                <c:pt idx="2">
                  <c:v>195.62</c:v>
                </c:pt>
                <c:pt idx="3">
                  <c:v>326.96</c:v>
                </c:pt>
              </c:numCache>
            </c:numRef>
          </c:xVal>
          <c:yVal>
            <c:numRef>
              <c:f>'Paris(CABAC)'!$D$13:$D$16</c:f>
              <c:numCache>
                <c:formatCode>General</c:formatCode>
                <c:ptCount val="4"/>
                <c:pt idx="0">
                  <c:v>26.81</c:v>
                </c:pt>
                <c:pt idx="1">
                  <c:v>29.73</c:v>
                </c:pt>
                <c:pt idx="2">
                  <c:v>32.67</c:v>
                </c:pt>
                <c:pt idx="3">
                  <c:v>35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(CABA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17:$C$20</c:f>
              <c:numCache>
                <c:formatCode>General</c:formatCode>
                <c:ptCount val="4"/>
                <c:pt idx="0">
                  <c:v>57.82</c:v>
                </c:pt>
                <c:pt idx="1">
                  <c:v>109.38</c:v>
                </c:pt>
                <c:pt idx="2">
                  <c:v>192.73</c:v>
                </c:pt>
                <c:pt idx="3">
                  <c:v>321.46</c:v>
                </c:pt>
              </c:numCache>
            </c:numRef>
          </c:xVal>
          <c:yVal>
            <c:numRef>
              <c:f>'Paris(CABAC)'!$D$17:$D$20</c:f>
              <c:numCache>
                <c:formatCode>General</c:formatCode>
                <c:ptCount val="4"/>
                <c:pt idx="0">
                  <c:v>26.84</c:v>
                </c:pt>
                <c:pt idx="1">
                  <c:v>29.79</c:v>
                </c:pt>
                <c:pt idx="2">
                  <c:v>32.71</c:v>
                </c:pt>
                <c:pt idx="3">
                  <c:v>35.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(CABA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21:$C$24</c:f>
              <c:numCache>
                <c:formatCode>General</c:formatCode>
                <c:ptCount val="4"/>
                <c:pt idx="0">
                  <c:v>57.23</c:v>
                </c:pt>
                <c:pt idx="1">
                  <c:v>108.21</c:v>
                </c:pt>
                <c:pt idx="2">
                  <c:v>193.39</c:v>
                </c:pt>
                <c:pt idx="3">
                  <c:v>323.37</c:v>
                </c:pt>
              </c:numCache>
            </c:numRef>
          </c:xVal>
          <c:yVal>
            <c:numRef>
              <c:f>'Paris(CABAC)'!$D$21:$D$24</c:f>
              <c:numCache>
                <c:formatCode>General</c:formatCode>
                <c:ptCount val="4"/>
                <c:pt idx="0">
                  <c:v>26.96</c:v>
                </c:pt>
                <c:pt idx="1">
                  <c:v>29.86</c:v>
                </c:pt>
                <c:pt idx="2">
                  <c:v>32.73</c:v>
                </c:pt>
                <c:pt idx="3">
                  <c:v>35.68</c:v>
                </c:pt>
              </c:numCache>
            </c:numRef>
          </c:yVal>
          <c:smooth val="1"/>
        </c:ser>
        <c:axId val="36211433"/>
        <c:axId val="18198337"/>
      </c:scatterChart>
      <c:valAx>
        <c:axId val="36211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7697841726619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8337"/>
        <c:crossesAt val="26"/>
        <c:crossBetween val="midCat"/>
      </c:valAx>
      <c:valAx>
        <c:axId val="18198337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143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823271817329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CABA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34:$C$37</c:f>
              <c:numCache>
                <c:formatCode>General</c:formatCode>
                <c:ptCount val="4"/>
                <c:pt idx="0">
                  <c:v>57.22</c:v>
                </c:pt>
                <c:pt idx="1">
                  <c:v>106.84</c:v>
                </c:pt>
                <c:pt idx="2">
                  <c:v>190.04</c:v>
                </c:pt>
                <c:pt idx="3">
                  <c:v>318.27</c:v>
                </c:pt>
              </c:numCache>
            </c:numRef>
          </c:xVal>
          <c:yVal>
            <c:numRef>
              <c:f>'Paris(CABAC)'!$D$34:$D$37</c:f>
              <c:numCache>
                <c:formatCode>General</c:formatCode>
                <c:ptCount val="4"/>
                <c:pt idx="0">
                  <c:v>26.9</c:v>
                </c:pt>
                <c:pt idx="1">
                  <c:v>29.79</c:v>
                </c:pt>
                <c:pt idx="2">
                  <c:v>32.71</c:v>
                </c:pt>
                <c:pt idx="3">
                  <c:v>35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CABA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38:$C$41</c:f>
              <c:numCache>
                <c:formatCode>General</c:formatCode>
                <c:ptCount val="4"/>
                <c:pt idx="0">
                  <c:v>57.08</c:v>
                </c:pt>
                <c:pt idx="1">
                  <c:v>107.74</c:v>
                </c:pt>
                <c:pt idx="2">
                  <c:v>190.26</c:v>
                </c:pt>
                <c:pt idx="3">
                  <c:v>318.39</c:v>
                </c:pt>
              </c:numCache>
            </c:numRef>
          </c:xVal>
          <c:yVal>
            <c:numRef>
              <c:f>'Paris(CABAC)'!$D$38:$D$41</c:f>
              <c:numCache>
                <c:formatCode>General</c:formatCode>
                <c:ptCount val="4"/>
                <c:pt idx="0">
                  <c:v>26.87</c:v>
                </c:pt>
                <c:pt idx="1">
                  <c:v>29.82</c:v>
                </c:pt>
                <c:pt idx="2">
                  <c:v>32.7</c:v>
                </c:pt>
                <c:pt idx="3">
                  <c:v>35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(CABA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42:$C$45</c:f>
              <c:numCache>
                <c:formatCode>General</c:formatCode>
                <c:ptCount val="4"/>
                <c:pt idx="0">
                  <c:v>56.7</c:v>
                </c:pt>
                <c:pt idx="1">
                  <c:v>105.97</c:v>
                </c:pt>
                <c:pt idx="2">
                  <c:v>186.33</c:v>
                </c:pt>
                <c:pt idx="3">
                  <c:v>311.16</c:v>
                </c:pt>
              </c:numCache>
            </c:numRef>
          </c:xVal>
          <c:yVal>
            <c:numRef>
              <c:f>'Paris(CABAC)'!$D$42:$D$45</c:f>
              <c:numCache>
                <c:formatCode>General</c:formatCode>
                <c:ptCount val="4"/>
                <c:pt idx="0">
                  <c:v>26.93</c:v>
                </c:pt>
                <c:pt idx="1">
                  <c:v>29.86</c:v>
                </c:pt>
                <c:pt idx="2">
                  <c:v>32.79</c:v>
                </c:pt>
                <c:pt idx="3">
                  <c:v>35.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(CABA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46:$C$49</c:f>
              <c:numCache>
                <c:formatCode>General</c:formatCode>
                <c:ptCount val="4"/>
                <c:pt idx="0">
                  <c:v>55.41</c:v>
                </c:pt>
                <c:pt idx="1">
                  <c:v>104.18</c:v>
                </c:pt>
                <c:pt idx="2">
                  <c:v>185.88</c:v>
                </c:pt>
                <c:pt idx="3">
                  <c:v>313.15</c:v>
                </c:pt>
              </c:numCache>
            </c:numRef>
          </c:xVal>
          <c:yVal>
            <c:numRef>
              <c:f>'Paris(CABAC)'!$D$46:$D$49</c:f>
              <c:numCache>
                <c:formatCode>General</c:formatCode>
                <c:ptCount val="4"/>
                <c:pt idx="0">
                  <c:v>27.01</c:v>
                </c:pt>
                <c:pt idx="1">
                  <c:v>29.94</c:v>
                </c:pt>
                <c:pt idx="2">
                  <c:v>32.82</c:v>
                </c:pt>
                <c:pt idx="3">
                  <c:v>35.72</c:v>
                </c:pt>
              </c:numCache>
            </c:numRef>
          </c:yVal>
          <c:smooth val="1"/>
        </c:ser>
        <c:axId val="20143255"/>
        <c:axId val="91718451"/>
      </c:scatterChart>
      <c:valAx>
        <c:axId val="20143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7697841726619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8451"/>
        <c:crossesAt val="26"/>
        <c:crossBetween val="midCat"/>
      </c:valAx>
      <c:valAx>
        <c:axId val="91718451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325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823271817329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CABA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59:$C$62</c:f>
              <c:numCache>
                <c:formatCode>General</c:formatCode>
                <c:ptCount val="4"/>
                <c:pt idx="0">
                  <c:v>61.8</c:v>
                </c:pt>
                <c:pt idx="1">
                  <c:v>111.76</c:v>
                </c:pt>
                <c:pt idx="2">
                  <c:v>195.83</c:v>
                </c:pt>
                <c:pt idx="3">
                  <c:v>329.66</c:v>
                </c:pt>
              </c:numCache>
            </c:numRef>
          </c:xVal>
          <c:yVal>
            <c:numRef>
              <c:f>'Paris(CABAC)'!$D$59:$D$62</c:f>
              <c:numCache>
                <c:formatCode>General</c:formatCode>
                <c:ptCount val="4"/>
                <c:pt idx="0">
                  <c:v>26.76</c:v>
                </c:pt>
                <c:pt idx="1">
                  <c:v>29.65</c:v>
                </c:pt>
                <c:pt idx="2">
                  <c:v>32.54</c:v>
                </c:pt>
                <c:pt idx="3">
                  <c:v>35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CABA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63:$C$66</c:f>
              <c:numCache>
                <c:formatCode>General</c:formatCode>
                <c:ptCount val="4"/>
                <c:pt idx="0">
                  <c:v>61.3</c:v>
                </c:pt>
                <c:pt idx="1">
                  <c:v>111.34</c:v>
                </c:pt>
                <c:pt idx="2">
                  <c:v>194.83</c:v>
                </c:pt>
                <c:pt idx="3">
                  <c:v>329.25</c:v>
                </c:pt>
              </c:numCache>
            </c:numRef>
          </c:xVal>
          <c:yVal>
            <c:numRef>
              <c:f>'Paris(CABAC)'!$D$63:$D$66</c:f>
              <c:numCache>
                <c:formatCode>General</c:formatCode>
                <c:ptCount val="4"/>
                <c:pt idx="0">
                  <c:v>26.78</c:v>
                </c:pt>
                <c:pt idx="1">
                  <c:v>29.66</c:v>
                </c:pt>
                <c:pt idx="2">
                  <c:v>32.54</c:v>
                </c:pt>
                <c:pt idx="3">
                  <c:v>35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(CABA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67:$C$70</c:f>
              <c:numCache>
                <c:formatCode>General</c:formatCode>
                <c:ptCount val="4"/>
                <c:pt idx="0">
                  <c:v>60.54</c:v>
                </c:pt>
                <c:pt idx="1">
                  <c:v>108.37</c:v>
                </c:pt>
                <c:pt idx="2">
                  <c:v>188.26</c:v>
                </c:pt>
                <c:pt idx="3">
                  <c:v>317.83</c:v>
                </c:pt>
              </c:numCache>
            </c:numRef>
          </c:xVal>
          <c:yVal>
            <c:numRef>
              <c:f>'Paris(CABAC)'!$D$67:$D$70</c:f>
              <c:numCache>
                <c:formatCode>General</c:formatCode>
                <c:ptCount val="4"/>
                <c:pt idx="0">
                  <c:v>26.82</c:v>
                </c:pt>
                <c:pt idx="1">
                  <c:v>29.72</c:v>
                </c:pt>
                <c:pt idx="2">
                  <c:v>32.58</c:v>
                </c:pt>
                <c:pt idx="3">
                  <c:v>35.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(CABA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71:$C$74</c:f>
              <c:numCache>
                <c:formatCode>General</c:formatCode>
                <c:ptCount val="4"/>
                <c:pt idx="0">
                  <c:v>58.09</c:v>
                </c:pt>
                <c:pt idx="1">
                  <c:v>105.3</c:v>
                </c:pt>
                <c:pt idx="2">
                  <c:v>185.69</c:v>
                </c:pt>
                <c:pt idx="3">
                  <c:v>315.43</c:v>
                </c:pt>
              </c:numCache>
            </c:numRef>
          </c:xVal>
          <c:yVal>
            <c:numRef>
              <c:f>'Paris(CABAC)'!$D$71:$D$74</c:f>
              <c:numCache>
                <c:formatCode>General</c:formatCode>
                <c:ptCount val="4"/>
                <c:pt idx="0">
                  <c:v>26.86</c:v>
                </c:pt>
                <c:pt idx="1">
                  <c:v>29.75</c:v>
                </c:pt>
                <c:pt idx="2">
                  <c:v>32.6</c:v>
                </c:pt>
                <c:pt idx="3">
                  <c:v>35.54</c:v>
                </c:pt>
              </c:numCache>
            </c:numRef>
          </c:yVal>
          <c:smooth val="1"/>
        </c:ser>
        <c:axId val="20005532"/>
        <c:axId val="77064933"/>
      </c:scatterChart>
      <c:valAx>
        <c:axId val="20005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7697841726619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4933"/>
        <c:crossesAt val="26"/>
        <c:crossBetween val="midCat"/>
      </c:valAx>
      <c:valAx>
        <c:axId val="77064933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5532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82327181732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UVL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84:$C$87</c:f>
              <c:numCache>
                <c:formatCode>General</c:formatCode>
                <c:ptCount val="4"/>
                <c:pt idx="0">
                  <c:v>17.46</c:v>
                </c:pt>
                <c:pt idx="1">
                  <c:v>28.05</c:v>
                </c:pt>
                <c:pt idx="2">
                  <c:v>46.21</c:v>
                </c:pt>
                <c:pt idx="3">
                  <c:v>78.5</c:v>
                </c:pt>
              </c:numCache>
            </c:numRef>
          </c:xVal>
          <c:yVal>
            <c:numRef>
              <c:f>'Foreman(UVLC)'!$D$84:$D$87</c:f>
              <c:numCache>
                <c:formatCode>General</c:formatCode>
                <c:ptCount val="4"/>
                <c:pt idx="0">
                  <c:v>28.46</c:v>
                </c:pt>
                <c:pt idx="1">
                  <c:v>31.03</c:v>
                </c:pt>
                <c:pt idx="2">
                  <c:v>33.38</c:v>
                </c:pt>
                <c:pt idx="3">
                  <c:v>35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UVL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88:$C$91</c:f>
              <c:numCache>
                <c:formatCode>General</c:formatCode>
                <c:ptCount val="4"/>
                <c:pt idx="0">
                  <c:v>17.4</c:v>
                </c:pt>
                <c:pt idx="1">
                  <c:v>27.98</c:v>
                </c:pt>
                <c:pt idx="2">
                  <c:v>46.55</c:v>
                </c:pt>
                <c:pt idx="3">
                  <c:v>78.97</c:v>
                </c:pt>
              </c:numCache>
            </c:numRef>
          </c:xVal>
          <c:yVal>
            <c:numRef>
              <c:f>'Foreman(UVLC)'!$D$88:$D$91</c:f>
              <c:numCache>
                <c:formatCode>General</c:formatCode>
                <c:ptCount val="4"/>
                <c:pt idx="0">
                  <c:v>28.49</c:v>
                </c:pt>
                <c:pt idx="1">
                  <c:v>31.03</c:v>
                </c:pt>
                <c:pt idx="2">
                  <c:v>33.37</c:v>
                </c:pt>
                <c:pt idx="3">
                  <c:v>35.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(UVL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92:$C$95</c:f>
              <c:numCache>
                <c:formatCode>General</c:formatCode>
                <c:ptCount val="4"/>
                <c:pt idx="0">
                  <c:v>17.29</c:v>
                </c:pt>
                <c:pt idx="1">
                  <c:v>27.9</c:v>
                </c:pt>
                <c:pt idx="2">
                  <c:v>45.73</c:v>
                </c:pt>
                <c:pt idx="3">
                  <c:v>76.45</c:v>
                </c:pt>
              </c:numCache>
            </c:numRef>
          </c:xVal>
          <c:yVal>
            <c:numRef>
              <c:f>'Foreman(UVLC)'!$D$92:$D$95</c:f>
              <c:numCache>
                <c:formatCode>General</c:formatCode>
                <c:ptCount val="4"/>
                <c:pt idx="0">
                  <c:v>28.5</c:v>
                </c:pt>
                <c:pt idx="1">
                  <c:v>31.06</c:v>
                </c:pt>
                <c:pt idx="2">
                  <c:v>33.45</c:v>
                </c:pt>
                <c:pt idx="3">
                  <c:v>35.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(UVL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96:$C$99</c:f>
              <c:numCache>
                <c:formatCode>General</c:formatCode>
                <c:ptCount val="4"/>
                <c:pt idx="0">
                  <c:v>17.53</c:v>
                </c:pt>
                <c:pt idx="1">
                  <c:v>27.48</c:v>
                </c:pt>
                <c:pt idx="2">
                  <c:v>44.62</c:v>
                </c:pt>
                <c:pt idx="3">
                  <c:v>74.76</c:v>
                </c:pt>
              </c:numCache>
            </c:numRef>
          </c:xVal>
          <c:yVal>
            <c:numRef>
              <c:f>'Foreman(UVLC)'!$D$96:$D$99</c:f>
              <c:numCache>
                <c:formatCode>General</c:formatCode>
                <c:ptCount val="4"/>
                <c:pt idx="0">
                  <c:v>28.63</c:v>
                </c:pt>
                <c:pt idx="1">
                  <c:v>31.16</c:v>
                </c:pt>
                <c:pt idx="2">
                  <c:v>33.48</c:v>
                </c:pt>
                <c:pt idx="3">
                  <c:v>35.87</c:v>
                </c:pt>
              </c:numCache>
            </c:numRef>
          </c:yVal>
          <c:smooth val="1"/>
        </c:ser>
        <c:axId val="64271459"/>
        <c:axId val="69649449"/>
      </c:scatterChart>
      <c:valAx>
        <c:axId val="64271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9449"/>
        <c:crossesAt val="28"/>
        <c:crossBetween val="midCat"/>
      </c:valAx>
      <c:valAx>
        <c:axId val="69649449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1459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CABA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84:$C$87</c:f>
              <c:numCache>
                <c:formatCode>General</c:formatCode>
                <c:ptCount val="4"/>
                <c:pt idx="0">
                  <c:v>59.15</c:v>
                </c:pt>
                <c:pt idx="1">
                  <c:v>106.41</c:v>
                </c:pt>
                <c:pt idx="2">
                  <c:v>187.49</c:v>
                </c:pt>
                <c:pt idx="3">
                  <c:v>318.99</c:v>
                </c:pt>
              </c:numCache>
            </c:numRef>
          </c:xVal>
          <c:yVal>
            <c:numRef>
              <c:f>'Paris(CABAC)'!$D$84:$D$87</c:f>
              <c:numCache>
                <c:formatCode>General</c:formatCode>
                <c:ptCount val="4"/>
                <c:pt idx="0">
                  <c:v>26.87</c:v>
                </c:pt>
                <c:pt idx="1">
                  <c:v>29.76</c:v>
                </c:pt>
                <c:pt idx="2">
                  <c:v>32.61</c:v>
                </c:pt>
                <c:pt idx="3">
                  <c:v>35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CABA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88:$C$91</c:f>
              <c:numCache>
                <c:formatCode>General</c:formatCode>
                <c:ptCount val="4"/>
                <c:pt idx="0">
                  <c:v>58.68</c:v>
                </c:pt>
                <c:pt idx="1">
                  <c:v>106.23</c:v>
                </c:pt>
                <c:pt idx="2">
                  <c:v>186.7</c:v>
                </c:pt>
                <c:pt idx="3">
                  <c:v>317.94</c:v>
                </c:pt>
              </c:numCache>
            </c:numRef>
          </c:xVal>
          <c:yVal>
            <c:numRef>
              <c:f>'Paris(CABAC)'!$D$88:$D$91</c:f>
              <c:numCache>
                <c:formatCode>General</c:formatCode>
                <c:ptCount val="4"/>
                <c:pt idx="0">
                  <c:v>26.86</c:v>
                </c:pt>
                <c:pt idx="1">
                  <c:v>29.79</c:v>
                </c:pt>
                <c:pt idx="2">
                  <c:v>32.63</c:v>
                </c:pt>
                <c:pt idx="3">
                  <c:v>35.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(CABA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92:$C$95</c:f>
              <c:numCache>
                <c:formatCode>General</c:formatCode>
                <c:ptCount val="4"/>
                <c:pt idx="0">
                  <c:v>57.62</c:v>
                </c:pt>
                <c:pt idx="1">
                  <c:v>103.04</c:v>
                </c:pt>
                <c:pt idx="2">
                  <c:v>179.14</c:v>
                </c:pt>
                <c:pt idx="3">
                  <c:v>304.97</c:v>
                </c:pt>
              </c:numCache>
            </c:numRef>
          </c:xVal>
          <c:yVal>
            <c:numRef>
              <c:f>'Paris(CABAC)'!$D$92:$D$95</c:f>
              <c:numCache>
                <c:formatCode>General</c:formatCode>
                <c:ptCount val="4"/>
                <c:pt idx="0">
                  <c:v>26.94</c:v>
                </c:pt>
                <c:pt idx="1">
                  <c:v>29.83</c:v>
                </c:pt>
                <c:pt idx="2">
                  <c:v>32.68</c:v>
                </c:pt>
                <c:pt idx="3">
                  <c:v>35.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(CABA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96:$C$99</c:f>
              <c:numCache>
                <c:formatCode>General</c:formatCode>
                <c:ptCount val="4"/>
                <c:pt idx="0">
                  <c:v>55.45</c:v>
                </c:pt>
                <c:pt idx="1">
                  <c:v>99.19</c:v>
                </c:pt>
                <c:pt idx="2">
                  <c:v>176.34</c:v>
                </c:pt>
                <c:pt idx="3">
                  <c:v>302.12</c:v>
                </c:pt>
              </c:numCache>
            </c:numRef>
          </c:xVal>
          <c:yVal>
            <c:numRef>
              <c:f>'Paris(CABAC)'!$D$96:$D$99</c:f>
              <c:numCache>
                <c:formatCode>General</c:formatCode>
                <c:ptCount val="4"/>
                <c:pt idx="0">
                  <c:v>27</c:v>
                </c:pt>
                <c:pt idx="1">
                  <c:v>29.88</c:v>
                </c:pt>
                <c:pt idx="2">
                  <c:v>32.72</c:v>
                </c:pt>
                <c:pt idx="3">
                  <c:v>35.6</c:v>
                </c:pt>
              </c:numCache>
            </c:numRef>
          </c:yVal>
          <c:smooth val="1"/>
        </c:ser>
        <c:axId val="45940728"/>
        <c:axId val="32731566"/>
      </c:scatterChart>
      <c:valAx>
        <c:axId val="45940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1566"/>
        <c:crossesAt val="26"/>
        <c:crossBetween val="midCat"/>
      </c:valAx>
      <c:valAx>
        <c:axId val="32731566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0728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UVL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9:$C$12</c:f>
              <c:numCache>
                <c:formatCode>General</c:formatCode>
                <c:ptCount val="4"/>
                <c:pt idx="0">
                  <c:v>240.28</c:v>
                </c:pt>
                <c:pt idx="1">
                  <c:v>478.78</c:v>
                </c:pt>
                <c:pt idx="2">
                  <c:v>1004.09</c:v>
                </c:pt>
                <c:pt idx="3">
                  <c:v>1948.57</c:v>
                </c:pt>
              </c:numCache>
            </c:numRef>
          </c:xVal>
          <c:yVal>
            <c:numRef>
              <c:f>'Mobile(UVLC)'!$D$9:$D$12</c:f>
              <c:numCache>
                <c:formatCode>General</c:formatCode>
                <c:ptCount val="4"/>
                <c:pt idx="0">
                  <c:v>24.6</c:v>
                </c:pt>
                <c:pt idx="1">
                  <c:v>27.54</c:v>
                </c:pt>
                <c:pt idx="2">
                  <c:v>30.63</c:v>
                </c:pt>
                <c:pt idx="3">
                  <c:v>33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UVL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13:$C$16</c:f>
              <c:numCache>
                <c:formatCode>General</c:formatCode>
                <c:ptCount val="4"/>
                <c:pt idx="0">
                  <c:v>246.91</c:v>
                </c:pt>
                <c:pt idx="1">
                  <c:v>492.3</c:v>
                </c:pt>
                <c:pt idx="2">
                  <c:v>1025.69</c:v>
                </c:pt>
                <c:pt idx="3">
                  <c:v>1974.31</c:v>
                </c:pt>
              </c:numCache>
            </c:numRef>
          </c:xVal>
          <c:yVal>
            <c:numRef>
              <c:f>'Mobile(UVLC)'!$D$13:$D$16</c:f>
              <c:numCache>
                <c:formatCode>General</c:formatCode>
                <c:ptCount val="4"/>
                <c:pt idx="0">
                  <c:v>24.52</c:v>
                </c:pt>
                <c:pt idx="1">
                  <c:v>27.51</c:v>
                </c:pt>
                <c:pt idx="2">
                  <c:v>30.6</c:v>
                </c:pt>
                <c:pt idx="3">
                  <c:v>33.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(UVL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17:$C$20</c:f>
              <c:numCache>
                <c:formatCode>General</c:formatCode>
                <c:ptCount val="4"/>
                <c:pt idx="0">
                  <c:v>237.47</c:v>
                </c:pt>
                <c:pt idx="1">
                  <c:v>476.37</c:v>
                </c:pt>
                <c:pt idx="2">
                  <c:v>1004.75</c:v>
                </c:pt>
                <c:pt idx="3">
                  <c:v>1941.92</c:v>
                </c:pt>
              </c:numCache>
            </c:numRef>
          </c:xVal>
          <c:yVal>
            <c:numRef>
              <c:f>'Mobile(UVLC)'!$D$17:$D$20</c:f>
              <c:numCache>
                <c:formatCode>General</c:formatCode>
                <c:ptCount val="4"/>
                <c:pt idx="0">
                  <c:v>24.56</c:v>
                </c:pt>
                <c:pt idx="1">
                  <c:v>27.54</c:v>
                </c:pt>
                <c:pt idx="2">
                  <c:v>30.66</c:v>
                </c:pt>
                <c:pt idx="3">
                  <c:v>33.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(UVL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21:$C$24</c:f>
              <c:numCache>
                <c:formatCode>General</c:formatCode>
                <c:ptCount val="4"/>
                <c:pt idx="0">
                  <c:v>238.85</c:v>
                </c:pt>
                <c:pt idx="1">
                  <c:v>475.87</c:v>
                </c:pt>
                <c:pt idx="2">
                  <c:v>1004.48</c:v>
                </c:pt>
                <c:pt idx="3">
                  <c:v>1948.94</c:v>
                </c:pt>
              </c:numCache>
            </c:numRef>
          </c:xVal>
          <c:yVal>
            <c:numRef>
              <c:f>'Mobile(UVLC)'!$D$21:$D$24</c:f>
              <c:numCache>
                <c:formatCode>General</c:formatCode>
                <c:ptCount val="4"/>
                <c:pt idx="0">
                  <c:v>24.58</c:v>
                </c:pt>
                <c:pt idx="1">
                  <c:v>27.52</c:v>
                </c:pt>
                <c:pt idx="2">
                  <c:v>30.62</c:v>
                </c:pt>
                <c:pt idx="3">
                  <c:v>33.89</c:v>
                </c:pt>
              </c:numCache>
            </c:numRef>
          </c:yVal>
          <c:smooth val="1"/>
        </c:ser>
        <c:axId val="13206449"/>
        <c:axId val="73397113"/>
      </c:scatterChart>
      <c:valAx>
        <c:axId val="132064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4330357142857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7113"/>
        <c:crossesAt val="24"/>
        <c:crossBetween val="midCat"/>
      </c:valAx>
      <c:valAx>
        <c:axId val="73397113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6449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823412698413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UVL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34:$C$37</c:f>
              <c:numCache>
                <c:formatCode>General</c:formatCode>
                <c:ptCount val="4"/>
                <c:pt idx="0">
                  <c:v>236.91</c:v>
                </c:pt>
                <c:pt idx="1">
                  <c:v>420.92</c:v>
                </c:pt>
                <c:pt idx="2">
                  <c:v>837.65</c:v>
                </c:pt>
                <c:pt idx="3">
                  <c:v>1639.33</c:v>
                </c:pt>
              </c:numCache>
            </c:numRef>
          </c:xVal>
          <c:yVal>
            <c:numRef>
              <c:f>'Mobile(UVLC)'!$D$34:$D$37</c:f>
              <c:numCache>
                <c:formatCode>General</c:formatCode>
                <c:ptCount val="4"/>
                <c:pt idx="0">
                  <c:v>25.21</c:v>
                </c:pt>
                <c:pt idx="1">
                  <c:v>28.05</c:v>
                </c:pt>
                <c:pt idx="2">
                  <c:v>30.92</c:v>
                </c:pt>
                <c:pt idx="3">
                  <c:v>34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UVL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38:$C$41</c:f>
              <c:numCache>
                <c:formatCode>General</c:formatCode>
                <c:ptCount val="4"/>
                <c:pt idx="0">
                  <c:v>241.2</c:v>
                </c:pt>
                <c:pt idx="1">
                  <c:v>428.52</c:v>
                </c:pt>
                <c:pt idx="2">
                  <c:v>849.69</c:v>
                </c:pt>
                <c:pt idx="3">
                  <c:v>1657.31</c:v>
                </c:pt>
              </c:numCache>
            </c:numRef>
          </c:xVal>
          <c:yVal>
            <c:numRef>
              <c:f>'Mobile(UVLC)'!$D$38:$D$41</c:f>
              <c:numCache>
                <c:formatCode>General</c:formatCode>
                <c:ptCount val="4"/>
                <c:pt idx="0">
                  <c:v>25.16</c:v>
                </c:pt>
                <c:pt idx="1">
                  <c:v>28.03</c:v>
                </c:pt>
                <c:pt idx="2">
                  <c:v>30.9</c:v>
                </c:pt>
                <c:pt idx="3">
                  <c:v>34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(UVL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42:$C$45</c:f>
              <c:numCache>
                <c:formatCode>General</c:formatCode>
                <c:ptCount val="4"/>
                <c:pt idx="0">
                  <c:v>233.71</c:v>
                </c:pt>
                <c:pt idx="1">
                  <c:v>414.72</c:v>
                </c:pt>
                <c:pt idx="2">
                  <c:v>819.31</c:v>
                </c:pt>
                <c:pt idx="3">
                  <c:v>1594.83</c:v>
                </c:pt>
              </c:numCache>
            </c:numRef>
          </c:xVal>
          <c:yVal>
            <c:numRef>
              <c:f>'Mobile(UVLC)'!$D$42:$D$45</c:f>
              <c:numCache>
                <c:formatCode>General</c:formatCode>
                <c:ptCount val="4"/>
                <c:pt idx="0">
                  <c:v>25.14</c:v>
                </c:pt>
                <c:pt idx="1">
                  <c:v>28.05</c:v>
                </c:pt>
                <c:pt idx="2">
                  <c:v>30.99</c:v>
                </c:pt>
                <c:pt idx="3">
                  <c:v>34.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(UVL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46:$C$49</c:f>
              <c:numCache>
                <c:formatCode>General</c:formatCode>
                <c:ptCount val="4"/>
                <c:pt idx="0">
                  <c:v>233.94</c:v>
                </c:pt>
                <c:pt idx="1">
                  <c:v>410.47</c:v>
                </c:pt>
                <c:pt idx="2">
                  <c:v>803.64</c:v>
                </c:pt>
                <c:pt idx="3">
                  <c:v>1579.38</c:v>
                </c:pt>
              </c:numCache>
            </c:numRef>
          </c:xVal>
          <c:yVal>
            <c:numRef>
              <c:f>'Mobile(UVLC)'!$D$46:$D$49</c:f>
              <c:numCache>
                <c:formatCode>General</c:formatCode>
                <c:ptCount val="4"/>
                <c:pt idx="0">
                  <c:v>25.27</c:v>
                </c:pt>
                <c:pt idx="1">
                  <c:v>28.14</c:v>
                </c:pt>
                <c:pt idx="2">
                  <c:v>30.99</c:v>
                </c:pt>
                <c:pt idx="3">
                  <c:v>34.13</c:v>
                </c:pt>
              </c:numCache>
            </c:numRef>
          </c:yVal>
          <c:smooth val="1"/>
        </c:ser>
        <c:axId val="41834495"/>
        <c:axId val="68773352"/>
      </c:scatterChart>
      <c:valAx>
        <c:axId val="41834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4330357142857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3352"/>
        <c:crossesAt val="25"/>
        <c:crossBetween val="midCat"/>
      </c:valAx>
      <c:valAx>
        <c:axId val="68773352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449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823412698413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UVL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59:$C$62</c:f>
              <c:numCache>
                <c:formatCode>General</c:formatCode>
                <c:ptCount val="4"/>
                <c:pt idx="0">
                  <c:v>165.25</c:v>
                </c:pt>
                <c:pt idx="1">
                  <c:v>308.24</c:v>
                </c:pt>
                <c:pt idx="2">
                  <c:v>643.7</c:v>
                </c:pt>
                <c:pt idx="3">
                  <c:v>1354.63</c:v>
                </c:pt>
              </c:numCache>
            </c:numRef>
          </c:xVal>
          <c:yVal>
            <c:numRef>
              <c:f>'Mobile(UVLC)'!$D$59:$D$62</c:f>
              <c:numCache>
                <c:formatCode>General</c:formatCode>
                <c:ptCount val="4"/>
                <c:pt idx="0">
                  <c:v>25.06</c:v>
                </c:pt>
                <c:pt idx="1">
                  <c:v>27.81</c:v>
                </c:pt>
                <c:pt idx="2">
                  <c:v>30.7</c:v>
                </c:pt>
                <c:pt idx="3">
                  <c:v>33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UVL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63:$C$66</c:f>
              <c:numCache>
                <c:formatCode>General</c:formatCode>
                <c:ptCount val="4"/>
                <c:pt idx="0">
                  <c:v>163.78</c:v>
                </c:pt>
                <c:pt idx="1">
                  <c:v>308.57</c:v>
                </c:pt>
                <c:pt idx="2">
                  <c:v>647.97</c:v>
                </c:pt>
                <c:pt idx="3">
                  <c:v>1357.36</c:v>
                </c:pt>
              </c:numCache>
            </c:numRef>
          </c:xVal>
          <c:yVal>
            <c:numRef>
              <c:f>'Mobile(UVLC)'!$D$63:$D$66</c:f>
              <c:numCache>
                <c:formatCode>General</c:formatCode>
                <c:ptCount val="4"/>
                <c:pt idx="0">
                  <c:v>25.06</c:v>
                </c:pt>
                <c:pt idx="1">
                  <c:v>27.83</c:v>
                </c:pt>
                <c:pt idx="2">
                  <c:v>30.72</c:v>
                </c:pt>
                <c:pt idx="3">
                  <c:v>33.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(UVL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67:$C$70</c:f>
              <c:numCache>
                <c:formatCode>General</c:formatCode>
                <c:ptCount val="4"/>
                <c:pt idx="0">
                  <c:v>161.67</c:v>
                </c:pt>
                <c:pt idx="1">
                  <c:v>301.31</c:v>
                </c:pt>
                <c:pt idx="2">
                  <c:v>630.3</c:v>
                </c:pt>
                <c:pt idx="3">
                  <c:v>1319.02</c:v>
                </c:pt>
              </c:numCache>
            </c:numRef>
          </c:xVal>
          <c:yVal>
            <c:numRef>
              <c:f>'Mobile(UVLC)'!$D$67:$D$70</c:f>
              <c:numCache>
                <c:formatCode>General</c:formatCode>
                <c:ptCount val="4"/>
                <c:pt idx="0">
                  <c:v>25.05</c:v>
                </c:pt>
                <c:pt idx="1">
                  <c:v>27.83</c:v>
                </c:pt>
                <c:pt idx="2">
                  <c:v>30.7</c:v>
                </c:pt>
                <c:pt idx="3">
                  <c:v>33.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(UVL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71:$C$74</c:f>
              <c:numCache>
                <c:formatCode>General</c:formatCode>
                <c:ptCount val="4"/>
                <c:pt idx="0">
                  <c:v>158.28</c:v>
                </c:pt>
                <c:pt idx="1">
                  <c:v>297</c:v>
                </c:pt>
                <c:pt idx="2">
                  <c:v>622.39</c:v>
                </c:pt>
                <c:pt idx="3">
                  <c:v>1314.59</c:v>
                </c:pt>
              </c:numCache>
            </c:numRef>
          </c:xVal>
          <c:yVal>
            <c:numRef>
              <c:f>'Mobile(UVLC)'!$D$71:$D$74</c:f>
              <c:numCache>
                <c:formatCode>General</c:formatCode>
                <c:ptCount val="4"/>
                <c:pt idx="0">
                  <c:v>25.11</c:v>
                </c:pt>
                <c:pt idx="1">
                  <c:v>27.89</c:v>
                </c:pt>
                <c:pt idx="2">
                  <c:v>30.73</c:v>
                </c:pt>
                <c:pt idx="3">
                  <c:v>33.87</c:v>
                </c:pt>
              </c:numCache>
            </c:numRef>
          </c:yVal>
          <c:smooth val="1"/>
        </c:ser>
        <c:axId val="22837510"/>
        <c:axId val="45425971"/>
      </c:scatterChart>
      <c:valAx>
        <c:axId val="22837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4330357142857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5971"/>
        <c:crossesAt val="25"/>
        <c:crossBetween val="midCat"/>
      </c:valAx>
      <c:valAx>
        <c:axId val="45425971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7510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823412698413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UVL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84:$C$87</c:f>
              <c:numCache>
                <c:formatCode>General</c:formatCode>
                <c:ptCount val="4"/>
                <c:pt idx="0">
                  <c:v>166.33</c:v>
                </c:pt>
                <c:pt idx="1">
                  <c:v>306.99</c:v>
                </c:pt>
                <c:pt idx="2">
                  <c:v>620.68</c:v>
                </c:pt>
                <c:pt idx="3">
                  <c:v>1265.31</c:v>
                </c:pt>
              </c:numCache>
            </c:numRef>
          </c:xVal>
          <c:yVal>
            <c:numRef>
              <c:f>'Mobile(UVLC)'!$D$84:$D$87</c:f>
              <c:numCache>
                <c:formatCode>General</c:formatCode>
                <c:ptCount val="4"/>
                <c:pt idx="0">
                  <c:v>25.16</c:v>
                </c:pt>
                <c:pt idx="1">
                  <c:v>27.96</c:v>
                </c:pt>
                <c:pt idx="2">
                  <c:v>30.85</c:v>
                </c:pt>
                <c:pt idx="3">
                  <c:v>33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UVL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88:$C$91</c:f>
              <c:numCache>
                <c:formatCode>General</c:formatCode>
                <c:ptCount val="4"/>
                <c:pt idx="0">
                  <c:v>165.72</c:v>
                </c:pt>
                <c:pt idx="1">
                  <c:v>306.96</c:v>
                </c:pt>
                <c:pt idx="2">
                  <c:v>624.45</c:v>
                </c:pt>
                <c:pt idx="3">
                  <c:v>1271.31</c:v>
                </c:pt>
              </c:numCache>
            </c:numRef>
          </c:xVal>
          <c:yVal>
            <c:numRef>
              <c:f>'Mobile(UVLC)'!$D$88:$D$91</c:f>
              <c:numCache>
                <c:formatCode>General</c:formatCode>
                <c:ptCount val="4"/>
                <c:pt idx="0">
                  <c:v>25.12</c:v>
                </c:pt>
                <c:pt idx="1">
                  <c:v>27.97</c:v>
                </c:pt>
                <c:pt idx="2">
                  <c:v>30.87</c:v>
                </c:pt>
                <c:pt idx="3">
                  <c:v>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(UVL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92:$C$95</c:f>
              <c:numCache>
                <c:formatCode>General</c:formatCode>
                <c:ptCount val="4"/>
                <c:pt idx="0">
                  <c:v>163</c:v>
                </c:pt>
                <c:pt idx="1">
                  <c:v>298.99</c:v>
                </c:pt>
                <c:pt idx="2">
                  <c:v>599.47</c:v>
                </c:pt>
                <c:pt idx="3">
                  <c:v>1207.44</c:v>
                </c:pt>
              </c:numCache>
            </c:numRef>
          </c:xVal>
          <c:yVal>
            <c:numRef>
              <c:f>'Mobile(UVLC)'!$D$92:$D$95</c:f>
              <c:numCache>
                <c:formatCode>General</c:formatCode>
                <c:ptCount val="4"/>
                <c:pt idx="0">
                  <c:v>25.13</c:v>
                </c:pt>
                <c:pt idx="1">
                  <c:v>27.95</c:v>
                </c:pt>
                <c:pt idx="2">
                  <c:v>30.87</c:v>
                </c:pt>
                <c:pt idx="3">
                  <c:v>34.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(UVL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96:$C$99</c:f>
              <c:numCache>
                <c:formatCode>General</c:formatCode>
                <c:ptCount val="4"/>
                <c:pt idx="0">
                  <c:v>158.67</c:v>
                </c:pt>
                <c:pt idx="1">
                  <c:v>292.86</c:v>
                </c:pt>
                <c:pt idx="2">
                  <c:v>591.53</c:v>
                </c:pt>
                <c:pt idx="3">
                  <c:v>1193.59</c:v>
                </c:pt>
              </c:numCache>
            </c:numRef>
          </c:xVal>
          <c:yVal>
            <c:numRef>
              <c:f>'Mobile(UVLC)'!$D$96:$D$99</c:f>
              <c:numCache>
                <c:formatCode>General</c:formatCode>
                <c:ptCount val="4"/>
                <c:pt idx="0">
                  <c:v>25.19</c:v>
                </c:pt>
                <c:pt idx="1">
                  <c:v>28.02</c:v>
                </c:pt>
                <c:pt idx="2">
                  <c:v>30.9</c:v>
                </c:pt>
                <c:pt idx="3">
                  <c:v>34.02</c:v>
                </c:pt>
              </c:numCache>
            </c:numRef>
          </c:yVal>
          <c:smooth val="1"/>
        </c:ser>
        <c:axId val="67158491"/>
        <c:axId val="37369168"/>
      </c:scatterChart>
      <c:valAx>
        <c:axId val="67158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9168"/>
        <c:crossesAt val="25"/>
        <c:crossBetween val="midCat"/>
      </c:valAx>
      <c:valAx>
        <c:axId val="37369168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8491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CABA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9:$C$12</c:f>
              <c:numCache>
                <c:formatCode>General</c:formatCode>
                <c:ptCount val="4"/>
                <c:pt idx="0">
                  <c:v>210.15</c:v>
                </c:pt>
                <c:pt idx="1">
                  <c:v>439.62</c:v>
                </c:pt>
                <c:pt idx="2">
                  <c:v>927.43</c:v>
                </c:pt>
                <c:pt idx="3">
                  <c:v>1782.17</c:v>
                </c:pt>
              </c:numCache>
            </c:numRef>
          </c:xVal>
          <c:yVal>
            <c:numRef>
              <c:f>'Mobile(CABAC)'!$D$9:$D$12</c:f>
              <c:numCache>
                <c:formatCode>General</c:formatCode>
                <c:ptCount val="4"/>
                <c:pt idx="0">
                  <c:v>24.57</c:v>
                </c:pt>
                <c:pt idx="1">
                  <c:v>27.57</c:v>
                </c:pt>
                <c:pt idx="2">
                  <c:v>30.69</c:v>
                </c:pt>
                <c:pt idx="3">
                  <c:v>33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CABA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13:$C$16</c:f>
              <c:numCache>
                <c:formatCode>General</c:formatCode>
                <c:ptCount val="4"/>
                <c:pt idx="0">
                  <c:v>218.34</c:v>
                </c:pt>
                <c:pt idx="1">
                  <c:v>454.28</c:v>
                </c:pt>
                <c:pt idx="2">
                  <c:v>948.03</c:v>
                </c:pt>
                <c:pt idx="3">
                  <c:v>1807.22</c:v>
                </c:pt>
              </c:numCache>
            </c:numRef>
          </c:xVal>
          <c:yVal>
            <c:numRef>
              <c:f>'Mobile(CABAC)'!$D$13:$D$16</c:f>
              <c:numCache>
                <c:formatCode>General</c:formatCode>
                <c:ptCount val="4"/>
                <c:pt idx="0">
                  <c:v>24.47</c:v>
                </c:pt>
                <c:pt idx="1">
                  <c:v>27.52</c:v>
                </c:pt>
                <c:pt idx="2">
                  <c:v>30.65</c:v>
                </c:pt>
                <c:pt idx="3">
                  <c:v>33.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(CABA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17:$C$20</c:f>
              <c:numCache>
                <c:formatCode>General</c:formatCode>
                <c:ptCount val="4"/>
                <c:pt idx="0">
                  <c:v>208.81</c:v>
                </c:pt>
                <c:pt idx="1">
                  <c:v>440.23</c:v>
                </c:pt>
                <c:pt idx="2">
                  <c:v>930.26</c:v>
                </c:pt>
                <c:pt idx="3">
                  <c:v>1777.47</c:v>
                </c:pt>
              </c:numCache>
            </c:numRef>
          </c:xVal>
          <c:yVal>
            <c:numRef>
              <c:f>'Mobile(CABAC)'!$D$17:$D$20</c:f>
              <c:numCache>
                <c:formatCode>General</c:formatCode>
                <c:ptCount val="4"/>
                <c:pt idx="0">
                  <c:v>24.59</c:v>
                </c:pt>
                <c:pt idx="1">
                  <c:v>27.62</c:v>
                </c:pt>
                <c:pt idx="2">
                  <c:v>30.75</c:v>
                </c:pt>
                <c:pt idx="3">
                  <c:v>34.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(CABA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21:$C$24</c:f>
              <c:numCache>
                <c:formatCode>General</c:formatCode>
                <c:ptCount val="4"/>
                <c:pt idx="0">
                  <c:v>214.59</c:v>
                </c:pt>
                <c:pt idx="1">
                  <c:v>444.85</c:v>
                </c:pt>
                <c:pt idx="2">
                  <c:v>934.19</c:v>
                </c:pt>
                <c:pt idx="3">
                  <c:v>1786.28</c:v>
                </c:pt>
              </c:numCache>
            </c:numRef>
          </c:xVal>
          <c:yVal>
            <c:numRef>
              <c:f>'Mobile(CABAC)'!$D$21:$D$24</c:f>
              <c:numCache>
                <c:formatCode>General</c:formatCode>
                <c:ptCount val="4"/>
                <c:pt idx="0">
                  <c:v>24.57</c:v>
                </c:pt>
                <c:pt idx="1">
                  <c:v>27.59</c:v>
                </c:pt>
                <c:pt idx="2">
                  <c:v>30.7</c:v>
                </c:pt>
                <c:pt idx="3">
                  <c:v>33.95</c:v>
                </c:pt>
              </c:numCache>
            </c:numRef>
          </c:yVal>
          <c:smooth val="1"/>
        </c:ser>
        <c:axId val="19697985"/>
        <c:axId val="78449605"/>
      </c:scatterChart>
      <c:valAx>
        <c:axId val="19697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4319674695027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9605"/>
        <c:crossesAt val="24"/>
        <c:crossBetween val="midCat"/>
      </c:valAx>
      <c:valAx>
        <c:axId val="78449605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798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756959649672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CABA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34:$C$37</c:f>
              <c:numCache>
                <c:formatCode>General</c:formatCode>
                <c:ptCount val="4"/>
                <c:pt idx="0">
                  <c:v>202.08</c:v>
                </c:pt>
                <c:pt idx="1">
                  <c:v>383.67</c:v>
                </c:pt>
                <c:pt idx="2">
                  <c:v>777.1</c:v>
                </c:pt>
                <c:pt idx="3">
                  <c:v>1505.91</c:v>
                </c:pt>
              </c:numCache>
            </c:numRef>
          </c:xVal>
          <c:yVal>
            <c:numRef>
              <c:f>'Mobile(CABAC)'!$D$34:$D$37</c:f>
              <c:numCache>
                <c:formatCode>General</c:formatCode>
                <c:ptCount val="4"/>
                <c:pt idx="0">
                  <c:v>25.14</c:v>
                </c:pt>
                <c:pt idx="1">
                  <c:v>28.05</c:v>
                </c:pt>
                <c:pt idx="2">
                  <c:v>30.96</c:v>
                </c:pt>
                <c:pt idx="3">
                  <c:v>34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CABA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38:$C$41</c:f>
              <c:numCache>
                <c:formatCode>General</c:formatCode>
                <c:ptCount val="4"/>
                <c:pt idx="0">
                  <c:v>207.34</c:v>
                </c:pt>
                <c:pt idx="1">
                  <c:v>391.2</c:v>
                </c:pt>
                <c:pt idx="2">
                  <c:v>788.71</c:v>
                </c:pt>
                <c:pt idx="3">
                  <c:v>1524.04</c:v>
                </c:pt>
              </c:numCache>
            </c:numRef>
          </c:xVal>
          <c:yVal>
            <c:numRef>
              <c:f>'Mobile(CABAC)'!$D$38:$D$41</c:f>
              <c:numCache>
                <c:formatCode>General</c:formatCode>
                <c:ptCount val="4"/>
                <c:pt idx="0">
                  <c:v>25.08</c:v>
                </c:pt>
                <c:pt idx="1">
                  <c:v>28.02</c:v>
                </c:pt>
                <c:pt idx="2">
                  <c:v>30.95</c:v>
                </c:pt>
                <c:pt idx="3">
                  <c:v>34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(CABA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42:$C$45</c:f>
              <c:numCache>
                <c:formatCode>General</c:formatCode>
                <c:ptCount val="4"/>
                <c:pt idx="0">
                  <c:v>201.13</c:v>
                </c:pt>
                <c:pt idx="1">
                  <c:v>380.7</c:v>
                </c:pt>
                <c:pt idx="2">
                  <c:v>762.28</c:v>
                </c:pt>
                <c:pt idx="3">
                  <c:v>1469.36</c:v>
                </c:pt>
              </c:numCache>
            </c:numRef>
          </c:xVal>
          <c:yVal>
            <c:numRef>
              <c:f>'Mobile(CABAC)'!$D$42:$D$45</c:f>
              <c:numCache>
                <c:formatCode>General</c:formatCode>
                <c:ptCount val="4"/>
                <c:pt idx="0">
                  <c:v>25.13</c:v>
                </c:pt>
                <c:pt idx="1">
                  <c:v>28.13</c:v>
                </c:pt>
                <c:pt idx="2">
                  <c:v>31.07</c:v>
                </c:pt>
                <c:pt idx="3">
                  <c:v>34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(CABA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46:$C$49</c:f>
              <c:numCache>
                <c:formatCode>General</c:formatCode>
                <c:ptCount val="4"/>
                <c:pt idx="0">
                  <c:v>203.51</c:v>
                </c:pt>
                <c:pt idx="1">
                  <c:v>376.4</c:v>
                </c:pt>
                <c:pt idx="2">
                  <c:v>749.37</c:v>
                </c:pt>
                <c:pt idx="3">
                  <c:v>1456.08</c:v>
                </c:pt>
              </c:numCache>
            </c:numRef>
          </c:xVal>
          <c:yVal>
            <c:numRef>
              <c:f>'Mobile(CABAC)'!$D$46:$D$49</c:f>
              <c:numCache>
                <c:formatCode>General</c:formatCode>
                <c:ptCount val="4"/>
                <c:pt idx="0">
                  <c:v>25.19</c:v>
                </c:pt>
                <c:pt idx="1">
                  <c:v>28.18</c:v>
                </c:pt>
                <c:pt idx="2">
                  <c:v>31.07</c:v>
                </c:pt>
                <c:pt idx="3">
                  <c:v>34.19</c:v>
                </c:pt>
              </c:numCache>
            </c:numRef>
          </c:yVal>
          <c:smooth val="1"/>
        </c:ser>
        <c:axId val="98407254"/>
        <c:axId val="81897707"/>
      </c:scatterChart>
      <c:valAx>
        <c:axId val="98407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4319674695027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7707"/>
        <c:crossesAt val="25"/>
        <c:crossBetween val="midCat"/>
      </c:valAx>
      <c:valAx>
        <c:axId val="81897707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7254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756959649672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CABA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59:$C$62</c:f>
              <c:numCache>
                <c:formatCode>General</c:formatCode>
                <c:ptCount val="4"/>
                <c:pt idx="0">
                  <c:v>148.53</c:v>
                </c:pt>
                <c:pt idx="1">
                  <c:v>284.89</c:v>
                </c:pt>
                <c:pt idx="2">
                  <c:v>595.79</c:v>
                </c:pt>
                <c:pt idx="3">
                  <c:v>1239.66</c:v>
                </c:pt>
              </c:numCache>
            </c:numRef>
          </c:xVal>
          <c:yVal>
            <c:numRef>
              <c:f>'Mobile(CABAC)'!$D$59:$D$62</c:f>
              <c:numCache>
                <c:formatCode>General</c:formatCode>
                <c:ptCount val="4"/>
                <c:pt idx="0">
                  <c:v>25.03</c:v>
                </c:pt>
                <c:pt idx="1">
                  <c:v>27.8</c:v>
                </c:pt>
                <c:pt idx="2">
                  <c:v>30.72</c:v>
                </c:pt>
                <c:pt idx="3">
                  <c:v>33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CABA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63:$C$66</c:f>
              <c:numCache>
                <c:formatCode>General</c:formatCode>
                <c:ptCount val="4"/>
                <c:pt idx="0">
                  <c:v>148.43</c:v>
                </c:pt>
                <c:pt idx="1">
                  <c:v>284.46</c:v>
                </c:pt>
                <c:pt idx="2">
                  <c:v>599.86</c:v>
                </c:pt>
                <c:pt idx="3">
                  <c:v>1241.29</c:v>
                </c:pt>
              </c:numCache>
            </c:numRef>
          </c:xVal>
          <c:yVal>
            <c:numRef>
              <c:f>'Mobile(CABAC)'!$D$63:$D$66</c:f>
              <c:numCache>
                <c:formatCode>General</c:formatCode>
                <c:ptCount val="4"/>
                <c:pt idx="0">
                  <c:v>24.99</c:v>
                </c:pt>
                <c:pt idx="1">
                  <c:v>27.83</c:v>
                </c:pt>
                <c:pt idx="2">
                  <c:v>30.74</c:v>
                </c:pt>
                <c:pt idx="3">
                  <c:v>33.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(CABA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67:$C$70</c:f>
              <c:numCache>
                <c:formatCode>General</c:formatCode>
                <c:ptCount val="4"/>
                <c:pt idx="0">
                  <c:v>145.55</c:v>
                </c:pt>
                <c:pt idx="1">
                  <c:v>276.97</c:v>
                </c:pt>
                <c:pt idx="2">
                  <c:v>581.67</c:v>
                </c:pt>
                <c:pt idx="3">
                  <c:v>1203.7</c:v>
                </c:pt>
              </c:numCache>
            </c:numRef>
          </c:xVal>
          <c:yVal>
            <c:numRef>
              <c:f>'Mobile(CABAC)'!$D$67:$D$70</c:f>
              <c:numCache>
                <c:formatCode>General</c:formatCode>
                <c:ptCount val="4"/>
                <c:pt idx="0">
                  <c:v>25.06</c:v>
                </c:pt>
                <c:pt idx="1">
                  <c:v>27.85</c:v>
                </c:pt>
                <c:pt idx="2">
                  <c:v>30.76</c:v>
                </c:pt>
                <c:pt idx="3">
                  <c:v>33.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(CABA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71:$C$74</c:f>
              <c:numCache>
                <c:formatCode>General</c:formatCode>
                <c:ptCount val="4"/>
                <c:pt idx="0">
                  <c:v>142.25</c:v>
                </c:pt>
                <c:pt idx="1">
                  <c:v>272.64</c:v>
                </c:pt>
                <c:pt idx="2">
                  <c:v>574.91</c:v>
                </c:pt>
                <c:pt idx="3">
                  <c:v>1196.48</c:v>
                </c:pt>
              </c:numCache>
            </c:numRef>
          </c:xVal>
          <c:yVal>
            <c:numRef>
              <c:f>'Mobile(CABAC)'!$D$71:$D$74</c:f>
              <c:numCache>
                <c:formatCode>General</c:formatCode>
                <c:ptCount val="4"/>
                <c:pt idx="0">
                  <c:v>25.09</c:v>
                </c:pt>
                <c:pt idx="1">
                  <c:v>27.9</c:v>
                </c:pt>
                <c:pt idx="2">
                  <c:v>30.78</c:v>
                </c:pt>
                <c:pt idx="3">
                  <c:v>33.91</c:v>
                </c:pt>
              </c:numCache>
            </c:numRef>
          </c:yVal>
          <c:smooth val="1"/>
        </c:ser>
        <c:axId val="23520661"/>
        <c:axId val="8299515"/>
      </c:scatterChart>
      <c:valAx>
        <c:axId val="23520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4319674695027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515"/>
        <c:crossesAt val="25"/>
        <c:crossBetween val="midCat"/>
      </c:valAx>
      <c:valAx>
        <c:axId val="8299515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0661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756959649672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CABA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84:$C$87</c:f>
              <c:numCache>
                <c:formatCode>General</c:formatCode>
                <c:ptCount val="4"/>
                <c:pt idx="0">
                  <c:v>147.38</c:v>
                </c:pt>
                <c:pt idx="1">
                  <c:v>280.72</c:v>
                </c:pt>
                <c:pt idx="2">
                  <c:v>574.2</c:v>
                </c:pt>
                <c:pt idx="3">
                  <c:v>1157.49</c:v>
                </c:pt>
              </c:numCache>
            </c:numRef>
          </c:xVal>
          <c:yVal>
            <c:numRef>
              <c:f>'Mobile(CABAC)'!$D$84:$D$87</c:f>
              <c:numCache>
                <c:formatCode>General</c:formatCode>
                <c:ptCount val="4"/>
                <c:pt idx="0">
                  <c:v>25.07</c:v>
                </c:pt>
                <c:pt idx="1">
                  <c:v>27.95</c:v>
                </c:pt>
                <c:pt idx="2">
                  <c:v>30.87</c:v>
                </c:pt>
                <c:pt idx="3">
                  <c:v>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CABA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88:$C$91</c:f>
              <c:numCache>
                <c:formatCode>General</c:formatCode>
                <c:ptCount val="4"/>
                <c:pt idx="0">
                  <c:v>146.22</c:v>
                </c:pt>
                <c:pt idx="1">
                  <c:v>281.11</c:v>
                </c:pt>
                <c:pt idx="2">
                  <c:v>578.3</c:v>
                </c:pt>
                <c:pt idx="3">
                  <c:v>1163.94</c:v>
                </c:pt>
              </c:numCache>
            </c:numRef>
          </c:xVal>
          <c:yVal>
            <c:numRef>
              <c:f>'Mobile(CABAC)'!$D$88:$D$91</c:f>
              <c:numCache>
                <c:formatCode>General</c:formatCode>
                <c:ptCount val="4"/>
                <c:pt idx="0">
                  <c:v>25.05</c:v>
                </c:pt>
                <c:pt idx="1">
                  <c:v>27.95</c:v>
                </c:pt>
                <c:pt idx="2">
                  <c:v>30.88</c:v>
                </c:pt>
                <c:pt idx="3">
                  <c:v>34.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(CABA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92:$C$95</c:f>
              <c:numCache>
                <c:formatCode>General</c:formatCode>
                <c:ptCount val="4"/>
                <c:pt idx="0">
                  <c:v>143.12</c:v>
                </c:pt>
                <c:pt idx="1">
                  <c:v>271.98</c:v>
                </c:pt>
                <c:pt idx="2">
                  <c:v>551.25</c:v>
                </c:pt>
                <c:pt idx="3">
                  <c:v>1101.65</c:v>
                </c:pt>
              </c:numCache>
            </c:numRef>
          </c:xVal>
          <c:yVal>
            <c:numRef>
              <c:f>'Mobile(CABAC)'!$D$92:$D$95</c:f>
              <c:numCache>
                <c:formatCode>General</c:formatCode>
                <c:ptCount val="4"/>
                <c:pt idx="0">
                  <c:v>25.12</c:v>
                </c:pt>
                <c:pt idx="1">
                  <c:v>27.97</c:v>
                </c:pt>
                <c:pt idx="2">
                  <c:v>30.92</c:v>
                </c:pt>
                <c:pt idx="3">
                  <c:v>34.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(CABA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96:$C$99</c:f>
              <c:numCache>
                <c:formatCode>General</c:formatCode>
                <c:ptCount val="4"/>
                <c:pt idx="0">
                  <c:v>140.1</c:v>
                </c:pt>
                <c:pt idx="1">
                  <c:v>267.02</c:v>
                </c:pt>
                <c:pt idx="2">
                  <c:v>544.52</c:v>
                </c:pt>
                <c:pt idx="3">
                  <c:v>1086.45</c:v>
                </c:pt>
              </c:numCache>
            </c:numRef>
          </c:xVal>
          <c:yVal>
            <c:numRef>
              <c:f>'Mobile(CABAC)'!$D$96:$D$99</c:f>
              <c:numCache>
                <c:formatCode>General</c:formatCode>
                <c:ptCount val="4"/>
                <c:pt idx="0">
                  <c:v>25.17</c:v>
                </c:pt>
                <c:pt idx="1">
                  <c:v>28.04</c:v>
                </c:pt>
                <c:pt idx="2">
                  <c:v>30.95</c:v>
                </c:pt>
                <c:pt idx="3">
                  <c:v>34.07</c:v>
                </c:pt>
              </c:numCache>
            </c:numRef>
          </c:yVal>
          <c:smooth val="1"/>
        </c:ser>
        <c:axId val="11264046"/>
        <c:axId val="41539449"/>
      </c:scatterChart>
      <c:valAx>
        <c:axId val="11264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9449"/>
        <c:crossesAt val="25"/>
        <c:crossBetween val="midCat"/>
      </c:valAx>
      <c:valAx>
        <c:axId val="41539449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4046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71626984127"/>
          <c:y val="0.0260465997347983"/>
          <c:w val="0.943328373015873"/>
          <c:h val="0.937772305360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UVL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9:$C$12</c:f>
              <c:numCache>
                <c:formatCode>General</c:formatCode>
                <c:ptCount val="4"/>
                <c:pt idx="0">
                  <c:v>173.56</c:v>
                </c:pt>
                <c:pt idx="1">
                  <c:v>344.6</c:v>
                </c:pt>
                <c:pt idx="2">
                  <c:v>713.46</c:v>
                </c:pt>
                <c:pt idx="3">
                  <c:v>1421.91</c:v>
                </c:pt>
              </c:numCache>
            </c:numRef>
          </c:xVal>
          <c:yVal>
            <c:numRef>
              <c:f>'Tempete(UVLC)'!$D$9:$D$12</c:f>
              <c:numCache>
                <c:formatCode>General</c:formatCode>
                <c:ptCount val="4"/>
                <c:pt idx="0">
                  <c:v>26.39</c:v>
                </c:pt>
                <c:pt idx="1">
                  <c:v>29.03</c:v>
                </c:pt>
                <c:pt idx="2">
                  <c:v>31.82</c:v>
                </c:pt>
                <c:pt idx="3">
                  <c:v>34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UVL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13:$C$16</c:f>
              <c:numCache>
                <c:formatCode>General</c:formatCode>
                <c:ptCount val="4"/>
                <c:pt idx="0">
                  <c:v>177</c:v>
                </c:pt>
                <c:pt idx="1">
                  <c:v>352.47</c:v>
                </c:pt>
                <c:pt idx="2">
                  <c:v>727.28</c:v>
                </c:pt>
                <c:pt idx="3">
                  <c:v>1441.23</c:v>
                </c:pt>
              </c:numCache>
            </c:numRef>
          </c:xVal>
          <c:yVal>
            <c:numRef>
              <c:f>'Tempete(UVLC)'!$D$13:$D$16</c:f>
              <c:numCache>
                <c:formatCode>General</c:formatCode>
                <c:ptCount val="4"/>
                <c:pt idx="0">
                  <c:v>26.36</c:v>
                </c:pt>
                <c:pt idx="1">
                  <c:v>29.03</c:v>
                </c:pt>
                <c:pt idx="2">
                  <c:v>31.82</c:v>
                </c:pt>
                <c:pt idx="3">
                  <c:v>34.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(UVL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17:$C$20</c:f>
              <c:numCache>
                <c:formatCode>General</c:formatCode>
                <c:ptCount val="4"/>
                <c:pt idx="0">
                  <c:v>172.22</c:v>
                </c:pt>
                <c:pt idx="1">
                  <c:v>341.68</c:v>
                </c:pt>
                <c:pt idx="2">
                  <c:v>712.51</c:v>
                </c:pt>
                <c:pt idx="3">
                  <c:v>1415.11</c:v>
                </c:pt>
              </c:numCache>
            </c:numRef>
          </c:xVal>
          <c:yVal>
            <c:numRef>
              <c:f>'Tempete(UVLC)'!$D$17:$D$20</c:f>
              <c:numCache>
                <c:formatCode>General</c:formatCode>
                <c:ptCount val="4"/>
                <c:pt idx="0">
                  <c:v>26.39</c:v>
                </c:pt>
                <c:pt idx="1">
                  <c:v>29.03</c:v>
                </c:pt>
                <c:pt idx="2">
                  <c:v>31.86</c:v>
                </c:pt>
                <c:pt idx="3">
                  <c:v>34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empete(UVL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21:$C$24</c:f>
              <c:numCache>
                <c:formatCode>General</c:formatCode>
                <c:ptCount val="4"/>
                <c:pt idx="0">
                  <c:v>173.65</c:v>
                </c:pt>
                <c:pt idx="1">
                  <c:v>342.27</c:v>
                </c:pt>
                <c:pt idx="2">
                  <c:v>709.51</c:v>
                </c:pt>
                <c:pt idx="3">
                  <c:v>1417.13</c:v>
                </c:pt>
              </c:numCache>
            </c:numRef>
          </c:xVal>
          <c:yVal>
            <c:numRef>
              <c:f>'Tempete(UVLC)'!$D$21:$D$24</c:f>
              <c:numCache>
                <c:formatCode>General</c:formatCode>
                <c:ptCount val="4"/>
                <c:pt idx="0">
                  <c:v>26.47</c:v>
                </c:pt>
                <c:pt idx="1">
                  <c:v>29.09</c:v>
                </c:pt>
                <c:pt idx="2">
                  <c:v>31.85</c:v>
                </c:pt>
                <c:pt idx="3">
                  <c:v>34.86</c:v>
                </c:pt>
              </c:numCache>
            </c:numRef>
          </c:yVal>
          <c:smooth val="1"/>
        </c:ser>
        <c:axId val="61509417"/>
        <c:axId val="47066920"/>
      </c:scatterChart>
      <c:valAx>
        <c:axId val="61509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6920"/>
        <c:crossesAt val="26"/>
        <c:crossBetween val="midCat"/>
      </c:valAx>
      <c:valAx>
        <c:axId val="47066920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9417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823412698413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CABA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9:$C$12</c:f>
              <c:numCache>
                <c:formatCode>General</c:formatCode>
                <c:ptCount val="4"/>
                <c:pt idx="0">
                  <c:v>17.04</c:v>
                </c:pt>
                <c:pt idx="1">
                  <c:v>28.31</c:v>
                </c:pt>
                <c:pt idx="2">
                  <c:v>46.91</c:v>
                </c:pt>
                <c:pt idx="3">
                  <c:v>79.17</c:v>
                </c:pt>
              </c:numCache>
            </c:numRef>
          </c:xVal>
          <c:yVal>
            <c:numRef>
              <c:f>'Foreman(CABAC)'!$D$9:$D$12</c:f>
              <c:numCache>
                <c:formatCode>General</c:formatCode>
                <c:ptCount val="4"/>
                <c:pt idx="0">
                  <c:v>28.76</c:v>
                </c:pt>
                <c:pt idx="1">
                  <c:v>31.23</c:v>
                </c:pt>
                <c:pt idx="2">
                  <c:v>33.52</c:v>
                </c:pt>
                <c:pt idx="3">
                  <c:v>35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CABA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13:$C$16</c:f>
              <c:numCache>
                <c:formatCode>General</c:formatCode>
                <c:ptCount val="4"/>
                <c:pt idx="0">
                  <c:v>17.25</c:v>
                </c:pt>
                <c:pt idx="1">
                  <c:v>28.52</c:v>
                </c:pt>
                <c:pt idx="2">
                  <c:v>47.21</c:v>
                </c:pt>
                <c:pt idx="3">
                  <c:v>79.87</c:v>
                </c:pt>
              </c:numCache>
            </c:numRef>
          </c:xVal>
          <c:yVal>
            <c:numRef>
              <c:f>'Foreman(CABAC)'!$D$13:$D$16</c:f>
              <c:numCache>
                <c:formatCode>General</c:formatCode>
                <c:ptCount val="4"/>
                <c:pt idx="0">
                  <c:v>28.79</c:v>
                </c:pt>
                <c:pt idx="1">
                  <c:v>31.22</c:v>
                </c:pt>
                <c:pt idx="2">
                  <c:v>33.52</c:v>
                </c:pt>
                <c:pt idx="3">
                  <c:v>35.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(CABA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17:$C$20</c:f>
              <c:numCache>
                <c:formatCode>General</c:formatCode>
                <c:ptCount val="4"/>
                <c:pt idx="0">
                  <c:v>16.84</c:v>
                </c:pt>
                <c:pt idx="1">
                  <c:v>27.9</c:v>
                </c:pt>
                <c:pt idx="2">
                  <c:v>46.28</c:v>
                </c:pt>
                <c:pt idx="3">
                  <c:v>77.78</c:v>
                </c:pt>
              </c:numCache>
            </c:numRef>
          </c:xVal>
          <c:yVal>
            <c:numRef>
              <c:f>'Foreman(CABAC)'!$D$17:$D$20</c:f>
              <c:numCache>
                <c:formatCode>General</c:formatCode>
                <c:ptCount val="4"/>
                <c:pt idx="0">
                  <c:v>28.84</c:v>
                </c:pt>
                <c:pt idx="1">
                  <c:v>31.29</c:v>
                </c:pt>
                <c:pt idx="2">
                  <c:v>33.61</c:v>
                </c:pt>
                <c:pt idx="3">
                  <c:v>36.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(CABA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21:$C$24</c:f>
              <c:numCache>
                <c:formatCode>General</c:formatCode>
                <c:ptCount val="4"/>
                <c:pt idx="0">
                  <c:v>16.82</c:v>
                </c:pt>
                <c:pt idx="1">
                  <c:v>27.58</c:v>
                </c:pt>
                <c:pt idx="2">
                  <c:v>45.42</c:v>
                </c:pt>
                <c:pt idx="3">
                  <c:v>77</c:v>
                </c:pt>
              </c:numCache>
            </c:numRef>
          </c:xVal>
          <c:yVal>
            <c:numRef>
              <c:f>'Foreman(CABAC)'!$D$21:$D$24</c:f>
              <c:numCache>
                <c:formatCode>General</c:formatCode>
                <c:ptCount val="4"/>
                <c:pt idx="0">
                  <c:v>28.9</c:v>
                </c:pt>
                <c:pt idx="1">
                  <c:v>31.39</c:v>
                </c:pt>
                <c:pt idx="2">
                  <c:v>33.66</c:v>
                </c:pt>
                <c:pt idx="3">
                  <c:v>36.01</c:v>
                </c:pt>
              </c:numCache>
            </c:numRef>
          </c:yVal>
          <c:smooth val="1"/>
        </c:ser>
        <c:axId val="16644049"/>
        <c:axId val="61852058"/>
      </c:scatterChart>
      <c:valAx>
        <c:axId val="16644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2058"/>
        <c:crossesAt val="28"/>
        <c:crossBetween val="midCat"/>
      </c:valAx>
      <c:valAx>
        <c:axId val="6185205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4049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02377228652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71626984127"/>
          <c:y val="0.0260465997347983"/>
          <c:w val="0.943328373015873"/>
          <c:h val="0.937772305360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UVL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34:$C$37</c:f>
              <c:numCache>
                <c:formatCode>General</c:formatCode>
                <c:ptCount val="4"/>
                <c:pt idx="0">
                  <c:v>167.89</c:v>
                </c:pt>
                <c:pt idx="1">
                  <c:v>311.89</c:v>
                </c:pt>
                <c:pt idx="2">
                  <c:v>622.13</c:v>
                </c:pt>
                <c:pt idx="3">
                  <c:v>1245.25</c:v>
                </c:pt>
              </c:numCache>
            </c:numRef>
          </c:xVal>
          <c:yVal>
            <c:numRef>
              <c:f>'Tempete(UVLC)'!$D$34:$D$37</c:f>
              <c:numCache>
                <c:formatCode>General</c:formatCode>
                <c:ptCount val="4"/>
                <c:pt idx="0">
                  <c:v>26.83</c:v>
                </c:pt>
                <c:pt idx="1">
                  <c:v>29.52</c:v>
                </c:pt>
                <c:pt idx="2">
                  <c:v>32.16</c:v>
                </c:pt>
                <c:pt idx="3">
                  <c:v>35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UVL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38:$C$41</c:f>
              <c:numCache>
                <c:formatCode>General</c:formatCode>
                <c:ptCount val="4"/>
                <c:pt idx="0">
                  <c:v>172.13</c:v>
                </c:pt>
                <c:pt idx="1">
                  <c:v>319.62</c:v>
                </c:pt>
                <c:pt idx="2">
                  <c:v>632.17</c:v>
                </c:pt>
                <c:pt idx="3">
                  <c:v>1259.5</c:v>
                </c:pt>
              </c:numCache>
            </c:numRef>
          </c:xVal>
          <c:yVal>
            <c:numRef>
              <c:f>'Tempete(UVLC)'!$D$38:$D$41</c:f>
              <c:numCache>
                <c:formatCode>General</c:formatCode>
                <c:ptCount val="4"/>
                <c:pt idx="0">
                  <c:v>26.8</c:v>
                </c:pt>
                <c:pt idx="1">
                  <c:v>29.52</c:v>
                </c:pt>
                <c:pt idx="2">
                  <c:v>32.17</c:v>
                </c:pt>
                <c:pt idx="3">
                  <c:v>35.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(UVL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42:$C$45</c:f>
              <c:numCache>
                <c:formatCode>General</c:formatCode>
                <c:ptCount val="4"/>
                <c:pt idx="0">
                  <c:v>166.46</c:v>
                </c:pt>
                <c:pt idx="1">
                  <c:v>307.78</c:v>
                </c:pt>
                <c:pt idx="2">
                  <c:v>609.33</c:v>
                </c:pt>
                <c:pt idx="3">
                  <c:v>1209.38</c:v>
                </c:pt>
              </c:numCache>
            </c:numRef>
          </c:xVal>
          <c:yVal>
            <c:numRef>
              <c:f>'Tempete(UVLC)'!$D$42:$D$45</c:f>
              <c:numCache>
                <c:formatCode>General</c:formatCode>
                <c:ptCount val="4"/>
                <c:pt idx="0">
                  <c:v>26.8</c:v>
                </c:pt>
                <c:pt idx="1">
                  <c:v>29.52</c:v>
                </c:pt>
                <c:pt idx="2">
                  <c:v>32.23</c:v>
                </c:pt>
                <c:pt idx="3">
                  <c:v>35.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empete(UVL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46:$C$49</c:f>
              <c:numCache>
                <c:formatCode>General</c:formatCode>
                <c:ptCount val="4"/>
                <c:pt idx="0">
                  <c:v>169.74</c:v>
                </c:pt>
                <c:pt idx="1">
                  <c:v>309.81</c:v>
                </c:pt>
                <c:pt idx="2">
                  <c:v>601.18</c:v>
                </c:pt>
                <c:pt idx="3">
                  <c:v>1198.35</c:v>
                </c:pt>
              </c:numCache>
            </c:numRef>
          </c:xVal>
          <c:yVal>
            <c:numRef>
              <c:f>'Tempete(UVLC)'!$D$46:$D$49</c:f>
              <c:numCache>
                <c:formatCode>General</c:formatCode>
                <c:ptCount val="4"/>
                <c:pt idx="0">
                  <c:v>26.95</c:v>
                </c:pt>
                <c:pt idx="1">
                  <c:v>29.67</c:v>
                </c:pt>
                <c:pt idx="2">
                  <c:v>32.28</c:v>
                </c:pt>
                <c:pt idx="3">
                  <c:v>35.15</c:v>
                </c:pt>
              </c:numCache>
            </c:numRef>
          </c:yVal>
          <c:smooth val="1"/>
        </c:ser>
        <c:axId val="2578358"/>
        <c:axId val="24918758"/>
      </c:scatterChart>
      <c:valAx>
        <c:axId val="2578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8758"/>
        <c:crossesAt val="26"/>
        <c:crossBetween val="midCat"/>
      </c:valAx>
      <c:valAx>
        <c:axId val="24918758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358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823412698413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UVL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59:$C$62</c:f>
              <c:numCache>
                <c:formatCode>General</c:formatCode>
                <c:ptCount val="4"/>
                <c:pt idx="0">
                  <c:v>136.96</c:v>
                </c:pt>
                <c:pt idx="1">
                  <c:v>264.76</c:v>
                </c:pt>
                <c:pt idx="2">
                  <c:v>543.33</c:v>
                </c:pt>
                <c:pt idx="3">
                  <c:v>1139.74</c:v>
                </c:pt>
              </c:numCache>
            </c:numRef>
          </c:xVal>
          <c:yVal>
            <c:numRef>
              <c:f>'Tempete(UVLC)'!$D$59:$D$62</c:f>
              <c:numCache>
                <c:formatCode>General</c:formatCode>
                <c:ptCount val="4"/>
                <c:pt idx="0">
                  <c:v>26.59</c:v>
                </c:pt>
                <c:pt idx="1">
                  <c:v>29.21</c:v>
                </c:pt>
                <c:pt idx="2">
                  <c:v>31.85</c:v>
                </c:pt>
                <c:pt idx="3">
                  <c:v>34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UVL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63:$C$66</c:f>
              <c:numCache>
                <c:formatCode>General</c:formatCode>
                <c:ptCount val="4"/>
                <c:pt idx="0">
                  <c:v>135.9</c:v>
                </c:pt>
                <c:pt idx="1">
                  <c:v>263.21</c:v>
                </c:pt>
                <c:pt idx="2">
                  <c:v>540.04</c:v>
                </c:pt>
                <c:pt idx="3">
                  <c:v>1134.16</c:v>
                </c:pt>
              </c:numCache>
            </c:numRef>
          </c:xVal>
          <c:yVal>
            <c:numRef>
              <c:f>'Tempete(UVLC)'!$D$63:$D$66</c:f>
              <c:numCache>
                <c:formatCode>General</c:formatCode>
                <c:ptCount val="4"/>
                <c:pt idx="0">
                  <c:v>26.68</c:v>
                </c:pt>
                <c:pt idx="1">
                  <c:v>29.28</c:v>
                </c:pt>
                <c:pt idx="2">
                  <c:v>31.91</c:v>
                </c:pt>
                <c:pt idx="3">
                  <c:v>34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(UVL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67:$C$70</c:f>
              <c:numCache>
                <c:formatCode>General</c:formatCode>
                <c:ptCount val="4"/>
                <c:pt idx="0">
                  <c:v>134.88</c:v>
                </c:pt>
                <c:pt idx="1">
                  <c:v>260.35</c:v>
                </c:pt>
                <c:pt idx="2">
                  <c:v>531.04</c:v>
                </c:pt>
                <c:pt idx="3">
                  <c:v>1106.52</c:v>
                </c:pt>
              </c:numCache>
            </c:numRef>
          </c:xVal>
          <c:yVal>
            <c:numRef>
              <c:f>'Tempete(UVLC)'!$D$67:$D$70</c:f>
              <c:numCache>
                <c:formatCode>General</c:formatCode>
                <c:ptCount val="4"/>
                <c:pt idx="0">
                  <c:v>26.59</c:v>
                </c:pt>
                <c:pt idx="1">
                  <c:v>29.23</c:v>
                </c:pt>
                <c:pt idx="2">
                  <c:v>31.87</c:v>
                </c:pt>
                <c:pt idx="3">
                  <c:v>34.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empete(UVL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71:$C$74</c:f>
              <c:numCache>
                <c:formatCode>General</c:formatCode>
                <c:ptCount val="4"/>
                <c:pt idx="0">
                  <c:v>132.88</c:v>
                </c:pt>
                <c:pt idx="1">
                  <c:v>253.97</c:v>
                </c:pt>
                <c:pt idx="2">
                  <c:v>519.11</c:v>
                </c:pt>
                <c:pt idx="3">
                  <c:v>1090.81</c:v>
                </c:pt>
              </c:numCache>
            </c:numRef>
          </c:xVal>
          <c:yVal>
            <c:numRef>
              <c:f>'Tempete(UVLC)'!$D$71:$D$74</c:f>
              <c:numCache>
                <c:formatCode>General</c:formatCode>
                <c:ptCount val="4"/>
                <c:pt idx="0">
                  <c:v>26.79</c:v>
                </c:pt>
                <c:pt idx="1">
                  <c:v>29.36</c:v>
                </c:pt>
                <c:pt idx="2">
                  <c:v>31.94</c:v>
                </c:pt>
                <c:pt idx="3">
                  <c:v>34.79</c:v>
                </c:pt>
              </c:numCache>
            </c:numRef>
          </c:yVal>
          <c:smooth val="1"/>
        </c:ser>
        <c:axId val="21260403"/>
        <c:axId val="80371559"/>
      </c:scatterChart>
      <c:valAx>
        <c:axId val="21260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4330357142857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1559"/>
        <c:crossesAt val="26"/>
        <c:crossBetween val="midCat"/>
      </c:valAx>
      <c:valAx>
        <c:axId val="80371559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040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823412698413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UVL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84:$C$87</c:f>
              <c:numCache>
                <c:formatCode>General</c:formatCode>
                <c:ptCount val="4"/>
                <c:pt idx="0">
                  <c:v>134.3</c:v>
                </c:pt>
                <c:pt idx="1">
                  <c:v>253.55</c:v>
                </c:pt>
                <c:pt idx="2">
                  <c:v>514.53</c:v>
                </c:pt>
                <c:pt idx="3">
                  <c:v>1076.16</c:v>
                </c:pt>
              </c:numCache>
            </c:numRef>
          </c:xVal>
          <c:yVal>
            <c:numRef>
              <c:f>'Tempete(UVLC)'!$D$84:$D$87</c:f>
              <c:numCache>
                <c:formatCode>General</c:formatCode>
                <c:ptCount val="4"/>
                <c:pt idx="0">
                  <c:v>26.86</c:v>
                </c:pt>
                <c:pt idx="1">
                  <c:v>29.45</c:v>
                </c:pt>
                <c:pt idx="2">
                  <c:v>32.04</c:v>
                </c:pt>
                <c:pt idx="3">
                  <c:v>34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UVL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88:$C$91</c:f>
              <c:numCache>
                <c:formatCode>General</c:formatCode>
                <c:ptCount val="4"/>
                <c:pt idx="0">
                  <c:v>133.62</c:v>
                </c:pt>
                <c:pt idx="1">
                  <c:v>251.35</c:v>
                </c:pt>
                <c:pt idx="2">
                  <c:v>510.98</c:v>
                </c:pt>
                <c:pt idx="3">
                  <c:v>1068.95</c:v>
                </c:pt>
              </c:numCache>
            </c:numRef>
          </c:xVal>
          <c:yVal>
            <c:numRef>
              <c:f>'Tempete(UVLC)'!$D$88:$D$91</c:f>
              <c:numCache>
                <c:formatCode>General</c:formatCode>
                <c:ptCount val="4"/>
                <c:pt idx="0">
                  <c:v>26.96</c:v>
                </c:pt>
                <c:pt idx="1">
                  <c:v>29.55</c:v>
                </c:pt>
                <c:pt idx="2">
                  <c:v>32.14</c:v>
                </c:pt>
                <c:pt idx="3">
                  <c:v>34.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(UVL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92:$C$95</c:f>
              <c:numCache>
                <c:formatCode>General</c:formatCode>
                <c:ptCount val="4"/>
                <c:pt idx="0">
                  <c:v>132.38</c:v>
                </c:pt>
                <c:pt idx="1">
                  <c:v>248.27</c:v>
                </c:pt>
                <c:pt idx="2">
                  <c:v>499.1</c:v>
                </c:pt>
                <c:pt idx="3">
                  <c:v>1028.2</c:v>
                </c:pt>
              </c:numCache>
            </c:numRef>
          </c:xVal>
          <c:yVal>
            <c:numRef>
              <c:f>'Tempete(UVLC)'!$D$92:$D$95</c:f>
              <c:numCache>
                <c:formatCode>General</c:formatCode>
                <c:ptCount val="4"/>
                <c:pt idx="0">
                  <c:v>26.84</c:v>
                </c:pt>
                <c:pt idx="1">
                  <c:v>29.45</c:v>
                </c:pt>
                <c:pt idx="2">
                  <c:v>32.07</c:v>
                </c:pt>
                <c:pt idx="3">
                  <c:v>34.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empete(UVL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96:$C$99</c:f>
              <c:numCache>
                <c:formatCode>General</c:formatCode>
                <c:ptCount val="4"/>
                <c:pt idx="0">
                  <c:v>130.35</c:v>
                </c:pt>
                <c:pt idx="1">
                  <c:v>242.42</c:v>
                </c:pt>
                <c:pt idx="2">
                  <c:v>485.21</c:v>
                </c:pt>
                <c:pt idx="3">
                  <c:v>1007.27</c:v>
                </c:pt>
              </c:numCache>
            </c:numRef>
          </c:xVal>
          <c:yVal>
            <c:numRef>
              <c:f>'Tempete(UVLC)'!$D$96:$D$99</c:f>
              <c:numCache>
                <c:formatCode>General</c:formatCode>
                <c:ptCount val="4"/>
                <c:pt idx="0">
                  <c:v>27.08</c:v>
                </c:pt>
                <c:pt idx="1">
                  <c:v>29.65</c:v>
                </c:pt>
                <c:pt idx="2">
                  <c:v>32.18</c:v>
                </c:pt>
                <c:pt idx="3">
                  <c:v>34.97</c:v>
                </c:pt>
              </c:numCache>
            </c:numRef>
          </c:yVal>
          <c:smooth val="1"/>
        </c:ser>
        <c:axId val="93317728"/>
        <c:axId val="88719915"/>
      </c:scatterChart>
      <c:valAx>
        <c:axId val="93317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9915"/>
        <c:crossesAt val="26"/>
        <c:crossBetween val="midCat"/>
      </c:valAx>
      <c:valAx>
        <c:axId val="88719915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7728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032530497341"/>
          <c:y val="0.0244206773618538"/>
          <c:w val="0.943196746950266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CABA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9:$C$12</c:f>
              <c:numCache>
                <c:formatCode>General</c:formatCode>
                <c:ptCount val="4"/>
                <c:pt idx="0">
                  <c:v>157.87</c:v>
                </c:pt>
                <c:pt idx="1">
                  <c:v>321.75</c:v>
                </c:pt>
                <c:pt idx="2">
                  <c:v>673.64</c:v>
                </c:pt>
                <c:pt idx="3">
                  <c:v>1324.43</c:v>
                </c:pt>
              </c:numCache>
            </c:numRef>
          </c:xVal>
          <c:yVal>
            <c:numRef>
              <c:f>'Tempete(CABAC)'!$D$9:$D$12</c:f>
              <c:numCache>
                <c:formatCode>General</c:formatCode>
                <c:ptCount val="4"/>
                <c:pt idx="0">
                  <c:v>26.37</c:v>
                </c:pt>
                <c:pt idx="1">
                  <c:v>29.04</c:v>
                </c:pt>
                <c:pt idx="2">
                  <c:v>31.85</c:v>
                </c:pt>
                <c:pt idx="3">
                  <c:v>34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CABA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13:$C$16</c:f>
              <c:numCache>
                <c:formatCode>General</c:formatCode>
                <c:ptCount val="4"/>
                <c:pt idx="0">
                  <c:v>161.71</c:v>
                </c:pt>
                <c:pt idx="1">
                  <c:v>330.8</c:v>
                </c:pt>
                <c:pt idx="2">
                  <c:v>686.68</c:v>
                </c:pt>
                <c:pt idx="3">
                  <c:v>1343.1</c:v>
                </c:pt>
              </c:numCache>
            </c:numRef>
          </c:xVal>
          <c:yVal>
            <c:numRef>
              <c:f>'Tempete(CABAC)'!$D$13:$D$16</c:f>
              <c:numCache>
                <c:formatCode>General</c:formatCode>
                <c:ptCount val="4"/>
                <c:pt idx="0">
                  <c:v>26.34</c:v>
                </c:pt>
                <c:pt idx="1">
                  <c:v>29.03</c:v>
                </c:pt>
                <c:pt idx="2">
                  <c:v>31.85</c:v>
                </c:pt>
                <c:pt idx="3">
                  <c:v>34.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(CABA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17:$C$20</c:f>
              <c:numCache>
                <c:formatCode>General</c:formatCode>
                <c:ptCount val="4"/>
                <c:pt idx="0">
                  <c:v>156.87</c:v>
                </c:pt>
                <c:pt idx="1">
                  <c:v>321.19</c:v>
                </c:pt>
                <c:pt idx="2">
                  <c:v>672.76</c:v>
                </c:pt>
                <c:pt idx="3">
                  <c:v>1319.08</c:v>
                </c:pt>
              </c:numCache>
            </c:numRef>
          </c:xVal>
          <c:yVal>
            <c:numRef>
              <c:f>'Tempete(CABAC)'!$D$17:$D$20</c:f>
              <c:numCache>
                <c:formatCode>General</c:formatCode>
                <c:ptCount val="4"/>
                <c:pt idx="0">
                  <c:v>26.39</c:v>
                </c:pt>
                <c:pt idx="1">
                  <c:v>29.08</c:v>
                </c:pt>
                <c:pt idx="2">
                  <c:v>31.93</c:v>
                </c:pt>
                <c:pt idx="3">
                  <c:v>34.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empete(CABA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21:$C$24</c:f>
              <c:numCache>
                <c:formatCode>General</c:formatCode>
                <c:ptCount val="4"/>
                <c:pt idx="0">
                  <c:v>160.83</c:v>
                </c:pt>
                <c:pt idx="1">
                  <c:v>325.14</c:v>
                </c:pt>
                <c:pt idx="2">
                  <c:v>674.13</c:v>
                </c:pt>
                <c:pt idx="3">
                  <c:v>1324.44</c:v>
                </c:pt>
              </c:numCache>
            </c:numRef>
          </c:xVal>
          <c:yVal>
            <c:numRef>
              <c:f>'Tempete(CABAC)'!$D$21:$D$24</c:f>
              <c:numCache>
                <c:formatCode>General</c:formatCode>
                <c:ptCount val="4"/>
                <c:pt idx="0">
                  <c:v>26.45</c:v>
                </c:pt>
                <c:pt idx="1">
                  <c:v>29.12</c:v>
                </c:pt>
                <c:pt idx="2">
                  <c:v>31.92</c:v>
                </c:pt>
                <c:pt idx="3">
                  <c:v>34.92</c:v>
                </c:pt>
              </c:numCache>
            </c:numRef>
          </c:yVal>
          <c:smooth val="1"/>
        </c:ser>
        <c:axId val="19838531"/>
        <c:axId val="42483945"/>
      </c:scatterChart>
      <c:valAx>
        <c:axId val="198385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3945"/>
        <c:crossesAt val="26"/>
        <c:crossBetween val="midCat"/>
      </c:valAx>
      <c:valAx>
        <c:axId val="42483945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8531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756959649672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032530497341"/>
          <c:y val="0.0244206773618538"/>
          <c:w val="0.943196746950266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CABA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34:$C$37</c:f>
              <c:numCache>
                <c:formatCode>General</c:formatCode>
                <c:ptCount val="4"/>
                <c:pt idx="0">
                  <c:v>148.18</c:v>
                </c:pt>
                <c:pt idx="1">
                  <c:v>288.24</c:v>
                </c:pt>
                <c:pt idx="2">
                  <c:v>585.5</c:v>
                </c:pt>
                <c:pt idx="3">
                  <c:v>1161.97</c:v>
                </c:pt>
              </c:numCache>
            </c:numRef>
          </c:xVal>
          <c:yVal>
            <c:numRef>
              <c:f>'Tempete(CABAC)'!$D$34:$D$37</c:f>
              <c:numCache>
                <c:formatCode>General</c:formatCode>
                <c:ptCount val="4"/>
                <c:pt idx="0">
                  <c:v>26.81</c:v>
                </c:pt>
                <c:pt idx="1">
                  <c:v>29.51</c:v>
                </c:pt>
                <c:pt idx="2">
                  <c:v>32.19</c:v>
                </c:pt>
                <c:pt idx="3">
                  <c:v>35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CABA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38:$C$41</c:f>
              <c:numCache>
                <c:formatCode>General</c:formatCode>
                <c:ptCount val="4"/>
                <c:pt idx="0">
                  <c:v>152.91</c:v>
                </c:pt>
                <c:pt idx="1">
                  <c:v>295.16</c:v>
                </c:pt>
                <c:pt idx="2">
                  <c:v>595.6</c:v>
                </c:pt>
                <c:pt idx="3">
                  <c:v>1176.48</c:v>
                </c:pt>
              </c:numCache>
            </c:numRef>
          </c:xVal>
          <c:yVal>
            <c:numRef>
              <c:f>'Tempete(CABAC)'!$D$38:$D$41</c:f>
              <c:numCache>
                <c:formatCode>General</c:formatCode>
                <c:ptCount val="4"/>
                <c:pt idx="0">
                  <c:v>26.76</c:v>
                </c:pt>
                <c:pt idx="1">
                  <c:v>29.5</c:v>
                </c:pt>
                <c:pt idx="2">
                  <c:v>32.2</c:v>
                </c:pt>
                <c:pt idx="3">
                  <c:v>35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(CABA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42:$C$45</c:f>
              <c:numCache>
                <c:formatCode>General</c:formatCode>
                <c:ptCount val="4"/>
                <c:pt idx="0">
                  <c:v>146.95</c:v>
                </c:pt>
                <c:pt idx="1">
                  <c:v>285.54</c:v>
                </c:pt>
                <c:pt idx="2">
                  <c:v>576.2</c:v>
                </c:pt>
                <c:pt idx="3">
                  <c:v>1130.11</c:v>
                </c:pt>
              </c:numCache>
            </c:numRef>
          </c:xVal>
          <c:yVal>
            <c:numRef>
              <c:f>'Tempete(CABAC)'!$D$42:$D$45</c:f>
              <c:numCache>
                <c:formatCode>General</c:formatCode>
                <c:ptCount val="4"/>
                <c:pt idx="0">
                  <c:v>26.81</c:v>
                </c:pt>
                <c:pt idx="1">
                  <c:v>29.57</c:v>
                </c:pt>
                <c:pt idx="2">
                  <c:v>32.3</c:v>
                </c:pt>
                <c:pt idx="3">
                  <c:v>35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empete(CABA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46:$C$49</c:f>
              <c:numCache>
                <c:formatCode>General</c:formatCode>
                <c:ptCount val="4"/>
                <c:pt idx="0">
                  <c:v>152.17</c:v>
                </c:pt>
                <c:pt idx="1">
                  <c:v>289.1</c:v>
                </c:pt>
                <c:pt idx="2">
                  <c:v>569.71</c:v>
                </c:pt>
                <c:pt idx="3">
                  <c:v>1122.64</c:v>
                </c:pt>
              </c:numCache>
            </c:numRef>
          </c:xVal>
          <c:yVal>
            <c:numRef>
              <c:f>'Tempete(CABAC)'!$D$46:$D$49</c:f>
              <c:numCache>
                <c:formatCode>General</c:formatCode>
                <c:ptCount val="4"/>
                <c:pt idx="0">
                  <c:v>26.9</c:v>
                </c:pt>
                <c:pt idx="1">
                  <c:v>29.68</c:v>
                </c:pt>
                <c:pt idx="2">
                  <c:v>32.35</c:v>
                </c:pt>
                <c:pt idx="3">
                  <c:v>35.21</c:v>
                </c:pt>
              </c:numCache>
            </c:numRef>
          </c:yVal>
          <c:smooth val="1"/>
        </c:ser>
        <c:axId val="89017089"/>
        <c:axId val="84116490"/>
      </c:scatterChart>
      <c:valAx>
        <c:axId val="890170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6490"/>
        <c:crossesAt val="26"/>
        <c:crossBetween val="midCat"/>
      </c:valAx>
      <c:valAx>
        <c:axId val="84116490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7089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756959649672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CABA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59:$C$62</c:f>
              <c:numCache>
                <c:formatCode>General</c:formatCode>
                <c:ptCount val="4"/>
                <c:pt idx="0">
                  <c:v>125.1</c:v>
                </c:pt>
                <c:pt idx="1">
                  <c:v>248.02</c:v>
                </c:pt>
                <c:pt idx="2">
                  <c:v>512.68</c:v>
                </c:pt>
                <c:pt idx="3">
                  <c:v>1061.08</c:v>
                </c:pt>
              </c:numCache>
            </c:numRef>
          </c:xVal>
          <c:yVal>
            <c:numRef>
              <c:f>'Tempete(CABAC)'!$D$59:$D$62</c:f>
              <c:numCache>
                <c:formatCode>General</c:formatCode>
                <c:ptCount val="4"/>
                <c:pt idx="0">
                  <c:v>26.59</c:v>
                </c:pt>
                <c:pt idx="1">
                  <c:v>29.19</c:v>
                </c:pt>
                <c:pt idx="2">
                  <c:v>31.86</c:v>
                </c:pt>
                <c:pt idx="3">
                  <c:v>34.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CABA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63:$C$66</c:f>
              <c:numCache>
                <c:formatCode>General</c:formatCode>
                <c:ptCount val="4"/>
                <c:pt idx="0">
                  <c:v>123.68</c:v>
                </c:pt>
                <c:pt idx="1">
                  <c:v>245.46</c:v>
                </c:pt>
                <c:pt idx="2">
                  <c:v>509.59</c:v>
                </c:pt>
                <c:pt idx="3">
                  <c:v>1056.94</c:v>
                </c:pt>
              </c:numCache>
            </c:numRef>
          </c:xVal>
          <c:yVal>
            <c:numRef>
              <c:f>'Tempete(CABAC)'!$D$63:$D$66</c:f>
              <c:numCache>
                <c:formatCode>General</c:formatCode>
                <c:ptCount val="4"/>
                <c:pt idx="0">
                  <c:v>26.69</c:v>
                </c:pt>
                <c:pt idx="1">
                  <c:v>29.27</c:v>
                </c:pt>
                <c:pt idx="2">
                  <c:v>31.91</c:v>
                </c:pt>
                <c:pt idx="3">
                  <c:v>34.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(CABA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67:$C$70</c:f>
              <c:numCache>
                <c:formatCode>General</c:formatCode>
                <c:ptCount val="4"/>
                <c:pt idx="0">
                  <c:v>122.5</c:v>
                </c:pt>
                <c:pt idx="1">
                  <c:v>242.76</c:v>
                </c:pt>
                <c:pt idx="2">
                  <c:v>496.51</c:v>
                </c:pt>
                <c:pt idx="3">
                  <c:v>1025.6</c:v>
                </c:pt>
              </c:numCache>
            </c:numRef>
          </c:xVal>
          <c:yVal>
            <c:numRef>
              <c:f>'Tempete(CABAC)'!$D$67:$D$70</c:f>
              <c:numCache>
                <c:formatCode>General</c:formatCode>
                <c:ptCount val="4"/>
                <c:pt idx="0">
                  <c:v>26.65</c:v>
                </c:pt>
                <c:pt idx="1">
                  <c:v>29.25</c:v>
                </c:pt>
                <c:pt idx="2">
                  <c:v>31.9</c:v>
                </c:pt>
                <c:pt idx="3">
                  <c:v>34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empete(CABA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71:$C$74</c:f>
              <c:numCache>
                <c:formatCode>General</c:formatCode>
                <c:ptCount val="4"/>
                <c:pt idx="0">
                  <c:v>120.98</c:v>
                </c:pt>
                <c:pt idx="1">
                  <c:v>237.5</c:v>
                </c:pt>
                <c:pt idx="2">
                  <c:v>486.22</c:v>
                </c:pt>
                <c:pt idx="3">
                  <c:v>1011.02</c:v>
                </c:pt>
              </c:numCache>
            </c:numRef>
          </c:xVal>
          <c:yVal>
            <c:numRef>
              <c:f>'Tempete(CABAC)'!$D$71:$D$74</c:f>
              <c:numCache>
                <c:formatCode>General</c:formatCode>
                <c:ptCount val="4"/>
                <c:pt idx="0">
                  <c:v>26.83</c:v>
                </c:pt>
                <c:pt idx="1">
                  <c:v>29.39</c:v>
                </c:pt>
                <c:pt idx="2">
                  <c:v>31.97</c:v>
                </c:pt>
                <c:pt idx="3">
                  <c:v>34.83</c:v>
                </c:pt>
              </c:numCache>
            </c:numRef>
          </c:yVal>
          <c:smooth val="1"/>
        </c:ser>
        <c:axId val="4411964"/>
        <c:axId val="48679737"/>
      </c:scatterChart>
      <c:valAx>
        <c:axId val="4411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4319674695027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9737"/>
        <c:crossesAt val="26"/>
        <c:crossBetween val="midCat"/>
      </c:valAx>
      <c:valAx>
        <c:axId val="48679737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964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756959649672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CABA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84:$C$87</c:f>
              <c:numCache>
                <c:formatCode>General</c:formatCode>
                <c:ptCount val="4"/>
                <c:pt idx="0">
                  <c:v>119.53</c:v>
                </c:pt>
                <c:pt idx="1">
                  <c:v>235.12</c:v>
                </c:pt>
                <c:pt idx="2">
                  <c:v>482.82</c:v>
                </c:pt>
                <c:pt idx="3">
                  <c:v>999.21</c:v>
                </c:pt>
              </c:numCache>
            </c:numRef>
          </c:xVal>
          <c:yVal>
            <c:numRef>
              <c:f>'Tempete(CABAC)'!$D$84:$D$87</c:f>
              <c:numCache>
                <c:formatCode>General</c:formatCode>
                <c:ptCount val="4"/>
                <c:pt idx="0">
                  <c:v>26.83</c:v>
                </c:pt>
                <c:pt idx="1">
                  <c:v>29.43</c:v>
                </c:pt>
                <c:pt idx="2">
                  <c:v>32.05</c:v>
                </c:pt>
                <c:pt idx="3">
                  <c:v>34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CABA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88:$C$91</c:f>
              <c:numCache>
                <c:formatCode>General</c:formatCode>
                <c:ptCount val="4"/>
                <c:pt idx="0">
                  <c:v>119.28</c:v>
                </c:pt>
                <c:pt idx="1">
                  <c:v>233.12</c:v>
                </c:pt>
                <c:pt idx="2">
                  <c:v>479.23</c:v>
                </c:pt>
                <c:pt idx="3">
                  <c:v>993.93</c:v>
                </c:pt>
              </c:numCache>
            </c:numRef>
          </c:xVal>
          <c:yVal>
            <c:numRef>
              <c:f>'Tempete(CABAC)'!$D$88:$D$91</c:f>
              <c:numCache>
                <c:formatCode>General</c:formatCode>
                <c:ptCount val="4"/>
                <c:pt idx="0">
                  <c:v>26.93</c:v>
                </c:pt>
                <c:pt idx="1">
                  <c:v>29.53</c:v>
                </c:pt>
                <c:pt idx="2">
                  <c:v>32.13</c:v>
                </c:pt>
                <c:pt idx="3">
                  <c:v>34.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(CABA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92:$C$95</c:f>
              <c:numCache>
                <c:formatCode>General</c:formatCode>
                <c:ptCount val="4"/>
                <c:pt idx="0">
                  <c:v>117.11</c:v>
                </c:pt>
                <c:pt idx="1">
                  <c:v>229.07</c:v>
                </c:pt>
                <c:pt idx="2">
                  <c:v>464.65</c:v>
                </c:pt>
                <c:pt idx="3">
                  <c:v>952.79</c:v>
                </c:pt>
              </c:numCache>
            </c:numRef>
          </c:xVal>
          <c:yVal>
            <c:numRef>
              <c:f>'Tempete(CABAC)'!$D$92:$D$95</c:f>
              <c:numCache>
                <c:formatCode>General</c:formatCode>
                <c:ptCount val="4"/>
                <c:pt idx="0">
                  <c:v>26.89</c:v>
                </c:pt>
                <c:pt idx="1">
                  <c:v>29.5</c:v>
                </c:pt>
                <c:pt idx="2">
                  <c:v>32.12</c:v>
                </c:pt>
                <c:pt idx="3">
                  <c:v>34.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empete(CABA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96:$C$99</c:f>
              <c:numCache>
                <c:formatCode>General</c:formatCode>
                <c:ptCount val="4"/>
                <c:pt idx="0">
                  <c:v>116.46</c:v>
                </c:pt>
                <c:pt idx="1">
                  <c:v>223.67</c:v>
                </c:pt>
                <c:pt idx="2">
                  <c:v>452.39</c:v>
                </c:pt>
                <c:pt idx="3">
                  <c:v>933.91</c:v>
                </c:pt>
              </c:numCache>
            </c:numRef>
          </c:xVal>
          <c:yVal>
            <c:numRef>
              <c:f>'Tempete(CABAC)'!$D$96:$D$99</c:f>
              <c:numCache>
                <c:formatCode>General</c:formatCode>
                <c:ptCount val="4"/>
                <c:pt idx="0">
                  <c:v>27.11</c:v>
                </c:pt>
                <c:pt idx="1">
                  <c:v>29.68</c:v>
                </c:pt>
                <c:pt idx="2">
                  <c:v>32.21</c:v>
                </c:pt>
                <c:pt idx="3">
                  <c:v>34.99</c:v>
                </c:pt>
              </c:numCache>
            </c:numRef>
          </c:yVal>
          <c:smooth val="1"/>
        </c:ser>
        <c:axId val="34939879"/>
        <c:axId val="65801386"/>
      </c:scatterChart>
      <c:valAx>
        <c:axId val="34939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1386"/>
        <c:crossesAt val="26"/>
        <c:crossBetween val="midCat"/>
      </c:valAx>
      <c:valAx>
        <c:axId val="65801386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9879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CABA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34:$C$37</c:f>
              <c:numCache>
                <c:formatCode>General</c:formatCode>
                <c:ptCount val="4"/>
                <c:pt idx="0">
                  <c:v>16.76</c:v>
                </c:pt>
                <c:pt idx="1">
                  <c:v>27.39</c:v>
                </c:pt>
                <c:pt idx="2">
                  <c:v>44.91</c:v>
                </c:pt>
                <c:pt idx="3">
                  <c:v>75.28</c:v>
                </c:pt>
              </c:numCache>
            </c:numRef>
          </c:xVal>
          <c:yVal>
            <c:numRef>
              <c:f>'Foreman(CABAC)'!$D$34:$D$37</c:f>
              <c:numCache>
                <c:formatCode>General</c:formatCode>
                <c:ptCount val="4"/>
                <c:pt idx="0">
                  <c:v>28.9</c:v>
                </c:pt>
                <c:pt idx="1">
                  <c:v>31.38</c:v>
                </c:pt>
                <c:pt idx="2">
                  <c:v>33.68</c:v>
                </c:pt>
                <c:pt idx="3">
                  <c:v>36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CABA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38:$C$41</c:f>
              <c:numCache>
                <c:formatCode>General</c:formatCode>
                <c:ptCount val="4"/>
                <c:pt idx="0">
                  <c:v>16.96</c:v>
                </c:pt>
                <c:pt idx="1">
                  <c:v>27.71</c:v>
                </c:pt>
                <c:pt idx="2">
                  <c:v>45.41</c:v>
                </c:pt>
                <c:pt idx="3">
                  <c:v>75.65</c:v>
                </c:pt>
              </c:numCache>
            </c:numRef>
          </c:xVal>
          <c:yVal>
            <c:numRef>
              <c:f>'Foreman(CABAC)'!$D$38:$D$41</c:f>
              <c:numCache>
                <c:formatCode>General</c:formatCode>
                <c:ptCount val="4"/>
                <c:pt idx="0">
                  <c:v>28.96</c:v>
                </c:pt>
                <c:pt idx="1">
                  <c:v>31.38</c:v>
                </c:pt>
                <c:pt idx="2">
                  <c:v>33.68</c:v>
                </c:pt>
                <c:pt idx="3">
                  <c:v>36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(CABA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42:$C$45</c:f>
              <c:numCache>
                <c:formatCode>General</c:formatCode>
                <c:ptCount val="4"/>
                <c:pt idx="0">
                  <c:v>16.64</c:v>
                </c:pt>
                <c:pt idx="1">
                  <c:v>27.18</c:v>
                </c:pt>
                <c:pt idx="2">
                  <c:v>44.51</c:v>
                </c:pt>
                <c:pt idx="3">
                  <c:v>73.57</c:v>
                </c:pt>
              </c:numCache>
            </c:numRef>
          </c:xVal>
          <c:yVal>
            <c:numRef>
              <c:f>'Foreman(CABAC)'!$D$42:$D$45</c:f>
              <c:numCache>
                <c:formatCode>General</c:formatCode>
                <c:ptCount val="4"/>
                <c:pt idx="0">
                  <c:v>28.97</c:v>
                </c:pt>
                <c:pt idx="1">
                  <c:v>31.55</c:v>
                </c:pt>
                <c:pt idx="2">
                  <c:v>33.83</c:v>
                </c:pt>
                <c:pt idx="3">
                  <c:v>36.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(CABA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46:$C$49</c:f>
              <c:numCache>
                <c:formatCode>General</c:formatCode>
                <c:ptCount val="4"/>
                <c:pt idx="0">
                  <c:v>16.57</c:v>
                </c:pt>
                <c:pt idx="1">
                  <c:v>26.63</c:v>
                </c:pt>
                <c:pt idx="2">
                  <c:v>43.21</c:v>
                </c:pt>
                <c:pt idx="3">
                  <c:v>72.07</c:v>
                </c:pt>
              </c:numCache>
            </c:numRef>
          </c:xVal>
          <c:yVal>
            <c:numRef>
              <c:f>'Foreman(CABAC)'!$D$46:$D$49</c:f>
              <c:numCache>
                <c:formatCode>General</c:formatCode>
                <c:ptCount val="4"/>
                <c:pt idx="0">
                  <c:v>29.04</c:v>
                </c:pt>
                <c:pt idx="1">
                  <c:v>31.6</c:v>
                </c:pt>
                <c:pt idx="2">
                  <c:v>33.86</c:v>
                </c:pt>
                <c:pt idx="3">
                  <c:v>36.18</c:v>
                </c:pt>
              </c:numCache>
            </c:numRef>
          </c:yVal>
          <c:smooth val="1"/>
        </c:ser>
        <c:axId val="28102626"/>
        <c:axId val="62221205"/>
      </c:scatterChart>
      <c:valAx>
        <c:axId val="28102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1205"/>
        <c:crossesAt val="28"/>
        <c:crossBetween val="midCat"/>
      </c:valAx>
      <c:valAx>
        <c:axId val="62221205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2626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02377228652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CABA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59:$C$62</c:f>
              <c:numCache>
                <c:formatCode>General</c:formatCode>
                <c:ptCount val="4"/>
                <c:pt idx="0">
                  <c:v>15.86</c:v>
                </c:pt>
                <c:pt idx="1">
                  <c:v>27.1</c:v>
                </c:pt>
                <c:pt idx="2">
                  <c:v>45.87</c:v>
                </c:pt>
                <c:pt idx="3">
                  <c:v>78.85</c:v>
                </c:pt>
              </c:numCache>
            </c:numRef>
          </c:xVal>
          <c:yVal>
            <c:numRef>
              <c:f>'Foreman(CABAC)'!$D$59:$D$62</c:f>
              <c:numCache>
                <c:formatCode>General</c:formatCode>
                <c:ptCount val="4"/>
                <c:pt idx="0">
                  <c:v>28.38</c:v>
                </c:pt>
                <c:pt idx="1">
                  <c:v>30.94</c:v>
                </c:pt>
                <c:pt idx="2">
                  <c:v>33.27</c:v>
                </c:pt>
                <c:pt idx="3">
                  <c:v>35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CABA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63:$C$66</c:f>
              <c:numCache>
                <c:formatCode>General</c:formatCode>
                <c:ptCount val="4"/>
                <c:pt idx="0">
                  <c:v>15.92</c:v>
                </c:pt>
                <c:pt idx="1">
                  <c:v>27.06</c:v>
                </c:pt>
                <c:pt idx="2">
                  <c:v>46</c:v>
                </c:pt>
                <c:pt idx="3">
                  <c:v>79.2</c:v>
                </c:pt>
              </c:numCache>
            </c:numRef>
          </c:xVal>
          <c:yVal>
            <c:numRef>
              <c:f>'Foreman(CABAC)'!$D$63:$D$66</c:f>
              <c:numCache>
                <c:formatCode>General</c:formatCode>
                <c:ptCount val="4"/>
                <c:pt idx="0">
                  <c:v>28.4</c:v>
                </c:pt>
                <c:pt idx="1">
                  <c:v>30.91</c:v>
                </c:pt>
                <c:pt idx="2">
                  <c:v>33.27</c:v>
                </c:pt>
                <c:pt idx="3">
                  <c:v>35.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(CABA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67:$C$70</c:f>
              <c:numCache>
                <c:formatCode>General</c:formatCode>
                <c:ptCount val="4"/>
                <c:pt idx="0">
                  <c:v>15.62</c:v>
                </c:pt>
                <c:pt idx="1">
                  <c:v>26.66</c:v>
                </c:pt>
                <c:pt idx="2">
                  <c:v>44.82</c:v>
                </c:pt>
                <c:pt idx="3">
                  <c:v>76.17</c:v>
                </c:pt>
              </c:numCache>
            </c:numRef>
          </c:xVal>
          <c:yVal>
            <c:numRef>
              <c:f>'Foreman(CABAC)'!$D$67:$D$70</c:f>
              <c:numCache>
                <c:formatCode>General</c:formatCode>
                <c:ptCount val="4"/>
                <c:pt idx="0">
                  <c:v>28.46</c:v>
                </c:pt>
                <c:pt idx="1">
                  <c:v>31.02</c:v>
                </c:pt>
                <c:pt idx="2">
                  <c:v>33.37</c:v>
                </c:pt>
                <c:pt idx="3">
                  <c:v>35.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(CABA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71:$C$74</c:f>
              <c:numCache>
                <c:formatCode>General</c:formatCode>
                <c:ptCount val="4"/>
                <c:pt idx="0">
                  <c:v>15.36</c:v>
                </c:pt>
                <c:pt idx="1">
                  <c:v>26.08</c:v>
                </c:pt>
                <c:pt idx="2">
                  <c:v>43.88</c:v>
                </c:pt>
                <c:pt idx="3">
                  <c:v>74.82</c:v>
                </c:pt>
              </c:numCache>
            </c:numRef>
          </c:xVal>
          <c:yVal>
            <c:numRef>
              <c:f>'Foreman(CABAC)'!$D$71:$D$74</c:f>
              <c:numCache>
                <c:formatCode>General</c:formatCode>
                <c:ptCount val="4"/>
                <c:pt idx="0">
                  <c:v>28.55</c:v>
                </c:pt>
                <c:pt idx="1">
                  <c:v>31</c:v>
                </c:pt>
                <c:pt idx="2">
                  <c:v>33.38</c:v>
                </c:pt>
                <c:pt idx="3">
                  <c:v>35.79</c:v>
                </c:pt>
              </c:numCache>
            </c:numRef>
          </c:yVal>
          <c:smooth val="1"/>
        </c:ser>
        <c:axId val="21891981"/>
        <c:axId val="18743235"/>
      </c:scatterChart>
      <c:valAx>
        <c:axId val="21891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3235"/>
        <c:crossesAt val="28"/>
        <c:crossBetween val="midCat"/>
      </c:valAx>
      <c:valAx>
        <c:axId val="18743235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1981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02377228652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CABA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84:$C$87</c:f>
              <c:numCache>
                <c:formatCode>General</c:formatCode>
                <c:ptCount val="4"/>
                <c:pt idx="0">
                  <c:v>15.25</c:v>
                </c:pt>
                <c:pt idx="1">
                  <c:v>25.58</c:v>
                </c:pt>
                <c:pt idx="2">
                  <c:v>43.19</c:v>
                </c:pt>
                <c:pt idx="3">
                  <c:v>74.13</c:v>
                </c:pt>
              </c:numCache>
            </c:numRef>
          </c:xVal>
          <c:yVal>
            <c:numRef>
              <c:f>'Foreman(CABAC)'!$D$84:$D$87</c:f>
              <c:numCache>
                <c:formatCode>General</c:formatCode>
                <c:ptCount val="4"/>
                <c:pt idx="0">
                  <c:v>28.5</c:v>
                </c:pt>
                <c:pt idx="1">
                  <c:v>31</c:v>
                </c:pt>
                <c:pt idx="2">
                  <c:v>33.39</c:v>
                </c:pt>
                <c:pt idx="3">
                  <c:v>35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CABA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88:$C$91</c:f>
              <c:numCache>
                <c:formatCode>General</c:formatCode>
                <c:ptCount val="4"/>
                <c:pt idx="0">
                  <c:v>15.31</c:v>
                </c:pt>
                <c:pt idx="1">
                  <c:v>25.7</c:v>
                </c:pt>
                <c:pt idx="2">
                  <c:v>43.45</c:v>
                </c:pt>
                <c:pt idx="3">
                  <c:v>74.54</c:v>
                </c:pt>
              </c:numCache>
            </c:numRef>
          </c:xVal>
          <c:yVal>
            <c:numRef>
              <c:f>'Foreman(CABAC)'!$D$88:$D$91</c:f>
              <c:numCache>
                <c:formatCode>General</c:formatCode>
                <c:ptCount val="4"/>
                <c:pt idx="0">
                  <c:v>28.51</c:v>
                </c:pt>
                <c:pt idx="1">
                  <c:v>31.03</c:v>
                </c:pt>
                <c:pt idx="2">
                  <c:v>33.39</c:v>
                </c:pt>
                <c:pt idx="3">
                  <c:v>35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(CABA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92:$C$95</c:f>
              <c:numCache>
                <c:formatCode>General</c:formatCode>
                <c:ptCount val="4"/>
                <c:pt idx="0">
                  <c:v>15.26</c:v>
                </c:pt>
                <c:pt idx="1">
                  <c:v>25.54</c:v>
                </c:pt>
                <c:pt idx="2">
                  <c:v>42.41</c:v>
                </c:pt>
                <c:pt idx="3">
                  <c:v>70.95</c:v>
                </c:pt>
              </c:numCache>
            </c:numRef>
          </c:xVal>
          <c:yVal>
            <c:numRef>
              <c:f>'Foreman(CABAC)'!$D$92:$D$95</c:f>
              <c:numCache>
                <c:formatCode>General</c:formatCode>
                <c:ptCount val="4"/>
                <c:pt idx="0">
                  <c:v>28.59</c:v>
                </c:pt>
                <c:pt idx="1">
                  <c:v>31.16</c:v>
                </c:pt>
                <c:pt idx="2">
                  <c:v>33.51</c:v>
                </c:pt>
                <c:pt idx="3">
                  <c:v>35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(CABA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96:$C$99</c:f>
              <c:numCache>
                <c:formatCode>General</c:formatCode>
                <c:ptCount val="4"/>
                <c:pt idx="0">
                  <c:v>14.91</c:v>
                </c:pt>
                <c:pt idx="1">
                  <c:v>24.35</c:v>
                </c:pt>
                <c:pt idx="2">
                  <c:v>40.93</c:v>
                </c:pt>
                <c:pt idx="3">
                  <c:v>69.73</c:v>
                </c:pt>
              </c:numCache>
            </c:numRef>
          </c:xVal>
          <c:yVal>
            <c:numRef>
              <c:f>'Foreman(CABAC)'!$D$96:$D$99</c:f>
              <c:numCache>
                <c:formatCode>General</c:formatCode>
                <c:ptCount val="4"/>
                <c:pt idx="0">
                  <c:v>28.67</c:v>
                </c:pt>
                <c:pt idx="1">
                  <c:v>31.25</c:v>
                </c:pt>
                <c:pt idx="2">
                  <c:v>33.52</c:v>
                </c:pt>
                <c:pt idx="3">
                  <c:v>35.93</c:v>
                </c:pt>
              </c:numCache>
            </c:numRef>
          </c:yVal>
          <c:smooth val="1"/>
        </c:ser>
        <c:axId val="56381643"/>
        <c:axId val="53920458"/>
      </c:scatterChart>
      <c:valAx>
        <c:axId val="56381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0458"/>
        <c:crossesAt val="28"/>
        <c:crossBetween val="midCat"/>
      </c:valAx>
      <c:valAx>
        <c:axId val="5392045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164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UVL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9:$C$12</c:f>
              <c:numCache>
                <c:formatCode>General</c:formatCode>
                <c:ptCount val="4"/>
                <c:pt idx="0">
                  <c:v>4.82</c:v>
                </c:pt>
                <c:pt idx="1">
                  <c:v>8.4</c:v>
                </c:pt>
                <c:pt idx="2">
                  <c:v>14.73</c:v>
                </c:pt>
                <c:pt idx="3">
                  <c:v>27.12</c:v>
                </c:pt>
              </c:numCache>
            </c:numRef>
          </c:xVal>
          <c:yVal>
            <c:numRef>
              <c:f>'Container(UVLC)'!$D$9:$D$12</c:f>
              <c:numCache>
                <c:formatCode>General</c:formatCode>
                <c:ptCount val="4"/>
                <c:pt idx="0">
                  <c:v>27.91</c:v>
                </c:pt>
                <c:pt idx="1">
                  <c:v>30.67</c:v>
                </c:pt>
                <c:pt idx="2">
                  <c:v>33.48</c:v>
                </c:pt>
                <c:pt idx="3">
                  <c:v>36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UVL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13:$C$16</c:f>
              <c:numCache>
                <c:formatCode>General</c:formatCode>
                <c:ptCount val="4"/>
                <c:pt idx="0">
                  <c:v>4.73</c:v>
                </c:pt>
                <c:pt idx="1">
                  <c:v>8.25</c:v>
                </c:pt>
                <c:pt idx="2">
                  <c:v>14.32</c:v>
                </c:pt>
                <c:pt idx="3">
                  <c:v>26.78</c:v>
                </c:pt>
              </c:numCache>
            </c:numRef>
          </c:xVal>
          <c:yVal>
            <c:numRef>
              <c:f>'Container(UVLC)'!$D$13:$D$16</c:f>
              <c:numCache>
                <c:formatCode>General</c:formatCode>
                <c:ptCount val="4"/>
                <c:pt idx="0">
                  <c:v>27.95</c:v>
                </c:pt>
                <c:pt idx="1">
                  <c:v>30.7</c:v>
                </c:pt>
                <c:pt idx="2">
                  <c:v>33.5</c:v>
                </c:pt>
                <c:pt idx="3">
                  <c:v>36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(UVL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17:$C$20</c:f>
              <c:numCache>
                <c:formatCode>General</c:formatCode>
                <c:ptCount val="4"/>
                <c:pt idx="0">
                  <c:v>4.84</c:v>
                </c:pt>
                <c:pt idx="1">
                  <c:v>8.42</c:v>
                </c:pt>
                <c:pt idx="2">
                  <c:v>14.58</c:v>
                </c:pt>
                <c:pt idx="3">
                  <c:v>27.07</c:v>
                </c:pt>
              </c:numCache>
            </c:numRef>
          </c:xVal>
          <c:yVal>
            <c:numRef>
              <c:f>'Container(UVLC)'!$D$17:$D$20</c:f>
              <c:numCache>
                <c:formatCode>General</c:formatCode>
                <c:ptCount val="4"/>
                <c:pt idx="0">
                  <c:v>27.94</c:v>
                </c:pt>
                <c:pt idx="1">
                  <c:v>30.72</c:v>
                </c:pt>
                <c:pt idx="2">
                  <c:v>33.49</c:v>
                </c:pt>
                <c:pt idx="3">
                  <c:v>36.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ntainer(UVL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21:$C$24</c:f>
              <c:numCache>
                <c:formatCode>General</c:formatCode>
                <c:ptCount val="4"/>
                <c:pt idx="0">
                  <c:v>4.67</c:v>
                </c:pt>
                <c:pt idx="1">
                  <c:v>8.04</c:v>
                </c:pt>
                <c:pt idx="2">
                  <c:v>14.05</c:v>
                </c:pt>
                <c:pt idx="3">
                  <c:v>26.38</c:v>
                </c:pt>
              </c:numCache>
            </c:numRef>
          </c:xVal>
          <c:yVal>
            <c:numRef>
              <c:f>'Container(UVLC)'!$D$21:$D$24</c:f>
              <c:numCache>
                <c:formatCode>General</c:formatCode>
                <c:ptCount val="4"/>
                <c:pt idx="0">
                  <c:v>28.11</c:v>
                </c:pt>
                <c:pt idx="1">
                  <c:v>30.76</c:v>
                </c:pt>
                <c:pt idx="2">
                  <c:v>33.51</c:v>
                </c:pt>
                <c:pt idx="3">
                  <c:v>36.11</c:v>
                </c:pt>
              </c:numCache>
            </c:numRef>
          </c:yVal>
          <c:smooth val="1"/>
        </c:ser>
        <c:axId val="24432600"/>
        <c:axId val="2222797"/>
      </c:scatterChart>
      <c:valAx>
        <c:axId val="24432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797"/>
        <c:crossesAt val="28"/>
        <c:crossBetween val="midCat"/>
      </c:valAx>
      <c:valAx>
        <c:axId val="2222797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2600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55952380952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5794920" y="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720</xdr:rowOff>
    </xdr:from>
    <xdr:to>
      <xdr:col>18</xdr:col>
      <xdr:colOff>10440</xdr:colOff>
      <xdr:row>49</xdr:row>
      <xdr:rowOff>152640</xdr:rowOff>
    </xdr:to>
    <xdr:graphicFrame>
      <xdr:nvGraphicFramePr>
        <xdr:cNvPr id="1" name="Chart 2"/>
        <xdr:cNvGraphicFramePr/>
      </xdr:nvGraphicFramePr>
      <xdr:xfrm>
        <a:off x="5794920" y="381960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52280</xdr:rowOff>
    </xdr:to>
    <xdr:graphicFrame>
      <xdr:nvGraphicFramePr>
        <xdr:cNvPr id="2" name="Chart 3"/>
        <xdr:cNvGraphicFramePr/>
      </xdr:nvGraphicFramePr>
      <xdr:xfrm>
        <a:off x="5794920" y="76294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360</xdr:rowOff>
    </xdr:from>
    <xdr:to>
      <xdr:col>18</xdr:col>
      <xdr:colOff>10440</xdr:colOff>
      <xdr:row>99</xdr:row>
      <xdr:rowOff>152280</xdr:rowOff>
    </xdr:to>
    <xdr:graphicFrame>
      <xdr:nvGraphicFramePr>
        <xdr:cNvPr id="3" name="Chart 4"/>
        <xdr:cNvGraphicFramePr/>
      </xdr:nvGraphicFramePr>
      <xdr:xfrm>
        <a:off x="5794920" y="1143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62000</xdr:rowOff>
    </xdr:to>
    <xdr:graphicFrame>
      <xdr:nvGraphicFramePr>
        <xdr:cNvPr id="36" name="Chart 1"/>
        <xdr:cNvGraphicFramePr/>
      </xdr:nvGraphicFramePr>
      <xdr:xfrm>
        <a:off x="5743440" y="93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360</xdr:rowOff>
    </xdr:from>
    <xdr:to>
      <xdr:col>18</xdr:col>
      <xdr:colOff>10440</xdr:colOff>
      <xdr:row>49</xdr:row>
      <xdr:rowOff>162000</xdr:rowOff>
    </xdr:to>
    <xdr:graphicFrame>
      <xdr:nvGraphicFramePr>
        <xdr:cNvPr id="37" name="Chart 2"/>
        <xdr:cNvGraphicFramePr/>
      </xdr:nvGraphicFramePr>
      <xdr:xfrm>
        <a:off x="5743440" y="40575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61640</xdr:rowOff>
    </xdr:to>
    <xdr:graphicFrame>
      <xdr:nvGraphicFramePr>
        <xdr:cNvPr id="38" name="Chart 3"/>
        <xdr:cNvGraphicFramePr/>
      </xdr:nvGraphicFramePr>
      <xdr:xfrm>
        <a:off x="5743440" y="81057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720</xdr:rowOff>
    </xdr:from>
    <xdr:to>
      <xdr:col>18</xdr:col>
      <xdr:colOff>10440</xdr:colOff>
      <xdr:row>99</xdr:row>
      <xdr:rowOff>162000</xdr:rowOff>
    </xdr:to>
    <xdr:graphicFrame>
      <xdr:nvGraphicFramePr>
        <xdr:cNvPr id="39" name="Chart 4"/>
        <xdr:cNvGraphicFramePr/>
      </xdr:nvGraphicFramePr>
      <xdr:xfrm>
        <a:off x="5743440" y="121539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52280</xdr:rowOff>
    </xdr:to>
    <xdr:graphicFrame>
      <xdr:nvGraphicFramePr>
        <xdr:cNvPr id="40" name="Chart 1"/>
        <xdr:cNvGraphicFramePr/>
      </xdr:nvGraphicFramePr>
      <xdr:xfrm>
        <a:off x="5794920" y="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720</xdr:rowOff>
    </xdr:from>
    <xdr:to>
      <xdr:col>18</xdr:col>
      <xdr:colOff>10440</xdr:colOff>
      <xdr:row>49</xdr:row>
      <xdr:rowOff>152640</xdr:rowOff>
    </xdr:to>
    <xdr:graphicFrame>
      <xdr:nvGraphicFramePr>
        <xdr:cNvPr id="41" name="Chart 2"/>
        <xdr:cNvGraphicFramePr/>
      </xdr:nvGraphicFramePr>
      <xdr:xfrm>
        <a:off x="5794920" y="381960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52280</xdr:rowOff>
    </xdr:to>
    <xdr:graphicFrame>
      <xdr:nvGraphicFramePr>
        <xdr:cNvPr id="42" name="Chart 3"/>
        <xdr:cNvGraphicFramePr/>
      </xdr:nvGraphicFramePr>
      <xdr:xfrm>
        <a:off x="5794920" y="76294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360</xdr:rowOff>
    </xdr:from>
    <xdr:to>
      <xdr:col>18</xdr:col>
      <xdr:colOff>10440</xdr:colOff>
      <xdr:row>99</xdr:row>
      <xdr:rowOff>152280</xdr:rowOff>
    </xdr:to>
    <xdr:graphicFrame>
      <xdr:nvGraphicFramePr>
        <xdr:cNvPr id="43" name="Chart 4"/>
        <xdr:cNvGraphicFramePr/>
      </xdr:nvGraphicFramePr>
      <xdr:xfrm>
        <a:off x="5794920" y="1143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62000</xdr:rowOff>
    </xdr:to>
    <xdr:graphicFrame>
      <xdr:nvGraphicFramePr>
        <xdr:cNvPr id="44" name="Chart 1"/>
        <xdr:cNvGraphicFramePr/>
      </xdr:nvGraphicFramePr>
      <xdr:xfrm>
        <a:off x="5743440" y="93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360</xdr:rowOff>
    </xdr:from>
    <xdr:to>
      <xdr:col>18</xdr:col>
      <xdr:colOff>10440</xdr:colOff>
      <xdr:row>49</xdr:row>
      <xdr:rowOff>162000</xdr:rowOff>
    </xdr:to>
    <xdr:graphicFrame>
      <xdr:nvGraphicFramePr>
        <xdr:cNvPr id="45" name="Chart 2"/>
        <xdr:cNvGraphicFramePr/>
      </xdr:nvGraphicFramePr>
      <xdr:xfrm>
        <a:off x="5743440" y="40575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61640</xdr:rowOff>
    </xdr:to>
    <xdr:graphicFrame>
      <xdr:nvGraphicFramePr>
        <xdr:cNvPr id="46" name="Chart 3"/>
        <xdr:cNvGraphicFramePr/>
      </xdr:nvGraphicFramePr>
      <xdr:xfrm>
        <a:off x="5743440" y="81057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720</xdr:rowOff>
    </xdr:from>
    <xdr:to>
      <xdr:col>18</xdr:col>
      <xdr:colOff>10440</xdr:colOff>
      <xdr:row>99</xdr:row>
      <xdr:rowOff>162000</xdr:rowOff>
    </xdr:to>
    <xdr:graphicFrame>
      <xdr:nvGraphicFramePr>
        <xdr:cNvPr id="47" name="Chart 4"/>
        <xdr:cNvGraphicFramePr/>
      </xdr:nvGraphicFramePr>
      <xdr:xfrm>
        <a:off x="5743440" y="121539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52280</xdr:rowOff>
    </xdr:to>
    <xdr:graphicFrame>
      <xdr:nvGraphicFramePr>
        <xdr:cNvPr id="48" name="Chart 1"/>
        <xdr:cNvGraphicFramePr/>
      </xdr:nvGraphicFramePr>
      <xdr:xfrm>
        <a:off x="5794920" y="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720</xdr:rowOff>
    </xdr:from>
    <xdr:to>
      <xdr:col>18</xdr:col>
      <xdr:colOff>10440</xdr:colOff>
      <xdr:row>49</xdr:row>
      <xdr:rowOff>152640</xdr:rowOff>
    </xdr:to>
    <xdr:graphicFrame>
      <xdr:nvGraphicFramePr>
        <xdr:cNvPr id="49" name="Chart 2"/>
        <xdr:cNvGraphicFramePr/>
      </xdr:nvGraphicFramePr>
      <xdr:xfrm>
        <a:off x="5794920" y="381960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52280</xdr:rowOff>
    </xdr:to>
    <xdr:graphicFrame>
      <xdr:nvGraphicFramePr>
        <xdr:cNvPr id="50" name="Chart 3"/>
        <xdr:cNvGraphicFramePr/>
      </xdr:nvGraphicFramePr>
      <xdr:xfrm>
        <a:off x="5794920" y="76294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360</xdr:rowOff>
    </xdr:from>
    <xdr:to>
      <xdr:col>18</xdr:col>
      <xdr:colOff>10440</xdr:colOff>
      <xdr:row>99</xdr:row>
      <xdr:rowOff>152280</xdr:rowOff>
    </xdr:to>
    <xdr:graphicFrame>
      <xdr:nvGraphicFramePr>
        <xdr:cNvPr id="51" name="Chart 4"/>
        <xdr:cNvGraphicFramePr/>
      </xdr:nvGraphicFramePr>
      <xdr:xfrm>
        <a:off x="5794920" y="1143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62000</xdr:rowOff>
    </xdr:to>
    <xdr:graphicFrame>
      <xdr:nvGraphicFramePr>
        <xdr:cNvPr id="52" name="Chart 1"/>
        <xdr:cNvGraphicFramePr/>
      </xdr:nvGraphicFramePr>
      <xdr:xfrm>
        <a:off x="5743440" y="93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360</xdr:rowOff>
    </xdr:from>
    <xdr:to>
      <xdr:col>18</xdr:col>
      <xdr:colOff>10440</xdr:colOff>
      <xdr:row>49</xdr:row>
      <xdr:rowOff>162000</xdr:rowOff>
    </xdr:to>
    <xdr:graphicFrame>
      <xdr:nvGraphicFramePr>
        <xdr:cNvPr id="53" name="Chart 2"/>
        <xdr:cNvGraphicFramePr/>
      </xdr:nvGraphicFramePr>
      <xdr:xfrm>
        <a:off x="5743440" y="40575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61640</xdr:rowOff>
    </xdr:to>
    <xdr:graphicFrame>
      <xdr:nvGraphicFramePr>
        <xdr:cNvPr id="54" name="Chart 3"/>
        <xdr:cNvGraphicFramePr/>
      </xdr:nvGraphicFramePr>
      <xdr:xfrm>
        <a:off x="5743440" y="81057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720</xdr:rowOff>
    </xdr:from>
    <xdr:to>
      <xdr:col>18</xdr:col>
      <xdr:colOff>10440</xdr:colOff>
      <xdr:row>99</xdr:row>
      <xdr:rowOff>162000</xdr:rowOff>
    </xdr:to>
    <xdr:graphicFrame>
      <xdr:nvGraphicFramePr>
        <xdr:cNvPr id="55" name="Chart 4"/>
        <xdr:cNvGraphicFramePr/>
      </xdr:nvGraphicFramePr>
      <xdr:xfrm>
        <a:off x="5743440" y="121539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62000</xdr:rowOff>
    </xdr:to>
    <xdr:graphicFrame>
      <xdr:nvGraphicFramePr>
        <xdr:cNvPr id="4" name="Chart 1"/>
        <xdr:cNvGraphicFramePr/>
      </xdr:nvGraphicFramePr>
      <xdr:xfrm>
        <a:off x="5743440" y="93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360</xdr:rowOff>
    </xdr:from>
    <xdr:to>
      <xdr:col>18</xdr:col>
      <xdr:colOff>10440</xdr:colOff>
      <xdr:row>49</xdr:row>
      <xdr:rowOff>162000</xdr:rowOff>
    </xdr:to>
    <xdr:graphicFrame>
      <xdr:nvGraphicFramePr>
        <xdr:cNvPr id="5" name="Chart 2"/>
        <xdr:cNvGraphicFramePr/>
      </xdr:nvGraphicFramePr>
      <xdr:xfrm>
        <a:off x="5743440" y="40575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61640</xdr:rowOff>
    </xdr:to>
    <xdr:graphicFrame>
      <xdr:nvGraphicFramePr>
        <xdr:cNvPr id="6" name="Chart 3"/>
        <xdr:cNvGraphicFramePr/>
      </xdr:nvGraphicFramePr>
      <xdr:xfrm>
        <a:off x="5743440" y="81057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720</xdr:rowOff>
    </xdr:from>
    <xdr:to>
      <xdr:col>18</xdr:col>
      <xdr:colOff>10440</xdr:colOff>
      <xdr:row>99</xdr:row>
      <xdr:rowOff>162000</xdr:rowOff>
    </xdr:to>
    <xdr:graphicFrame>
      <xdr:nvGraphicFramePr>
        <xdr:cNvPr id="7" name="Chart 4"/>
        <xdr:cNvGraphicFramePr/>
      </xdr:nvGraphicFramePr>
      <xdr:xfrm>
        <a:off x="5743440" y="121539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52280</xdr:rowOff>
    </xdr:to>
    <xdr:graphicFrame>
      <xdr:nvGraphicFramePr>
        <xdr:cNvPr id="8" name="Chart 1"/>
        <xdr:cNvGraphicFramePr/>
      </xdr:nvGraphicFramePr>
      <xdr:xfrm>
        <a:off x="5794920" y="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720</xdr:rowOff>
    </xdr:from>
    <xdr:to>
      <xdr:col>18</xdr:col>
      <xdr:colOff>10440</xdr:colOff>
      <xdr:row>49</xdr:row>
      <xdr:rowOff>152640</xdr:rowOff>
    </xdr:to>
    <xdr:graphicFrame>
      <xdr:nvGraphicFramePr>
        <xdr:cNvPr id="9" name="Chart 2"/>
        <xdr:cNvGraphicFramePr/>
      </xdr:nvGraphicFramePr>
      <xdr:xfrm>
        <a:off x="5794920" y="381960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52280</xdr:rowOff>
    </xdr:to>
    <xdr:graphicFrame>
      <xdr:nvGraphicFramePr>
        <xdr:cNvPr id="10" name="Chart 3"/>
        <xdr:cNvGraphicFramePr/>
      </xdr:nvGraphicFramePr>
      <xdr:xfrm>
        <a:off x="5794920" y="76294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360</xdr:rowOff>
    </xdr:from>
    <xdr:to>
      <xdr:col>18</xdr:col>
      <xdr:colOff>10440</xdr:colOff>
      <xdr:row>99</xdr:row>
      <xdr:rowOff>152280</xdr:rowOff>
    </xdr:to>
    <xdr:graphicFrame>
      <xdr:nvGraphicFramePr>
        <xdr:cNvPr id="11" name="Chart 4"/>
        <xdr:cNvGraphicFramePr/>
      </xdr:nvGraphicFramePr>
      <xdr:xfrm>
        <a:off x="5794920" y="1143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62000</xdr:rowOff>
    </xdr:to>
    <xdr:graphicFrame>
      <xdr:nvGraphicFramePr>
        <xdr:cNvPr id="12" name="Chart 1"/>
        <xdr:cNvGraphicFramePr/>
      </xdr:nvGraphicFramePr>
      <xdr:xfrm>
        <a:off x="5743440" y="93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360</xdr:rowOff>
    </xdr:from>
    <xdr:to>
      <xdr:col>18</xdr:col>
      <xdr:colOff>10440</xdr:colOff>
      <xdr:row>49</xdr:row>
      <xdr:rowOff>162000</xdr:rowOff>
    </xdr:to>
    <xdr:graphicFrame>
      <xdr:nvGraphicFramePr>
        <xdr:cNvPr id="13" name="Chart 2"/>
        <xdr:cNvGraphicFramePr/>
      </xdr:nvGraphicFramePr>
      <xdr:xfrm>
        <a:off x="5743440" y="40575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61640</xdr:rowOff>
    </xdr:to>
    <xdr:graphicFrame>
      <xdr:nvGraphicFramePr>
        <xdr:cNvPr id="14" name="Chart 3"/>
        <xdr:cNvGraphicFramePr/>
      </xdr:nvGraphicFramePr>
      <xdr:xfrm>
        <a:off x="5743440" y="81057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720</xdr:rowOff>
    </xdr:from>
    <xdr:to>
      <xdr:col>18</xdr:col>
      <xdr:colOff>10440</xdr:colOff>
      <xdr:row>99</xdr:row>
      <xdr:rowOff>162000</xdr:rowOff>
    </xdr:to>
    <xdr:graphicFrame>
      <xdr:nvGraphicFramePr>
        <xdr:cNvPr id="15" name="Chart 4"/>
        <xdr:cNvGraphicFramePr/>
      </xdr:nvGraphicFramePr>
      <xdr:xfrm>
        <a:off x="5743440" y="121539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52280</xdr:rowOff>
    </xdr:to>
    <xdr:graphicFrame>
      <xdr:nvGraphicFramePr>
        <xdr:cNvPr id="16" name="Chart 1"/>
        <xdr:cNvGraphicFramePr/>
      </xdr:nvGraphicFramePr>
      <xdr:xfrm>
        <a:off x="5794920" y="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720</xdr:rowOff>
    </xdr:from>
    <xdr:to>
      <xdr:col>18</xdr:col>
      <xdr:colOff>10440</xdr:colOff>
      <xdr:row>49</xdr:row>
      <xdr:rowOff>152640</xdr:rowOff>
    </xdr:to>
    <xdr:graphicFrame>
      <xdr:nvGraphicFramePr>
        <xdr:cNvPr id="17" name="Chart 2"/>
        <xdr:cNvGraphicFramePr/>
      </xdr:nvGraphicFramePr>
      <xdr:xfrm>
        <a:off x="5794920" y="381960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52280</xdr:rowOff>
    </xdr:to>
    <xdr:graphicFrame>
      <xdr:nvGraphicFramePr>
        <xdr:cNvPr id="18" name="Chart 3"/>
        <xdr:cNvGraphicFramePr/>
      </xdr:nvGraphicFramePr>
      <xdr:xfrm>
        <a:off x="5794920" y="76294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360</xdr:rowOff>
    </xdr:from>
    <xdr:to>
      <xdr:col>18</xdr:col>
      <xdr:colOff>10440</xdr:colOff>
      <xdr:row>99</xdr:row>
      <xdr:rowOff>152280</xdr:rowOff>
    </xdr:to>
    <xdr:graphicFrame>
      <xdr:nvGraphicFramePr>
        <xdr:cNvPr id="19" name="Chart 4"/>
        <xdr:cNvGraphicFramePr/>
      </xdr:nvGraphicFramePr>
      <xdr:xfrm>
        <a:off x="5794920" y="1143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62000</xdr:rowOff>
    </xdr:to>
    <xdr:graphicFrame>
      <xdr:nvGraphicFramePr>
        <xdr:cNvPr id="20" name="Chart 1"/>
        <xdr:cNvGraphicFramePr/>
      </xdr:nvGraphicFramePr>
      <xdr:xfrm>
        <a:off x="5743440" y="93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360</xdr:rowOff>
    </xdr:from>
    <xdr:to>
      <xdr:col>18</xdr:col>
      <xdr:colOff>10440</xdr:colOff>
      <xdr:row>49</xdr:row>
      <xdr:rowOff>162000</xdr:rowOff>
    </xdr:to>
    <xdr:graphicFrame>
      <xdr:nvGraphicFramePr>
        <xdr:cNvPr id="21" name="Chart 2"/>
        <xdr:cNvGraphicFramePr/>
      </xdr:nvGraphicFramePr>
      <xdr:xfrm>
        <a:off x="5743440" y="40575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61640</xdr:rowOff>
    </xdr:to>
    <xdr:graphicFrame>
      <xdr:nvGraphicFramePr>
        <xdr:cNvPr id="22" name="Chart 3"/>
        <xdr:cNvGraphicFramePr/>
      </xdr:nvGraphicFramePr>
      <xdr:xfrm>
        <a:off x="5743440" y="81057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720</xdr:rowOff>
    </xdr:from>
    <xdr:to>
      <xdr:col>18</xdr:col>
      <xdr:colOff>10440</xdr:colOff>
      <xdr:row>99</xdr:row>
      <xdr:rowOff>162000</xdr:rowOff>
    </xdr:to>
    <xdr:graphicFrame>
      <xdr:nvGraphicFramePr>
        <xdr:cNvPr id="23" name="Chart 4"/>
        <xdr:cNvGraphicFramePr/>
      </xdr:nvGraphicFramePr>
      <xdr:xfrm>
        <a:off x="5743440" y="121539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52280</xdr:rowOff>
    </xdr:to>
    <xdr:graphicFrame>
      <xdr:nvGraphicFramePr>
        <xdr:cNvPr id="24" name="Chart 1"/>
        <xdr:cNvGraphicFramePr/>
      </xdr:nvGraphicFramePr>
      <xdr:xfrm>
        <a:off x="5794920" y="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720</xdr:rowOff>
    </xdr:from>
    <xdr:to>
      <xdr:col>18</xdr:col>
      <xdr:colOff>10440</xdr:colOff>
      <xdr:row>49</xdr:row>
      <xdr:rowOff>152640</xdr:rowOff>
    </xdr:to>
    <xdr:graphicFrame>
      <xdr:nvGraphicFramePr>
        <xdr:cNvPr id="25" name="Chart 2"/>
        <xdr:cNvGraphicFramePr/>
      </xdr:nvGraphicFramePr>
      <xdr:xfrm>
        <a:off x="5794920" y="381960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52280</xdr:rowOff>
    </xdr:to>
    <xdr:graphicFrame>
      <xdr:nvGraphicFramePr>
        <xdr:cNvPr id="26" name="Chart 3"/>
        <xdr:cNvGraphicFramePr/>
      </xdr:nvGraphicFramePr>
      <xdr:xfrm>
        <a:off x="5794920" y="76294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360</xdr:rowOff>
    </xdr:from>
    <xdr:to>
      <xdr:col>18</xdr:col>
      <xdr:colOff>10440</xdr:colOff>
      <xdr:row>99</xdr:row>
      <xdr:rowOff>152280</xdr:rowOff>
    </xdr:to>
    <xdr:graphicFrame>
      <xdr:nvGraphicFramePr>
        <xdr:cNvPr id="27" name="Chart 4"/>
        <xdr:cNvGraphicFramePr/>
      </xdr:nvGraphicFramePr>
      <xdr:xfrm>
        <a:off x="5794920" y="1143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62000</xdr:rowOff>
    </xdr:to>
    <xdr:graphicFrame>
      <xdr:nvGraphicFramePr>
        <xdr:cNvPr id="28" name="Chart 1"/>
        <xdr:cNvGraphicFramePr/>
      </xdr:nvGraphicFramePr>
      <xdr:xfrm>
        <a:off x="5743440" y="93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360</xdr:rowOff>
    </xdr:from>
    <xdr:to>
      <xdr:col>18</xdr:col>
      <xdr:colOff>10440</xdr:colOff>
      <xdr:row>49</xdr:row>
      <xdr:rowOff>162000</xdr:rowOff>
    </xdr:to>
    <xdr:graphicFrame>
      <xdr:nvGraphicFramePr>
        <xdr:cNvPr id="29" name="Chart 2"/>
        <xdr:cNvGraphicFramePr/>
      </xdr:nvGraphicFramePr>
      <xdr:xfrm>
        <a:off x="5743440" y="40575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61640</xdr:rowOff>
    </xdr:to>
    <xdr:graphicFrame>
      <xdr:nvGraphicFramePr>
        <xdr:cNvPr id="30" name="Chart 3"/>
        <xdr:cNvGraphicFramePr/>
      </xdr:nvGraphicFramePr>
      <xdr:xfrm>
        <a:off x="5743440" y="81057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720</xdr:rowOff>
    </xdr:from>
    <xdr:to>
      <xdr:col>18</xdr:col>
      <xdr:colOff>10440</xdr:colOff>
      <xdr:row>99</xdr:row>
      <xdr:rowOff>162000</xdr:rowOff>
    </xdr:to>
    <xdr:graphicFrame>
      <xdr:nvGraphicFramePr>
        <xdr:cNvPr id="31" name="Chart 4"/>
        <xdr:cNvGraphicFramePr/>
      </xdr:nvGraphicFramePr>
      <xdr:xfrm>
        <a:off x="5743440" y="121539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52280</xdr:rowOff>
    </xdr:to>
    <xdr:graphicFrame>
      <xdr:nvGraphicFramePr>
        <xdr:cNvPr id="32" name="Chart 1"/>
        <xdr:cNvGraphicFramePr/>
      </xdr:nvGraphicFramePr>
      <xdr:xfrm>
        <a:off x="5794920" y="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720</xdr:rowOff>
    </xdr:from>
    <xdr:to>
      <xdr:col>18</xdr:col>
      <xdr:colOff>10440</xdr:colOff>
      <xdr:row>49</xdr:row>
      <xdr:rowOff>152640</xdr:rowOff>
    </xdr:to>
    <xdr:graphicFrame>
      <xdr:nvGraphicFramePr>
        <xdr:cNvPr id="33" name="Chart 2"/>
        <xdr:cNvGraphicFramePr/>
      </xdr:nvGraphicFramePr>
      <xdr:xfrm>
        <a:off x="5794920" y="381960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52280</xdr:rowOff>
    </xdr:to>
    <xdr:graphicFrame>
      <xdr:nvGraphicFramePr>
        <xdr:cNvPr id="34" name="Chart 3"/>
        <xdr:cNvGraphicFramePr/>
      </xdr:nvGraphicFramePr>
      <xdr:xfrm>
        <a:off x="5794920" y="76294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360</xdr:rowOff>
    </xdr:from>
    <xdr:to>
      <xdr:col>18</xdr:col>
      <xdr:colOff>10440</xdr:colOff>
      <xdr:row>99</xdr:row>
      <xdr:rowOff>152280</xdr:rowOff>
    </xdr:to>
    <xdr:graphicFrame>
      <xdr:nvGraphicFramePr>
        <xdr:cNvPr id="35" name="Chart 4"/>
        <xdr:cNvGraphicFramePr/>
      </xdr:nvGraphicFramePr>
      <xdr:xfrm>
        <a:off x="5794920" y="1143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2" min="1" style="1" width="9.14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2" customFormat="false" ht="12" hidden="false" customHeight="false" outlineLevel="0" collapsed="false">
      <c r="A2" s="3" t="s">
        <v>0</v>
      </c>
    </row>
    <row r="3" customFormat="false" ht="12" hidden="false" customHeight="false" outlineLevel="0" collapsed="false">
      <c r="A3" s="3" t="s">
        <v>1</v>
      </c>
    </row>
    <row r="5" customFormat="false" ht="12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  <c r="M5" s="8" t="s">
        <v>14</v>
      </c>
    </row>
    <row r="6" customFormat="false" ht="12" hidden="false" customHeight="false" outlineLevel="0" collapsed="false">
      <c r="A6" s="9" t="s">
        <v>15</v>
      </c>
      <c r="B6" s="9" t="s">
        <v>16</v>
      </c>
      <c r="C6" s="9" t="s">
        <v>17</v>
      </c>
      <c r="D6" s="10" t="s">
        <v>18</v>
      </c>
      <c r="E6" s="11" t="s">
        <v>19</v>
      </c>
      <c r="F6" s="12" t="n">
        <v>0.11</v>
      </c>
      <c r="G6" s="13" t="n">
        <v>0.04</v>
      </c>
      <c r="H6" s="13" t="n">
        <v>0.08</v>
      </c>
      <c r="I6" s="13" t="n">
        <v>0.07</v>
      </c>
      <c r="J6" s="13" t="n">
        <v>0.03</v>
      </c>
      <c r="K6" s="13" t="n">
        <v>0.03</v>
      </c>
      <c r="L6" s="14" t="n">
        <v>0.04</v>
      </c>
      <c r="M6" s="15" t="n">
        <f aca="false">(F6+G6+H6+I6+J6+K6+L6)/7</f>
        <v>0.0571428571428571</v>
      </c>
    </row>
    <row r="7" customFormat="false" ht="12" hidden="false" customHeight="false" outlineLevel="0" collapsed="false">
      <c r="A7" s="9"/>
      <c r="B7" s="9"/>
      <c r="C7" s="9"/>
      <c r="D7" s="10"/>
      <c r="E7" s="16" t="s">
        <v>20</v>
      </c>
      <c r="F7" s="17" t="n">
        <v>-2.21</v>
      </c>
      <c r="G7" s="18" t="n">
        <v>-0.84</v>
      </c>
      <c r="H7" s="18" t="n">
        <v>-1.3</v>
      </c>
      <c r="I7" s="18" t="n">
        <v>-1.33</v>
      </c>
      <c r="J7" s="18" t="n">
        <v>-0.65</v>
      </c>
      <c r="K7" s="18" t="n">
        <v>-0.57</v>
      </c>
      <c r="L7" s="19" t="n">
        <v>-1.01</v>
      </c>
      <c r="M7" s="20" t="n">
        <f aca="false">(F7+G7+H7+I7+J7+K7+L7)/7</f>
        <v>-1.13</v>
      </c>
    </row>
    <row r="8" customFormat="false" ht="12" hidden="false" customHeight="false" outlineLevel="0" collapsed="false">
      <c r="A8" s="9"/>
      <c r="B8" s="9"/>
      <c r="C8" s="9"/>
      <c r="D8" s="21" t="s">
        <v>21</v>
      </c>
      <c r="E8" s="22" t="s">
        <v>19</v>
      </c>
      <c r="F8" s="23" t="n">
        <v>0.28</v>
      </c>
      <c r="G8" s="24" t="n">
        <v>0.14</v>
      </c>
      <c r="H8" s="24" t="n">
        <v>0.17</v>
      </c>
      <c r="I8" s="24" t="n">
        <v>0.2</v>
      </c>
      <c r="J8" s="24" t="n">
        <v>0.16</v>
      </c>
      <c r="K8" s="24" t="n">
        <v>0.13</v>
      </c>
      <c r="L8" s="25" t="n">
        <v>0.15</v>
      </c>
      <c r="M8" s="26" t="n">
        <f aca="false">(F8+G8+H8+I8+J8+K8+L8)/7</f>
        <v>0.175714285714286</v>
      </c>
    </row>
    <row r="9" customFormat="false" ht="12" hidden="false" customHeight="false" outlineLevel="0" collapsed="false">
      <c r="A9" s="9"/>
      <c r="B9" s="9"/>
      <c r="C9" s="9"/>
      <c r="D9" s="21"/>
      <c r="E9" s="27" t="s">
        <v>20</v>
      </c>
      <c r="F9" s="28" t="n">
        <v>-5.73</v>
      </c>
      <c r="G9" s="29" t="n">
        <v>-3.05</v>
      </c>
      <c r="H9" s="29" t="n">
        <v>-3.03</v>
      </c>
      <c r="I9" s="29" t="n">
        <v>-4.13</v>
      </c>
      <c r="J9" s="29" t="n">
        <v>-3.26</v>
      </c>
      <c r="K9" s="29" t="n">
        <v>-2.97</v>
      </c>
      <c r="L9" s="30" t="n">
        <v>-3.59</v>
      </c>
      <c r="M9" s="31" t="n">
        <f aca="false">(F9+G9+H9+I9+J9+K9+L9)/7</f>
        <v>-3.68</v>
      </c>
    </row>
    <row r="10" customFormat="false" ht="12" hidden="false" customHeight="false" outlineLevel="0" collapsed="false">
      <c r="A10" s="9"/>
      <c r="B10" s="9"/>
      <c r="C10" s="9" t="s">
        <v>22</v>
      </c>
      <c r="D10" s="10" t="s">
        <v>18</v>
      </c>
      <c r="E10" s="11" t="s">
        <v>19</v>
      </c>
      <c r="F10" s="12" t="n">
        <v>0.15</v>
      </c>
      <c r="G10" s="13" t="n">
        <v>0.03</v>
      </c>
      <c r="H10" s="13" t="n">
        <v>0.13</v>
      </c>
      <c r="I10" s="13" t="n">
        <v>0.1</v>
      </c>
      <c r="J10" s="13" t="n">
        <v>0.09</v>
      </c>
      <c r="K10" s="13" t="n">
        <v>0.05</v>
      </c>
      <c r="L10" s="14" t="n">
        <v>0.07</v>
      </c>
      <c r="M10" s="15" t="n">
        <f aca="false">(F10+G10+H10+I10+J10+K10+L10)/7</f>
        <v>0.0885714285714286</v>
      </c>
    </row>
    <row r="11" customFormat="false" ht="12" hidden="false" customHeight="false" outlineLevel="0" collapsed="false">
      <c r="A11" s="9"/>
      <c r="B11" s="9"/>
      <c r="C11" s="9"/>
      <c r="D11" s="10"/>
      <c r="E11" s="16" t="s">
        <v>20</v>
      </c>
      <c r="F11" s="17" t="n">
        <v>-3.04</v>
      </c>
      <c r="G11" s="18" t="n">
        <v>-0.6</v>
      </c>
      <c r="H11" s="18" t="n">
        <v>-2.27</v>
      </c>
      <c r="I11" s="18" t="n">
        <v>-2.01</v>
      </c>
      <c r="J11" s="18" t="n">
        <v>-1.73</v>
      </c>
      <c r="K11" s="18" t="n">
        <v>-1.12</v>
      </c>
      <c r="L11" s="19" t="n">
        <v>-1.67</v>
      </c>
      <c r="M11" s="20" t="n">
        <f aca="false">(F11+G11+H11+I11+J11+K11+L11)/7</f>
        <v>-1.77714285714286</v>
      </c>
    </row>
    <row r="12" customFormat="false" ht="12" hidden="false" customHeight="false" outlineLevel="0" collapsed="false">
      <c r="A12" s="9"/>
      <c r="B12" s="9"/>
      <c r="C12" s="9"/>
      <c r="D12" s="21" t="s">
        <v>21</v>
      </c>
      <c r="E12" s="22" t="s">
        <v>19</v>
      </c>
      <c r="F12" s="23" t="n">
        <v>0.3</v>
      </c>
      <c r="G12" s="24" t="n">
        <v>0.11</v>
      </c>
      <c r="H12" s="24" t="n">
        <v>0.18</v>
      </c>
      <c r="I12" s="24" t="n">
        <v>0.22</v>
      </c>
      <c r="J12" s="24" t="n">
        <v>0.19</v>
      </c>
      <c r="K12" s="24" t="n">
        <v>0.14</v>
      </c>
      <c r="L12" s="25" t="n">
        <v>0.14</v>
      </c>
      <c r="M12" s="26" t="n">
        <f aca="false">(F12+G12+H12+I12+J12+K12+L12)/7</f>
        <v>0.182857142857143</v>
      </c>
    </row>
    <row r="13" customFormat="false" ht="12" hidden="false" customHeight="false" outlineLevel="0" collapsed="false">
      <c r="A13" s="9"/>
      <c r="B13" s="9"/>
      <c r="C13" s="9"/>
      <c r="D13" s="21"/>
      <c r="E13" s="27" t="s">
        <v>20</v>
      </c>
      <c r="F13" s="28" t="n">
        <v>-6.18</v>
      </c>
      <c r="G13" s="29" t="n">
        <v>-2.25</v>
      </c>
      <c r="H13" s="29" t="n">
        <v>-3.21</v>
      </c>
      <c r="I13" s="29" t="n">
        <v>-4.57</v>
      </c>
      <c r="J13" s="29" t="n">
        <v>-3.55</v>
      </c>
      <c r="K13" s="29" t="n">
        <v>-3.03</v>
      </c>
      <c r="L13" s="30" t="n">
        <v>-3.5</v>
      </c>
      <c r="M13" s="31" t="n">
        <f aca="false">(F13+G13+H13+I13+J13+K13+L13)/7</f>
        <v>-3.75571428571429</v>
      </c>
    </row>
    <row r="14" customFormat="false" ht="12" hidden="false" customHeight="false" outlineLevel="0" collapsed="false">
      <c r="A14" s="9"/>
      <c r="B14" s="9" t="s">
        <v>23</v>
      </c>
      <c r="C14" s="9" t="s">
        <v>17</v>
      </c>
      <c r="D14" s="10" t="s">
        <v>18</v>
      </c>
      <c r="E14" s="11" t="s">
        <v>19</v>
      </c>
      <c r="F14" s="12" t="n">
        <v>0.15</v>
      </c>
      <c r="G14" s="13" t="n">
        <v>0.02</v>
      </c>
      <c r="H14" s="13" t="n">
        <v>0.12</v>
      </c>
      <c r="I14" s="13" t="n">
        <v>0.12</v>
      </c>
      <c r="J14" s="13" t="n">
        <v>0.1</v>
      </c>
      <c r="K14" s="13" t="n">
        <v>0.12</v>
      </c>
      <c r="L14" s="14" t="n">
        <v>0.11</v>
      </c>
      <c r="M14" s="15" t="n">
        <f aca="false">(F14+G14+H14+I14+J14+K14+L14)/7</f>
        <v>0.105714285714286</v>
      </c>
    </row>
    <row r="15" customFormat="false" ht="12" hidden="false" customHeight="false" outlineLevel="0" collapsed="false">
      <c r="A15" s="9"/>
      <c r="B15" s="9"/>
      <c r="C15" s="9"/>
      <c r="D15" s="10"/>
      <c r="E15" s="16" t="s">
        <v>20</v>
      </c>
      <c r="F15" s="17" t="n">
        <v>-2.88</v>
      </c>
      <c r="G15" s="18" t="n">
        <v>-0.43</v>
      </c>
      <c r="H15" s="18" t="n">
        <v>-1.98</v>
      </c>
      <c r="I15" s="18" t="n">
        <v>-2.39</v>
      </c>
      <c r="J15" s="18" t="n">
        <v>-2.02</v>
      </c>
      <c r="K15" s="18" t="n">
        <v>-2.57</v>
      </c>
      <c r="L15" s="19" t="n">
        <v>-2.61</v>
      </c>
      <c r="M15" s="20" t="n">
        <f aca="false">(F15+G15+H15+I15+J15+K15+L15)/7</f>
        <v>-2.12571428571429</v>
      </c>
    </row>
    <row r="16" customFormat="false" ht="12" hidden="false" customHeight="false" outlineLevel="0" collapsed="false">
      <c r="A16" s="9"/>
      <c r="B16" s="9"/>
      <c r="C16" s="9"/>
      <c r="D16" s="21" t="s">
        <v>21</v>
      </c>
      <c r="E16" s="22" t="s">
        <v>19</v>
      </c>
      <c r="F16" s="23" t="n">
        <v>0.32</v>
      </c>
      <c r="G16" s="24" t="n">
        <v>0.1</v>
      </c>
      <c r="H16" s="24" t="n">
        <v>0.22</v>
      </c>
      <c r="I16" s="24" t="n">
        <v>0.25</v>
      </c>
      <c r="J16" s="24" t="n">
        <v>0.21</v>
      </c>
      <c r="K16" s="24" t="n">
        <v>0.21</v>
      </c>
      <c r="L16" s="25" t="n">
        <v>0.29</v>
      </c>
      <c r="M16" s="26" t="n">
        <f aca="false">(F16+G16+H16+I16+J16+K16+L16)/7</f>
        <v>0.228571428571429</v>
      </c>
    </row>
    <row r="17" customFormat="false" ht="12" hidden="false" customHeight="false" outlineLevel="0" collapsed="false">
      <c r="A17" s="9"/>
      <c r="B17" s="9"/>
      <c r="C17" s="9"/>
      <c r="D17" s="21"/>
      <c r="E17" s="27" t="s">
        <v>20</v>
      </c>
      <c r="F17" s="28" t="n">
        <v>-6.27</v>
      </c>
      <c r="G17" s="29" t="n">
        <v>-2.01</v>
      </c>
      <c r="H17" s="29" t="n">
        <v>-3.75</v>
      </c>
      <c r="I17" s="29" t="n">
        <v>-4.93</v>
      </c>
      <c r="J17" s="29" t="n">
        <v>-4.17</v>
      </c>
      <c r="K17" s="29" t="n">
        <v>-6.56</v>
      </c>
      <c r="L17" s="30" t="n">
        <v>-6.67</v>
      </c>
      <c r="M17" s="31" t="n">
        <f aca="false">(F17+G17+H17+I17+J17+K17+L17)/7</f>
        <v>-4.90857142857143</v>
      </c>
    </row>
    <row r="18" customFormat="false" ht="12" hidden="false" customHeight="false" outlineLevel="0" collapsed="false">
      <c r="A18" s="9"/>
      <c r="B18" s="9"/>
      <c r="C18" s="9" t="s">
        <v>22</v>
      </c>
      <c r="D18" s="10" t="s">
        <v>18</v>
      </c>
      <c r="E18" s="11" t="s">
        <v>19</v>
      </c>
      <c r="F18" s="12" t="n">
        <v>0.19</v>
      </c>
      <c r="G18" s="13" t="n">
        <v>0.06</v>
      </c>
      <c r="H18" s="13" t="n">
        <v>0.15</v>
      </c>
      <c r="I18" s="13" t="n">
        <v>0.14</v>
      </c>
      <c r="J18" s="13" t="n">
        <v>0.14</v>
      </c>
      <c r="K18" s="13" t="n">
        <v>0.15</v>
      </c>
      <c r="L18" s="14" t="n">
        <v>0.14</v>
      </c>
      <c r="M18" s="15" t="n">
        <f aca="false">(F18+G18+H18+I18+J18+K18+L18)/7</f>
        <v>0.138571428571429</v>
      </c>
    </row>
    <row r="19" customFormat="false" ht="12" hidden="false" customHeight="false" outlineLevel="0" collapsed="false">
      <c r="A19" s="9"/>
      <c r="B19" s="9"/>
      <c r="C19" s="9"/>
      <c r="D19" s="10"/>
      <c r="E19" s="16" t="s">
        <v>20</v>
      </c>
      <c r="F19" s="17" t="n">
        <v>-3.96</v>
      </c>
      <c r="G19" s="18" t="n">
        <v>-1.2</v>
      </c>
      <c r="H19" s="18" t="n">
        <v>-2.55</v>
      </c>
      <c r="I19" s="18" t="n">
        <v>-2.79</v>
      </c>
      <c r="J19" s="18" t="n">
        <v>-2.71</v>
      </c>
      <c r="K19" s="18" t="n">
        <v>-3.25</v>
      </c>
      <c r="L19" s="19" t="n">
        <v>-3.34</v>
      </c>
      <c r="M19" s="20" t="n">
        <f aca="false">(F19+G19+H19+I19+J19+K19+L19)/7</f>
        <v>-2.82857142857143</v>
      </c>
    </row>
    <row r="20" customFormat="false" ht="12" hidden="false" customHeight="false" outlineLevel="0" collapsed="false">
      <c r="A20" s="9"/>
      <c r="B20" s="9"/>
      <c r="C20" s="9"/>
      <c r="D20" s="21" t="s">
        <v>21</v>
      </c>
      <c r="E20" s="22" t="s">
        <v>19</v>
      </c>
      <c r="F20" s="23" t="n">
        <v>0.38</v>
      </c>
      <c r="G20" s="24" t="n">
        <v>0.18</v>
      </c>
      <c r="H20" s="24" t="n">
        <v>0.25</v>
      </c>
      <c r="I20" s="24" t="n">
        <v>0.27</v>
      </c>
      <c r="J20" s="24" t="n">
        <v>0.26</v>
      </c>
      <c r="K20" s="24" t="n">
        <v>0.32</v>
      </c>
      <c r="L20" s="25" t="n">
        <v>0.28</v>
      </c>
      <c r="M20" s="26" t="n">
        <f aca="false">(F20+G20+H20+I20+J20+K20+L20)/7</f>
        <v>0.277142857142857</v>
      </c>
    </row>
    <row r="21" customFormat="false" ht="12" hidden="false" customHeight="false" outlineLevel="0" collapsed="false">
      <c r="A21" s="9"/>
      <c r="B21" s="9"/>
      <c r="C21" s="9"/>
      <c r="D21" s="21"/>
      <c r="E21" s="27" t="s">
        <v>20</v>
      </c>
      <c r="F21" s="28" t="n">
        <v>-7.57</v>
      </c>
      <c r="G21" s="29" t="n">
        <v>-3.55</v>
      </c>
      <c r="H21" s="29" t="n">
        <v>-4.38</v>
      </c>
      <c r="I21" s="29" t="n">
        <v>-5.37</v>
      </c>
      <c r="J21" s="29" t="n">
        <v>-5.02</v>
      </c>
      <c r="K21" s="29" t="n">
        <v>-6.82</v>
      </c>
      <c r="L21" s="30" t="n">
        <v>-6.67</v>
      </c>
      <c r="M21" s="31" t="n">
        <f aca="false">(F21+G21+H21+I21+J21+K21+L21)/7</f>
        <v>-5.62571428571429</v>
      </c>
    </row>
    <row r="22" customFormat="false" ht="12" hidden="false" customHeight="false" outlineLevel="0" collapsed="false">
      <c r="A22" s="9" t="s">
        <v>24</v>
      </c>
      <c r="B22" s="9" t="s">
        <v>16</v>
      </c>
      <c r="C22" s="9" t="s">
        <v>17</v>
      </c>
      <c r="D22" s="10" t="s">
        <v>18</v>
      </c>
      <c r="E22" s="11" t="s">
        <v>19</v>
      </c>
      <c r="F22" s="12" t="n">
        <v>0.08</v>
      </c>
      <c r="G22" s="13" t="n">
        <v>0.09</v>
      </c>
      <c r="H22" s="13" t="n">
        <v>0.13</v>
      </c>
      <c r="I22" s="13" t="n">
        <v>0.12</v>
      </c>
      <c r="J22" s="13" t="n">
        <v>0.17</v>
      </c>
      <c r="K22" s="13" t="n">
        <v>0.1</v>
      </c>
      <c r="L22" s="14" t="n">
        <v>0.1</v>
      </c>
      <c r="M22" s="15" t="n">
        <f aca="false">(F22+G22+H22+I22+J22+K22+L22)/7</f>
        <v>0.112857142857143</v>
      </c>
    </row>
    <row r="23" customFormat="false" ht="12" hidden="false" customHeight="false" outlineLevel="0" collapsed="false">
      <c r="A23" s="9"/>
      <c r="B23" s="9"/>
      <c r="C23" s="9"/>
      <c r="D23" s="10"/>
      <c r="E23" s="16" t="s">
        <v>20</v>
      </c>
      <c r="F23" s="17" t="n">
        <v>-1.69</v>
      </c>
      <c r="G23" s="18" t="n">
        <v>-1.84</v>
      </c>
      <c r="H23" s="18" t="n">
        <v>-2.33</v>
      </c>
      <c r="I23" s="18" t="n">
        <v>-2.56</v>
      </c>
      <c r="J23" s="18" t="n">
        <v>-3.28</v>
      </c>
      <c r="K23" s="18" t="n">
        <v>-2.39</v>
      </c>
      <c r="L23" s="19" t="n">
        <v>-2.47</v>
      </c>
      <c r="M23" s="20" t="n">
        <f aca="false">(F23+G23+H23+I23+J23+K23+L23)/7</f>
        <v>-2.36571428571429</v>
      </c>
    </row>
    <row r="24" customFormat="false" ht="12" hidden="false" customHeight="false" outlineLevel="0" collapsed="false">
      <c r="A24" s="9"/>
      <c r="B24" s="9"/>
      <c r="C24" s="9"/>
      <c r="D24" s="21" t="s">
        <v>21</v>
      </c>
      <c r="E24" s="22" t="s">
        <v>19</v>
      </c>
      <c r="F24" s="23" t="n">
        <v>0.19</v>
      </c>
      <c r="G24" s="24" t="n">
        <v>0.2</v>
      </c>
      <c r="H24" s="24" t="n">
        <v>0.16</v>
      </c>
      <c r="I24" s="24" t="n">
        <v>0.17</v>
      </c>
      <c r="J24" s="24" t="n">
        <v>0.23</v>
      </c>
      <c r="K24" s="24" t="n">
        <v>0.19</v>
      </c>
      <c r="L24" s="25" t="n">
        <v>0.19</v>
      </c>
      <c r="M24" s="26" t="n">
        <f aca="false">(F24+G24+H24+I24+J24+K24+L24)/7</f>
        <v>0.19</v>
      </c>
    </row>
    <row r="25" customFormat="false" ht="12" hidden="false" customHeight="false" outlineLevel="0" collapsed="false">
      <c r="A25" s="9"/>
      <c r="B25" s="9"/>
      <c r="C25" s="9"/>
      <c r="D25" s="21"/>
      <c r="E25" s="27" t="s">
        <v>20</v>
      </c>
      <c r="F25" s="28" t="n">
        <v>-3.81</v>
      </c>
      <c r="G25" s="29" t="n">
        <v>-4.01</v>
      </c>
      <c r="H25" s="29" t="n">
        <v>-2.88</v>
      </c>
      <c r="I25" s="29" t="n">
        <v>-3.58</v>
      </c>
      <c r="J25" s="29" t="n">
        <v>-4.4</v>
      </c>
      <c r="K25" s="29" t="n">
        <v>-4.38</v>
      </c>
      <c r="L25" s="30" t="n">
        <v>-4.84</v>
      </c>
      <c r="M25" s="31" t="n">
        <f aca="false">(F25+G25+H25+I25+J25+K25+L25)/7</f>
        <v>-3.98571428571429</v>
      </c>
    </row>
    <row r="26" customFormat="false" ht="12" hidden="false" customHeight="false" outlineLevel="0" collapsed="false">
      <c r="A26" s="9"/>
      <c r="B26" s="9"/>
      <c r="C26" s="9" t="s">
        <v>22</v>
      </c>
      <c r="D26" s="10" t="s">
        <v>18</v>
      </c>
      <c r="E26" s="11" t="s">
        <v>19</v>
      </c>
      <c r="F26" s="12" t="n">
        <v>0.18</v>
      </c>
      <c r="G26" s="13" t="n">
        <v>0.08</v>
      </c>
      <c r="H26" s="13" t="n">
        <v>0.2</v>
      </c>
      <c r="I26" s="13" t="n">
        <v>0.17</v>
      </c>
      <c r="J26" s="13" t="n">
        <v>0.23</v>
      </c>
      <c r="K26" s="13" t="n">
        <v>0.15</v>
      </c>
      <c r="L26" s="14" t="n">
        <v>0.15</v>
      </c>
      <c r="M26" s="15" t="n">
        <f aca="false">(F26+G26+H26+I26+J26+K26+L26)/7</f>
        <v>0.165714285714286</v>
      </c>
    </row>
    <row r="27" customFormat="false" ht="12" hidden="false" customHeight="false" outlineLevel="0" collapsed="false">
      <c r="A27" s="9"/>
      <c r="B27" s="9"/>
      <c r="C27" s="9"/>
      <c r="D27" s="10"/>
      <c r="E27" s="16" t="s">
        <v>20</v>
      </c>
      <c r="F27" s="17" t="n">
        <v>-3.89</v>
      </c>
      <c r="G27" s="18" t="n">
        <v>-1.54</v>
      </c>
      <c r="H27" s="18" t="n">
        <v>-3.37</v>
      </c>
      <c r="I27" s="18" t="n">
        <v>-3.57</v>
      </c>
      <c r="J27" s="18" t="n">
        <v>-4.3</v>
      </c>
      <c r="K27" s="18" t="n">
        <v>-3.5</v>
      </c>
      <c r="L27" s="19" t="n">
        <v>-3.92</v>
      </c>
      <c r="M27" s="20" t="n">
        <f aca="false">(F27+G27+H27+I27+J27+K27+L27)/7</f>
        <v>-3.44142857142857</v>
      </c>
    </row>
    <row r="28" customFormat="false" ht="12" hidden="false" customHeight="false" outlineLevel="0" collapsed="false">
      <c r="A28" s="9"/>
      <c r="B28" s="9"/>
      <c r="C28" s="9"/>
      <c r="D28" s="21" t="s">
        <v>21</v>
      </c>
      <c r="E28" s="22" t="s">
        <v>19</v>
      </c>
      <c r="F28" s="23" t="n">
        <v>0.3</v>
      </c>
      <c r="G28" s="24" t="n">
        <v>0.18</v>
      </c>
      <c r="H28" s="24" t="n">
        <v>0.23</v>
      </c>
      <c r="I28" s="24" t="n">
        <v>0.26</v>
      </c>
      <c r="J28" s="24" t="n">
        <v>0.34</v>
      </c>
      <c r="K28" s="24" t="n">
        <v>0.23</v>
      </c>
      <c r="L28" s="25" t="n">
        <v>0.23</v>
      </c>
      <c r="M28" s="26" t="n">
        <f aca="false">(F28+G28+H28+I28+J28+K28+L28)/7</f>
        <v>0.252857142857143</v>
      </c>
    </row>
    <row r="29" customFormat="false" ht="12" hidden="false" customHeight="false" outlineLevel="0" collapsed="false">
      <c r="A29" s="9"/>
      <c r="B29" s="9"/>
      <c r="C29" s="9"/>
      <c r="D29" s="21"/>
      <c r="E29" s="27" t="s">
        <v>20</v>
      </c>
      <c r="F29" s="28" t="n">
        <v>-6.28</v>
      </c>
      <c r="G29" s="29" t="n">
        <v>-3.51</v>
      </c>
      <c r="H29" s="29" t="n">
        <v>-4.09</v>
      </c>
      <c r="I29" s="29" t="n">
        <v>-5.59</v>
      </c>
      <c r="J29" s="29" t="n">
        <v>-6.29</v>
      </c>
      <c r="K29" s="29" t="n">
        <v>-5.34</v>
      </c>
      <c r="L29" s="30" t="n">
        <v>-5.95</v>
      </c>
      <c r="M29" s="31" t="n">
        <f aca="false">(F29+G29+H29+I29+J29+K29+L29)/7</f>
        <v>-5.29285714285714</v>
      </c>
    </row>
    <row r="30" customFormat="false" ht="12" hidden="false" customHeight="false" outlineLevel="0" collapsed="false">
      <c r="A30" s="9"/>
      <c r="B30" s="9" t="s">
        <v>23</v>
      </c>
      <c r="C30" s="9" t="s">
        <v>17</v>
      </c>
      <c r="D30" s="10" t="s">
        <v>18</v>
      </c>
      <c r="E30" s="11" t="s">
        <v>19</v>
      </c>
      <c r="F30" s="12" t="n">
        <v>0.1</v>
      </c>
      <c r="G30" s="13" t="n">
        <v>0.07</v>
      </c>
      <c r="H30" s="13" t="n">
        <v>0.19</v>
      </c>
      <c r="I30" s="13" t="n">
        <v>0.13</v>
      </c>
      <c r="J30" s="13" t="n">
        <v>0.21</v>
      </c>
      <c r="K30" s="13" t="n">
        <v>0.14</v>
      </c>
      <c r="L30" s="14" t="n">
        <v>0.12</v>
      </c>
      <c r="M30" s="15" t="n">
        <f aca="false">(F30+G30+H30+I30+J30+K30+L30)/7</f>
        <v>0.137142857142857</v>
      </c>
    </row>
    <row r="31" customFormat="false" ht="12" hidden="false" customHeight="false" outlineLevel="0" collapsed="false">
      <c r="A31" s="9"/>
      <c r="B31" s="9"/>
      <c r="C31" s="9"/>
      <c r="D31" s="10"/>
      <c r="E31" s="16" t="s">
        <v>20</v>
      </c>
      <c r="F31" s="17" t="n">
        <v>-2.05</v>
      </c>
      <c r="G31" s="18" t="n">
        <v>-1.4</v>
      </c>
      <c r="H31" s="18" t="n">
        <v>-3.27</v>
      </c>
      <c r="I31" s="18" t="n">
        <v>-2.69</v>
      </c>
      <c r="J31" s="18" t="n">
        <v>-4.05</v>
      </c>
      <c r="K31" s="18" t="n">
        <v>-3.24</v>
      </c>
      <c r="L31" s="19" t="n">
        <v>-3.03</v>
      </c>
      <c r="M31" s="20" t="n">
        <f aca="false">(F31+G31+H31+I31+J31+K31+L31)/7</f>
        <v>-2.81857142857143</v>
      </c>
    </row>
    <row r="32" customFormat="false" ht="12" hidden="false" customHeight="false" outlineLevel="0" collapsed="false">
      <c r="A32" s="9"/>
      <c r="B32" s="9"/>
      <c r="C32" s="9"/>
      <c r="D32" s="21" t="s">
        <v>21</v>
      </c>
      <c r="E32" s="22" t="s">
        <v>19</v>
      </c>
      <c r="F32" s="23" t="n">
        <v>0.25</v>
      </c>
      <c r="G32" s="24" t="n">
        <v>0.21</v>
      </c>
      <c r="H32" s="24" t="n">
        <v>0.22</v>
      </c>
      <c r="I32" s="24" t="n">
        <v>0.27</v>
      </c>
      <c r="J32" s="24" t="n">
        <v>0.34</v>
      </c>
      <c r="K32" s="24" t="n">
        <v>0.26</v>
      </c>
      <c r="L32" s="25" t="n">
        <v>0.23</v>
      </c>
      <c r="M32" s="26" t="n">
        <f aca="false">(F32+G32+H32+I32+J32+K32+L32)/7</f>
        <v>0.254285714285714</v>
      </c>
    </row>
    <row r="33" customFormat="false" ht="12" hidden="false" customHeight="false" outlineLevel="0" collapsed="false">
      <c r="A33" s="9"/>
      <c r="B33" s="9"/>
      <c r="C33" s="9"/>
      <c r="D33" s="21"/>
      <c r="E33" s="27" t="s">
        <v>20</v>
      </c>
      <c r="F33" s="28" t="n">
        <v>-5.07</v>
      </c>
      <c r="G33" s="29" t="n">
        <v>-3.98</v>
      </c>
      <c r="H33" s="29" t="n">
        <v>-3.94</v>
      </c>
      <c r="I33" s="29" t="n">
        <v>-5.6</v>
      </c>
      <c r="J33" s="29" t="n">
        <v>-6.46</v>
      </c>
      <c r="K33" s="29" t="n">
        <v>-5.89</v>
      </c>
      <c r="L33" s="30" t="n">
        <v>-5.93</v>
      </c>
      <c r="M33" s="31" t="n">
        <f aca="false">(F33+G33+H33+I33+J33+K33+L33)/7</f>
        <v>-5.26714285714286</v>
      </c>
    </row>
    <row r="34" customFormat="false" ht="12" hidden="false" customHeight="false" outlineLevel="0" collapsed="false">
      <c r="A34" s="9"/>
      <c r="B34" s="9"/>
      <c r="C34" s="9" t="s">
        <v>22</v>
      </c>
      <c r="D34" s="10" t="s">
        <v>18</v>
      </c>
      <c r="E34" s="11" t="s">
        <v>19</v>
      </c>
      <c r="F34" s="12" t="n">
        <v>0.18</v>
      </c>
      <c r="G34" s="13" t="n">
        <v>0.06</v>
      </c>
      <c r="H34" s="13" t="n">
        <v>0.23</v>
      </c>
      <c r="I34" s="13" t="n">
        <v>0.19</v>
      </c>
      <c r="J34" s="13" t="n">
        <v>0.26</v>
      </c>
      <c r="K34" s="13" t="n">
        <v>0.2</v>
      </c>
      <c r="L34" s="14" t="n">
        <v>0.19</v>
      </c>
      <c r="M34" s="15" t="n">
        <f aca="false">(F34+G34+H34+I34+J34+K34+L34)/7</f>
        <v>0.187142857142857</v>
      </c>
    </row>
    <row r="35" customFormat="false" ht="12" hidden="false" customHeight="false" outlineLevel="0" collapsed="false">
      <c r="A35" s="9"/>
      <c r="B35" s="9"/>
      <c r="C35" s="9"/>
      <c r="D35" s="10"/>
      <c r="E35" s="16" t="s">
        <v>20</v>
      </c>
      <c r="F35" s="17" t="n">
        <v>-3.89</v>
      </c>
      <c r="G35" s="18" t="n">
        <v>-1.27</v>
      </c>
      <c r="H35" s="18" t="n">
        <v>-3.89</v>
      </c>
      <c r="I35" s="18" t="n">
        <v>-4</v>
      </c>
      <c r="J35" s="18" t="n">
        <v>-5.01</v>
      </c>
      <c r="K35" s="18" t="n">
        <v>-4.57</v>
      </c>
      <c r="L35" s="19" t="n">
        <v>-4.95</v>
      </c>
      <c r="M35" s="20" t="n">
        <f aca="false">(F35+G35+H35+I35+J35+K35+L35)/7</f>
        <v>-3.94</v>
      </c>
    </row>
    <row r="36" customFormat="false" ht="12" hidden="false" customHeight="false" outlineLevel="0" collapsed="false">
      <c r="A36" s="9"/>
      <c r="B36" s="9"/>
      <c r="C36" s="9"/>
      <c r="D36" s="21" t="s">
        <v>21</v>
      </c>
      <c r="E36" s="22" t="s">
        <v>19</v>
      </c>
      <c r="F36" s="23" t="n">
        <v>0.42</v>
      </c>
      <c r="G36" s="24" t="n">
        <v>0.16</v>
      </c>
      <c r="H36" s="24" t="n">
        <v>0.3</v>
      </c>
      <c r="I36" s="24" t="n">
        <v>0.35</v>
      </c>
      <c r="J36" s="24" t="n">
        <v>0.4</v>
      </c>
      <c r="K36" s="24" t="n">
        <v>0.32</v>
      </c>
      <c r="L36" s="25" t="n">
        <v>0.29</v>
      </c>
      <c r="M36" s="26" t="n">
        <f aca="false">(F36+G36+H36+I36+J36+K36+L36)/7</f>
        <v>0.32</v>
      </c>
    </row>
    <row r="37" customFormat="false" ht="12" hidden="false" customHeight="false" outlineLevel="0" collapsed="false">
      <c r="A37" s="9"/>
      <c r="B37" s="9"/>
      <c r="C37" s="9"/>
      <c r="D37" s="21"/>
      <c r="E37" s="27" t="s">
        <v>20</v>
      </c>
      <c r="F37" s="28" t="n">
        <v>-8.66</v>
      </c>
      <c r="G37" s="29" t="n">
        <v>-3.17</v>
      </c>
      <c r="H37" s="29" t="n">
        <v>-5.22</v>
      </c>
      <c r="I37" s="29" t="n">
        <v>-7.23</v>
      </c>
      <c r="J37" s="29" t="n">
        <v>-7.56</v>
      </c>
      <c r="K37" s="29" t="n">
        <v>-7.18</v>
      </c>
      <c r="L37" s="30" t="n">
        <v>-7.44</v>
      </c>
      <c r="M37" s="31" t="n">
        <f aca="false">(F37+G37+H37+I37+J37+K37+L37)/7</f>
        <v>-6.63714285714286</v>
      </c>
    </row>
  </sheetData>
  <mergeCells count="30">
    <mergeCell ref="A6:A21"/>
    <mergeCell ref="B6:B13"/>
    <mergeCell ref="C6:C9"/>
    <mergeCell ref="D6:D7"/>
    <mergeCell ref="D8:D9"/>
    <mergeCell ref="C10:C13"/>
    <mergeCell ref="D10:D11"/>
    <mergeCell ref="D12:D13"/>
    <mergeCell ref="B14:B21"/>
    <mergeCell ref="C14:C17"/>
    <mergeCell ref="D14:D15"/>
    <mergeCell ref="D16:D17"/>
    <mergeCell ref="C18:C21"/>
    <mergeCell ref="D18:D19"/>
    <mergeCell ref="D20:D21"/>
    <mergeCell ref="A22:A37"/>
    <mergeCell ref="B22:B29"/>
    <mergeCell ref="C22:C25"/>
    <mergeCell ref="D22:D23"/>
    <mergeCell ref="D24:D25"/>
    <mergeCell ref="C26:C29"/>
    <mergeCell ref="D26:D27"/>
    <mergeCell ref="D28:D29"/>
    <mergeCell ref="B30:B37"/>
    <mergeCell ref="C30:C33"/>
    <mergeCell ref="D30:D31"/>
    <mergeCell ref="D32:D33"/>
    <mergeCell ref="C34:C37"/>
    <mergeCell ref="D34:D35"/>
    <mergeCell ref="D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32" width="9.14"/>
  </cols>
  <sheetData>
    <row r="1" customFormat="false" ht="12" hidden="false" customHeight="false" outlineLevel="0" collapsed="false">
      <c r="A1" s="33" t="s">
        <v>15</v>
      </c>
      <c r="B1" s="33" t="s">
        <v>16</v>
      </c>
      <c r="C1" s="33" t="s">
        <v>17</v>
      </c>
      <c r="D1" s="33"/>
      <c r="E1" s="33"/>
      <c r="F1" s="33"/>
      <c r="G1" s="33"/>
      <c r="H1" s="33"/>
    </row>
    <row r="2" customFormat="false" ht="12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2" hidden="false" customHeight="false" outlineLevel="0" collapsed="false">
      <c r="I3" s="35"/>
    </row>
    <row r="4" customFormat="false" ht="12" hidden="false" customHeight="false" outlineLevel="0" collapsed="false">
      <c r="I4" s="35"/>
    </row>
    <row r="5" customFormat="false" ht="12" hidden="false" customHeight="false" outlineLevel="0" collapsed="false">
      <c r="I5" s="35"/>
    </row>
    <row r="6" customFormat="false" ht="12" hidden="false" customHeight="false" outlineLevel="0" collapsed="false">
      <c r="I6" s="35"/>
    </row>
    <row r="7" customFormat="false" ht="12" hidden="false" customHeight="false" outlineLevel="0" collapsed="false">
      <c r="I7" s="35"/>
    </row>
    <row r="8" customFormat="false" ht="12" hidden="false" customHeight="false" outlineLevel="0" collapsed="false">
      <c r="A8" s="36" t="s">
        <v>25</v>
      </c>
      <c r="B8" s="36" t="s">
        <v>26</v>
      </c>
      <c r="C8" s="36" t="s">
        <v>27</v>
      </c>
      <c r="D8" s="36" t="s">
        <v>28</v>
      </c>
      <c r="E8" s="36" t="s">
        <v>29</v>
      </c>
      <c r="F8" s="36" t="s">
        <v>30</v>
      </c>
      <c r="G8" s="35"/>
      <c r="H8" s="35"/>
      <c r="I8" s="35"/>
    </row>
    <row r="9" customFormat="false" ht="12" hidden="false" customHeight="false" outlineLevel="0" collapsed="false">
      <c r="A9" s="37" t="s">
        <v>31</v>
      </c>
      <c r="B9" s="37" t="n">
        <v>28</v>
      </c>
      <c r="C9" s="37" t="n">
        <v>60.91</v>
      </c>
      <c r="D9" s="37" t="n">
        <v>26.8</v>
      </c>
      <c r="E9" s="37" t="n">
        <v>33.05</v>
      </c>
      <c r="F9" s="37" t="n">
        <v>33.51</v>
      </c>
      <c r="G9" s="35"/>
      <c r="H9" s="35"/>
      <c r="I9" s="35"/>
    </row>
    <row r="10" customFormat="false" ht="12" hidden="false" customHeight="false" outlineLevel="0" collapsed="false">
      <c r="A10" s="37"/>
      <c r="B10" s="37" t="n">
        <v>24</v>
      </c>
      <c r="C10" s="37" t="n">
        <v>114.82</v>
      </c>
      <c r="D10" s="37" t="n">
        <v>29.73</v>
      </c>
      <c r="E10" s="37" t="n">
        <v>34.65</v>
      </c>
      <c r="F10" s="37" t="n">
        <v>34.97</v>
      </c>
      <c r="G10" s="35"/>
      <c r="H10" s="35"/>
      <c r="I10" s="35"/>
    </row>
    <row r="11" customFormat="false" ht="12" hidden="false" customHeight="false" outlineLevel="0" collapsed="false">
      <c r="A11" s="37"/>
      <c r="B11" s="37" t="n">
        <v>20</v>
      </c>
      <c r="C11" s="37" t="n">
        <v>204.58</v>
      </c>
      <c r="D11" s="37" t="n">
        <v>32.65</v>
      </c>
      <c r="E11" s="37" t="n">
        <v>36.4</v>
      </c>
      <c r="F11" s="37" t="n">
        <v>36.62</v>
      </c>
      <c r="G11" s="35"/>
      <c r="H11" s="35"/>
      <c r="I11" s="35"/>
    </row>
    <row r="12" customFormat="false" ht="12" hidden="false" customHeight="false" outlineLevel="0" collapsed="false">
      <c r="A12" s="37"/>
      <c r="B12" s="37" t="n">
        <v>16</v>
      </c>
      <c r="C12" s="37" t="n">
        <v>346.38</v>
      </c>
      <c r="D12" s="37" t="n">
        <v>35.58</v>
      </c>
      <c r="E12" s="37" t="n">
        <v>38.46</v>
      </c>
      <c r="F12" s="37" t="n">
        <v>38.42</v>
      </c>
      <c r="G12" s="35"/>
      <c r="H12" s="35"/>
      <c r="I12" s="35"/>
    </row>
    <row r="13" customFormat="false" ht="12" hidden="false" customHeight="false" outlineLevel="0" collapsed="false">
      <c r="A13" s="38" t="s">
        <v>32</v>
      </c>
      <c r="B13" s="38" t="n">
        <v>28</v>
      </c>
      <c r="C13" s="38" t="n">
        <v>60.83</v>
      </c>
      <c r="D13" s="38" t="n">
        <v>26.81</v>
      </c>
      <c r="E13" s="38" t="n">
        <v>33.06</v>
      </c>
      <c r="F13" s="38" t="n">
        <v>33.62</v>
      </c>
      <c r="G13" s="35"/>
      <c r="H13" s="35"/>
      <c r="I13" s="35"/>
    </row>
    <row r="14" customFormat="false" ht="12" hidden="false" customHeight="false" outlineLevel="0" collapsed="false">
      <c r="A14" s="38"/>
      <c r="B14" s="38" t="n">
        <v>24</v>
      </c>
      <c r="C14" s="38" t="n">
        <v>115.36</v>
      </c>
      <c r="D14" s="38" t="n">
        <v>29.73</v>
      </c>
      <c r="E14" s="38" t="n">
        <v>34.66</v>
      </c>
      <c r="F14" s="38" t="n">
        <v>34.94</v>
      </c>
      <c r="G14" s="35"/>
      <c r="H14" s="35"/>
      <c r="I14" s="35"/>
    </row>
    <row r="15" customFormat="false" ht="12" hidden="false" customHeight="false" outlineLevel="0" collapsed="false">
      <c r="A15" s="38"/>
      <c r="B15" s="38" t="n">
        <v>20</v>
      </c>
      <c r="C15" s="38" t="n">
        <v>205.41</v>
      </c>
      <c r="D15" s="38" t="n">
        <v>32.63</v>
      </c>
      <c r="E15" s="38" t="n">
        <v>36.37</v>
      </c>
      <c r="F15" s="38" t="n">
        <v>36.64</v>
      </c>
      <c r="G15" s="35"/>
      <c r="H15" s="35"/>
      <c r="I15" s="35"/>
    </row>
    <row r="16" customFormat="false" ht="12" hidden="false" customHeight="false" outlineLevel="0" collapsed="false">
      <c r="A16" s="38"/>
      <c r="B16" s="38" t="n">
        <v>16</v>
      </c>
      <c r="C16" s="38" t="n">
        <v>347.79</v>
      </c>
      <c r="D16" s="38" t="n">
        <v>35.58</v>
      </c>
      <c r="E16" s="38" t="n">
        <v>38.47</v>
      </c>
      <c r="F16" s="38" t="n">
        <v>38.39</v>
      </c>
      <c r="G16" s="35"/>
      <c r="H16" s="35"/>
      <c r="I16" s="35"/>
    </row>
    <row r="17" customFormat="false" ht="12" hidden="false" customHeight="false" outlineLevel="0" collapsed="false">
      <c r="A17" s="36" t="s">
        <v>18</v>
      </c>
      <c r="B17" s="36" t="n">
        <v>28</v>
      </c>
      <c r="C17" s="36" t="n">
        <v>60.96</v>
      </c>
      <c r="D17" s="36" t="n">
        <v>26.83</v>
      </c>
      <c r="E17" s="36" t="n">
        <v>33.11</v>
      </c>
      <c r="F17" s="36" t="n">
        <v>33.56</v>
      </c>
      <c r="G17" s="36"/>
      <c r="H17" s="36"/>
      <c r="I17" s="35"/>
    </row>
    <row r="18" customFormat="false" ht="12" hidden="false" customHeight="false" outlineLevel="0" collapsed="false">
      <c r="A18" s="36"/>
      <c r="B18" s="36" t="n">
        <v>24</v>
      </c>
      <c r="C18" s="36" t="n">
        <v>114.83</v>
      </c>
      <c r="D18" s="36" t="n">
        <v>29.75</v>
      </c>
      <c r="E18" s="36" t="n">
        <v>34.63</v>
      </c>
      <c r="F18" s="36" t="n">
        <v>34.94</v>
      </c>
      <c r="G18" s="36" t="s">
        <v>33</v>
      </c>
      <c r="H18" s="36"/>
      <c r="I18" s="35"/>
    </row>
    <row r="19" customFormat="false" ht="12" hidden="false" customHeight="false" outlineLevel="0" collapsed="false">
      <c r="A19" s="36"/>
      <c r="B19" s="36" t="n">
        <v>20</v>
      </c>
      <c r="C19" s="36" t="n">
        <v>203.59</v>
      </c>
      <c r="D19" s="36" t="n">
        <v>32.66</v>
      </c>
      <c r="E19" s="36" t="n">
        <v>36.36</v>
      </c>
      <c r="F19" s="36" t="n">
        <v>36.65</v>
      </c>
      <c r="G19" s="36" t="s">
        <v>34</v>
      </c>
      <c r="H19" s="39" t="n">
        <v>0.03</v>
      </c>
      <c r="I19" s="35"/>
    </row>
    <row r="20" customFormat="false" ht="12" hidden="false" customHeight="false" outlineLevel="0" collapsed="false">
      <c r="A20" s="36"/>
      <c r="B20" s="36" t="n">
        <v>16</v>
      </c>
      <c r="C20" s="36" t="n">
        <v>344.01</v>
      </c>
      <c r="D20" s="36" t="n">
        <v>35.62</v>
      </c>
      <c r="E20" s="36" t="n">
        <v>38.38</v>
      </c>
      <c r="F20" s="36" t="n">
        <v>38.35</v>
      </c>
      <c r="G20" s="36" t="s">
        <v>20</v>
      </c>
      <c r="H20" s="39" t="n">
        <v>-0.65</v>
      </c>
      <c r="I20" s="35"/>
    </row>
    <row r="21" customFormat="false" ht="12" hidden="false" customHeight="false" outlineLevel="0" collapsed="false">
      <c r="A21" s="40" t="s">
        <v>21</v>
      </c>
      <c r="B21" s="40" t="n">
        <v>28</v>
      </c>
      <c r="C21" s="40" t="n">
        <v>58.89</v>
      </c>
      <c r="D21" s="40" t="n">
        <v>26.91</v>
      </c>
      <c r="E21" s="40" t="n">
        <v>33.15</v>
      </c>
      <c r="F21" s="40" t="n">
        <v>33.71</v>
      </c>
      <c r="G21" s="40"/>
      <c r="H21" s="40"/>
    </row>
    <row r="22" customFormat="false" ht="12" hidden="false" customHeight="false" outlineLevel="0" collapsed="false">
      <c r="A22" s="40"/>
      <c r="B22" s="40" t="n">
        <v>24</v>
      </c>
      <c r="C22" s="40" t="n">
        <v>112.42</v>
      </c>
      <c r="D22" s="40" t="n">
        <v>29.8</v>
      </c>
      <c r="E22" s="40" t="n">
        <v>34.74</v>
      </c>
      <c r="F22" s="40" t="n">
        <v>35.01</v>
      </c>
      <c r="G22" s="40" t="s">
        <v>35</v>
      </c>
      <c r="H22" s="40"/>
    </row>
    <row r="23" customFormat="false" ht="12" hidden="false" customHeight="false" outlineLevel="0" collapsed="false">
      <c r="A23" s="40"/>
      <c r="B23" s="40" t="n">
        <v>20</v>
      </c>
      <c r="C23" s="40" t="n">
        <v>202.82</v>
      </c>
      <c r="D23" s="40" t="n">
        <v>32.7</v>
      </c>
      <c r="E23" s="40" t="n">
        <v>36.49</v>
      </c>
      <c r="F23" s="40" t="n">
        <v>36.69</v>
      </c>
      <c r="G23" s="40" t="s">
        <v>34</v>
      </c>
      <c r="H23" s="41" t="n">
        <v>0.16</v>
      </c>
    </row>
    <row r="24" customFormat="false" ht="12" hidden="false" customHeight="false" outlineLevel="0" collapsed="false">
      <c r="A24" s="40"/>
      <c r="B24" s="40" t="n">
        <v>16</v>
      </c>
      <c r="C24" s="40" t="n">
        <v>345.3</v>
      </c>
      <c r="D24" s="40" t="n">
        <v>35.6</v>
      </c>
      <c r="E24" s="40" t="n">
        <v>38.53</v>
      </c>
      <c r="F24" s="40" t="n">
        <v>38.46</v>
      </c>
      <c r="G24" s="40" t="s">
        <v>20</v>
      </c>
      <c r="H24" s="41" t="n">
        <v>-3.26</v>
      </c>
    </row>
    <row r="26" customFormat="false" ht="12" hidden="false" customHeight="false" outlineLevel="0" collapsed="false">
      <c r="A26" s="33" t="s">
        <v>15</v>
      </c>
      <c r="B26" s="33" t="s">
        <v>23</v>
      </c>
      <c r="C26" s="33" t="s">
        <v>17</v>
      </c>
      <c r="D26" s="33"/>
      <c r="E26" s="33"/>
      <c r="F26" s="33"/>
      <c r="G26" s="33"/>
      <c r="H26" s="33"/>
    </row>
    <row r="27" customFormat="false" ht="1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2" hidden="false" customHeight="false" outlineLevel="0" collapsed="false">
      <c r="I28" s="35"/>
    </row>
    <row r="29" customFormat="false" ht="12" hidden="false" customHeight="false" outlineLevel="0" collapsed="false">
      <c r="I29" s="35"/>
    </row>
    <row r="30" customFormat="false" ht="12" hidden="false" customHeight="false" outlineLevel="0" collapsed="false">
      <c r="I30" s="35"/>
    </row>
    <row r="31" customFormat="false" ht="12" hidden="false" customHeight="false" outlineLevel="0" collapsed="false">
      <c r="I31" s="35"/>
    </row>
    <row r="32" customFormat="false" ht="12" hidden="false" customHeight="false" outlineLevel="0" collapsed="false">
      <c r="I32" s="35"/>
    </row>
    <row r="33" customFormat="false" ht="12" hidden="false" customHeight="false" outlineLevel="0" collapsed="false">
      <c r="A33" s="36" t="s">
        <v>25</v>
      </c>
      <c r="B33" s="36" t="s">
        <v>26</v>
      </c>
      <c r="C33" s="36" t="s">
        <v>27</v>
      </c>
      <c r="D33" s="36" t="s">
        <v>28</v>
      </c>
      <c r="E33" s="36" t="s">
        <v>29</v>
      </c>
      <c r="F33" s="36" t="s">
        <v>30</v>
      </c>
      <c r="G33" s="35"/>
      <c r="H33" s="35"/>
      <c r="I33" s="35"/>
    </row>
    <row r="34" customFormat="false" ht="12" hidden="false" customHeight="false" outlineLevel="0" collapsed="false">
      <c r="A34" s="37" t="s">
        <v>31</v>
      </c>
      <c r="B34" s="37" t="n">
        <v>28</v>
      </c>
      <c r="C34" s="37" t="n">
        <v>60.14</v>
      </c>
      <c r="D34" s="37" t="n">
        <v>26.85</v>
      </c>
      <c r="E34" s="37" t="n">
        <v>33.14</v>
      </c>
      <c r="F34" s="37" t="n">
        <v>33.6</v>
      </c>
      <c r="G34" s="35"/>
      <c r="H34" s="35"/>
      <c r="I34" s="35"/>
    </row>
    <row r="35" customFormat="false" ht="12" hidden="false" customHeight="false" outlineLevel="0" collapsed="false">
      <c r="A35" s="37"/>
      <c r="B35" s="37" t="n">
        <v>24</v>
      </c>
      <c r="C35" s="37" t="n">
        <v>112.27</v>
      </c>
      <c r="D35" s="37" t="n">
        <v>29.79</v>
      </c>
      <c r="E35" s="37" t="n">
        <v>34.67</v>
      </c>
      <c r="F35" s="37" t="n">
        <v>35</v>
      </c>
      <c r="G35" s="35"/>
      <c r="H35" s="35"/>
      <c r="I35" s="35"/>
    </row>
    <row r="36" customFormat="false" ht="12" hidden="false" customHeight="false" outlineLevel="0" collapsed="false">
      <c r="A36" s="37"/>
      <c r="B36" s="37" t="n">
        <v>20</v>
      </c>
      <c r="C36" s="37" t="n">
        <v>199.82</v>
      </c>
      <c r="D36" s="37" t="n">
        <v>32.68</v>
      </c>
      <c r="E36" s="37" t="n">
        <v>36.44</v>
      </c>
      <c r="F36" s="37" t="n">
        <v>36.65</v>
      </c>
      <c r="G36" s="35"/>
      <c r="H36" s="35"/>
      <c r="I36" s="35"/>
    </row>
    <row r="37" customFormat="false" ht="12" hidden="false" customHeight="false" outlineLevel="0" collapsed="false">
      <c r="A37" s="37"/>
      <c r="B37" s="37" t="n">
        <v>16</v>
      </c>
      <c r="C37" s="37" t="n">
        <v>339.23</v>
      </c>
      <c r="D37" s="37" t="n">
        <v>35.6</v>
      </c>
      <c r="E37" s="37" t="n">
        <v>38.43</v>
      </c>
      <c r="F37" s="37" t="n">
        <v>38.41</v>
      </c>
      <c r="G37" s="35"/>
      <c r="H37" s="35"/>
      <c r="I37" s="35"/>
    </row>
    <row r="38" customFormat="false" ht="12" hidden="false" customHeight="false" outlineLevel="0" collapsed="false">
      <c r="A38" s="38" t="s">
        <v>32</v>
      </c>
      <c r="B38" s="38" t="n">
        <v>28</v>
      </c>
      <c r="C38" s="38" t="n">
        <v>60.29</v>
      </c>
      <c r="D38" s="38" t="n">
        <v>26.86</v>
      </c>
      <c r="E38" s="38" t="n">
        <v>33.18</v>
      </c>
      <c r="F38" s="38" t="n">
        <v>33.6</v>
      </c>
      <c r="G38" s="35"/>
      <c r="H38" s="35"/>
      <c r="I38" s="35"/>
    </row>
    <row r="39" customFormat="false" ht="12" hidden="false" customHeight="false" outlineLevel="0" collapsed="false">
      <c r="A39" s="38"/>
      <c r="B39" s="38" t="n">
        <v>24</v>
      </c>
      <c r="C39" s="38" t="n">
        <v>112.49</v>
      </c>
      <c r="D39" s="38" t="n">
        <v>29.78</v>
      </c>
      <c r="E39" s="38" t="n">
        <v>34.62</v>
      </c>
      <c r="F39" s="38" t="n">
        <v>34.97</v>
      </c>
      <c r="G39" s="35"/>
      <c r="H39" s="35"/>
      <c r="I39" s="35"/>
    </row>
    <row r="40" customFormat="false" ht="12" hidden="false" customHeight="false" outlineLevel="0" collapsed="false">
      <c r="A40" s="38"/>
      <c r="B40" s="38" t="n">
        <v>20</v>
      </c>
      <c r="C40" s="38" t="n">
        <v>200.2</v>
      </c>
      <c r="D40" s="38" t="n">
        <v>32.67</v>
      </c>
      <c r="E40" s="38" t="n">
        <v>36.4</v>
      </c>
      <c r="F40" s="38" t="n">
        <v>36.64</v>
      </c>
      <c r="G40" s="35"/>
      <c r="H40" s="35"/>
      <c r="I40" s="35"/>
    </row>
    <row r="41" customFormat="false" ht="12" hidden="false" customHeight="false" outlineLevel="0" collapsed="false">
      <c r="A41" s="38"/>
      <c r="B41" s="38" t="n">
        <v>16</v>
      </c>
      <c r="C41" s="38" t="n">
        <v>339.88</v>
      </c>
      <c r="D41" s="38" t="n">
        <v>35.59</v>
      </c>
      <c r="E41" s="38" t="n">
        <v>38.47</v>
      </c>
      <c r="F41" s="38" t="n">
        <v>38.43</v>
      </c>
      <c r="G41" s="35"/>
      <c r="H41" s="35"/>
      <c r="I41" s="35"/>
    </row>
    <row r="42" customFormat="false" ht="12" hidden="false" customHeight="false" outlineLevel="0" collapsed="false">
      <c r="A42" s="36" t="s">
        <v>18</v>
      </c>
      <c r="B42" s="36" t="n">
        <v>28</v>
      </c>
      <c r="C42" s="36" t="n">
        <v>59.98</v>
      </c>
      <c r="D42" s="36" t="n">
        <v>26.92</v>
      </c>
      <c r="E42" s="36" t="n">
        <v>33.15</v>
      </c>
      <c r="F42" s="36" t="n">
        <v>33.61</v>
      </c>
      <c r="G42" s="36"/>
      <c r="H42" s="36"/>
      <c r="I42" s="35"/>
    </row>
    <row r="43" customFormat="false" ht="12" hidden="false" customHeight="false" outlineLevel="0" collapsed="false">
      <c r="A43" s="36"/>
      <c r="B43" s="36" t="n">
        <v>24</v>
      </c>
      <c r="C43" s="36" t="n">
        <v>111.55</v>
      </c>
      <c r="D43" s="36" t="n">
        <v>29.84</v>
      </c>
      <c r="E43" s="36" t="n">
        <v>34.64</v>
      </c>
      <c r="F43" s="36" t="n">
        <v>34.98</v>
      </c>
      <c r="G43" s="36" t="s">
        <v>33</v>
      </c>
      <c r="H43" s="36"/>
      <c r="I43" s="35"/>
    </row>
    <row r="44" customFormat="false" ht="12" hidden="false" customHeight="false" outlineLevel="0" collapsed="false">
      <c r="A44" s="36"/>
      <c r="B44" s="36" t="n">
        <v>20</v>
      </c>
      <c r="C44" s="36" t="n">
        <v>196.66</v>
      </c>
      <c r="D44" s="36" t="n">
        <v>32.71</v>
      </c>
      <c r="E44" s="36" t="n">
        <v>36.37</v>
      </c>
      <c r="F44" s="36" t="n">
        <v>36.63</v>
      </c>
      <c r="G44" s="36" t="s">
        <v>34</v>
      </c>
      <c r="H44" s="39" t="n">
        <v>0.1</v>
      </c>
      <c r="I44" s="35"/>
    </row>
    <row r="45" customFormat="false" ht="12" hidden="false" customHeight="false" outlineLevel="0" collapsed="false">
      <c r="A45" s="36"/>
      <c r="B45" s="36" t="n">
        <v>16</v>
      </c>
      <c r="C45" s="36" t="n">
        <v>331.97</v>
      </c>
      <c r="D45" s="36" t="n">
        <v>35.65</v>
      </c>
      <c r="E45" s="36" t="n">
        <v>38.38</v>
      </c>
      <c r="F45" s="36" t="n">
        <v>38.41</v>
      </c>
      <c r="G45" s="36" t="s">
        <v>20</v>
      </c>
      <c r="H45" s="39" t="n">
        <v>-2.02</v>
      </c>
      <c r="I45" s="35"/>
    </row>
    <row r="46" customFormat="false" ht="12" hidden="false" customHeight="false" outlineLevel="0" collapsed="false">
      <c r="A46" s="40" t="s">
        <v>21</v>
      </c>
      <c r="B46" s="40" t="n">
        <v>28</v>
      </c>
      <c r="C46" s="40" t="n">
        <v>57.86</v>
      </c>
      <c r="D46" s="40" t="n">
        <v>26.94</v>
      </c>
      <c r="E46" s="40" t="n">
        <v>33.23</v>
      </c>
      <c r="F46" s="40" t="n">
        <v>33.68</v>
      </c>
      <c r="G46" s="40"/>
      <c r="H46" s="40"/>
    </row>
    <row r="47" customFormat="false" ht="12" hidden="false" customHeight="false" outlineLevel="0" collapsed="false">
      <c r="A47" s="40"/>
      <c r="B47" s="40" t="n">
        <v>24</v>
      </c>
      <c r="C47" s="40" t="n">
        <v>109.23</v>
      </c>
      <c r="D47" s="40" t="n">
        <v>29.87</v>
      </c>
      <c r="E47" s="40" t="n">
        <v>34.8</v>
      </c>
      <c r="F47" s="40" t="n">
        <v>35.07</v>
      </c>
      <c r="G47" s="40" t="s">
        <v>35</v>
      </c>
      <c r="H47" s="40"/>
    </row>
    <row r="48" customFormat="false" ht="12" hidden="false" customHeight="false" outlineLevel="0" collapsed="false">
      <c r="A48" s="40"/>
      <c r="B48" s="40" t="n">
        <v>20</v>
      </c>
      <c r="C48" s="40" t="n">
        <v>195.73</v>
      </c>
      <c r="D48" s="40" t="n">
        <v>32.75</v>
      </c>
      <c r="E48" s="40" t="n">
        <v>36.53</v>
      </c>
      <c r="F48" s="40" t="n">
        <v>36.73</v>
      </c>
      <c r="G48" s="40" t="s">
        <v>34</v>
      </c>
      <c r="H48" s="41" t="n">
        <v>0.21</v>
      </c>
    </row>
    <row r="49" customFormat="false" ht="12" hidden="false" customHeight="false" outlineLevel="0" collapsed="false">
      <c r="A49" s="40"/>
      <c r="B49" s="40" t="n">
        <v>16</v>
      </c>
      <c r="C49" s="40" t="n">
        <v>335</v>
      </c>
      <c r="D49" s="40" t="n">
        <v>35.64</v>
      </c>
      <c r="E49" s="40" t="n">
        <v>38.49</v>
      </c>
      <c r="F49" s="40" t="n">
        <v>38.49</v>
      </c>
      <c r="G49" s="40" t="s">
        <v>20</v>
      </c>
      <c r="H49" s="41" t="n">
        <v>-4.17</v>
      </c>
    </row>
    <row r="51" customFormat="false" ht="12" hidden="false" customHeight="false" outlineLevel="0" collapsed="false">
      <c r="A51" s="33" t="s">
        <v>24</v>
      </c>
      <c r="B51" s="33" t="s">
        <v>16</v>
      </c>
      <c r="C51" s="33" t="s">
        <v>17</v>
      </c>
      <c r="D51" s="33"/>
      <c r="E51" s="33"/>
      <c r="F51" s="33"/>
      <c r="G51" s="33"/>
      <c r="H51" s="33"/>
    </row>
    <row r="52" customFormat="false" ht="1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" hidden="false" customHeight="false" outlineLevel="0" collapsed="false">
      <c r="I53" s="35"/>
    </row>
    <row r="54" customFormat="false" ht="12" hidden="false" customHeight="false" outlineLevel="0" collapsed="false">
      <c r="I54" s="35"/>
    </row>
    <row r="55" customFormat="false" ht="12" hidden="false" customHeight="false" outlineLevel="0" collapsed="false">
      <c r="I55" s="35"/>
    </row>
    <row r="56" customFormat="false" ht="12" hidden="false" customHeight="false" outlineLevel="0" collapsed="false">
      <c r="I56" s="35"/>
    </row>
    <row r="57" customFormat="false" ht="12" hidden="false" customHeight="false" outlineLevel="0" collapsed="false">
      <c r="I57" s="35"/>
    </row>
    <row r="58" customFormat="false" ht="12" hidden="false" customHeight="false" outlineLevel="0" collapsed="false">
      <c r="A58" s="36" t="s">
        <v>25</v>
      </c>
      <c r="B58" s="36" t="s">
        <v>26</v>
      </c>
      <c r="C58" s="36" t="s">
        <v>27</v>
      </c>
      <c r="D58" s="36" t="s">
        <v>28</v>
      </c>
      <c r="E58" s="36" t="s">
        <v>29</v>
      </c>
      <c r="F58" s="36" t="s">
        <v>30</v>
      </c>
      <c r="G58" s="35"/>
      <c r="H58" s="35"/>
      <c r="I58" s="35"/>
    </row>
    <row r="59" customFormat="false" ht="12" hidden="false" customHeight="false" outlineLevel="0" collapsed="false">
      <c r="A59" s="37" t="s">
        <v>31</v>
      </c>
      <c r="B59" s="37" t="n">
        <v>28</v>
      </c>
      <c r="C59" s="37" t="n">
        <v>66.27</v>
      </c>
      <c r="D59" s="37" t="n">
        <v>26.73</v>
      </c>
      <c r="E59" s="37" t="n">
        <v>33.36</v>
      </c>
      <c r="F59" s="37" t="n">
        <v>33.7</v>
      </c>
      <c r="G59" s="35"/>
      <c r="H59" s="35"/>
      <c r="I59" s="35"/>
    </row>
    <row r="60" customFormat="false" ht="12" hidden="false" customHeight="false" outlineLevel="0" collapsed="false">
      <c r="A60" s="37"/>
      <c r="B60" s="37" t="n">
        <v>24</v>
      </c>
      <c r="C60" s="37" t="n">
        <v>118.5</v>
      </c>
      <c r="D60" s="37" t="n">
        <v>29.66</v>
      </c>
      <c r="E60" s="37" t="n">
        <v>34.86</v>
      </c>
      <c r="F60" s="37" t="n">
        <v>35.01</v>
      </c>
      <c r="G60" s="35"/>
      <c r="H60" s="35"/>
      <c r="I60" s="35"/>
    </row>
    <row r="61" customFormat="false" ht="12" hidden="false" customHeight="false" outlineLevel="0" collapsed="false">
      <c r="A61" s="37"/>
      <c r="B61" s="37" t="n">
        <v>20</v>
      </c>
      <c r="C61" s="37" t="n">
        <v>208.1</v>
      </c>
      <c r="D61" s="37" t="n">
        <v>32.52</v>
      </c>
      <c r="E61" s="37" t="n">
        <v>36.46</v>
      </c>
      <c r="F61" s="37" t="n">
        <v>36.64</v>
      </c>
      <c r="G61" s="35"/>
      <c r="H61" s="35"/>
      <c r="I61" s="35"/>
    </row>
    <row r="62" customFormat="false" ht="12" hidden="false" customHeight="false" outlineLevel="0" collapsed="false">
      <c r="A62" s="37"/>
      <c r="B62" s="37" t="n">
        <v>16</v>
      </c>
      <c r="C62" s="37" t="n">
        <v>355.32</v>
      </c>
      <c r="D62" s="37" t="n">
        <v>35.48</v>
      </c>
      <c r="E62" s="37" t="n">
        <v>38.42</v>
      </c>
      <c r="F62" s="37" t="n">
        <v>38.48</v>
      </c>
      <c r="G62" s="35"/>
      <c r="H62" s="35"/>
      <c r="I62" s="35"/>
    </row>
    <row r="63" customFormat="false" ht="12" hidden="false" customHeight="false" outlineLevel="0" collapsed="false">
      <c r="A63" s="38" t="s">
        <v>32</v>
      </c>
      <c r="B63" s="38" t="n">
        <v>28</v>
      </c>
      <c r="C63" s="38" t="n">
        <v>66.32</v>
      </c>
      <c r="D63" s="38" t="n">
        <v>26.75</v>
      </c>
      <c r="E63" s="38" t="n">
        <v>33.34</v>
      </c>
      <c r="F63" s="38" t="n">
        <v>33.68</v>
      </c>
      <c r="G63" s="35"/>
      <c r="H63" s="35"/>
      <c r="I63" s="35"/>
    </row>
    <row r="64" customFormat="false" ht="12" hidden="false" customHeight="false" outlineLevel="0" collapsed="false">
      <c r="A64" s="38"/>
      <c r="B64" s="38" t="n">
        <v>24</v>
      </c>
      <c r="C64" s="38" t="n">
        <v>118.23</v>
      </c>
      <c r="D64" s="38" t="n">
        <v>29.66</v>
      </c>
      <c r="E64" s="38" t="n">
        <v>34.78</v>
      </c>
      <c r="F64" s="38" t="n">
        <v>35</v>
      </c>
      <c r="G64" s="35"/>
      <c r="H64" s="35"/>
      <c r="I64" s="35"/>
    </row>
    <row r="65" customFormat="false" ht="12" hidden="false" customHeight="false" outlineLevel="0" collapsed="false">
      <c r="A65" s="38"/>
      <c r="B65" s="38" t="n">
        <v>20</v>
      </c>
      <c r="C65" s="38" t="n">
        <v>207.78</v>
      </c>
      <c r="D65" s="38" t="n">
        <v>32.53</v>
      </c>
      <c r="E65" s="38" t="n">
        <v>36.47</v>
      </c>
      <c r="F65" s="38" t="n">
        <v>36.63</v>
      </c>
      <c r="G65" s="35"/>
      <c r="H65" s="35"/>
      <c r="I65" s="35"/>
    </row>
    <row r="66" customFormat="false" ht="12" hidden="false" customHeight="false" outlineLevel="0" collapsed="false">
      <c r="A66" s="38"/>
      <c r="B66" s="38" t="n">
        <v>16</v>
      </c>
      <c r="C66" s="38" t="n">
        <v>354.45</v>
      </c>
      <c r="D66" s="38" t="n">
        <v>35.5</v>
      </c>
      <c r="E66" s="38" t="n">
        <v>38.43</v>
      </c>
      <c r="F66" s="38" t="n">
        <v>38.52</v>
      </c>
      <c r="G66" s="35"/>
      <c r="H66" s="35"/>
      <c r="I66" s="35"/>
    </row>
    <row r="67" customFormat="false" ht="12" hidden="false" customHeight="false" outlineLevel="0" collapsed="false">
      <c r="A67" s="36" t="s">
        <v>18</v>
      </c>
      <c r="B67" s="36" t="n">
        <v>28</v>
      </c>
      <c r="C67" s="36" t="n">
        <v>65.22</v>
      </c>
      <c r="D67" s="36" t="n">
        <v>26.78</v>
      </c>
      <c r="E67" s="36" t="n">
        <v>33.35</v>
      </c>
      <c r="F67" s="36" t="n">
        <v>33.71</v>
      </c>
      <c r="G67" s="36"/>
      <c r="H67" s="36"/>
      <c r="I67" s="35"/>
    </row>
    <row r="68" customFormat="false" ht="12" hidden="false" customHeight="false" outlineLevel="0" collapsed="false">
      <c r="A68" s="36"/>
      <c r="B68" s="36" t="n">
        <v>24</v>
      </c>
      <c r="C68" s="36" t="n">
        <v>116.14</v>
      </c>
      <c r="D68" s="36" t="n">
        <v>29.7</v>
      </c>
      <c r="E68" s="36" t="n">
        <v>34.8</v>
      </c>
      <c r="F68" s="36" t="n">
        <v>35</v>
      </c>
      <c r="G68" s="36" t="s">
        <v>33</v>
      </c>
      <c r="H68" s="36"/>
      <c r="I68" s="35"/>
    </row>
    <row r="69" customFormat="false" ht="12" hidden="false" customHeight="false" outlineLevel="0" collapsed="false">
      <c r="A69" s="36"/>
      <c r="B69" s="36" t="n">
        <v>20</v>
      </c>
      <c r="C69" s="36" t="n">
        <v>201.66</v>
      </c>
      <c r="D69" s="36" t="n">
        <v>32.56</v>
      </c>
      <c r="E69" s="36" t="n">
        <v>36.43</v>
      </c>
      <c r="F69" s="36" t="n">
        <v>36.69</v>
      </c>
      <c r="G69" s="36" t="s">
        <v>34</v>
      </c>
      <c r="H69" s="39" t="n">
        <v>0.17</v>
      </c>
      <c r="I69" s="35"/>
    </row>
    <row r="70" customFormat="false" ht="12" hidden="false" customHeight="false" outlineLevel="0" collapsed="false">
      <c r="A70" s="36"/>
      <c r="B70" s="36" t="n">
        <v>16</v>
      </c>
      <c r="C70" s="36" t="n">
        <v>342.67</v>
      </c>
      <c r="D70" s="36" t="n">
        <v>35.5</v>
      </c>
      <c r="E70" s="36" t="n">
        <v>38.46</v>
      </c>
      <c r="F70" s="36" t="n">
        <v>38.41</v>
      </c>
      <c r="G70" s="36" t="s">
        <v>20</v>
      </c>
      <c r="H70" s="39" t="n">
        <v>-3.28</v>
      </c>
      <c r="I70" s="35"/>
    </row>
    <row r="71" customFormat="false" ht="12" hidden="false" customHeight="false" outlineLevel="0" collapsed="false">
      <c r="A71" s="40" t="s">
        <v>21</v>
      </c>
      <c r="B71" s="40" t="n">
        <v>28</v>
      </c>
      <c r="C71" s="40" t="n">
        <v>63.91</v>
      </c>
      <c r="D71" s="40" t="n">
        <v>26.79</v>
      </c>
      <c r="E71" s="40" t="n">
        <v>33.34</v>
      </c>
      <c r="F71" s="40" t="n">
        <v>33.76</v>
      </c>
      <c r="G71" s="40"/>
      <c r="H71" s="40"/>
    </row>
    <row r="72" customFormat="false" ht="12" hidden="false" customHeight="false" outlineLevel="0" collapsed="false">
      <c r="A72" s="40"/>
      <c r="B72" s="40" t="n">
        <v>24</v>
      </c>
      <c r="C72" s="40" t="n">
        <v>113.85</v>
      </c>
      <c r="D72" s="40" t="n">
        <v>29.71</v>
      </c>
      <c r="E72" s="40" t="n">
        <v>34.87</v>
      </c>
      <c r="F72" s="40" t="n">
        <v>35.04</v>
      </c>
      <c r="G72" s="40" t="s">
        <v>35</v>
      </c>
      <c r="H72" s="40"/>
    </row>
    <row r="73" customFormat="false" ht="12" hidden="false" customHeight="false" outlineLevel="0" collapsed="false">
      <c r="A73" s="40"/>
      <c r="B73" s="40" t="n">
        <v>20</v>
      </c>
      <c r="C73" s="40" t="n">
        <v>199.54</v>
      </c>
      <c r="D73" s="40" t="n">
        <v>32.56</v>
      </c>
      <c r="E73" s="40" t="n">
        <v>36.55</v>
      </c>
      <c r="F73" s="40" t="n">
        <v>36.71</v>
      </c>
      <c r="G73" s="40" t="s">
        <v>34</v>
      </c>
      <c r="H73" s="41" t="n">
        <v>0.23</v>
      </c>
    </row>
    <row r="74" customFormat="false" ht="12" hidden="false" customHeight="false" outlineLevel="0" collapsed="false">
      <c r="A74" s="40"/>
      <c r="B74" s="40" t="n">
        <v>16</v>
      </c>
      <c r="C74" s="40" t="n">
        <v>342.84</v>
      </c>
      <c r="D74" s="40" t="n">
        <v>35.5</v>
      </c>
      <c r="E74" s="40" t="n">
        <v>38.48</v>
      </c>
      <c r="F74" s="40" t="n">
        <v>38.53</v>
      </c>
      <c r="G74" s="40" t="s">
        <v>20</v>
      </c>
      <c r="H74" s="41" t="n">
        <v>-4.4</v>
      </c>
    </row>
    <row r="76" customFormat="false" ht="12" hidden="false" customHeight="false" outlineLevel="0" collapsed="false">
      <c r="A76" s="33" t="s">
        <v>24</v>
      </c>
      <c r="B76" s="33" t="s">
        <v>23</v>
      </c>
      <c r="C76" s="33" t="s">
        <v>17</v>
      </c>
      <c r="D76" s="33"/>
      <c r="E76" s="33"/>
      <c r="F76" s="33"/>
      <c r="G76" s="33"/>
      <c r="H76" s="33"/>
    </row>
    <row r="77" customFormat="false" ht="1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" hidden="false" customHeight="false" outlineLevel="0" collapsed="false">
      <c r="I78" s="35"/>
    </row>
    <row r="79" customFormat="false" ht="12" hidden="false" customHeight="false" outlineLevel="0" collapsed="false">
      <c r="I79" s="35"/>
    </row>
    <row r="80" customFormat="false" ht="12" hidden="false" customHeight="false" outlineLevel="0" collapsed="false">
      <c r="I80" s="35"/>
    </row>
    <row r="81" customFormat="false" ht="12" hidden="false" customHeight="false" outlineLevel="0" collapsed="false">
      <c r="I81" s="35"/>
    </row>
    <row r="82" customFormat="false" ht="12" hidden="false" customHeight="false" outlineLevel="0" collapsed="false">
      <c r="I82" s="35"/>
    </row>
    <row r="83" customFormat="false" ht="12" hidden="false" customHeight="false" outlineLevel="0" collapsed="false">
      <c r="A83" s="36" t="s">
        <v>25</v>
      </c>
      <c r="B83" s="36" t="s">
        <v>26</v>
      </c>
      <c r="C83" s="36" t="s">
        <v>27</v>
      </c>
      <c r="D83" s="36" t="s">
        <v>28</v>
      </c>
      <c r="E83" s="36" t="s">
        <v>29</v>
      </c>
      <c r="F83" s="36" t="s">
        <v>30</v>
      </c>
      <c r="G83" s="35"/>
      <c r="H83" s="35"/>
      <c r="I83" s="35"/>
    </row>
    <row r="84" customFormat="false" ht="12" hidden="false" customHeight="false" outlineLevel="0" collapsed="false">
      <c r="A84" s="37" t="s">
        <v>31</v>
      </c>
      <c r="B84" s="37" t="n">
        <v>28</v>
      </c>
      <c r="C84" s="37" t="n">
        <v>64.77</v>
      </c>
      <c r="D84" s="37" t="n">
        <v>26.84</v>
      </c>
      <c r="E84" s="37" t="n">
        <v>33.46</v>
      </c>
      <c r="F84" s="37" t="n">
        <v>33.78</v>
      </c>
      <c r="G84" s="35"/>
      <c r="H84" s="35"/>
      <c r="I84" s="35"/>
    </row>
    <row r="85" customFormat="false" ht="12" hidden="false" customHeight="false" outlineLevel="0" collapsed="false">
      <c r="A85" s="37"/>
      <c r="B85" s="37" t="n">
        <v>24</v>
      </c>
      <c r="C85" s="37" t="n">
        <v>114.16</v>
      </c>
      <c r="D85" s="37" t="n">
        <v>29.77</v>
      </c>
      <c r="E85" s="37" t="n">
        <v>34.93</v>
      </c>
      <c r="F85" s="37" t="n">
        <v>35.07</v>
      </c>
      <c r="G85" s="35"/>
      <c r="H85" s="35"/>
      <c r="I85" s="35"/>
    </row>
    <row r="86" customFormat="false" ht="12" hidden="false" customHeight="false" outlineLevel="0" collapsed="false">
      <c r="A86" s="37"/>
      <c r="B86" s="37" t="n">
        <v>20</v>
      </c>
      <c r="C86" s="37" t="n">
        <v>200.18</v>
      </c>
      <c r="D86" s="37" t="n">
        <v>32.58</v>
      </c>
      <c r="E86" s="37" t="n">
        <v>36.59</v>
      </c>
      <c r="F86" s="37" t="n">
        <v>36.75</v>
      </c>
      <c r="G86" s="35"/>
      <c r="H86" s="35"/>
      <c r="I86" s="35"/>
    </row>
    <row r="87" customFormat="false" ht="12" hidden="false" customHeight="false" outlineLevel="0" collapsed="false">
      <c r="A87" s="37"/>
      <c r="B87" s="37" t="n">
        <v>16</v>
      </c>
      <c r="C87" s="37" t="n">
        <v>344.89</v>
      </c>
      <c r="D87" s="37" t="n">
        <v>35.53</v>
      </c>
      <c r="E87" s="37" t="n">
        <v>38.58</v>
      </c>
      <c r="F87" s="37" t="n">
        <v>38.52</v>
      </c>
      <c r="G87" s="35"/>
      <c r="H87" s="35"/>
      <c r="I87" s="35"/>
    </row>
    <row r="88" customFormat="false" ht="12" hidden="false" customHeight="false" outlineLevel="0" collapsed="false">
      <c r="A88" s="38" t="s">
        <v>32</v>
      </c>
      <c r="B88" s="38" t="n">
        <v>28</v>
      </c>
      <c r="C88" s="38" t="n">
        <v>63.92</v>
      </c>
      <c r="D88" s="38" t="n">
        <v>26.84</v>
      </c>
      <c r="E88" s="38" t="n">
        <v>33.47</v>
      </c>
      <c r="F88" s="38" t="n">
        <v>33.79</v>
      </c>
      <c r="G88" s="35"/>
      <c r="H88" s="35"/>
      <c r="I88" s="35"/>
    </row>
    <row r="89" customFormat="false" ht="12" hidden="false" customHeight="false" outlineLevel="0" collapsed="false">
      <c r="A89" s="38"/>
      <c r="B89" s="38" t="n">
        <v>24</v>
      </c>
      <c r="C89" s="38" t="n">
        <v>113.47</v>
      </c>
      <c r="D89" s="38" t="n">
        <v>29.74</v>
      </c>
      <c r="E89" s="38" t="n">
        <v>34.92</v>
      </c>
      <c r="F89" s="38" t="n">
        <v>35.07</v>
      </c>
      <c r="G89" s="35"/>
      <c r="H89" s="35"/>
      <c r="I89" s="35"/>
    </row>
    <row r="90" customFormat="false" ht="12" hidden="false" customHeight="false" outlineLevel="0" collapsed="false">
      <c r="A90" s="38"/>
      <c r="B90" s="38" t="n">
        <v>20</v>
      </c>
      <c r="C90" s="38" t="n">
        <v>200.28</v>
      </c>
      <c r="D90" s="38" t="n">
        <v>32.61</v>
      </c>
      <c r="E90" s="38" t="n">
        <v>36.56</v>
      </c>
      <c r="F90" s="38" t="n">
        <v>36.71</v>
      </c>
      <c r="G90" s="35"/>
      <c r="H90" s="35"/>
      <c r="I90" s="35"/>
    </row>
    <row r="91" customFormat="false" ht="12" hidden="false" customHeight="false" outlineLevel="0" collapsed="false">
      <c r="A91" s="38"/>
      <c r="B91" s="38" t="n">
        <v>16</v>
      </c>
      <c r="C91" s="38" t="n">
        <v>344.39</v>
      </c>
      <c r="D91" s="38" t="n">
        <v>35.55</v>
      </c>
      <c r="E91" s="38" t="n">
        <v>38.55</v>
      </c>
      <c r="F91" s="38" t="n">
        <v>38.54</v>
      </c>
      <c r="G91" s="35"/>
      <c r="H91" s="35"/>
      <c r="I91" s="35"/>
    </row>
    <row r="92" customFormat="false" ht="12" hidden="false" customHeight="false" outlineLevel="0" collapsed="false">
      <c r="A92" s="36" t="s">
        <v>18</v>
      </c>
      <c r="B92" s="36" t="n">
        <v>28</v>
      </c>
      <c r="C92" s="36" t="n">
        <v>63.42</v>
      </c>
      <c r="D92" s="36" t="n">
        <v>26.91</v>
      </c>
      <c r="E92" s="36" t="n">
        <v>33.44</v>
      </c>
      <c r="F92" s="36" t="n">
        <v>33.75</v>
      </c>
      <c r="G92" s="36"/>
      <c r="H92" s="36"/>
      <c r="I92" s="35"/>
    </row>
    <row r="93" customFormat="false" ht="12" hidden="false" customHeight="false" outlineLevel="0" collapsed="false">
      <c r="A93" s="36"/>
      <c r="B93" s="36" t="n">
        <v>24</v>
      </c>
      <c r="C93" s="36" t="n">
        <v>111.45</v>
      </c>
      <c r="D93" s="36" t="n">
        <v>29.81</v>
      </c>
      <c r="E93" s="36" t="n">
        <v>34.9</v>
      </c>
      <c r="F93" s="36" t="n">
        <v>35.09</v>
      </c>
      <c r="G93" s="36" t="s">
        <v>33</v>
      </c>
      <c r="H93" s="36"/>
      <c r="I93" s="35"/>
    </row>
    <row r="94" customFormat="false" ht="12" hidden="false" customHeight="false" outlineLevel="0" collapsed="false">
      <c r="A94" s="36"/>
      <c r="B94" s="36" t="n">
        <v>20</v>
      </c>
      <c r="C94" s="36" t="n">
        <v>192.77</v>
      </c>
      <c r="D94" s="36" t="n">
        <v>32.65</v>
      </c>
      <c r="E94" s="36" t="n">
        <v>36.59</v>
      </c>
      <c r="F94" s="36" t="n">
        <v>36.72</v>
      </c>
      <c r="G94" s="36" t="s">
        <v>34</v>
      </c>
      <c r="H94" s="39" t="n">
        <v>0.21</v>
      </c>
      <c r="I94" s="35"/>
    </row>
    <row r="95" customFormat="false" ht="12" hidden="false" customHeight="false" outlineLevel="0" collapsed="false">
      <c r="A95" s="36"/>
      <c r="B95" s="36" t="n">
        <v>16</v>
      </c>
      <c r="C95" s="36" t="n">
        <v>331.4</v>
      </c>
      <c r="D95" s="36" t="n">
        <v>35.57</v>
      </c>
      <c r="E95" s="36" t="n">
        <v>38.59</v>
      </c>
      <c r="F95" s="36" t="n">
        <v>38.5</v>
      </c>
      <c r="G95" s="36" t="s">
        <v>20</v>
      </c>
      <c r="H95" s="39" t="n">
        <v>-4.05</v>
      </c>
      <c r="I95" s="35"/>
    </row>
    <row r="96" customFormat="false" ht="12" hidden="false" customHeight="false" outlineLevel="0" collapsed="false">
      <c r="A96" s="40" t="s">
        <v>21</v>
      </c>
      <c r="B96" s="40" t="n">
        <v>28</v>
      </c>
      <c r="C96" s="40" t="n">
        <v>60.99</v>
      </c>
      <c r="D96" s="40" t="n">
        <v>26.93</v>
      </c>
      <c r="E96" s="40" t="n">
        <v>33.46</v>
      </c>
      <c r="F96" s="40" t="n">
        <v>33.87</v>
      </c>
      <c r="G96" s="40"/>
      <c r="H96" s="40"/>
    </row>
    <row r="97" customFormat="false" ht="12" hidden="false" customHeight="false" outlineLevel="0" collapsed="false">
      <c r="A97" s="40"/>
      <c r="B97" s="40" t="n">
        <v>24</v>
      </c>
      <c r="C97" s="40" t="n">
        <v>107.72</v>
      </c>
      <c r="D97" s="40" t="n">
        <v>29.84</v>
      </c>
      <c r="E97" s="40" t="n">
        <v>35.03</v>
      </c>
      <c r="F97" s="40" t="n">
        <v>35.21</v>
      </c>
      <c r="G97" s="40" t="s">
        <v>35</v>
      </c>
      <c r="H97" s="40"/>
    </row>
    <row r="98" customFormat="false" ht="12" hidden="false" customHeight="false" outlineLevel="0" collapsed="false">
      <c r="A98" s="40"/>
      <c r="B98" s="40" t="n">
        <v>20</v>
      </c>
      <c r="C98" s="40" t="n">
        <v>189.43</v>
      </c>
      <c r="D98" s="40" t="n">
        <v>32.67</v>
      </c>
      <c r="E98" s="40" t="n">
        <v>36.68</v>
      </c>
      <c r="F98" s="40" t="n">
        <v>36.83</v>
      </c>
      <c r="G98" s="40" t="s">
        <v>34</v>
      </c>
      <c r="H98" s="41" t="n">
        <v>0.34</v>
      </c>
    </row>
    <row r="99" customFormat="false" ht="12" hidden="false" customHeight="false" outlineLevel="0" collapsed="false">
      <c r="A99" s="40"/>
      <c r="B99" s="40" t="n">
        <v>16</v>
      </c>
      <c r="C99" s="40" t="n">
        <v>328.76</v>
      </c>
      <c r="D99" s="40" t="n">
        <v>35.58</v>
      </c>
      <c r="E99" s="40" t="n">
        <v>38.62</v>
      </c>
      <c r="F99" s="40" t="n">
        <v>38.61</v>
      </c>
      <c r="G99" s="40" t="s">
        <v>20</v>
      </c>
      <c r="H99" s="41" t="n">
        <v>-6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15</v>
      </c>
      <c r="B1" s="33" t="s">
        <v>16</v>
      </c>
      <c r="C1" s="33" t="s">
        <v>22</v>
      </c>
      <c r="D1" s="33"/>
      <c r="E1" s="33"/>
      <c r="F1" s="33"/>
      <c r="G1" s="33"/>
      <c r="H1" s="33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5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5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5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5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5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12.75" hidden="false" customHeight="false" outlineLevel="0" collapsed="false">
      <c r="A8" s="36" t="s">
        <v>25</v>
      </c>
      <c r="B8" s="36" t="s">
        <v>26</v>
      </c>
      <c r="C8" s="36" t="s">
        <v>27</v>
      </c>
      <c r="D8" s="36" t="s">
        <v>28</v>
      </c>
      <c r="E8" s="36" t="s">
        <v>29</v>
      </c>
      <c r="F8" s="36" t="s">
        <v>30</v>
      </c>
      <c r="G8" s="35"/>
      <c r="H8" s="35"/>
      <c r="I8" s="35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12.75" hidden="false" customHeight="false" outlineLevel="0" collapsed="false">
      <c r="A9" s="37" t="s">
        <v>31</v>
      </c>
      <c r="B9" s="37" t="n">
        <v>28</v>
      </c>
      <c r="C9" s="37" t="n">
        <v>58.21</v>
      </c>
      <c r="D9" s="37" t="n">
        <v>26.85</v>
      </c>
      <c r="E9" s="37" t="n">
        <v>33.05</v>
      </c>
      <c r="F9" s="37" t="n">
        <v>33.59</v>
      </c>
      <c r="G9" s="35"/>
      <c r="H9" s="35"/>
      <c r="I9" s="35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12.75" hidden="false" customHeight="false" outlineLevel="0" collapsed="false">
      <c r="A10" s="37"/>
      <c r="B10" s="37" t="n">
        <v>24</v>
      </c>
      <c r="C10" s="37" t="n">
        <v>110.25</v>
      </c>
      <c r="D10" s="37" t="n">
        <v>29.74</v>
      </c>
      <c r="E10" s="37" t="n">
        <v>34.59</v>
      </c>
      <c r="F10" s="37" t="n">
        <v>34.95</v>
      </c>
      <c r="G10" s="35"/>
      <c r="H10" s="35"/>
      <c r="I10" s="35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2.75" hidden="false" customHeight="false" outlineLevel="0" collapsed="false">
      <c r="A11" s="37"/>
      <c r="B11" s="37" t="n">
        <v>20</v>
      </c>
      <c r="C11" s="37" t="n">
        <v>195</v>
      </c>
      <c r="D11" s="37" t="n">
        <v>32.66</v>
      </c>
      <c r="E11" s="37" t="n">
        <v>36.41</v>
      </c>
      <c r="F11" s="37" t="n">
        <v>36.62</v>
      </c>
      <c r="G11" s="35"/>
      <c r="H11" s="35"/>
      <c r="I11" s="35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2.75" hidden="false" customHeight="false" outlineLevel="0" collapsed="false">
      <c r="A12" s="37"/>
      <c r="B12" s="37" t="n">
        <v>16</v>
      </c>
      <c r="C12" s="37" t="n">
        <v>325.16</v>
      </c>
      <c r="D12" s="37" t="n">
        <v>35.6</v>
      </c>
      <c r="E12" s="37" t="n">
        <v>38.42</v>
      </c>
      <c r="F12" s="37" t="n">
        <v>38.47</v>
      </c>
      <c r="G12" s="35"/>
      <c r="H12" s="35"/>
      <c r="I12" s="35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12.75" hidden="false" customHeight="false" outlineLevel="0" collapsed="false">
      <c r="A13" s="38" t="s">
        <v>32</v>
      </c>
      <c r="B13" s="38" t="n">
        <v>28</v>
      </c>
      <c r="C13" s="38" t="n">
        <v>58.24</v>
      </c>
      <c r="D13" s="38" t="n">
        <v>26.81</v>
      </c>
      <c r="E13" s="38" t="n">
        <v>33.07</v>
      </c>
      <c r="F13" s="38" t="n">
        <v>33.66</v>
      </c>
      <c r="G13" s="35"/>
      <c r="H13" s="35"/>
      <c r="I13" s="35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12.75" hidden="false" customHeight="false" outlineLevel="0" collapsed="false">
      <c r="A14" s="38"/>
      <c r="B14" s="38" t="n">
        <v>24</v>
      </c>
      <c r="C14" s="38" t="n">
        <v>110.57</v>
      </c>
      <c r="D14" s="38" t="n">
        <v>29.73</v>
      </c>
      <c r="E14" s="38" t="n">
        <v>34.61</v>
      </c>
      <c r="F14" s="38" t="n">
        <v>34.98</v>
      </c>
      <c r="G14" s="35"/>
      <c r="H14" s="35"/>
      <c r="I14" s="35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12.75" hidden="false" customHeight="false" outlineLevel="0" collapsed="false">
      <c r="A15" s="38"/>
      <c r="B15" s="38" t="n">
        <v>20</v>
      </c>
      <c r="C15" s="38" t="n">
        <v>195.62</v>
      </c>
      <c r="D15" s="38" t="n">
        <v>32.67</v>
      </c>
      <c r="E15" s="38" t="n">
        <v>36.37</v>
      </c>
      <c r="F15" s="38" t="n">
        <v>36.67</v>
      </c>
      <c r="G15" s="35"/>
      <c r="H15" s="35"/>
      <c r="I15" s="35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12.75" hidden="false" customHeight="false" outlineLevel="0" collapsed="false">
      <c r="A16" s="38"/>
      <c r="B16" s="38" t="n">
        <v>16</v>
      </c>
      <c r="C16" s="38" t="n">
        <v>326.96</v>
      </c>
      <c r="D16" s="38" t="n">
        <v>35.6</v>
      </c>
      <c r="E16" s="38" t="n">
        <v>38.44</v>
      </c>
      <c r="F16" s="38" t="n">
        <v>38.44</v>
      </c>
      <c r="G16" s="35"/>
      <c r="H16" s="35"/>
      <c r="I16" s="35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2.75" hidden="false" customHeight="false" outlineLevel="0" collapsed="false">
      <c r="A17" s="36" t="s">
        <v>18</v>
      </c>
      <c r="B17" s="36" t="n">
        <v>28</v>
      </c>
      <c r="C17" s="36" t="n">
        <v>57.82</v>
      </c>
      <c r="D17" s="36" t="n">
        <v>26.84</v>
      </c>
      <c r="E17" s="36" t="n">
        <v>33.1</v>
      </c>
      <c r="F17" s="36" t="n">
        <v>33.6</v>
      </c>
      <c r="G17" s="36"/>
      <c r="H17" s="36"/>
      <c r="I17" s="35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2.75" hidden="false" customHeight="false" outlineLevel="0" collapsed="false">
      <c r="A18" s="36"/>
      <c r="B18" s="36" t="n">
        <v>24</v>
      </c>
      <c r="C18" s="36" t="n">
        <v>109.38</v>
      </c>
      <c r="D18" s="36" t="n">
        <v>29.79</v>
      </c>
      <c r="E18" s="36" t="n">
        <v>34.54</v>
      </c>
      <c r="F18" s="36" t="n">
        <v>34.9</v>
      </c>
      <c r="G18" s="36" t="s">
        <v>33</v>
      </c>
      <c r="H18" s="36"/>
      <c r="I18" s="35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12.75" hidden="false" customHeight="false" outlineLevel="0" collapsed="false">
      <c r="A19" s="36"/>
      <c r="B19" s="36" t="n">
        <v>20</v>
      </c>
      <c r="C19" s="36" t="n">
        <v>192.73</v>
      </c>
      <c r="D19" s="36" t="n">
        <v>32.71</v>
      </c>
      <c r="E19" s="36" t="n">
        <v>36.36</v>
      </c>
      <c r="F19" s="36" t="n">
        <v>36.59</v>
      </c>
      <c r="G19" s="36" t="s">
        <v>34</v>
      </c>
      <c r="H19" s="39" t="n">
        <v>0.09</v>
      </c>
      <c r="I19" s="35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12.75" hidden="false" customHeight="false" outlineLevel="0" collapsed="false">
      <c r="A20" s="36"/>
      <c r="B20" s="36" t="n">
        <v>16</v>
      </c>
      <c r="C20" s="36" t="n">
        <v>321.46</v>
      </c>
      <c r="D20" s="36" t="n">
        <v>35.64</v>
      </c>
      <c r="E20" s="36" t="n">
        <v>38.35</v>
      </c>
      <c r="F20" s="36" t="n">
        <v>38.38</v>
      </c>
      <c r="G20" s="36" t="s">
        <v>20</v>
      </c>
      <c r="H20" s="39" t="n">
        <v>-1.73</v>
      </c>
      <c r="I20" s="35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2.75" hidden="false" customHeight="false" outlineLevel="0" collapsed="false">
      <c r="A21" s="40" t="s">
        <v>21</v>
      </c>
      <c r="B21" s="40" t="n">
        <v>28</v>
      </c>
      <c r="C21" s="40" t="n">
        <v>57.23</v>
      </c>
      <c r="D21" s="40" t="n">
        <v>26.96</v>
      </c>
      <c r="E21" s="40" t="n">
        <v>33.14</v>
      </c>
      <c r="F21" s="40" t="n">
        <v>33.68</v>
      </c>
      <c r="G21" s="40"/>
      <c r="H21" s="40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12.75" hidden="false" customHeight="false" outlineLevel="0" collapsed="false">
      <c r="A22" s="40"/>
      <c r="B22" s="40" t="n">
        <v>24</v>
      </c>
      <c r="C22" s="40" t="n">
        <v>108.21</v>
      </c>
      <c r="D22" s="40" t="n">
        <v>29.86</v>
      </c>
      <c r="E22" s="40" t="n">
        <v>34.74</v>
      </c>
      <c r="F22" s="40" t="n">
        <v>35.04</v>
      </c>
      <c r="G22" s="40" t="s">
        <v>35</v>
      </c>
      <c r="H22" s="40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2.75" hidden="false" customHeight="false" outlineLevel="0" collapsed="false">
      <c r="A23" s="40"/>
      <c r="B23" s="40" t="n">
        <v>20</v>
      </c>
      <c r="C23" s="40" t="n">
        <v>193.39</v>
      </c>
      <c r="D23" s="40" t="n">
        <v>32.73</v>
      </c>
      <c r="E23" s="40" t="n">
        <v>36.5</v>
      </c>
      <c r="F23" s="40" t="n">
        <v>36.67</v>
      </c>
      <c r="G23" s="40" t="s">
        <v>34</v>
      </c>
      <c r="H23" s="41" t="n">
        <v>0.19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12.75" hidden="false" customHeight="false" outlineLevel="0" collapsed="false">
      <c r="A24" s="40"/>
      <c r="B24" s="40" t="n">
        <v>16</v>
      </c>
      <c r="C24" s="40" t="n">
        <v>323.37</v>
      </c>
      <c r="D24" s="40" t="n">
        <v>35.68</v>
      </c>
      <c r="E24" s="40" t="n">
        <v>38.54</v>
      </c>
      <c r="F24" s="40" t="n">
        <v>38.52</v>
      </c>
      <c r="G24" s="40" t="s">
        <v>20</v>
      </c>
      <c r="H24" s="41" t="n">
        <v>-3.55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2.75" hidden="false" customHeight="false" outlineLevel="0" collapsed="false">
      <c r="A26" s="33" t="s">
        <v>15</v>
      </c>
      <c r="B26" s="33" t="s">
        <v>23</v>
      </c>
      <c r="C26" s="33" t="s">
        <v>22</v>
      </c>
      <c r="D26" s="33"/>
      <c r="E26" s="33"/>
      <c r="F26" s="33"/>
      <c r="G26" s="33"/>
      <c r="H26" s="33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5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5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5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5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5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.75" hidden="false" customHeight="false" outlineLevel="0" collapsed="false">
      <c r="A33" s="36" t="s">
        <v>25</v>
      </c>
      <c r="B33" s="36" t="s">
        <v>26</v>
      </c>
      <c r="C33" s="36" t="s">
        <v>27</v>
      </c>
      <c r="D33" s="36" t="s">
        <v>28</v>
      </c>
      <c r="E33" s="36" t="s">
        <v>29</v>
      </c>
      <c r="F33" s="36" t="s">
        <v>30</v>
      </c>
      <c r="G33" s="35"/>
      <c r="H33" s="35"/>
      <c r="I33" s="35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2.75" hidden="false" customHeight="false" outlineLevel="0" collapsed="false">
      <c r="A34" s="37" t="s">
        <v>31</v>
      </c>
      <c r="B34" s="37" t="n">
        <v>28</v>
      </c>
      <c r="C34" s="37" t="n">
        <v>57.22</v>
      </c>
      <c r="D34" s="37" t="n">
        <v>26.9</v>
      </c>
      <c r="E34" s="37" t="n">
        <v>33.14</v>
      </c>
      <c r="F34" s="37" t="n">
        <v>33.6</v>
      </c>
      <c r="G34" s="35"/>
      <c r="H34" s="35"/>
      <c r="I34" s="35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2.75" hidden="false" customHeight="false" outlineLevel="0" collapsed="false">
      <c r="A35" s="37"/>
      <c r="B35" s="37" t="n">
        <v>24</v>
      </c>
      <c r="C35" s="37" t="n">
        <v>106.84</v>
      </c>
      <c r="D35" s="37" t="n">
        <v>29.79</v>
      </c>
      <c r="E35" s="37" t="n">
        <v>34.6</v>
      </c>
      <c r="F35" s="37" t="n">
        <v>35.03</v>
      </c>
      <c r="G35" s="35"/>
      <c r="H35" s="35"/>
      <c r="I35" s="35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.75" hidden="false" customHeight="false" outlineLevel="0" collapsed="false">
      <c r="A36" s="37"/>
      <c r="B36" s="37" t="n">
        <v>20</v>
      </c>
      <c r="C36" s="37" t="n">
        <v>190.04</v>
      </c>
      <c r="D36" s="37" t="n">
        <v>32.71</v>
      </c>
      <c r="E36" s="37" t="n">
        <v>36.46</v>
      </c>
      <c r="F36" s="37" t="n">
        <v>36.7</v>
      </c>
      <c r="G36" s="35"/>
      <c r="H36" s="35"/>
      <c r="I36" s="35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2.75" hidden="false" customHeight="false" outlineLevel="0" collapsed="false">
      <c r="A37" s="37"/>
      <c r="B37" s="37" t="n">
        <v>16</v>
      </c>
      <c r="C37" s="37" t="n">
        <v>318.27</v>
      </c>
      <c r="D37" s="37" t="n">
        <v>35.62</v>
      </c>
      <c r="E37" s="37" t="n">
        <v>38.49</v>
      </c>
      <c r="F37" s="37" t="n">
        <v>38.44</v>
      </c>
      <c r="G37" s="35"/>
      <c r="H37" s="35"/>
      <c r="I37" s="35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2.75" hidden="false" customHeight="false" outlineLevel="0" collapsed="false">
      <c r="A38" s="38" t="s">
        <v>32</v>
      </c>
      <c r="B38" s="38" t="n">
        <v>28</v>
      </c>
      <c r="C38" s="38" t="n">
        <v>57.08</v>
      </c>
      <c r="D38" s="38" t="n">
        <v>26.87</v>
      </c>
      <c r="E38" s="38" t="n">
        <v>33.14</v>
      </c>
      <c r="F38" s="38" t="n">
        <v>33.61</v>
      </c>
      <c r="G38" s="35"/>
      <c r="H38" s="35"/>
      <c r="I38" s="35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2.75" hidden="false" customHeight="false" outlineLevel="0" collapsed="false">
      <c r="A39" s="38"/>
      <c r="B39" s="38" t="n">
        <v>24</v>
      </c>
      <c r="C39" s="38" t="n">
        <v>107.74</v>
      </c>
      <c r="D39" s="38" t="n">
        <v>29.82</v>
      </c>
      <c r="E39" s="38" t="n">
        <v>34.66</v>
      </c>
      <c r="F39" s="38" t="n">
        <v>35</v>
      </c>
      <c r="G39" s="35"/>
      <c r="H39" s="35"/>
      <c r="I39" s="35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2.75" hidden="false" customHeight="false" outlineLevel="0" collapsed="false">
      <c r="A40" s="38"/>
      <c r="B40" s="38" t="n">
        <v>20</v>
      </c>
      <c r="C40" s="38" t="n">
        <v>190.26</v>
      </c>
      <c r="D40" s="38" t="n">
        <v>32.7</v>
      </c>
      <c r="E40" s="38" t="n">
        <v>36.45</v>
      </c>
      <c r="F40" s="38" t="n">
        <v>36.66</v>
      </c>
      <c r="G40" s="35"/>
      <c r="H40" s="35"/>
      <c r="I40" s="3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2.75" hidden="false" customHeight="false" outlineLevel="0" collapsed="false">
      <c r="A41" s="38"/>
      <c r="B41" s="38" t="n">
        <v>16</v>
      </c>
      <c r="C41" s="38" t="n">
        <v>318.39</v>
      </c>
      <c r="D41" s="38" t="n">
        <v>35.6</v>
      </c>
      <c r="E41" s="38" t="n">
        <v>38.46</v>
      </c>
      <c r="F41" s="38" t="n">
        <v>38.45</v>
      </c>
      <c r="G41" s="35"/>
      <c r="H41" s="35"/>
      <c r="I41" s="35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2.75" hidden="false" customHeight="false" outlineLevel="0" collapsed="false">
      <c r="A42" s="36" t="s">
        <v>18</v>
      </c>
      <c r="B42" s="36" t="n">
        <v>28</v>
      </c>
      <c r="C42" s="36" t="n">
        <v>56.7</v>
      </c>
      <c r="D42" s="36" t="n">
        <v>26.93</v>
      </c>
      <c r="E42" s="36" t="n">
        <v>33.15</v>
      </c>
      <c r="F42" s="36" t="n">
        <v>33.6</v>
      </c>
      <c r="G42" s="36"/>
      <c r="H42" s="36"/>
      <c r="I42" s="35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2.75" hidden="false" customHeight="false" outlineLevel="0" collapsed="false">
      <c r="A43" s="36"/>
      <c r="B43" s="36" t="n">
        <v>24</v>
      </c>
      <c r="C43" s="36" t="n">
        <v>105.97</v>
      </c>
      <c r="D43" s="36" t="n">
        <v>29.86</v>
      </c>
      <c r="E43" s="36" t="n">
        <v>34.61</v>
      </c>
      <c r="F43" s="36" t="n">
        <v>34.99</v>
      </c>
      <c r="G43" s="36" t="s">
        <v>33</v>
      </c>
      <c r="H43" s="36"/>
      <c r="I43" s="35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12.75" hidden="false" customHeight="false" outlineLevel="0" collapsed="false">
      <c r="A44" s="36"/>
      <c r="B44" s="36" t="n">
        <v>20</v>
      </c>
      <c r="C44" s="36" t="n">
        <v>186.33</v>
      </c>
      <c r="D44" s="36" t="n">
        <v>32.79</v>
      </c>
      <c r="E44" s="36" t="n">
        <v>36.36</v>
      </c>
      <c r="F44" s="36" t="n">
        <v>36.63</v>
      </c>
      <c r="G44" s="36" t="s">
        <v>34</v>
      </c>
      <c r="H44" s="39" t="n">
        <v>0.14</v>
      </c>
      <c r="I44" s="35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2.75" hidden="false" customHeight="false" outlineLevel="0" collapsed="false">
      <c r="A45" s="36"/>
      <c r="B45" s="36" t="n">
        <v>16</v>
      </c>
      <c r="C45" s="36" t="n">
        <v>311.16</v>
      </c>
      <c r="D45" s="36" t="n">
        <v>35.68</v>
      </c>
      <c r="E45" s="36" t="n">
        <v>38.45</v>
      </c>
      <c r="F45" s="36" t="n">
        <v>38.4</v>
      </c>
      <c r="G45" s="36" t="s">
        <v>20</v>
      </c>
      <c r="H45" s="39" t="n">
        <v>-2.71</v>
      </c>
      <c r="I45" s="35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2.75" hidden="false" customHeight="false" outlineLevel="0" collapsed="false">
      <c r="A46" s="40" t="s">
        <v>21</v>
      </c>
      <c r="B46" s="40" t="n">
        <v>28</v>
      </c>
      <c r="C46" s="40" t="n">
        <v>55.41</v>
      </c>
      <c r="D46" s="40" t="n">
        <v>27.01</v>
      </c>
      <c r="E46" s="40" t="n">
        <v>33.21</v>
      </c>
      <c r="F46" s="40" t="n">
        <v>33.68</v>
      </c>
      <c r="G46" s="40"/>
      <c r="H46" s="40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2.75" hidden="false" customHeight="false" outlineLevel="0" collapsed="false">
      <c r="A47" s="40"/>
      <c r="B47" s="40" t="n">
        <v>24</v>
      </c>
      <c r="C47" s="40" t="n">
        <v>104.18</v>
      </c>
      <c r="D47" s="40" t="n">
        <v>29.94</v>
      </c>
      <c r="E47" s="40" t="n">
        <v>34.79</v>
      </c>
      <c r="F47" s="40" t="n">
        <v>35.08</v>
      </c>
      <c r="G47" s="40" t="s">
        <v>35</v>
      </c>
      <c r="H47" s="40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2.75" hidden="false" customHeight="false" outlineLevel="0" collapsed="false">
      <c r="A48" s="40"/>
      <c r="B48" s="40" t="n">
        <v>20</v>
      </c>
      <c r="C48" s="40" t="n">
        <v>185.88</v>
      </c>
      <c r="D48" s="40" t="n">
        <v>32.82</v>
      </c>
      <c r="E48" s="40" t="n">
        <v>36.56</v>
      </c>
      <c r="F48" s="40" t="n">
        <v>36.71</v>
      </c>
      <c r="G48" s="40" t="s">
        <v>34</v>
      </c>
      <c r="H48" s="41" t="n">
        <v>0.26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2.75" hidden="false" customHeight="false" outlineLevel="0" collapsed="false">
      <c r="A49" s="40"/>
      <c r="B49" s="40" t="n">
        <v>16</v>
      </c>
      <c r="C49" s="40" t="n">
        <v>313.15</v>
      </c>
      <c r="D49" s="40" t="n">
        <v>35.72</v>
      </c>
      <c r="E49" s="40" t="n">
        <v>38.6</v>
      </c>
      <c r="F49" s="40" t="n">
        <v>38.52</v>
      </c>
      <c r="G49" s="40" t="s">
        <v>20</v>
      </c>
      <c r="H49" s="41" t="n">
        <v>-5.02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customFormat="false" ht="12.75" hidden="false" customHeight="false" outlineLevel="0" collapsed="false">
      <c r="A51" s="33" t="s">
        <v>24</v>
      </c>
      <c r="B51" s="33" t="s">
        <v>16</v>
      </c>
      <c r="C51" s="33" t="s">
        <v>22</v>
      </c>
      <c r="D51" s="33"/>
      <c r="E51" s="33"/>
      <c r="F51" s="33"/>
      <c r="G51" s="33"/>
      <c r="H51" s="33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5"/>
      <c r="J53" s="32"/>
      <c r="K53" s="32"/>
      <c r="L53" s="32"/>
      <c r="M53" s="32"/>
      <c r="N53" s="32"/>
      <c r="O53" s="32"/>
      <c r="P53" s="32"/>
      <c r="Q53" s="32"/>
      <c r="R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5"/>
      <c r="J54" s="32"/>
      <c r="K54" s="32"/>
      <c r="L54" s="32"/>
      <c r="M54" s="32"/>
      <c r="N54" s="32"/>
      <c r="O54" s="32"/>
      <c r="P54" s="32"/>
      <c r="Q54" s="32"/>
      <c r="R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5"/>
      <c r="J55" s="32"/>
      <c r="K55" s="32"/>
      <c r="L55" s="32"/>
      <c r="M55" s="32"/>
      <c r="N55" s="32"/>
      <c r="O55" s="32"/>
      <c r="P55" s="32"/>
      <c r="Q55" s="32"/>
      <c r="R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5"/>
      <c r="J56" s="32"/>
      <c r="K56" s="32"/>
      <c r="L56" s="32"/>
      <c r="M56" s="32"/>
      <c r="N56" s="32"/>
      <c r="O56" s="32"/>
      <c r="P56" s="32"/>
      <c r="Q56" s="32"/>
      <c r="R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5"/>
      <c r="J57" s="32"/>
      <c r="K57" s="32"/>
      <c r="L57" s="32"/>
      <c r="M57" s="32"/>
      <c r="N57" s="32"/>
      <c r="O57" s="32"/>
      <c r="P57" s="32"/>
      <c r="Q57" s="32"/>
      <c r="R57" s="32"/>
    </row>
    <row r="58" customFormat="false" ht="12.75" hidden="false" customHeight="false" outlineLevel="0" collapsed="false">
      <c r="A58" s="36" t="s">
        <v>25</v>
      </c>
      <c r="B58" s="36" t="s">
        <v>26</v>
      </c>
      <c r="C58" s="36" t="s">
        <v>27</v>
      </c>
      <c r="D58" s="36" t="s">
        <v>28</v>
      </c>
      <c r="E58" s="36" t="s">
        <v>29</v>
      </c>
      <c r="F58" s="36" t="s">
        <v>30</v>
      </c>
      <c r="G58" s="35"/>
      <c r="H58" s="35"/>
      <c r="I58" s="35"/>
      <c r="J58" s="32"/>
      <c r="K58" s="32"/>
      <c r="L58" s="32"/>
      <c r="M58" s="32"/>
      <c r="N58" s="32"/>
      <c r="O58" s="32"/>
      <c r="P58" s="32"/>
      <c r="Q58" s="32"/>
      <c r="R58" s="32"/>
    </row>
    <row r="59" customFormat="false" ht="12.75" hidden="false" customHeight="false" outlineLevel="0" collapsed="false">
      <c r="A59" s="37" t="s">
        <v>31</v>
      </c>
      <c r="B59" s="37" t="n">
        <v>28</v>
      </c>
      <c r="C59" s="37" t="n">
        <v>61.8</v>
      </c>
      <c r="D59" s="37" t="n">
        <v>26.76</v>
      </c>
      <c r="E59" s="37" t="n">
        <v>33.32</v>
      </c>
      <c r="F59" s="37" t="n">
        <v>33.72</v>
      </c>
      <c r="G59" s="35"/>
      <c r="H59" s="35"/>
      <c r="I59" s="35"/>
      <c r="J59" s="32"/>
      <c r="K59" s="32"/>
      <c r="L59" s="32"/>
      <c r="M59" s="32"/>
      <c r="N59" s="32"/>
      <c r="O59" s="32"/>
      <c r="P59" s="32"/>
      <c r="Q59" s="32"/>
      <c r="R59" s="32"/>
    </row>
    <row r="60" customFormat="false" ht="12.75" hidden="false" customHeight="false" outlineLevel="0" collapsed="false">
      <c r="A60" s="37"/>
      <c r="B60" s="37" t="n">
        <v>24</v>
      </c>
      <c r="C60" s="37" t="n">
        <v>111.76</v>
      </c>
      <c r="D60" s="37" t="n">
        <v>29.65</v>
      </c>
      <c r="E60" s="37" t="n">
        <v>34.85</v>
      </c>
      <c r="F60" s="37" t="n">
        <v>34.99</v>
      </c>
      <c r="G60" s="35"/>
      <c r="H60" s="35"/>
      <c r="I60" s="35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2.75" hidden="false" customHeight="false" outlineLevel="0" collapsed="false">
      <c r="A61" s="37"/>
      <c r="B61" s="37" t="n">
        <v>20</v>
      </c>
      <c r="C61" s="37" t="n">
        <v>195.83</v>
      </c>
      <c r="D61" s="37" t="n">
        <v>32.54</v>
      </c>
      <c r="E61" s="37" t="n">
        <v>36.5</v>
      </c>
      <c r="F61" s="37" t="n">
        <v>36.68</v>
      </c>
      <c r="G61" s="35"/>
      <c r="H61" s="35"/>
      <c r="I61" s="35"/>
      <c r="J61" s="32"/>
      <c r="K61" s="32"/>
      <c r="L61" s="32"/>
      <c r="M61" s="32"/>
      <c r="N61" s="32"/>
      <c r="O61" s="32"/>
      <c r="P61" s="32"/>
      <c r="Q61" s="32"/>
      <c r="R61" s="32"/>
    </row>
    <row r="62" customFormat="false" ht="12.75" hidden="false" customHeight="false" outlineLevel="0" collapsed="false">
      <c r="A62" s="37"/>
      <c r="B62" s="37" t="n">
        <v>16</v>
      </c>
      <c r="C62" s="37" t="n">
        <v>329.66</v>
      </c>
      <c r="D62" s="37" t="n">
        <v>35.47</v>
      </c>
      <c r="E62" s="37" t="n">
        <v>38.45</v>
      </c>
      <c r="F62" s="37" t="n">
        <v>38.46</v>
      </c>
      <c r="G62" s="35"/>
      <c r="H62" s="35"/>
      <c r="I62" s="35"/>
      <c r="J62" s="32"/>
      <c r="K62" s="32"/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A63" s="38" t="s">
        <v>32</v>
      </c>
      <c r="B63" s="38" t="n">
        <v>28</v>
      </c>
      <c r="C63" s="38" t="n">
        <v>61.3</v>
      </c>
      <c r="D63" s="38" t="n">
        <v>26.78</v>
      </c>
      <c r="E63" s="38" t="n">
        <v>33.37</v>
      </c>
      <c r="F63" s="38" t="n">
        <v>33.74</v>
      </c>
      <c r="G63" s="35"/>
      <c r="H63" s="35"/>
      <c r="I63" s="35"/>
      <c r="J63" s="32"/>
      <c r="K63" s="32"/>
      <c r="L63" s="32"/>
      <c r="M63" s="32"/>
      <c r="N63" s="32"/>
      <c r="O63" s="32"/>
      <c r="P63" s="32"/>
      <c r="Q63" s="32"/>
      <c r="R63" s="32"/>
    </row>
    <row r="64" customFormat="false" ht="12.75" hidden="false" customHeight="false" outlineLevel="0" collapsed="false">
      <c r="A64" s="38"/>
      <c r="B64" s="38" t="n">
        <v>24</v>
      </c>
      <c r="C64" s="38" t="n">
        <v>111.34</v>
      </c>
      <c r="D64" s="38" t="n">
        <v>29.66</v>
      </c>
      <c r="E64" s="38" t="n">
        <v>34.83</v>
      </c>
      <c r="F64" s="38" t="n">
        <v>35</v>
      </c>
      <c r="G64" s="35"/>
      <c r="H64" s="35"/>
      <c r="I64" s="35"/>
      <c r="J64" s="32"/>
      <c r="K64" s="32"/>
      <c r="L64" s="32"/>
      <c r="M64" s="32"/>
      <c r="N64" s="32"/>
      <c r="O64" s="32"/>
      <c r="P64" s="32"/>
      <c r="Q64" s="32"/>
      <c r="R64" s="32"/>
    </row>
    <row r="65" customFormat="false" ht="12.75" hidden="false" customHeight="false" outlineLevel="0" collapsed="false">
      <c r="A65" s="38"/>
      <c r="B65" s="38" t="n">
        <v>20</v>
      </c>
      <c r="C65" s="38" t="n">
        <v>194.83</v>
      </c>
      <c r="D65" s="38" t="n">
        <v>32.54</v>
      </c>
      <c r="E65" s="38" t="n">
        <v>36.48</v>
      </c>
      <c r="F65" s="38" t="n">
        <v>36.69</v>
      </c>
      <c r="G65" s="35"/>
      <c r="H65" s="35"/>
      <c r="I65" s="35"/>
      <c r="J65" s="32"/>
      <c r="K65" s="32"/>
      <c r="L65" s="32"/>
      <c r="M65" s="32"/>
      <c r="N65" s="32"/>
      <c r="O65" s="32"/>
      <c r="P65" s="32"/>
      <c r="Q65" s="32"/>
      <c r="R65" s="32"/>
    </row>
    <row r="66" customFormat="false" ht="12.75" hidden="false" customHeight="false" outlineLevel="0" collapsed="false">
      <c r="A66" s="38"/>
      <c r="B66" s="38" t="n">
        <v>16</v>
      </c>
      <c r="C66" s="38" t="n">
        <v>329.25</v>
      </c>
      <c r="D66" s="38" t="n">
        <v>35.5</v>
      </c>
      <c r="E66" s="38" t="n">
        <v>38.49</v>
      </c>
      <c r="F66" s="38" t="n">
        <v>38.48</v>
      </c>
      <c r="G66" s="35"/>
      <c r="H66" s="35"/>
      <c r="I66" s="35"/>
      <c r="J66" s="32"/>
      <c r="K66" s="32"/>
      <c r="L66" s="32"/>
      <c r="M66" s="32"/>
      <c r="N66" s="32"/>
      <c r="O66" s="32"/>
      <c r="P66" s="32"/>
      <c r="Q66" s="32"/>
      <c r="R66" s="32"/>
    </row>
    <row r="67" customFormat="false" ht="12.75" hidden="false" customHeight="false" outlineLevel="0" collapsed="false">
      <c r="A67" s="36" t="s">
        <v>18</v>
      </c>
      <c r="B67" s="36" t="n">
        <v>28</v>
      </c>
      <c r="C67" s="36" t="n">
        <v>60.54</v>
      </c>
      <c r="D67" s="36" t="n">
        <v>26.82</v>
      </c>
      <c r="E67" s="36" t="n">
        <v>33.29</v>
      </c>
      <c r="F67" s="36" t="n">
        <v>33.63</v>
      </c>
      <c r="G67" s="36"/>
      <c r="H67" s="36"/>
      <c r="I67" s="35"/>
      <c r="J67" s="32"/>
      <c r="K67" s="32"/>
      <c r="L67" s="32"/>
      <c r="M67" s="32"/>
      <c r="N67" s="32"/>
      <c r="O67" s="32"/>
      <c r="P67" s="32"/>
      <c r="Q67" s="32"/>
      <c r="R67" s="32"/>
    </row>
    <row r="68" customFormat="false" ht="12.75" hidden="false" customHeight="false" outlineLevel="0" collapsed="false">
      <c r="A68" s="36"/>
      <c r="B68" s="36" t="n">
        <v>24</v>
      </c>
      <c r="C68" s="36" t="n">
        <v>108.37</v>
      </c>
      <c r="D68" s="36" t="n">
        <v>29.72</v>
      </c>
      <c r="E68" s="36" t="n">
        <v>34.82</v>
      </c>
      <c r="F68" s="36" t="n">
        <v>35</v>
      </c>
      <c r="G68" s="36" t="s">
        <v>33</v>
      </c>
      <c r="H68" s="36"/>
      <c r="I68" s="35"/>
      <c r="J68" s="32"/>
      <c r="K68" s="32"/>
      <c r="L68" s="32"/>
      <c r="M68" s="32"/>
      <c r="N68" s="32"/>
      <c r="O68" s="32"/>
      <c r="P68" s="32"/>
      <c r="Q68" s="32"/>
      <c r="R68" s="32"/>
    </row>
    <row r="69" customFormat="false" ht="12.75" hidden="false" customHeight="false" outlineLevel="0" collapsed="false">
      <c r="A69" s="36"/>
      <c r="B69" s="36" t="n">
        <v>20</v>
      </c>
      <c r="C69" s="36" t="n">
        <v>188.26</v>
      </c>
      <c r="D69" s="36" t="n">
        <v>32.58</v>
      </c>
      <c r="E69" s="36" t="n">
        <v>36.42</v>
      </c>
      <c r="F69" s="36" t="n">
        <v>36.71</v>
      </c>
      <c r="G69" s="36" t="s">
        <v>34</v>
      </c>
      <c r="H69" s="39" t="n">
        <v>0.23</v>
      </c>
      <c r="I69" s="35"/>
      <c r="J69" s="32"/>
      <c r="K69" s="32"/>
      <c r="L69" s="32"/>
      <c r="M69" s="32"/>
      <c r="N69" s="32"/>
      <c r="O69" s="32"/>
      <c r="P69" s="32"/>
      <c r="Q69" s="32"/>
      <c r="R69" s="32"/>
    </row>
    <row r="70" customFormat="false" ht="12.75" hidden="false" customHeight="false" outlineLevel="0" collapsed="false">
      <c r="A70" s="36"/>
      <c r="B70" s="36" t="n">
        <v>16</v>
      </c>
      <c r="C70" s="36" t="n">
        <v>317.83</v>
      </c>
      <c r="D70" s="36" t="n">
        <v>35.51</v>
      </c>
      <c r="E70" s="36" t="n">
        <v>38.45</v>
      </c>
      <c r="F70" s="36" t="n">
        <v>38.47</v>
      </c>
      <c r="G70" s="36" t="s">
        <v>20</v>
      </c>
      <c r="H70" s="39" t="n">
        <v>-4.3</v>
      </c>
      <c r="I70" s="35"/>
      <c r="J70" s="32"/>
      <c r="K70" s="32"/>
      <c r="L70" s="32"/>
      <c r="M70" s="32"/>
      <c r="N70" s="32"/>
      <c r="O70" s="32"/>
      <c r="P70" s="32"/>
      <c r="Q70" s="32"/>
      <c r="R70" s="32"/>
    </row>
    <row r="71" customFormat="false" ht="12.75" hidden="false" customHeight="false" outlineLevel="0" collapsed="false">
      <c r="A71" s="40" t="s">
        <v>21</v>
      </c>
      <c r="B71" s="40" t="n">
        <v>28</v>
      </c>
      <c r="C71" s="40" t="n">
        <v>58.09</v>
      </c>
      <c r="D71" s="40" t="n">
        <v>26.86</v>
      </c>
      <c r="E71" s="40" t="n">
        <v>33.43</v>
      </c>
      <c r="F71" s="40" t="n">
        <v>33.79</v>
      </c>
      <c r="G71" s="40"/>
      <c r="H71" s="40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customFormat="false" ht="12.75" hidden="false" customHeight="false" outlineLevel="0" collapsed="false">
      <c r="A72" s="40"/>
      <c r="B72" s="40" t="n">
        <v>24</v>
      </c>
      <c r="C72" s="40" t="n">
        <v>105.3</v>
      </c>
      <c r="D72" s="40" t="n">
        <v>29.75</v>
      </c>
      <c r="E72" s="40" t="n">
        <v>34.88</v>
      </c>
      <c r="F72" s="40" t="n">
        <v>35.08</v>
      </c>
      <c r="G72" s="40" t="s">
        <v>35</v>
      </c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customFormat="false" ht="12.75" hidden="false" customHeight="false" outlineLevel="0" collapsed="false">
      <c r="A73" s="40"/>
      <c r="B73" s="40" t="n">
        <v>20</v>
      </c>
      <c r="C73" s="40" t="n">
        <v>185.69</v>
      </c>
      <c r="D73" s="40" t="n">
        <v>32.6</v>
      </c>
      <c r="E73" s="40" t="n">
        <v>36.62</v>
      </c>
      <c r="F73" s="40" t="n">
        <v>36.74</v>
      </c>
      <c r="G73" s="40" t="s">
        <v>34</v>
      </c>
      <c r="H73" s="41" t="n">
        <v>0.34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</row>
    <row r="74" customFormat="false" ht="12.75" hidden="false" customHeight="false" outlineLevel="0" collapsed="false">
      <c r="A74" s="40"/>
      <c r="B74" s="40" t="n">
        <v>16</v>
      </c>
      <c r="C74" s="40" t="n">
        <v>315.43</v>
      </c>
      <c r="D74" s="40" t="n">
        <v>35.54</v>
      </c>
      <c r="E74" s="40" t="n">
        <v>38.53</v>
      </c>
      <c r="F74" s="40" t="n">
        <v>38.55</v>
      </c>
      <c r="G74" s="40" t="s">
        <v>20</v>
      </c>
      <c r="H74" s="41" t="n">
        <v>-6.29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</row>
    <row r="76" customFormat="false" ht="12.75" hidden="false" customHeight="false" outlineLevel="0" collapsed="false">
      <c r="A76" s="33" t="s">
        <v>24</v>
      </c>
      <c r="B76" s="33" t="s">
        <v>23</v>
      </c>
      <c r="C76" s="33" t="s">
        <v>22</v>
      </c>
      <c r="D76" s="33"/>
      <c r="E76" s="33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  <c r="Q76" s="32"/>
      <c r="R76" s="32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5"/>
      <c r="J78" s="32"/>
      <c r="K78" s="32"/>
      <c r="L78" s="32"/>
      <c r="M78" s="32"/>
      <c r="N78" s="32"/>
      <c r="O78" s="32"/>
      <c r="P78" s="32"/>
      <c r="Q78" s="32"/>
      <c r="R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5"/>
      <c r="J79" s="32"/>
      <c r="K79" s="32"/>
      <c r="L79" s="32"/>
      <c r="M79" s="32"/>
      <c r="N79" s="32"/>
      <c r="O79" s="32"/>
      <c r="P79" s="32"/>
      <c r="Q79" s="32"/>
      <c r="R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5"/>
      <c r="J80" s="32"/>
      <c r="K80" s="32"/>
      <c r="L80" s="32"/>
      <c r="M80" s="32"/>
      <c r="N80" s="32"/>
      <c r="O80" s="32"/>
      <c r="P80" s="32"/>
      <c r="Q80" s="32"/>
      <c r="R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5"/>
      <c r="J81" s="32"/>
      <c r="K81" s="32"/>
      <c r="L81" s="32"/>
      <c r="M81" s="32"/>
      <c r="N81" s="32"/>
      <c r="O81" s="32"/>
      <c r="P81" s="32"/>
      <c r="Q81" s="32"/>
      <c r="R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5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12.75" hidden="false" customHeight="false" outlineLevel="0" collapsed="false">
      <c r="A83" s="36" t="s">
        <v>25</v>
      </c>
      <c r="B83" s="36" t="s">
        <v>26</v>
      </c>
      <c r="C83" s="36" t="s">
        <v>27</v>
      </c>
      <c r="D83" s="36" t="s">
        <v>28</v>
      </c>
      <c r="E83" s="36" t="s">
        <v>29</v>
      </c>
      <c r="F83" s="36" t="s">
        <v>30</v>
      </c>
      <c r="G83" s="35"/>
      <c r="H83" s="35"/>
      <c r="I83" s="35"/>
      <c r="J83" s="32"/>
      <c r="K83" s="32"/>
      <c r="L83" s="32"/>
      <c r="M83" s="32"/>
      <c r="N83" s="32"/>
      <c r="O83" s="32"/>
      <c r="P83" s="32"/>
      <c r="Q83" s="32"/>
      <c r="R83" s="32"/>
    </row>
    <row r="84" customFormat="false" ht="12.75" hidden="false" customHeight="false" outlineLevel="0" collapsed="false">
      <c r="A84" s="37" t="s">
        <v>31</v>
      </c>
      <c r="B84" s="37" t="n">
        <v>28</v>
      </c>
      <c r="C84" s="37" t="n">
        <v>59.15</v>
      </c>
      <c r="D84" s="37" t="n">
        <v>26.87</v>
      </c>
      <c r="E84" s="37" t="n">
        <v>33.46</v>
      </c>
      <c r="F84" s="37" t="n">
        <v>33.84</v>
      </c>
      <c r="G84" s="35"/>
      <c r="H84" s="35"/>
      <c r="I84" s="35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12.75" hidden="false" customHeight="false" outlineLevel="0" collapsed="false">
      <c r="A85" s="37"/>
      <c r="B85" s="37" t="n">
        <v>24</v>
      </c>
      <c r="C85" s="37" t="n">
        <v>106.41</v>
      </c>
      <c r="D85" s="37" t="n">
        <v>29.76</v>
      </c>
      <c r="E85" s="37" t="n">
        <v>34.98</v>
      </c>
      <c r="F85" s="37" t="n">
        <v>35.08</v>
      </c>
      <c r="G85" s="35"/>
      <c r="H85" s="35"/>
      <c r="I85" s="35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12.75" hidden="false" customHeight="false" outlineLevel="0" collapsed="false">
      <c r="A86" s="37"/>
      <c r="B86" s="37" t="n">
        <v>20</v>
      </c>
      <c r="C86" s="37" t="n">
        <v>187.49</v>
      </c>
      <c r="D86" s="37" t="n">
        <v>32.61</v>
      </c>
      <c r="E86" s="37" t="n">
        <v>36.62</v>
      </c>
      <c r="F86" s="37" t="n">
        <v>36.78</v>
      </c>
      <c r="G86" s="35"/>
      <c r="H86" s="35"/>
      <c r="I86" s="35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12.75" hidden="false" customHeight="false" outlineLevel="0" collapsed="false">
      <c r="A87" s="37"/>
      <c r="B87" s="37" t="n">
        <v>16</v>
      </c>
      <c r="C87" s="37" t="n">
        <v>318.99</v>
      </c>
      <c r="D87" s="37" t="n">
        <v>35.53</v>
      </c>
      <c r="E87" s="37" t="n">
        <v>38.59</v>
      </c>
      <c r="F87" s="37" t="n">
        <v>38.58</v>
      </c>
      <c r="G87" s="35"/>
      <c r="H87" s="35"/>
      <c r="I87" s="35"/>
      <c r="J87" s="32"/>
      <c r="K87" s="32"/>
      <c r="L87" s="32"/>
      <c r="M87" s="32"/>
      <c r="N87" s="32"/>
      <c r="O87" s="32"/>
      <c r="P87" s="32"/>
      <c r="Q87" s="32"/>
      <c r="R87" s="32"/>
    </row>
    <row r="88" customFormat="false" ht="12.75" hidden="false" customHeight="false" outlineLevel="0" collapsed="false">
      <c r="A88" s="38" t="s">
        <v>32</v>
      </c>
      <c r="B88" s="38" t="n">
        <v>28</v>
      </c>
      <c r="C88" s="38" t="n">
        <v>58.68</v>
      </c>
      <c r="D88" s="38" t="n">
        <v>26.86</v>
      </c>
      <c r="E88" s="38" t="n">
        <v>33.45</v>
      </c>
      <c r="F88" s="38" t="n">
        <v>33.81</v>
      </c>
      <c r="G88" s="35"/>
      <c r="H88" s="35"/>
      <c r="I88" s="35"/>
      <c r="J88" s="32"/>
      <c r="K88" s="32"/>
      <c r="L88" s="32"/>
      <c r="M88" s="32"/>
      <c r="N88" s="32"/>
      <c r="O88" s="32"/>
      <c r="P88" s="32"/>
      <c r="Q88" s="32"/>
      <c r="R88" s="32"/>
    </row>
    <row r="89" customFormat="false" ht="12.75" hidden="false" customHeight="false" outlineLevel="0" collapsed="false">
      <c r="A89" s="38"/>
      <c r="B89" s="38" t="n">
        <v>24</v>
      </c>
      <c r="C89" s="38" t="n">
        <v>106.23</v>
      </c>
      <c r="D89" s="38" t="n">
        <v>29.79</v>
      </c>
      <c r="E89" s="38" t="n">
        <v>34.93</v>
      </c>
      <c r="F89" s="38" t="n">
        <v>35.13</v>
      </c>
      <c r="G89" s="35"/>
      <c r="H89" s="35"/>
      <c r="I89" s="35"/>
      <c r="J89" s="32"/>
      <c r="K89" s="32"/>
      <c r="L89" s="32"/>
      <c r="M89" s="32"/>
      <c r="N89" s="32"/>
      <c r="O89" s="32"/>
      <c r="P89" s="32"/>
      <c r="Q89" s="32"/>
      <c r="R89" s="32"/>
    </row>
    <row r="90" customFormat="false" ht="12.75" hidden="false" customHeight="false" outlineLevel="0" collapsed="false">
      <c r="A90" s="38"/>
      <c r="B90" s="38" t="n">
        <v>20</v>
      </c>
      <c r="C90" s="38" t="n">
        <v>186.7</v>
      </c>
      <c r="D90" s="38" t="n">
        <v>32.63</v>
      </c>
      <c r="E90" s="38" t="n">
        <v>36.6</v>
      </c>
      <c r="F90" s="38" t="n">
        <v>36.75</v>
      </c>
      <c r="G90" s="35"/>
      <c r="H90" s="35"/>
      <c r="I90" s="35"/>
      <c r="J90" s="32"/>
      <c r="K90" s="32"/>
      <c r="L90" s="32"/>
      <c r="M90" s="32"/>
      <c r="N90" s="32"/>
      <c r="O90" s="32"/>
      <c r="P90" s="32"/>
      <c r="Q90" s="32"/>
      <c r="R90" s="32"/>
    </row>
    <row r="91" customFormat="false" ht="12.75" hidden="false" customHeight="false" outlineLevel="0" collapsed="false">
      <c r="A91" s="38"/>
      <c r="B91" s="38" t="n">
        <v>16</v>
      </c>
      <c r="C91" s="38" t="n">
        <v>317.94</v>
      </c>
      <c r="D91" s="38" t="n">
        <v>35.55</v>
      </c>
      <c r="E91" s="38" t="n">
        <v>38.59</v>
      </c>
      <c r="F91" s="38" t="n">
        <v>38.56</v>
      </c>
      <c r="G91" s="35"/>
      <c r="H91" s="35"/>
      <c r="I91" s="35"/>
      <c r="J91" s="32"/>
      <c r="K91" s="32"/>
      <c r="L91" s="32"/>
      <c r="M91" s="32"/>
      <c r="N91" s="32"/>
      <c r="O91" s="32"/>
      <c r="P91" s="32"/>
      <c r="Q91" s="32"/>
      <c r="R91" s="32"/>
    </row>
    <row r="92" customFormat="false" ht="12.75" hidden="false" customHeight="false" outlineLevel="0" collapsed="false">
      <c r="A92" s="36" t="s">
        <v>18</v>
      </c>
      <c r="B92" s="36" t="n">
        <v>28</v>
      </c>
      <c r="C92" s="36" t="n">
        <v>57.62</v>
      </c>
      <c r="D92" s="36" t="n">
        <v>26.94</v>
      </c>
      <c r="E92" s="36" t="n">
        <v>33.4</v>
      </c>
      <c r="F92" s="36" t="n">
        <v>33.74</v>
      </c>
      <c r="G92" s="36"/>
      <c r="H92" s="36"/>
      <c r="I92" s="35"/>
      <c r="J92" s="32"/>
      <c r="K92" s="32"/>
      <c r="L92" s="32"/>
      <c r="M92" s="32"/>
      <c r="N92" s="32"/>
      <c r="O92" s="32"/>
      <c r="P92" s="32"/>
      <c r="Q92" s="32"/>
      <c r="R92" s="32"/>
    </row>
    <row r="93" customFormat="false" ht="12.75" hidden="false" customHeight="false" outlineLevel="0" collapsed="false">
      <c r="A93" s="36"/>
      <c r="B93" s="36" t="n">
        <v>24</v>
      </c>
      <c r="C93" s="36" t="n">
        <v>103.04</v>
      </c>
      <c r="D93" s="36" t="n">
        <v>29.83</v>
      </c>
      <c r="E93" s="36" t="n">
        <v>34.89</v>
      </c>
      <c r="F93" s="36" t="n">
        <v>35.05</v>
      </c>
      <c r="G93" s="36" t="s">
        <v>33</v>
      </c>
      <c r="H93" s="36"/>
      <c r="I93" s="35"/>
      <c r="J93" s="32"/>
      <c r="K93" s="32"/>
      <c r="L93" s="32"/>
      <c r="M93" s="32"/>
      <c r="N93" s="32"/>
      <c r="O93" s="32"/>
      <c r="P93" s="32"/>
      <c r="Q93" s="32"/>
      <c r="R93" s="32"/>
    </row>
    <row r="94" customFormat="false" ht="12.75" hidden="false" customHeight="false" outlineLevel="0" collapsed="false">
      <c r="A94" s="36"/>
      <c r="B94" s="36" t="n">
        <v>20</v>
      </c>
      <c r="C94" s="36" t="n">
        <v>179.14</v>
      </c>
      <c r="D94" s="36" t="n">
        <v>32.68</v>
      </c>
      <c r="E94" s="36" t="n">
        <v>36.58</v>
      </c>
      <c r="F94" s="36" t="n">
        <v>36.77</v>
      </c>
      <c r="G94" s="36" t="s">
        <v>34</v>
      </c>
      <c r="H94" s="39" t="n">
        <v>0.26</v>
      </c>
      <c r="I94" s="35"/>
      <c r="J94" s="32"/>
      <c r="K94" s="32"/>
      <c r="L94" s="32"/>
      <c r="M94" s="32"/>
      <c r="N94" s="32"/>
      <c r="O94" s="32"/>
      <c r="P94" s="32"/>
      <c r="Q94" s="32"/>
      <c r="R94" s="32"/>
    </row>
    <row r="95" customFormat="false" ht="12.75" hidden="false" customHeight="false" outlineLevel="0" collapsed="false">
      <c r="A95" s="36"/>
      <c r="B95" s="36" t="n">
        <v>16</v>
      </c>
      <c r="C95" s="36" t="n">
        <v>304.97</v>
      </c>
      <c r="D95" s="36" t="n">
        <v>35.59</v>
      </c>
      <c r="E95" s="36" t="n">
        <v>38.61</v>
      </c>
      <c r="F95" s="36" t="n">
        <v>38.53</v>
      </c>
      <c r="G95" s="36" t="s">
        <v>20</v>
      </c>
      <c r="H95" s="39" t="n">
        <v>-5.01</v>
      </c>
      <c r="I95" s="35"/>
      <c r="J95" s="32"/>
      <c r="K95" s="32"/>
      <c r="L95" s="32"/>
      <c r="M95" s="32"/>
      <c r="N95" s="32"/>
      <c r="O95" s="32"/>
      <c r="P95" s="32"/>
      <c r="Q95" s="32"/>
      <c r="R95" s="32"/>
    </row>
    <row r="96" customFormat="false" ht="12.75" hidden="false" customHeight="false" outlineLevel="0" collapsed="false">
      <c r="A96" s="40" t="s">
        <v>21</v>
      </c>
      <c r="B96" s="40" t="n">
        <v>28</v>
      </c>
      <c r="C96" s="40" t="n">
        <v>55.45</v>
      </c>
      <c r="D96" s="40" t="n">
        <v>27</v>
      </c>
      <c r="E96" s="40" t="n">
        <v>33.48</v>
      </c>
      <c r="F96" s="40" t="n">
        <v>33.86</v>
      </c>
      <c r="G96" s="40"/>
      <c r="H96" s="40"/>
      <c r="I96" s="32"/>
      <c r="J96" s="32"/>
      <c r="K96" s="32"/>
      <c r="L96" s="32"/>
      <c r="M96" s="32"/>
      <c r="N96" s="32"/>
      <c r="O96" s="32"/>
      <c r="P96" s="32"/>
      <c r="Q96" s="32"/>
      <c r="R96" s="32"/>
    </row>
    <row r="97" customFormat="false" ht="12.75" hidden="false" customHeight="false" outlineLevel="0" collapsed="false">
      <c r="A97" s="40"/>
      <c r="B97" s="40" t="n">
        <v>24</v>
      </c>
      <c r="C97" s="40" t="n">
        <v>99.19</v>
      </c>
      <c r="D97" s="40" t="n">
        <v>29.88</v>
      </c>
      <c r="E97" s="40" t="n">
        <v>35.02</v>
      </c>
      <c r="F97" s="40" t="n">
        <v>35.13</v>
      </c>
      <c r="G97" s="40" t="s">
        <v>35</v>
      </c>
      <c r="H97" s="40"/>
      <c r="I97" s="32"/>
      <c r="J97" s="32"/>
      <c r="K97" s="32"/>
      <c r="L97" s="32"/>
      <c r="M97" s="32"/>
      <c r="N97" s="32"/>
      <c r="O97" s="32"/>
      <c r="P97" s="32"/>
      <c r="Q97" s="32"/>
      <c r="R97" s="32"/>
    </row>
    <row r="98" customFormat="false" ht="12.75" hidden="false" customHeight="false" outlineLevel="0" collapsed="false">
      <c r="A98" s="40"/>
      <c r="B98" s="40" t="n">
        <v>20</v>
      </c>
      <c r="C98" s="40" t="n">
        <v>176.34</v>
      </c>
      <c r="D98" s="40" t="n">
        <v>32.72</v>
      </c>
      <c r="E98" s="40" t="n">
        <v>36.71</v>
      </c>
      <c r="F98" s="40" t="n">
        <v>36.84</v>
      </c>
      <c r="G98" s="40" t="s">
        <v>34</v>
      </c>
      <c r="H98" s="41" t="n">
        <v>0.4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</row>
    <row r="99" customFormat="false" ht="12.75" hidden="false" customHeight="false" outlineLevel="0" collapsed="false">
      <c r="A99" s="40"/>
      <c r="B99" s="40" t="n">
        <v>16</v>
      </c>
      <c r="C99" s="40" t="n">
        <v>302.12</v>
      </c>
      <c r="D99" s="40" t="n">
        <v>35.6</v>
      </c>
      <c r="E99" s="40" t="n">
        <v>38.71</v>
      </c>
      <c r="F99" s="40" t="n">
        <v>38.63</v>
      </c>
      <c r="G99" s="40" t="s">
        <v>20</v>
      </c>
      <c r="H99" s="41" t="n">
        <v>-7.56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32" width="9.14"/>
  </cols>
  <sheetData>
    <row r="1" customFormat="false" ht="12" hidden="false" customHeight="false" outlineLevel="0" collapsed="false">
      <c r="A1" s="33" t="s">
        <v>15</v>
      </c>
      <c r="B1" s="33" t="s">
        <v>16</v>
      </c>
      <c r="C1" s="33" t="s">
        <v>17</v>
      </c>
      <c r="D1" s="33"/>
      <c r="E1" s="33"/>
      <c r="F1" s="33"/>
      <c r="G1" s="33"/>
      <c r="H1" s="33"/>
    </row>
    <row r="2" customFormat="false" ht="12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2" hidden="false" customHeight="false" outlineLevel="0" collapsed="false">
      <c r="I3" s="35"/>
    </row>
    <row r="4" customFormat="false" ht="12" hidden="false" customHeight="false" outlineLevel="0" collapsed="false">
      <c r="I4" s="35"/>
    </row>
    <row r="5" customFormat="false" ht="12" hidden="false" customHeight="false" outlineLevel="0" collapsed="false">
      <c r="I5" s="35"/>
    </row>
    <row r="6" customFormat="false" ht="12" hidden="false" customHeight="false" outlineLevel="0" collapsed="false">
      <c r="I6" s="35"/>
    </row>
    <row r="7" customFormat="false" ht="12" hidden="false" customHeight="false" outlineLevel="0" collapsed="false">
      <c r="I7" s="35"/>
    </row>
    <row r="8" customFormat="false" ht="12" hidden="false" customHeight="false" outlineLevel="0" collapsed="false">
      <c r="A8" s="36" t="s">
        <v>25</v>
      </c>
      <c r="B8" s="36" t="s">
        <v>26</v>
      </c>
      <c r="C8" s="36" t="s">
        <v>27</v>
      </c>
      <c r="D8" s="36" t="s">
        <v>28</v>
      </c>
      <c r="E8" s="36" t="s">
        <v>29</v>
      </c>
      <c r="F8" s="36" t="s">
        <v>30</v>
      </c>
      <c r="G8" s="35"/>
      <c r="H8" s="35"/>
      <c r="I8" s="35"/>
    </row>
    <row r="9" customFormat="false" ht="12" hidden="false" customHeight="false" outlineLevel="0" collapsed="false">
      <c r="A9" s="37" t="s">
        <v>31</v>
      </c>
      <c r="B9" s="37" t="n">
        <v>28</v>
      </c>
      <c r="C9" s="37" t="n">
        <v>240.28</v>
      </c>
      <c r="D9" s="37" t="n">
        <v>24.6</v>
      </c>
      <c r="E9" s="37" t="n">
        <v>29.95</v>
      </c>
      <c r="F9" s="37" t="n">
        <v>29.58</v>
      </c>
      <c r="G9" s="35"/>
      <c r="H9" s="35"/>
      <c r="I9" s="35"/>
    </row>
    <row r="10" customFormat="false" ht="12" hidden="false" customHeight="false" outlineLevel="0" collapsed="false">
      <c r="A10" s="37"/>
      <c r="B10" s="37" t="n">
        <v>24</v>
      </c>
      <c r="C10" s="37" t="n">
        <v>478.78</v>
      </c>
      <c r="D10" s="37" t="n">
        <v>27.54</v>
      </c>
      <c r="E10" s="37" t="n">
        <v>31.14</v>
      </c>
      <c r="F10" s="37" t="n">
        <v>30.86</v>
      </c>
      <c r="G10" s="35"/>
      <c r="H10" s="35"/>
      <c r="I10" s="35"/>
    </row>
    <row r="11" customFormat="false" ht="12" hidden="false" customHeight="false" outlineLevel="0" collapsed="false">
      <c r="A11" s="37"/>
      <c r="B11" s="37" t="n">
        <v>20</v>
      </c>
      <c r="C11" s="37" t="n">
        <v>1004.09</v>
      </c>
      <c r="D11" s="37" t="n">
        <v>30.63</v>
      </c>
      <c r="E11" s="37" t="n">
        <v>33.03</v>
      </c>
      <c r="F11" s="37" t="n">
        <v>32.85</v>
      </c>
      <c r="G11" s="35"/>
      <c r="H11" s="35"/>
      <c r="I11" s="35"/>
    </row>
    <row r="12" customFormat="false" ht="12" hidden="false" customHeight="false" outlineLevel="0" collapsed="false">
      <c r="A12" s="37"/>
      <c r="B12" s="37" t="n">
        <v>16</v>
      </c>
      <c r="C12" s="37" t="n">
        <v>1948.57</v>
      </c>
      <c r="D12" s="37" t="n">
        <v>33.92</v>
      </c>
      <c r="E12" s="37" t="n">
        <v>35.12</v>
      </c>
      <c r="F12" s="37" t="n">
        <v>34.99</v>
      </c>
      <c r="G12" s="35"/>
      <c r="H12" s="35"/>
      <c r="I12" s="35"/>
    </row>
    <row r="13" customFormat="false" ht="12" hidden="false" customHeight="false" outlineLevel="0" collapsed="false">
      <c r="A13" s="38" t="s">
        <v>32</v>
      </c>
      <c r="B13" s="38" t="n">
        <v>28</v>
      </c>
      <c r="C13" s="38" t="n">
        <v>246.91</v>
      </c>
      <c r="D13" s="38" t="n">
        <v>24.52</v>
      </c>
      <c r="E13" s="38" t="n">
        <v>29.96</v>
      </c>
      <c r="F13" s="38" t="n">
        <v>29.59</v>
      </c>
      <c r="G13" s="35"/>
      <c r="H13" s="35"/>
      <c r="I13" s="35"/>
    </row>
    <row r="14" customFormat="false" ht="12" hidden="false" customHeight="false" outlineLevel="0" collapsed="false">
      <c r="A14" s="38"/>
      <c r="B14" s="38" t="n">
        <v>24</v>
      </c>
      <c r="C14" s="38" t="n">
        <v>492.3</v>
      </c>
      <c r="D14" s="38" t="n">
        <v>27.51</v>
      </c>
      <c r="E14" s="38" t="n">
        <v>31.15</v>
      </c>
      <c r="F14" s="38" t="n">
        <v>30.87</v>
      </c>
      <c r="G14" s="35"/>
      <c r="H14" s="35"/>
      <c r="I14" s="35"/>
    </row>
    <row r="15" customFormat="false" ht="12" hidden="false" customHeight="false" outlineLevel="0" collapsed="false">
      <c r="A15" s="38"/>
      <c r="B15" s="38" t="n">
        <v>20</v>
      </c>
      <c r="C15" s="38" t="n">
        <v>1025.69</v>
      </c>
      <c r="D15" s="38" t="n">
        <v>30.6</v>
      </c>
      <c r="E15" s="38" t="n">
        <v>33.05</v>
      </c>
      <c r="F15" s="38" t="n">
        <v>32.85</v>
      </c>
      <c r="G15" s="35"/>
      <c r="H15" s="35"/>
      <c r="I15" s="35"/>
    </row>
    <row r="16" customFormat="false" ht="12" hidden="false" customHeight="false" outlineLevel="0" collapsed="false">
      <c r="A16" s="38"/>
      <c r="B16" s="38" t="n">
        <v>16</v>
      </c>
      <c r="C16" s="38" t="n">
        <v>1974.31</v>
      </c>
      <c r="D16" s="38" t="n">
        <v>33.89</v>
      </c>
      <c r="E16" s="38" t="n">
        <v>35.13</v>
      </c>
      <c r="F16" s="38" t="n">
        <v>35</v>
      </c>
      <c r="G16" s="35"/>
      <c r="H16" s="35"/>
      <c r="I16" s="35"/>
    </row>
    <row r="17" customFormat="false" ht="12" hidden="false" customHeight="false" outlineLevel="0" collapsed="false">
      <c r="A17" s="36" t="s">
        <v>18</v>
      </c>
      <c r="B17" s="36" t="n">
        <v>28</v>
      </c>
      <c r="C17" s="36" t="n">
        <v>237.47</v>
      </c>
      <c r="D17" s="36" t="n">
        <v>24.56</v>
      </c>
      <c r="E17" s="36" t="n">
        <v>29.95</v>
      </c>
      <c r="F17" s="36" t="n">
        <v>29.57</v>
      </c>
      <c r="G17" s="36"/>
      <c r="H17" s="36"/>
      <c r="I17" s="35"/>
    </row>
    <row r="18" customFormat="false" ht="12" hidden="false" customHeight="false" outlineLevel="0" collapsed="false">
      <c r="A18" s="36"/>
      <c r="B18" s="36" t="n">
        <v>24</v>
      </c>
      <c r="C18" s="36" t="n">
        <v>476.37</v>
      </c>
      <c r="D18" s="36" t="n">
        <v>27.54</v>
      </c>
      <c r="E18" s="36" t="n">
        <v>31.13</v>
      </c>
      <c r="F18" s="36" t="n">
        <v>30.86</v>
      </c>
      <c r="G18" s="36" t="s">
        <v>33</v>
      </c>
      <c r="H18" s="36"/>
      <c r="I18" s="35"/>
    </row>
    <row r="19" customFormat="false" ht="12" hidden="false" customHeight="false" outlineLevel="0" collapsed="false">
      <c r="A19" s="36"/>
      <c r="B19" s="36" t="n">
        <v>20</v>
      </c>
      <c r="C19" s="36" t="n">
        <v>1004.75</v>
      </c>
      <c r="D19" s="36" t="n">
        <v>30.66</v>
      </c>
      <c r="E19" s="36" t="n">
        <v>33.03</v>
      </c>
      <c r="F19" s="36" t="n">
        <v>32.84</v>
      </c>
      <c r="G19" s="36" t="s">
        <v>34</v>
      </c>
      <c r="H19" s="39" t="n">
        <v>0.03</v>
      </c>
      <c r="I19" s="35"/>
    </row>
    <row r="20" customFormat="false" ht="12" hidden="false" customHeight="false" outlineLevel="0" collapsed="false">
      <c r="A20" s="36"/>
      <c r="B20" s="36" t="n">
        <v>16</v>
      </c>
      <c r="C20" s="36" t="n">
        <v>1941.92</v>
      </c>
      <c r="D20" s="36" t="n">
        <v>33.95</v>
      </c>
      <c r="E20" s="36" t="n">
        <v>35.1</v>
      </c>
      <c r="F20" s="36" t="n">
        <v>34.98</v>
      </c>
      <c r="G20" s="36" t="s">
        <v>20</v>
      </c>
      <c r="H20" s="39" t="n">
        <v>-0.57</v>
      </c>
      <c r="I20" s="35"/>
    </row>
    <row r="21" customFormat="false" ht="12" hidden="false" customHeight="false" outlineLevel="0" collapsed="false">
      <c r="A21" s="40" t="s">
        <v>21</v>
      </c>
      <c r="B21" s="40" t="n">
        <v>28</v>
      </c>
      <c r="C21" s="40" t="n">
        <v>238.85</v>
      </c>
      <c r="D21" s="40" t="n">
        <v>24.58</v>
      </c>
      <c r="E21" s="40" t="n">
        <v>29.98</v>
      </c>
      <c r="F21" s="40" t="n">
        <v>29.56</v>
      </c>
      <c r="G21" s="40"/>
      <c r="H21" s="40"/>
    </row>
    <row r="22" customFormat="false" ht="12" hidden="false" customHeight="false" outlineLevel="0" collapsed="false">
      <c r="A22" s="40"/>
      <c r="B22" s="40" t="n">
        <v>24</v>
      </c>
      <c r="C22" s="40" t="n">
        <v>475.87</v>
      </c>
      <c r="D22" s="40" t="n">
        <v>27.52</v>
      </c>
      <c r="E22" s="40" t="n">
        <v>31.14</v>
      </c>
      <c r="F22" s="40" t="n">
        <v>30.86</v>
      </c>
      <c r="G22" s="40" t="s">
        <v>35</v>
      </c>
      <c r="H22" s="40"/>
    </row>
    <row r="23" customFormat="false" ht="12" hidden="false" customHeight="false" outlineLevel="0" collapsed="false">
      <c r="A23" s="40"/>
      <c r="B23" s="40" t="n">
        <v>20</v>
      </c>
      <c r="C23" s="40" t="n">
        <v>1004.48</v>
      </c>
      <c r="D23" s="40" t="n">
        <v>30.62</v>
      </c>
      <c r="E23" s="40" t="n">
        <v>33.06</v>
      </c>
      <c r="F23" s="40" t="n">
        <v>32.86</v>
      </c>
      <c r="G23" s="40" t="s">
        <v>34</v>
      </c>
      <c r="H23" s="41" t="n">
        <v>0.13</v>
      </c>
    </row>
    <row r="24" customFormat="false" ht="12" hidden="false" customHeight="false" outlineLevel="0" collapsed="false">
      <c r="A24" s="40"/>
      <c r="B24" s="40" t="n">
        <v>16</v>
      </c>
      <c r="C24" s="40" t="n">
        <v>1948.94</v>
      </c>
      <c r="D24" s="40" t="n">
        <v>33.89</v>
      </c>
      <c r="E24" s="40" t="n">
        <v>35.14</v>
      </c>
      <c r="F24" s="40" t="n">
        <v>35.02</v>
      </c>
      <c r="G24" s="40" t="s">
        <v>20</v>
      </c>
      <c r="H24" s="41" t="n">
        <v>-2.97</v>
      </c>
    </row>
    <row r="26" customFormat="false" ht="12" hidden="false" customHeight="false" outlineLevel="0" collapsed="false">
      <c r="A26" s="33" t="s">
        <v>15</v>
      </c>
      <c r="B26" s="33" t="s">
        <v>23</v>
      </c>
      <c r="C26" s="33" t="s">
        <v>17</v>
      </c>
      <c r="D26" s="33"/>
      <c r="E26" s="33"/>
      <c r="F26" s="33"/>
      <c r="G26" s="33"/>
      <c r="H26" s="33"/>
    </row>
    <row r="27" customFormat="false" ht="1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2" hidden="false" customHeight="false" outlineLevel="0" collapsed="false">
      <c r="I28" s="35"/>
    </row>
    <row r="29" customFormat="false" ht="12" hidden="false" customHeight="false" outlineLevel="0" collapsed="false">
      <c r="I29" s="35"/>
    </row>
    <row r="30" customFormat="false" ht="12" hidden="false" customHeight="false" outlineLevel="0" collapsed="false">
      <c r="I30" s="35"/>
    </row>
    <row r="31" customFormat="false" ht="12" hidden="false" customHeight="false" outlineLevel="0" collapsed="false">
      <c r="I31" s="35"/>
    </row>
    <row r="32" customFormat="false" ht="12" hidden="false" customHeight="false" outlineLevel="0" collapsed="false">
      <c r="I32" s="35"/>
    </row>
    <row r="33" customFormat="false" ht="12" hidden="false" customHeight="false" outlineLevel="0" collapsed="false">
      <c r="A33" s="36" t="s">
        <v>25</v>
      </c>
      <c r="B33" s="36" t="s">
        <v>26</v>
      </c>
      <c r="C33" s="36" t="s">
        <v>27</v>
      </c>
      <c r="D33" s="36" t="s">
        <v>28</v>
      </c>
      <c r="E33" s="36" t="s">
        <v>29</v>
      </c>
      <c r="F33" s="36" t="s">
        <v>30</v>
      </c>
      <c r="G33" s="35"/>
      <c r="H33" s="35"/>
      <c r="I33" s="35"/>
    </row>
    <row r="34" customFormat="false" ht="12" hidden="false" customHeight="false" outlineLevel="0" collapsed="false">
      <c r="A34" s="37" t="s">
        <v>31</v>
      </c>
      <c r="B34" s="37" t="n">
        <v>28</v>
      </c>
      <c r="C34" s="37" t="n">
        <v>236.91</v>
      </c>
      <c r="D34" s="37" t="n">
        <v>25.21</v>
      </c>
      <c r="E34" s="37" t="n">
        <v>30.07</v>
      </c>
      <c r="F34" s="37" t="n">
        <v>29.67</v>
      </c>
      <c r="G34" s="35"/>
      <c r="H34" s="35"/>
      <c r="I34" s="35"/>
    </row>
    <row r="35" customFormat="false" ht="12" hidden="false" customHeight="false" outlineLevel="0" collapsed="false">
      <c r="A35" s="37"/>
      <c r="B35" s="37" t="n">
        <v>24</v>
      </c>
      <c r="C35" s="37" t="n">
        <v>420.92</v>
      </c>
      <c r="D35" s="37" t="n">
        <v>28.05</v>
      </c>
      <c r="E35" s="37" t="n">
        <v>31.29</v>
      </c>
      <c r="F35" s="37" t="n">
        <v>31.02</v>
      </c>
      <c r="G35" s="35"/>
      <c r="H35" s="35"/>
      <c r="I35" s="35"/>
    </row>
    <row r="36" customFormat="false" ht="12" hidden="false" customHeight="false" outlineLevel="0" collapsed="false">
      <c r="A36" s="37"/>
      <c r="B36" s="37" t="n">
        <v>20</v>
      </c>
      <c r="C36" s="37" t="n">
        <v>837.65</v>
      </c>
      <c r="D36" s="37" t="n">
        <v>30.92</v>
      </c>
      <c r="E36" s="37" t="n">
        <v>33.17</v>
      </c>
      <c r="F36" s="37" t="n">
        <v>33.01</v>
      </c>
      <c r="G36" s="35"/>
      <c r="H36" s="35"/>
      <c r="I36" s="35"/>
    </row>
    <row r="37" customFormat="false" ht="12" hidden="false" customHeight="false" outlineLevel="0" collapsed="false">
      <c r="A37" s="37"/>
      <c r="B37" s="37" t="n">
        <v>16</v>
      </c>
      <c r="C37" s="37" t="n">
        <v>1639.33</v>
      </c>
      <c r="D37" s="37" t="n">
        <v>34.09</v>
      </c>
      <c r="E37" s="37" t="n">
        <v>35.24</v>
      </c>
      <c r="F37" s="37" t="n">
        <v>35.14</v>
      </c>
      <c r="G37" s="35"/>
      <c r="H37" s="35"/>
      <c r="I37" s="35"/>
    </row>
    <row r="38" customFormat="false" ht="12" hidden="false" customHeight="false" outlineLevel="0" collapsed="false">
      <c r="A38" s="38" t="s">
        <v>32</v>
      </c>
      <c r="B38" s="38" t="n">
        <v>28</v>
      </c>
      <c r="C38" s="38" t="n">
        <v>241.2</v>
      </c>
      <c r="D38" s="38" t="n">
        <v>25.16</v>
      </c>
      <c r="E38" s="38" t="n">
        <v>30.09</v>
      </c>
      <c r="F38" s="38" t="n">
        <v>29.7</v>
      </c>
      <c r="G38" s="35"/>
      <c r="H38" s="35"/>
      <c r="I38" s="35"/>
    </row>
    <row r="39" customFormat="false" ht="12" hidden="false" customHeight="false" outlineLevel="0" collapsed="false">
      <c r="A39" s="38"/>
      <c r="B39" s="38" t="n">
        <v>24</v>
      </c>
      <c r="C39" s="38" t="n">
        <v>428.52</v>
      </c>
      <c r="D39" s="38" t="n">
        <v>28.03</v>
      </c>
      <c r="E39" s="38" t="n">
        <v>31.3</v>
      </c>
      <c r="F39" s="38" t="n">
        <v>31.03</v>
      </c>
      <c r="G39" s="35"/>
      <c r="H39" s="35"/>
      <c r="I39" s="35"/>
    </row>
    <row r="40" customFormat="false" ht="12" hidden="false" customHeight="false" outlineLevel="0" collapsed="false">
      <c r="A40" s="38"/>
      <c r="B40" s="38" t="n">
        <v>20</v>
      </c>
      <c r="C40" s="38" t="n">
        <v>849.69</v>
      </c>
      <c r="D40" s="38" t="n">
        <v>30.9</v>
      </c>
      <c r="E40" s="38" t="n">
        <v>33.18</v>
      </c>
      <c r="F40" s="38" t="n">
        <v>33</v>
      </c>
      <c r="G40" s="35"/>
      <c r="H40" s="35"/>
      <c r="I40" s="35"/>
    </row>
    <row r="41" customFormat="false" ht="12" hidden="false" customHeight="false" outlineLevel="0" collapsed="false">
      <c r="A41" s="38"/>
      <c r="B41" s="38" t="n">
        <v>16</v>
      </c>
      <c r="C41" s="38" t="n">
        <v>1657.31</v>
      </c>
      <c r="D41" s="38" t="n">
        <v>34.08</v>
      </c>
      <c r="E41" s="38" t="n">
        <v>35.25</v>
      </c>
      <c r="F41" s="38" t="n">
        <v>35.14</v>
      </c>
      <c r="G41" s="35"/>
      <c r="H41" s="35"/>
      <c r="I41" s="35"/>
    </row>
    <row r="42" customFormat="false" ht="12" hidden="false" customHeight="false" outlineLevel="0" collapsed="false">
      <c r="A42" s="36" t="s">
        <v>18</v>
      </c>
      <c r="B42" s="36" t="n">
        <v>28</v>
      </c>
      <c r="C42" s="36" t="n">
        <v>233.71</v>
      </c>
      <c r="D42" s="36" t="n">
        <v>25.14</v>
      </c>
      <c r="E42" s="36" t="n">
        <v>30.05</v>
      </c>
      <c r="F42" s="36" t="n">
        <v>29.66</v>
      </c>
      <c r="G42" s="36"/>
      <c r="H42" s="36"/>
      <c r="I42" s="35"/>
    </row>
    <row r="43" customFormat="false" ht="12" hidden="false" customHeight="false" outlineLevel="0" collapsed="false">
      <c r="A43" s="36"/>
      <c r="B43" s="36" t="n">
        <v>24</v>
      </c>
      <c r="C43" s="36" t="n">
        <v>414.72</v>
      </c>
      <c r="D43" s="36" t="n">
        <v>28.05</v>
      </c>
      <c r="E43" s="36" t="n">
        <v>31.25</v>
      </c>
      <c r="F43" s="36" t="n">
        <v>30.98</v>
      </c>
      <c r="G43" s="36" t="s">
        <v>33</v>
      </c>
      <c r="H43" s="36"/>
      <c r="I43" s="35"/>
    </row>
    <row r="44" customFormat="false" ht="12" hidden="false" customHeight="false" outlineLevel="0" collapsed="false">
      <c r="A44" s="36"/>
      <c r="B44" s="36" t="n">
        <v>20</v>
      </c>
      <c r="C44" s="36" t="n">
        <v>819.31</v>
      </c>
      <c r="D44" s="36" t="n">
        <v>30.99</v>
      </c>
      <c r="E44" s="36" t="n">
        <v>33.13</v>
      </c>
      <c r="F44" s="36" t="n">
        <v>32.97</v>
      </c>
      <c r="G44" s="36" t="s">
        <v>34</v>
      </c>
      <c r="H44" s="39" t="n">
        <v>0.12</v>
      </c>
      <c r="I44" s="35"/>
    </row>
    <row r="45" customFormat="false" ht="12" hidden="false" customHeight="false" outlineLevel="0" collapsed="false">
      <c r="A45" s="36"/>
      <c r="B45" s="36" t="n">
        <v>16</v>
      </c>
      <c r="C45" s="36" t="n">
        <v>1594.83</v>
      </c>
      <c r="D45" s="36" t="n">
        <v>34.16</v>
      </c>
      <c r="E45" s="36" t="n">
        <v>35.21</v>
      </c>
      <c r="F45" s="36" t="n">
        <v>35.1</v>
      </c>
      <c r="G45" s="36" t="s">
        <v>20</v>
      </c>
      <c r="H45" s="39" t="n">
        <v>-2.57</v>
      </c>
      <c r="I45" s="35"/>
    </row>
    <row r="46" customFormat="false" ht="12" hidden="false" customHeight="false" outlineLevel="0" collapsed="false">
      <c r="A46" s="40" t="s">
        <v>21</v>
      </c>
      <c r="B46" s="40" t="n">
        <v>28</v>
      </c>
      <c r="C46" s="40" t="n">
        <v>233.94</v>
      </c>
      <c r="D46" s="40" t="n">
        <v>25.27</v>
      </c>
      <c r="E46" s="40" t="n">
        <v>30.07</v>
      </c>
      <c r="F46" s="40" t="n">
        <v>29.64</v>
      </c>
      <c r="G46" s="40"/>
      <c r="H46" s="40"/>
    </row>
    <row r="47" customFormat="false" ht="12" hidden="false" customHeight="false" outlineLevel="0" collapsed="false">
      <c r="A47" s="40"/>
      <c r="B47" s="40" t="n">
        <v>24</v>
      </c>
      <c r="C47" s="40" t="n">
        <v>410.47</v>
      </c>
      <c r="D47" s="40" t="n">
        <v>28.14</v>
      </c>
      <c r="E47" s="40" t="n">
        <v>31.28</v>
      </c>
      <c r="F47" s="40" t="n">
        <v>30.99</v>
      </c>
      <c r="G47" s="40" t="s">
        <v>35</v>
      </c>
      <c r="H47" s="40"/>
    </row>
    <row r="48" customFormat="false" ht="12" hidden="false" customHeight="false" outlineLevel="0" collapsed="false">
      <c r="A48" s="40"/>
      <c r="B48" s="40" t="n">
        <v>20</v>
      </c>
      <c r="C48" s="40" t="n">
        <v>803.64</v>
      </c>
      <c r="D48" s="40" t="n">
        <v>30.99</v>
      </c>
      <c r="E48" s="40" t="n">
        <v>33.19</v>
      </c>
      <c r="F48" s="40" t="n">
        <v>33.02</v>
      </c>
      <c r="G48" s="40" t="s">
        <v>34</v>
      </c>
      <c r="H48" s="41" t="n">
        <v>0.21</v>
      </c>
    </row>
    <row r="49" customFormat="false" ht="12" hidden="false" customHeight="false" outlineLevel="0" collapsed="false">
      <c r="A49" s="40"/>
      <c r="B49" s="40" t="n">
        <v>16</v>
      </c>
      <c r="C49" s="40" t="n">
        <v>1579.38</v>
      </c>
      <c r="D49" s="40" t="n">
        <v>34.13</v>
      </c>
      <c r="E49" s="40" t="n">
        <v>35.28</v>
      </c>
      <c r="F49" s="40" t="n">
        <v>35.18</v>
      </c>
      <c r="G49" s="40" t="s">
        <v>20</v>
      </c>
      <c r="H49" s="41" t="n">
        <v>-6.56</v>
      </c>
    </row>
    <row r="51" customFormat="false" ht="12" hidden="false" customHeight="false" outlineLevel="0" collapsed="false">
      <c r="A51" s="33" t="s">
        <v>24</v>
      </c>
      <c r="B51" s="33" t="s">
        <v>16</v>
      </c>
      <c r="C51" s="33" t="s">
        <v>17</v>
      </c>
      <c r="D51" s="33"/>
      <c r="E51" s="33"/>
      <c r="F51" s="33"/>
      <c r="G51" s="33"/>
      <c r="H51" s="33"/>
    </row>
    <row r="52" customFormat="false" ht="1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" hidden="false" customHeight="false" outlineLevel="0" collapsed="false">
      <c r="I53" s="35"/>
    </row>
    <row r="54" customFormat="false" ht="12" hidden="false" customHeight="false" outlineLevel="0" collapsed="false">
      <c r="I54" s="35"/>
    </row>
    <row r="55" customFormat="false" ht="12" hidden="false" customHeight="false" outlineLevel="0" collapsed="false">
      <c r="I55" s="35"/>
    </row>
    <row r="56" customFormat="false" ht="12" hidden="false" customHeight="false" outlineLevel="0" collapsed="false">
      <c r="I56" s="35"/>
    </row>
    <row r="57" customFormat="false" ht="12" hidden="false" customHeight="false" outlineLevel="0" collapsed="false">
      <c r="I57" s="35"/>
    </row>
    <row r="58" customFormat="false" ht="12" hidden="false" customHeight="false" outlineLevel="0" collapsed="false">
      <c r="A58" s="36" t="s">
        <v>25</v>
      </c>
      <c r="B58" s="36" t="s">
        <v>26</v>
      </c>
      <c r="C58" s="36" t="s">
        <v>27</v>
      </c>
      <c r="D58" s="36" t="s">
        <v>28</v>
      </c>
      <c r="E58" s="36" t="s">
        <v>29</v>
      </c>
      <c r="F58" s="36" t="s">
        <v>30</v>
      </c>
      <c r="G58" s="35"/>
      <c r="H58" s="35"/>
      <c r="I58" s="35"/>
    </row>
    <row r="59" customFormat="false" ht="12" hidden="false" customHeight="false" outlineLevel="0" collapsed="false">
      <c r="A59" s="37" t="s">
        <v>31</v>
      </c>
      <c r="B59" s="37" t="n">
        <v>28</v>
      </c>
      <c r="C59" s="37" t="n">
        <v>165.25</v>
      </c>
      <c r="D59" s="37" t="n">
        <v>25.06</v>
      </c>
      <c r="E59" s="37" t="n">
        <v>30.27</v>
      </c>
      <c r="F59" s="37" t="n">
        <v>29.87</v>
      </c>
      <c r="G59" s="35"/>
      <c r="H59" s="35"/>
      <c r="I59" s="35"/>
    </row>
    <row r="60" customFormat="false" ht="12" hidden="false" customHeight="false" outlineLevel="0" collapsed="false">
      <c r="A60" s="37"/>
      <c r="B60" s="37" t="n">
        <v>24</v>
      </c>
      <c r="C60" s="37" t="n">
        <v>308.24</v>
      </c>
      <c r="D60" s="37" t="n">
        <v>27.81</v>
      </c>
      <c r="E60" s="37" t="n">
        <v>31.38</v>
      </c>
      <c r="F60" s="37" t="n">
        <v>31.11</v>
      </c>
      <c r="G60" s="35"/>
      <c r="H60" s="35"/>
      <c r="I60" s="35"/>
    </row>
    <row r="61" customFormat="false" ht="12" hidden="false" customHeight="false" outlineLevel="0" collapsed="false">
      <c r="A61" s="37"/>
      <c r="B61" s="37" t="n">
        <v>20</v>
      </c>
      <c r="C61" s="37" t="n">
        <v>643.7</v>
      </c>
      <c r="D61" s="37" t="n">
        <v>30.7</v>
      </c>
      <c r="E61" s="37" t="n">
        <v>33.16</v>
      </c>
      <c r="F61" s="37" t="n">
        <v>33.01</v>
      </c>
      <c r="G61" s="35"/>
      <c r="H61" s="35"/>
      <c r="I61" s="35"/>
    </row>
    <row r="62" customFormat="false" ht="12" hidden="false" customHeight="false" outlineLevel="0" collapsed="false">
      <c r="A62" s="37"/>
      <c r="B62" s="37" t="n">
        <v>16</v>
      </c>
      <c r="C62" s="37" t="n">
        <v>1354.63</v>
      </c>
      <c r="D62" s="37" t="n">
        <v>33.84</v>
      </c>
      <c r="E62" s="37" t="n">
        <v>35.17</v>
      </c>
      <c r="F62" s="37" t="n">
        <v>35.06</v>
      </c>
      <c r="G62" s="35"/>
      <c r="H62" s="35"/>
      <c r="I62" s="35"/>
    </row>
    <row r="63" customFormat="false" ht="12" hidden="false" customHeight="false" outlineLevel="0" collapsed="false">
      <c r="A63" s="38" t="s">
        <v>32</v>
      </c>
      <c r="B63" s="38" t="n">
        <v>28</v>
      </c>
      <c r="C63" s="38" t="n">
        <v>163.78</v>
      </c>
      <c r="D63" s="38" t="n">
        <v>25.06</v>
      </c>
      <c r="E63" s="38" t="n">
        <v>30.27</v>
      </c>
      <c r="F63" s="38" t="n">
        <v>29.88</v>
      </c>
      <c r="G63" s="35"/>
      <c r="H63" s="35"/>
      <c r="I63" s="35"/>
    </row>
    <row r="64" customFormat="false" ht="12" hidden="false" customHeight="false" outlineLevel="0" collapsed="false">
      <c r="A64" s="38"/>
      <c r="B64" s="38" t="n">
        <v>24</v>
      </c>
      <c r="C64" s="38" t="n">
        <v>308.57</v>
      </c>
      <c r="D64" s="38" t="n">
        <v>27.83</v>
      </c>
      <c r="E64" s="38" t="n">
        <v>31.38</v>
      </c>
      <c r="F64" s="38" t="n">
        <v>31.11</v>
      </c>
      <c r="G64" s="35"/>
      <c r="H64" s="35"/>
      <c r="I64" s="35"/>
    </row>
    <row r="65" customFormat="false" ht="12" hidden="false" customHeight="false" outlineLevel="0" collapsed="false">
      <c r="A65" s="38"/>
      <c r="B65" s="38" t="n">
        <v>20</v>
      </c>
      <c r="C65" s="38" t="n">
        <v>647.97</v>
      </c>
      <c r="D65" s="38" t="n">
        <v>30.72</v>
      </c>
      <c r="E65" s="38" t="n">
        <v>33.16</v>
      </c>
      <c r="F65" s="38" t="n">
        <v>33.02</v>
      </c>
      <c r="G65" s="35"/>
      <c r="H65" s="35"/>
      <c r="I65" s="35"/>
    </row>
    <row r="66" customFormat="false" ht="12" hidden="false" customHeight="false" outlineLevel="0" collapsed="false">
      <c r="A66" s="38"/>
      <c r="B66" s="38" t="n">
        <v>16</v>
      </c>
      <c r="C66" s="38" t="n">
        <v>1357.36</v>
      </c>
      <c r="D66" s="38" t="n">
        <v>33.88</v>
      </c>
      <c r="E66" s="38" t="n">
        <v>35.17</v>
      </c>
      <c r="F66" s="38" t="n">
        <v>35.07</v>
      </c>
      <c r="G66" s="35"/>
      <c r="H66" s="35"/>
      <c r="I66" s="35"/>
    </row>
    <row r="67" customFormat="false" ht="12" hidden="false" customHeight="false" outlineLevel="0" collapsed="false">
      <c r="A67" s="36" t="s">
        <v>18</v>
      </c>
      <c r="B67" s="36" t="n">
        <v>28</v>
      </c>
      <c r="C67" s="36" t="n">
        <v>161.67</v>
      </c>
      <c r="D67" s="36" t="n">
        <v>25.05</v>
      </c>
      <c r="E67" s="36" t="n">
        <v>30.24</v>
      </c>
      <c r="F67" s="36" t="n">
        <v>29.86</v>
      </c>
      <c r="G67" s="36"/>
      <c r="H67" s="36"/>
      <c r="I67" s="35"/>
    </row>
    <row r="68" customFormat="false" ht="12" hidden="false" customHeight="false" outlineLevel="0" collapsed="false">
      <c r="A68" s="36"/>
      <c r="B68" s="36" t="n">
        <v>24</v>
      </c>
      <c r="C68" s="36" t="n">
        <v>301.31</v>
      </c>
      <c r="D68" s="36" t="n">
        <v>27.83</v>
      </c>
      <c r="E68" s="36" t="n">
        <v>31.36</v>
      </c>
      <c r="F68" s="36" t="n">
        <v>31.13</v>
      </c>
      <c r="G68" s="36" t="s">
        <v>33</v>
      </c>
      <c r="H68" s="36"/>
      <c r="I68" s="35"/>
    </row>
    <row r="69" customFormat="false" ht="12" hidden="false" customHeight="false" outlineLevel="0" collapsed="false">
      <c r="A69" s="36"/>
      <c r="B69" s="36" t="n">
        <v>20</v>
      </c>
      <c r="C69" s="36" t="n">
        <v>630.3</v>
      </c>
      <c r="D69" s="36" t="n">
        <v>30.7</v>
      </c>
      <c r="E69" s="36" t="n">
        <v>33.16</v>
      </c>
      <c r="F69" s="36" t="n">
        <v>33</v>
      </c>
      <c r="G69" s="36" t="s">
        <v>34</v>
      </c>
      <c r="H69" s="39" t="n">
        <v>0.1</v>
      </c>
      <c r="I69" s="35"/>
    </row>
    <row r="70" customFormat="false" ht="12" hidden="false" customHeight="false" outlineLevel="0" collapsed="false">
      <c r="A70" s="36"/>
      <c r="B70" s="36" t="n">
        <v>16</v>
      </c>
      <c r="C70" s="36" t="n">
        <v>1319.02</v>
      </c>
      <c r="D70" s="36" t="n">
        <v>33.85</v>
      </c>
      <c r="E70" s="36" t="n">
        <v>35.17</v>
      </c>
      <c r="F70" s="36" t="n">
        <v>35.07</v>
      </c>
      <c r="G70" s="36" t="s">
        <v>20</v>
      </c>
      <c r="H70" s="39" t="n">
        <v>-2.39</v>
      </c>
      <c r="I70" s="35"/>
    </row>
    <row r="71" customFormat="false" ht="12" hidden="false" customHeight="false" outlineLevel="0" collapsed="false">
      <c r="A71" s="40" t="s">
        <v>21</v>
      </c>
      <c r="B71" s="40" t="n">
        <v>28</v>
      </c>
      <c r="C71" s="40" t="n">
        <v>158.28</v>
      </c>
      <c r="D71" s="40" t="n">
        <v>25.11</v>
      </c>
      <c r="E71" s="40" t="n">
        <v>30.28</v>
      </c>
      <c r="F71" s="40" t="n">
        <v>29.87</v>
      </c>
      <c r="G71" s="40"/>
      <c r="H71" s="40"/>
    </row>
    <row r="72" customFormat="false" ht="12" hidden="false" customHeight="false" outlineLevel="0" collapsed="false">
      <c r="A72" s="40"/>
      <c r="B72" s="40" t="n">
        <v>24</v>
      </c>
      <c r="C72" s="40" t="n">
        <v>297</v>
      </c>
      <c r="D72" s="40" t="n">
        <v>27.89</v>
      </c>
      <c r="E72" s="40" t="n">
        <v>31.39</v>
      </c>
      <c r="F72" s="40" t="n">
        <v>31.1</v>
      </c>
      <c r="G72" s="40" t="s">
        <v>35</v>
      </c>
      <c r="H72" s="40"/>
    </row>
    <row r="73" customFormat="false" ht="12" hidden="false" customHeight="false" outlineLevel="0" collapsed="false">
      <c r="A73" s="40"/>
      <c r="B73" s="40" t="n">
        <v>20</v>
      </c>
      <c r="C73" s="40" t="n">
        <v>622.39</v>
      </c>
      <c r="D73" s="40" t="n">
        <v>30.73</v>
      </c>
      <c r="E73" s="40" t="n">
        <v>33.19</v>
      </c>
      <c r="F73" s="40" t="n">
        <v>33</v>
      </c>
      <c r="G73" s="40" t="s">
        <v>34</v>
      </c>
      <c r="H73" s="41" t="n">
        <v>0.19</v>
      </c>
    </row>
    <row r="74" customFormat="false" ht="12" hidden="false" customHeight="false" outlineLevel="0" collapsed="false">
      <c r="A74" s="40"/>
      <c r="B74" s="40" t="n">
        <v>16</v>
      </c>
      <c r="C74" s="40" t="n">
        <v>1314.59</v>
      </c>
      <c r="D74" s="40" t="n">
        <v>33.87</v>
      </c>
      <c r="E74" s="40" t="n">
        <v>35.18</v>
      </c>
      <c r="F74" s="40" t="n">
        <v>35.06</v>
      </c>
      <c r="G74" s="40" t="s">
        <v>20</v>
      </c>
      <c r="H74" s="41" t="n">
        <v>-4.38</v>
      </c>
    </row>
    <row r="76" customFormat="false" ht="12" hidden="false" customHeight="false" outlineLevel="0" collapsed="false">
      <c r="A76" s="33" t="s">
        <v>24</v>
      </c>
      <c r="B76" s="33" t="s">
        <v>23</v>
      </c>
      <c r="C76" s="33" t="s">
        <v>17</v>
      </c>
      <c r="D76" s="33"/>
      <c r="E76" s="33"/>
      <c r="F76" s="33"/>
      <c r="G76" s="33"/>
      <c r="H76" s="33"/>
    </row>
    <row r="77" customFormat="false" ht="1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" hidden="false" customHeight="false" outlineLevel="0" collapsed="false">
      <c r="I78" s="35"/>
    </row>
    <row r="79" customFormat="false" ht="12" hidden="false" customHeight="false" outlineLevel="0" collapsed="false">
      <c r="I79" s="35"/>
    </row>
    <row r="80" customFormat="false" ht="12" hidden="false" customHeight="false" outlineLevel="0" collapsed="false">
      <c r="I80" s="35"/>
    </row>
    <row r="81" customFormat="false" ht="12" hidden="false" customHeight="false" outlineLevel="0" collapsed="false">
      <c r="I81" s="35"/>
    </row>
    <row r="82" customFormat="false" ht="12" hidden="false" customHeight="false" outlineLevel="0" collapsed="false">
      <c r="I82" s="35"/>
    </row>
    <row r="83" customFormat="false" ht="12" hidden="false" customHeight="false" outlineLevel="0" collapsed="false">
      <c r="A83" s="36" t="s">
        <v>25</v>
      </c>
      <c r="B83" s="36" t="s">
        <v>26</v>
      </c>
      <c r="C83" s="36" t="s">
        <v>27</v>
      </c>
      <c r="D83" s="36" t="s">
        <v>28</v>
      </c>
      <c r="E83" s="36" t="s">
        <v>29</v>
      </c>
      <c r="F83" s="36" t="s">
        <v>30</v>
      </c>
      <c r="G83" s="35"/>
      <c r="H83" s="35"/>
      <c r="I83" s="35"/>
    </row>
    <row r="84" customFormat="false" ht="12" hidden="false" customHeight="false" outlineLevel="0" collapsed="false">
      <c r="A84" s="37" t="s">
        <v>31</v>
      </c>
      <c r="B84" s="37" t="n">
        <v>28</v>
      </c>
      <c r="C84" s="37" t="n">
        <v>166.33</v>
      </c>
      <c r="D84" s="37" t="n">
        <v>25.16</v>
      </c>
      <c r="E84" s="37" t="n">
        <v>30.26</v>
      </c>
      <c r="F84" s="37" t="n">
        <v>29.88</v>
      </c>
      <c r="G84" s="35"/>
      <c r="H84" s="35"/>
      <c r="I84" s="35"/>
    </row>
    <row r="85" customFormat="false" ht="12" hidden="false" customHeight="false" outlineLevel="0" collapsed="false">
      <c r="A85" s="37"/>
      <c r="B85" s="37" t="n">
        <v>24</v>
      </c>
      <c r="C85" s="37" t="n">
        <v>306.99</v>
      </c>
      <c r="D85" s="37" t="n">
        <v>27.96</v>
      </c>
      <c r="E85" s="37" t="n">
        <v>31.41</v>
      </c>
      <c r="F85" s="37" t="n">
        <v>31.14</v>
      </c>
      <c r="G85" s="35"/>
      <c r="H85" s="35"/>
      <c r="I85" s="35"/>
    </row>
    <row r="86" customFormat="false" ht="12" hidden="false" customHeight="false" outlineLevel="0" collapsed="false">
      <c r="A86" s="37"/>
      <c r="B86" s="37" t="n">
        <v>20</v>
      </c>
      <c r="C86" s="37" t="n">
        <v>620.68</v>
      </c>
      <c r="D86" s="37" t="n">
        <v>30.85</v>
      </c>
      <c r="E86" s="37" t="n">
        <v>33.22</v>
      </c>
      <c r="F86" s="37" t="n">
        <v>33.05</v>
      </c>
      <c r="G86" s="35"/>
      <c r="H86" s="35"/>
      <c r="I86" s="35"/>
    </row>
    <row r="87" customFormat="false" ht="12" hidden="false" customHeight="false" outlineLevel="0" collapsed="false">
      <c r="A87" s="37"/>
      <c r="B87" s="37" t="n">
        <v>16</v>
      </c>
      <c r="C87" s="37" t="n">
        <v>1265.31</v>
      </c>
      <c r="D87" s="37" t="n">
        <v>33.98</v>
      </c>
      <c r="E87" s="37" t="n">
        <v>35.22</v>
      </c>
      <c r="F87" s="37" t="n">
        <v>35.12</v>
      </c>
      <c r="G87" s="35"/>
      <c r="H87" s="35"/>
      <c r="I87" s="35"/>
    </row>
    <row r="88" customFormat="false" ht="12" hidden="false" customHeight="false" outlineLevel="0" collapsed="false">
      <c r="A88" s="38" t="s">
        <v>32</v>
      </c>
      <c r="B88" s="38" t="n">
        <v>28</v>
      </c>
      <c r="C88" s="38" t="n">
        <v>165.72</v>
      </c>
      <c r="D88" s="38" t="n">
        <v>25.12</v>
      </c>
      <c r="E88" s="38" t="n">
        <v>30.26</v>
      </c>
      <c r="F88" s="38" t="n">
        <v>29.88</v>
      </c>
      <c r="G88" s="35"/>
      <c r="H88" s="35"/>
      <c r="I88" s="35"/>
    </row>
    <row r="89" customFormat="false" ht="12" hidden="false" customHeight="false" outlineLevel="0" collapsed="false">
      <c r="A89" s="38"/>
      <c r="B89" s="38" t="n">
        <v>24</v>
      </c>
      <c r="C89" s="38" t="n">
        <v>306.96</v>
      </c>
      <c r="D89" s="38" t="n">
        <v>27.97</v>
      </c>
      <c r="E89" s="38" t="n">
        <v>31.39</v>
      </c>
      <c r="F89" s="38" t="n">
        <v>31.15</v>
      </c>
      <c r="G89" s="35"/>
      <c r="H89" s="35"/>
      <c r="I89" s="35"/>
    </row>
    <row r="90" customFormat="false" ht="12" hidden="false" customHeight="false" outlineLevel="0" collapsed="false">
      <c r="A90" s="38"/>
      <c r="B90" s="38" t="n">
        <v>20</v>
      </c>
      <c r="C90" s="38" t="n">
        <v>624.45</v>
      </c>
      <c r="D90" s="38" t="n">
        <v>30.87</v>
      </c>
      <c r="E90" s="38" t="n">
        <v>33.23</v>
      </c>
      <c r="F90" s="38" t="n">
        <v>33.05</v>
      </c>
      <c r="G90" s="35"/>
      <c r="H90" s="35"/>
      <c r="I90" s="35"/>
    </row>
    <row r="91" customFormat="false" ht="12" hidden="false" customHeight="false" outlineLevel="0" collapsed="false">
      <c r="A91" s="38"/>
      <c r="B91" s="38" t="n">
        <v>16</v>
      </c>
      <c r="C91" s="38" t="n">
        <v>1271.31</v>
      </c>
      <c r="D91" s="38" t="n">
        <v>34</v>
      </c>
      <c r="E91" s="38" t="n">
        <v>35.23</v>
      </c>
      <c r="F91" s="38" t="n">
        <v>35.13</v>
      </c>
      <c r="G91" s="35"/>
      <c r="H91" s="35"/>
      <c r="I91" s="35"/>
    </row>
    <row r="92" customFormat="false" ht="12" hidden="false" customHeight="false" outlineLevel="0" collapsed="false">
      <c r="A92" s="36" t="s">
        <v>18</v>
      </c>
      <c r="B92" s="36" t="n">
        <v>28</v>
      </c>
      <c r="C92" s="36" t="n">
        <v>163</v>
      </c>
      <c r="D92" s="36" t="n">
        <v>25.13</v>
      </c>
      <c r="E92" s="36" t="n">
        <v>30.25</v>
      </c>
      <c r="F92" s="36" t="n">
        <v>29.91</v>
      </c>
      <c r="G92" s="36"/>
      <c r="H92" s="36"/>
      <c r="I92" s="35"/>
    </row>
    <row r="93" customFormat="false" ht="12" hidden="false" customHeight="false" outlineLevel="0" collapsed="false">
      <c r="A93" s="36"/>
      <c r="B93" s="36" t="n">
        <v>24</v>
      </c>
      <c r="C93" s="36" t="n">
        <v>298.99</v>
      </c>
      <c r="D93" s="36" t="n">
        <v>27.95</v>
      </c>
      <c r="E93" s="36" t="n">
        <v>31.39</v>
      </c>
      <c r="F93" s="36" t="n">
        <v>31.13</v>
      </c>
      <c r="G93" s="36" t="s">
        <v>33</v>
      </c>
      <c r="H93" s="36"/>
      <c r="I93" s="35"/>
    </row>
    <row r="94" customFormat="false" ht="12" hidden="false" customHeight="false" outlineLevel="0" collapsed="false">
      <c r="A94" s="36"/>
      <c r="B94" s="36" t="n">
        <v>20</v>
      </c>
      <c r="C94" s="36" t="n">
        <v>599.47</v>
      </c>
      <c r="D94" s="36" t="n">
        <v>30.87</v>
      </c>
      <c r="E94" s="36" t="n">
        <v>33.19</v>
      </c>
      <c r="F94" s="36" t="n">
        <v>33.05</v>
      </c>
      <c r="G94" s="36" t="s">
        <v>34</v>
      </c>
      <c r="H94" s="39" t="n">
        <v>0.14</v>
      </c>
      <c r="I94" s="35"/>
    </row>
    <row r="95" customFormat="false" ht="12" hidden="false" customHeight="false" outlineLevel="0" collapsed="false">
      <c r="A95" s="36"/>
      <c r="B95" s="36" t="n">
        <v>16</v>
      </c>
      <c r="C95" s="36" t="n">
        <v>1207.44</v>
      </c>
      <c r="D95" s="36" t="n">
        <v>34.01</v>
      </c>
      <c r="E95" s="36" t="n">
        <v>35.2</v>
      </c>
      <c r="F95" s="36" t="n">
        <v>35.11</v>
      </c>
      <c r="G95" s="36" t="s">
        <v>20</v>
      </c>
      <c r="H95" s="39" t="n">
        <v>-3.24</v>
      </c>
      <c r="I95" s="35"/>
    </row>
    <row r="96" customFormat="false" ht="12" hidden="false" customHeight="false" outlineLevel="0" collapsed="false">
      <c r="A96" s="40" t="s">
        <v>21</v>
      </c>
      <c r="B96" s="40" t="n">
        <v>28</v>
      </c>
      <c r="C96" s="40" t="n">
        <v>158.67</v>
      </c>
      <c r="D96" s="40" t="n">
        <v>25.19</v>
      </c>
      <c r="E96" s="40" t="n">
        <v>30.27</v>
      </c>
      <c r="F96" s="40" t="n">
        <v>29.86</v>
      </c>
      <c r="G96" s="40"/>
      <c r="H96" s="40"/>
    </row>
    <row r="97" customFormat="false" ht="12" hidden="false" customHeight="false" outlineLevel="0" collapsed="false">
      <c r="A97" s="40"/>
      <c r="B97" s="40" t="n">
        <v>24</v>
      </c>
      <c r="C97" s="40" t="n">
        <v>292.86</v>
      </c>
      <c r="D97" s="40" t="n">
        <v>28.02</v>
      </c>
      <c r="E97" s="40" t="n">
        <v>31.41</v>
      </c>
      <c r="F97" s="40" t="n">
        <v>31.13</v>
      </c>
      <c r="G97" s="40" t="s">
        <v>35</v>
      </c>
      <c r="H97" s="40"/>
    </row>
    <row r="98" customFormat="false" ht="12" hidden="false" customHeight="false" outlineLevel="0" collapsed="false">
      <c r="A98" s="40"/>
      <c r="B98" s="40" t="n">
        <v>20</v>
      </c>
      <c r="C98" s="40" t="n">
        <v>591.53</v>
      </c>
      <c r="D98" s="40" t="n">
        <v>30.9</v>
      </c>
      <c r="E98" s="40" t="n">
        <v>33.23</v>
      </c>
      <c r="F98" s="40" t="n">
        <v>33.05</v>
      </c>
      <c r="G98" s="40" t="s">
        <v>34</v>
      </c>
      <c r="H98" s="41" t="n">
        <v>0.26</v>
      </c>
    </row>
    <row r="99" customFormat="false" ht="12" hidden="false" customHeight="false" outlineLevel="0" collapsed="false">
      <c r="A99" s="40"/>
      <c r="B99" s="40" t="n">
        <v>16</v>
      </c>
      <c r="C99" s="40" t="n">
        <v>1193.59</v>
      </c>
      <c r="D99" s="40" t="n">
        <v>34.02</v>
      </c>
      <c r="E99" s="40" t="n">
        <v>35.22</v>
      </c>
      <c r="F99" s="40" t="n">
        <v>35.12</v>
      </c>
      <c r="G99" s="40" t="s">
        <v>20</v>
      </c>
      <c r="H99" s="41" t="n">
        <v>-5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15</v>
      </c>
      <c r="B1" s="33" t="s">
        <v>16</v>
      </c>
      <c r="C1" s="33" t="s">
        <v>22</v>
      </c>
      <c r="D1" s="33"/>
      <c r="E1" s="33"/>
      <c r="F1" s="33"/>
      <c r="G1" s="33"/>
      <c r="H1" s="33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5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5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5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5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5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12.75" hidden="false" customHeight="false" outlineLevel="0" collapsed="false">
      <c r="A8" s="36" t="s">
        <v>25</v>
      </c>
      <c r="B8" s="36" t="s">
        <v>26</v>
      </c>
      <c r="C8" s="36" t="s">
        <v>27</v>
      </c>
      <c r="D8" s="36" t="s">
        <v>28</v>
      </c>
      <c r="E8" s="36" t="s">
        <v>29</v>
      </c>
      <c r="F8" s="36" t="s">
        <v>30</v>
      </c>
      <c r="G8" s="35"/>
      <c r="H8" s="35"/>
      <c r="I8" s="35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12.75" hidden="false" customHeight="false" outlineLevel="0" collapsed="false">
      <c r="A9" s="37" t="s">
        <v>31</v>
      </c>
      <c r="B9" s="37" t="n">
        <v>28</v>
      </c>
      <c r="C9" s="37" t="n">
        <v>210.15</v>
      </c>
      <c r="D9" s="37" t="n">
        <v>24.57</v>
      </c>
      <c r="E9" s="37" t="n">
        <v>29.96</v>
      </c>
      <c r="F9" s="37" t="n">
        <v>29.56</v>
      </c>
      <c r="G9" s="35"/>
      <c r="H9" s="35"/>
      <c r="I9" s="35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12.75" hidden="false" customHeight="false" outlineLevel="0" collapsed="false">
      <c r="A10" s="37"/>
      <c r="B10" s="37" t="n">
        <v>24</v>
      </c>
      <c r="C10" s="37" t="n">
        <v>439.62</v>
      </c>
      <c r="D10" s="37" t="n">
        <v>27.57</v>
      </c>
      <c r="E10" s="37" t="n">
        <v>31.14</v>
      </c>
      <c r="F10" s="37" t="n">
        <v>30.87</v>
      </c>
      <c r="G10" s="35"/>
      <c r="H10" s="35"/>
      <c r="I10" s="35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2.75" hidden="false" customHeight="false" outlineLevel="0" collapsed="false">
      <c r="A11" s="37"/>
      <c r="B11" s="37" t="n">
        <v>20</v>
      </c>
      <c r="C11" s="37" t="n">
        <v>927.43</v>
      </c>
      <c r="D11" s="37" t="n">
        <v>30.69</v>
      </c>
      <c r="E11" s="37" t="n">
        <v>33.05</v>
      </c>
      <c r="F11" s="37" t="n">
        <v>32.86</v>
      </c>
      <c r="G11" s="35"/>
      <c r="H11" s="35"/>
      <c r="I11" s="35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2.75" hidden="false" customHeight="false" outlineLevel="0" collapsed="false">
      <c r="A12" s="37"/>
      <c r="B12" s="37" t="n">
        <v>16</v>
      </c>
      <c r="C12" s="37" t="n">
        <v>1782.17</v>
      </c>
      <c r="D12" s="37" t="n">
        <v>33.95</v>
      </c>
      <c r="E12" s="37" t="n">
        <v>35.15</v>
      </c>
      <c r="F12" s="37" t="n">
        <v>35.02</v>
      </c>
      <c r="G12" s="35"/>
      <c r="H12" s="35"/>
      <c r="I12" s="35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12.75" hidden="false" customHeight="false" outlineLevel="0" collapsed="false">
      <c r="A13" s="38" t="s">
        <v>32</v>
      </c>
      <c r="B13" s="38" t="n">
        <v>28</v>
      </c>
      <c r="C13" s="38" t="n">
        <v>218.34</v>
      </c>
      <c r="D13" s="38" t="n">
        <v>24.47</v>
      </c>
      <c r="E13" s="38" t="n">
        <v>29.99</v>
      </c>
      <c r="F13" s="38" t="n">
        <v>29.6</v>
      </c>
      <c r="G13" s="35"/>
      <c r="H13" s="35"/>
      <c r="I13" s="35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12.75" hidden="false" customHeight="false" outlineLevel="0" collapsed="false">
      <c r="A14" s="38"/>
      <c r="B14" s="38" t="n">
        <v>24</v>
      </c>
      <c r="C14" s="38" t="n">
        <v>454.28</v>
      </c>
      <c r="D14" s="38" t="n">
        <v>27.52</v>
      </c>
      <c r="E14" s="38" t="n">
        <v>31.16</v>
      </c>
      <c r="F14" s="38" t="n">
        <v>30.88</v>
      </c>
      <c r="G14" s="35"/>
      <c r="H14" s="35"/>
      <c r="I14" s="35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12.75" hidden="false" customHeight="false" outlineLevel="0" collapsed="false">
      <c r="A15" s="38"/>
      <c r="B15" s="38" t="n">
        <v>20</v>
      </c>
      <c r="C15" s="38" t="n">
        <v>948.03</v>
      </c>
      <c r="D15" s="38" t="n">
        <v>30.65</v>
      </c>
      <c r="E15" s="38" t="n">
        <v>33.07</v>
      </c>
      <c r="F15" s="38" t="n">
        <v>32.87</v>
      </c>
      <c r="G15" s="35"/>
      <c r="H15" s="35"/>
      <c r="I15" s="35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12.75" hidden="false" customHeight="false" outlineLevel="0" collapsed="false">
      <c r="A16" s="38"/>
      <c r="B16" s="38" t="n">
        <v>16</v>
      </c>
      <c r="C16" s="38" t="n">
        <v>1807.22</v>
      </c>
      <c r="D16" s="38" t="n">
        <v>33.92</v>
      </c>
      <c r="E16" s="38" t="n">
        <v>35.15</v>
      </c>
      <c r="F16" s="38" t="n">
        <v>35.02</v>
      </c>
      <c r="G16" s="35"/>
      <c r="H16" s="35"/>
      <c r="I16" s="35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2.75" hidden="false" customHeight="false" outlineLevel="0" collapsed="false">
      <c r="A17" s="36" t="s">
        <v>18</v>
      </c>
      <c r="B17" s="36" t="n">
        <v>28</v>
      </c>
      <c r="C17" s="36" t="n">
        <v>208.81</v>
      </c>
      <c r="D17" s="36" t="n">
        <v>24.59</v>
      </c>
      <c r="E17" s="36" t="n">
        <v>29.96</v>
      </c>
      <c r="F17" s="36" t="n">
        <v>29.57</v>
      </c>
      <c r="G17" s="36"/>
      <c r="H17" s="36"/>
      <c r="I17" s="35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2.75" hidden="false" customHeight="false" outlineLevel="0" collapsed="false">
      <c r="A18" s="36"/>
      <c r="B18" s="36" t="n">
        <v>24</v>
      </c>
      <c r="C18" s="36" t="n">
        <v>440.23</v>
      </c>
      <c r="D18" s="36" t="n">
        <v>27.62</v>
      </c>
      <c r="E18" s="36" t="n">
        <v>31.16</v>
      </c>
      <c r="F18" s="36" t="n">
        <v>30.88</v>
      </c>
      <c r="G18" s="36" t="s">
        <v>33</v>
      </c>
      <c r="H18" s="36"/>
      <c r="I18" s="35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12.75" hidden="false" customHeight="false" outlineLevel="0" collapsed="false">
      <c r="A19" s="36"/>
      <c r="B19" s="36" t="n">
        <v>20</v>
      </c>
      <c r="C19" s="36" t="n">
        <v>930.26</v>
      </c>
      <c r="D19" s="36" t="n">
        <v>30.75</v>
      </c>
      <c r="E19" s="36" t="n">
        <v>33.04</v>
      </c>
      <c r="F19" s="36" t="n">
        <v>32.85</v>
      </c>
      <c r="G19" s="36" t="s">
        <v>34</v>
      </c>
      <c r="H19" s="39" t="n">
        <v>0.05</v>
      </c>
      <c r="I19" s="35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12.75" hidden="false" customHeight="false" outlineLevel="0" collapsed="false">
      <c r="A20" s="36"/>
      <c r="B20" s="36" t="n">
        <v>16</v>
      </c>
      <c r="C20" s="36" t="n">
        <v>1777.47</v>
      </c>
      <c r="D20" s="36" t="n">
        <v>34.02</v>
      </c>
      <c r="E20" s="36" t="n">
        <v>35.11</v>
      </c>
      <c r="F20" s="36" t="n">
        <v>34.99</v>
      </c>
      <c r="G20" s="36" t="s">
        <v>20</v>
      </c>
      <c r="H20" s="39" t="n">
        <v>-1.12</v>
      </c>
      <c r="I20" s="35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2.75" hidden="false" customHeight="false" outlineLevel="0" collapsed="false">
      <c r="A21" s="40" t="s">
        <v>21</v>
      </c>
      <c r="B21" s="40" t="n">
        <v>28</v>
      </c>
      <c r="C21" s="40" t="n">
        <v>214.59</v>
      </c>
      <c r="D21" s="40" t="n">
        <v>24.57</v>
      </c>
      <c r="E21" s="40" t="n">
        <v>29.98</v>
      </c>
      <c r="F21" s="40" t="n">
        <v>29.57</v>
      </c>
      <c r="G21" s="40"/>
      <c r="H21" s="40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12.75" hidden="false" customHeight="false" outlineLevel="0" collapsed="false">
      <c r="A22" s="40"/>
      <c r="B22" s="40" t="n">
        <v>24</v>
      </c>
      <c r="C22" s="40" t="n">
        <v>444.85</v>
      </c>
      <c r="D22" s="40" t="n">
        <v>27.59</v>
      </c>
      <c r="E22" s="40" t="n">
        <v>31.16</v>
      </c>
      <c r="F22" s="40" t="n">
        <v>30.89</v>
      </c>
      <c r="G22" s="40" t="s">
        <v>35</v>
      </c>
      <c r="H22" s="40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2.75" hidden="false" customHeight="false" outlineLevel="0" collapsed="false">
      <c r="A23" s="40"/>
      <c r="B23" s="40" t="n">
        <v>20</v>
      </c>
      <c r="C23" s="40" t="n">
        <v>934.19</v>
      </c>
      <c r="D23" s="40" t="n">
        <v>30.7</v>
      </c>
      <c r="E23" s="40" t="n">
        <v>33.06</v>
      </c>
      <c r="F23" s="40" t="n">
        <v>32.88</v>
      </c>
      <c r="G23" s="40" t="s">
        <v>34</v>
      </c>
      <c r="H23" s="41" t="n">
        <v>0.14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12.75" hidden="false" customHeight="false" outlineLevel="0" collapsed="false">
      <c r="A24" s="40"/>
      <c r="B24" s="40" t="n">
        <v>16</v>
      </c>
      <c r="C24" s="40" t="n">
        <v>1786.28</v>
      </c>
      <c r="D24" s="40" t="n">
        <v>33.95</v>
      </c>
      <c r="E24" s="40" t="n">
        <v>35.17</v>
      </c>
      <c r="F24" s="40" t="n">
        <v>35.05</v>
      </c>
      <c r="G24" s="40" t="s">
        <v>20</v>
      </c>
      <c r="H24" s="41" t="n">
        <v>-3.03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2.75" hidden="false" customHeight="false" outlineLevel="0" collapsed="false">
      <c r="A26" s="33" t="s">
        <v>15</v>
      </c>
      <c r="B26" s="33" t="s">
        <v>23</v>
      </c>
      <c r="C26" s="33" t="s">
        <v>22</v>
      </c>
      <c r="D26" s="33"/>
      <c r="E26" s="33"/>
      <c r="F26" s="33"/>
      <c r="G26" s="33"/>
      <c r="H26" s="33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5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5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5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5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5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.75" hidden="false" customHeight="false" outlineLevel="0" collapsed="false">
      <c r="A33" s="36" t="s">
        <v>25</v>
      </c>
      <c r="B33" s="36" t="s">
        <v>26</v>
      </c>
      <c r="C33" s="36" t="s">
        <v>27</v>
      </c>
      <c r="D33" s="36" t="s">
        <v>28</v>
      </c>
      <c r="E33" s="36" t="s">
        <v>29</v>
      </c>
      <c r="F33" s="36" t="s">
        <v>30</v>
      </c>
      <c r="G33" s="35"/>
      <c r="H33" s="35"/>
      <c r="I33" s="35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2.75" hidden="false" customHeight="false" outlineLevel="0" collapsed="false">
      <c r="A34" s="37" t="s">
        <v>31</v>
      </c>
      <c r="B34" s="37" t="n">
        <v>28</v>
      </c>
      <c r="C34" s="37" t="n">
        <v>202.08</v>
      </c>
      <c r="D34" s="37" t="n">
        <v>25.14</v>
      </c>
      <c r="E34" s="37" t="n">
        <v>30.08</v>
      </c>
      <c r="F34" s="37" t="n">
        <v>29.67</v>
      </c>
      <c r="G34" s="35"/>
      <c r="H34" s="35"/>
      <c r="I34" s="35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2.75" hidden="false" customHeight="false" outlineLevel="0" collapsed="false">
      <c r="A35" s="37"/>
      <c r="B35" s="37" t="n">
        <v>24</v>
      </c>
      <c r="C35" s="37" t="n">
        <v>383.67</v>
      </c>
      <c r="D35" s="37" t="n">
        <v>28.05</v>
      </c>
      <c r="E35" s="37" t="n">
        <v>31.3</v>
      </c>
      <c r="F35" s="37" t="n">
        <v>31.03</v>
      </c>
      <c r="G35" s="35"/>
      <c r="H35" s="35"/>
      <c r="I35" s="35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.75" hidden="false" customHeight="false" outlineLevel="0" collapsed="false">
      <c r="A36" s="37"/>
      <c r="B36" s="37" t="n">
        <v>20</v>
      </c>
      <c r="C36" s="37" t="n">
        <v>777.1</v>
      </c>
      <c r="D36" s="37" t="n">
        <v>30.96</v>
      </c>
      <c r="E36" s="37" t="n">
        <v>33.2</v>
      </c>
      <c r="F36" s="37" t="n">
        <v>33.02</v>
      </c>
      <c r="G36" s="35"/>
      <c r="H36" s="35"/>
      <c r="I36" s="35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2.75" hidden="false" customHeight="false" outlineLevel="0" collapsed="false">
      <c r="A37" s="37"/>
      <c r="B37" s="37" t="n">
        <v>16</v>
      </c>
      <c r="C37" s="37" t="n">
        <v>1505.91</v>
      </c>
      <c r="D37" s="37" t="n">
        <v>34.13</v>
      </c>
      <c r="E37" s="37" t="n">
        <v>35.26</v>
      </c>
      <c r="F37" s="37" t="n">
        <v>35.16</v>
      </c>
      <c r="G37" s="35"/>
      <c r="H37" s="35"/>
      <c r="I37" s="35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2.75" hidden="false" customHeight="false" outlineLevel="0" collapsed="false">
      <c r="A38" s="38" t="s">
        <v>32</v>
      </c>
      <c r="B38" s="38" t="n">
        <v>28</v>
      </c>
      <c r="C38" s="38" t="n">
        <v>207.34</v>
      </c>
      <c r="D38" s="38" t="n">
        <v>25.08</v>
      </c>
      <c r="E38" s="38" t="n">
        <v>30.1</v>
      </c>
      <c r="F38" s="38" t="n">
        <v>29.69</v>
      </c>
      <c r="G38" s="35"/>
      <c r="H38" s="35"/>
      <c r="I38" s="35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2.75" hidden="false" customHeight="false" outlineLevel="0" collapsed="false">
      <c r="A39" s="38"/>
      <c r="B39" s="38" t="n">
        <v>24</v>
      </c>
      <c r="C39" s="38" t="n">
        <v>391.2</v>
      </c>
      <c r="D39" s="38" t="n">
        <v>28.02</v>
      </c>
      <c r="E39" s="38" t="n">
        <v>31.31</v>
      </c>
      <c r="F39" s="38" t="n">
        <v>31.04</v>
      </c>
      <c r="G39" s="35"/>
      <c r="H39" s="35"/>
      <c r="I39" s="35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2.75" hidden="false" customHeight="false" outlineLevel="0" collapsed="false">
      <c r="A40" s="38"/>
      <c r="B40" s="38" t="n">
        <v>20</v>
      </c>
      <c r="C40" s="38" t="n">
        <v>788.71</v>
      </c>
      <c r="D40" s="38" t="n">
        <v>30.95</v>
      </c>
      <c r="E40" s="38" t="n">
        <v>33.19</v>
      </c>
      <c r="F40" s="38" t="n">
        <v>33.01</v>
      </c>
      <c r="G40" s="35"/>
      <c r="H40" s="35"/>
      <c r="I40" s="3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2.75" hidden="false" customHeight="false" outlineLevel="0" collapsed="false">
      <c r="A41" s="38"/>
      <c r="B41" s="38" t="n">
        <v>16</v>
      </c>
      <c r="C41" s="38" t="n">
        <v>1524.04</v>
      </c>
      <c r="D41" s="38" t="n">
        <v>34.11</v>
      </c>
      <c r="E41" s="38" t="n">
        <v>35.26</v>
      </c>
      <c r="F41" s="38" t="n">
        <v>35.17</v>
      </c>
      <c r="G41" s="35"/>
      <c r="H41" s="35"/>
      <c r="I41" s="35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2.75" hidden="false" customHeight="false" outlineLevel="0" collapsed="false">
      <c r="A42" s="36" t="s">
        <v>18</v>
      </c>
      <c r="B42" s="36" t="n">
        <v>28</v>
      </c>
      <c r="C42" s="36" t="n">
        <v>201.13</v>
      </c>
      <c r="D42" s="36" t="n">
        <v>25.13</v>
      </c>
      <c r="E42" s="36" t="n">
        <v>30.05</v>
      </c>
      <c r="F42" s="36" t="n">
        <v>29.66</v>
      </c>
      <c r="G42" s="36"/>
      <c r="H42" s="36"/>
      <c r="I42" s="35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2.75" hidden="false" customHeight="false" outlineLevel="0" collapsed="false">
      <c r="A43" s="36"/>
      <c r="B43" s="36" t="n">
        <v>24</v>
      </c>
      <c r="C43" s="36" t="n">
        <v>380.7</v>
      </c>
      <c r="D43" s="36" t="n">
        <v>28.13</v>
      </c>
      <c r="E43" s="36" t="n">
        <v>31.27</v>
      </c>
      <c r="F43" s="36" t="n">
        <v>30.99</v>
      </c>
      <c r="G43" s="36" t="s">
        <v>33</v>
      </c>
      <c r="H43" s="36"/>
      <c r="I43" s="35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12.75" hidden="false" customHeight="false" outlineLevel="0" collapsed="false">
      <c r="A44" s="36"/>
      <c r="B44" s="36" t="n">
        <v>20</v>
      </c>
      <c r="C44" s="36" t="n">
        <v>762.28</v>
      </c>
      <c r="D44" s="36" t="n">
        <v>31.07</v>
      </c>
      <c r="E44" s="36" t="n">
        <v>33.15</v>
      </c>
      <c r="F44" s="36" t="n">
        <v>32.98</v>
      </c>
      <c r="G44" s="36" t="s">
        <v>34</v>
      </c>
      <c r="H44" s="39" t="n">
        <v>0.15</v>
      </c>
      <c r="I44" s="35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2.75" hidden="false" customHeight="false" outlineLevel="0" collapsed="false">
      <c r="A45" s="36"/>
      <c r="B45" s="36" t="n">
        <v>16</v>
      </c>
      <c r="C45" s="36" t="n">
        <v>1469.36</v>
      </c>
      <c r="D45" s="36" t="n">
        <v>34.24</v>
      </c>
      <c r="E45" s="36" t="n">
        <v>35.23</v>
      </c>
      <c r="F45" s="36" t="n">
        <v>35.12</v>
      </c>
      <c r="G45" s="36" t="s">
        <v>20</v>
      </c>
      <c r="H45" s="39" t="n">
        <v>-3.25</v>
      </c>
      <c r="I45" s="35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2.75" hidden="false" customHeight="false" outlineLevel="0" collapsed="false">
      <c r="A46" s="40" t="s">
        <v>21</v>
      </c>
      <c r="B46" s="40" t="n">
        <v>28</v>
      </c>
      <c r="C46" s="40" t="n">
        <v>203.51</v>
      </c>
      <c r="D46" s="40" t="n">
        <v>25.19</v>
      </c>
      <c r="E46" s="40" t="n">
        <v>30.05</v>
      </c>
      <c r="F46" s="40" t="n">
        <v>29.64</v>
      </c>
      <c r="G46" s="40"/>
      <c r="H46" s="40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2.75" hidden="false" customHeight="false" outlineLevel="0" collapsed="false">
      <c r="A47" s="40"/>
      <c r="B47" s="40" t="n">
        <v>24</v>
      </c>
      <c r="C47" s="40" t="n">
        <v>376.4</v>
      </c>
      <c r="D47" s="40" t="n">
        <v>28.18</v>
      </c>
      <c r="E47" s="40" t="n">
        <v>31.31</v>
      </c>
      <c r="F47" s="40" t="n">
        <v>31.02</v>
      </c>
      <c r="G47" s="40" t="s">
        <v>35</v>
      </c>
      <c r="H47" s="40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2.75" hidden="false" customHeight="false" outlineLevel="0" collapsed="false">
      <c r="A48" s="40"/>
      <c r="B48" s="40" t="n">
        <v>20</v>
      </c>
      <c r="C48" s="40" t="n">
        <v>749.37</v>
      </c>
      <c r="D48" s="40" t="n">
        <v>31.07</v>
      </c>
      <c r="E48" s="40" t="n">
        <v>33.23</v>
      </c>
      <c r="F48" s="40" t="n">
        <v>33.06</v>
      </c>
      <c r="G48" s="40" t="s">
        <v>34</v>
      </c>
      <c r="H48" s="41" t="n">
        <v>0.32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2.75" hidden="false" customHeight="false" outlineLevel="0" collapsed="false">
      <c r="A49" s="40"/>
      <c r="B49" s="40" t="n">
        <v>16</v>
      </c>
      <c r="C49" s="40" t="n">
        <v>1456.08</v>
      </c>
      <c r="D49" s="40" t="n">
        <v>34.19</v>
      </c>
      <c r="E49" s="40" t="n">
        <v>35.32</v>
      </c>
      <c r="F49" s="40" t="n">
        <v>35.22</v>
      </c>
      <c r="G49" s="40" t="s">
        <v>20</v>
      </c>
      <c r="H49" s="41" t="n">
        <v>-6.82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customFormat="false" ht="12.75" hidden="false" customHeight="false" outlineLevel="0" collapsed="false">
      <c r="A51" s="33" t="s">
        <v>24</v>
      </c>
      <c r="B51" s="33" t="s">
        <v>16</v>
      </c>
      <c r="C51" s="33" t="s">
        <v>22</v>
      </c>
      <c r="D51" s="33"/>
      <c r="E51" s="33"/>
      <c r="F51" s="33"/>
      <c r="G51" s="33"/>
      <c r="H51" s="33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5"/>
      <c r="J53" s="32"/>
      <c r="K53" s="32"/>
      <c r="L53" s="32"/>
      <c r="M53" s="32"/>
      <c r="N53" s="32"/>
      <c r="O53" s="32"/>
      <c r="P53" s="32"/>
      <c r="Q53" s="32"/>
      <c r="R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5"/>
      <c r="J54" s="32"/>
      <c r="K54" s="32"/>
      <c r="L54" s="32"/>
      <c r="M54" s="32"/>
      <c r="N54" s="32"/>
      <c r="O54" s="32"/>
      <c r="P54" s="32"/>
      <c r="Q54" s="32"/>
      <c r="R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5"/>
      <c r="J55" s="32"/>
      <c r="K55" s="32"/>
      <c r="L55" s="32"/>
      <c r="M55" s="32"/>
      <c r="N55" s="32"/>
      <c r="O55" s="32"/>
      <c r="P55" s="32"/>
      <c r="Q55" s="32"/>
      <c r="R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5"/>
      <c r="J56" s="32"/>
      <c r="K56" s="32"/>
      <c r="L56" s="32"/>
      <c r="M56" s="32"/>
      <c r="N56" s="32"/>
      <c r="O56" s="32"/>
      <c r="P56" s="32"/>
      <c r="Q56" s="32"/>
      <c r="R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5"/>
      <c r="J57" s="32"/>
      <c r="K57" s="32"/>
      <c r="L57" s="32"/>
      <c r="M57" s="32"/>
      <c r="N57" s="32"/>
      <c r="O57" s="32"/>
      <c r="P57" s="32"/>
      <c r="Q57" s="32"/>
      <c r="R57" s="32"/>
    </row>
    <row r="58" customFormat="false" ht="12.75" hidden="false" customHeight="false" outlineLevel="0" collapsed="false">
      <c r="A58" s="36" t="s">
        <v>25</v>
      </c>
      <c r="B58" s="36" t="s">
        <v>26</v>
      </c>
      <c r="C58" s="36" t="s">
        <v>27</v>
      </c>
      <c r="D58" s="36" t="s">
        <v>28</v>
      </c>
      <c r="E58" s="36" t="s">
        <v>29</v>
      </c>
      <c r="F58" s="36" t="s">
        <v>30</v>
      </c>
      <c r="G58" s="35"/>
      <c r="H58" s="35"/>
      <c r="I58" s="35"/>
      <c r="J58" s="32"/>
      <c r="K58" s="32"/>
      <c r="L58" s="32"/>
      <c r="M58" s="32"/>
      <c r="N58" s="32"/>
      <c r="O58" s="32"/>
      <c r="P58" s="32"/>
      <c r="Q58" s="32"/>
      <c r="R58" s="32"/>
    </row>
    <row r="59" customFormat="false" ht="12.75" hidden="false" customHeight="false" outlineLevel="0" collapsed="false">
      <c r="A59" s="37" t="s">
        <v>31</v>
      </c>
      <c r="B59" s="37" t="n">
        <v>28</v>
      </c>
      <c r="C59" s="37" t="n">
        <v>148.53</v>
      </c>
      <c r="D59" s="37" t="n">
        <v>25.03</v>
      </c>
      <c r="E59" s="37" t="n">
        <v>30.26</v>
      </c>
      <c r="F59" s="37" t="n">
        <v>29.87</v>
      </c>
      <c r="G59" s="35"/>
      <c r="H59" s="35"/>
      <c r="I59" s="35"/>
      <c r="J59" s="32"/>
      <c r="K59" s="32"/>
      <c r="L59" s="32"/>
      <c r="M59" s="32"/>
      <c r="N59" s="32"/>
      <c r="O59" s="32"/>
      <c r="P59" s="32"/>
      <c r="Q59" s="32"/>
      <c r="R59" s="32"/>
    </row>
    <row r="60" customFormat="false" ht="12.75" hidden="false" customHeight="false" outlineLevel="0" collapsed="false">
      <c r="A60" s="37"/>
      <c r="B60" s="37" t="n">
        <v>24</v>
      </c>
      <c r="C60" s="37" t="n">
        <v>284.89</v>
      </c>
      <c r="D60" s="37" t="n">
        <v>27.8</v>
      </c>
      <c r="E60" s="37" t="n">
        <v>31.38</v>
      </c>
      <c r="F60" s="37" t="n">
        <v>31.11</v>
      </c>
      <c r="G60" s="35"/>
      <c r="H60" s="35"/>
      <c r="I60" s="35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2.75" hidden="false" customHeight="false" outlineLevel="0" collapsed="false">
      <c r="A61" s="37"/>
      <c r="B61" s="37" t="n">
        <v>20</v>
      </c>
      <c r="C61" s="37" t="n">
        <v>595.79</v>
      </c>
      <c r="D61" s="37" t="n">
        <v>30.72</v>
      </c>
      <c r="E61" s="37" t="n">
        <v>33.17</v>
      </c>
      <c r="F61" s="37" t="n">
        <v>33.01</v>
      </c>
      <c r="G61" s="35"/>
      <c r="H61" s="35"/>
      <c r="I61" s="35"/>
      <c r="J61" s="32"/>
      <c r="K61" s="32"/>
      <c r="L61" s="32"/>
      <c r="M61" s="32"/>
      <c r="N61" s="32"/>
      <c r="O61" s="32"/>
      <c r="P61" s="32"/>
      <c r="Q61" s="32"/>
      <c r="R61" s="32"/>
    </row>
    <row r="62" customFormat="false" ht="12.75" hidden="false" customHeight="false" outlineLevel="0" collapsed="false">
      <c r="A62" s="37"/>
      <c r="B62" s="37" t="n">
        <v>16</v>
      </c>
      <c r="C62" s="37" t="n">
        <v>1239.66</v>
      </c>
      <c r="D62" s="37" t="n">
        <v>33.86</v>
      </c>
      <c r="E62" s="37" t="n">
        <v>35.2</v>
      </c>
      <c r="F62" s="37" t="n">
        <v>35.07</v>
      </c>
      <c r="G62" s="35"/>
      <c r="H62" s="35"/>
      <c r="I62" s="35"/>
      <c r="J62" s="32"/>
      <c r="K62" s="32"/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A63" s="38" t="s">
        <v>32</v>
      </c>
      <c r="B63" s="38" t="n">
        <v>28</v>
      </c>
      <c r="C63" s="38" t="n">
        <v>148.43</v>
      </c>
      <c r="D63" s="38" t="n">
        <v>24.99</v>
      </c>
      <c r="E63" s="38" t="n">
        <v>30.26</v>
      </c>
      <c r="F63" s="38" t="n">
        <v>29.89</v>
      </c>
      <c r="G63" s="35"/>
      <c r="H63" s="35"/>
      <c r="I63" s="35"/>
      <c r="J63" s="32"/>
      <c r="K63" s="32"/>
      <c r="L63" s="32"/>
      <c r="M63" s="32"/>
      <c r="N63" s="32"/>
      <c r="O63" s="32"/>
      <c r="P63" s="32"/>
      <c r="Q63" s="32"/>
      <c r="R63" s="32"/>
    </row>
    <row r="64" customFormat="false" ht="12.75" hidden="false" customHeight="false" outlineLevel="0" collapsed="false">
      <c r="A64" s="38"/>
      <c r="B64" s="38" t="n">
        <v>24</v>
      </c>
      <c r="C64" s="38" t="n">
        <v>284.46</v>
      </c>
      <c r="D64" s="38" t="n">
        <v>27.83</v>
      </c>
      <c r="E64" s="38" t="n">
        <v>31.38</v>
      </c>
      <c r="F64" s="38" t="n">
        <v>31.11</v>
      </c>
      <c r="G64" s="35"/>
      <c r="H64" s="35"/>
      <c r="I64" s="35"/>
      <c r="J64" s="32"/>
      <c r="K64" s="32"/>
      <c r="L64" s="32"/>
      <c r="M64" s="32"/>
      <c r="N64" s="32"/>
      <c r="O64" s="32"/>
      <c r="P64" s="32"/>
      <c r="Q64" s="32"/>
      <c r="R64" s="32"/>
    </row>
    <row r="65" customFormat="false" ht="12.75" hidden="false" customHeight="false" outlineLevel="0" collapsed="false">
      <c r="A65" s="38"/>
      <c r="B65" s="38" t="n">
        <v>20</v>
      </c>
      <c r="C65" s="38" t="n">
        <v>599.86</v>
      </c>
      <c r="D65" s="38" t="n">
        <v>30.74</v>
      </c>
      <c r="E65" s="38" t="n">
        <v>33.17</v>
      </c>
      <c r="F65" s="38" t="n">
        <v>33.02</v>
      </c>
      <c r="G65" s="35"/>
      <c r="H65" s="35"/>
      <c r="I65" s="35"/>
      <c r="J65" s="32"/>
      <c r="K65" s="32"/>
      <c r="L65" s="32"/>
      <c r="M65" s="32"/>
      <c r="N65" s="32"/>
      <c r="O65" s="32"/>
      <c r="P65" s="32"/>
      <c r="Q65" s="32"/>
      <c r="R65" s="32"/>
    </row>
    <row r="66" customFormat="false" ht="12.75" hidden="false" customHeight="false" outlineLevel="0" collapsed="false">
      <c r="A66" s="38"/>
      <c r="B66" s="38" t="n">
        <v>16</v>
      </c>
      <c r="C66" s="38" t="n">
        <v>1241.29</v>
      </c>
      <c r="D66" s="38" t="n">
        <v>33.89</v>
      </c>
      <c r="E66" s="38" t="n">
        <v>35.18</v>
      </c>
      <c r="F66" s="38" t="n">
        <v>35.08</v>
      </c>
      <c r="G66" s="35"/>
      <c r="H66" s="35"/>
      <c r="I66" s="35"/>
      <c r="J66" s="32"/>
      <c r="K66" s="32"/>
      <c r="L66" s="32"/>
      <c r="M66" s="32"/>
      <c r="N66" s="32"/>
      <c r="O66" s="32"/>
      <c r="P66" s="32"/>
      <c r="Q66" s="32"/>
      <c r="R66" s="32"/>
    </row>
    <row r="67" customFormat="false" ht="12.75" hidden="false" customHeight="false" outlineLevel="0" collapsed="false">
      <c r="A67" s="36" t="s">
        <v>18</v>
      </c>
      <c r="B67" s="36" t="n">
        <v>28</v>
      </c>
      <c r="C67" s="36" t="n">
        <v>145.55</v>
      </c>
      <c r="D67" s="36" t="n">
        <v>25.06</v>
      </c>
      <c r="E67" s="36" t="n">
        <v>30.24</v>
      </c>
      <c r="F67" s="36" t="n">
        <v>29.89</v>
      </c>
      <c r="G67" s="36"/>
      <c r="H67" s="36"/>
      <c r="I67" s="35"/>
      <c r="J67" s="32"/>
      <c r="K67" s="32"/>
      <c r="L67" s="32"/>
      <c r="M67" s="32"/>
      <c r="N67" s="32"/>
      <c r="O67" s="32"/>
      <c r="P67" s="32"/>
      <c r="Q67" s="32"/>
      <c r="R67" s="32"/>
    </row>
    <row r="68" customFormat="false" ht="12.75" hidden="false" customHeight="false" outlineLevel="0" collapsed="false">
      <c r="A68" s="36"/>
      <c r="B68" s="36" t="n">
        <v>24</v>
      </c>
      <c r="C68" s="36" t="n">
        <v>276.97</v>
      </c>
      <c r="D68" s="36" t="n">
        <v>27.85</v>
      </c>
      <c r="E68" s="36" t="n">
        <v>31.39</v>
      </c>
      <c r="F68" s="36" t="n">
        <v>31.13</v>
      </c>
      <c r="G68" s="36" t="s">
        <v>33</v>
      </c>
      <c r="H68" s="36"/>
      <c r="I68" s="35"/>
      <c r="J68" s="32"/>
      <c r="K68" s="32"/>
      <c r="L68" s="32"/>
      <c r="M68" s="32"/>
      <c r="N68" s="32"/>
      <c r="O68" s="32"/>
      <c r="P68" s="32"/>
      <c r="Q68" s="32"/>
      <c r="R68" s="32"/>
    </row>
    <row r="69" customFormat="false" ht="12.75" hidden="false" customHeight="false" outlineLevel="0" collapsed="false">
      <c r="A69" s="36"/>
      <c r="B69" s="36" t="n">
        <v>20</v>
      </c>
      <c r="C69" s="36" t="n">
        <v>581.67</v>
      </c>
      <c r="D69" s="36" t="n">
        <v>30.76</v>
      </c>
      <c r="E69" s="36" t="n">
        <v>33.17</v>
      </c>
      <c r="F69" s="36" t="n">
        <v>33.01</v>
      </c>
      <c r="G69" s="36" t="s">
        <v>34</v>
      </c>
      <c r="H69" s="39" t="n">
        <v>0.15</v>
      </c>
      <c r="I69" s="35"/>
      <c r="J69" s="32"/>
      <c r="K69" s="32"/>
      <c r="L69" s="32"/>
      <c r="M69" s="32"/>
      <c r="N69" s="32"/>
      <c r="O69" s="32"/>
      <c r="P69" s="32"/>
      <c r="Q69" s="32"/>
      <c r="R69" s="32"/>
    </row>
    <row r="70" customFormat="false" ht="12.75" hidden="false" customHeight="false" outlineLevel="0" collapsed="false">
      <c r="A70" s="36"/>
      <c r="B70" s="36" t="n">
        <v>16</v>
      </c>
      <c r="C70" s="36" t="n">
        <v>1203.7</v>
      </c>
      <c r="D70" s="36" t="n">
        <v>33.89</v>
      </c>
      <c r="E70" s="36" t="n">
        <v>35.19</v>
      </c>
      <c r="F70" s="36" t="n">
        <v>35.07</v>
      </c>
      <c r="G70" s="36" t="s">
        <v>20</v>
      </c>
      <c r="H70" s="39" t="n">
        <v>-3.5</v>
      </c>
      <c r="I70" s="35"/>
      <c r="J70" s="32"/>
      <c r="K70" s="32"/>
      <c r="L70" s="32"/>
      <c r="M70" s="32"/>
      <c r="N70" s="32"/>
      <c r="O70" s="32"/>
      <c r="P70" s="32"/>
      <c r="Q70" s="32"/>
      <c r="R70" s="32"/>
    </row>
    <row r="71" customFormat="false" ht="12.75" hidden="false" customHeight="false" outlineLevel="0" collapsed="false">
      <c r="A71" s="40" t="s">
        <v>21</v>
      </c>
      <c r="B71" s="40" t="n">
        <v>28</v>
      </c>
      <c r="C71" s="40" t="n">
        <v>142.25</v>
      </c>
      <c r="D71" s="40" t="n">
        <v>25.09</v>
      </c>
      <c r="E71" s="40" t="n">
        <v>30.29</v>
      </c>
      <c r="F71" s="40" t="n">
        <v>29.88</v>
      </c>
      <c r="G71" s="40"/>
      <c r="H71" s="40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customFormat="false" ht="12.75" hidden="false" customHeight="false" outlineLevel="0" collapsed="false">
      <c r="A72" s="40"/>
      <c r="B72" s="40" t="n">
        <v>24</v>
      </c>
      <c r="C72" s="40" t="n">
        <v>272.64</v>
      </c>
      <c r="D72" s="40" t="n">
        <v>27.9</v>
      </c>
      <c r="E72" s="40" t="n">
        <v>31.4</v>
      </c>
      <c r="F72" s="40" t="n">
        <v>31.12</v>
      </c>
      <c r="G72" s="40" t="s">
        <v>35</v>
      </c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customFormat="false" ht="12.75" hidden="false" customHeight="false" outlineLevel="0" collapsed="false">
      <c r="A73" s="40"/>
      <c r="B73" s="40" t="n">
        <v>20</v>
      </c>
      <c r="C73" s="40" t="n">
        <v>574.91</v>
      </c>
      <c r="D73" s="40" t="n">
        <v>30.78</v>
      </c>
      <c r="E73" s="40" t="n">
        <v>33.18</v>
      </c>
      <c r="F73" s="40" t="n">
        <v>33.02</v>
      </c>
      <c r="G73" s="40" t="s">
        <v>34</v>
      </c>
      <c r="H73" s="41" t="n">
        <v>0.23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</row>
    <row r="74" customFormat="false" ht="12.75" hidden="false" customHeight="false" outlineLevel="0" collapsed="false">
      <c r="A74" s="40"/>
      <c r="B74" s="40" t="n">
        <v>16</v>
      </c>
      <c r="C74" s="40" t="n">
        <v>1196.48</v>
      </c>
      <c r="D74" s="40" t="n">
        <v>33.91</v>
      </c>
      <c r="E74" s="40" t="n">
        <v>35.19</v>
      </c>
      <c r="F74" s="40" t="n">
        <v>35.09</v>
      </c>
      <c r="G74" s="40" t="s">
        <v>20</v>
      </c>
      <c r="H74" s="41" t="n">
        <v>-5.34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</row>
    <row r="76" customFormat="false" ht="12.75" hidden="false" customHeight="false" outlineLevel="0" collapsed="false">
      <c r="A76" s="33" t="s">
        <v>24</v>
      </c>
      <c r="B76" s="33" t="s">
        <v>23</v>
      </c>
      <c r="C76" s="33" t="s">
        <v>22</v>
      </c>
      <c r="D76" s="33"/>
      <c r="E76" s="33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  <c r="Q76" s="32"/>
      <c r="R76" s="32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5"/>
      <c r="J78" s="32"/>
      <c r="K78" s="32"/>
      <c r="L78" s="32"/>
      <c r="M78" s="32"/>
      <c r="N78" s="32"/>
      <c r="O78" s="32"/>
      <c r="P78" s="32"/>
      <c r="Q78" s="32"/>
      <c r="R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5"/>
      <c r="J79" s="32"/>
      <c r="K79" s="32"/>
      <c r="L79" s="32"/>
      <c r="M79" s="32"/>
      <c r="N79" s="32"/>
      <c r="O79" s="32"/>
      <c r="P79" s="32"/>
      <c r="Q79" s="32"/>
      <c r="R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5"/>
      <c r="J80" s="32"/>
      <c r="K80" s="32"/>
      <c r="L80" s="32"/>
      <c r="M80" s="32"/>
      <c r="N80" s="32"/>
      <c r="O80" s="32"/>
      <c r="P80" s="32"/>
      <c r="Q80" s="32"/>
      <c r="R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5"/>
      <c r="J81" s="32"/>
      <c r="K81" s="32"/>
      <c r="L81" s="32"/>
      <c r="M81" s="32"/>
      <c r="N81" s="32"/>
      <c r="O81" s="32"/>
      <c r="P81" s="32"/>
      <c r="Q81" s="32"/>
      <c r="R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5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12.75" hidden="false" customHeight="false" outlineLevel="0" collapsed="false">
      <c r="A83" s="36" t="s">
        <v>25</v>
      </c>
      <c r="B83" s="36" t="s">
        <v>26</v>
      </c>
      <c r="C83" s="36" t="s">
        <v>27</v>
      </c>
      <c r="D83" s="36" t="s">
        <v>28</v>
      </c>
      <c r="E83" s="36" t="s">
        <v>29</v>
      </c>
      <c r="F83" s="36" t="s">
        <v>30</v>
      </c>
      <c r="G83" s="35"/>
      <c r="H83" s="35"/>
      <c r="I83" s="35"/>
      <c r="J83" s="32"/>
      <c r="K83" s="32"/>
      <c r="L83" s="32"/>
      <c r="M83" s="32"/>
      <c r="N83" s="32"/>
      <c r="O83" s="32"/>
      <c r="P83" s="32"/>
      <c r="Q83" s="32"/>
      <c r="R83" s="32"/>
    </row>
    <row r="84" customFormat="false" ht="12.75" hidden="false" customHeight="false" outlineLevel="0" collapsed="false">
      <c r="A84" s="37" t="s">
        <v>31</v>
      </c>
      <c r="B84" s="37" t="n">
        <v>28</v>
      </c>
      <c r="C84" s="37" t="n">
        <v>147.38</v>
      </c>
      <c r="D84" s="37" t="n">
        <v>25.07</v>
      </c>
      <c r="E84" s="37" t="n">
        <v>30.26</v>
      </c>
      <c r="F84" s="37" t="n">
        <v>29.87</v>
      </c>
      <c r="G84" s="35"/>
      <c r="H84" s="35"/>
      <c r="I84" s="35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12.75" hidden="false" customHeight="false" outlineLevel="0" collapsed="false">
      <c r="A85" s="37"/>
      <c r="B85" s="37" t="n">
        <v>24</v>
      </c>
      <c r="C85" s="37" t="n">
        <v>280.72</v>
      </c>
      <c r="D85" s="37" t="n">
        <v>27.95</v>
      </c>
      <c r="E85" s="37" t="n">
        <v>31.4</v>
      </c>
      <c r="F85" s="37" t="n">
        <v>31.14</v>
      </c>
      <c r="G85" s="35"/>
      <c r="H85" s="35"/>
      <c r="I85" s="35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12.75" hidden="false" customHeight="false" outlineLevel="0" collapsed="false">
      <c r="A86" s="37"/>
      <c r="B86" s="37" t="n">
        <v>20</v>
      </c>
      <c r="C86" s="37" t="n">
        <v>574.2</v>
      </c>
      <c r="D86" s="37" t="n">
        <v>30.87</v>
      </c>
      <c r="E86" s="37" t="n">
        <v>33.21</v>
      </c>
      <c r="F86" s="37" t="n">
        <v>33.04</v>
      </c>
      <c r="G86" s="35"/>
      <c r="H86" s="35"/>
      <c r="I86" s="35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12.75" hidden="false" customHeight="false" outlineLevel="0" collapsed="false">
      <c r="A87" s="37"/>
      <c r="B87" s="37" t="n">
        <v>16</v>
      </c>
      <c r="C87" s="37" t="n">
        <v>1157.49</v>
      </c>
      <c r="D87" s="37" t="n">
        <v>34</v>
      </c>
      <c r="E87" s="37" t="n">
        <v>35.24</v>
      </c>
      <c r="F87" s="37" t="n">
        <v>35.14</v>
      </c>
      <c r="G87" s="35"/>
      <c r="H87" s="35"/>
      <c r="I87" s="35"/>
      <c r="J87" s="32"/>
      <c r="K87" s="32"/>
      <c r="L87" s="32"/>
      <c r="M87" s="32"/>
      <c r="N87" s="32"/>
      <c r="O87" s="32"/>
      <c r="P87" s="32"/>
      <c r="Q87" s="32"/>
      <c r="R87" s="32"/>
    </row>
    <row r="88" customFormat="false" ht="12.75" hidden="false" customHeight="false" outlineLevel="0" collapsed="false">
      <c r="A88" s="38" t="s">
        <v>32</v>
      </c>
      <c r="B88" s="38" t="n">
        <v>28</v>
      </c>
      <c r="C88" s="38" t="n">
        <v>146.22</v>
      </c>
      <c r="D88" s="38" t="n">
        <v>25.05</v>
      </c>
      <c r="E88" s="38" t="n">
        <v>30.25</v>
      </c>
      <c r="F88" s="38" t="n">
        <v>29.9</v>
      </c>
      <c r="G88" s="35"/>
      <c r="H88" s="35"/>
      <c r="I88" s="35"/>
      <c r="J88" s="32"/>
      <c r="K88" s="32"/>
      <c r="L88" s="32"/>
      <c r="M88" s="32"/>
      <c r="N88" s="32"/>
      <c r="O88" s="32"/>
      <c r="P88" s="32"/>
      <c r="Q88" s="32"/>
      <c r="R88" s="32"/>
    </row>
    <row r="89" customFormat="false" ht="12.75" hidden="false" customHeight="false" outlineLevel="0" collapsed="false">
      <c r="A89" s="38"/>
      <c r="B89" s="38" t="n">
        <v>24</v>
      </c>
      <c r="C89" s="38" t="n">
        <v>281.11</v>
      </c>
      <c r="D89" s="38" t="n">
        <v>27.95</v>
      </c>
      <c r="E89" s="38" t="n">
        <v>31.43</v>
      </c>
      <c r="F89" s="38" t="n">
        <v>31.13</v>
      </c>
      <c r="G89" s="35"/>
      <c r="H89" s="35"/>
      <c r="I89" s="35"/>
      <c r="J89" s="32"/>
      <c r="K89" s="32"/>
      <c r="L89" s="32"/>
      <c r="M89" s="32"/>
      <c r="N89" s="32"/>
      <c r="O89" s="32"/>
      <c r="P89" s="32"/>
      <c r="Q89" s="32"/>
      <c r="R89" s="32"/>
    </row>
    <row r="90" customFormat="false" ht="12.75" hidden="false" customHeight="false" outlineLevel="0" collapsed="false">
      <c r="A90" s="38"/>
      <c r="B90" s="38" t="n">
        <v>20</v>
      </c>
      <c r="C90" s="38" t="n">
        <v>578.3</v>
      </c>
      <c r="D90" s="38" t="n">
        <v>30.88</v>
      </c>
      <c r="E90" s="38" t="n">
        <v>33.23</v>
      </c>
      <c r="F90" s="38" t="n">
        <v>33.07</v>
      </c>
      <c r="G90" s="35"/>
      <c r="H90" s="35"/>
      <c r="I90" s="35"/>
      <c r="J90" s="32"/>
      <c r="K90" s="32"/>
      <c r="L90" s="32"/>
      <c r="M90" s="32"/>
      <c r="N90" s="32"/>
      <c r="O90" s="32"/>
      <c r="P90" s="32"/>
      <c r="Q90" s="32"/>
      <c r="R90" s="32"/>
    </row>
    <row r="91" customFormat="false" ht="12.75" hidden="false" customHeight="false" outlineLevel="0" collapsed="false">
      <c r="A91" s="38"/>
      <c r="B91" s="38" t="n">
        <v>16</v>
      </c>
      <c r="C91" s="38" t="n">
        <v>1163.94</v>
      </c>
      <c r="D91" s="38" t="n">
        <v>34.03</v>
      </c>
      <c r="E91" s="38" t="n">
        <v>35.23</v>
      </c>
      <c r="F91" s="38" t="n">
        <v>35.14</v>
      </c>
      <c r="G91" s="35"/>
      <c r="H91" s="35"/>
      <c r="I91" s="35"/>
      <c r="J91" s="32"/>
      <c r="K91" s="32"/>
      <c r="L91" s="32"/>
      <c r="M91" s="32"/>
      <c r="N91" s="32"/>
      <c r="O91" s="32"/>
      <c r="P91" s="32"/>
      <c r="Q91" s="32"/>
      <c r="R91" s="32"/>
    </row>
    <row r="92" customFormat="false" ht="12.75" hidden="false" customHeight="false" outlineLevel="0" collapsed="false">
      <c r="A92" s="36" t="s">
        <v>18</v>
      </c>
      <c r="B92" s="36" t="n">
        <v>28</v>
      </c>
      <c r="C92" s="36" t="n">
        <v>143.12</v>
      </c>
      <c r="D92" s="36" t="n">
        <v>25.12</v>
      </c>
      <c r="E92" s="36" t="n">
        <v>30.27</v>
      </c>
      <c r="F92" s="36" t="n">
        <v>29.91</v>
      </c>
      <c r="G92" s="36"/>
      <c r="H92" s="36"/>
      <c r="I92" s="35"/>
      <c r="J92" s="32"/>
      <c r="K92" s="32"/>
      <c r="L92" s="32"/>
      <c r="M92" s="32"/>
      <c r="N92" s="32"/>
      <c r="O92" s="32"/>
      <c r="P92" s="32"/>
      <c r="Q92" s="32"/>
      <c r="R92" s="32"/>
    </row>
    <row r="93" customFormat="false" ht="12.75" hidden="false" customHeight="false" outlineLevel="0" collapsed="false">
      <c r="A93" s="36"/>
      <c r="B93" s="36" t="n">
        <v>24</v>
      </c>
      <c r="C93" s="36" t="n">
        <v>271.98</v>
      </c>
      <c r="D93" s="36" t="n">
        <v>27.97</v>
      </c>
      <c r="E93" s="36" t="n">
        <v>31.39</v>
      </c>
      <c r="F93" s="36" t="n">
        <v>31.14</v>
      </c>
      <c r="G93" s="36" t="s">
        <v>33</v>
      </c>
      <c r="H93" s="36"/>
      <c r="I93" s="35"/>
      <c r="J93" s="32"/>
      <c r="K93" s="32"/>
      <c r="L93" s="32"/>
      <c r="M93" s="32"/>
      <c r="N93" s="32"/>
      <c r="O93" s="32"/>
      <c r="P93" s="32"/>
      <c r="Q93" s="32"/>
      <c r="R93" s="32"/>
    </row>
    <row r="94" customFormat="false" ht="12.75" hidden="false" customHeight="false" outlineLevel="0" collapsed="false">
      <c r="A94" s="36"/>
      <c r="B94" s="36" t="n">
        <v>20</v>
      </c>
      <c r="C94" s="36" t="n">
        <v>551.25</v>
      </c>
      <c r="D94" s="36" t="n">
        <v>30.92</v>
      </c>
      <c r="E94" s="36" t="n">
        <v>33.22</v>
      </c>
      <c r="F94" s="36" t="n">
        <v>33.04</v>
      </c>
      <c r="G94" s="36" t="s">
        <v>34</v>
      </c>
      <c r="H94" s="39" t="n">
        <v>0.2</v>
      </c>
      <c r="I94" s="35"/>
      <c r="J94" s="32"/>
      <c r="K94" s="32"/>
      <c r="L94" s="32"/>
      <c r="M94" s="32"/>
      <c r="N94" s="32"/>
      <c r="O94" s="32"/>
      <c r="P94" s="32"/>
      <c r="Q94" s="32"/>
      <c r="R94" s="32"/>
    </row>
    <row r="95" customFormat="false" ht="12.75" hidden="false" customHeight="false" outlineLevel="0" collapsed="false">
      <c r="A95" s="36"/>
      <c r="B95" s="36" t="n">
        <v>16</v>
      </c>
      <c r="C95" s="36" t="n">
        <v>1101.65</v>
      </c>
      <c r="D95" s="36" t="n">
        <v>34.07</v>
      </c>
      <c r="E95" s="36" t="n">
        <v>35.22</v>
      </c>
      <c r="F95" s="36" t="n">
        <v>35.13</v>
      </c>
      <c r="G95" s="36" t="s">
        <v>20</v>
      </c>
      <c r="H95" s="39" t="n">
        <v>-4.57</v>
      </c>
      <c r="I95" s="35"/>
      <c r="J95" s="32"/>
      <c r="K95" s="32"/>
      <c r="L95" s="32"/>
      <c r="M95" s="32"/>
      <c r="N95" s="32"/>
      <c r="O95" s="32"/>
      <c r="P95" s="32"/>
      <c r="Q95" s="32"/>
      <c r="R95" s="32"/>
    </row>
    <row r="96" customFormat="false" ht="12.75" hidden="false" customHeight="false" outlineLevel="0" collapsed="false">
      <c r="A96" s="40" t="s">
        <v>21</v>
      </c>
      <c r="B96" s="40" t="n">
        <v>28</v>
      </c>
      <c r="C96" s="40" t="n">
        <v>140.1</v>
      </c>
      <c r="D96" s="40" t="n">
        <v>25.17</v>
      </c>
      <c r="E96" s="40" t="n">
        <v>30.28</v>
      </c>
      <c r="F96" s="40" t="n">
        <v>29.89</v>
      </c>
      <c r="G96" s="40"/>
      <c r="H96" s="40"/>
      <c r="I96" s="32"/>
      <c r="J96" s="32"/>
      <c r="K96" s="32"/>
      <c r="L96" s="32"/>
      <c r="M96" s="32"/>
      <c r="N96" s="32"/>
      <c r="O96" s="32"/>
      <c r="P96" s="32"/>
      <c r="Q96" s="32"/>
      <c r="R96" s="32"/>
    </row>
    <row r="97" customFormat="false" ht="12.75" hidden="false" customHeight="false" outlineLevel="0" collapsed="false">
      <c r="A97" s="40"/>
      <c r="B97" s="40" t="n">
        <v>24</v>
      </c>
      <c r="C97" s="40" t="n">
        <v>267.02</v>
      </c>
      <c r="D97" s="40" t="n">
        <v>28.04</v>
      </c>
      <c r="E97" s="40" t="n">
        <v>31.42</v>
      </c>
      <c r="F97" s="40" t="n">
        <v>31.15</v>
      </c>
      <c r="G97" s="40" t="s">
        <v>35</v>
      </c>
      <c r="H97" s="40"/>
      <c r="I97" s="32"/>
      <c r="J97" s="32"/>
      <c r="K97" s="32"/>
      <c r="L97" s="32"/>
      <c r="M97" s="32"/>
      <c r="N97" s="32"/>
      <c r="O97" s="32"/>
      <c r="P97" s="32"/>
      <c r="Q97" s="32"/>
      <c r="R97" s="32"/>
    </row>
    <row r="98" customFormat="false" ht="12.75" hidden="false" customHeight="false" outlineLevel="0" collapsed="false">
      <c r="A98" s="40"/>
      <c r="B98" s="40" t="n">
        <v>20</v>
      </c>
      <c r="C98" s="40" t="n">
        <v>544.52</v>
      </c>
      <c r="D98" s="40" t="n">
        <v>30.95</v>
      </c>
      <c r="E98" s="40" t="n">
        <v>33.25</v>
      </c>
      <c r="F98" s="40" t="n">
        <v>33.07</v>
      </c>
      <c r="G98" s="40" t="s">
        <v>34</v>
      </c>
      <c r="H98" s="41" t="n">
        <v>0.32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</row>
    <row r="99" customFormat="false" ht="12.75" hidden="false" customHeight="false" outlineLevel="0" collapsed="false">
      <c r="A99" s="40"/>
      <c r="B99" s="40" t="n">
        <v>16</v>
      </c>
      <c r="C99" s="40" t="n">
        <v>1086.45</v>
      </c>
      <c r="D99" s="40" t="n">
        <v>34.07</v>
      </c>
      <c r="E99" s="40" t="n">
        <v>35.24</v>
      </c>
      <c r="F99" s="40" t="n">
        <v>35.13</v>
      </c>
      <c r="G99" s="40" t="s">
        <v>20</v>
      </c>
      <c r="H99" s="41" t="n">
        <v>-7.18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32" width="9.14"/>
  </cols>
  <sheetData>
    <row r="1" customFormat="false" ht="12" hidden="false" customHeight="false" outlineLevel="0" collapsed="false">
      <c r="A1" s="33" t="s">
        <v>15</v>
      </c>
      <c r="B1" s="33" t="s">
        <v>16</v>
      </c>
      <c r="C1" s="33" t="s">
        <v>17</v>
      </c>
      <c r="D1" s="33"/>
      <c r="E1" s="33"/>
      <c r="F1" s="33"/>
      <c r="G1" s="33"/>
      <c r="H1" s="33"/>
    </row>
    <row r="2" customFormat="false" ht="12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2" hidden="false" customHeight="false" outlineLevel="0" collapsed="false">
      <c r="I3" s="35"/>
    </row>
    <row r="4" customFormat="false" ht="12" hidden="false" customHeight="false" outlineLevel="0" collapsed="false">
      <c r="I4" s="35"/>
    </row>
    <row r="5" customFormat="false" ht="12" hidden="false" customHeight="false" outlineLevel="0" collapsed="false">
      <c r="I5" s="35"/>
    </row>
    <row r="6" customFormat="false" ht="12" hidden="false" customHeight="false" outlineLevel="0" collapsed="false">
      <c r="I6" s="35"/>
    </row>
    <row r="7" customFormat="false" ht="12" hidden="false" customHeight="false" outlineLevel="0" collapsed="false">
      <c r="I7" s="35"/>
    </row>
    <row r="8" customFormat="false" ht="12" hidden="false" customHeight="false" outlineLevel="0" collapsed="false">
      <c r="A8" s="36" t="s">
        <v>25</v>
      </c>
      <c r="B8" s="36" t="s">
        <v>26</v>
      </c>
      <c r="C8" s="36" t="s">
        <v>27</v>
      </c>
      <c r="D8" s="36" t="s">
        <v>28</v>
      </c>
      <c r="E8" s="36" t="s">
        <v>29</v>
      </c>
      <c r="F8" s="36" t="s">
        <v>30</v>
      </c>
      <c r="G8" s="35"/>
      <c r="H8" s="35"/>
      <c r="I8" s="35"/>
    </row>
    <row r="9" customFormat="false" ht="12" hidden="false" customHeight="false" outlineLevel="0" collapsed="false">
      <c r="A9" s="37" t="s">
        <v>31</v>
      </c>
      <c r="B9" s="37" t="n">
        <v>28</v>
      </c>
      <c r="C9" s="37" t="n">
        <v>173.56</v>
      </c>
      <c r="D9" s="37" t="n">
        <v>26.39</v>
      </c>
      <c r="E9" s="37" t="n">
        <v>32.47</v>
      </c>
      <c r="F9" s="37" t="n">
        <v>34.81</v>
      </c>
      <c r="G9" s="35"/>
      <c r="H9" s="35"/>
      <c r="I9" s="35"/>
    </row>
    <row r="10" customFormat="false" ht="12" hidden="false" customHeight="false" outlineLevel="0" collapsed="false">
      <c r="A10" s="37"/>
      <c r="B10" s="37" t="n">
        <v>24</v>
      </c>
      <c r="C10" s="37" t="n">
        <v>344.6</v>
      </c>
      <c r="D10" s="37" t="n">
        <v>29.03</v>
      </c>
      <c r="E10" s="37" t="n">
        <v>33.54</v>
      </c>
      <c r="F10" s="37" t="n">
        <v>35.77</v>
      </c>
      <c r="G10" s="35"/>
      <c r="H10" s="35"/>
      <c r="I10" s="35"/>
    </row>
    <row r="11" customFormat="false" ht="12" hidden="false" customHeight="false" outlineLevel="0" collapsed="false">
      <c r="A11" s="37"/>
      <c r="B11" s="37" t="n">
        <v>20</v>
      </c>
      <c r="C11" s="37" t="n">
        <v>713.46</v>
      </c>
      <c r="D11" s="37" t="n">
        <v>31.82</v>
      </c>
      <c r="E11" s="37" t="n">
        <v>35.04</v>
      </c>
      <c r="F11" s="37" t="n">
        <v>37.06</v>
      </c>
      <c r="G11" s="35"/>
      <c r="H11" s="35"/>
      <c r="I11" s="35"/>
    </row>
    <row r="12" customFormat="false" ht="12" hidden="false" customHeight="false" outlineLevel="0" collapsed="false">
      <c r="A12" s="37"/>
      <c r="B12" s="37" t="n">
        <v>16</v>
      </c>
      <c r="C12" s="37" t="n">
        <v>1421.91</v>
      </c>
      <c r="D12" s="37" t="n">
        <v>34.86</v>
      </c>
      <c r="E12" s="37" t="n">
        <v>36.57</v>
      </c>
      <c r="F12" s="37" t="n">
        <v>38.37</v>
      </c>
      <c r="G12" s="35"/>
      <c r="H12" s="35"/>
      <c r="I12" s="35"/>
    </row>
    <row r="13" customFormat="false" ht="12" hidden="false" customHeight="false" outlineLevel="0" collapsed="false">
      <c r="A13" s="38" t="s">
        <v>32</v>
      </c>
      <c r="B13" s="38" t="n">
        <v>28</v>
      </c>
      <c r="C13" s="38" t="n">
        <v>177</v>
      </c>
      <c r="D13" s="38" t="n">
        <v>26.36</v>
      </c>
      <c r="E13" s="38" t="n">
        <v>32.46</v>
      </c>
      <c r="F13" s="38" t="n">
        <v>34.81</v>
      </c>
      <c r="G13" s="35"/>
      <c r="H13" s="35"/>
      <c r="I13" s="35"/>
    </row>
    <row r="14" customFormat="false" ht="12" hidden="false" customHeight="false" outlineLevel="0" collapsed="false">
      <c r="A14" s="38"/>
      <c r="B14" s="38" t="n">
        <v>24</v>
      </c>
      <c r="C14" s="38" t="n">
        <v>352.47</v>
      </c>
      <c r="D14" s="38" t="n">
        <v>29.03</v>
      </c>
      <c r="E14" s="38" t="n">
        <v>33.54</v>
      </c>
      <c r="F14" s="38" t="n">
        <v>35.77</v>
      </c>
      <c r="G14" s="35"/>
      <c r="H14" s="35"/>
      <c r="I14" s="35"/>
    </row>
    <row r="15" customFormat="false" ht="12" hidden="false" customHeight="false" outlineLevel="0" collapsed="false">
      <c r="A15" s="38"/>
      <c r="B15" s="38" t="n">
        <v>20</v>
      </c>
      <c r="C15" s="38" t="n">
        <v>727.28</v>
      </c>
      <c r="D15" s="38" t="n">
        <v>31.82</v>
      </c>
      <c r="E15" s="38" t="n">
        <v>35.03</v>
      </c>
      <c r="F15" s="38" t="n">
        <v>37.07</v>
      </c>
      <c r="G15" s="35"/>
      <c r="H15" s="35"/>
      <c r="I15" s="35"/>
    </row>
    <row r="16" customFormat="false" ht="12" hidden="false" customHeight="false" outlineLevel="0" collapsed="false">
      <c r="A16" s="38"/>
      <c r="B16" s="38" t="n">
        <v>16</v>
      </c>
      <c r="C16" s="38" t="n">
        <v>1441.23</v>
      </c>
      <c r="D16" s="38" t="n">
        <v>34.85</v>
      </c>
      <c r="E16" s="38" t="n">
        <v>36.56</v>
      </c>
      <c r="F16" s="38" t="n">
        <v>38.38</v>
      </c>
      <c r="G16" s="35"/>
      <c r="H16" s="35"/>
      <c r="I16" s="35"/>
    </row>
    <row r="17" customFormat="false" ht="12" hidden="false" customHeight="false" outlineLevel="0" collapsed="false">
      <c r="A17" s="36" t="s">
        <v>18</v>
      </c>
      <c r="B17" s="36" t="n">
        <v>28</v>
      </c>
      <c r="C17" s="36" t="n">
        <v>172.22</v>
      </c>
      <c r="D17" s="36" t="n">
        <v>26.39</v>
      </c>
      <c r="E17" s="36" t="n">
        <v>32.47</v>
      </c>
      <c r="F17" s="36" t="n">
        <v>34.81</v>
      </c>
      <c r="G17" s="36"/>
      <c r="H17" s="36"/>
      <c r="I17" s="35"/>
    </row>
    <row r="18" customFormat="false" ht="12" hidden="false" customHeight="false" outlineLevel="0" collapsed="false">
      <c r="A18" s="36"/>
      <c r="B18" s="36" t="n">
        <v>24</v>
      </c>
      <c r="C18" s="36" t="n">
        <v>341.68</v>
      </c>
      <c r="D18" s="36" t="n">
        <v>29.03</v>
      </c>
      <c r="E18" s="36" t="n">
        <v>33.53</v>
      </c>
      <c r="F18" s="36" t="n">
        <v>35.72</v>
      </c>
      <c r="G18" s="36" t="s">
        <v>33</v>
      </c>
      <c r="H18" s="36"/>
      <c r="I18" s="35"/>
    </row>
    <row r="19" customFormat="false" ht="12" hidden="false" customHeight="false" outlineLevel="0" collapsed="false">
      <c r="A19" s="36"/>
      <c r="B19" s="36" t="n">
        <v>20</v>
      </c>
      <c r="C19" s="36" t="n">
        <v>712.51</v>
      </c>
      <c r="D19" s="36" t="n">
        <v>31.86</v>
      </c>
      <c r="E19" s="36" t="n">
        <v>35.02</v>
      </c>
      <c r="F19" s="36" t="n">
        <v>37.04</v>
      </c>
      <c r="G19" s="36" t="s">
        <v>34</v>
      </c>
      <c r="H19" s="39" t="n">
        <v>0.04</v>
      </c>
      <c r="I19" s="35"/>
    </row>
    <row r="20" customFormat="false" ht="12" hidden="false" customHeight="false" outlineLevel="0" collapsed="false">
      <c r="A20" s="36"/>
      <c r="B20" s="36" t="n">
        <v>16</v>
      </c>
      <c r="C20" s="36" t="n">
        <v>1415.11</v>
      </c>
      <c r="D20" s="36" t="n">
        <v>34.9</v>
      </c>
      <c r="E20" s="36" t="n">
        <v>36.55</v>
      </c>
      <c r="F20" s="36" t="n">
        <v>38.36</v>
      </c>
      <c r="G20" s="36" t="s">
        <v>20</v>
      </c>
      <c r="H20" s="39" t="n">
        <v>-1.01</v>
      </c>
      <c r="I20" s="35"/>
    </row>
    <row r="21" customFormat="false" ht="12" hidden="false" customHeight="false" outlineLevel="0" collapsed="false">
      <c r="A21" s="40" t="s">
        <v>21</v>
      </c>
      <c r="B21" s="40" t="n">
        <v>28</v>
      </c>
      <c r="C21" s="40" t="n">
        <v>173.65</v>
      </c>
      <c r="D21" s="40" t="n">
        <v>26.47</v>
      </c>
      <c r="E21" s="40" t="n">
        <v>32.48</v>
      </c>
      <c r="F21" s="40" t="n">
        <v>34.86</v>
      </c>
      <c r="G21" s="40"/>
      <c r="H21" s="40"/>
    </row>
    <row r="22" customFormat="false" ht="12" hidden="false" customHeight="false" outlineLevel="0" collapsed="false">
      <c r="A22" s="40"/>
      <c r="B22" s="40" t="n">
        <v>24</v>
      </c>
      <c r="C22" s="40" t="n">
        <v>342.27</v>
      </c>
      <c r="D22" s="40" t="n">
        <v>29.09</v>
      </c>
      <c r="E22" s="40" t="n">
        <v>33.55</v>
      </c>
      <c r="F22" s="40" t="n">
        <v>35.83</v>
      </c>
      <c r="G22" s="40" t="s">
        <v>35</v>
      </c>
      <c r="H22" s="40"/>
    </row>
    <row r="23" customFormat="false" ht="12" hidden="false" customHeight="false" outlineLevel="0" collapsed="false">
      <c r="A23" s="40"/>
      <c r="B23" s="40" t="n">
        <v>20</v>
      </c>
      <c r="C23" s="40" t="n">
        <v>709.51</v>
      </c>
      <c r="D23" s="40" t="n">
        <v>31.85</v>
      </c>
      <c r="E23" s="40" t="n">
        <v>35.04</v>
      </c>
      <c r="F23" s="40" t="n">
        <v>37.09</v>
      </c>
      <c r="G23" s="40" t="s">
        <v>34</v>
      </c>
      <c r="H23" s="41" t="n">
        <v>0.15</v>
      </c>
    </row>
    <row r="24" customFormat="false" ht="12" hidden="false" customHeight="false" outlineLevel="0" collapsed="false">
      <c r="A24" s="40"/>
      <c r="B24" s="40" t="n">
        <v>16</v>
      </c>
      <c r="C24" s="40" t="n">
        <v>1417.13</v>
      </c>
      <c r="D24" s="40" t="n">
        <v>34.86</v>
      </c>
      <c r="E24" s="40" t="n">
        <v>36.58</v>
      </c>
      <c r="F24" s="40" t="n">
        <v>38.4</v>
      </c>
      <c r="G24" s="40" t="s">
        <v>20</v>
      </c>
      <c r="H24" s="41" t="n">
        <v>-3.59</v>
      </c>
    </row>
    <row r="26" customFormat="false" ht="12" hidden="false" customHeight="false" outlineLevel="0" collapsed="false">
      <c r="A26" s="33" t="s">
        <v>15</v>
      </c>
      <c r="B26" s="33" t="s">
        <v>23</v>
      </c>
      <c r="C26" s="33" t="s">
        <v>17</v>
      </c>
      <c r="D26" s="33"/>
      <c r="E26" s="33"/>
      <c r="F26" s="33"/>
      <c r="G26" s="33"/>
      <c r="H26" s="33"/>
    </row>
    <row r="27" customFormat="false" ht="1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2" hidden="false" customHeight="false" outlineLevel="0" collapsed="false">
      <c r="I28" s="35"/>
    </row>
    <row r="29" customFormat="false" ht="12" hidden="false" customHeight="false" outlineLevel="0" collapsed="false">
      <c r="I29" s="35"/>
    </row>
    <row r="30" customFormat="false" ht="12" hidden="false" customHeight="false" outlineLevel="0" collapsed="false">
      <c r="I30" s="35"/>
    </row>
    <row r="31" customFormat="false" ht="12" hidden="false" customHeight="false" outlineLevel="0" collapsed="false">
      <c r="I31" s="35"/>
    </row>
    <row r="32" customFormat="false" ht="12" hidden="false" customHeight="false" outlineLevel="0" collapsed="false">
      <c r="I32" s="35"/>
    </row>
    <row r="33" customFormat="false" ht="12" hidden="false" customHeight="false" outlineLevel="0" collapsed="false">
      <c r="A33" s="36" t="s">
        <v>25</v>
      </c>
      <c r="B33" s="36" t="s">
        <v>26</v>
      </c>
      <c r="C33" s="36" t="s">
        <v>27</v>
      </c>
      <c r="D33" s="36" t="s">
        <v>28</v>
      </c>
      <c r="E33" s="36" t="s">
        <v>29</v>
      </c>
      <c r="F33" s="36" t="s">
        <v>30</v>
      </c>
      <c r="G33" s="35"/>
      <c r="H33" s="35"/>
      <c r="I33" s="35"/>
    </row>
    <row r="34" customFormat="false" ht="12" hidden="false" customHeight="false" outlineLevel="0" collapsed="false">
      <c r="A34" s="37" t="s">
        <v>31</v>
      </c>
      <c r="B34" s="37" t="n">
        <v>28</v>
      </c>
      <c r="C34" s="37" t="n">
        <v>167.89</v>
      </c>
      <c r="D34" s="37" t="n">
        <v>26.83</v>
      </c>
      <c r="E34" s="37" t="n">
        <v>32.56</v>
      </c>
      <c r="F34" s="37" t="n">
        <v>34.92</v>
      </c>
      <c r="G34" s="35"/>
      <c r="H34" s="35"/>
      <c r="I34" s="35"/>
    </row>
    <row r="35" customFormat="false" ht="12" hidden="false" customHeight="false" outlineLevel="0" collapsed="false">
      <c r="A35" s="37"/>
      <c r="B35" s="37" t="n">
        <v>24</v>
      </c>
      <c r="C35" s="37" t="n">
        <v>311.89</v>
      </c>
      <c r="D35" s="37" t="n">
        <v>29.52</v>
      </c>
      <c r="E35" s="37" t="n">
        <v>33.63</v>
      </c>
      <c r="F35" s="37" t="n">
        <v>35.9</v>
      </c>
      <c r="G35" s="35"/>
      <c r="H35" s="35"/>
      <c r="I35" s="35"/>
    </row>
    <row r="36" customFormat="false" ht="12" hidden="false" customHeight="false" outlineLevel="0" collapsed="false">
      <c r="A36" s="37"/>
      <c r="B36" s="37" t="n">
        <v>20</v>
      </c>
      <c r="C36" s="37" t="n">
        <v>622.13</v>
      </c>
      <c r="D36" s="37" t="n">
        <v>32.16</v>
      </c>
      <c r="E36" s="37" t="n">
        <v>35.17</v>
      </c>
      <c r="F36" s="37" t="n">
        <v>37.23</v>
      </c>
      <c r="G36" s="35"/>
      <c r="H36" s="35"/>
      <c r="I36" s="35"/>
    </row>
    <row r="37" customFormat="false" ht="12" hidden="false" customHeight="false" outlineLevel="0" collapsed="false">
      <c r="A37" s="37"/>
      <c r="B37" s="37" t="n">
        <v>16</v>
      </c>
      <c r="C37" s="37" t="n">
        <v>1245.25</v>
      </c>
      <c r="D37" s="37" t="n">
        <v>35.07</v>
      </c>
      <c r="E37" s="37" t="n">
        <v>36.7</v>
      </c>
      <c r="F37" s="37" t="n">
        <v>38.58</v>
      </c>
      <c r="G37" s="35"/>
      <c r="H37" s="35"/>
      <c r="I37" s="35"/>
    </row>
    <row r="38" customFormat="false" ht="12" hidden="false" customHeight="false" outlineLevel="0" collapsed="false">
      <c r="A38" s="38" t="s">
        <v>32</v>
      </c>
      <c r="B38" s="38" t="n">
        <v>28</v>
      </c>
      <c r="C38" s="38" t="n">
        <v>172.13</v>
      </c>
      <c r="D38" s="38" t="n">
        <v>26.8</v>
      </c>
      <c r="E38" s="38" t="n">
        <v>32.55</v>
      </c>
      <c r="F38" s="38" t="n">
        <v>34.94</v>
      </c>
      <c r="G38" s="35"/>
      <c r="H38" s="35"/>
      <c r="I38" s="35"/>
    </row>
    <row r="39" customFormat="false" ht="12" hidden="false" customHeight="false" outlineLevel="0" collapsed="false">
      <c r="A39" s="38"/>
      <c r="B39" s="38" t="n">
        <v>24</v>
      </c>
      <c r="C39" s="38" t="n">
        <v>319.62</v>
      </c>
      <c r="D39" s="38" t="n">
        <v>29.52</v>
      </c>
      <c r="E39" s="38" t="n">
        <v>33.65</v>
      </c>
      <c r="F39" s="38" t="n">
        <v>35.92</v>
      </c>
      <c r="G39" s="35"/>
      <c r="H39" s="35"/>
      <c r="I39" s="35"/>
    </row>
    <row r="40" customFormat="false" ht="12" hidden="false" customHeight="false" outlineLevel="0" collapsed="false">
      <c r="A40" s="38"/>
      <c r="B40" s="38" t="n">
        <v>20</v>
      </c>
      <c r="C40" s="38" t="n">
        <v>632.17</v>
      </c>
      <c r="D40" s="38" t="n">
        <v>32.17</v>
      </c>
      <c r="E40" s="38" t="n">
        <v>35.17</v>
      </c>
      <c r="F40" s="38" t="n">
        <v>37.24</v>
      </c>
      <c r="G40" s="35"/>
      <c r="H40" s="35"/>
      <c r="I40" s="35"/>
    </row>
    <row r="41" customFormat="false" ht="12" hidden="false" customHeight="false" outlineLevel="0" collapsed="false">
      <c r="A41" s="38"/>
      <c r="B41" s="38" t="n">
        <v>16</v>
      </c>
      <c r="C41" s="38" t="n">
        <v>1259.5</v>
      </c>
      <c r="D41" s="38" t="n">
        <v>35.07</v>
      </c>
      <c r="E41" s="38" t="n">
        <v>36.71</v>
      </c>
      <c r="F41" s="38" t="n">
        <v>38.58</v>
      </c>
      <c r="G41" s="35"/>
      <c r="H41" s="35"/>
      <c r="I41" s="35"/>
    </row>
    <row r="42" customFormat="false" ht="12" hidden="false" customHeight="false" outlineLevel="0" collapsed="false">
      <c r="A42" s="36" t="s">
        <v>18</v>
      </c>
      <c r="B42" s="36" t="n">
        <v>28</v>
      </c>
      <c r="C42" s="36" t="n">
        <v>166.46</v>
      </c>
      <c r="D42" s="36" t="n">
        <v>26.8</v>
      </c>
      <c r="E42" s="36" t="n">
        <v>32.56</v>
      </c>
      <c r="F42" s="36" t="n">
        <v>34.89</v>
      </c>
      <c r="G42" s="36"/>
      <c r="H42" s="36"/>
      <c r="I42" s="35"/>
    </row>
    <row r="43" customFormat="false" ht="12" hidden="false" customHeight="false" outlineLevel="0" collapsed="false">
      <c r="A43" s="36"/>
      <c r="B43" s="36" t="n">
        <v>24</v>
      </c>
      <c r="C43" s="36" t="n">
        <v>307.78</v>
      </c>
      <c r="D43" s="36" t="n">
        <v>29.52</v>
      </c>
      <c r="E43" s="36" t="n">
        <v>33.62</v>
      </c>
      <c r="F43" s="36" t="n">
        <v>35.83</v>
      </c>
      <c r="G43" s="36" t="s">
        <v>33</v>
      </c>
      <c r="H43" s="36"/>
      <c r="I43" s="35"/>
    </row>
    <row r="44" customFormat="false" ht="12" hidden="false" customHeight="false" outlineLevel="0" collapsed="false">
      <c r="A44" s="36"/>
      <c r="B44" s="36" t="n">
        <v>20</v>
      </c>
      <c r="C44" s="36" t="n">
        <v>609.33</v>
      </c>
      <c r="D44" s="36" t="n">
        <v>32.23</v>
      </c>
      <c r="E44" s="36" t="n">
        <v>35.14</v>
      </c>
      <c r="F44" s="36" t="n">
        <v>37.2</v>
      </c>
      <c r="G44" s="36" t="s">
        <v>34</v>
      </c>
      <c r="H44" s="39" t="n">
        <v>0.11</v>
      </c>
      <c r="I44" s="35"/>
    </row>
    <row r="45" customFormat="false" ht="12" hidden="false" customHeight="false" outlineLevel="0" collapsed="false">
      <c r="A45" s="36"/>
      <c r="B45" s="36" t="n">
        <v>16</v>
      </c>
      <c r="C45" s="36" t="n">
        <v>1209.38</v>
      </c>
      <c r="D45" s="36" t="n">
        <v>35.16</v>
      </c>
      <c r="E45" s="36" t="n">
        <v>36.68</v>
      </c>
      <c r="F45" s="36" t="n">
        <v>38.56</v>
      </c>
      <c r="G45" s="36" t="s">
        <v>20</v>
      </c>
      <c r="H45" s="39" t="n">
        <v>-2.61</v>
      </c>
      <c r="I45" s="35"/>
    </row>
    <row r="46" customFormat="false" ht="12" hidden="false" customHeight="false" outlineLevel="0" collapsed="false">
      <c r="A46" s="40" t="s">
        <v>21</v>
      </c>
      <c r="B46" s="40" t="n">
        <v>28</v>
      </c>
      <c r="C46" s="40" t="n">
        <v>169.74</v>
      </c>
      <c r="D46" s="40" t="n">
        <v>26.95</v>
      </c>
      <c r="E46" s="40" t="n">
        <v>32.52</v>
      </c>
      <c r="F46" s="40" t="n">
        <v>34.96</v>
      </c>
      <c r="G46" s="40"/>
      <c r="H46" s="40"/>
    </row>
    <row r="47" customFormat="false" ht="12" hidden="false" customHeight="false" outlineLevel="0" collapsed="false">
      <c r="A47" s="40"/>
      <c r="B47" s="40" t="n">
        <v>24</v>
      </c>
      <c r="C47" s="40" t="n">
        <v>309.81</v>
      </c>
      <c r="D47" s="40" t="n">
        <v>29.67</v>
      </c>
      <c r="E47" s="40" t="n">
        <v>33.64</v>
      </c>
      <c r="F47" s="40" t="n">
        <v>35.94</v>
      </c>
      <c r="G47" s="40" t="s">
        <v>35</v>
      </c>
      <c r="H47" s="40"/>
    </row>
    <row r="48" customFormat="false" ht="12" hidden="false" customHeight="false" outlineLevel="0" collapsed="false">
      <c r="A48" s="40"/>
      <c r="B48" s="40" t="n">
        <v>20</v>
      </c>
      <c r="C48" s="40" t="n">
        <v>601.18</v>
      </c>
      <c r="D48" s="40" t="n">
        <v>32.28</v>
      </c>
      <c r="E48" s="40" t="n">
        <v>35.18</v>
      </c>
      <c r="F48" s="40" t="n">
        <v>37.28</v>
      </c>
      <c r="G48" s="40" t="s">
        <v>34</v>
      </c>
      <c r="H48" s="41" t="n">
        <v>0.29</v>
      </c>
    </row>
    <row r="49" customFormat="false" ht="12" hidden="false" customHeight="false" outlineLevel="0" collapsed="false">
      <c r="A49" s="40"/>
      <c r="B49" s="40" t="n">
        <v>16</v>
      </c>
      <c r="C49" s="40" t="n">
        <v>1198.35</v>
      </c>
      <c r="D49" s="40" t="n">
        <v>35.15</v>
      </c>
      <c r="E49" s="40" t="n">
        <v>36.74</v>
      </c>
      <c r="F49" s="40" t="n">
        <v>38.64</v>
      </c>
      <c r="G49" s="40" t="s">
        <v>20</v>
      </c>
      <c r="H49" s="41" t="n">
        <v>-6.67</v>
      </c>
    </row>
    <row r="51" customFormat="false" ht="12" hidden="false" customHeight="false" outlineLevel="0" collapsed="false">
      <c r="A51" s="33" t="s">
        <v>24</v>
      </c>
      <c r="B51" s="33" t="s">
        <v>16</v>
      </c>
      <c r="C51" s="33" t="s">
        <v>17</v>
      </c>
      <c r="D51" s="33"/>
      <c r="E51" s="33"/>
      <c r="F51" s="33"/>
      <c r="G51" s="33"/>
      <c r="H51" s="33"/>
    </row>
    <row r="52" customFormat="false" ht="1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" hidden="false" customHeight="false" outlineLevel="0" collapsed="false">
      <c r="I53" s="35"/>
    </row>
    <row r="54" customFormat="false" ht="12" hidden="false" customHeight="false" outlineLevel="0" collapsed="false">
      <c r="I54" s="35"/>
    </row>
    <row r="55" customFormat="false" ht="12" hidden="false" customHeight="false" outlineLevel="0" collapsed="false">
      <c r="I55" s="35"/>
    </row>
    <row r="56" customFormat="false" ht="12" hidden="false" customHeight="false" outlineLevel="0" collapsed="false">
      <c r="I56" s="35"/>
    </row>
    <row r="57" customFormat="false" ht="12" hidden="false" customHeight="false" outlineLevel="0" collapsed="false">
      <c r="I57" s="35"/>
    </row>
    <row r="58" customFormat="false" ht="12" hidden="false" customHeight="false" outlineLevel="0" collapsed="false">
      <c r="A58" s="36" t="s">
        <v>25</v>
      </c>
      <c r="B58" s="36" t="s">
        <v>26</v>
      </c>
      <c r="C58" s="36" t="s">
        <v>27</v>
      </c>
      <c r="D58" s="36" t="s">
        <v>28</v>
      </c>
      <c r="E58" s="36" t="s">
        <v>29</v>
      </c>
      <c r="F58" s="36" t="s">
        <v>30</v>
      </c>
      <c r="G58" s="35"/>
      <c r="H58" s="35"/>
      <c r="I58" s="35"/>
    </row>
    <row r="59" customFormat="false" ht="12" hidden="false" customHeight="false" outlineLevel="0" collapsed="false">
      <c r="A59" s="37" t="s">
        <v>31</v>
      </c>
      <c r="B59" s="37" t="n">
        <v>28</v>
      </c>
      <c r="C59" s="37" t="n">
        <v>136.96</v>
      </c>
      <c r="D59" s="37" t="n">
        <v>26.59</v>
      </c>
      <c r="E59" s="37" t="n">
        <v>32.68</v>
      </c>
      <c r="F59" s="37" t="n">
        <v>35.04</v>
      </c>
      <c r="G59" s="35"/>
      <c r="H59" s="35"/>
      <c r="I59" s="35"/>
    </row>
    <row r="60" customFormat="false" ht="12" hidden="false" customHeight="false" outlineLevel="0" collapsed="false">
      <c r="A60" s="37"/>
      <c r="B60" s="37" t="n">
        <v>24</v>
      </c>
      <c r="C60" s="37" t="n">
        <v>264.76</v>
      </c>
      <c r="D60" s="37" t="n">
        <v>29.21</v>
      </c>
      <c r="E60" s="37" t="n">
        <v>33.64</v>
      </c>
      <c r="F60" s="37" t="n">
        <v>35.9</v>
      </c>
      <c r="G60" s="35"/>
      <c r="H60" s="35"/>
      <c r="I60" s="35"/>
    </row>
    <row r="61" customFormat="false" ht="12" hidden="false" customHeight="false" outlineLevel="0" collapsed="false">
      <c r="A61" s="37"/>
      <c r="B61" s="37" t="n">
        <v>20</v>
      </c>
      <c r="C61" s="37" t="n">
        <v>543.33</v>
      </c>
      <c r="D61" s="37" t="n">
        <v>31.85</v>
      </c>
      <c r="E61" s="37" t="n">
        <v>35.1</v>
      </c>
      <c r="F61" s="37" t="n">
        <v>37.18</v>
      </c>
      <c r="G61" s="35"/>
      <c r="H61" s="35"/>
      <c r="I61" s="35"/>
    </row>
    <row r="62" customFormat="false" ht="12" hidden="false" customHeight="false" outlineLevel="0" collapsed="false">
      <c r="A62" s="37"/>
      <c r="B62" s="37" t="n">
        <v>16</v>
      </c>
      <c r="C62" s="37" t="n">
        <v>1139.74</v>
      </c>
      <c r="D62" s="37" t="n">
        <v>34.76</v>
      </c>
      <c r="E62" s="37" t="n">
        <v>36.59</v>
      </c>
      <c r="F62" s="37" t="n">
        <v>38.46</v>
      </c>
      <c r="G62" s="35"/>
      <c r="H62" s="35"/>
      <c r="I62" s="35"/>
    </row>
    <row r="63" customFormat="false" ht="12" hidden="false" customHeight="false" outlineLevel="0" collapsed="false">
      <c r="A63" s="38" t="s">
        <v>32</v>
      </c>
      <c r="B63" s="38" t="n">
        <v>28</v>
      </c>
      <c r="C63" s="38" t="n">
        <v>135.9</v>
      </c>
      <c r="D63" s="38" t="n">
        <v>26.68</v>
      </c>
      <c r="E63" s="38" t="n">
        <v>32.67</v>
      </c>
      <c r="F63" s="38" t="n">
        <v>35</v>
      </c>
      <c r="G63" s="35"/>
      <c r="H63" s="35"/>
      <c r="I63" s="35"/>
    </row>
    <row r="64" customFormat="false" ht="12" hidden="false" customHeight="false" outlineLevel="0" collapsed="false">
      <c r="A64" s="38"/>
      <c r="B64" s="38" t="n">
        <v>24</v>
      </c>
      <c r="C64" s="38" t="n">
        <v>263.21</v>
      </c>
      <c r="D64" s="38" t="n">
        <v>29.28</v>
      </c>
      <c r="E64" s="38" t="n">
        <v>33.63</v>
      </c>
      <c r="F64" s="38" t="n">
        <v>35.88</v>
      </c>
      <c r="G64" s="35"/>
      <c r="H64" s="35"/>
      <c r="I64" s="35"/>
    </row>
    <row r="65" customFormat="false" ht="12" hidden="false" customHeight="false" outlineLevel="0" collapsed="false">
      <c r="A65" s="38"/>
      <c r="B65" s="38" t="n">
        <v>20</v>
      </c>
      <c r="C65" s="38" t="n">
        <v>540.04</v>
      </c>
      <c r="D65" s="38" t="n">
        <v>31.91</v>
      </c>
      <c r="E65" s="38" t="n">
        <v>35.09</v>
      </c>
      <c r="F65" s="38" t="n">
        <v>37.15</v>
      </c>
      <c r="G65" s="35"/>
      <c r="H65" s="35"/>
      <c r="I65" s="35"/>
    </row>
    <row r="66" customFormat="false" ht="12" hidden="false" customHeight="false" outlineLevel="0" collapsed="false">
      <c r="A66" s="38"/>
      <c r="B66" s="38" t="n">
        <v>16</v>
      </c>
      <c r="C66" s="38" t="n">
        <v>1134.16</v>
      </c>
      <c r="D66" s="38" t="n">
        <v>34.8</v>
      </c>
      <c r="E66" s="38" t="n">
        <v>36.59</v>
      </c>
      <c r="F66" s="38" t="n">
        <v>38.47</v>
      </c>
      <c r="G66" s="35"/>
      <c r="H66" s="35"/>
      <c r="I66" s="35"/>
    </row>
    <row r="67" customFormat="false" ht="12" hidden="false" customHeight="false" outlineLevel="0" collapsed="false">
      <c r="A67" s="36" t="s">
        <v>18</v>
      </c>
      <c r="B67" s="36" t="n">
        <v>28</v>
      </c>
      <c r="C67" s="36" t="n">
        <v>134.88</v>
      </c>
      <c r="D67" s="36" t="n">
        <v>26.59</v>
      </c>
      <c r="E67" s="36" t="n">
        <v>32.68</v>
      </c>
      <c r="F67" s="36" t="n">
        <v>35.05</v>
      </c>
      <c r="G67" s="36"/>
      <c r="H67" s="36"/>
      <c r="I67" s="35"/>
    </row>
    <row r="68" customFormat="false" ht="12" hidden="false" customHeight="false" outlineLevel="0" collapsed="false">
      <c r="A68" s="36"/>
      <c r="B68" s="36" t="n">
        <v>24</v>
      </c>
      <c r="C68" s="36" t="n">
        <v>260.35</v>
      </c>
      <c r="D68" s="36" t="n">
        <v>29.23</v>
      </c>
      <c r="E68" s="36" t="n">
        <v>33.62</v>
      </c>
      <c r="F68" s="36" t="n">
        <v>35.88</v>
      </c>
      <c r="G68" s="36" t="s">
        <v>33</v>
      </c>
      <c r="H68" s="36"/>
      <c r="I68" s="35"/>
    </row>
    <row r="69" customFormat="false" ht="12" hidden="false" customHeight="false" outlineLevel="0" collapsed="false">
      <c r="A69" s="36"/>
      <c r="B69" s="36" t="n">
        <v>20</v>
      </c>
      <c r="C69" s="36" t="n">
        <v>531.04</v>
      </c>
      <c r="D69" s="36" t="n">
        <v>31.87</v>
      </c>
      <c r="E69" s="36" t="n">
        <v>35.07</v>
      </c>
      <c r="F69" s="36" t="n">
        <v>37.15</v>
      </c>
      <c r="G69" s="36" t="s">
        <v>34</v>
      </c>
      <c r="H69" s="39" t="n">
        <v>0.1</v>
      </c>
      <c r="I69" s="35"/>
    </row>
    <row r="70" customFormat="false" ht="12" hidden="false" customHeight="false" outlineLevel="0" collapsed="false">
      <c r="A70" s="36"/>
      <c r="B70" s="36" t="n">
        <v>16</v>
      </c>
      <c r="C70" s="36" t="n">
        <v>1106.52</v>
      </c>
      <c r="D70" s="36" t="n">
        <v>34.77</v>
      </c>
      <c r="E70" s="36" t="n">
        <v>36.56</v>
      </c>
      <c r="F70" s="36" t="n">
        <v>38.46</v>
      </c>
      <c r="G70" s="36" t="s">
        <v>20</v>
      </c>
      <c r="H70" s="39" t="n">
        <v>-2.47</v>
      </c>
      <c r="I70" s="35"/>
    </row>
    <row r="71" customFormat="false" ht="12" hidden="false" customHeight="false" outlineLevel="0" collapsed="false">
      <c r="A71" s="40" t="s">
        <v>21</v>
      </c>
      <c r="B71" s="40" t="n">
        <v>28</v>
      </c>
      <c r="C71" s="40" t="n">
        <v>132.88</v>
      </c>
      <c r="D71" s="40" t="n">
        <v>26.79</v>
      </c>
      <c r="E71" s="40" t="n">
        <v>32.69</v>
      </c>
      <c r="F71" s="40" t="n">
        <v>35.13</v>
      </c>
      <c r="G71" s="40"/>
      <c r="H71" s="40"/>
    </row>
    <row r="72" customFormat="false" ht="12" hidden="false" customHeight="false" outlineLevel="0" collapsed="false">
      <c r="A72" s="40"/>
      <c r="B72" s="40" t="n">
        <v>24</v>
      </c>
      <c r="C72" s="40" t="n">
        <v>253.97</v>
      </c>
      <c r="D72" s="40" t="n">
        <v>29.36</v>
      </c>
      <c r="E72" s="40" t="n">
        <v>33.67</v>
      </c>
      <c r="F72" s="40" t="n">
        <v>35.97</v>
      </c>
      <c r="G72" s="40" t="s">
        <v>35</v>
      </c>
      <c r="H72" s="40"/>
    </row>
    <row r="73" customFormat="false" ht="12" hidden="false" customHeight="false" outlineLevel="0" collapsed="false">
      <c r="A73" s="40"/>
      <c r="B73" s="40" t="n">
        <v>20</v>
      </c>
      <c r="C73" s="40" t="n">
        <v>519.11</v>
      </c>
      <c r="D73" s="40" t="n">
        <v>31.94</v>
      </c>
      <c r="E73" s="40" t="n">
        <v>35.11</v>
      </c>
      <c r="F73" s="40" t="n">
        <v>37.22</v>
      </c>
      <c r="G73" s="40" t="s">
        <v>34</v>
      </c>
      <c r="H73" s="41" t="n">
        <v>0.19</v>
      </c>
    </row>
    <row r="74" customFormat="false" ht="12" hidden="false" customHeight="false" outlineLevel="0" collapsed="false">
      <c r="A74" s="40"/>
      <c r="B74" s="40" t="n">
        <v>16</v>
      </c>
      <c r="C74" s="40" t="n">
        <v>1090.81</v>
      </c>
      <c r="D74" s="40" t="n">
        <v>34.79</v>
      </c>
      <c r="E74" s="40" t="n">
        <v>36.6</v>
      </c>
      <c r="F74" s="40" t="n">
        <v>38.5</v>
      </c>
      <c r="G74" s="40" t="s">
        <v>20</v>
      </c>
      <c r="H74" s="41" t="n">
        <v>-4.84</v>
      </c>
    </row>
    <row r="76" customFormat="false" ht="12" hidden="false" customHeight="false" outlineLevel="0" collapsed="false">
      <c r="A76" s="33" t="s">
        <v>24</v>
      </c>
      <c r="B76" s="33" t="s">
        <v>23</v>
      </c>
      <c r="C76" s="33" t="s">
        <v>17</v>
      </c>
      <c r="D76" s="33"/>
      <c r="E76" s="33"/>
      <c r="F76" s="33"/>
      <c r="G76" s="33"/>
      <c r="H76" s="33"/>
    </row>
    <row r="77" customFormat="false" ht="1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" hidden="false" customHeight="false" outlineLevel="0" collapsed="false">
      <c r="I78" s="35"/>
    </row>
    <row r="79" customFormat="false" ht="12" hidden="false" customHeight="false" outlineLevel="0" collapsed="false">
      <c r="I79" s="35"/>
    </row>
    <row r="80" customFormat="false" ht="12" hidden="false" customHeight="false" outlineLevel="0" collapsed="false">
      <c r="I80" s="35"/>
    </row>
    <row r="81" customFormat="false" ht="12" hidden="false" customHeight="false" outlineLevel="0" collapsed="false">
      <c r="I81" s="35"/>
    </row>
    <row r="82" customFormat="false" ht="12" hidden="false" customHeight="false" outlineLevel="0" collapsed="false">
      <c r="I82" s="35"/>
    </row>
    <row r="83" customFormat="false" ht="12" hidden="false" customHeight="false" outlineLevel="0" collapsed="false">
      <c r="A83" s="36" t="s">
        <v>25</v>
      </c>
      <c r="B83" s="36" t="s">
        <v>26</v>
      </c>
      <c r="C83" s="36" t="s">
        <v>27</v>
      </c>
      <c r="D83" s="36" t="s">
        <v>28</v>
      </c>
      <c r="E83" s="36" t="s">
        <v>29</v>
      </c>
      <c r="F83" s="36" t="s">
        <v>30</v>
      </c>
      <c r="G83" s="35"/>
      <c r="H83" s="35"/>
      <c r="I83" s="35"/>
    </row>
    <row r="84" customFormat="false" ht="12" hidden="false" customHeight="false" outlineLevel="0" collapsed="false">
      <c r="A84" s="37" t="s">
        <v>31</v>
      </c>
      <c r="B84" s="37" t="n">
        <v>28</v>
      </c>
      <c r="C84" s="37" t="n">
        <v>134.3</v>
      </c>
      <c r="D84" s="37" t="n">
        <v>26.86</v>
      </c>
      <c r="E84" s="37" t="n">
        <v>32.79</v>
      </c>
      <c r="F84" s="37" t="n">
        <v>35.23</v>
      </c>
      <c r="G84" s="35"/>
      <c r="H84" s="35"/>
      <c r="I84" s="35"/>
    </row>
    <row r="85" customFormat="false" ht="12" hidden="false" customHeight="false" outlineLevel="0" collapsed="false">
      <c r="A85" s="37"/>
      <c r="B85" s="37" t="n">
        <v>24</v>
      </c>
      <c r="C85" s="37" t="n">
        <v>253.55</v>
      </c>
      <c r="D85" s="37" t="n">
        <v>29.45</v>
      </c>
      <c r="E85" s="37" t="n">
        <v>33.77</v>
      </c>
      <c r="F85" s="37" t="n">
        <v>36.11</v>
      </c>
      <c r="G85" s="35"/>
      <c r="H85" s="35"/>
      <c r="I85" s="35"/>
    </row>
    <row r="86" customFormat="false" ht="12" hidden="false" customHeight="false" outlineLevel="0" collapsed="false">
      <c r="A86" s="37"/>
      <c r="B86" s="37" t="n">
        <v>20</v>
      </c>
      <c r="C86" s="37" t="n">
        <v>514.53</v>
      </c>
      <c r="D86" s="37" t="n">
        <v>32.04</v>
      </c>
      <c r="E86" s="37" t="n">
        <v>35.22</v>
      </c>
      <c r="F86" s="37" t="n">
        <v>37.36</v>
      </c>
      <c r="G86" s="35"/>
      <c r="H86" s="35"/>
      <c r="I86" s="35"/>
    </row>
    <row r="87" customFormat="false" ht="12" hidden="false" customHeight="false" outlineLevel="0" collapsed="false">
      <c r="A87" s="37"/>
      <c r="B87" s="37" t="n">
        <v>16</v>
      </c>
      <c r="C87" s="37" t="n">
        <v>1076.16</v>
      </c>
      <c r="D87" s="37" t="n">
        <v>34.9</v>
      </c>
      <c r="E87" s="37" t="n">
        <v>36.72</v>
      </c>
      <c r="F87" s="37" t="n">
        <v>38.67</v>
      </c>
      <c r="G87" s="35"/>
      <c r="H87" s="35"/>
      <c r="I87" s="35"/>
    </row>
    <row r="88" customFormat="false" ht="12" hidden="false" customHeight="false" outlineLevel="0" collapsed="false">
      <c r="A88" s="38" t="s">
        <v>32</v>
      </c>
      <c r="B88" s="38" t="n">
        <v>28</v>
      </c>
      <c r="C88" s="38" t="n">
        <v>133.62</v>
      </c>
      <c r="D88" s="38" t="n">
        <v>26.96</v>
      </c>
      <c r="E88" s="38" t="n">
        <v>32.78</v>
      </c>
      <c r="F88" s="38" t="n">
        <v>35.17</v>
      </c>
      <c r="G88" s="35"/>
      <c r="H88" s="35"/>
      <c r="I88" s="35"/>
    </row>
    <row r="89" customFormat="false" ht="12" hidden="false" customHeight="false" outlineLevel="0" collapsed="false">
      <c r="A89" s="38"/>
      <c r="B89" s="38" t="n">
        <v>24</v>
      </c>
      <c r="C89" s="38" t="n">
        <v>251.35</v>
      </c>
      <c r="D89" s="38" t="n">
        <v>29.55</v>
      </c>
      <c r="E89" s="38" t="n">
        <v>33.76</v>
      </c>
      <c r="F89" s="38" t="n">
        <v>36.11</v>
      </c>
      <c r="G89" s="35"/>
      <c r="H89" s="35"/>
      <c r="I89" s="35"/>
    </row>
    <row r="90" customFormat="false" ht="12" hidden="false" customHeight="false" outlineLevel="0" collapsed="false">
      <c r="A90" s="38"/>
      <c r="B90" s="38" t="n">
        <v>20</v>
      </c>
      <c r="C90" s="38" t="n">
        <v>510.98</v>
      </c>
      <c r="D90" s="38" t="n">
        <v>32.14</v>
      </c>
      <c r="E90" s="38" t="n">
        <v>35.22</v>
      </c>
      <c r="F90" s="38" t="n">
        <v>37.36</v>
      </c>
      <c r="G90" s="35"/>
      <c r="H90" s="35"/>
      <c r="I90" s="35"/>
    </row>
    <row r="91" customFormat="false" ht="12" hidden="false" customHeight="false" outlineLevel="0" collapsed="false">
      <c r="A91" s="38"/>
      <c r="B91" s="38" t="n">
        <v>16</v>
      </c>
      <c r="C91" s="38" t="n">
        <v>1068.95</v>
      </c>
      <c r="D91" s="38" t="n">
        <v>34.96</v>
      </c>
      <c r="E91" s="38" t="n">
        <v>36.69</v>
      </c>
      <c r="F91" s="38" t="n">
        <v>38.67</v>
      </c>
      <c r="G91" s="35"/>
      <c r="H91" s="35"/>
      <c r="I91" s="35"/>
    </row>
    <row r="92" customFormat="false" ht="12" hidden="false" customHeight="false" outlineLevel="0" collapsed="false">
      <c r="A92" s="36" t="s">
        <v>18</v>
      </c>
      <c r="B92" s="36" t="n">
        <v>28</v>
      </c>
      <c r="C92" s="36" t="n">
        <v>132.38</v>
      </c>
      <c r="D92" s="36" t="n">
        <v>26.84</v>
      </c>
      <c r="E92" s="36" t="n">
        <v>32.79</v>
      </c>
      <c r="F92" s="36" t="n">
        <v>35.22</v>
      </c>
      <c r="G92" s="36"/>
      <c r="H92" s="36"/>
      <c r="I92" s="35"/>
    </row>
    <row r="93" customFormat="false" ht="12" hidden="false" customHeight="false" outlineLevel="0" collapsed="false">
      <c r="A93" s="36"/>
      <c r="B93" s="36" t="n">
        <v>24</v>
      </c>
      <c r="C93" s="36" t="n">
        <v>248.27</v>
      </c>
      <c r="D93" s="36" t="n">
        <v>29.45</v>
      </c>
      <c r="E93" s="36" t="n">
        <v>33.76</v>
      </c>
      <c r="F93" s="36" t="n">
        <v>36.07</v>
      </c>
      <c r="G93" s="36" t="s">
        <v>33</v>
      </c>
      <c r="H93" s="36"/>
      <c r="I93" s="35"/>
    </row>
    <row r="94" customFormat="false" ht="12" hidden="false" customHeight="false" outlineLevel="0" collapsed="false">
      <c r="A94" s="36"/>
      <c r="B94" s="36" t="n">
        <v>20</v>
      </c>
      <c r="C94" s="36" t="n">
        <v>499.1</v>
      </c>
      <c r="D94" s="36" t="n">
        <v>32.07</v>
      </c>
      <c r="E94" s="36" t="n">
        <v>35.2</v>
      </c>
      <c r="F94" s="36" t="n">
        <v>37.35</v>
      </c>
      <c r="G94" s="36" t="s">
        <v>34</v>
      </c>
      <c r="H94" s="39" t="n">
        <v>0.12</v>
      </c>
      <c r="I94" s="35"/>
    </row>
    <row r="95" customFormat="false" ht="12" hidden="false" customHeight="false" outlineLevel="0" collapsed="false">
      <c r="A95" s="36"/>
      <c r="B95" s="36" t="n">
        <v>16</v>
      </c>
      <c r="C95" s="36" t="n">
        <v>1028.2</v>
      </c>
      <c r="D95" s="36" t="n">
        <v>34.93</v>
      </c>
      <c r="E95" s="36" t="n">
        <v>36.68</v>
      </c>
      <c r="F95" s="36" t="n">
        <v>38.63</v>
      </c>
      <c r="G95" s="36" t="s">
        <v>20</v>
      </c>
      <c r="H95" s="39" t="n">
        <v>-3.03</v>
      </c>
      <c r="I95" s="35"/>
    </row>
    <row r="96" customFormat="false" ht="12" hidden="false" customHeight="false" outlineLevel="0" collapsed="false">
      <c r="A96" s="40" t="s">
        <v>21</v>
      </c>
      <c r="B96" s="40" t="n">
        <v>28</v>
      </c>
      <c r="C96" s="40" t="n">
        <v>130.35</v>
      </c>
      <c r="D96" s="40" t="n">
        <v>27.08</v>
      </c>
      <c r="E96" s="40" t="n">
        <v>32.75</v>
      </c>
      <c r="F96" s="40" t="n">
        <v>35.25</v>
      </c>
      <c r="G96" s="40"/>
      <c r="H96" s="40"/>
    </row>
    <row r="97" customFormat="false" ht="12" hidden="false" customHeight="false" outlineLevel="0" collapsed="false">
      <c r="A97" s="40"/>
      <c r="B97" s="40" t="n">
        <v>24</v>
      </c>
      <c r="C97" s="40" t="n">
        <v>242.42</v>
      </c>
      <c r="D97" s="40" t="n">
        <v>29.65</v>
      </c>
      <c r="E97" s="40" t="n">
        <v>33.78</v>
      </c>
      <c r="F97" s="40" t="n">
        <v>36.16</v>
      </c>
      <c r="G97" s="40" t="s">
        <v>35</v>
      </c>
      <c r="H97" s="40"/>
    </row>
    <row r="98" customFormat="false" ht="12" hidden="false" customHeight="false" outlineLevel="0" collapsed="false">
      <c r="A98" s="40"/>
      <c r="B98" s="40" t="n">
        <v>20</v>
      </c>
      <c r="C98" s="40" t="n">
        <v>485.21</v>
      </c>
      <c r="D98" s="40" t="n">
        <v>32.18</v>
      </c>
      <c r="E98" s="40" t="n">
        <v>35.21</v>
      </c>
      <c r="F98" s="40" t="n">
        <v>37.44</v>
      </c>
      <c r="G98" s="40" t="s">
        <v>34</v>
      </c>
      <c r="H98" s="41" t="n">
        <v>0.23</v>
      </c>
    </row>
    <row r="99" customFormat="false" ht="12" hidden="false" customHeight="false" outlineLevel="0" collapsed="false">
      <c r="A99" s="40"/>
      <c r="B99" s="40" t="n">
        <v>16</v>
      </c>
      <c r="C99" s="40" t="n">
        <v>1007.27</v>
      </c>
      <c r="D99" s="40" t="n">
        <v>34.97</v>
      </c>
      <c r="E99" s="40" t="n">
        <v>36.72</v>
      </c>
      <c r="F99" s="40" t="n">
        <v>38.72</v>
      </c>
      <c r="G99" s="40" t="s">
        <v>20</v>
      </c>
      <c r="H99" s="41" t="n">
        <v>-5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15</v>
      </c>
      <c r="B1" s="33" t="s">
        <v>16</v>
      </c>
      <c r="C1" s="33" t="s">
        <v>22</v>
      </c>
      <c r="D1" s="33"/>
      <c r="E1" s="33"/>
      <c r="F1" s="33"/>
      <c r="G1" s="33"/>
      <c r="H1" s="33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5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5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5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5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5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12.75" hidden="false" customHeight="false" outlineLevel="0" collapsed="false">
      <c r="A8" s="36" t="s">
        <v>25</v>
      </c>
      <c r="B8" s="36" t="s">
        <v>26</v>
      </c>
      <c r="C8" s="36" t="s">
        <v>27</v>
      </c>
      <c r="D8" s="36" t="s">
        <v>28</v>
      </c>
      <c r="E8" s="36" t="s">
        <v>29</v>
      </c>
      <c r="F8" s="36" t="s">
        <v>30</v>
      </c>
      <c r="G8" s="35"/>
      <c r="H8" s="35"/>
      <c r="I8" s="35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12.75" hidden="false" customHeight="false" outlineLevel="0" collapsed="false">
      <c r="A9" s="37" t="s">
        <v>31</v>
      </c>
      <c r="B9" s="37" t="n">
        <v>28</v>
      </c>
      <c r="C9" s="37" t="n">
        <v>157.87</v>
      </c>
      <c r="D9" s="37" t="n">
        <v>26.37</v>
      </c>
      <c r="E9" s="37" t="n">
        <v>32.47</v>
      </c>
      <c r="F9" s="37" t="n">
        <v>34.81</v>
      </c>
      <c r="G9" s="35"/>
      <c r="H9" s="35"/>
      <c r="I9" s="35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12.75" hidden="false" customHeight="false" outlineLevel="0" collapsed="false">
      <c r="A10" s="37"/>
      <c r="B10" s="37" t="n">
        <v>24</v>
      </c>
      <c r="C10" s="37" t="n">
        <v>321.75</v>
      </c>
      <c r="D10" s="37" t="n">
        <v>29.04</v>
      </c>
      <c r="E10" s="37" t="n">
        <v>33.53</v>
      </c>
      <c r="F10" s="37" t="n">
        <v>35.77</v>
      </c>
      <c r="G10" s="35"/>
      <c r="H10" s="35"/>
      <c r="I10" s="35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2.75" hidden="false" customHeight="false" outlineLevel="0" collapsed="false">
      <c r="A11" s="37"/>
      <c r="B11" s="37" t="n">
        <v>20</v>
      </c>
      <c r="C11" s="37" t="n">
        <v>673.64</v>
      </c>
      <c r="D11" s="37" t="n">
        <v>31.85</v>
      </c>
      <c r="E11" s="37" t="n">
        <v>35.05</v>
      </c>
      <c r="F11" s="37" t="n">
        <v>37.06</v>
      </c>
      <c r="G11" s="35"/>
      <c r="H11" s="35"/>
      <c r="I11" s="35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2.75" hidden="false" customHeight="false" outlineLevel="0" collapsed="false">
      <c r="A12" s="37"/>
      <c r="B12" s="37" t="n">
        <v>16</v>
      </c>
      <c r="C12" s="37" t="n">
        <v>1324.43</v>
      </c>
      <c r="D12" s="37" t="n">
        <v>34.89</v>
      </c>
      <c r="E12" s="37" t="n">
        <v>36.58</v>
      </c>
      <c r="F12" s="37" t="n">
        <v>38.37</v>
      </c>
      <c r="G12" s="35"/>
      <c r="H12" s="35"/>
      <c r="I12" s="35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12.75" hidden="false" customHeight="false" outlineLevel="0" collapsed="false">
      <c r="A13" s="38" t="s">
        <v>32</v>
      </c>
      <c r="B13" s="38" t="n">
        <v>28</v>
      </c>
      <c r="C13" s="38" t="n">
        <v>161.71</v>
      </c>
      <c r="D13" s="38" t="n">
        <v>26.34</v>
      </c>
      <c r="E13" s="38" t="n">
        <v>32.5</v>
      </c>
      <c r="F13" s="38" t="n">
        <v>34.79</v>
      </c>
      <c r="G13" s="35"/>
      <c r="H13" s="35"/>
      <c r="I13" s="35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12.75" hidden="false" customHeight="false" outlineLevel="0" collapsed="false">
      <c r="A14" s="38"/>
      <c r="B14" s="38" t="n">
        <v>24</v>
      </c>
      <c r="C14" s="38" t="n">
        <v>330.8</v>
      </c>
      <c r="D14" s="38" t="n">
        <v>29.03</v>
      </c>
      <c r="E14" s="38" t="n">
        <v>33.54</v>
      </c>
      <c r="F14" s="38" t="n">
        <v>35.78</v>
      </c>
      <c r="G14" s="35"/>
      <c r="H14" s="35"/>
      <c r="I14" s="35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12.75" hidden="false" customHeight="false" outlineLevel="0" collapsed="false">
      <c r="A15" s="38"/>
      <c r="B15" s="38" t="n">
        <v>20</v>
      </c>
      <c r="C15" s="38" t="n">
        <v>686.68</v>
      </c>
      <c r="D15" s="38" t="n">
        <v>31.85</v>
      </c>
      <c r="E15" s="38" t="n">
        <v>35.04</v>
      </c>
      <c r="F15" s="38" t="n">
        <v>37.06</v>
      </c>
      <c r="G15" s="35"/>
      <c r="H15" s="35"/>
      <c r="I15" s="35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12.75" hidden="false" customHeight="false" outlineLevel="0" collapsed="false">
      <c r="A16" s="38"/>
      <c r="B16" s="38" t="n">
        <v>16</v>
      </c>
      <c r="C16" s="38" t="n">
        <v>1343.1</v>
      </c>
      <c r="D16" s="38" t="n">
        <v>34.88</v>
      </c>
      <c r="E16" s="38" t="n">
        <v>36.58</v>
      </c>
      <c r="F16" s="38" t="n">
        <v>38.37</v>
      </c>
      <c r="G16" s="35"/>
      <c r="H16" s="35"/>
      <c r="I16" s="35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2.75" hidden="false" customHeight="false" outlineLevel="0" collapsed="false">
      <c r="A17" s="36" t="s">
        <v>18</v>
      </c>
      <c r="B17" s="36" t="n">
        <v>28</v>
      </c>
      <c r="C17" s="36" t="n">
        <v>156.87</v>
      </c>
      <c r="D17" s="36" t="n">
        <v>26.39</v>
      </c>
      <c r="E17" s="36" t="n">
        <v>32.46</v>
      </c>
      <c r="F17" s="36" t="n">
        <v>34.78</v>
      </c>
      <c r="G17" s="36"/>
      <c r="H17" s="36"/>
      <c r="I17" s="35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2.75" hidden="false" customHeight="false" outlineLevel="0" collapsed="false">
      <c r="A18" s="36"/>
      <c r="B18" s="36" t="n">
        <v>24</v>
      </c>
      <c r="C18" s="36" t="n">
        <v>321.19</v>
      </c>
      <c r="D18" s="36" t="n">
        <v>29.08</v>
      </c>
      <c r="E18" s="36" t="n">
        <v>33.54</v>
      </c>
      <c r="F18" s="36" t="n">
        <v>35.74</v>
      </c>
      <c r="G18" s="36" t="s">
        <v>33</v>
      </c>
      <c r="H18" s="36"/>
      <c r="I18" s="35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12.75" hidden="false" customHeight="false" outlineLevel="0" collapsed="false">
      <c r="A19" s="36"/>
      <c r="B19" s="36" t="n">
        <v>20</v>
      </c>
      <c r="C19" s="36" t="n">
        <v>672.76</v>
      </c>
      <c r="D19" s="36" t="n">
        <v>31.93</v>
      </c>
      <c r="E19" s="36" t="n">
        <v>35.02</v>
      </c>
      <c r="F19" s="36" t="n">
        <v>37.03</v>
      </c>
      <c r="G19" s="36" t="s">
        <v>34</v>
      </c>
      <c r="H19" s="39" t="n">
        <v>0.07</v>
      </c>
      <c r="I19" s="35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12.75" hidden="false" customHeight="false" outlineLevel="0" collapsed="false">
      <c r="A20" s="36"/>
      <c r="B20" s="36" t="n">
        <v>16</v>
      </c>
      <c r="C20" s="36" t="n">
        <v>1319.08</v>
      </c>
      <c r="D20" s="36" t="n">
        <v>34.97</v>
      </c>
      <c r="E20" s="36" t="n">
        <v>36.55</v>
      </c>
      <c r="F20" s="36" t="n">
        <v>38.36</v>
      </c>
      <c r="G20" s="36" t="s">
        <v>20</v>
      </c>
      <c r="H20" s="39" t="n">
        <v>-1.67</v>
      </c>
      <c r="I20" s="35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2.75" hidden="false" customHeight="false" outlineLevel="0" collapsed="false">
      <c r="A21" s="40" t="s">
        <v>21</v>
      </c>
      <c r="B21" s="40" t="n">
        <v>28</v>
      </c>
      <c r="C21" s="40" t="n">
        <v>160.83</v>
      </c>
      <c r="D21" s="40" t="n">
        <v>26.45</v>
      </c>
      <c r="E21" s="40" t="n">
        <v>32.49</v>
      </c>
      <c r="F21" s="40" t="n">
        <v>34.88</v>
      </c>
      <c r="G21" s="40"/>
      <c r="H21" s="40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12.75" hidden="false" customHeight="false" outlineLevel="0" collapsed="false">
      <c r="A22" s="40"/>
      <c r="B22" s="40" t="n">
        <v>24</v>
      </c>
      <c r="C22" s="40" t="n">
        <v>325.14</v>
      </c>
      <c r="D22" s="40" t="n">
        <v>29.12</v>
      </c>
      <c r="E22" s="40" t="n">
        <v>33.57</v>
      </c>
      <c r="F22" s="40" t="n">
        <v>35.8</v>
      </c>
      <c r="G22" s="40" t="s">
        <v>35</v>
      </c>
      <c r="H22" s="40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2.75" hidden="false" customHeight="false" outlineLevel="0" collapsed="false">
      <c r="A23" s="40"/>
      <c r="B23" s="40" t="n">
        <v>20</v>
      </c>
      <c r="C23" s="40" t="n">
        <v>674.13</v>
      </c>
      <c r="D23" s="40" t="n">
        <v>31.92</v>
      </c>
      <c r="E23" s="40" t="n">
        <v>35.06</v>
      </c>
      <c r="F23" s="40" t="n">
        <v>37.13</v>
      </c>
      <c r="G23" s="40" t="s">
        <v>34</v>
      </c>
      <c r="H23" s="41" t="n">
        <v>0.14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12.75" hidden="false" customHeight="false" outlineLevel="0" collapsed="false">
      <c r="A24" s="40"/>
      <c r="B24" s="40" t="n">
        <v>16</v>
      </c>
      <c r="C24" s="40" t="n">
        <v>1324.44</v>
      </c>
      <c r="D24" s="40" t="n">
        <v>34.92</v>
      </c>
      <c r="E24" s="40" t="n">
        <v>36.61</v>
      </c>
      <c r="F24" s="40" t="n">
        <v>38.41</v>
      </c>
      <c r="G24" s="40" t="s">
        <v>20</v>
      </c>
      <c r="H24" s="41" t="n">
        <v>-3.5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2.75" hidden="false" customHeight="false" outlineLevel="0" collapsed="false">
      <c r="A26" s="33" t="s">
        <v>15</v>
      </c>
      <c r="B26" s="33" t="s">
        <v>23</v>
      </c>
      <c r="C26" s="33" t="s">
        <v>22</v>
      </c>
      <c r="D26" s="33"/>
      <c r="E26" s="33"/>
      <c r="F26" s="33"/>
      <c r="G26" s="33"/>
      <c r="H26" s="33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5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5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5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5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5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.75" hidden="false" customHeight="false" outlineLevel="0" collapsed="false">
      <c r="A33" s="36" t="s">
        <v>25</v>
      </c>
      <c r="B33" s="36" t="s">
        <v>26</v>
      </c>
      <c r="C33" s="36" t="s">
        <v>27</v>
      </c>
      <c r="D33" s="36" t="s">
        <v>28</v>
      </c>
      <c r="E33" s="36" t="s">
        <v>29</v>
      </c>
      <c r="F33" s="36" t="s">
        <v>30</v>
      </c>
      <c r="G33" s="35"/>
      <c r="H33" s="35"/>
      <c r="I33" s="35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2.75" hidden="false" customHeight="false" outlineLevel="0" collapsed="false">
      <c r="A34" s="37" t="s">
        <v>31</v>
      </c>
      <c r="B34" s="37" t="n">
        <v>28</v>
      </c>
      <c r="C34" s="37" t="n">
        <v>148.18</v>
      </c>
      <c r="D34" s="37" t="n">
        <v>26.81</v>
      </c>
      <c r="E34" s="37" t="n">
        <v>32.52</v>
      </c>
      <c r="F34" s="37" t="n">
        <v>34.92</v>
      </c>
      <c r="G34" s="35"/>
      <c r="H34" s="35"/>
      <c r="I34" s="35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2.75" hidden="false" customHeight="false" outlineLevel="0" collapsed="false">
      <c r="A35" s="37"/>
      <c r="B35" s="37" t="n">
        <v>24</v>
      </c>
      <c r="C35" s="37" t="n">
        <v>288.24</v>
      </c>
      <c r="D35" s="37" t="n">
        <v>29.51</v>
      </c>
      <c r="E35" s="37" t="n">
        <v>33.65</v>
      </c>
      <c r="F35" s="37" t="n">
        <v>35.89</v>
      </c>
      <c r="G35" s="35"/>
      <c r="H35" s="35"/>
      <c r="I35" s="35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.75" hidden="false" customHeight="false" outlineLevel="0" collapsed="false">
      <c r="A36" s="37"/>
      <c r="B36" s="37" t="n">
        <v>20</v>
      </c>
      <c r="C36" s="37" t="n">
        <v>585.5</v>
      </c>
      <c r="D36" s="37" t="n">
        <v>32.19</v>
      </c>
      <c r="E36" s="37" t="n">
        <v>35.17</v>
      </c>
      <c r="F36" s="37" t="n">
        <v>37.22</v>
      </c>
      <c r="G36" s="35"/>
      <c r="H36" s="35"/>
      <c r="I36" s="35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2.75" hidden="false" customHeight="false" outlineLevel="0" collapsed="false">
      <c r="A37" s="37"/>
      <c r="B37" s="37" t="n">
        <v>16</v>
      </c>
      <c r="C37" s="37" t="n">
        <v>1161.97</v>
      </c>
      <c r="D37" s="37" t="n">
        <v>35.11</v>
      </c>
      <c r="E37" s="37" t="n">
        <v>36.72</v>
      </c>
      <c r="F37" s="37" t="n">
        <v>38.57</v>
      </c>
      <c r="G37" s="35"/>
      <c r="H37" s="35"/>
      <c r="I37" s="35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2.75" hidden="false" customHeight="false" outlineLevel="0" collapsed="false">
      <c r="A38" s="38" t="s">
        <v>32</v>
      </c>
      <c r="B38" s="38" t="n">
        <v>28</v>
      </c>
      <c r="C38" s="38" t="n">
        <v>152.91</v>
      </c>
      <c r="D38" s="38" t="n">
        <v>26.76</v>
      </c>
      <c r="E38" s="38" t="n">
        <v>32.52</v>
      </c>
      <c r="F38" s="38" t="n">
        <v>34.91</v>
      </c>
      <c r="G38" s="35"/>
      <c r="H38" s="35"/>
      <c r="I38" s="35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2.75" hidden="false" customHeight="false" outlineLevel="0" collapsed="false">
      <c r="A39" s="38"/>
      <c r="B39" s="38" t="n">
        <v>24</v>
      </c>
      <c r="C39" s="38" t="n">
        <v>295.16</v>
      </c>
      <c r="D39" s="38" t="n">
        <v>29.5</v>
      </c>
      <c r="E39" s="38" t="n">
        <v>33.64</v>
      </c>
      <c r="F39" s="38" t="n">
        <v>35.89</v>
      </c>
      <c r="G39" s="35"/>
      <c r="H39" s="35"/>
      <c r="I39" s="35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2.75" hidden="false" customHeight="false" outlineLevel="0" collapsed="false">
      <c r="A40" s="38"/>
      <c r="B40" s="38" t="n">
        <v>20</v>
      </c>
      <c r="C40" s="38" t="n">
        <v>595.6</v>
      </c>
      <c r="D40" s="38" t="n">
        <v>32.2</v>
      </c>
      <c r="E40" s="38" t="n">
        <v>35.18</v>
      </c>
      <c r="F40" s="38" t="n">
        <v>37.24</v>
      </c>
      <c r="G40" s="35"/>
      <c r="H40" s="35"/>
      <c r="I40" s="3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2.75" hidden="false" customHeight="false" outlineLevel="0" collapsed="false">
      <c r="A41" s="38"/>
      <c r="B41" s="38" t="n">
        <v>16</v>
      </c>
      <c r="C41" s="38" t="n">
        <v>1176.48</v>
      </c>
      <c r="D41" s="38" t="n">
        <v>35.11</v>
      </c>
      <c r="E41" s="38" t="n">
        <v>36.72</v>
      </c>
      <c r="F41" s="38" t="n">
        <v>38.59</v>
      </c>
      <c r="G41" s="35"/>
      <c r="H41" s="35"/>
      <c r="I41" s="35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2.75" hidden="false" customHeight="false" outlineLevel="0" collapsed="false">
      <c r="A42" s="36" t="s">
        <v>18</v>
      </c>
      <c r="B42" s="36" t="n">
        <v>28</v>
      </c>
      <c r="C42" s="36" t="n">
        <v>146.95</v>
      </c>
      <c r="D42" s="36" t="n">
        <v>26.81</v>
      </c>
      <c r="E42" s="36" t="n">
        <v>32.54</v>
      </c>
      <c r="F42" s="36" t="n">
        <v>34.9</v>
      </c>
      <c r="G42" s="36"/>
      <c r="H42" s="36"/>
      <c r="I42" s="35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2.75" hidden="false" customHeight="false" outlineLevel="0" collapsed="false">
      <c r="A43" s="36"/>
      <c r="B43" s="36" t="n">
        <v>24</v>
      </c>
      <c r="C43" s="36" t="n">
        <v>285.54</v>
      </c>
      <c r="D43" s="36" t="n">
        <v>29.57</v>
      </c>
      <c r="E43" s="36" t="n">
        <v>33.62</v>
      </c>
      <c r="F43" s="36" t="n">
        <v>35.84</v>
      </c>
      <c r="G43" s="36" t="s">
        <v>33</v>
      </c>
      <c r="H43" s="36"/>
      <c r="I43" s="35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12.75" hidden="false" customHeight="false" outlineLevel="0" collapsed="false">
      <c r="A44" s="36"/>
      <c r="B44" s="36" t="n">
        <v>20</v>
      </c>
      <c r="C44" s="36" t="n">
        <v>576.2</v>
      </c>
      <c r="D44" s="36" t="n">
        <v>32.3</v>
      </c>
      <c r="E44" s="36" t="n">
        <v>35.15</v>
      </c>
      <c r="F44" s="36" t="n">
        <v>37.2</v>
      </c>
      <c r="G44" s="36" t="s">
        <v>34</v>
      </c>
      <c r="H44" s="39" t="n">
        <v>0.14</v>
      </c>
      <c r="I44" s="35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2.75" hidden="false" customHeight="false" outlineLevel="0" collapsed="false">
      <c r="A45" s="36"/>
      <c r="B45" s="36" t="n">
        <v>16</v>
      </c>
      <c r="C45" s="36" t="n">
        <v>1130.11</v>
      </c>
      <c r="D45" s="36" t="n">
        <v>35.24</v>
      </c>
      <c r="E45" s="36" t="n">
        <v>36.69</v>
      </c>
      <c r="F45" s="36" t="n">
        <v>38.56</v>
      </c>
      <c r="G45" s="36" t="s">
        <v>20</v>
      </c>
      <c r="H45" s="39" t="n">
        <v>-3.34</v>
      </c>
      <c r="I45" s="35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2.75" hidden="false" customHeight="false" outlineLevel="0" collapsed="false">
      <c r="A46" s="40" t="s">
        <v>21</v>
      </c>
      <c r="B46" s="40" t="n">
        <v>28</v>
      </c>
      <c r="C46" s="40" t="n">
        <v>152.17</v>
      </c>
      <c r="D46" s="40" t="n">
        <v>26.9</v>
      </c>
      <c r="E46" s="40" t="n">
        <v>32.54</v>
      </c>
      <c r="F46" s="40" t="n">
        <v>34.98</v>
      </c>
      <c r="G46" s="40"/>
      <c r="H46" s="40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2.75" hidden="false" customHeight="false" outlineLevel="0" collapsed="false">
      <c r="A47" s="40"/>
      <c r="B47" s="40" t="n">
        <v>24</v>
      </c>
      <c r="C47" s="40" t="n">
        <v>289.1</v>
      </c>
      <c r="D47" s="40" t="n">
        <v>29.68</v>
      </c>
      <c r="E47" s="40" t="n">
        <v>33.67</v>
      </c>
      <c r="F47" s="40" t="n">
        <v>35.93</v>
      </c>
      <c r="G47" s="40" t="s">
        <v>35</v>
      </c>
      <c r="H47" s="40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2.75" hidden="false" customHeight="false" outlineLevel="0" collapsed="false">
      <c r="A48" s="40"/>
      <c r="B48" s="40" t="n">
        <v>20</v>
      </c>
      <c r="C48" s="40" t="n">
        <v>569.71</v>
      </c>
      <c r="D48" s="40" t="n">
        <v>32.35</v>
      </c>
      <c r="E48" s="40" t="n">
        <v>35.2</v>
      </c>
      <c r="F48" s="40" t="n">
        <v>37.31</v>
      </c>
      <c r="G48" s="40" t="s">
        <v>34</v>
      </c>
      <c r="H48" s="41" t="n">
        <v>0.28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2.75" hidden="false" customHeight="false" outlineLevel="0" collapsed="false">
      <c r="A49" s="40"/>
      <c r="B49" s="40" t="n">
        <v>16</v>
      </c>
      <c r="C49" s="40" t="n">
        <v>1122.64</v>
      </c>
      <c r="D49" s="40" t="n">
        <v>35.21</v>
      </c>
      <c r="E49" s="40" t="n">
        <v>36.76</v>
      </c>
      <c r="F49" s="40" t="n">
        <v>38.64</v>
      </c>
      <c r="G49" s="40" t="s">
        <v>20</v>
      </c>
      <c r="H49" s="41" t="n">
        <v>-6.67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customFormat="false" ht="12.75" hidden="false" customHeight="false" outlineLevel="0" collapsed="false">
      <c r="A51" s="33" t="s">
        <v>24</v>
      </c>
      <c r="B51" s="33" t="s">
        <v>16</v>
      </c>
      <c r="C51" s="33" t="s">
        <v>22</v>
      </c>
      <c r="D51" s="33"/>
      <c r="E51" s="33"/>
      <c r="F51" s="33"/>
      <c r="G51" s="33"/>
      <c r="H51" s="33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5"/>
      <c r="J53" s="32"/>
      <c r="K53" s="32"/>
      <c r="L53" s="32"/>
      <c r="M53" s="32"/>
      <c r="N53" s="32"/>
      <c r="O53" s="32"/>
      <c r="P53" s="32"/>
      <c r="Q53" s="32"/>
      <c r="R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5"/>
      <c r="J54" s="32"/>
      <c r="K54" s="32"/>
      <c r="L54" s="32"/>
      <c r="M54" s="32"/>
      <c r="N54" s="32"/>
      <c r="O54" s="32"/>
      <c r="P54" s="32"/>
      <c r="Q54" s="32"/>
      <c r="R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5"/>
      <c r="J55" s="32"/>
      <c r="K55" s="32"/>
      <c r="L55" s="32"/>
      <c r="M55" s="32"/>
      <c r="N55" s="32"/>
      <c r="O55" s="32"/>
      <c r="P55" s="32"/>
      <c r="Q55" s="32"/>
      <c r="R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5"/>
      <c r="J56" s="32"/>
      <c r="K56" s="32"/>
      <c r="L56" s="32"/>
      <c r="M56" s="32"/>
      <c r="N56" s="32"/>
      <c r="O56" s="32"/>
      <c r="P56" s="32"/>
      <c r="Q56" s="32"/>
      <c r="R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5"/>
      <c r="J57" s="32"/>
      <c r="K57" s="32"/>
      <c r="L57" s="32"/>
      <c r="M57" s="32"/>
      <c r="N57" s="32"/>
      <c r="O57" s="32"/>
      <c r="P57" s="32"/>
      <c r="Q57" s="32"/>
      <c r="R57" s="32"/>
    </row>
    <row r="58" customFormat="false" ht="12.75" hidden="false" customHeight="false" outlineLevel="0" collapsed="false">
      <c r="A58" s="36" t="s">
        <v>25</v>
      </c>
      <c r="B58" s="36" t="s">
        <v>26</v>
      </c>
      <c r="C58" s="36" t="s">
        <v>27</v>
      </c>
      <c r="D58" s="36" t="s">
        <v>28</v>
      </c>
      <c r="E58" s="36" t="s">
        <v>29</v>
      </c>
      <c r="F58" s="36" t="s">
        <v>30</v>
      </c>
      <c r="G58" s="35"/>
      <c r="H58" s="35"/>
      <c r="I58" s="35"/>
      <c r="J58" s="32"/>
      <c r="K58" s="32"/>
      <c r="L58" s="32"/>
      <c r="M58" s="32"/>
      <c r="N58" s="32"/>
      <c r="O58" s="32"/>
      <c r="P58" s="32"/>
      <c r="Q58" s="32"/>
      <c r="R58" s="32"/>
    </row>
    <row r="59" customFormat="false" ht="12.75" hidden="false" customHeight="false" outlineLevel="0" collapsed="false">
      <c r="A59" s="37" t="s">
        <v>31</v>
      </c>
      <c r="B59" s="37" t="n">
        <v>28</v>
      </c>
      <c r="C59" s="37" t="n">
        <v>125.1</v>
      </c>
      <c r="D59" s="37" t="n">
        <v>26.59</v>
      </c>
      <c r="E59" s="37" t="n">
        <v>32.7</v>
      </c>
      <c r="F59" s="37" t="n">
        <v>35.05</v>
      </c>
      <c r="G59" s="35"/>
      <c r="H59" s="35"/>
      <c r="I59" s="35"/>
      <c r="J59" s="32"/>
      <c r="K59" s="32"/>
      <c r="L59" s="32"/>
      <c r="M59" s="32"/>
      <c r="N59" s="32"/>
      <c r="O59" s="32"/>
      <c r="P59" s="32"/>
      <c r="Q59" s="32"/>
      <c r="R59" s="32"/>
    </row>
    <row r="60" customFormat="false" ht="12.75" hidden="false" customHeight="false" outlineLevel="0" collapsed="false">
      <c r="A60" s="37"/>
      <c r="B60" s="37" t="n">
        <v>24</v>
      </c>
      <c r="C60" s="37" t="n">
        <v>248.02</v>
      </c>
      <c r="D60" s="37" t="n">
        <v>29.19</v>
      </c>
      <c r="E60" s="37" t="n">
        <v>33.65</v>
      </c>
      <c r="F60" s="37" t="n">
        <v>35.92</v>
      </c>
      <c r="G60" s="35"/>
      <c r="H60" s="35"/>
      <c r="I60" s="35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2.75" hidden="false" customHeight="false" outlineLevel="0" collapsed="false">
      <c r="A61" s="37"/>
      <c r="B61" s="37" t="n">
        <v>20</v>
      </c>
      <c r="C61" s="37" t="n">
        <v>512.68</v>
      </c>
      <c r="D61" s="37" t="n">
        <v>31.86</v>
      </c>
      <c r="E61" s="37" t="n">
        <v>35.11</v>
      </c>
      <c r="F61" s="37" t="n">
        <v>37.19</v>
      </c>
      <c r="G61" s="35"/>
      <c r="H61" s="35"/>
      <c r="I61" s="35"/>
      <c r="J61" s="32"/>
      <c r="K61" s="32"/>
      <c r="L61" s="32"/>
      <c r="M61" s="32"/>
      <c r="N61" s="32"/>
      <c r="O61" s="32"/>
      <c r="P61" s="32"/>
      <c r="Q61" s="32"/>
      <c r="R61" s="32"/>
    </row>
    <row r="62" customFormat="false" ht="12.75" hidden="false" customHeight="false" outlineLevel="0" collapsed="false">
      <c r="A62" s="37"/>
      <c r="B62" s="37" t="n">
        <v>16</v>
      </c>
      <c r="C62" s="37" t="n">
        <v>1061.08</v>
      </c>
      <c r="D62" s="37" t="n">
        <v>34.77</v>
      </c>
      <c r="E62" s="37" t="n">
        <v>36.59</v>
      </c>
      <c r="F62" s="37" t="n">
        <v>38.47</v>
      </c>
      <c r="G62" s="35"/>
      <c r="H62" s="35"/>
      <c r="I62" s="35"/>
      <c r="J62" s="32"/>
      <c r="K62" s="32"/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A63" s="38" t="s">
        <v>32</v>
      </c>
      <c r="B63" s="38" t="n">
        <v>28</v>
      </c>
      <c r="C63" s="38" t="n">
        <v>123.68</v>
      </c>
      <c r="D63" s="38" t="n">
        <v>26.69</v>
      </c>
      <c r="E63" s="38" t="n">
        <v>32.65</v>
      </c>
      <c r="F63" s="38" t="n">
        <v>35.04</v>
      </c>
      <c r="G63" s="35"/>
      <c r="H63" s="35"/>
      <c r="I63" s="35"/>
      <c r="J63" s="32"/>
      <c r="K63" s="32"/>
      <c r="L63" s="32"/>
      <c r="M63" s="32"/>
      <c r="N63" s="32"/>
      <c r="O63" s="32"/>
      <c r="P63" s="32"/>
      <c r="Q63" s="32"/>
      <c r="R63" s="32"/>
    </row>
    <row r="64" customFormat="false" ht="12.75" hidden="false" customHeight="false" outlineLevel="0" collapsed="false">
      <c r="A64" s="38"/>
      <c r="B64" s="38" t="n">
        <v>24</v>
      </c>
      <c r="C64" s="38" t="n">
        <v>245.46</v>
      </c>
      <c r="D64" s="38" t="n">
        <v>29.27</v>
      </c>
      <c r="E64" s="38" t="n">
        <v>33.65</v>
      </c>
      <c r="F64" s="38" t="n">
        <v>35.93</v>
      </c>
      <c r="G64" s="35"/>
      <c r="H64" s="35"/>
      <c r="I64" s="35"/>
      <c r="J64" s="32"/>
      <c r="K64" s="32"/>
      <c r="L64" s="32"/>
      <c r="M64" s="32"/>
      <c r="N64" s="32"/>
      <c r="O64" s="32"/>
      <c r="P64" s="32"/>
      <c r="Q64" s="32"/>
      <c r="R64" s="32"/>
    </row>
    <row r="65" customFormat="false" ht="12.75" hidden="false" customHeight="false" outlineLevel="0" collapsed="false">
      <c r="A65" s="38"/>
      <c r="B65" s="38" t="n">
        <v>20</v>
      </c>
      <c r="C65" s="38" t="n">
        <v>509.59</v>
      </c>
      <c r="D65" s="38" t="n">
        <v>31.91</v>
      </c>
      <c r="E65" s="38" t="n">
        <v>35.1</v>
      </c>
      <c r="F65" s="38" t="n">
        <v>37.18</v>
      </c>
      <c r="G65" s="35"/>
      <c r="H65" s="35"/>
      <c r="I65" s="35"/>
      <c r="J65" s="32"/>
      <c r="K65" s="32"/>
      <c r="L65" s="32"/>
      <c r="M65" s="32"/>
      <c r="N65" s="32"/>
      <c r="O65" s="32"/>
      <c r="P65" s="32"/>
      <c r="Q65" s="32"/>
      <c r="R65" s="32"/>
    </row>
    <row r="66" customFormat="false" ht="12.75" hidden="false" customHeight="false" outlineLevel="0" collapsed="false">
      <c r="A66" s="38"/>
      <c r="B66" s="38" t="n">
        <v>16</v>
      </c>
      <c r="C66" s="38" t="n">
        <v>1056.94</v>
      </c>
      <c r="D66" s="38" t="n">
        <v>34.82</v>
      </c>
      <c r="E66" s="38" t="n">
        <v>36.6</v>
      </c>
      <c r="F66" s="38" t="n">
        <v>38.48</v>
      </c>
      <c r="G66" s="35"/>
      <c r="H66" s="35"/>
      <c r="I66" s="35"/>
      <c r="J66" s="32"/>
      <c r="K66" s="32"/>
      <c r="L66" s="32"/>
      <c r="M66" s="32"/>
      <c r="N66" s="32"/>
      <c r="O66" s="32"/>
      <c r="P66" s="32"/>
      <c r="Q66" s="32"/>
      <c r="R66" s="32"/>
    </row>
    <row r="67" customFormat="false" ht="12.75" hidden="false" customHeight="false" outlineLevel="0" collapsed="false">
      <c r="A67" s="36" t="s">
        <v>18</v>
      </c>
      <c r="B67" s="36" t="n">
        <v>28</v>
      </c>
      <c r="C67" s="36" t="n">
        <v>122.5</v>
      </c>
      <c r="D67" s="36" t="n">
        <v>26.65</v>
      </c>
      <c r="E67" s="36" t="n">
        <v>32.68</v>
      </c>
      <c r="F67" s="36" t="n">
        <v>35.07</v>
      </c>
      <c r="G67" s="36"/>
      <c r="H67" s="36"/>
      <c r="I67" s="35"/>
      <c r="J67" s="32"/>
      <c r="K67" s="32"/>
      <c r="L67" s="32"/>
      <c r="M67" s="32"/>
      <c r="N67" s="32"/>
      <c r="O67" s="32"/>
      <c r="P67" s="32"/>
      <c r="Q67" s="32"/>
      <c r="R67" s="32"/>
    </row>
    <row r="68" customFormat="false" ht="12.75" hidden="false" customHeight="false" outlineLevel="0" collapsed="false">
      <c r="A68" s="36"/>
      <c r="B68" s="36" t="n">
        <v>24</v>
      </c>
      <c r="C68" s="36" t="n">
        <v>242.76</v>
      </c>
      <c r="D68" s="36" t="n">
        <v>29.25</v>
      </c>
      <c r="E68" s="36" t="n">
        <v>33.64</v>
      </c>
      <c r="F68" s="36" t="n">
        <v>35.9</v>
      </c>
      <c r="G68" s="36" t="s">
        <v>33</v>
      </c>
      <c r="H68" s="36"/>
      <c r="I68" s="35"/>
      <c r="J68" s="32"/>
      <c r="K68" s="32"/>
      <c r="L68" s="32"/>
      <c r="M68" s="32"/>
      <c r="N68" s="32"/>
      <c r="O68" s="32"/>
      <c r="P68" s="32"/>
      <c r="Q68" s="32"/>
      <c r="R68" s="32"/>
    </row>
    <row r="69" customFormat="false" ht="12.75" hidden="false" customHeight="false" outlineLevel="0" collapsed="false">
      <c r="A69" s="36"/>
      <c r="B69" s="36" t="n">
        <v>20</v>
      </c>
      <c r="C69" s="36" t="n">
        <v>496.51</v>
      </c>
      <c r="D69" s="36" t="n">
        <v>31.9</v>
      </c>
      <c r="E69" s="36" t="n">
        <v>35.09</v>
      </c>
      <c r="F69" s="36" t="n">
        <v>37.18</v>
      </c>
      <c r="G69" s="36" t="s">
        <v>34</v>
      </c>
      <c r="H69" s="39" t="n">
        <v>0.15</v>
      </c>
      <c r="I69" s="35"/>
      <c r="J69" s="32"/>
      <c r="K69" s="32"/>
      <c r="L69" s="32"/>
      <c r="M69" s="32"/>
      <c r="N69" s="32"/>
      <c r="O69" s="32"/>
      <c r="P69" s="32"/>
      <c r="Q69" s="32"/>
      <c r="R69" s="32"/>
    </row>
    <row r="70" customFormat="false" ht="12.75" hidden="false" customHeight="false" outlineLevel="0" collapsed="false">
      <c r="A70" s="36"/>
      <c r="B70" s="36" t="n">
        <v>16</v>
      </c>
      <c r="C70" s="36" t="n">
        <v>1025.6</v>
      </c>
      <c r="D70" s="36" t="n">
        <v>34.8</v>
      </c>
      <c r="E70" s="36" t="n">
        <v>36.59</v>
      </c>
      <c r="F70" s="36" t="n">
        <v>38.47</v>
      </c>
      <c r="G70" s="36" t="s">
        <v>20</v>
      </c>
      <c r="H70" s="39" t="n">
        <v>-3.92</v>
      </c>
      <c r="I70" s="35"/>
      <c r="J70" s="32"/>
      <c r="K70" s="32"/>
      <c r="L70" s="32"/>
      <c r="M70" s="32"/>
      <c r="N70" s="32"/>
      <c r="O70" s="32"/>
      <c r="P70" s="32"/>
      <c r="Q70" s="32"/>
      <c r="R70" s="32"/>
    </row>
    <row r="71" customFormat="false" ht="12.75" hidden="false" customHeight="false" outlineLevel="0" collapsed="false">
      <c r="A71" s="40" t="s">
        <v>21</v>
      </c>
      <c r="B71" s="40" t="n">
        <v>28</v>
      </c>
      <c r="C71" s="40" t="n">
        <v>120.98</v>
      </c>
      <c r="D71" s="40" t="n">
        <v>26.83</v>
      </c>
      <c r="E71" s="40" t="n">
        <v>32.72</v>
      </c>
      <c r="F71" s="40" t="n">
        <v>35.16</v>
      </c>
      <c r="G71" s="40"/>
      <c r="H71" s="40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customFormat="false" ht="12.75" hidden="false" customHeight="false" outlineLevel="0" collapsed="false">
      <c r="A72" s="40"/>
      <c r="B72" s="40" t="n">
        <v>24</v>
      </c>
      <c r="C72" s="40" t="n">
        <v>237.5</v>
      </c>
      <c r="D72" s="40" t="n">
        <v>29.39</v>
      </c>
      <c r="E72" s="40" t="n">
        <v>33.67</v>
      </c>
      <c r="F72" s="40" t="n">
        <v>35.94</v>
      </c>
      <c r="G72" s="40" t="s">
        <v>35</v>
      </c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customFormat="false" ht="12.75" hidden="false" customHeight="false" outlineLevel="0" collapsed="false">
      <c r="A73" s="40"/>
      <c r="B73" s="40" t="n">
        <v>20</v>
      </c>
      <c r="C73" s="40" t="n">
        <v>486.22</v>
      </c>
      <c r="D73" s="40" t="n">
        <v>31.97</v>
      </c>
      <c r="E73" s="40" t="n">
        <v>35.12</v>
      </c>
      <c r="F73" s="40" t="n">
        <v>37.22</v>
      </c>
      <c r="G73" s="40" t="s">
        <v>34</v>
      </c>
      <c r="H73" s="41" t="n">
        <v>0.23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</row>
    <row r="74" customFormat="false" ht="12.75" hidden="false" customHeight="false" outlineLevel="0" collapsed="false">
      <c r="A74" s="40"/>
      <c r="B74" s="40" t="n">
        <v>16</v>
      </c>
      <c r="C74" s="40" t="n">
        <v>1011.02</v>
      </c>
      <c r="D74" s="40" t="n">
        <v>34.83</v>
      </c>
      <c r="E74" s="40" t="n">
        <v>36.62</v>
      </c>
      <c r="F74" s="40" t="n">
        <v>38.5</v>
      </c>
      <c r="G74" s="40" t="s">
        <v>20</v>
      </c>
      <c r="H74" s="41" t="n">
        <v>-5.95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</row>
    <row r="76" customFormat="false" ht="12.75" hidden="false" customHeight="false" outlineLevel="0" collapsed="false">
      <c r="A76" s="33" t="s">
        <v>24</v>
      </c>
      <c r="B76" s="33" t="s">
        <v>23</v>
      </c>
      <c r="C76" s="33" t="s">
        <v>22</v>
      </c>
      <c r="D76" s="33"/>
      <c r="E76" s="33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  <c r="Q76" s="32"/>
      <c r="R76" s="32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5"/>
      <c r="J78" s="32"/>
      <c r="K78" s="32"/>
      <c r="L78" s="32"/>
      <c r="M78" s="32"/>
      <c r="N78" s="32"/>
      <c r="O78" s="32"/>
      <c r="P78" s="32"/>
      <c r="Q78" s="32"/>
      <c r="R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5"/>
      <c r="J79" s="32"/>
      <c r="K79" s="32"/>
      <c r="L79" s="32"/>
      <c r="M79" s="32"/>
      <c r="N79" s="32"/>
      <c r="O79" s="32"/>
      <c r="P79" s="32"/>
      <c r="Q79" s="32"/>
      <c r="R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5"/>
      <c r="J80" s="32"/>
      <c r="K80" s="32"/>
      <c r="L80" s="32"/>
      <c r="M80" s="32"/>
      <c r="N80" s="32"/>
      <c r="O80" s="32"/>
      <c r="P80" s="32"/>
      <c r="Q80" s="32"/>
      <c r="R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5"/>
      <c r="J81" s="32"/>
      <c r="K81" s="32"/>
      <c r="L81" s="32"/>
      <c r="M81" s="32"/>
      <c r="N81" s="32"/>
      <c r="O81" s="32"/>
      <c r="P81" s="32"/>
      <c r="Q81" s="32"/>
      <c r="R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5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12.75" hidden="false" customHeight="false" outlineLevel="0" collapsed="false">
      <c r="A83" s="36" t="s">
        <v>25</v>
      </c>
      <c r="B83" s="36" t="s">
        <v>26</v>
      </c>
      <c r="C83" s="36" t="s">
        <v>27</v>
      </c>
      <c r="D83" s="36" t="s">
        <v>28</v>
      </c>
      <c r="E83" s="36" t="s">
        <v>29</v>
      </c>
      <c r="F83" s="36" t="s">
        <v>30</v>
      </c>
      <c r="G83" s="35"/>
      <c r="H83" s="35"/>
      <c r="I83" s="35"/>
      <c r="J83" s="32"/>
      <c r="K83" s="32"/>
      <c r="L83" s="32"/>
      <c r="M83" s="32"/>
      <c r="N83" s="32"/>
      <c r="O83" s="32"/>
      <c r="P83" s="32"/>
      <c r="Q83" s="32"/>
      <c r="R83" s="32"/>
    </row>
    <row r="84" customFormat="false" ht="12.75" hidden="false" customHeight="false" outlineLevel="0" collapsed="false">
      <c r="A84" s="37" t="s">
        <v>31</v>
      </c>
      <c r="B84" s="37" t="n">
        <v>28</v>
      </c>
      <c r="C84" s="37" t="n">
        <v>119.53</v>
      </c>
      <c r="D84" s="37" t="n">
        <v>26.83</v>
      </c>
      <c r="E84" s="37" t="n">
        <v>32.81</v>
      </c>
      <c r="F84" s="37" t="n">
        <v>35.24</v>
      </c>
      <c r="G84" s="35"/>
      <c r="H84" s="35"/>
      <c r="I84" s="35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12.75" hidden="false" customHeight="false" outlineLevel="0" collapsed="false">
      <c r="A85" s="37"/>
      <c r="B85" s="37" t="n">
        <v>24</v>
      </c>
      <c r="C85" s="37" t="n">
        <v>235.12</v>
      </c>
      <c r="D85" s="37" t="n">
        <v>29.43</v>
      </c>
      <c r="E85" s="37" t="n">
        <v>33.77</v>
      </c>
      <c r="F85" s="37" t="n">
        <v>36.13</v>
      </c>
      <c r="G85" s="35"/>
      <c r="H85" s="35"/>
      <c r="I85" s="35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12.75" hidden="false" customHeight="false" outlineLevel="0" collapsed="false">
      <c r="A86" s="37"/>
      <c r="B86" s="37" t="n">
        <v>20</v>
      </c>
      <c r="C86" s="37" t="n">
        <v>482.82</v>
      </c>
      <c r="D86" s="37" t="n">
        <v>32.05</v>
      </c>
      <c r="E86" s="37" t="n">
        <v>35.24</v>
      </c>
      <c r="F86" s="37" t="n">
        <v>37.39</v>
      </c>
      <c r="G86" s="35"/>
      <c r="H86" s="35"/>
      <c r="I86" s="35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12.75" hidden="false" customHeight="false" outlineLevel="0" collapsed="false">
      <c r="A87" s="37"/>
      <c r="B87" s="37" t="n">
        <v>16</v>
      </c>
      <c r="C87" s="37" t="n">
        <v>999.21</v>
      </c>
      <c r="D87" s="37" t="n">
        <v>34.91</v>
      </c>
      <c r="E87" s="37" t="n">
        <v>36.7</v>
      </c>
      <c r="F87" s="37" t="n">
        <v>38.67</v>
      </c>
      <c r="G87" s="35"/>
      <c r="H87" s="35"/>
      <c r="I87" s="35"/>
      <c r="J87" s="32"/>
      <c r="K87" s="32"/>
      <c r="L87" s="32"/>
      <c r="M87" s="32"/>
      <c r="N87" s="32"/>
      <c r="O87" s="32"/>
      <c r="P87" s="32"/>
      <c r="Q87" s="32"/>
      <c r="R87" s="32"/>
    </row>
    <row r="88" customFormat="false" ht="12.75" hidden="false" customHeight="false" outlineLevel="0" collapsed="false">
      <c r="A88" s="38" t="s">
        <v>32</v>
      </c>
      <c r="B88" s="38" t="n">
        <v>28</v>
      </c>
      <c r="C88" s="38" t="n">
        <v>119.28</v>
      </c>
      <c r="D88" s="38" t="n">
        <v>26.93</v>
      </c>
      <c r="E88" s="38" t="n">
        <v>32.82</v>
      </c>
      <c r="F88" s="38" t="n">
        <v>35.23</v>
      </c>
      <c r="G88" s="35"/>
      <c r="H88" s="35"/>
      <c r="I88" s="35"/>
      <c r="J88" s="32"/>
      <c r="K88" s="32"/>
      <c r="L88" s="32"/>
      <c r="M88" s="32"/>
      <c r="N88" s="32"/>
      <c r="O88" s="32"/>
      <c r="P88" s="32"/>
      <c r="Q88" s="32"/>
      <c r="R88" s="32"/>
    </row>
    <row r="89" customFormat="false" ht="12.75" hidden="false" customHeight="false" outlineLevel="0" collapsed="false">
      <c r="A89" s="38"/>
      <c r="B89" s="38" t="n">
        <v>24</v>
      </c>
      <c r="C89" s="38" t="n">
        <v>233.12</v>
      </c>
      <c r="D89" s="38" t="n">
        <v>29.53</v>
      </c>
      <c r="E89" s="38" t="n">
        <v>33.76</v>
      </c>
      <c r="F89" s="38" t="n">
        <v>36.07</v>
      </c>
      <c r="G89" s="35"/>
      <c r="H89" s="35"/>
      <c r="I89" s="35"/>
      <c r="J89" s="32"/>
      <c r="K89" s="32"/>
      <c r="L89" s="32"/>
      <c r="M89" s="32"/>
      <c r="N89" s="32"/>
      <c r="O89" s="32"/>
      <c r="P89" s="32"/>
      <c r="Q89" s="32"/>
      <c r="R89" s="32"/>
    </row>
    <row r="90" customFormat="false" ht="12.75" hidden="false" customHeight="false" outlineLevel="0" collapsed="false">
      <c r="A90" s="38"/>
      <c r="B90" s="38" t="n">
        <v>20</v>
      </c>
      <c r="C90" s="38" t="n">
        <v>479.23</v>
      </c>
      <c r="D90" s="38" t="n">
        <v>32.13</v>
      </c>
      <c r="E90" s="38" t="n">
        <v>35.23</v>
      </c>
      <c r="F90" s="38" t="n">
        <v>37.38</v>
      </c>
      <c r="G90" s="35"/>
      <c r="H90" s="35"/>
      <c r="I90" s="35"/>
      <c r="J90" s="32"/>
      <c r="K90" s="32"/>
      <c r="L90" s="32"/>
      <c r="M90" s="32"/>
      <c r="N90" s="32"/>
      <c r="O90" s="32"/>
      <c r="P90" s="32"/>
      <c r="Q90" s="32"/>
      <c r="R90" s="32"/>
    </row>
    <row r="91" customFormat="false" ht="12.75" hidden="false" customHeight="false" outlineLevel="0" collapsed="false">
      <c r="A91" s="38"/>
      <c r="B91" s="38" t="n">
        <v>16</v>
      </c>
      <c r="C91" s="38" t="n">
        <v>993.93</v>
      </c>
      <c r="D91" s="38" t="n">
        <v>34.97</v>
      </c>
      <c r="E91" s="38" t="n">
        <v>36.71</v>
      </c>
      <c r="F91" s="38" t="n">
        <v>38.67</v>
      </c>
      <c r="G91" s="35"/>
      <c r="H91" s="35"/>
      <c r="I91" s="35"/>
      <c r="J91" s="32"/>
      <c r="K91" s="32"/>
      <c r="L91" s="32"/>
      <c r="M91" s="32"/>
      <c r="N91" s="32"/>
      <c r="O91" s="32"/>
      <c r="P91" s="32"/>
      <c r="Q91" s="32"/>
      <c r="R91" s="32"/>
    </row>
    <row r="92" customFormat="false" ht="12.75" hidden="false" customHeight="false" outlineLevel="0" collapsed="false">
      <c r="A92" s="36" t="s">
        <v>18</v>
      </c>
      <c r="B92" s="36" t="n">
        <v>28</v>
      </c>
      <c r="C92" s="36" t="n">
        <v>117.11</v>
      </c>
      <c r="D92" s="36" t="n">
        <v>26.89</v>
      </c>
      <c r="E92" s="36" t="n">
        <v>32.77</v>
      </c>
      <c r="F92" s="36" t="n">
        <v>35.21</v>
      </c>
      <c r="G92" s="36"/>
      <c r="H92" s="36"/>
      <c r="I92" s="35"/>
      <c r="J92" s="32"/>
      <c r="K92" s="32"/>
      <c r="L92" s="32"/>
      <c r="M92" s="32"/>
      <c r="N92" s="32"/>
      <c r="O92" s="32"/>
      <c r="P92" s="32"/>
      <c r="Q92" s="32"/>
      <c r="R92" s="32"/>
    </row>
    <row r="93" customFormat="false" ht="12.75" hidden="false" customHeight="false" outlineLevel="0" collapsed="false">
      <c r="A93" s="36"/>
      <c r="B93" s="36" t="n">
        <v>24</v>
      </c>
      <c r="C93" s="36" t="n">
        <v>229.07</v>
      </c>
      <c r="D93" s="36" t="n">
        <v>29.5</v>
      </c>
      <c r="E93" s="36" t="n">
        <v>33.76</v>
      </c>
      <c r="F93" s="36" t="n">
        <v>36.1</v>
      </c>
      <c r="G93" s="36" t="s">
        <v>33</v>
      </c>
      <c r="H93" s="36"/>
      <c r="I93" s="35"/>
      <c r="J93" s="32"/>
      <c r="K93" s="32"/>
      <c r="L93" s="32"/>
      <c r="M93" s="32"/>
      <c r="N93" s="32"/>
      <c r="O93" s="32"/>
      <c r="P93" s="32"/>
      <c r="Q93" s="32"/>
      <c r="R93" s="32"/>
    </row>
    <row r="94" customFormat="false" ht="12.75" hidden="false" customHeight="false" outlineLevel="0" collapsed="false">
      <c r="A94" s="36"/>
      <c r="B94" s="36" t="n">
        <v>20</v>
      </c>
      <c r="C94" s="36" t="n">
        <v>464.65</v>
      </c>
      <c r="D94" s="36" t="n">
        <v>32.12</v>
      </c>
      <c r="E94" s="36" t="n">
        <v>35.21</v>
      </c>
      <c r="F94" s="36" t="n">
        <v>37.37</v>
      </c>
      <c r="G94" s="36" t="s">
        <v>34</v>
      </c>
      <c r="H94" s="39" t="n">
        <v>0.19</v>
      </c>
      <c r="I94" s="35"/>
      <c r="J94" s="32"/>
      <c r="K94" s="32"/>
      <c r="L94" s="32"/>
      <c r="M94" s="32"/>
      <c r="N94" s="32"/>
      <c r="O94" s="32"/>
      <c r="P94" s="32"/>
      <c r="Q94" s="32"/>
      <c r="R94" s="32"/>
    </row>
    <row r="95" customFormat="false" ht="12.75" hidden="false" customHeight="false" outlineLevel="0" collapsed="false">
      <c r="A95" s="36"/>
      <c r="B95" s="36" t="n">
        <v>16</v>
      </c>
      <c r="C95" s="36" t="n">
        <v>952.79</v>
      </c>
      <c r="D95" s="36" t="n">
        <v>34.97</v>
      </c>
      <c r="E95" s="36" t="n">
        <v>36.69</v>
      </c>
      <c r="F95" s="36" t="n">
        <v>38.62</v>
      </c>
      <c r="G95" s="36" t="s">
        <v>20</v>
      </c>
      <c r="H95" s="39" t="n">
        <v>-4.95</v>
      </c>
      <c r="I95" s="35"/>
      <c r="J95" s="32"/>
      <c r="K95" s="32"/>
      <c r="L95" s="32"/>
      <c r="M95" s="32"/>
      <c r="N95" s="32"/>
      <c r="O95" s="32"/>
      <c r="P95" s="32"/>
      <c r="Q95" s="32"/>
      <c r="R95" s="32"/>
    </row>
    <row r="96" customFormat="false" ht="12.75" hidden="false" customHeight="false" outlineLevel="0" collapsed="false">
      <c r="A96" s="40" t="s">
        <v>21</v>
      </c>
      <c r="B96" s="40" t="n">
        <v>28</v>
      </c>
      <c r="C96" s="40" t="n">
        <v>116.46</v>
      </c>
      <c r="D96" s="40" t="n">
        <v>27.11</v>
      </c>
      <c r="E96" s="40" t="n">
        <v>32.78</v>
      </c>
      <c r="F96" s="40" t="n">
        <v>35.29</v>
      </c>
      <c r="G96" s="40"/>
      <c r="H96" s="40"/>
      <c r="I96" s="32"/>
      <c r="J96" s="32"/>
      <c r="K96" s="32"/>
      <c r="L96" s="32"/>
      <c r="M96" s="32"/>
      <c r="N96" s="32"/>
      <c r="O96" s="32"/>
      <c r="P96" s="32"/>
      <c r="Q96" s="32"/>
      <c r="R96" s="32"/>
    </row>
    <row r="97" customFormat="false" ht="12.75" hidden="false" customHeight="false" outlineLevel="0" collapsed="false">
      <c r="A97" s="40"/>
      <c r="B97" s="40" t="n">
        <v>24</v>
      </c>
      <c r="C97" s="40" t="n">
        <v>223.67</v>
      </c>
      <c r="D97" s="40" t="n">
        <v>29.68</v>
      </c>
      <c r="E97" s="40" t="n">
        <v>33.77</v>
      </c>
      <c r="F97" s="40" t="n">
        <v>36.13</v>
      </c>
      <c r="G97" s="40" t="s">
        <v>35</v>
      </c>
      <c r="H97" s="40"/>
      <c r="I97" s="32"/>
      <c r="J97" s="32"/>
      <c r="K97" s="32"/>
      <c r="L97" s="32"/>
      <c r="M97" s="32"/>
      <c r="N97" s="32"/>
      <c r="O97" s="32"/>
      <c r="P97" s="32"/>
      <c r="Q97" s="32"/>
      <c r="R97" s="32"/>
    </row>
    <row r="98" customFormat="false" ht="12.75" hidden="false" customHeight="false" outlineLevel="0" collapsed="false">
      <c r="A98" s="40"/>
      <c r="B98" s="40" t="n">
        <v>20</v>
      </c>
      <c r="C98" s="40" t="n">
        <v>452.39</v>
      </c>
      <c r="D98" s="40" t="n">
        <v>32.21</v>
      </c>
      <c r="E98" s="40" t="n">
        <v>35.23</v>
      </c>
      <c r="F98" s="40" t="n">
        <v>37.44</v>
      </c>
      <c r="G98" s="40" t="s">
        <v>34</v>
      </c>
      <c r="H98" s="41" t="n">
        <v>0.29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</row>
    <row r="99" customFormat="false" ht="12.75" hidden="false" customHeight="false" outlineLevel="0" collapsed="false">
      <c r="A99" s="40"/>
      <c r="B99" s="40" t="n">
        <v>16</v>
      </c>
      <c r="C99" s="40" t="n">
        <v>933.91</v>
      </c>
      <c r="D99" s="40" t="n">
        <v>34.99</v>
      </c>
      <c r="E99" s="40" t="n">
        <v>36.73</v>
      </c>
      <c r="F99" s="40" t="n">
        <v>38.71</v>
      </c>
      <c r="G99" s="40" t="s">
        <v>20</v>
      </c>
      <c r="H99" s="41" t="n">
        <v>-7.44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32" width="9.14"/>
  </cols>
  <sheetData>
    <row r="1" customFormat="false" ht="12" hidden="false" customHeight="false" outlineLevel="0" collapsed="false">
      <c r="A1" s="33" t="s">
        <v>15</v>
      </c>
      <c r="B1" s="33" t="s">
        <v>16</v>
      </c>
      <c r="C1" s="33" t="s">
        <v>17</v>
      </c>
      <c r="D1" s="33"/>
      <c r="E1" s="33"/>
      <c r="F1" s="33"/>
      <c r="G1" s="33"/>
      <c r="H1" s="33"/>
    </row>
    <row r="2" customFormat="false" ht="12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2" hidden="false" customHeight="false" outlineLevel="0" collapsed="false">
      <c r="I3" s="35"/>
    </row>
    <row r="4" customFormat="false" ht="12" hidden="false" customHeight="false" outlineLevel="0" collapsed="false">
      <c r="I4" s="35"/>
    </row>
    <row r="5" customFormat="false" ht="12" hidden="false" customHeight="false" outlineLevel="0" collapsed="false">
      <c r="I5" s="35"/>
    </row>
    <row r="6" customFormat="false" ht="12" hidden="false" customHeight="false" outlineLevel="0" collapsed="false">
      <c r="I6" s="35"/>
    </row>
    <row r="7" customFormat="false" ht="12" hidden="false" customHeight="false" outlineLevel="0" collapsed="false">
      <c r="I7" s="35"/>
    </row>
    <row r="8" customFormat="false" ht="12" hidden="false" customHeight="false" outlineLevel="0" collapsed="false">
      <c r="A8" s="36" t="s">
        <v>25</v>
      </c>
      <c r="B8" s="36" t="s">
        <v>26</v>
      </c>
      <c r="C8" s="36" t="s">
        <v>27</v>
      </c>
      <c r="D8" s="36" t="s">
        <v>28</v>
      </c>
      <c r="E8" s="36" t="s">
        <v>29</v>
      </c>
      <c r="F8" s="36" t="s">
        <v>30</v>
      </c>
      <c r="G8" s="35"/>
      <c r="H8" s="35"/>
      <c r="I8" s="35"/>
    </row>
    <row r="9" customFormat="false" ht="12" hidden="false" customHeight="false" outlineLevel="0" collapsed="false">
      <c r="A9" s="37" t="s">
        <v>31</v>
      </c>
      <c r="B9" s="37" t="n">
        <v>28</v>
      </c>
      <c r="C9" s="37" t="n">
        <v>18.49</v>
      </c>
      <c r="D9" s="37" t="n">
        <v>28.72</v>
      </c>
      <c r="E9" s="37" t="n">
        <v>35.93</v>
      </c>
      <c r="F9" s="37" t="n">
        <v>36.47</v>
      </c>
      <c r="G9" s="35"/>
      <c r="H9" s="35"/>
      <c r="I9" s="35"/>
    </row>
    <row r="10" customFormat="false" ht="12" hidden="false" customHeight="false" outlineLevel="0" collapsed="false">
      <c r="A10" s="37"/>
      <c r="B10" s="37" t="n">
        <v>24</v>
      </c>
      <c r="C10" s="37" t="n">
        <v>30.1</v>
      </c>
      <c r="D10" s="37" t="n">
        <v>31.2</v>
      </c>
      <c r="E10" s="37" t="n">
        <v>36.69</v>
      </c>
      <c r="F10" s="37" t="n">
        <v>37.38</v>
      </c>
      <c r="G10" s="35"/>
      <c r="H10" s="35"/>
      <c r="I10" s="35"/>
    </row>
    <row r="11" customFormat="false" ht="12" hidden="false" customHeight="false" outlineLevel="0" collapsed="false">
      <c r="A11" s="37"/>
      <c r="B11" s="37" t="n">
        <v>20</v>
      </c>
      <c r="C11" s="37" t="n">
        <v>49.19</v>
      </c>
      <c r="D11" s="37" t="n">
        <v>33.51</v>
      </c>
      <c r="E11" s="37" t="n">
        <v>37.88</v>
      </c>
      <c r="F11" s="37" t="n">
        <v>38.92</v>
      </c>
      <c r="G11" s="35"/>
      <c r="H11" s="35"/>
      <c r="I11" s="35"/>
    </row>
    <row r="12" customFormat="false" ht="12" hidden="false" customHeight="false" outlineLevel="0" collapsed="false">
      <c r="A12" s="37"/>
      <c r="B12" s="37" t="n">
        <v>16</v>
      </c>
      <c r="C12" s="37" t="n">
        <v>83.07</v>
      </c>
      <c r="D12" s="37" t="n">
        <v>35.96</v>
      </c>
      <c r="E12" s="37" t="n">
        <v>39.07</v>
      </c>
      <c r="F12" s="37" t="n">
        <v>40.53</v>
      </c>
      <c r="G12" s="35"/>
      <c r="H12" s="35"/>
      <c r="I12" s="35"/>
    </row>
    <row r="13" customFormat="false" ht="12" hidden="false" customHeight="false" outlineLevel="0" collapsed="false">
      <c r="A13" s="38" t="s">
        <v>32</v>
      </c>
      <c r="B13" s="38" t="n">
        <v>28</v>
      </c>
      <c r="C13" s="38" t="n">
        <v>18.79</v>
      </c>
      <c r="D13" s="38" t="n">
        <v>28.82</v>
      </c>
      <c r="E13" s="38" t="n">
        <v>35.91</v>
      </c>
      <c r="F13" s="38" t="n">
        <v>36.48</v>
      </c>
      <c r="G13" s="35"/>
      <c r="H13" s="35"/>
      <c r="I13" s="35"/>
    </row>
    <row r="14" customFormat="false" ht="12" hidden="false" customHeight="false" outlineLevel="0" collapsed="false">
      <c r="A14" s="38"/>
      <c r="B14" s="38" t="n">
        <v>24</v>
      </c>
      <c r="C14" s="38" t="n">
        <v>30.34</v>
      </c>
      <c r="D14" s="38" t="n">
        <v>31.24</v>
      </c>
      <c r="E14" s="38" t="n">
        <v>36.72</v>
      </c>
      <c r="F14" s="38" t="n">
        <v>37.28</v>
      </c>
      <c r="G14" s="35"/>
      <c r="H14" s="35"/>
      <c r="I14" s="35"/>
    </row>
    <row r="15" customFormat="false" ht="12" hidden="false" customHeight="false" outlineLevel="0" collapsed="false">
      <c r="A15" s="38"/>
      <c r="B15" s="38" t="n">
        <v>20</v>
      </c>
      <c r="C15" s="38" t="n">
        <v>49.66</v>
      </c>
      <c r="D15" s="38" t="n">
        <v>33.52</v>
      </c>
      <c r="E15" s="38" t="n">
        <v>37.85</v>
      </c>
      <c r="F15" s="38" t="n">
        <v>38.79</v>
      </c>
      <c r="G15" s="35"/>
      <c r="H15" s="35"/>
      <c r="I15" s="35"/>
    </row>
    <row r="16" customFormat="false" ht="12" hidden="false" customHeight="false" outlineLevel="0" collapsed="false">
      <c r="A16" s="38"/>
      <c r="B16" s="38" t="n">
        <v>16</v>
      </c>
      <c r="C16" s="38" t="n">
        <v>83.57</v>
      </c>
      <c r="D16" s="38" t="n">
        <v>35.94</v>
      </c>
      <c r="E16" s="38" t="n">
        <v>39.04</v>
      </c>
      <c r="F16" s="38" t="n">
        <v>40.54</v>
      </c>
      <c r="G16" s="35"/>
      <c r="H16" s="35"/>
      <c r="I16" s="35"/>
    </row>
    <row r="17" customFormat="false" ht="12" hidden="false" customHeight="false" outlineLevel="0" collapsed="false">
      <c r="A17" s="36" t="s">
        <v>18</v>
      </c>
      <c r="B17" s="36" t="n">
        <v>28</v>
      </c>
      <c r="C17" s="36" t="n">
        <v>18.38</v>
      </c>
      <c r="D17" s="36" t="n">
        <v>28.8</v>
      </c>
      <c r="E17" s="36" t="n">
        <v>35.91</v>
      </c>
      <c r="F17" s="36" t="n">
        <v>36.55</v>
      </c>
      <c r="G17" s="36"/>
      <c r="H17" s="36"/>
      <c r="I17" s="35"/>
    </row>
    <row r="18" customFormat="false" ht="12" hidden="false" customHeight="false" outlineLevel="0" collapsed="false">
      <c r="A18" s="36"/>
      <c r="B18" s="36" t="n">
        <v>24</v>
      </c>
      <c r="C18" s="36" t="n">
        <v>29.8</v>
      </c>
      <c r="D18" s="36" t="n">
        <v>31.27</v>
      </c>
      <c r="E18" s="36" t="n">
        <v>36.68</v>
      </c>
      <c r="F18" s="36" t="n">
        <v>37.33</v>
      </c>
      <c r="G18" s="36" t="s">
        <v>33</v>
      </c>
      <c r="H18" s="36"/>
      <c r="I18" s="35"/>
    </row>
    <row r="19" customFormat="false" ht="12" hidden="false" customHeight="false" outlineLevel="0" collapsed="false">
      <c r="A19" s="36"/>
      <c r="B19" s="36" t="n">
        <v>20</v>
      </c>
      <c r="C19" s="36" t="n">
        <v>48.78</v>
      </c>
      <c r="D19" s="36" t="n">
        <v>33.56</v>
      </c>
      <c r="E19" s="36" t="n">
        <v>37.85</v>
      </c>
      <c r="F19" s="36" t="n">
        <v>38.79</v>
      </c>
      <c r="G19" s="36" t="s">
        <v>34</v>
      </c>
      <c r="H19" s="39" t="n">
        <v>0.11</v>
      </c>
      <c r="I19" s="35"/>
    </row>
    <row r="20" customFormat="false" ht="12" hidden="false" customHeight="false" outlineLevel="0" collapsed="false">
      <c r="A20" s="36"/>
      <c r="B20" s="36" t="n">
        <v>16</v>
      </c>
      <c r="C20" s="36" t="n">
        <v>82.01</v>
      </c>
      <c r="D20" s="36" t="n">
        <v>36.03</v>
      </c>
      <c r="E20" s="36" t="n">
        <v>39.04</v>
      </c>
      <c r="F20" s="36" t="n">
        <v>40.51</v>
      </c>
      <c r="G20" s="36" t="s">
        <v>20</v>
      </c>
      <c r="H20" s="39" t="n">
        <v>-2.21</v>
      </c>
      <c r="I20" s="35"/>
    </row>
    <row r="21" customFormat="false" ht="12" hidden="false" customHeight="false" outlineLevel="0" collapsed="false">
      <c r="A21" s="40" t="s">
        <v>21</v>
      </c>
      <c r="B21" s="40" t="n">
        <v>28</v>
      </c>
      <c r="C21" s="40" t="n">
        <v>18.08</v>
      </c>
      <c r="D21" s="40" t="n">
        <v>28.88</v>
      </c>
      <c r="E21" s="40" t="n">
        <v>35.91</v>
      </c>
      <c r="F21" s="40" t="n">
        <v>36.58</v>
      </c>
      <c r="G21" s="40"/>
      <c r="H21" s="40"/>
    </row>
    <row r="22" customFormat="false" ht="12" hidden="false" customHeight="false" outlineLevel="0" collapsed="false">
      <c r="A22" s="40"/>
      <c r="B22" s="40" t="n">
        <v>24</v>
      </c>
      <c r="C22" s="40" t="n">
        <v>29.04</v>
      </c>
      <c r="D22" s="40" t="n">
        <v>31.37</v>
      </c>
      <c r="E22" s="40" t="n">
        <v>36.65</v>
      </c>
      <c r="F22" s="40" t="n">
        <v>37.36</v>
      </c>
      <c r="G22" s="40" t="s">
        <v>35</v>
      </c>
      <c r="H22" s="40"/>
    </row>
    <row r="23" customFormat="false" ht="12" hidden="false" customHeight="false" outlineLevel="0" collapsed="false">
      <c r="A23" s="40"/>
      <c r="B23" s="40" t="n">
        <v>20</v>
      </c>
      <c r="C23" s="40" t="n">
        <v>47.76</v>
      </c>
      <c r="D23" s="40" t="n">
        <v>33.6</v>
      </c>
      <c r="E23" s="40" t="n">
        <v>37.88</v>
      </c>
      <c r="F23" s="40" t="n">
        <v>38.88</v>
      </c>
      <c r="G23" s="40" t="s">
        <v>34</v>
      </c>
      <c r="H23" s="41" t="n">
        <v>0.28</v>
      </c>
    </row>
    <row r="24" customFormat="false" ht="12" hidden="false" customHeight="false" outlineLevel="0" collapsed="false">
      <c r="A24" s="40"/>
      <c r="B24" s="40" t="n">
        <v>16</v>
      </c>
      <c r="C24" s="40" t="n">
        <v>81.1</v>
      </c>
      <c r="D24" s="40" t="n">
        <v>35.98</v>
      </c>
      <c r="E24" s="40" t="n">
        <v>39.09</v>
      </c>
      <c r="F24" s="40" t="n">
        <v>40.59</v>
      </c>
      <c r="G24" s="40" t="s">
        <v>20</v>
      </c>
      <c r="H24" s="41" t="n">
        <v>-5.73</v>
      </c>
    </row>
    <row r="26" customFormat="false" ht="12" hidden="false" customHeight="false" outlineLevel="0" collapsed="false">
      <c r="A26" s="33" t="s">
        <v>15</v>
      </c>
      <c r="B26" s="33" t="s">
        <v>23</v>
      </c>
      <c r="C26" s="33" t="s">
        <v>17</v>
      </c>
      <c r="D26" s="33"/>
      <c r="E26" s="33"/>
      <c r="F26" s="33"/>
      <c r="G26" s="33"/>
      <c r="H26" s="33"/>
    </row>
    <row r="27" customFormat="false" ht="1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2" hidden="false" customHeight="false" outlineLevel="0" collapsed="false">
      <c r="I28" s="35"/>
    </row>
    <row r="29" customFormat="false" ht="12" hidden="false" customHeight="false" outlineLevel="0" collapsed="false">
      <c r="I29" s="35"/>
    </row>
    <row r="30" customFormat="false" ht="12" hidden="false" customHeight="false" outlineLevel="0" collapsed="false">
      <c r="I30" s="35"/>
    </row>
    <row r="31" customFormat="false" ht="12" hidden="false" customHeight="false" outlineLevel="0" collapsed="false">
      <c r="I31" s="35"/>
    </row>
    <row r="32" customFormat="false" ht="12" hidden="false" customHeight="false" outlineLevel="0" collapsed="false">
      <c r="I32" s="35"/>
    </row>
    <row r="33" customFormat="false" ht="12" hidden="false" customHeight="false" outlineLevel="0" collapsed="false">
      <c r="A33" s="36" t="s">
        <v>25</v>
      </c>
      <c r="B33" s="36" t="s">
        <v>26</v>
      </c>
      <c r="C33" s="36" t="s">
        <v>27</v>
      </c>
      <c r="D33" s="36" t="s">
        <v>28</v>
      </c>
      <c r="E33" s="36" t="s">
        <v>29</v>
      </c>
      <c r="F33" s="36" t="s">
        <v>30</v>
      </c>
      <c r="G33" s="35"/>
      <c r="H33" s="35"/>
      <c r="I33" s="35"/>
    </row>
    <row r="34" customFormat="false" ht="12" hidden="false" customHeight="false" outlineLevel="0" collapsed="false">
      <c r="A34" s="37" t="s">
        <v>31</v>
      </c>
      <c r="B34" s="37" t="n">
        <v>28</v>
      </c>
      <c r="C34" s="37" t="n">
        <v>18.61</v>
      </c>
      <c r="D34" s="37" t="n">
        <v>28.94</v>
      </c>
      <c r="E34" s="37" t="n">
        <v>35.94</v>
      </c>
      <c r="F34" s="37" t="n">
        <v>36.55</v>
      </c>
      <c r="G34" s="35"/>
      <c r="H34" s="35"/>
      <c r="I34" s="35"/>
    </row>
    <row r="35" customFormat="false" ht="12" hidden="false" customHeight="false" outlineLevel="0" collapsed="false">
      <c r="A35" s="37"/>
      <c r="B35" s="37" t="n">
        <v>24</v>
      </c>
      <c r="C35" s="37" t="n">
        <v>29.59</v>
      </c>
      <c r="D35" s="37" t="n">
        <v>31.39</v>
      </c>
      <c r="E35" s="37" t="n">
        <v>36.72</v>
      </c>
      <c r="F35" s="37" t="n">
        <v>37.5</v>
      </c>
      <c r="G35" s="35"/>
      <c r="H35" s="35"/>
      <c r="I35" s="35"/>
    </row>
    <row r="36" customFormat="false" ht="12" hidden="false" customHeight="false" outlineLevel="0" collapsed="false">
      <c r="A36" s="37"/>
      <c r="B36" s="37" t="n">
        <v>20</v>
      </c>
      <c r="C36" s="37" t="n">
        <v>47.74</v>
      </c>
      <c r="D36" s="37" t="n">
        <v>33.66</v>
      </c>
      <c r="E36" s="37" t="n">
        <v>37.94</v>
      </c>
      <c r="F36" s="37" t="n">
        <v>38.94</v>
      </c>
      <c r="G36" s="35"/>
      <c r="H36" s="35"/>
      <c r="I36" s="35"/>
    </row>
    <row r="37" customFormat="false" ht="12" hidden="false" customHeight="false" outlineLevel="0" collapsed="false">
      <c r="A37" s="37"/>
      <c r="B37" s="37" t="n">
        <v>16</v>
      </c>
      <c r="C37" s="37" t="n">
        <v>79.44</v>
      </c>
      <c r="D37" s="37" t="n">
        <v>36.08</v>
      </c>
      <c r="E37" s="37" t="n">
        <v>39.14</v>
      </c>
      <c r="F37" s="37" t="n">
        <v>40.64</v>
      </c>
      <c r="G37" s="35"/>
      <c r="H37" s="35"/>
      <c r="I37" s="35"/>
    </row>
    <row r="38" customFormat="false" ht="12" hidden="false" customHeight="false" outlineLevel="0" collapsed="false">
      <c r="A38" s="38" t="s">
        <v>32</v>
      </c>
      <c r="B38" s="38" t="n">
        <v>28</v>
      </c>
      <c r="C38" s="38" t="n">
        <v>18.73</v>
      </c>
      <c r="D38" s="38" t="n">
        <v>28.95</v>
      </c>
      <c r="E38" s="38" t="n">
        <v>35.96</v>
      </c>
      <c r="F38" s="38" t="n">
        <v>36.47</v>
      </c>
      <c r="G38" s="35"/>
      <c r="H38" s="35"/>
      <c r="I38" s="35"/>
    </row>
    <row r="39" customFormat="false" ht="12" hidden="false" customHeight="false" outlineLevel="0" collapsed="false">
      <c r="A39" s="38"/>
      <c r="B39" s="38" t="n">
        <v>24</v>
      </c>
      <c r="C39" s="38" t="n">
        <v>29.75</v>
      </c>
      <c r="D39" s="38" t="n">
        <v>31.4</v>
      </c>
      <c r="E39" s="38" t="n">
        <v>36.8</v>
      </c>
      <c r="F39" s="38" t="n">
        <v>37.39</v>
      </c>
      <c r="G39" s="35"/>
      <c r="H39" s="35"/>
      <c r="I39" s="35"/>
    </row>
    <row r="40" customFormat="false" ht="12" hidden="false" customHeight="false" outlineLevel="0" collapsed="false">
      <c r="A40" s="38"/>
      <c r="B40" s="38" t="n">
        <v>20</v>
      </c>
      <c r="C40" s="38" t="n">
        <v>48.12</v>
      </c>
      <c r="D40" s="38" t="n">
        <v>33.68</v>
      </c>
      <c r="E40" s="38" t="n">
        <v>37.94</v>
      </c>
      <c r="F40" s="38" t="n">
        <v>38.94</v>
      </c>
      <c r="G40" s="35"/>
      <c r="H40" s="35"/>
      <c r="I40" s="35"/>
    </row>
    <row r="41" customFormat="false" ht="12" hidden="false" customHeight="false" outlineLevel="0" collapsed="false">
      <c r="A41" s="38"/>
      <c r="B41" s="38" t="n">
        <v>16</v>
      </c>
      <c r="C41" s="38" t="n">
        <v>79.78</v>
      </c>
      <c r="D41" s="38" t="n">
        <v>36.08</v>
      </c>
      <c r="E41" s="38" t="n">
        <v>39.09</v>
      </c>
      <c r="F41" s="38" t="n">
        <v>40.63</v>
      </c>
      <c r="G41" s="35"/>
      <c r="H41" s="35"/>
      <c r="I41" s="35"/>
    </row>
    <row r="42" customFormat="false" ht="12" hidden="false" customHeight="false" outlineLevel="0" collapsed="false">
      <c r="A42" s="36" t="s">
        <v>18</v>
      </c>
      <c r="B42" s="36" t="n">
        <v>28</v>
      </c>
      <c r="C42" s="36" t="n">
        <v>18.46</v>
      </c>
      <c r="D42" s="36" t="n">
        <v>28.92</v>
      </c>
      <c r="E42" s="36" t="n">
        <v>35.93</v>
      </c>
      <c r="F42" s="36" t="n">
        <v>36.54</v>
      </c>
      <c r="G42" s="36"/>
      <c r="H42" s="36"/>
      <c r="I42" s="35"/>
    </row>
    <row r="43" customFormat="false" ht="12" hidden="false" customHeight="false" outlineLevel="0" collapsed="false">
      <c r="A43" s="36"/>
      <c r="B43" s="36" t="n">
        <v>24</v>
      </c>
      <c r="C43" s="36" t="n">
        <v>29.21</v>
      </c>
      <c r="D43" s="36" t="n">
        <v>31.44</v>
      </c>
      <c r="E43" s="36" t="n">
        <v>36.67</v>
      </c>
      <c r="F43" s="36" t="n">
        <v>37.42</v>
      </c>
      <c r="G43" s="36" t="s">
        <v>33</v>
      </c>
      <c r="H43" s="36"/>
      <c r="I43" s="35"/>
    </row>
    <row r="44" customFormat="false" ht="12" hidden="false" customHeight="false" outlineLevel="0" collapsed="false">
      <c r="A44" s="36"/>
      <c r="B44" s="36" t="n">
        <v>20</v>
      </c>
      <c r="C44" s="36" t="n">
        <v>47.19</v>
      </c>
      <c r="D44" s="36" t="n">
        <v>33.79</v>
      </c>
      <c r="E44" s="36" t="n">
        <v>37.95</v>
      </c>
      <c r="F44" s="36" t="n">
        <v>38.86</v>
      </c>
      <c r="G44" s="36" t="s">
        <v>34</v>
      </c>
      <c r="H44" s="39" t="n">
        <v>0.15</v>
      </c>
      <c r="I44" s="35"/>
    </row>
    <row r="45" customFormat="false" ht="12" hidden="false" customHeight="false" outlineLevel="0" collapsed="false">
      <c r="A45" s="36"/>
      <c r="B45" s="36" t="n">
        <v>16</v>
      </c>
      <c r="C45" s="36" t="n">
        <v>77.8</v>
      </c>
      <c r="D45" s="36" t="n">
        <v>36.2</v>
      </c>
      <c r="E45" s="36" t="n">
        <v>39.07</v>
      </c>
      <c r="F45" s="36" t="n">
        <v>40.53</v>
      </c>
      <c r="G45" s="36" t="s">
        <v>20</v>
      </c>
      <c r="H45" s="39" t="n">
        <v>-2.88</v>
      </c>
      <c r="I45" s="35"/>
    </row>
    <row r="46" customFormat="false" ht="12" hidden="false" customHeight="false" outlineLevel="0" collapsed="false">
      <c r="A46" s="40" t="s">
        <v>21</v>
      </c>
      <c r="B46" s="40" t="n">
        <v>28</v>
      </c>
      <c r="C46" s="40" t="n">
        <v>18.32</v>
      </c>
      <c r="D46" s="40" t="n">
        <v>29.07</v>
      </c>
      <c r="E46" s="40" t="n">
        <v>35.96</v>
      </c>
      <c r="F46" s="40" t="n">
        <v>36.58</v>
      </c>
      <c r="G46" s="40"/>
      <c r="H46" s="40"/>
    </row>
    <row r="47" customFormat="false" ht="12" hidden="false" customHeight="false" outlineLevel="0" collapsed="false">
      <c r="A47" s="40"/>
      <c r="B47" s="40" t="n">
        <v>24</v>
      </c>
      <c r="C47" s="40" t="n">
        <v>28.76</v>
      </c>
      <c r="D47" s="40" t="n">
        <v>31.57</v>
      </c>
      <c r="E47" s="40" t="n">
        <v>36.72</v>
      </c>
      <c r="F47" s="40" t="n">
        <v>37.48</v>
      </c>
      <c r="G47" s="40" t="s">
        <v>35</v>
      </c>
      <c r="H47" s="40"/>
    </row>
    <row r="48" customFormat="false" ht="12" hidden="false" customHeight="false" outlineLevel="0" collapsed="false">
      <c r="A48" s="40"/>
      <c r="B48" s="40" t="n">
        <v>20</v>
      </c>
      <c r="C48" s="40" t="n">
        <v>46.31</v>
      </c>
      <c r="D48" s="40" t="n">
        <v>33.84</v>
      </c>
      <c r="E48" s="40" t="n">
        <v>37.95</v>
      </c>
      <c r="F48" s="40" t="n">
        <v>38.9</v>
      </c>
      <c r="G48" s="40" t="s">
        <v>34</v>
      </c>
      <c r="H48" s="41" t="n">
        <v>0.32</v>
      </c>
    </row>
    <row r="49" customFormat="false" ht="12" hidden="false" customHeight="false" outlineLevel="0" collapsed="false">
      <c r="A49" s="40"/>
      <c r="B49" s="40" t="n">
        <v>16</v>
      </c>
      <c r="C49" s="40" t="n">
        <v>76.91</v>
      </c>
      <c r="D49" s="40" t="n">
        <v>36.16</v>
      </c>
      <c r="E49" s="40" t="n">
        <v>39.15</v>
      </c>
      <c r="F49" s="40" t="n">
        <v>40.69</v>
      </c>
      <c r="G49" s="40" t="s">
        <v>20</v>
      </c>
      <c r="H49" s="41" t="n">
        <v>-6.27</v>
      </c>
    </row>
    <row r="51" customFormat="false" ht="12" hidden="false" customHeight="false" outlineLevel="0" collapsed="false">
      <c r="A51" s="33" t="s">
        <v>24</v>
      </c>
      <c r="B51" s="33" t="s">
        <v>16</v>
      </c>
      <c r="C51" s="33" t="s">
        <v>17</v>
      </c>
      <c r="D51" s="33"/>
      <c r="E51" s="33"/>
      <c r="F51" s="33"/>
      <c r="G51" s="33"/>
      <c r="H51" s="33"/>
    </row>
    <row r="52" customFormat="false" ht="1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" hidden="false" customHeight="false" outlineLevel="0" collapsed="false">
      <c r="I53" s="35"/>
    </row>
    <row r="54" customFormat="false" ht="12" hidden="false" customHeight="false" outlineLevel="0" collapsed="false">
      <c r="I54" s="35"/>
    </row>
    <row r="55" customFormat="false" ht="12" hidden="false" customHeight="false" outlineLevel="0" collapsed="false">
      <c r="I55" s="35"/>
    </row>
    <row r="56" customFormat="false" ht="12" hidden="false" customHeight="false" outlineLevel="0" collapsed="false">
      <c r="I56" s="35"/>
    </row>
    <row r="57" customFormat="false" ht="12" hidden="false" customHeight="false" outlineLevel="0" collapsed="false">
      <c r="I57" s="35"/>
    </row>
    <row r="58" customFormat="false" ht="12" hidden="false" customHeight="false" outlineLevel="0" collapsed="false">
      <c r="A58" s="36" t="s">
        <v>25</v>
      </c>
      <c r="B58" s="36" t="s">
        <v>26</v>
      </c>
      <c r="C58" s="36" t="s">
        <v>27</v>
      </c>
      <c r="D58" s="36" t="s">
        <v>28</v>
      </c>
      <c r="E58" s="36" t="s">
        <v>29</v>
      </c>
      <c r="F58" s="36" t="s">
        <v>30</v>
      </c>
      <c r="G58" s="35"/>
      <c r="H58" s="35"/>
      <c r="I58" s="35"/>
    </row>
    <row r="59" customFormat="false" ht="12" hidden="false" customHeight="false" outlineLevel="0" collapsed="false">
      <c r="A59" s="37" t="s">
        <v>31</v>
      </c>
      <c r="B59" s="37" t="n">
        <v>28</v>
      </c>
      <c r="C59" s="37" t="n">
        <v>17.59</v>
      </c>
      <c r="D59" s="37" t="n">
        <v>28.31</v>
      </c>
      <c r="E59" s="37" t="n">
        <v>35.85</v>
      </c>
      <c r="F59" s="37" t="n">
        <v>36.53</v>
      </c>
      <c r="G59" s="35"/>
      <c r="H59" s="35"/>
      <c r="I59" s="35"/>
    </row>
    <row r="60" customFormat="false" ht="12" hidden="false" customHeight="false" outlineLevel="0" collapsed="false">
      <c r="A60" s="37"/>
      <c r="B60" s="37" t="n">
        <v>24</v>
      </c>
      <c r="C60" s="37" t="n">
        <v>29.04</v>
      </c>
      <c r="D60" s="37" t="n">
        <v>30.84</v>
      </c>
      <c r="E60" s="37" t="n">
        <v>36.61</v>
      </c>
      <c r="F60" s="37" t="n">
        <v>37.43</v>
      </c>
      <c r="G60" s="35"/>
      <c r="H60" s="35"/>
      <c r="I60" s="35"/>
    </row>
    <row r="61" customFormat="false" ht="12" hidden="false" customHeight="false" outlineLevel="0" collapsed="false">
      <c r="A61" s="37"/>
      <c r="B61" s="37" t="n">
        <v>20</v>
      </c>
      <c r="C61" s="37" t="n">
        <v>48.79</v>
      </c>
      <c r="D61" s="37" t="n">
        <v>33.28</v>
      </c>
      <c r="E61" s="37" t="n">
        <v>37.84</v>
      </c>
      <c r="F61" s="37" t="n">
        <v>38.92</v>
      </c>
      <c r="G61" s="35"/>
      <c r="H61" s="35"/>
      <c r="I61" s="35"/>
    </row>
    <row r="62" customFormat="false" ht="12" hidden="false" customHeight="false" outlineLevel="0" collapsed="false">
      <c r="A62" s="37"/>
      <c r="B62" s="37" t="n">
        <v>16</v>
      </c>
      <c r="C62" s="37" t="n">
        <v>83.45</v>
      </c>
      <c r="D62" s="37" t="n">
        <v>35.72</v>
      </c>
      <c r="E62" s="37" t="n">
        <v>39.04</v>
      </c>
      <c r="F62" s="37" t="n">
        <v>40.55</v>
      </c>
      <c r="G62" s="35"/>
      <c r="H62" s="35"/>
      <c r="I62" s="35"/>
    </row>
    <row r="63" customFormat="false" ht="12" hidden="false" customHeight="false" outlineLevel="0" collapsed="false">
      <c r="A63" s="38" t="s">
        <v>32</v>
      </c>
      <c r="B63" s="38" t="n">
        <v>28</v>
      </c>
      <c r="C63" s="38" t="n">
        <v>17.69</v>
      </c>
      <c r="D63" s="38" t="n">
        <v>28.3</v>
      </c>
      <c r="E63" s="38" t="n">
        <v>35.9</v>
      </c>
      <c r="F63" s="38" t="n">
        <v>36.54</v>
      </c>
      <c r="G63" s="35"/>
      <c r="H63" s="35"/>
      <c r="I63" s="35"/>
    </row>
    <row r="64" customFormat="false" ht="12" hidden="false" customHeight="false" outlineLevel="0" collapsed="false">
      <c r="A64" s="38"/>
      <c r="B64" s="38" t="n">
        <v>24</v>
      </c>
      <c r="C64" s="38" t="n">
        <v>29.41</v>
      </c>
      <c r="D64" s="38" t="n">
        <v>30.96</v>
      </c>
      <c r="E64" s="38" t="n">
        <v>36.61</v>
      </c>
      <c r="F64" s="38" t="n">
        <v>37.4</v>
      </c>
      <c r="G64" s="35"/>
      <c r="H64" s="35"/>
      <c r="I64" s="35"/>
    </row>
    <row r="65" customFormat="false" ht="12" hidden="false" customHeight="false" outlineLevel="0" collapsed="false">
      <c r="A65" s="38"/>
      <c r="B65" s="38" t="n">
        <v>20</v>
      </c>
      <c r="C65" s="38" t="n">
        <v>49.01</v>
      </c>
      <c r="D65" s="38" t="n">
        <v>33.28</v>
      </c>
      <c r="E65" s="38" t="n">
        <v>37.85</v>
      </c>
      <c r="F65" s="38" t="n">
        <v>38.88</v>
      </c>
      <c r="G65" s="35"/>
      <c r="H65" s="35"/>
      <c r="I65" s="35"/>
    </row>
    <row r="66" customFormat="false" ht="12" hidden="false" customHeight="false" outlineLevel="0" collapsed="false">
      <c r="A66" s="38"/>
      <c r="B66" s="38" t="n">
        <v>16</v>
      </c>
      <c r="C66" s="38" t="n">
        <v>83.49</v>
      </c>
      <c r="D66" s="38" t="n">
        <v>35.71</v>
      </c>
      <c r="E66" s="38" t="n">
        <v>39.04</v>
      </c>
      <c r="F66" s="38" t="n">
        <v>40.56</v>
      </c>
      <c r="G66" s="35"/>
      <c r="H66" s="35"/>
      <c r="I66" s="35"/>
    </row>
    <row r="67" customFormat="false" ht="12" hidden="false" customHeight="false" outlineLevel="0" collapsed="false">
      <c r="A67" s="36" t="s">
        <v>18</v>
      </c>
      <c r="B67" s="36" t="n">
        <v>28</v>
      </c>
      <c r="C67" s="36" t="n">
        <v>17.5</v>
      </c>
      <c r="D67" s="36" t="n">
        <v>28.32</v>
      </c>
      <c r="E67" s="36" t="n">
        <v>35.85</v>
      </c>
      <c r="F67" s="36" t="n">
        <v>36.53</v>
      </c>
      <c r="G67" s="36"/>
      <c r="H67" s="36"/>
      <c r="I67" s="35"/>
    </row>
    <row r="68" customFormat="false" ht="12" hidden="false" customHeight="false" outlineLevel="0" collapsed="false">
      <c r="A68" s="36"/>
      <c r="B68" s="36" t="n">
        <v>24</v>
      </c>
      <c r="C68" s="36" t="n">
        <v>29.05</v>
      </c>
      <c r="D68" s="36" t="n">
        <v>30.89</v>
      </c>
      <c r="E68" s="36" t="n">
        <v>36.62</v>
      </c>
      <c r="F68" s="36" t="n">
        <v>37.4</v>
      </c>
      <c r="G68" s="36" t="s">
        <v>33</v>
      </c>
      <c r="H68" s="36"/>
      <c r="I68" s="35"/>
    </row>
    <row r="69" customFormat="false" ht="12" hidden="false" customHeight="false" outlineLevel="0" collapsed="false">
      <c r="A69" s="36"/>
      <c r="B69" s="36" t="n">
        <v>20</v>
      </c>
      <c r="C69" s="36" t="n">
        <v>48.13</v>
      </c>
      <c r="D69" s="36" t="n">
        <v>33.33</v>
      </c>
      <c r="E69" s="36" t="n">
        <v>37.85</v>
      </c>
      <c r="F69" s="36" t="n">
        <v>38.88</v>
      </c>
      <c r="G69" s="36" t="s">
        <v>34</v>
      </c>
      <c r="H69" s="39" t="n">
        <v>0.08</v>
      </c>
      <c r="I69" s="35"/>
    </row>
    <row r="70" customFormat="false" ht="12" hidden="false" customHeight="false" outlineLevel="0" collapsed="false">
      <c r="A70" s="36"/>
      <c r="B70" s="36" t="n">
        <v>16</v>
      </c>
      <c r="C70" s="36" t="n">
        <v>81.65</v>
      </c>
      <c r="D70" s="36" t="n">
        <v>35.75</v>
      </c>
      <c r="E70" s="36" t="n">
        <v>39.05</v>
      </c>
      <c r="F70" s="36" t="n">
        <v>40.55</v>
      </c>
      <c r="G70" s="36" t="s">
        <v>20</v>
      </c>
      <c r="H70" s="39" t="n">
        <v>-1.69</v>
      </c>
      <c r="I70" s="35"/>
    </row>
    <row r="71" customFormat="false" ht="12" hidden="false" customHeight="false" outlineLevel="0" collapsed="false">
      <c r="A71" s="40" t="s">
        <v>21</v>
      </c>
      <c r="B71" s="40" t="n">
        <v>28</v>
      </c>
      <c r="C71" s="40" t="n">
        <v>17.68</v>
      </c>
      <c r="D71" s="40" t="n">
        <v>28.44</v>
      </c>
      <c r="E71" s="40" t="n">
        <v>35.89</v>
      </c>
      <c r="F71" s="40" t="n">
        <v>36.51</v>
      </c>
      <c r="G71" s="40"/>
      <c r="H71" s="40"/>
    </row>
    <row r="72" customFormat="false" ht="12" hidden="false" customHeight="false" outlineLevel="0" collapsed="false">
      <c r="A72" s="40"/>
      <c r="B72" s="40" t="n">
        <v>24</v>
      </c>
      <c r="C72" s="40" t="n">
        <v>28.77</v>
      </c>
      <c r="D72" s="40" t="n">
        <v>31.02</v>
      </c>
      <c r="E72" s="40" t="n">
        <v>36.64</v>
      </c>
      <c r="F72" s="40" t="n">
        <v>37.53</v>
      </c>
      <c r="G72" s="40" t="s">
        <v>35</v>
      </c>
      <c r="H72" s="40"/>
    </row>
    <row r="73" customFormat="false" ht="12" hidden="false" customHeight="false" outlineLevel="0" collapsed="false">
      <c r="A73" s="40"/>
      <c r="B73" s="40" t="n">
        <v>20</v>
      </c>
      <c r="C73" s="40" t="n">
        <v>47.61</v>
      </c>
      <c r="D73" s="40" t="n">
        <v>33.35</v>
      </c>
      <c r="E73" s="40" t="n">
        <v>37.88</v>
      </c>
      <c r="F73" s="40" t="n">
        <v>38.84</v>
      </c>
      <c r="G73" s="40" t="s">
        <v>34</v>
      </c>
      <c r="H73" s="41" t="n">
        <v>0.19</v>
      </c>
    </row>
    <row r="74" customFormat="false" ht="12" hidden="false" customHeight="false" outlineLevel="0" collapsed="false">
      <c r="A74" s="40"/>
      <c r="B74" s="40" t="n">
        <v>16</v>
      </c>
      <c r="C74" s="40" t="n">
        <v>79.98</v>
      </c>
      <c r="D74" s="40" t="n">
        <v>35.75</v>
      </c>
      <c r="E74" s="40" t="n">
        <v>39.08</v>
      </c>
      <c r="F74" s="40" t="n">
        <v>40.52</v>
      </c>
      <c r="G74" s="40" t="s">
        <v>20</v>
      </c>
      <c r="H74" s="41" t="n">
        <v>-3.81</v>
      </c>
    </row>
    <row r="76" customFormat="false" ht="12" hidden="false" customHeight="false" outlineLevel="0" collapsed="false">
      <c r="A76" s="33" t="s">
        <v>24</v>
      </c>
      <c r="B76" s="33" t="s">
        <v>23</v>
      </c>
      <c r="C76" s="33" t="s">
        <v>17</v>
      </c>
      <c r="D76" s="33"/>
      <c r="E76" s="33"/>
      <c r="F76" s="33"/>
      <c r="G76" s="33"/>
      <c r="H76" s="33"/>
    </row>
    <row r="77" customFormat="false" ht="1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" hidden="false" customHeight="false" outlineLevel="0" collapsed="false">
      <c r="I78" s="35"/>
    </row>
    <row r="79" customFormat="false" ht="12" hidden="false" customHeight="false" outlineLevel="0" collapsed="false">
      <c r="I79" s="35"/>
    </row>
    <row r="80" customFormat="false" ht="12" hidden="false" customHeight="false" outlineLevel="0" collapsed="false">
      <c r="I80" s="35"/>
    </row>
    <row r="81" customFormat="false" ht="12" hidden="false" customHeight="false" outlineLevel="0" collapsed="false">
      <c r="I81" s="35"/>
    </row>
    <row r="82" customFormat="false" ht="12" hidden="false" customHeight="false" outlineLevel="0" collapsed="false">
      <c r="I82" s="35"/>
    </row>
    <row r="83" customFormat="false" ht="12" hidden="false" customHeight="false" outlineLevel="0" collapsed="false">
      <c r="A83" s="36" t="s">
        <v>25</v>
      </c>
      <c r="B83" s="36" t="s">
        <v>26</v>
      </c>
      <c r="C83" s="36" t="s">
        <v>27</v>
      </c>
      <c r="D83" s="36" t="s">
        <v>28</v>
      </c>
      <c r="E83" s="36" t="s">
        <v>29</v>
      </c>
      <c r="F83" s="36" t="s">
        <v>30</v>
      </c>
      <c r="G83" s="35"/>
      <c r="H83" s="35"/>
      <c r="I83" s="35"/>
    </row>
    <row r="84" customFormat="false" ht="12" hidden="false" customHeight="false" outlineLevel="0" collapsed="false">
      <c r="A84" s="37" t="s">
        <v>31</v>
      </c>
      <c r="B84" s="37" t="n">
        <v>28</v>
      </c>
      <c r="C84" s="37" t="n">
        <v>17.46</v>
      </c>
      <c r="D84" s="37" t="n">
        <v>28.46</v>
      </c>
      <c r="E84" s="37" t="n">
        <v>35.99</v>
      </c>
      <c r="F84" s="37" t="n">
        <v>36.77</v>
      </c>
      <c r="G84" s="35"/>
      <c r="H84" s="35"/>
      <c r="I84" s="35"/>
    </row>
    <row r="85" customFormat="false" ht="12" hidden="false" customHeight="false" outlineLevel="0" collapsed="false">
      <c r="A85" s="37"/>
      <c r="B85" s="37" t="n">
        <v>24</v>
      </c>
      <c r="C85" s="37" t="n">
        <v>28.05</v>
      </c>
      <c r="D85" s="37" t="n">
        <v>31.03</v>
      </c>
      <c r="E85" s="37" t="n">
        <v>36.69</v>
      </c>
      <c r="F85" s="37" t="n">
        <v>37.69</v>
      </c>
      <c r="G85" s="35"/>
      <c r="H85" s="35"/>
      <c r="I85" s="35"/>
    </row>
    <row r="86" customFormat="false" ht="12" hidden="false" customHeight="false" outlineLevel="0" collapsed="false">
      <c r="A86" s="37"/>
      <c r="B86" s="37" t="n">
        <v>20</v>
      </c>
      <c r="C86" s="37" t="n">
        <v>46.21</v>
      </c>
      <c r="D86" s="37" t="n">
        <v>33.38</v>
      </c>
      <c r="E86" s="37" t="n">
        <v>38</v>
      </c>
      <c r="F86" s="37" t="n">
        <v>39.06</v>
      </c>
      <c r="G86" s="35"/>
      <c r="H86" s="35"/>
      <c r="I86" s="35"/>
    </row>
    <row r="87" customFormat="false" ht="12" hidden="false" customHeight="false" outlineLevel="0" collapsed="false">
      <c r="A87" s="37"/>
      <c r="B87" s="37" t="n">
        <v>16</v>
      </c>
      <c r="C87" s="37" t="n">
        <v>78.5</v>
      </c>
      <c r="D87" s="37" t="n">
        <v>35.78</v>
      </c>
      <c r="E87" s="37" t="n">
        <v>39.11</v>
      </c>
      <c r="F87" s="37" t="n">
        <v>40.62</v>
      </c>
      <c r="G87" s="35"/>
      <c r="H87" s="35"/>
      <c r="I87" s="35"/>
    </row>
    <row r="88" customFormat="false" ht="12" hidden="false" customHeight="false" outlineLevel="0" collapsed="false">
      <c r="A88" s="38" t="s">
        <v>32</v>
      </c>
      <c r="B88" s="38" t="n">
        <v>28</v>
      </c>
      <c r="C88" s="38" t="n">
        <v>17.4</v>
      </c>
      <c r="D88" s="38" t="n">
        <v>28.49</v>
      </c>
      <c r="E88" s="38" t="n">
        <v>35.99</v>
      </c>
      <c r="F88" s="38" t="n">
        <v>36.87</v>
      </c>
      <c r="G88" s="35"/>
      <c r="H88" s="35"/>
      <c r="I88" s="35"/>
    </row>
    <row r="89" customFormat="false" ht="12" hidden="false" customHeight="false" outlineLevel="0" collapsed="false">
      <c r="A89" s="38"/>
      <c r="B89" s="38" t="n">
        <v>24</v>
      </c>
      <c r="C89" s="38" t="n">
        <v>27.98</v>
      </c>
      <c r="D89" s="38" t="n">
        <v>31.03</v>
      </c>
      <c r="E89" s="38" t="n">
        <v>36.73</v>
      </c>
      <c r="F89" s="38" t="n">
        <v>37.65</v>
      </c>
      <c r="G89" s="35"/>
      <c r="H89" s="35"/>
      <c r="I89" s="35"/>
    </row>
    <row r="90" customFormat="false" ht="12" hidden="false" customHeight="false" outlineLevel="0" collapsed="false">
      <c r="A90" s="38"/>
      <c r="B90" s="38" t="n">
        <v>20</v>
      </c>
      <c r="C90" s="38" t="n">
        <v>46.55</v>
      </c>
      <c r="D90" s="38" t="n">
        <v>33.37</v>
      </c>
      <c r="E90" s="38" t="n">
        <v>37.93</v>
      </c>
      <c r="F90" s="38" t="n">
        <v>38.93</v>
      </c>
      <c r="G90" s="35"/>
      <c r="H90" s="35"/>
      <c r="I90" s="35"/>
    </row>
    <row r="91" customFormat="false" ht="12" hidden="false" customHeight="false" outlineLevel="0" collapsed="false">
      <c r="A91" s="38"/>
      <c r="B91" s="38" t="n">
        <v>16</v>
      </c>
      <c r="C91" s="38" t="n">
        <v>78.97</v>
      </c>
      <c r="D91" s="38" t="n">
        <v>35.79</v>
      </c>
      <c r="E91" s="38" t="n">
        <v>39.09</v>
      </c>
      <c r="F91" s="38" t="n">
        <v>40.64</v>
      </c>
      <c r="G91" s="35"/>
      <c r="H91" s="35"/>
      <c r="I91" s="35"/>
    </row>
    <row r="92" customFormat="false" ht="12" hidden="false" customHeight="false" outlineLevel="0" collapsed="false">
      <c r="A92" s="36" t="s">
        <v>18</v>
      </c>
      <c r="B92" s="36" t="n">
        <v>28</v>
      </c>
      <c r="C92" s="36" t="n">
        <v>17.29</v>
      </c>
      <c r="D92" s="36" t="n">
        <v>28.5</v>
      </c>
      <c r="E92" s="36" t="n">
        <v>36.07</v>
      </c>
      <c r="F92" s="36" t="n">
        <v>36.74</v>
      </c>
      <c r="G92" s="36"/>
      <c r="H92" s="36"/>
      <c r="I92" s="35"/>
    </row>
    <row r="93" customFormat="false" ht="12" hidden="false" customHeight="false" outlineLevel="0" collapsed="false">
      <c r="A93" s="36"/>
      <c r="B93" s="36" t="n">
        <v>24</v>
      </c>
      <c r="C93" s="36" t="n">
        <v>27.9</v>
      </c>
      <c r="D93" s="36" t="n">
        <v>31.06</v>
      </c>
      <c r="E93" s="36" t="n">
        <v>36.68</v>
      </c>
      <c r="F93" s="36" t="n">
        <v>37.66</v>
      </c>
      <c r="G93" s="36" t="s">
        <v>33</v>
      </c>
      <c r="H93" s="36"/>
      <c r="I93" s="35"/>
    </row>
    <row r="94" customFormat="false" ht="12" hidden="false" customHeight="false" outlineLevel="0" collapsed="false">
      <c r="A94" s="36"/>
      <c r="B94" s="36" t="n">
        <v>20</v>
      </c>
      <c r="C94" s="36" t="n">
        <v>45.73</v>
      </c>
      <c r="D94" s="36" t="n">
        <v>33.45</v>
      </c>
      <c r="E94" s="36" t="n">
        <v>37.96</v>
      </c>
      <c r="F94" s="36" t="n">
        <v>39.02</v>
      </c>
      <c r="G94" s="36" t="s">
        <v>34</v>
      </c>
      <c r="H94" s="39" t="n">
        <v>0.1</v>
      </c>
      <c r="I94" s="35"/>
    </row>
    <row r="95" customFormat="false" ht="12" hidden="false" customHeight="false" outlineLevel="0" collapsed="false">
      <c r="A95" s="36"/>
      <c r="B95" s="36" t="n">
        <v>16</v>
      </c>
      <c r="C95" s="36" t="n">
        <v>76.45</v>
      </c>
      <c r="D95" s="36" t="n">
        <v>35.85</v>
      </c>
      <c r="E95" s="36" t="n">
        <v>39.11</v>
      </c>
      <c r="F95" s="36" t="n">
        <v>40.6</v>
      </c>
      <c r="G95" s="36" t="s">
        <v>20</v>
      </c>
      <c r="H95" s="39" t="n">
        <v>-2.05</v>
      </c>
      <c r="I95" s="35"/>
    </row>
    <row r="96" customFormat="false" ht="12" hidden="false" customHeight="false" outlineLevel="0" collapsed="false">
      <c r="A96" s="40" t="s">
        <v>21</v>
      </c>
      <c r="B96" s="40" t="n">
        <v>28</v>
      </c>
      <c r="C96" s="40" t="n">
        <v>17.53</v>
      </c>
      <c r="D96" s="40" t="n">
        <v>28.63</v>
      </c>
      <c r="E96" s="40" t="n">
        <v>35.99</v>
      </c>
      <c r="F96" s="40" t="n">
        <v>36.87</v>
      </c>
      <c r="G96" s="40"/>
      <c r="H96" s="40"/>
    </row>
    <row r="97" customFormat="false" ht="12" hidden="false" customHeight="false" outlineLevel="0" collapsed="false">
      <c r="A97" s="40"/>
      <c r="B97" s="40" t="n">
        <v>24</v>
      </c>
      <c r="C97" s="40" t="n">
        <v>27.48</v>
      </c>
      <c r="D97" s="40" t="n">
        <v>31.16</v>
      </c>
      <c r="E97" s="40" t="n">
        <v>36.76</v>
      </c>
      <c r="F97" s="40" t="n">
        <v>37.69</v>
      </c>
      <c r="G97" s="40" t="s">
        <v>35</v>
      </c>
      <c r="H97" s="40"/>
    </row>
    <row r="98" customFormat="false" ht="12" hidden="false" customHeight="false" outlineLevel="0" collapsed="false">
      <c r="A98" s="40"/>
      <c r="B98" s="40" t="n">
        <v>20</v>
      </c>
      <c r="C98" s="40" t="n">
        <v>44.62</v>
      </c>
      <c r="D98" s="40" t="n">
        <v>33.48</v>
      </c>
      <c r="E98" s="40" t="n">
        <v>37.96</v>
      </c>
      <c r="F98" s="40" t="n">
        <v>30.09</v>
      </c>
      <c r="G98" s="40" t="s">
        <v>34</v>
      </c>
      <c r="H98" s="41" t="n">
        <v>0.25</v>
      </c>
    </row>
    <row r="99" customFormat="false" ht="12" hidden="false" customHeight="false" outlineLevel="0" collapsed="false">
      <c r="A99" s="40"/>
      <c r="B99" s="40" t="n">
        <v>16</v>
      </c>
      <c r="C99" s="40" t="n">
        <v>74.76</v>
      </c>
      <c r="D99" s="40" t="n">
        <v>35.87</v>
      </c>
      <c r="E99" s="40" t="n">
        <v>39.14</v>
      </c>
      <c r="F99" s="40" t="n">
        <v>40.61</v>
      </c>
      <c r="G99" s="40" t="s">
        <v>20</v>
      </c>
      <c r="H99" s="41" t="n">
        <v>-5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15</v>
      </c>
      <c r="B1" s="33" t="s">
        <v>16</v>
      </c>
      <c r="C1" s="33" t="s">
        <v>22</v>
      </c>
      <c r="D1" s="33"/>
      <c r="E1" s="33"/>
      <c r="F1" s="33"/>
      <c r="G1" s="33"/>
      <c r="H1" s="33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5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5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5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5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5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12.75" hidden="false" customHeight="false" outlineLevel="0" collapsed="false">
      <c r="A8" s="36" t="s">
        <v>25</v>
      </c>
      <c r="B8" s="36" t="s">
        <v>26</v>
      </c>
      <c r="C8" s="36" t="s">
        <v>27</v>
      </c>
      <c r="D8" s="36" t="s">
        <v>28</v>
      </c>
      <c r="E8" s="36" t="s">
        <v>29</v>
      </c>
      <c r="F8" s="36" t="s">
        <v>30</v>
      </c>
      <c r="G8" s="35"/>
      <c r="H8" s="35"/>
      <c r="I8" s="35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12.75" hidden="false" customHeight="false" outlineLevel="0" collapsed="false">
      <c r="A9" s="37" t="s">
        <v>31</v>
      </c>
      <c r="B9" s="37" t="n">
        <v>28</v>
      </c>
      <c r="C9" s="37" t="n">
        <v>17.04</v>
      </c>
      <c r="D9" s="37" t="n">
        <v>28.76</v>
      </c>
      <c r="E9" s="37" t="n">
        <v>35.95</v>
      </c>
      <c r="F9" s="37" t="n">
        <v>36.48</v>
      </c>
      <c r="G9" s="35"/>
      <c r="H9" s="35"/>
      <c r="I9" s="35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12.75" hidden="false" customHeight="false" outlineLevel="0" collapsed="false">
      <c r="A10" s="37"/>
      <c r="B10" s="37" t="n">
        <v>24</v>
      </c>
      <c r="C10" s="37" t="n">
        <v>28.31</v>
      </c>
      <c r="D10" s="37" t="n">
        <v>31.23</v>
      </c>
      <c r="E10" s="37" t="n">
        <v>36.66</v>
      </c>
      <c r="F10" s="37" t="n">
        <v>37.42</v>
      </c>
      <c r="G10" s="35"/>
      <c r="H10" s="35"/>
      <c r="I10" s="35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2.75" hidden="false" customHeight="false" outlineLevel="0" collapsed="false">
      <c r="A11" s="37"/>
      <c r="B11" s="37" t="n">
        <v>20</v>
      </c>
      <c r="C11" s="37" t="n">
        <v>46.91</v>
      </c>
      <c r="D11" s="37" t="n">
        <v>33.52</v>
      </c>
      <c r="E11" s="37" t="n">
        <v>37.87</v>
      </c>
      <c r="F11" s="37" t="n">
        <v>38.84</v>
      </c>
      <c r="G11" s="35"/>
      <c r="H11" s="35"/>
      <c r="I11" s="35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2.75" hidden="false" customHeight="false" outlineLevel="0" collapsed="false">
      <c r="A12" s="37"/>
      <c r="B12" s="37" t="n">
        <v>16</v>
      </c>
      <c r="C12" s="37" t="n">
        <v>79.17</v>
      </c>
      <c r="D12" s="37" t="n">
        <v>35.97</v>
      </c>
      <c r="E12" s="37" t="n">
        <v>39.04</v>
      </c>
      <c r="F12" s="37" t="n">
        <v>40.56</v>
      </c>
      <c r="G12" s="35"/>
      <c r="H12" s="35"/>
      <c r="I12" s="35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12.75" hidden="false" customHeight="false" outlineLevel="0" collapsed="false">
      <c r="A13" s="38" t="s">
        <v>32</v>
      </c>
      <c r="B13" s="38" t="n">
        <v>28</v>
      </c>
      <c r="C13" s="38" t="n">
        <v>17.25</v>
      </c>
      <c r="D13" s="38" t="n">
        <v>28.79</v>
      </c>
      <c r="E13" s="38" t="n">
        <v>35.89</v>
      </c>
      <c r="F13" s="38" t="n">
        <v>36.53</v>
      </c>
      <c r="G13" s="35"/>
      <c r="H13" s="35"/>
      <c r="I13" s="35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12.75" hidden="false" customHeight="false" outlineLevel="0" collapsed="false">
      <c r="A14" s="38"/>
      <c r="B14" s="38" t="n">
        <v>24</v>
      </c>
      <c r="C14" s="38" t="n">
        <v>28.52</v>
      </c>
      <c r="D14" s="38" t="n">
        <v>31.22</v>
      </c>
      <c r="E14" s="38" t="n">
        <v>36.66</v>
      </c>
      <c r="F14" s="38" t="n">
        <v>37.33</v>
      </c>
      <c r="G14" s="35"/>
      <c r="H14" s="35"/>
      <c r="I14" s="35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12.75" hidden="false" customHeight="false" outlineLevel="0" collapsed="false">
      <c r="A15" s="38"/>
      <c r="B15" s="38" t="n">
        <v>20</v>
      </c>
      <c r="C15" s="38" t="n">
        <v>47.21</v>
      </c>
      <c r="D15" s="38" t="n">
        <v>33.52</v>
      </c>
      <c r="E15" s="38" t="n">
        <v>37.9</v>
      </c>
      <c r="F15" s="38" t="n">
        <v>38.85</v>
      </c>
      <c r="G15" s="35"/>
      <c r="H15" s="35"/>
      <c r="I15" s="35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12.75" hidden="false" customHeight="false" outlineLevel="0" collapsed="false">
      <c r="A16" s="38"/>
      <c r="B16" s="38" t="n">
        <v>16</v>
      </c>
      <c r="C16" s="38" t="n">
        <v>79.87</v>
      </c>
      <c r="D16" s="38" t="n">
        <v>35.97</v>
      </c>
      <c r="E16" s="38" t="n">
        <v>39.09</v>
      </c>
      <c r="F16" s="38" t="n">
        <v>40.55</v>
      </c>
      <c r="G16" s="35"/>
      <c r="H16" s="35"/>
      <c r="I16" s="35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2.75" hidden="false" customHeight="false" outlineLevel="0" collapsed="false">
      <c r="A17" s="36" t="s">
        <v>18</v>
      </c>
      <c r="B17" s="36" t="n">
        <v>28</v>
      </c>
      <c r="C17" s="36" t="n">
        <v>16.84</v>
      </c>
      <c r="D17" s="36" t="n">
        <v>28.84</v>
      </c>
      <c r="E17" s="36" t="n">
        <v>35.86</v>
      </c>
      <c r="F17" s="36" t="n">
        <v>36.47</v>
      </c>
      <c r="G17" s="36"/>
      <c r="H17" s="36"/>
      <c r="I17" s="35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2.75" hidden="false" customHeight="false" outlineLevel="0" collapsed="false">
      <c r="A18" s="36"/>
      <c r="B18" s="36" t="n">
        <v>24</v>
      </c>
      <c r="C18" s="36" t="n">
        <v>27.9</v>
      </c>
      <c r="D18" s="36" t="n">
        <v>31.29</v>
      </c>
      <c r="E18" s="36" t="n">
        <v>36.66</v>
      </c>
      <c r="F18" s="36" t="n">
        <v>37.32</v>
      </c>
      <c r="G18" s="36" t="s">
        <v>33</v>
      </c>
      <c r="H18" s="36"/>
      <c r="I18" s="35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12.75" hidden="false" customHeight="false" outlineLevel="0" collapsed="false">
      <c r="A19" s="36"/>
      <c r="B19" s="36" t="n">
        <v>20</v>
      </c>
      <c r="C19" s="36" t="n">
        <v>46.28</v>
      </c>
      <c r="D19" s="36" t="n">
        <v>33.61</v>
      </c>
      <c r="E19" s="36" t="n">
        <v>37.83</v>
      </c>
      <c r="F19" s="36" t="n">
        <v>38.81</v>
      </c>
      <c r="G19" s="36" t="s">
        <v>34</v>
      </c>
      <c r="H19" s="39" t="n">
        <v>0.15</v>
      </c>
      <c r="I19" s="35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12.75" hidden="false" customHeight="false" outlineLevel="0" collapsed="false">
      <c r="A20" s="36"/>
      <c r="B20" s="36" t="n">
        <v>16</v>
      </c>
      <c r="C20" s="36" t="n">
        <v>77.78</v>
      </c>
      <c r="D20" s="36" t="n">
        <v>36.07</v>
      </c>
      <c r="E20" s="36" t="n">
        <v>39.03</v>
      </c>
      <c r="F20" s="36" t="n">
        <v>40.47</v>
      </c>
      <c r="G20" s="36" t="s">
        <v>20</v>
      </c>
      <c r="H20" s="39" t="n">
        <v>-3.04</v>
      </c>
      <c r="I20" s="35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2.75" hidden="false" customHeight="false" outlineLevel="0" collapsed="false">
      <c r="A21" s="40" t="s">
        <v>21</v>
      </c>
      <c r="B21" s="40" t="n">
        <v>28</v>
      </c>
      <c r="C21" s="40" t="n">
        <v>16.82</v>
      </c>
      <c r="D21" s="40" t="n">
        <v>28.9</v>
      </c>
      <c r="E21" s="40" t="n">
        <v>35.93</v>
      </c>
      <c r="F21" s="40" t="n">
        <v>36.48</v>
      </c>
      <c r="G21" s="40"/>
      <c r="H21" s="40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12.75" hidden="false" customHeight="false" outlineLevel="0" collapsed="false">
      <c r="A22" s="40"/>
      <c r="B22" s="40" t="n">
        <v>24</v>
      </c>
      <c r="C22" s="40" t="n">
        <v>27.58</v>
      </c>
      <c r="D22" s="40" t="n">
        <v>31.39</v>
      </c>
      <c r="E22" s="40" t="n">
        <v>36.67</v>
      </c>
      <c r="F22" s="40" t="n">
        <v>37.36</v>
      </c>
      <c r="G22" s="40" t="s">
        <v>35</v>
      </c>
      <c r="H22" s="40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2.75" hidden="false" customHeight="false" outlineLevel="0" collapsed="false">
      <c r="A23" s="40"/>
      <c r="B23" s="40" t="n">
        <v>20</v>
      </c>
      <c r="C23" s="40" t="n">
        <v>45.42</v>
      </c>
      <c r="D23" s="40" t="n">
        <v>33.66</v>
      </c>
      <c r="E23" s="40" t="n">
        <v>37.94</v>
      </c>
      <c r="F23" s="40" t="n">
        <v>38.87</v>
      </c>
      <c r="G23" s="40" t="s">
        <v>34</v>
      </c>
      <c r="H23" s="41" t="n">
        <v>0.3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12.75" hidden="false" customHeight="false" outlineLevel="0" collapsed="false">
      <c r="A24" s="40"/>
      <c r="B24" s="40" t="n">
        <v>16</v>
      </c>
      <c r="C24" s="40" t="n">
        <v>77</v>
      </c>
      <c r="D24" s="40" t="n">
        <v>36.01</v>
      </c>
      <c r="E24" s="40" t="n">
        <v>39.09</v>
      </c>
      <c r="F24" s="40" t="n">
        <v>40.55</v>
      </c>
      <c r="G24" s="40" t="s">
        <v>20</v>
      </c>
      <c r="H24" s="41" t="n">
        <v>-6.18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2.75" hidden="false" customHeight="false" outlineLevel="0" collapsed="false">
      <c r="A26" s="33" t="s">
        <v>15</v>
      </c>
      <c r="B26" s="33" t="s">
        <v>23</v>
      </c>
      <c r="C26" s="33" t="s">
        <v>22</v>
      </c>
      <c r="D26" s="33"/>
      <c r="E26" s="33"/>
      <c r="F26" s="33"/>
      <c r="G26" s="33"/>
      <c r="H26" s="33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5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5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5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5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5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.75" hidden="false" customHeight="false" outlineLevel="0" collapsed="false">
      <c r="A33" s="36" t="s">
        <v>25</v>
      </c>
      <c r="B33" s="36" t="s">
        <v>26</v>
      </c>
      <c r="C33" s="36" t="s">
        <v>27</v>
      </c>
      <c r="D33" s="36" t="s">
        <v>28</v>
      </c>
      <c r="E33" s="36" t="s">
        <v>29</v>
      </c>
      <c r="F33" s="36" t="s">
        <v>30</v>
      </c>
      <c r="G33" s="35"/>
      <c r="H33" s="35"/>
      <c r="I33" s="35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2.75" hidden="false" customHeight="false" outlineLevel="0" collapsed="false">
      <c r="A34" s="37" t="s">
        <v>31</v>
      </c>
      <c r="B34" s="37" t="n">
        <v>28</v>
      </c>
      <c r="C34" s="37" t="n">
        <v>16.76</v>
      </c>
      <c r="D34" s="37" t="n">
        <v>28.9</v>
      </c>
      <c r="E34" s="37" t="n">
        <v>35.97</v>
      </c>
      <c r="F34" s="37" t="n">
        <v>36.66</v>
      </c>
      <c r="G34" s="35"/>
      <c r="H34" s="35"/>
      <c r="I34" s="35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2.75" hidden="false" customHeight="false" outlineLevel="0" collapsed="false">
      <c r="A35" s="37"/>
      <c r="B35" s="37" t="n">
        <v>24</v>
      </c>
      <c r="C35" s="37" t="n">
        <v>27.39</v>
      </c>
      <c r="D35" s="37" t="n">
        <v>31.38</v>
      </c>
      <c r="E35" s="37" t="n">
        <v>36.7</v>
      </c>
      <c r="F35" s="37" t="n">
        <v>37.42</v>
      </c>
      <c r="G35" s="35"/>
      <c r="H35" s="35"/>
      <c r="I35" s="35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.75" hidden="false" customHeight="false" outlineLevel="0" collapsed="false">
      <c r="A36" s="37"/>
      <c r="B36" s="37" t="n">
        <v>20</v>
      </c>
      <c r="C36" s="37" t="n">
        <v>44.91</v>
      </c>
      <c r="D36" s="37" t="n">
        <v>33.68</v>
      </c>
      <c r="E36" s="37" t="n">
        <v>37.9</v>
      </c>
      <c r="F36" s="37" t="n">
        <v>38.96</v>
      </c>
      <c r="G36" s="35"/>
      <c r="H36" s="35"/>
      <c r="I36" s="35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2.75" hidden="false" customHeight="false" outlineLevel="0" collapsed="false">
      <c r="A37" s="37"/>
      <c r="B37" s="37" t="n">
        <v>16</v>
      </c>
      <c r="C37" s="37" t="n">
        <v>75.28</v>
      </c>
      <c r="D37" s="37" t="n">
        <v>36.09</v>
      </c>
      <c r="E37" s="37" t="n">
        <v>39.09</v>
      </c>
      <c r="F37" s="37" t="n">
        <v>40.64</v>
      </c>
      <c r="G37" s="35"/>
      <c r="H37" s="35"/>
      <c r="I37" s="35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2.75" hidden="false" customHeight="false" outlineLevel="0" collapsed="false">
      <c r="A38" s="38" t="s">
        <v>32</v>
      </c>
      <c r="B38" s="38" t="n">
        <v>28</v>
      </c>
      <c r="C38" s="38" t="n">
        <v>16.96</v>
      </c>
      <c r="D38" s="38" t="n">
        <v>28.96</v>
      </c>
      <c r="E38" s="38" t="n">
        <v>36.03</v>
      </c>
      <c r="F38" s="38" t="n">
        <v>36.6</v>
      </c>
      <c r="G38" s="35"/>
      <c r="H38" s="35"/>
      <c r="I38" s="35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2.75" hidden="false" customHeight="false" outlineLevel="0" collapsed="false">
      <c r="A39" s="38"/>
      <c r="B39" s="38" t="n">
        <v>24</v>
      </c>
      <c r="C39" s="38" t="n">
        <v>27.71</v>
      </c>
      <c r="D39" s="38" t="n">
        <v>31.38</v>
      </c>
      <c r="E39" s="38" t="n">
        <v>36.65</v>
      </c>
      <c r="F39" s="38" t="n">
        <v>37.44</v>
      </c>
      <c r="G39" s="35"/>
      <c r="H39" s="35"/>
      <c r="I39" s="35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2.75" hidden="false" customHeight="false" outlineLevel="0" collapsed="false">
      <c r="A40" s="38"/>
      <c r="B40" s="38" t="n">
        <v>20</v>
      </c>
      <c r="C40" s="38" t="n">
        <v>45.41</v>
      </c>
      <c r="D40" s="38" t="n">
        <v>33.68</v>
      </c>
      <c r="E40" s="38" t="n">
        <v>37.9</v>
      </c>
      <c r="F40" s="38" t="n">
        <v>38.93</v>
      </c>
      <c r="G40" s="35"/>
      <c r="H40" s="35"/>
      <c r="I40" s="3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2.75" hidden="false" customHeight="false" outlineLevel="0" collapsed="false">
      <c r="A41" s="38"/>
      <c r="B41" s="38" t="n">
        <v>16</v>
      </c>
      <c r="C41" s="38" t="n">
        <v>75.65</v>
      </c>
      <c r="D41" s="38" t="n">
        <v>36.08</v>
      </c>
      <c r="E41" s="38" t="n">
        <v>39.11</v>
      </c>
      <c r="F41" s="38" t="n">
        <v>40.63</v>
      </c>
      <c r="G41" s="35"/>
      <c r="H41" s="35"/>
      <c r="I41" s="35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2.75" hidden="false" customHeight="false" outlineLevel="0" collapsed="false">
      <c r="A42" s="36" t="s">
        <v>18</v>
      </c>
      <c r="B42" s="36" t="n">
        <v>28</v>
      </c>
      <c r="C42" s="36" t="n">
        <v>16.64</v>
      </c>
      <c r="D42" s="36" t="n">
        <v>28.97</v>
      </c>
      <c r="E42" s="36" t="n">
        <v>35.92</v>
      </c>
      <c r="F42" s="36" t="n">
        <v>36.47</v>
      </c>
      <c r="G42" s="36"/>
      <c r="H42" s="36"/>
      <c r="I42" s="35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2.75" hidden="false" customHeight="false" outlineLevel="0" collapsed="false">
      <c r="A43" s="36"/>
      <c r="B43" s="36" t="n">
        <v>24</v>
      </c>
      <c r="C43" s="36" t="n">
        <v>27.18</v>
      </c>
      <c r="D43" s="36" t="n">
        <v>31.55</v>
      </c>
      <c r="E43" s="36" t="n">
        <v>36.67</v>
      </c>
      <c r="F43" s="36" t="n">
        <v>37.44</v>
      </c>
      <c r="G43" s="36" t="s">
        <v>33</v>
      </c>
      <c r="H43" s="36"/>
      <c r="I43" s="35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12.75" hidden="false" customHeight="false" outlineLevel="0" collapsed="false">
      <c r="A44" s="36"/>
      <c r="B44" s="36" t="n">
        <v>20</v>
      </c>
      <c r="C44" s="36" t="n">
        <v>44.51</v>
      </c>
      <c r="D44" s="36" t="n">
        <v>33.83</v>
      </c>
      <c r="E44" s="36" t="n">
        <v>37.88</v>
      </c>
      <c r="F44" s="36" t="n">
        <v>38.84</v>
      </c>
      <c r="G44" s="36" t="s">
        <v>34</v>
      </c>
      <c r="H44" s="39" t="n">
        <v>0.19</v>
      </c>
      <c r="I44" s="35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2.75" hidden="false" customHeight="false" outlineLevel="0" collapsed="false">
      <c r="A45" s="36"/>
      <c r="B45" s="36" t="n">
        <v>16</v>
      </c>
      <c r="C45" s="36" t="n">
        <v>73.57</v>
      </c>
      <c r="D45" s="36" t="n">
        <v>36.22</v>
      </c>
      <c r="E45" s="36" t="n">
        <v>39.11</v>
      </c>
      <c r="F45" s="36" t="n">
        <v>40.58</v>
      </c>
      <c r="G45" s="36" t="s">
        <v>20</v>
      </c>
      <c r="H45" s="39" t="n">
        <v>-3.96</v>
      </c>
      <c r="I45" s="35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2.75" hidden="false" customHeight="false" outlineLevel="0" collapsed="false">
      <c r="A46" s="40" t="s">
        <v>21</v>
      </c>
      <c r="B46" s="40" t="n">
        <v>28</v>
      </c>
      <c r="C46" s="40" t="n">
        <v>16.57</v>
      </c>
      <c r="D46" s="40" t="n">
        <v>29.04</v>
      </c>
      <c r="E46" s="40" t="n">
        <v>35.96</v>
      </c>
      <c r="F46" s="40" t="n">
        <v>36.71</v>
      </c>
      <c r="G46" s="40"/>
      <c r="H46" s="40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2.75" hidden="false" customHeight="false" outlineLevel="0" collapsed="false">
      <c r="A47" s="40"/>
      <c r="B47" s="40" t="n">
        <v>24</v>
      </c>
      <c r="C47" s="40" t="n">
        <v>26.63</v>
      </c>
      <c r="D47" s="40" t="n">
        <v>31.6</v>
      </c>
      <c r="E47" s="40" t="n">
        <v>36.67</v>
      </c>
      <c r="F47" s="40" t="n">
        <v>37.44</v>
      </c>
      <c r="G47" s="40" t="s">
        <v>35</v>
      </c>
      <c r="H47" s="40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2.75" hidden="false" customHeight="false" outlineLevel="0" collapsed="false">
      <c r="A48" s="40"/>
      <c r="B48" s="40" t="n">
        <v>20</v>
      </c>
      <c r="C48" s="40" t="n">
        <v>43.21</v>
      </c>
      <c r="D48" s="40" t="n">
        <v>33.86</v>
      </c>
      <c r="E48" s="40" t="n">
        <v>37.91</v>
      </c>
      <c r="F48" s="40" t="n">
        <v>38.9</v>
      </c>
      <c r="G48" s="40" t="s">
        <v>34</v>
      </c>
      <c r="H48" s="41" t="n">
        <v>0.38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2.75" hidden="false" customHeight="false" outlineLevel="0" collapsed="false">
      <c r="A49" s="40"/>
      <c r="B49" s="40" t="n">
        <v>16</v>
      </c>
      <c r="C49" s="40" t="n">
        <v>72.07</v>
      </c>
      <c r="D49" s="40" t="n">
        <v>36.18</v>
      </c>
      <c r="E49" s="40" t="n">
        <v>39.15</v>
      </c>
      <c r="F49" s="40" t="n">
        <v>40.68</v>
      </c>
      <c r="G49" s="40" t="s">
        <v>20</v>
      </c>
      <c r="H49" s="41" t="n">
        <v>-7.57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customFormat="false" ht="12.75" hidden="false" customHeight="false" outlineLevel="0" collapsed="false">
      <c r="A51" s="33" t="s">
        <v>24</v>
      </c>
      <c r="B51" s="33" t="s">
        <v>16</v>
      </c>
      <c r="C51" s="33" t="s">
        <v>22</v>
      </c>
      <c r="D51" s="33"/>
      <c r="E51" s="33"/>
      <c r="F51" s="33"/>
      <c r="G51" s="33"/>
      <c r="H51" s="33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5"/>
      <c r="J53" s="32"/>
      <c r="K53" s="32"/>
      <c r="L53" s="32"/>
      <c r="M53" s="32"/>
      <c r="N53" s="32"/>
      <c r="O53" s="32"/>
      <c r="P53" s="32"/>
      <c r="Q53" s="32"/>
      <c r="R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5"/>
      <c r="J54" s="32"/>
      <c r="K54" s="32"/>
      <c r="L54" s="32"/>
      <c r="M54" s="32"/>
      <c r="N54" s="32"/>
      <c r="O54" s="32"/>
      <c r="P54" s="32"/>
      <c r="Q54" s="32"/>
      <c r="R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5"/>
      <c r="J55" s="32"/>
      <c r="K55" s="32"/>
      <c r="L55" s="32"/>
      <c r="M55" s="32"/>
      <c r="N55" s="32"/>
      <c r="O55" s="32"/>
      <c r="P55" s="32"/>
      <c r="Q55" s="32"/>
      <c r="R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5"/>
      <c r="J56" s="32"/>
      <c r="K56" s="32"/>
      <c r="L56" s="32"/>
      <c r="M56" s="32"/>
      <c r="N56" s="32"/>
      <c r="O56" s="32"/>
      <c r="P56" s="32"/>
      <c r="Q56" s="32"/>
      <c r="R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5"/>
      <c r="J57" s="32"/>
      <c r="K57" s="32"/>
      <c r="L57" s="32"/>
      <c r="M57" s="32"/>
      <c r="N57" s="32"/>
      <c r="O57" s="32"/>
      <c r="P57" s="32"/>
      <c r="Q57" s="32"/>
      <c r="R57" s="32"/>
    </row>
    <row r="58" customFormat="false" ht="12.75" hidden="false" customHeight="false" outlineLevel="0" collapsed="false">
      <c r="A58" s="36" t="s">
        <v>25</v>
      </c>
      <c r="B58" s="36" t="s">
        <v>26</v>
      </c>
      <c r="C58" s="36" t="s">
        <v>27</v>
      </c>
      <c r="D58" s="36" t="s">
        <v>28</v>
      </c>
      <c r="E58" s="36" t="s">
        <v>29</v>
      </c>
      <c r="F58" s="36" t="s">
        <v>30</v>
      </c>
      <c r="G58" s="35"/>
      <c r="H58" s="35"/>
      <c r="I58" s="35"/>
      <c r="J58" s="32"/>
      <c r="K58" s="32"/>
      <c r="L58" s="32"/>
      <c r="M58" s="32"/>
      <c r="N58" s="32"/>
      <c r="O58" s="32"/>
      <c r="P58" s="32"/>
      <c r="Q58" s="32"/>
      <c r="R58" s="32"/>
    </row>
    <row r="59" customFormat="false" ht="12.75" hidden="false" customHeight="false" outlineLevel="0" collapsed="false">
      <c r="A59" s="37" t="s">
        <v>31</v>
      </c>
      <c r="B59" s="37" t="n">
        <v>28</v>
      </c>
      <c r="C59" s="37" t="n">
        <v>15.86</v>
      </c>
      <c r="D59" s="37" t="n">
        <v>28.38</v>
      </c>
      <c r="E59" s="37" t="n">
        <v>35.95</v>
      </c>
      <c r="F59" s="37" t="n">
        <v>36.65</v>
      </c>
      <c r="G59" s="35"/>
      <c r="H59" s="35"/>
      <c r="I59" s="35"/>
      <c r="J59" s="32"/>
      <c r="K59" s="32"/>
      <c r="L59" s="32"/>
      <c r="M59" s="32"/>
      <c r="N59" s="32"/>
      <c r="O59" s="32"/>
      <c r="P59" s="32"/>
      <c r="Q59" s="32"/>
      <c r="R59" s="32"/>
    </row>
    <row r="60" customFormat="false" ht="12.75" hidden="false" customHeight="false" outlineLevel="0" collapsed="false">
      <c r="A60" s="37"/>
      <c r="B60" s="37" t="n">
        <v>24</v>
      </c>
      <c r="C60" s="37" t="n">
        <v>27.1</v>
      </c>
      <c r="D60" s="37" t="n">
        <v>30.94</v>
      </c>
      <c r="E60" s="37" t="n">
        <v>36.62</v>
      </c>
      <c r="F60" s="37" t="n">
        <v>37.44</v>
      </c>
      <c r="G60" s="35"/>
      <c r="H60" s="35"/>
      <c r="I60" s="35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2.75" hidden="false" customHeight="false" outlineLevel="0" collapsed="false">
      <c r="A61" s="37"/>
      <c r="B61" s="37" t="n">
        <v>20</v>
      </c>
      <c r="C61" s="37" t="n">
        <v>45.87</v>
      </c>
      <c r="D61" s="37" t="n">
        <v>33.27</v>
      </c>
      <c r="E61" s="37" t="n">
        <v>37.88</v>
      </c>
      <c r="F61" s="37" t="n">
        <v>38.96</v>
      </c>
      <c r="G61" s="35"/>
      <c r="H61" s="35"/>
      <c r="I61" s="35"/>
      <c r="J61" s="32"/>
      <c r="K61" s="32"/>
      <c r="L61" s="32"/>
      <c r="M61" s="32"/>
      <c r="N61" s="32"/>
      <c r="O61" s="32"/>
      <c r="P61" s="32"/>
      <c r="Q61" s="32"/>
      <c r="R61" s="32"/>
    </row>
    <row r="62" customFormat="false" ht="12.75" hidden="false" customHeight="false" outlineLevel="0" collapsed="false">
      <c r="A62" s="37"/>
      <c r="B62" s="37" t="n">
        <v>16</v>
      </c>
      <c r="C62" s="37" t="n">
        <v>78.85</v>
      </c>
      <c r="D62" s="37" t="n">
        <v>35.74</v>
      </c>
      <c r="E62" s="37" t="n">
        <v>39.07</v>
      </c>
      <c r="F62" s="37" t="n">
        <v>40.53</v>
      </c>
      <c r="G62" s="35"/>
      <c r="H62" s="35"/>
      <c r="I62" s="35"/>
      <c r="J62" s="32"/>
      <c r="K62" s="32"/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A63" s="38" t="s">
        <v>32</v>
      </c>
      <c r="B63" s="38" t="n">
        <v>28</v>
      </c>
      <c r="C63" s="38" t="n">
        <v>15.92</v>
      </c>
      <c r="D63" s="38" t="n">
        <v>28.4</v>
      </c>
      <c r="E63" s="38" t="n">
        <v>35.99</v>
      </c>
      <c r="F63" s="38" t="n">
        <v>36.61</v>
      </c>
      <c r="G63" s="35"/>
      <c r="H63" s="35"/>
      <c r="I63" s="35"/>
      <c r="J63" s="32"/>
      <c r="K63" s="32"/>
      <c r="L63" s="32"/>
      <c r="M63" s="32"/>
      <c r="N63" s="32"/>
      <c r="O63" s="32"/>
      <c r="P63" s="32"/>
      <c r="Q63" s="32"/>
      <c r="R63" s="32"/>
    </row>
    <row r="64" customFormat="false" ht="12.75" hidden="false" customHeight="false" outlineLevel="0" collapsed="false">
      <c r="A64" s="38"/>
      <c r="B64" s="38" t="n">
        <v>24</v>
      </c>
      <c r="C64" s="38" t="n">
        <v>27.06</v>
      </c>
      <c r="D64" s="38" t="n">
        <v>30.91</v>
      </c>
      <c r="E64" s="38" t="n">
        <v>36.57</v>
      </c>
      <c r="F64" s="38" t="n">
        <v>37.44</v>
      </c>
      <c r="G64" s="35"/>
      <c r="H64" s="35"/>
      <c r="I64" s="35"/>
      <c r="J64" s="32"/>
      <c r="K64" s="32"/>
      <c r="L64" s="32"/>
      <c r="M64" s="32"/>
      <c r="N64" s="32"/>
      <c r="O64" s="32"/>
      <c r="P64" s="32"/>
      <c r="Q64" s="32"/>
      <c r="R64" s="32"/>
    </row>
    <row r="65" customFormat="false" ht="12.75" hidden="false" customHeight="false" outlineLevel="0" collapsed="false">
      <c r="A65" s="38"/>
      <c r="B65" s="38" t="n">
        <v>20</v>
      </c>
      <c r="C65" s="38" t="n">
        <v>46</v>
      </c>
      <c r="D65" s="38" t="n">
        <v>33.27</v>
      </c>
      <c r="E65" s="38" t="n">
        <v>37.86</v>
      </c>
      <c r="F65" s="38" t="n">
        <v>38.88</v>
      </c>
      <c r="G65" s="35"/>
      <c r="H65" s="35"/>
      <c r="I65" s="35"/>
      <c r="J65" s="32"/>
      <c r="K65" s="32"/>
      <c r="L65" s="32"/>
      <c r="M65" s="32"/>
      <c r="N65" s="32"/>
      <c r="O65" s="32"/>
      <c r="P65" s="32"/>
      <c r="Q65" s="32"/>
      <c r="R65" s="32"/>
    </row>
    <row r="66" customFormat="false" ht="12.75" hidden="false" customHeight="false" outlineLevel="0" collapsed="false">
      <c r="A66" s="38"/>
      <c r="B66" s="38" t="n">
        <v>16</v>
      </c>
      <c r="C66" s="38" t="n">
        <v>79.2</v>
      </c>
      <c r="D66" s="38" t="n">
        <v>35.74</v>
      </c>
      <c r="E66" s="38" t="n">
        <v>39.08</v>
      </c>
      <c r="F66" s="38" t="n">
        <v>40.54</v>
      </c>
      <c r="G66" s="35"/>
      <c r="H66" s="35"/>
      <c r="I66" s="35"/>
      <c r="J66" s="32"/>
      <c r="K66" s="32"/>
      <c r="L66" s="32"/>
      <c r="M66" s="32"/>
      <c r="N66" s="32"/>
      <c r="O66" s="32"/>
      <c r="P66" s="32"/>
      <c r="Q66" s="32"/>
      <c r="R66" s="32"/>
    </row>
    <row r="67" customFormat="false" ht="12.75" hidden="false" customHeight="false" outlineLevel="0" collapsed="false">
      <c r="A67" s="36" t="s">
        <v>18</v>
      </c>
      <c r="B67" s="36" t="n">
        <v>28</v>
      </c>
      <c r="C67" s="36" t="n">
        <v>15.62</v>
      </c>
      <c r="D67" s="36" t="n">
        <v>28.46</v>
      </c>
      <c r="E67" s="36" t="n">
        <v>35.92</v>
      </c>
      <c r="F67" s="36" t="n">
        <v>36.57</v>
      </c>
      <c r="G67" s="36"/>
      <c r="H67" s="36"/>
      <c r="I67" s="35"/>
      <c r="J67" s="32"/>
      <c r="K67" s="32"/>
      <c r="L67" s="32"/>
      <c r="M67" s="32"/>
      <c r="N67" s="32"/>
      <c r="O67" s="32"/>
      <c r="P67" s="32"/>
      <c r="Q67" s="32"/>
      <c r="R67" s="32"/>
    </row>
    <row r="68" customFormat="false" ht="12.75" hidden="false" customHeight="false" outlineLevel="0" collapsed="false">
      <c r="A68" s="36"/>
      <c r="B68" s="36" t="n">
        <v>24</v>
      </c>
      <c r="C68" s="36" t="n">
        <v>26.66</v>
      </c>
      <c r="D68" s="36" t="n">
        <v>31.02</v>
      </c>
      <c r="E68" s="36" t="n">
        <v>36.59</v>
      </c>
      <c r="F68" s="36" t="n">
        <v>37.38</v>
      </c>
      <c r="G68" s="36" t="s">
        <v>33</v>
      </c>
      <c r="H68" s="36"/>
      <c r="I68" s="35"/>
      <c r="J68" s="32"/>
      <c r="K68" s="32"/>
      <c r="L68" s="32"/>
      <c r="M68" s="32"/>
      <c r="N68" s="32"/>
      <c r="O68" s="32"/>
      <c r="P68" s="32"/>
      <c r="Q68" s="32"/>
      <c r="R68" s="32"/>
    </row>
    <row r="69" customFormat="false" ht="12.75" hidden="false" customHeight="false" outlineLevel="0" collapsed="false">
      <c r="A69" s="36"/>
      <c r="B69" s="36" t="n">
        <v>20</v>
      </c>
      <c r="C69" s="36" t="n">
        <v>44.82</v>
      </c>
      <c r="D69" s="36" t="n">
        <v>33.37</v>
      </c>
      <c r="E69" s="36" t="n">
        <v>37.84</v>
      </c>
      <c r="F69" s="36" t="n">
        <v>38.87</v>
      </c>
      <c r="G69" s="36" t="s">
        <v>34</v>
      </c>
      <c r="H69" s="39" t="n">
        <v>0.18</v>
      </c>
      <c r="I69" s="35"/>
      <c r="J69" s="32"/>
      <c r="K69" s="32"/>
      <c r="L69" s="32"/>
      <c r="M69" s="32"/>
      <c r="N69" s="32"/>
      <c r="O69" s="32"/>
      <c r="P69" s="32"/>
      <c r="Q69" s="32"/>
      <c r="R69" s="32"/>
    </row>
    <row r="70" customFormat="false" ht="12.75" hidden="false" customHeight="false" outlineLevel="0" collapsed="false">
      <c r="A70" s="36"/>
      <c r="B70" s="36" t="n">
        <v>16</v>
      </c>
      <c r="C70" s="36" t="n">
        <v>76.17</v>
      </c>
      <c r="D70" s="36" t="n">
        <v>35.81</v>
      </c>
      <c r="E70" s="36" t="n">
        <v>39</v>
      </c>
      <c r="F70" s="36" t="n">
        <v>40.53</v>
      </c>
      <c r="G70" s="36" t="s">
        <v>20</v>
      </c>
      <c r="H70" s="39" t="n">
        <v>-3.89</v>
      </c>
      <c r="I70" s="35"/>
      <c r="J70" s="32"/>
      <c r="K70" s="32"/>
      <c r="L70" s="32"/>
      <c r="M70" s="32"/>
      <c r="N70" s="32"/>
      <c r="O70" s="32"/>
      <c r="P70" s="32"/>
      <c r="Q70" s="32"/>
      <c r="R70" s="32"/>
    </row>
    <row r="71" customFormat="false" ht="12.75" hidden="false" customHeight="false" outlineLevel="0" collapsed="false">
      <c r="A71" s="40" t="s">
        <v>21</v>
      </c>
      <c r="B71" s="40" t="n">
        <v>28</v>
      </c>
      <c r="C71" s="40" t="n">
        <v>15.36</v>
      </c>
      <c r="D71" s="40" t="n">
        <v>28.55</v>
      </c>
      <c r="E71" s="40" t="n">
        <v>35.96</v>
      </c>
      <c r="F71" s="40" t="n">
        <v>36.64</v>
      </c>
      <c r="G71" s="40"/>
      <c r="H71" s="40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customFormat="false" ht="12.75" hidden="false" customHeight="false" outlineLevel="0" collapsed="false">
      <c r="A72" s="40"/>
      <c r="B72" s="40" t="n">
        <v>24</v>
      </c>
      <c r="C72" s="40" t="n">
        <v>26.08</v>
      </c>
      <c r="D72" s="40" t="n">
        <v>31</v>
      </c>
      <c r="E72" s="40" t="n">
        <v>36.66</v>
      </c>
      <c r="F72" s="40" t="n">
        <v>37.51</v>
      </c>
      <c r="G72" s="40" t="s">
        <v>35</v>
      </c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customFormat="false" ht="12.75" hidden="false" customHeight="false" outlineLevel="0" collapsed="false">
      <c r="A73" s="40"/>
      <c r="B73" s="40" t="n">
        <v>20</v>
      </c>
      <c r="C73" s="40" t="n">
        <v>43.88</v>
      </c>
      <c r="D73" s="40" t="n">
        <v>33.38</v>
      </c>
      <c r="E73" s="40" t="n">
        <v>37.83</v>
      </c>
      <c r="F73" s="40" t="n">
        <v>38.93</v>
      </c>
      <c r="G73" s="40" t="s">
        <v>34</v>
      </c>
      <c r="H73" s="41" t="n">
        <v>0.3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</row>
    <row r="74" customFormat="false" ht="12.75" hidden="false" customHeight="false" outlineLevel="0" collapsed="false">
      <c r="A74" s="40"/>
      <c r="B74" s="40" t="n">
        <v>16</v>
      </c>
      <c r="C74" s="40" t="n">
        <v>74.82</v>
      </c>
      <c r="D74" s="40" t="n">
        <v>35.79</v>
      </c>
      <c r="E74" s="40" t="n">
        <v>39.1</v>
      </c>
      <c r="F74" s="40" t="n">
        <v>40.58</v>
      </c>
      <c r="G74" s="40" t="s">
        <v>20</v>
      </c>
      <c r="H74" s="41" t="n">
        <v>-6.28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</row>
    <row r="76" customFormat="false" ht="12.75" hidden="false" customHeight="false" outlineLevel="0" collapsed="false">
      <c r="A76" s="33" t="s">
        <v>24</v>
      </c>
      <c r="B76" s="33" t="s">
        <v>23</v>
      </c>
      <c r="C76" s="33" t="s">
        <v>22</v>
      </c>
      <c r="D76" s="33"/>
      <c r="E76" s="33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  <c r="Q76" s="32"/>
      <c r="R76" s="32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5"/>
      <c r="J78" s="32"/>
      <c r="K78" s="32"/>
      <c r="L78" s="32"/>
      <c r="M78" s="32"/>
      <c r="N78" s="32"/>
      <c r="O78" s="32"/>
      <c r="P78" s="32"/>
      <c r="Q78" s="32"/>
      <c r="R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5"/>
      <c r="J79" s="32"/>
      <c r="K79" s="32"/>
      <c r="L79" s="32"/>
      <c r="M79" s="32"/>
      <c r="N79" s="32"/>
      <c r="O79" s="32"/>
      <c r="P79" s="32"/>
      <c r="Q79" s="32"/>
      <c r="R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5"/>
      <c r="J80" s="32"/>
      <c r="K80" s="32"/>
      <c r="L80" s="32"/>
      <c r="M80" s="32"/>
      <c r="N80" s="32"/>
      <c r="O80" s="32"/>
      <c r="P80" s="32"/>
      <c r="Q80" s="32"/>
      <c r="R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5"/>
      <c r="J81" s="32"/>
      <c r="K81" s="32"/>
      <c r="L81" s="32"/>
      <c r="M81" s="32"/>
      <c r="N81" s="32"/>
      <c r="O81" s="32"/>
      <c r="P81" s="32"/>
      <c r="Q81" s="32"/>
      <c r="R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5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12.75" hidden="false" customHeight="false" outlineLevel="0" collapsed="false">
      <c r="A83" s="36" t="s">
        <v>25</v>
      </c>
      <c r="B83" s="36" t="s">
        <v>26</v>
      </c>
      <c r="C83" s="36" t="s">
        <v>27</v>
      </c>
      <c r="D83" s="36" t="s">
        <v>28</v>
      </c>
      <c r="E83" s="36" t="s">
        <v>29</v>
      </c>
      <c r="F83" s="36" t="s">
        <v>30</v>
      </c>
      <c r="G83" s="35"/>
      <c r="H83" s="35"/>
      <c r="I83" s="35"/>
      <c r="J83" s="32"/>
      <c r="K83" s="32"/>
      <c r="L83" s="32"/>
      <c r="M83" s="32"/>
      <c r="N83" s="32"/>
      <c r="O83" s="32"/>
      <c r="P83" s="32"/>
      <c r="Q83" s="32"/>
      <c r="R83" s="32"/>
    </row>
    <row r="84" customFormat="false" ht="12.75" hidden="false" customHeight="false" outlineLevel="0" collapsed="false">
      <c r="A84" s="37" t="s">
        <v>31</v>
      </c>
      <c r="B84" s="37" t="n">
        <v>28</v>
      </c>
      <c r="C84" s="37" t="n">
        <v>15.25</v>
      </c>
      <c r="D84" s="37" t="n">
        <v>28.5</v>
      </c>
      <c r="E84" s="37" t="n">
        <v>36.02</v>
      </c>
      <c r="F84" s="37" t="n">
        <v>36.89</v>
      </c>
      <c r="G84" s="35"/>
      <c r="H84" s="35"/>
      <c r="I84" s="35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12.75" hidden="false" customHeight="false" outlineLevel="0" collapsed="false">
      <c r="A85" s="37"/>
      <c r="B85" s="37" t="n">
        <v>24</v>
      </c>
      <c r="C85" s="37" t="n">
        <v>25.58</v>
      </c>
      <c r="D85" s="37" t="n">
        <v>31</v>
      </c>
      <c r="E85" s="37" t="n">
        <v>36.72</v>
      </c>
      <c r="F85" s="37" t="n">
        <v>37.77</v>
      </c>
      <c r="G85" s="35"/>
      <c r="H85" s="35"/>
      <c r="I85" s="35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12.75" hidden="false" customHeight="false" outlineLevel="0" collapsed="false">
      <c r="A86" s="37"/>
      <c r="B86" s="37" t="n">
        <v>20</v>
      </c>
      <c r="C86" s="37" t="n">
        <v>43.19</v>
      </c>
      <c r="D86" s="37" t="n">
        <v>33.39</v>
      </c>
      <c r="E86" s="37" t="n">
        <v>38</v>
      </c>
      <c r="F86" s="37" t="n">
        <v>39.04</v>
      </c>
      <c r="G86" s="35"/>
      <c r="H86" s="35"/>
      <c r="I86" s="35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12.75" hidden="false" customHeight="false" outlineLevel="0" collapsed="false">
      <c r="A87" s="37"/>
      <c r="B87" s="37" t="n">
        <v>16</v>
      </c>
      <c r="C87" s="37" t="n">
        <v>74.13</v>
      </c>
      <c r="D87" s="37" t="n">
        <v>35.82</v>
      </c>
      <c r="E87" s="37" t="n">
        <v>39.13</v>
      </c>
      <c r="F87" s="37" t="n">
        <v>40.64</v>
      </c>
      <c r="G87" s="35"/>
      <c r="H87" s="35"/>
      <c r="I87" s="35"/>
      <c r="J87" s="32"/>
      <c r="K87" s="32"/>
      <c r="L87" s="32"/>
      <c r="M87" s="32"/>
      <c r="N87" s="32"/>
      <c r="O87" s="32"/>
      <c r="P87" s="32"/>
      <c r="Q87" s="32"/>
      <c r="R87" s="32"/>
    </row>
    <row r="88" customFormat="false" ht="12.75" hidden="false" customHeight="false" outlineLevel="0" collapsed="false">
      <c r="A88" s="38" t="s">
        <v>32</v>
      </c>
      <c r="B88" s="38" t="n">
        <v>28</v>
      </c>
      <c r="C88" s="38" t="n">
        <v>15.31</v>
      </c>
      <c r="D88" s="38" t="n">
        <v>28.51</v>
      </c>
      <c r="E88" s="38" t="n">
        <v>36.08</v>
      </c>
      <c r="F88" s="38" t="n">
        <v>36.77</v>
      </c>
      <c r="G88" s="35"/>
      <c r="H88" s="35"/>
      <c r="I88" s="35"/>
      <c r="J88" s="32"/>
      <c r="K88" s="32"/>
      <c r="L88" s="32"/>
      <c r="M88" s="32"/>
      <c r="N88" s="32"/>
      <c r="O88" s="32"/>
      <c r="P88" s="32"/>
      <c r="Q88" s="32"/>
      <c r="R88" s="32"/>
    </row>
    <row r="89" customFormat="false" ht="12.75" hidden="false" customHeight="false" outlineLevel="0" collapsed="false">
      <c r="A89" s="38"/>
      <c r="B89" s="38" t="n">
        <v>24</v>
      </c>
      <c r="C89" s="38" t="n">
        <v>25.7</v>
      </c>
      <c r="D89" s="38" t="n">
        <v>31.03</v>
      </c>
      <c r="E89" s="38" t="n">
        <v>36.7</v>
      </c>
      <c r="F89" s="38" t="n">
        <v>37.64</v>
      </c>
      <c r="G89" s="35"/>
      <c r="H89" s="35"/>
      <c r="I89" s="35"/>
      <c r="J89" s="32"/>
      <c r="K89" s="32"/>
      <c r="L89" s="32"/>
      <c r="M89" s="32"/>
      <c r="N89" s="32"/>
      <c r="O89" s="32"/>
      <c r="P89" s="32"/>
      <c r="Q89" s="32"/>
      <c r="R89" s="32"/>
    </row>
    <row r="90" customFormat="false" ht="12.75" hidden="false" customHeight="false" outlineLevel="0" collapsed="false">
      <c r="A90" s="38"/>
      <c r="B90" s="38" t="n">
        <v>20</v>
      </c>
      <c r="C90" s="38" t="n">
        <v>43.45</v>
      </c>
      <c r="D90" s="38" t="n">
        <v>33.39</v>
      </c>
      <c r="E90" s="38" t="n">
        <v>38.01</v>
      </c>
      <c r="F90" s="38" t="n">
        <v>39.01</v>
      </c>
      <c r="G90" s="35"/>
      <c r="H90" s="35"/>
      <c r="I90" s="35"/>
      <c r="J90" s="32"/>
      <c r="K90" s="32"/>
      <c r="L90" s="32"/>
      <c r="M90" s="32"/>
      <c r="N90" s="32"/>
      <c r="O90" s="32"/>
      <c r="P90" s="32"/>
      <c r="Q90" s="32"/>
      <c r="R90" s="32"/>
    </row>
    <row r="91" customFormat="false" ht="12.75" hidden="false" customHeight="false" outlineLevel="0" collapsed="false">
      <c r="A91" s="38"/>
      <c r="B91" s="38" t="n">
        <v>16</v>
      </c>
      <c r="C91" s="38" t="n">
        <v>74.54</v>
      </c>
      <c r="D91" s="38" t="n">
        <v>35.8</v>
      </c>
      <c r="E91" s="38" t="n">
        <v>39.16</v>
      </c>
      <c r="F91" s="38" t="n">
        <v>40.63</v>
      </c>
      <c r="G91" s="35"/>
      <c r="H91" s="35"/>
      <c r="I91" s="35"/>
      <c r="J91" s="32"/>
      <c r="K91" s="32"/>
      <c r="L91" s="32"/>
      <c r="M91" s="32"/>
      <c r="N91" s="32"/>
      <c r="O91" s="32"/>
      <c r="P91" s="32"/>
      <c r="Q91" s="32"/>
      <c r="R91" s="32"/>
    </row>
    <row r="92" customFormat="false" ht="12.75" hidden="false" customHeight="false" outlineLevel="0" collapsed="false">
      <c r="A92" s="36" t="s">
        <v>18</v>
      </c>
      <c r="B92" s="36" t="n">
        <v>28</v>
      </c>
      <c r="C92" s="36" t="n">
        <v>15.26</v>
      </c>
      <c r="D92" s="36" t="n">
        <v>28.59</v>
      </c>
      <c r="E92" s="36" t="n">
        <v>35.98</v>
      </c>
      <c r="F92" s="36" t="n">
        <v>36.76</v>
      </c>
      <c r="G92" s="36"/>
      <c r="H92" s="36"/>
      <c r="I92" s="35"/>
      <c r="J92" s="32"/>
      <c r="K92" s="32"/>
      <c r="L92" s="32"/>
      <c r="M92" s="32"/>
      <c r="N92" s="32"/>
      <c r="O92" s="32"/>
      <c r="P92" s="32"/>
      <c r="Q92" s="32"/>
      <c r="R92" s="32"/>
    </row>
    <row r="93" customFormat="false" ht="12.75" hidden="false" customHeight="false" outlineLevel="0" collapsed="false">
      <c r="A93" s="36"/>
      <c r="B93" s="36" t="n">
        <v>24</v>
      </c>
      <c r="C93" s="36" t="n">
        <v>25.54</v>
      </c>
      <c r="D93" s="36" t="n">
        <v>31.16</v>
      </c>
      <c r="E93" s="36" t="n">
        <v>36.7</v>
      </c>
      <c r="F93" s="36" t="n">
        <v>37.67</v>
      </c>
      <c r="G93" s="36" t="s">
        <v>33</v>
      </c>
      <c r="H93" s="36"/>
      <c r="I93" s="35"/>
      <c r="J93" s="32"/>
      <c r="K93" s="32"/>
      <c r="L93" s="32"/>
      <c r="M93" s="32"/>
      <c r="N93" s="32"/>
      <c r="O93" s="32"/>
      <c r="P93" s="32"/>
      <c r="Q93" s="32"/>
      <c r="R93" s="32"/>
    </row>
    <row r="94" customFormat="false" ht="12.75" hidden="false" customHeight="false" outlineLevel="0" collapsed="false">
      <c r="A94" s="36"/>
      <c r="B94" s="36" t="n">
        <v>20</v>
      </c>
      <c r="C94" s="36" t="n">
        <v>42.41</v>
      </c>
      <c r="D94" s="36" t="n">
        <v>33.51</v>
      </c>
      <c r="E94" s="36" t="n">
        <v>38.03</v>
      </c>
      <c r="F94" s="36" t="n">
        <v>38.99</v>
      </c>
      <c r="G94" s="36" t="s">
        <v>34</v>
      </c>
      <c r="H94" s="39" t="n">
        <v>0.18</v>
      </c>
      <c r="I94" s="35"/>
      <c r="J94" s="32"/>
      <c r="K94" s="32"/>
      <c r="L94" s="32"/>
      <c r="M94" s="32"/>
      <c r="N94" s="32"/>
      <c r="O94" s="32"/>
      <c r="P94" s="32"/>
      <c r="Q94" s="32"/>
      <c r="R94" s="32"/>
    </row>
    <row r="95" customFormat="false" ht="12.75" hidden="false" customHeight="false" outlineLevel="0" collapsed="false">
      <c r="A95" s="36"/>
      <c r="B95" s="36" t="n">
        <v>16</v>
      </c>
      <c r="C95" s="36" t="n">
        <v>70.95</v>
      </c>
      <c r="D95" s="36" t="n">
        <v>35.9</v>
      </c>
      <c r="E95" s="36" t="n">
        <v>39.12</v>
      </c>
      <c r="F95" s="36" t="n">
        <v>40.66</v>
      </c>
      <c r="G95" s="36" t="s">
        <v>20</v>
      </c>
      <c r="H95" s="39" t="n">
        <v>-3.89</v>
      </c>
      <c r="I95" s="35"/>
      <c r="J95" s="32"/>
      <c r="K95" s="32"/>
      <c r="L95" s="32"/>
      <c r="M95" s="32"/>
      <c r="N95" s="32"/>
      <c r="O95" s="32"/>
      <c r="P95" s="32"/>
      <c r="Q95" s="32"/>
      <c r="R95" s="32"/>
    </row>
    <row r="96" customFormat="false" ht="12.75" hidden="false" customHeight="false" outlineLevel="0" collapsed="false">
      <c r="A96" s="40" t="s">
        <v>21</v>
      </c>
      <c r="B96" s="40" t="n">
        <v>28</v>
      </c>
      <c r="C96" s="40" t="n">
        <v>14.91</v>
      </c>
      <c r="D96" s="40" t="n">
        <v>28.67</v>
      </c>
      <c r="E96" s="40" t="n">
        <v>36.12</v>
      </c>
      <c r="F96" s="40" t="n">
        <v>36.98</v>
      </c>
      <c r="G96" s="40"/>
      <c r="H96" s="40"/>
      <c r="I96" s="32"/>
      <c r="J96" s="32"/>
      <c r="K96" s="32"/>
      <c r="L96" s="32"/>
      <c r="M96" s="32"/>
      <c r="N96" s="32"/>
      <c r="O96" s="32"/>
      <c r="P96" s="32"/>
      <c r="Q96" s="32"/>
      <c r="R96" s="32"/>
    </row>
    <row r="97" customFormat="false" ht="12.75" hidden="false" customHeight="false" outlineLevel="0" collapsed="false">
      <c r="A97" s="40"/>
      <c r="B97" s="40" t="n">
        <v>24</v>
      </c>
      <c r="C97" s="40" t="n">
        <v>24.35</v>
      </c>
      <c r="D97" s="40" t="n">
        <v>31.25</v>
      </c>
      <c r="E97" s="40" t="n">
        <v>36.77</v>
      </c>
      <c r="F97" s="40" t="n">
        <v>37.8</v>
      </c>
      <c r="G97" s="40" t="s">
        <v>35</v>
      </c>
      <c r="H97" s="40"/>
      <c r="I97" s="32"/>
      <c r="J97" s="32"/>
      <c r="K97" s="32"/>
      <c r="L97" s="32"/>
      <c r="M97" s="32"/>
      <c r="N97" s="32"/>
      <c r="O97" s="32"/>
      <c r="P97" s="32"/>
      <c r="Q97" s="32"/>
      <c r="R97" s="32"/>
    </row>
    <row r="98" customFormat="false" ht="12.75" hidden="false" customHeight="false" outlineLevel="0" collapsed="false">
      <c r="A98" s="40"/>
      <c r="B98" s="40" t="n">
        <v>20</v>
      </c>
      <c r="C98" s="40" t="n">
        <v>40.93</v>
      </c>
      <c r="D98" s="40" t="n">
        <v>33.52</v>
      </c>
      <c r="E98" s="40" t="n">
        <v>37.99</v>
      </c>
      <c r="F98" s="40" t="n">
        <v>39.09</v>
      </c>
      <c r="G98" s="40" t="s">
        <v>34</v>
      </c>
      <c r="H98" s="41" t="n">
        <v>0.42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</row>
    <row r="99" customFormat="false" ht="12.75" hidden="false" customHeight="false" outlineLevel="0" collapsed="false">
      <c r="A99" s="40"/>
      <c r="B99" s="40" t="n">
        <v>16</v>
      </c>
      <c r="C99" s="40" t="n">
        <v>69.73</v>
      </c>
      <c r="D99" s="40" t="n">
        <v>35.93</v>
      </c>
      <c r="E99" s="40" t="n">
        <v>39.16</v>
      </c>
      <c r="F99" s="40" t="n">
        <v>40.68</v>
      </c>
      <c r="G99" s="40" t="s">
        <v>20</v>
      </c>
      <c r="H99" s="41" t="n">
        <v>-8.66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32" width="9.14"/>
  </cols>
  <sheetData>
    <row r="1" customFormat="false" ht="12" hidden="false" customHeight="false" outlineLevel="0" collapsed="false">
      <c r="A1" s="33" t="s">
        <v>15</v>
      </c>
      <c r="B1" s="33" t="s">
        <v>16</v>
      </c>
      <c r="C1" s="33" t="s">
        <v>17</v>
      </c>
      <c r="D1" s="33"/>
      <c r="E1" s="33"/>
      <c r="F1" s="33"/>
      <c r="G1" s="33"/>
      <c r="H1" s="33"/>
    </row>
    <row r="2" customFormat="false" ht="12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2" hidden="false" customHeight="false" outlineLevel="0" collapsed="false">
      <c r="I3" s="35"/>
    </row>
    <row r="4" customFormat="false" ht="12" hidden="false" customHeight="false" outlineLevel="0" collapsed="false">
      <c r="I4" s="35"/>
    </row>
    <row r="5" customFormat="false" ht="12" hidden="false" customHeight="false" outlineLevel="0" collapsed="false">
      <c r="I5" s="35"/>
    </row>
    <row r="6" customFormat="false" ht="12" hidden="false" customHeight="false" outlineLevel="0" collapsed="false">
      <c r="I6" s="35"/>
    </row>
    <row r="7" customFormat="false" ht="12" hidden="false" customHeight="false" outlineLevel="0" collapsed="false">
      <c r="I7" s="35"/>
    </row>
    <row r="8" customFormat="false" ht="12" hidden="false" customHeight="false" outlineLevel="0" collapsed="false">
      <c r="A8" s="36" t="s">
        <v>25</v>
      </c>
      <c r="B8" s="36" t="s">
        <v>26</v>
      </c>
      <c r="C8" s="36" t="s">
        <v>27</v>
      </c>
      <c r="D8" s="36" t="s">
        <v>28</v>
      </c>
      <c r="E8" s="36" t="s">
        <v>29</v>
      </c>
      <c r="F8" s="36" t="s">
        <v>30</v>
      </c>
      <c r="G8" s="35"/>
      <c r="H8" s="35"/>
      <c r="I8" s="35"/>
    </row>
    <row r="9" customFormat="false" ht="12" hidden="false" customHeight="false" outlineLevel="0" collapsed="false">
      <c r="A9" s="37" t="s">
        <v>31</v>
      </c>
      <c r="B9" s="37" t="n">
        <v>28</v>
      </c>
      <c r="C9" s="37" t="n">
        <v>4.82</v>
      </c>
      <c r="D9" s="37" t="n">
        <v>27.91</v>
      </c>
      <c r="E9" s="37" t="n">
        <v>36.54</v>
      </c>
      <c r="F9" s="37" t="n">
        <v>35.58</v>
      </c>
      <c r="G9" s="35"/>
      <c r="H9" s="35"/>
      <c r="I9" s="35"/>
    </row>
    <row r="10" customFormat="false" ht="12" hidden="false" customHeight="false" outlineLevel="0" collapsed="false">
      <c r="A10" s="37"/>
      <c r="B10" s="37" t="n">
        <v>24</v>
      </c>
      <c r="C10" s="37" t="n">
        <v>8.4</v>
      </c>
      <c r="D10" s="37" t="n">
        <v>30.67</v>
      </c>
      <c r="E10" s="37" t="n">
        <v>37.29</v>
      </c>
      <c r="F10" s="37" t="n">
        <v>36.8</v>
      </c>
      <c r="G10" s="35"/>
      <c r="H10" s="35"/>
      <c r="I10" s="35"/>
    </row>
    <row r="11" customFormat="false" ht="12" hidden="false" customHeight="false" outlineLevel="0" collapsed="false">
      <c r="A11" s="37"/>
      <c r="B11" s="37" t="n">
        <v>20</v>
      </c>
      <c r="C11" s="37" t="n">
        <v>14.73</v>
      </c>
      <c r="D11" s="37" t="n">
        <v>33.48</v>
      </c>
      <c r="E11" s="37" t="n">
        <v>38.89</v>
      </c>
      <c r="F11" s="37" t="n">
        <v>38.28</v>
      </c>
      <c r="G11" s="35"/>
      <c r="H11" s="35"/>
      <c r="I11" s="35"/>
    </row>
    <row r="12" customFormat="false" ht="12" hidden="false" customHeight="false" outlineLevel="0" collapsed="false">
      <c r="A12" s="37"/>
      <c r="B12" s="37" t="n">
        <v>16</v>
      </c>
      <c r="C12" s="37" t="n">
        <v>27.12</v>
      </c>
      <c r="D12" s="37" t="n">
        <v>36.07</v>
      </c>
      <c r="E12" s="37" t="n">
        <v>40.32</v>
      </c>
      <c r="F12" s="37" t="n">
        <v>39.97</v>
      </c>
      <c r="G12" s="35"/>
      <c r="H12" s="35"/>
      <c r="I12" s="35"/>
    </row>
    <row r="13" customFormat="false" ht="12" hidden="false" customHeight="false" outlineLevel="0" collapsed="false">
      <c r="A13" s="38" t="s">
        <v>32</v>
      </c>
      <c r="B13" s="38" t="n">
        <v>28</v>
      </c>
      <c r="C13" s="38" t="n">
        <v>4.73</v>
      </c>
      <c r="D13" s="38" t="n">
        <v>27.95</v>
      </c>
      <c r="E13" s="38" t="n">
        <v>36.61</v>
      </c>
      <c r="F13" s="38" t="n">
        <v>35.68</v>
      </c>
      <c r="G13" s="35"/>
      <c r="H13" s="35"/>
      <c r="I13" s="35"/>
    </row>
    <row r="14" customFormat="false" ht="12" hidden="false" customHeight="false" outlineLevel="0" collapsed="false">
      <c r="A14" s="38"/>
      <c r="B14" s="38" t="n">
        <v>24</v>
      </c>
      <c r="C14" s="38" t="n">
        <v>8.25</v>
      </c>
      <c r="D14" s="38" t="n">
        <v>30.7</v>
      </c>
      <c r="E14" s="38" t="n">
        <v>37.31</v>
      </c>
      <c r="F14" s="38" t="n">
        <v>36.74</v>
      </c>
      <c r="G14" s="35"/>
      <c r="H14" s="35"/>
      <c r="I14" s="35"/>
    </row>
    <row r="15" customFormat="false" ht="12" hidden="false" customHeight="false" outlineLevel="0" collapsed="false">
      <c r="A15" s="38"/>
      <c r="B15" s="38" t="n">
        <v>20</v>
      </c>
      <c r="C15" s="38" t="n">
        <v>14.32</v>
      </c>
      <c r="D15" s="38" t="n">
        <v>33.5</v>
      </c>
      <c r="E15" s="38" t="n">
        <v>38.89</v>
      </c>
      <c r="F15" s="38" t="n">
        <v>38.3</v>
      </c>
      <c r="G15" s="35"/>
      <c r="H15" s="35"/>
      <c r="I15" s="35"/>
    </row>
    <row r="16" customFormat="false" ht="12" hidden="false" customHeight="false" outlineLevel="0" collapsed="false">
      <c r="A16" s="38"/>
      <c r="B16" s="38" t="n">
        <v>16</v>
      </c>
      <c r="C16" s="38" t="n">
        <v>26.78</v>
      </c>
      <c r="D16" s="38" t="n">
        <v>36.08</v>
      </c>
      <c r="E16" s="38" t="n">
        <v>40.33</v>
      </c>
      <c r="F16" s="38" t="n">
        <v>39.99</v>
      </c>
      <c r="G16" s="35"/>
      <c r="H16" s="35"/>
      <c r="I16" s="35"/>
    </row>
    <row r="17" customFormat="false" ht="12" hidden="false" customHeight="false" outlineLevel="0" collapsed="false">
      <c r="A17" s="36" t="s">
        <v>18</v>
      </c>
      <c r="B17" s="36" t="n">
        <v>28</v>
      </c>
      <c r="C17" s="36" t="n">
        <v>4.84</v>
      </c>
      <c r="D17" s="36" t="n">
        <v>27.94</v>
      </c>
      <c r="E17" s="36" t="n">
        <v>36.57</v>
      </c>
      <c r="F17" s="36" t="n">
        <v>35.6</v>
      </c>
      <c r="G17" s="36"/>
      <c r="H17" s="36"/>
      <c r="I17" s="35"/>
    </row>
    <row r="18" customFormat="false" ht="12" hidden="false" customHeight="false" outlineLevel="0" collapsed="false">
      <c r="A18" s="36"/>
      <c r="B18" s="36" t="n">
        <v>24</v>
      </c>
      <c r="C18" s="36" t="n">
        <v>8.42</v>
      </c>
      <c r="D18" s="36" t="n">
        <v>30.72</v>
      </c>
      <c r="E18" s="36" t="n">
        <v>37.41</v>
      </c>
      <c r="F18" s="36" t="n">
        <v>36.75</v>
      </c>
      <c r="G18" s="36" t="s">
        <v>33</v>
      </c>
      <c r="H18" s="36"/>
      <c r="I18" s="35"/>
    </row>
    <row r="19" customFormat="false" ht="12" hidden="false" customHeight="false" outlineLevel="0" collapsed="false">
      <c r="A19" s="36"/>
      <c r="B19" s="36" t="n">
        <v>20</v>
      </c>
      <c r="C19" s="36" t="n">
        <v>14.58</v>
      </c>
      <c r="D19" s="36" t="n">
        <v>33.49</v>
      </c>
      <c r="E19" s="36" t="n">
        <v>38.82</v>
      </c>
      <c r="F19" s="36" t="n">
        <v>38.24</v>
      </c>
      <c r="G19" s="36" t="s">
        <v>34</v>
      </c>
      <c r="H19" s="39" t="n">
        <v>0.04</v>
      </c>
      <c r="I19" s="35"/>
    </row>
    <row r="20" customFormat="false" ht="12" hidden="false" customHeight="false" outlineLevel="0" collapsed="false">
      <c r="A20" s="36"/>
      <c r="B20" s="36" t="n">
        <v>16</v>
      </c>
      <c r="C20" s="36" t="n">
        <v>27.07</v>
      </c>
      <c r="D20" s="36" t="n">
        <v>36.09</v>
      </c>
      <c r="E20" s="36" t="n">
        <v>40.35</v>
      </c>
      <c r="F20" s="36" t="n">
        <v>40.03</v>
      </c>
      <c r="G20" s="36" t="s">
        <v>20</v>
      </c>
      <c r="H20" s="39" t="n">
        <v>-0.84</v>
      </c>
      <c r="I20" s="35"/>
    </row>
    <row r="21" customFormat="false" ht="12" hidden="false" customHeight="false" outlineLevel="0" collapsed="false">
      <c r="A21" s="40" t="s">
        <v>21</v>
      </c>
      <c r="B21" s="40" t="n">
        <v>28</v>
      </c>
      <c r="C21" s="40" t="n">
        <v>4.67</v>
      </c>
      <c r="D21" s="40" t="n">
        <v>28.11</v>
      </c>
      <c r="E21" s="40" t="n">
        <v>36.54</v>
      </c>
      <c r="F21" s="40" t="n">
        <v>35.57</v>
      </c>
      <c r="G21" s="40"/>
      <c r="H21" s="40"/>
    </row>
    <row r="22" customFormat="false" ht="12" hidden="false" customHeight="false" outlineLevel="0" collapsed="false">
      <c r="A22" s="40"/>
      <c r="B22" s="40" t="n">
        <v>24</v>
      </c>
      <c r="C22" s="40" t="n">
        <v>8.04</v>
      </c>
      <c r="D22" s="40" t="n">
        <v>30.76</v>
      </c>
      <c r="E22" s="40" t="n">
        <v>37.34</v>
      </c>
      <c r="F22" s="40" t="n">
        <v>36.76</v>
      </c>
      <c r="G22" s="40" t="s">
        <v>35</v>
      </c>
      <c r="H22" s="40"/>
    </row>
    <row r="23" customFormat="false" ht="12" hidden="false" customHeight="false" outlineLevel="0" collapsed="false">
      <c r="A23" s="40"/>
      <c r="B23" s="40" t="n">
        <v>20</v>
      </c>
      <c r="C23" s="40" t="n">
        <v>14.05</v>
      </c>
      <c r="D23" s="40" t="n">
        <v>33.51</v>
      </c>
      <c r="E23" s="40" t="n">
        <v>38.87</v>
      </c>
      <c r="F23" s="40" t="n">
        <v>38.32</v>
      </c>
      <c r="G23" s="40" t="s">
        <v>34</v>
      </c>
      <c r="H23" s="41" t="n">
        <v>0.14</v>
      </c>
    </row>
    <row r="24" customFormat="false" ht="12" hidden="false" customHeight="false" outlineLevel="0" collapsed="false">
      <c r="A24" s="40"/>
      <c r="B24" s="40" t="n">
        <v>16</v>
      </c>
      <c r="C24" s="40" t="n">
        <v>26.38</v>
      </c>
      <c r="D24" s="40" t="n">
        <v>36.11</v>
      </c>
      <c r="E24" s="40" t="n">
        <v>40.31</v>
      </c>
      <c r="F24" s="40" t="n">
        <v>39.99</v>
      </c>
      <c r="G24" s="40" t="s">
        <v>20</v>
      </c>
      <c r="H24" s="41" t="n">
        <v>-3.05</v>
      </c>
    </row>
    <row r="26" customFormat="false" ht="12" hidden="false" customHeight="false" outlineLevel="0" collapsed="false">
      <c r="A26" s="33" t="s">
        <v>15</v>
      </c>
      <c r="B26" s="33" t="s">
        <v>23</v>
      </c>
      <c r="C26" s="33" t="s">
        <v>17</v>
      </c>
      <c r="D26" s="33"/>
      <c r="E26" s="33"/>
      <c r="F26" s="33"/>
      <c r="G26" s="33"/>
      <c r="H26" s="33"/>
    </row>
    <row r="27" customFormat="false" ht="1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2" hidden="false" customHeight="false" outlineLevel="0" collapsed="false">
      <c r="I28" s="35"/>
    </row>
    <row r="29" customFormat="false" ht="12" hidden="false" customHeight="false" outlineLevel="0" collapsed="false">
      <c r="I29" s="35"/>
    </row>
    <row r="30" customFormat="false" ht="12" hidden="false" customHeight="false" outlineLevel="0" collapsed="false">
      <c r="I30" s="35"/>
    </row>
    <row r="31" customFormat="false" ht="12" hidden="false" customHeight="false" outlineLevel="0" collapsed="false">
      <c r="I31" s="35"/>
    </row>
    <row r="32" customFormat="false" ht="12" hidden="false" customHeight="false" outlineLevel="0" collapsed="false">
      <c r="I32" s="35"/>
    </row>
    <row r="33" customFormat="false" ht="12" hidden="false" customHeight="false" outlineLevel="0" collapsed="false">
      <c r="A33" s="36" t="s">
        <v>25</v>
      </c>
      <c r="B33" s="36" t="s">
        <v>26</v>
      </c>
      <c r="C33" s="36" t="s">
        <v>27</v>
      </c>
      <c r="D33" s="36" t="s">
        <v>28</v>
      </c>
      <c r="E33" s="36" t="s">
        <v>29</v>
      </c>
      <c r="F33" s="36" t="s">
        <v>30</v>
      </c>
      <c r="G33" s="35"/>
      <c r="H33" s="35"/>
      <c r="I33" s="35"/>
    </row>
    <row r="34" customFormat="false" ht="12" hidden="false" customHeight="false" outlineLevel="0" collapsed="false">
      <c r="A34" s="37" t="s">
        <v>31</v>
      </c>
      <c r="B34" s="37" t="n">
        <v>28</v>
      </c>
      <c r="C34" s="37" t="n">
        <v>4.93</v>
      </c>
      <c r="D34" s="37" t="n">
        <v>27.97</v>
      </c>
      <c r="E34" s="37" t="n">
        <v>36.59</v>
      </c>
      <c r="F34" s="37" t="n">
        <v>35.63</v>
      </c>
      <c r="G34" s="35"/>
      <c r="H34" s="35"/>
      <c r="I34" s="35"/>
    </row>
    <row r="35" customFormat="false" ht="12" hidden="false" customHeight="false" outlineLevel="0" collapsed="false">
      <c r="A35" s="37"/>
      <c r="B35" s="37" t="n">
        <v>24</v>
      </c>
      <c r="C35" s="37" t="n">
        <v>8.59</v>
      </c>
      <c r="D35" s="37" t="n">
        <v>30.78</v>
      </c>
      <c r="E35" s="37" t="n">
        <v>37.33</v>
      </c>
      <c r="F35" s="37" t="n">
        <v>36.81</v>
      </c>
      <c r="G35" s="35"/>
      <c r="H35" s="35"/>
      <c r="I35" s="35"/>
    </row>
    <row r="36" customFormat="false" ht="12" hidden="false" customHeight="false" outlineLevel="0" collapsed="false">
      <c r="A36" s="37"/>
      <c r="B36" s="37" t="n">
        <v>20</v>
      </c>
      <c r="C36" s="37" t="n">
        <v>14.21</v>
      </c>
      <c r="D36" s="37" t="n">
        <v>33.54</v>
      </c>
      <c r="E36" s="37" t="n">
        <v>39.02</v>
      </c>
      <c r="F36" s="37" t="n">
        <v>38.46</v>
      </c>
      <c r="G36" s="35"/>
      <c r="H36" s="35"/>
      <c r="I36" s="35"/>
    </row>
    <row r="37" customFormat="false" ht="12" hidden="false" customHeight="false" outlineLevel="0" collapsed="false">
      <c r="A37" s="37"/>
      <c r="B37" s="37" t="n">
        <v>16</v>
      </c>
      <c r="C37" s="37" t="n">
        <v>25.42</v>
      </c>
      <c r="D37" s="37" t="n">
        <v>36.09</v>
      </c>
      <c r="E37" s="37" t="n">
        <v>40.47</v>
      </c>
      <c r="F37" s="37" t="n">
        <v>40.09</v>
      </c>
      <c r="G37" s="35"/>
      <c r="H37" s="35"/>
      <c r="I37" s="35"/>
    </row>
    <row r="38" customFormat="false" ht="12" hidden="false" customHeight="false" outlineLevel="0" collapsed="false">
      <c r="A38" s="38" t="s">
        <v>32</v>
      </c>
      <c r="B38" s="38" t="n">
        <v>28</v>
      </c>
      <c r="C38" s="38" t="n">
        <v>4.8</v>
      </c>
      <c r="D38" s="38" t="n">
        <v>28.02</v>
      </c>
      <c r="E38" s="38" t="n">
        <v>36.78</v>
      </c>
      <c r="F38" s="38" t="n">
        <v>35.68</v>
      </c>
      <c r="G38" s="35"/>
      <c r="H38" s="35"/>
      <c r="I38" s="35"/>
    </row>
    <row r="39" customFormat="false" ht="12" hidden="false" customHeight="false" outlineLevel="0" collapsed="false">
      <c r="A39" s="38"/>
      <c r="B39" s="38" t="n">
        <v>24</v>
      </c>
      <c r="C39" s="38" t="n">
        <v>8.3</v>
      </c>
      <c r="D39" s="38" t="n">
        <v>30.77</v>
      </c>
      <c r="E39" s="38" t="n">
        <v>37.36</v>
      </c>
      <c r="F39" s="38" t="n">
        <v>36.8</v>
      </c>
      <c r="G39" s="35"/>
      <c r="H39" s="35"/>
      <c r="I39" s="35"/>
    </row>
    <row r="40" customFormat="false" ht="12" hidden="false" customHeight="false" outlineLevel="0" collapsed="false">
      <c r="A40" s="38"/>
      <c r="B40" s="38" t="n">
        <v>20</v>
      </c>
      <c r="C40" s="38" t="n">
        <v>13.96</v>
      </c>
      <c r="D40" s="38" t="n">
        <v>33.58</v>
      </c>
      <c r="E40" s="38" t="n">
        <v>38.98</v>
      </c>
      <c r="F40" s="38" t="n">
        <v>38.57</v>
      </c>
      <c r="G40" s="35"/>
      <c r="H40" s="35"/>
      <c r="I40" s="35"/>
    </row>
    <row r="41" customFormat="false" ht="12" hidden="false" customHeight="false" outlineLevel="0" collapsed="false">
      <c r="A41" s="38"/>
      <c r="B41" s="38" t="n">
        <v>16</v>
      </c>
      <c r="C41" s="38" t="n">
        <v>25.19</v>
      </c>
      <c r="D41" s="38" t="n">
        <v>36.11</v>
      </c>
      <c r="E41" s="38" t="n">
        <v>40.46</v>
      </c>
      <c r="F41" s="38" t="n">
        <v>40.1</v>
      </c>
      <c r="G41" s="35"/>
      <c r="H41" s="35"/>
      <c r="I41" s="35"/>
    </row>
    <row r="42" customFormat="false" ht="12" hidden="false" customHeight="false" outlineLevel="0" collapsed="false">
      <c r="A42" s="36" t="s">
        <v>18</v>
      </c>
      <c r="B42" s="36" t="n">
        <v>28</v>
      </c>
      <c r="C42" s="36" t="n">
        <v>4.96</v>
      </c>
      <c r="D42" s="36" t="n">
        <v>27.96</v>
      </c>
      <c r="E42" s="36" t="n">
        <v>36.56</v>
      </c>
      <c r="F42" s="36" t="n">
        <v>35.56</v>
      </c>
      <c r="G42" s="36"/>
      <c r="H42" s="36"/>
      <c r="I42" s="35"/>
    </row>
    <row r="43" customFormat="false" ht="12" hidden="false" customHeight="false" outlineLevel="0" collapsed="false">
      <c r="A43" s="36"/>
      <c r="B43" s="36" t="n">
        <v>24</v>
      </c>
      <c r="C43" s="36" t="n">
        <v>8.52</v>
      </c>
      <c r="D43" s="36" t="n">
        <v>30.75</v>
      </c>
      <c r="E43" s="36" t="n">
        <v>37.46</v>
      </c>
      <c r="F43" s="36" t="n">
        <v>36.81</v>
      </c>
      <c r="G43" s="36" t="s">
        <v>33</v>
      </c>
      <c r="H43" s="36"/>
      <c r="I43" s="35"/>
    </row>
    <row r="44" customFormat="false" ht="12" hidden="false" customHeight="false" outlineLevel="0" collapsed="false">
      <c r="A44" s="36"/>
      <c r="B44" s="36" t="n">
        <v>20</v>
      </c>
      <c r="C44" s="36" t="n">
        <v>14.15</v>
      </c>
      <c r="D44" s="36" t="n">
        <v>33.55</v>
      </c>
      <c r="E44" s="36" t="n">
        <v>38.91</v>
      </c>
      <c r="F44" s="36" t="n">
        <v>38.42</v>
      </c>
      <c r="G44" s="36" t="s">
        <v>34</v>
      </c>
      <c r="H44" s="39" t="n">
        <v>0.02</v>
      </c>
      <c r="I44" s="35"/>
    </row>
    <row r="45" customFormat="false" ht="12" hidden="false" customHeight="false" outlineLevel="0" collapsed="false">
      <c r="A45" s="36"/>
      <c r="B45" s="36" t="n">
        <v>16</v>
      </c>
      <c r="C45" s="36" t="n">
        <v>25.13</v>
      </c>
      <c r="D45" s="36" t="n">
        <v>36.11</v>
      </c>
      <c r="E45" s="36" t="n">
        <v>40.45</v>
      </c>
      <c r="F45" s="36" t="n">
        <v>40.07</v>
      </c>
      <c r="G45" s="36" t="s">
        <v>20</v>
      </c>
      <c r="H45" s="39" t="n">
        <v>-0.43</v>
      </c>
      <c r="I45" s="35"/>
    </row>
    <row r="46" customFormat="false" ht="12" hidden="false" customHeight="false" outlineLevel="0" collapsed="false">
      <c r="A46" s="40" t="s">
        <v>21</v>
      </c>
      <c r="B46" s="40" t="n">
        <v>28</v>
      </c>
      <c r="C46" s="40" t="n">
        <v>4.78</v>
      </c>
      <c r="D46" s="40" t="n">
        <v>28.13</v>
      </c>
      <c r="E46" s="40" t="n">
        <v>36.6</v>
      </c>
      <c r="F46" s="40" t="n">
        <v>35.59</v>
      </c>
      <c r="G46" s="40"/>
      <c r="H46" s="40"/>
    </row>
    <row r="47" customFormat="false" ht="12" hidden="false" customHeight="false" outlineLevel="0" collapsed="false">
      <c r="A47" s="40"/>
      <c r="B47" s="40" t="n">
        <v>24</v>
      </c>
      <c r="C47" s="40" t="n">
        <v>8.25</v>
      </c>
      <c r="D47" s="40" t="n">
        <v>30.8</v>
      </c>
      <c r="E47" s="40" t="n">
        <v>37.45</v>
      </c>
      <c r="F47" s="40" t="n">
        <v>36.89</v>
      </c>
      <c r="G47" s="40" t="s">
        <v>35</v>
      </c>
      <c r="H47" s="40"/>
    </row>
    <row r="48" customFormat="false" ht="12" hidden="false" customHeight="false" outlineLevel="0" collapsed="false">
      <c r="A48" s="40"/>
      <c r="B48" s="40" t="n">
        <v>20</v>
      </c>
      <c r="C48" s="40" t="n">
        <v>13.73</v>
      </c>
      <c r="D48" s="40" t="n">
        <v>33.6</v>
      </c>
      <c r="E48" s="40" t="n">
        <v>39.02</v>
      </c>
      <c r="F48" s="40" t="n">
        <v>38.5</v>
      </c>
      <c r="G48" s="40" t="s">
        <v>34</v>
      </c>
      <c r="H48" s="41" t="n">
        <v>0.1</v>
      </c>
    </row>
    <row r="49" customFormat="false" ht="12" hidden="false" customHeight="false" outlineLevel="0" collapsed="false">
      <c r="A49" s="40"/>
      <c r="B49" s="40" t="n">
        <v>16</v>
      </c>
      <c r="C49" s="40" t="n">
        <v>24.46</v>
      </c>
      <c r="D49" s="40" t="n">
        <v>36.15</v>
      </c>
      <c r="E49" s="40" t="n">
        <v>40.55</v>
      </c>
      <c r="F49" s="40" t="n">
        <v>40.12</v>
      </c>
      <c r="G49" s="40" t="s">
        <v>20</v>
      </c>
      <c r="H49" s="41" t="n">
        <v>-2.01</v>
      </c>
    </row>
    <row r="51" customFormat="false" ht="12" hidden="false" customHeight="false" outlineLevel="0" collapsed="false">
      <c r="A51" s="33" t="s">
        <v>24</v>
      </c>
      <c r="B51" s="33" t="s">
        <v>16</v>
      </c>
      <c r="C51" s="33" t="s">
        <v>17</v>
      </c>
      <c r="D51" s="33"/>
      <c r="E51" s="33"/>
      <c r="F51" s="33"/>
      <c r="G51" s="33"/>
      <c r="H51" s="33"/>
    </row>
    <row r="52" customFormat="false" ht="1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" hidden="false" customHeight="false" outlineLevel="0" collapsed="false">
      <c r="I53" s="35"/>
    </row>
    <row r="54" customFormat="false" ht="12" hidden="false" customHeight="false" outlineLevel="0" collapsed="false">
      <c r="I54" s="35"/>
    </row>
    <row r="55" customFormat="false" ht="12" hidden="false" customHeight="false" outlineLevel="0" collapsed="false">
      <c r="I55" s="35"/>
    </row>
    <row r="56" customFormat="false" ht="12" hidden="false" customHeight="false" outlineLevel="0" collapsed="false">
      <c r="I56" s="35"/>
    </row>
    <row r="57" customFormat="false" ht="12" hidden="false" customHeight="false" outlineLevel="0" collapsed="false">
      <c r="I57" s="35"/>
    </row>
    <row r="58" customFormat="false" ht="12" hidden="false" customHeight="false" outlineLevel="0" collapsed="false">
      <c r="A58" s="36" t="s">
        <v>25</v>
      </c>
      <c r="B58" s="36" t="s">
        <v>26</v>
      </c>
      <c r="C58" s="36" t="s">
        <v>27</v>
      </c>
      <c r="D58" s="36" t="s">
        <v>28</v>
      </c>
      <c r="E58" s="36" t="s">
        <v>29</v>
      </c>
      <c r="F58" s="36" t="s">
        <v>30</v>
      </c>
      <c r="G58" s="35"/>
      <c r="H58" s="35"/>
      <c r="I58" s="35"/>
    </row>
    <row r="59" customFormat="false" ht="12" hidden="false" customHeight="false" outlineLevel="0" collapsed="false">
      <c r="A59" s="37" t="s">
        <v>31</v>
      </c>
      <c r="B59" s="37" t="n">
        <v>28</v>
      </c>
      <c r="C59" s="37" t="n">
        <v>4.31</v>
      </c>
      <c r="D59" s="37" t="n">
        <v>28.05</v>
      </c>
      <c r="E59" s="37" t="n">
        <v>36.83</v>
      </c>
      <c r="F59" s="37" t="n">
        <v>35.75</v>
      </c>
      <c r="G59" s="35"/>
      <c r="H59" s="35"/>
      <c r="I59" s="35"/>
    </row>
    <row r="60" customFormat="false" ht="12" hidden="false" customHeight="false" outlineLevel="0" collapsed="false">
      <c r="A60" s="37"/>
      <c r="B60" s="37" t="n">
        <v>24</v>
      </c>
      <c r="C60" s="37" t="n">
        <v>7.07</v>
      </c>
      <c r="D60" s="37" t="n">
        <v>30.83</v>
      </c>
      <c r="E60" s="37" t="n">
        <v>37.52</v>
      </c>
      <c r="F60" s="37" t="n">
        <v>36.83</v>
      </c>
      <c r="G60" s="35"/>
      <c r="H60" s="35"/>
      <c r="I60" s="35"/>
    </row>
    <row r="61" customFormat="false" ht="12" hidden="false" customHeight="false" outlineLevel="0" collapsed="false">
      <c r="A61" s="37"/>
      <c r="B61" s="37" t="n">
        <v>20</v>
      </c>
      <c r="C61" s="37" t="n">
        <v>11.93</v>
      </c>
      <c r="D61" s="37" t="n">
        <v>33.6</v>
      </c>
      <c r="E61" s="37" t="n">
        <v>38.98</v>
      </c>
      <c r="F61" s="37" t="n">
        <v>38.52</v>
      </c>
      <c r="G61" s="35"/>
      <c r="H61" s="35"/>
      <c r="I61" s="35"/>
    </row>
    <row r="62" customFormat="false" ht="12" hidden="false" customHeight="false" outlineLevel="0" collapsed="false">
      <c r="A62" s="37"/>
      <c r="B62" s="37" t="n">
        <v>16</v>
      </c>
      <c r="C62" s="37" t="n">
        <v>21.64</v>
      </c>
      <c r="D62" s="37" t="n">
        <v>36.18</v>
      </c>
      <c r="E62" s="37" t="n">
        <v>40.5</v>
      </c>
      <c r="F62" s="37" t="n">
        <v>40.05</v>
      </c>
      <c r="G62" s="35"/>
      <c r="H62" s="35"/>
      <c r="I62" s="35"/>
    </row>
    <row r="63" customFormat="false" ht="12" hidden="false" customHeight="false" outlineLevel="0" collapsed="false">
      <c r="A63" s="38" t="s">
        <v>32</v>
      </c>
      <c r="B63" s="38" t="n">
        <v>28</v>
      </c>
      <c r="C63" s="38" t="n">
        <v>4.28</v>
      </c>
      <c r="D63" s="38" t="n">
        <v>28.07</v>
      </c>
      <c r="E63" s="38" t="n">
        <v>36.84</v>
      </c>
      <c r="F63" s="38" t="n">
        <v>35.74</v>
      </c>
      <c r="G63" s="35"/>
      <c r="H63" s="35"/>
      <c r="I63" s="35"/>
    </row>
    <row r="64" customFormat="false" ht="12" hidden="false" customHeight="false" outlineLevel="0" collapsed="false">
      <c r="A64" s="38"/>
      <c r="B64" s="38" t="n">
        <v>24</v>
      </c>
      <c r="C64" s="38" t="n">
        <v>6.93</v>
      </c>
      <c r="D64" s="38" t="n">
        <v>30.85</v>
      </c>
      <c r="E64" s="38" t="n">
        <v>37.45</v>
      </c>
      <c r="F64" s="38" t="n">
        <v>36.81</v>
      </c>
      <c r="G64" s="35"/>
      <c r="H64" s="35"/>
      <c r="I64" s="35"/>
    </row>
    <row r="65" customFormat="false" ht="12" hidden="false" customHeight="false" outlineLevel="0" collapsed="false">
      <c r="A65" s="38"/>
      <c r="B65" s="38" t="n">
        <v>20</v>
      </c>
      <c r="C65" s="38" t="n">
        <v>11.9</v>
      </c>
      <c r="D65" s="38" t="n">
        <v>33.63</v>
      </c>
      <c r="E65" s="38" t="n">
        <v>39.02</v>
      </c>
      <c r="F65" s="38" t="n">
        <v>38.47</v>
      </c>
      <c r="G65" s="35"/>
      <c r="H65" s="35"/>
      <c r="I65" s="35"/>
    </row>
    <row r="66" customFormat="false" ht="12" hidden="false" customHeight="false" outlineLevel="0" collapsed="false">
      <c r="A66" s="38"/>
      <c r="B66" s="38" t="n">
        <v>16</v>
      </c>
      <c r="C66" s="38" t="n">
        <v>21.53</v>
      </c>
      <c r="D66" s="38" t="n">
        <v>36.18</v>
      </c>
      <c r="E66" s="38" t="n">
        <v>40.52</v>
      </c>
      <c r="F66" s="38" t="n">
        <v>40.04</v>
      </c>
      <c r="G66" s="35"/>
      <c r="H66" s="35"/>
      <c r="I66" s="35"/>
    </row>
    <row r="67" customFormat="false" ht="12" hidden="false" customHeight="false" outlineLevel="0" collapsed="false">
      <c r="A67" s="36" t="s">
        <v>18</v>
      </c>
      <c r="B67" s="36" t="n">
        <v>28</v>
      </c>
      <c r="C67" s="36" t="n">
        <v>4.26</v>
      </c>
      <c r="D67" s="36" t="n">
        <v>28.01</v>
      </c>
      <c r="E67" s="36" t="n">
        <v>36.84</v>
      </c>
      <c r="F67" s="36" t="n">
        <v>35.7</v>
      </c>
      <c r="G67" s="36"/>
      <c r="H67" s="36"/>
      <c r="I67" s="35"/>
    </row>
    <row r="68" customFormat="false" ht="12" hidden="false" customHeight="false" outlineLevel="0" collapsed="false">
      <c r="A68" s="36"/>
      <c r="B68" s="36" t="n">
        <v>24</v>
      </c>
      <c r="C68" s="36" t="n">
        <v>6.89</v>
      </c>
      <c r="D68" s="36" t="n">
        <v>30.84</v>
      </c>
      <c r="E68" s="36" t="n">
        <v>37.47</v>
      </c>
      <c r="F68" s="36" t="n">
        <v>36.82</v>
      </c>
      <c r="G68" s="36" t="s">
        <v>33</v>
      </c>
      <c r="H68" s="36"/>
      <c r="I68" s="35"/>
    </row>
    <row r="69" customFormat="false" ht="12" hidden="false" customHeight="false" outlineLevel="0" collapsed="false">
      <c r="A69" s="36"/>
      <c r="B69" s="36" t="n">
        <v>20</v>
      </c>
      <c r="C69" s="36" t="n">
        <v>11.8</v>
      </c>
      <c r="D69" s="36" t="n">
        <v>33.6</v>
      </c>
      <c r="E69" s="36" t="n">
        <v>38.95</v>
      </c>
      <c r="F69" s="36" t="n">
        <v>38.53</v>
      </c>
      <c r="G69" s="36" t="s">
        <v>34</v>
      </c>
      <c r="H69" s="39" t="n">
        <v>0.09</v>
      </c>
      <c r="I69" s="35"/>
    </row>
    <row r="70" customFormat="false" ht="12" hidden="false" customHeight="false" outlineLevel="0" collapsed="false">
      <c r="A70" s="36"/>
      <c r="B70" s="36" t="n">
        <v>16</v>
      </c>
      <c r="C70" s="36" t="n">
        <v>21.2</v>
      </c>
      <c r="D70" s="36" t="n">
        <v>36.2</v>
      </c>
      <c r="E70" s="36" t="n">
        <v>40.55</v>
      </c>
      <c r="F70" s="36" t="n">
        <v>40.04</v>
      </c>
      <c r="G70" s="36" t="s">
        <v>20</v>
      </c>
      <c r="H70" s="39" t="n">
        <v>-1.84</v>
      </c>
      <c r="I70" s="35"/>
    </row>
    <row r="71" customFormat="false" ht="12" hidden="false" customHeight="false" outlineLevel="0" collapsed="false">
      <c r="A71" s="40" t="s">
        <v>21</v>
      </c>
      <c r="B71" s="40" t="n">
        <v>28</v>
      </c>
      <c r="C71" s="40" t="n">
        <v>4.03</v>
      </c>
      <c r="D71" s="40" t="n">
        <v>28.13</v>
      </c>
      <c r="E71" s="40" t="n">
        <v>36.86</v>
      </c>
      <c r="F71" s="40" t="n">
        <v>35.78</v>
      </c>
      <c r="G71" s="40"/>
      <c r="H71" s="40"/>
    </row>
    <row r="72" customFormat="false" ht="12" hidden="false" customHeight="false" outlineLevel="0" collapsed="false">
      <c r="A72" s="40"/>
      <c r="B72" s="40" t="n">
        <v>24</v>
      </c>
      <c r="C72" s="40" t="n">
        <v>6.63</v>
      </c>
      <c r="D72" s="40" t="n">
        <v>30.85</v>
      </c>
      <c r="E72" s="40" t="n">
        <v>37.46</v>
      </c>
      <c r="F72" s="40" t="n">
        <v>36.79</v>
      </c>
      <c r="G72" s="40" t="s">
        <v>35</v>
      </c>
      <c r="H72" s="40"/>
    </row>
    <row r="73" customFormat="false" ht="12" hidden="false" customHeight="false" outlineLevel="0" collapsed="false">
      <c r="A73" s="40"/>
      <c r="B73" s="40" t="n">
        <v>20</v>
      </c>
      <c r="C73" s="40" t="n">
        <v>11.49</v>
      </c>
      <c r="D73" s="40" t="n">
        <v>33.61</v>
      </c>
      <c r="E73" s="40" t="n">
        <v>39.03</v>
      </c>
      <c r="F73" s="40" t="n">
        <v>38.53</v>
      </c>
      <c r="G73" s="40" t="s">
        <v>34</v>
      </c>
      <c r="H73" s="41" t="n">
        <v>0.2</v>
      </c>
    </row>
    <row r="74" customFormat="false" ht="12" hidden="false" customHeight="false" outlineLevel="0" collapsed="false">
      <c r="A74" s="40"/>
      <c r="B74" s="40" t="n">
        <v>16</v>
      </c>
      <c r="C74" s="40" t="n">
        <v>20.79</v>
      </c>
      <c r="D74" s="40" t="n">
        <v>36.16</v>
      </c>
      <c r="E74" s="40" t="n">
        <v>40.59</v>
      </c>
      <c r="F74" s="40" t="n">
        <v>40.1</v>
      </c>
      <c r="G74" s="40" t="s">
        <v>20</v>
      </c>
      <c r="H74" s="41" t="n">
        <v>-4.01</v>
      </c>
    </row>
    <row r="76" customFormat="false" ht="12" hidden="false" customHeight="false" outlineLevel="0" collapsed="false">
      <c r="A76" s="33" t="s">
        <v>24</v>
      </c>
      <c r="B76" s="33" t="s">
        <v>23</v>
      </c>
      <c r="C76" s="33" t="s">
        <v>17</v>
      </c>
      <c r="D76" s="33"/>
      <c r="E76" s="33"/>
      <c r="F76" s="33"/>
      <c r="G76" s="33"/>
      <c r="H76" s="33"/>
    </row>
    <row r="77" customFormat="false" ht="1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" hidden="false" customHeight="false" outlineLevel="0" collapsed="false">
      <c r="I78" s="35"/>
    </row>
    <row r="79" customFormat="false" ht="12" hidden="false" customHeight="false" outlineLevel="0" collapsed="false">
      <c r="I79" s="35"/>
    </row>
    <row r="80" customFormat="false" ht="12" hidden="false" customHeight="false" outlineLevel="0" collapsed="false">
      <c r="I80" s="35"/>
    </row>
    <row r="81" customFormat="false" ht="12" hidden="false" customHeight="false" outlineLevel="0" collapsed="false">
      <c r="I81" s="35"/>
    </row>
    <row r="82" customFormat="false" ht="12" hidden="false" customHeight="false" outlineLevel="0" collapsed="false">
      <c r="I82" s="35"/>
    </row>
    <row r="83" customFormat="false" ht="12" hidden="false" customHeight="false" outlineLevel="0" collapsed="false">
      <c r="A83" s="36" t="s">
        <v>25</v>
      </c>
      <c r="B83" s="36" t="s">
        <v>26</v>
      </c>
      <c r="C83" s="36" t="s">
        <v>27</v>
      </c>
      <c r="D83" s="36" t="s">
        <v>28</v>
      </c>
      <c r="E83" s="36" t="s">
        <v>29</v>
      </c>
      <c r="F83" s="36" t="s">
        <v>30</v>
      </c>
      <c r="G83" s="35"/>
      <c r="H83" s="35"/>
      <c r="I83" s="35"/>
    </row>
    <row r="84" customFormat="false" ht="12" hidden="false" customHeight="false" outlineLevel="0" collapsed="false">
      <c r="A84" s="37" t="s">
        <v>31</v>
      </c>
      <c r="B84" s="37" t="n">
        <v>28</v>
      </c>
      <c r="C84" s="37" t="n">
        <v>4.41</v>
      </c>
      <c r="D84" s="37" t="n">
        <v>28.01</v>
      </c>
      <c r="E84" s="37" t="n">
        <v>36.85</v>
      </c>
      <c r="F84" s="37" t="n">
        <v>35.77</v>
      </c>
      <c r="G84" s="35"/>
      <c r="H84" s="35"/>
      <c r="I84" s="35"/>
    </row>
    <row r="85" customFormat="false" ht="12" hidden="false" customHeight="false" outlineLevel="0" collapsed="false">
      <c r="A85" s="37"/>
      <c r="B85" s="37" t="n">
        <v>24</v>
      </c>
      <c r="C85" s="37" t="n">
        <v>7.07</v>
      </c>
      <c r="D85" s="37" t="n">
        <v>30.8</v>
      </c>
      <c r="E85" s="37" t="n">
        <v>37.53</v>
      </c>
      <c r="F85" s="37" t="n">
        <v>36.87</v>
      </c>
      <c r="G85" s="35"/>
      <c r="H85" s="35"/>
      <c r="I85" s="35"/>
    </row>
    <row r="86" customFormat="false" ht="12" hidden="false" customHeight="false" outlineLevel="0" collapsed="false">
      <c r="A86" s="37"/>
      <c r="B86" s="37" t="n">
        <v>20</v>
      </c>
      <c r="C86" s="37" t="n">
        <v>12.14</v>
      </c>
      <c r="D86" s="37" t="n">
        <v>33.61</v>
      </c>
      <c r="E86" s="37" t="n">
        <v>39.01</v>
      </c>
      <c r="F86" s="37" t="n">
        <v>38.55</v>
      </c>
      <c r="G86" s="35"/>
      <c r="H86" s="35"/>
      <c r="I86" s="35"/>
    </row>
    <row r="87" customFormat="false" ht="12" hidden="false" customHeight="false" outlineLevel="0" collapsed="false">
      <c r="A87" s="37"/>
      <c r="B87" s="37" t="n">
        <v>16</v>
      </c>
      <c r="C87" s="37" t="n">
        <v>21.79</v>
      </c>
      <c r="D87" s="37" t="n">
        <v>36.19</v>
      </c>
      <c r="E87" s="37" t="n">
        <v>40.52</v>
      </c>
      <c r="F87" s="37" t="n">
        <v>40.09</v>
      </c>
      <c r="G87" s="35"/>
      <c r="H87" s="35"/>
      <c r="I87" s="35"/>
    </row>
    <row r="88" customFormat="false" ht="12" hidden="false" customHeight="false" outlineLevel="0" collapsed="false">
      <c r="A88" s="38" t="s">
        <v>32</v>
      </c>
      <c r="B88" s="38" t="n">
        <v>28</v>
      </c>
      <c r="C88" s="38" t="n">
        <v>4.36</v>
      </c>
      <c r="D88" s="38" t="n">
        <v>28.06</v>
      </c>
      <c r="E88" s="38" t="n">
        <v>36.9</v>
      </c>
      <c r="F88" s="38" t="n">
        <v>35.79</v>
      </c>
      <c r="G88" s="35"/>
      <c r="H88" s="35"/>
      <c r="I88" s="35"/>
    </row>
    <row r="89" customFormat="false" ht="12" hidden="false" customHeight="false" outlineLevel="0" collapsed="false">
      <c r="A89" s="38"/>
      <c r="B89" s="38" t="n">
        <v>24</v>
      </c>
      <c r="C89" s="38" t="n">
        <v>6.98</v>
      </c>
      <c r="D89" s="38" t="n">
        <v>30.86</v>
      </c>
      <c r="E89" s="38" t="n">
        <v>37.47</v>
      </c>
      <c r="F89" s="38" t="n">
        <v>36.88</v>
      </c>
      <c r="G89" s="35"/>
      <c r="H89" s="35"/>
      <c r="I89" s="35"/>
    </row>
    <row r="90" customFormat="false" ht="12" hidden="false" customHeight="false" outlineLevel="0" collapsed="false">
      <c r="A90" s="38"/>
      <c r="B90" s="38" t="n">
        <v>20</v>
      </c>
      <c r="C90" s="38" t="n">
        <v>12.02</v>
      </c>
      <c r="D90" s="38" t="n">
        <v>33.64</v>
      </c>
      <c r="E90" s="38" t="n">
        <v>39.05</v>
      </c>
      <c r="F90" s="38" t="n">
        <v>38.52</v>
      </c>
      <c r="G90" s="35"/>
      <c r="H90" s="35"/>
      <c r="I90" s="35"/>
    </row>
    <row r="91" customFormat="false" ht="12" hidden="false" customHeight="false" outlineLevel="0" collapsed="false">
      <c r="A91" s="38"/>
      <c r="B91" s="38" t="n">
        <v>16</v>
      </c>
      <c r="C91" s="38" t="n">
        <v>21.39</v>
      </c>
      <c r="D91" s="38" t="n">
        <v>36.21</v>
      </c>
      <c r="E91" s="38" t="n">
        <v>40.58</v>
      </c>
      <c r="F91" s="38" t="n">
        <v>40.08</v>
      </c>
      <c r="G91" s="35"/>
      <c r="H91" s="35"/>
      <c r="I91" s="35"/>
    </row>
    <row r="92" customFormat="false" ht="12" hidden="false" customHeight="false" outlineLevel="0" collapsed="false">
      <c r="A92" s="36" t="s">
        <v>18</v>
      </c>
      <c r="B92" s="36" t="n">
        <v>28</v>
      </c>
      <c r="C92" s="36" t="n">
        <v>4.4</v>
      </c>
      <c r="D92" s="36" t="n">
        <v>28.01</v>
      </c>
      <c r="E92" s="36" t="n">
        <v>36.85</v>
      </c>
      <c r="F92" s="36" t="n">
        <v>35.68</v>
      </c>
      <c r="G92" s="36"/>
      <c r="H92" s="36"/>
      <c r="I92" s="35"/>
    </row>
    <row r="93" customFormat="false" ht="12" hidden="false" customHeight="false" outlineLevel="0" collapsed="false">
      <c r="A93" s="36"/>
      <c r="B93" s="36" t="n">
        <v>24</v>
      </c>
      <c r="C93" s="36" t="n">
        <v>6.98</v>
      </c>
      <c r="D93" s="36" t="n">
        <v>30.83</v>
      </c>
      <c r="E93" s="36" t="n">
        <v>37.51</v>
      </c>
      <c r="F93" s="36" t="n">
        <v>36.83</v>
      </c>
      <c r="G93" s="36" t="s">
        <v>33</v>
      </c>
      <c r="H93" s="36"/>
      <c r="I93" s="35"/>
    </row>
    <row r="94" customFormat="false" ht="12" hidden="false" customHeight="false" outlineLevel="0" collapsed="false">
      <c r="A94" s="36"/>
      <c r="B94" s="36" t="n">
        <v>20</v>
      </c>
      <c r="C94" s="36" t="n">
        <v>12.04</v>
      </c>
      <c r="D94" s="36" t="n">
        <v>33.61</v>
      </c>
      <c r="E94" s="36" t="n">
        <v>38.96</v>
      </c>
      <c r="F94" s="36" t="n">
        <v>38.51</v>
      </c>
      <c r="G94" s="36" t="s">
        <v>34</v>
      </c>
      <c r="H94" s="39" t="n">
        <v>0.07</v>
      </c>
      <c r="I94" s="35"/>
    </row>
    <row r="95" customFormat="false" ht="12" hidden="false" customHeight="false" outlineLevel="0" collapsed="false">
      <c r="A95" s="36"/>
      <c r="B95" s="36" t="n">
        <v>16</v>
      </c>
      <c r="C95" s="36" t="n">
        <v>21.14</v>
      </c>
      <c r="D95" s="36" t="n">
        <v>36.19</v>
      </c>
      <c r="E95" s="36" t="n">
        <v>40.56</v>
      </c>
      <c r="F95" s="36" t="n">
        <v>40.11</v>
      </c>
      <c r="G95" s="36" t="s">
        <v>20</v>
      </c>
      <c r="H95" s="39" t="n">
        <v>-1.4</v>
      </c>
      <c r="I95" s="35"/>
    </row>
    <row r="96" customFormat="false" ht="12" hidden="false" customHeight="false" outlineLevel="0" collapsed="false">
      <c r="A96" s="40" t="s">
        <v>21</v>
      </c>
      <c r="B96" s="40" t="n">
        <v>28</v>
      </c>
      <c r="C96" s="40" t="n">
        <v>4.2</v>
      </c>
      <c r="D96" s="40" t="n">
        <v>28.14</v>
      </c>
      <c r="E96" s="40" t="n">
        <v>36.83</v>
      </c>
      <c r="F96" s="40" t="n">
        <v>35.9</v>
      </c>
      <c r="G96" s="40"/>
      <c r="H96" s="40"/>
    </row>
    <row r="97" customFormat="false" ht="12" hidden="false" customHeight="false" outlineLevel="0" collapsed="false">
      <c r="A97" s="40"/>
      <c r="B97" s="40" t="n">
        <v>24</v>
      </c>
      <c r="C97" s="40" t="n">
        <v>6.71</v>
      </c>
      <c r="D97" s="40" t="n">
        <v>30.86</v>
      </c>
      <c r="E97" s="40" t="n">
        <v>37.5</v>
      </c>
      <c r="F97" s="40" t="n">
        <v>36.84</v>
      </c>
      <c r="G97" s="40" t="s">
        <v>35</v>
      </c>
      <c r="H97" s="40"/>
    </row>
    <row r="98" customFormat="false" ht="12" hidden="false" customHeight="false" outlineLevel="0" collapsed="false">
      <c r="A98" s="40"/>
      <c r="B98" s="40" t="n">
        <v>20</v>
      </c>
      <c r="C98" s="40" t="n">
        <v>11.47</v>
      </c>
      <c r="D98" s="40" t="n">
        <v>33.64</v>
      </c>
      <c r="E98" s="40" t="n">
        <v>39.05</v>
      </c>
      <c r="F98" s="40" t="n">
        <v>38.58</v>
      </c>
      <c r="G98" s="40" t="s">
        <v>34</v>
      </c>
      <c r="H98" s="41" t="n">
        <v>0.21</v>
      </c>
    </row>
    <row r="99" customFormat="false" ht="12" hidden="false" customHeight="false" outlineLevel="0" collapsed="false">
      <c r="A99" s="40"/>
      <c r="B99" s="40" t="n">
        <v>16</v>
      </c>
      <c r="C99" s="40" t="n">
        <v>20.85</v>
      </c>
      <c r="D99" s="40" t="n">
        <v>36.17</v>
      </c>
      <c r="E99" s="40" t="n">
        <v>40.55</v>
      </c>
      <c r="F99" s="40" t="n">
        <v>40.16</v>
      </c>
      <c r="G99" s="40" t="s">
        <v>20</v>
      </c>
      <c r="H99" s="41" t="n">
        <v>-3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15</v>
      </c>
      <c r="B1" s="33" t="s">
        <v>16</v>
      </c>
      <c r="C1" s="33" t="s">
        <v>22</v>
      </c>
      <c r="D1" s="33"/>
      <c r="E1" s="33"/>
      <c r="F1" s="33"/>
      <c r="G1" s="33"/>
      <c r="H1" s="33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5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5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5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5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5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12.75" hidden="false" customHeight="false" outlineLevel="0" collapsed="false">
      <c r="A8" s="36" t="s">
        <v>25</v>
      </c>
      <c r="B8" s="36" t="s">
        <v>26</v>
      </c>
      <c r="C8" s="36" t="s">
        <v>27</v>
      </c>
      <c r="D8" s="36" t="s">
        <v>28</v>
      </c>
      <c r="E8" s="36" t="s">
        <v>29</v>
      </c>
      <c r="F8" s="36" t="s">
        <v>30</v>
      </c>
      <c r="G8" s="35"/>
      <c r="H8" s="35"/>
      <c r="I8" s="35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12.75" hidden="false" customHeight="false" outlineLevel="0" collapsed="false">
      <c r="A9" s="37" t="s">
        <v>31</v>
      </c>
      <c r="B9" s="37" t="n">
        <v>28</v>
      </c>
      <c r="C9" s="37" t="n">
        <v>4.59</v>
      </c>
      <c r="D9" s="37" t="n">
        <v>27.9</v>
      </c>
      <c r="E9" s="37" t="n">
        <v>36.56</v>
      </c>
      <c r="F9" s="37" t="n">
        <v>35.56</v>
      </c>
      <c r="G9" s="35"/>
      <c r="H9" s="35"/>
      <c r="I9" s="35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12.75" hidden="false" customHeight="false" outlineLevel="0" collapsed="false">
      <c r="A10" s="37"/>
      <c r="B10" s="37" t="n">
        <v>24</v>
      </c>
      <c r="C10" s="37" t="n">
        <v>8.12</v>
      </c>
      <c r="D10" s="37" t="n">
        <v>30.73</v>
      </c>
      <c r="E10" s="37" t="n">
        <v>37.39</v>
      </c>
      <c r="F10" s="37" t="n">
        <v>36.67</v>
      </c>
      <c r="G10" s="35"/>
      <c r="H10" s="35"/>
      <c r="I10" s="35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2.75" hidden="false" customHeight="false" outlineLevel="0" collapsed="false">
      <c r="A11" s="37"/>
      <c r="B11" s="37" t="n">
        <v>20</v>
      </c>
      <c r="C11" s="37" t="n">
        <v>13.87</v>
      </c>
      <c r="D11" s="37" t="n">
        <v>33.51</v>
      </c>
      <c r="E11" s="37" t="n">
        <v>38.83</v>
      </c>
      <c r="F11" s="37" t="n">
        <v>38.26</v>
      </c>
      <c r="G11" s="35"/>
      <c r="H11" s="35"/>
      <c r="I11" s="35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2.75" hidden="false" customHeight="false" outlineLevel="0" collapsed="false">
      <c r="A12" s="37"/>
      <c r="B12" s="37" t="n">
        <v>16</v>
      </c>
      <c r="C12" s="37" t="n">
        <v>25.31</v>
      </c>
      <c r="D12" s="37" t="n">
        <v>36.11</v>
      </c>
      <c r="E12" s="37" t="n">
        <v>40.36</v>
      </c>
      <c r="F12" s="37" t="n">
        <v>39.92</v>
      </c>
      <c r="G12" s="35"/>
      <c r="H12" s="35"/>
      <c r="I12" s="35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12.75" hidden="false" customHeight="false" outlineLevel="0" collapsed="false">
      <c r="A13" s="38" t="s">
        <v>32</v>
      </c>
      <c r="B13" s="38" t="n">
        <v>28</v>
      </c>
      <c r="C13" s="38" t="n">
        <v>4.51</v>
      </c>
      <c r="D13" s="38" t="n">
        <v>27.97</v>
      </c>
      <c r="E13" s="38" t="n">
        <v>36.56</v>
      </c>
      <c r="F13" s="38" t="n">
        <v>35.55</v>
      </c>
      <c r="G13" s="35"/>
      <c r="H13" s="35"/>
      <c r="I13" s="35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12.75" hidden="false" customHeight="false" outlineLevel="0" collapsed="false">
      <c r="A14" s="38"/>
      <c r="B14" s="38" t="n">
        <v>24</v>
      </c>
      <c r="C14" s="38" t="n">
        <v>7.86</v>
      </c>
      <c r="D14" s="38" t="n">
        <v>30.74</v>
      </c>
      <c r="E14" s="38" t="n">
        <v>37.34</v>
      </c>
      <c r="F14" s="38" t="n">
        <v>36.64</v>
      </c>
      <c r="G14" s="35"/>
      <c r="H14" s="35"/>
      <c r="I14" s="35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12.75" hidden="false" customHeight="false" outlineLevel="0" collapsed="false">
      <c r="A15" s="38"/>
      <c r="B15" s="38" t="n">
        <v>20</v>
      </c>
      <c r="C15" s="38" t="n">
        <v>13.59</v>
      </c>
      <c r="D15" s="38" t="n">
        <v>33.51</v>
      </c>
      <c r="E15" s="38" t="n">
        <v>38.86</v>
      </c>
      <c r="F15" s="38" t="n">
        <v>38.31</v>
      </c>
      <c r="G15" s="35"/>
      <c r="H15" s="35"/>
      <c r="I15" s="35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12.75" hidden="false" customHeight="false" outlineLevel="0" collapsed="false">
      <c r="A16" s="38"/>
      <c r="B16" s="38" t="n">
        <v>16</v>
      </c>
      <c r="C16" s="38" t="n">
        <v>25.14</v>
      </c>
      <c r="D16" s="38" t="n">
        <v>36.13</v>
      </c>
      <c r="E16" s="38" t="n">
        <v>40.36</v>
      </c>
      <c r="F16" s="38" t="n">
        <v>40.02</v>
      </c>
      <c r="G16" s="35"/>
      <c r="H16" s="35"/>
      <c r="I16" s="35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2.75" hidden="false" customHeight="false" outlineLevel="0" collapsed="false">
      <c r="A17" s="36" t="s">
        <v>18</v>
      </c>
      <c r="B17" s="36" t="n">
        <v>28</v>
      </c>
      <c r="C17" s="36" t="n">
        <v>4.61</v>
      </c>
      <c r="D17" s="36" t="n">
        <v>27.97</v>
      </c>
      <c r="E17" s="36" t="n">
        <v>36.57</v>
      </c>
      <c r="F17" s="36" t="n">
        <v>35.63</v>
      </c>
      <c r="G17" s="36"/>
      <c r="H17" s="36"/>
      <c r="I17" s="35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2.75" hidden="false" customHeight="false" outlineLevel="0" collapsed="false">
      <c r="A18" s="36"/>
      <c r="B18" s="36" t="n">
        <v>24</v>
      </c>
      <c r="C18" s="36" t="n">
        <v>8.06</v>
      </c>
      <c r="D18" s="36" t="n">
        <v>30.74</v>
      </c>
      <c r="E18" s="36" t="n">
        <v>37.34</v>
      </c>
      <c r="F18" s="36" t="n">
        <v>36.67</v>
      </c>
      <c r="G18" s="36" t="s">
        <v>33</v>
      </c>
      <c r="H18" s="36"/>
      <c r="I18" s="35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12.75" hidden="false" customHeight="false" outlineLevel="0" collapsed="false">
      <c r="A19" s="36"/>
      <c r="B19" s="36" t="n">
        <v>20</v>
      </c>
      <c r="C19" s="36" t="n">
        <v>13.89</v>
      </c>
      <c r="D19" s="36" t="n">
        <v>33.52</v>
      </c>
      <c r="E19" s="36" t="n">
        <v>38.77</v>
      </c>
      <c r="F19" s="36" t="n">
        <v>38.21</v>
      </c>
      <c r="G19" s="36" t="s">
        <v>34</v>
      </c>
      <c r="H19" s="39" t="n">
        <v>0.03</v>
      </c>
      <c r="I19" s="35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12.75" hidden="false" customHeight="false" outlineLevel="0" collapsed="false">
      <c r="A20" s="36"/>
      <c r="B20" s="36" t="n">
        <v>16</v>
      </c>
      <c r="C20" s="36" t="n">
        <v>25.36</v>
      </c>
      <c r="D20" s="36" t="n">
        <v>36.14</v>
      </c>
      <c r="E20" s="36" t="n">
        <v>40.37</v>
      </c>
      <c r="F20" s="36" t="n">
        <v>40</v>
      </c>
      <c r="G20" s="36" t="s">
        <v>20</v>
      </c>
      <c r="H20" s="39" t="n">
        <v>-0.6</v>
      </c>
      <c r="I20" s="35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2.75" hidden="false" customHeight="false" outlineLevel="0" collapsed="false">
      <c r="A21" s="40" t="s">
        <v>21</v>
      </c>
      <c r="B21" s="40" t="n">
        <v>28</v>
      </c>
      <c r="C21" s="40" t="n">
        <v>4.51</v>
      </c>
      <c r="D21" s="40" t="n">
        <v>28.13</v>
      </c>
      <c r="E21" s="40" t="n">
        <v>36.52</v>
      </c>
      <c r="F21" s="40" t="n">
        <v>35.65</v>
      </c>
      <c r="G21" s="40"/>
      <c r="H21" s="40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12.75" hidden="false" customHeight="false" outlineLevel="0" collapsed="false">
      <c r="A22" s="40"/>
      <c r="B22" s="40" t="n">
        <v>24</v>
      </c>
      <c r="C22" s="40" t="n">
        <v>7.79</v>
      </c>
      <c r="D22" s="40" t="n">
        <v>30.81</v>
      </c>
      <c r="E22" s="40" t="n">
        <v>37.37</v>
      </c>
      <c r="F22" s="40" t="n">
        <v>36.74</v>
      </c>
      <c r="G22" s="40" t="s">
        <v>35</v>
      </c>
      <c r="H22" s="40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2.75" hidden="false" customHeight="false" outlineLevel="0" collapsed="false">
      <c r="A23" s="40"/>
      <c r="B23" s="40" t="n">
        <v>20</v>
      </c>
      <c r="C23" s="40" t="n">
        <v>13.55</v>
      </c>
      <c r="D23" s="40" t="n">
        <v>33.59</v>
      </c>
      <c r="E23" s="40" t="n">
        <v>38.88</v>
      </c>
      <c r="F23" s="40" t="n">
        <v>38.26</v>
      </c>
      <c r="G23" s="40" t="s">
        <v>34</v>
      </c>
      <c r="H23" s="41" t="n">
        <v>0.11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12.75" hidden="false" customHeight="false" outlineLevel="0" collapsed="false">
      <c r="A24" s="40"/>
      <c r="B24" s="40" t="n">
        <v>16</v>
      </c>
      <c r="C24" s="40" t="n">
        <v>24.87</v>
      </c>
      <c r="D24" s="40" t="n">
        <v>36.17</v>
      </c>
      <c r="E24" s="40" t="n">
        <v>40.37</v>
      </c>
      <c r="F24" s="40" t="n">
        <v>40.06</v>
      </c>
      <c r="G24" s="40" t="s">
        <v>20</v>
      </c>
      <c r="H24" s="41" t="n">
        <v>-2.25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2.75" hidden="false" customHeight="false" outlineLevel="0" collapsed="false">
      <c r="A26" s="33" t="s">
        <v>15</v>
      </c>
      <c r="B26" s="33" t="s">
        <v>23</v>
      </c>
      <c r="C26" s="33" t="s">
        <v>22</v>
      </c>
      <c r="D26" s="33"/>
      <c r="E26" s="33"/>
      <c r="F26" s="33"/>
      <c r="G26" s="33"/>
      <c r="H26" s="33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5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5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5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5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5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.75" hidden="false" customHeight="false" outlineLevel="0" collapsed="false">
      <c r="A33" s="36" t="s">
        <v>25</v>
      </c>
      <c r="B33" s="36" t="s">
        <v>26</v>
      </c>
      <c r="C33" s="36" t="s">
        <v>27</v>
      </c>
      <c r="D33" s="36" t="s">
        <v>28</v>
      </c>
      <c r="E33" s="36" t="s">
        <v>29</v>
      </c>
      <c r="F33" s="36" t="s">
        <v>30</v>
      </c>
      <c r="G33" s="35"/>
      <c r="H33" s="35"/>
      <c r="I33" s="35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2.75" hidden="false" customHeight="false" outlineLevel="0" collapsed="false">
      <c r="A34" s="37" t="s">
        <v>31</v>
      </c>
      <c r="B34" s="37" t="n">
        <v>28</v>
      </c>
      <c r="C34" s="37" t="n">
        <v>4.72</v>
      </c>
      <c r="D34" s="37" t="n">
        <v>27.95</v>
      </c>
      <c r="E34" s="37" t="n">
        <v>36.71</v>
      </c>
      <c r="F34" s="37" t="n">
        <v>35.62</v>
      </c>
      <c r="G34" s="35"/>
      <c r="H34" s="35"/>
      <c r="I34" s="35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2.75" hidden="false" customHeight="false" outlineLevel="0" collapsed="false">
      <c r="A35" s="37"/>
      <c r="B35" s="37" t="n">
        <v>24</v>
      </c>
      <c r="C35" s="37" t="n">
        <v>8.06</v>
      </c>
      <c r="D35" s="37" t="n">
        <v>30.77</v>
      </c>
      <c r="E35" s="37" t="n">
        <v>37.35</v>
      </c>
      <c r="F35" s="37" t="n">
        <v>36.8</v>
      </c>
      <c r="G35" s="35"/>
      <c r="H35" s="35"/>
      <c r="I35" s="35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.75" hidden="false" customHeight="false" outlineLevel="0" collapsed="false">
      <c r="A36" s="37"/>
      <c r="B36" s="37" t="n">
        <v>20</v>
      </c>
      <c r="C36" s="37" t="n">
        <v>13.47</v>
      </c>
      <c r="D36" s="37" t="n">
        <v>33.57</v>
      </c>
      <c r="E36" s="37" t="n">
        <v>38.94</v>
      </c>
      <c r="F36" s="37" t="n">
        <v>38.44</v>
      </c>
      <c r="G36" s="35"/>
      <c r="H36" s="35"/>
      <c r="I36" s="35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2.75" hidden="false" customHeight="false" outlineLevel="0" collapsed="false">
      <c r="A37" s="37"/>
      <c r="B37" s="37" t="n">
        <v>16</v>
      </c>
      <c r="C37" s="37" t="n">
        <v>23.99</v>
      </c>
      <c r="D37" s="37" t="n">
        <v>36.14</v>
      </c>
      <c r="E37" s="37" t="n">
        <v>40.49</v>
      </c>
      <c r="F37" s="37" t="n">
        <v>40.08</v>
      </c>
      <c r="G37" s="35"/>
      <c r="H37" s="35"/>
      <c r="I37" s="35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2.75" hidden="false" customHeight="false" outlineLevel="0" collapsed="false">
      <c r="A38" s="38" t="s">
        <v>32</v>
      </c>
      <c r="B38" s="38" t="n">
        <v>28</v>
      </c>
      <c r="C38" s="38" t="n">
        <v>4.61</v>
      </c>
      <c r="D38" s="38" t="n">
        <v>28.03</v>
      </c>
      <c r="E38" s="38" t="n">
        <v>36.7</v>
      </c>
      <c r="F38" s="38" t="n">
        <v>35.6</v>
      </c>
      <c r="G38" s="35"/>
      <c r="H38" s="35"/>
      <c r="I38" s="35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2.75" hidden="false" customHeight="false" outlineLevel="0" collapsed="false">
      <c r="A39" s="38"/>
      <c r="B39" s="38" t="n">
        <v>24</v>
      </c>
      <c r="C39" s="38" t="n">
        <v>7.88</v>
      </c>
      <c r="D39" s="38" t="n">
        <v>30.77</v>
      </c>
      <c r="E39" s="38" t="n">
        <v>37.38</v>
      </c>
      <c r="F39" s="38" t="n">
        <v>36.77</v>
      </c>
      <c r="G39" s="35"/>
      <c r="H39" s="35"/>
      <c r="I39" s="35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2.75" hidden="false" customHeight="false" outlineLevel="0" collapsed="false">
      <c r="A40" s="38"/>
      <c r="B40" s="38" t="n">
        <v>20</v>
      </c>
      <c r="C40" s="38" t="n">
        <v>13.4</v>
      </c>
      <c r="D40" s="38" t="n">
        <v>33.58</v>
      </c>
      <c r="E40" s="38" t="n">
        <v>38.99</v>
      </c>
      <c r="F40" s="38" t="n">
        <v>38.43</v>
      </c>
      <c r="G40" s="35"/>
      <c r="H40" s="35"/>
      <c r="I40" s="3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2.75" hidden="false" customHeight="false" outlineLevel="0" collapsed="false">
      <c r="A41" s="38"/>
      <c r="B41" s="38" t="n">
        <v>16</v>
      </c>
      <c r="C41" s="38" t="n">
        <v>23.8</v>
      </c>
      <c r="D41" s="38" t="n">
        <v>36.16</v>
      </c>
      <c r="E41" s="38" t="n">
        <v>40.55</v>
      </c>
      <c r="F41" s="38" t="n">
        <v>40.05</v>
      </c>
      <c r="G41" s="35"/>
      <c r="H41" s="35"/>
      <c r="I41" s="35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2.75" hidden="false" customHeight="false" outlineLevel="0" collapsed="false">
      <c r="A42" s="36" t="s">
        <v>18</v>
      </c>
      <c r="B42" s="36" t="n">
        <v>28</v>
      </c>
      <c r="C42" s="36" t="n">
        <v>4.64</v>
      </c>
      <c r="D42" s="36" t="n">
        <v>28.01</v>
      </c>
      <c r="E42" s="36" t="n">
        <v>36.55</v>
      </c>
      <c r="F42" s="36" t="n">
        <v>35.66</v>
      </c>
      <c r="G42" s="36"/>
      <c r="H42" s="36"/>
      <c r="I42" s="35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2.75" hidden="false" customHeight="false" outlineLevel="0" collapsed="false">
      <c r="A43" s="36"/>
      <c r="B43" s="36" t="n">
        <v>24</v>
      </c>
      <c r="C43" s="36" t="n">
        <v>8.07</v>
      </c>
      <c r="D43" s="36" t="n">
        <v>30.81</v>
      </c>
      <c r="E43" s="36" t="n">
        <v>37.4</v>
      </c>
      <c r="F43" s="36" t="n">
        <v>36.82</v>
      </c>
      <c r="G43" s="36" t="s">
        <v>33</v>
      </c>
      <c r="H43" s="36"/>
      <c r="I43" s="35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12.75" hidden="false" customHeight="false" outlineLevel="0" collapsed="false">
      <c r="A44" s="36"/>
      <c r="B44" s="36" t="n">
        <v>20</v>
      </c>
      <c r="C44" s="36" t="n">
        <v>13.41</v>
      </c>
      <c r="D44" s="36" t="n">
        <v>33.6</v>
      </c>
      <c r="E44" s="36" t="n">
        <v>38.89</v>
      </c>
      <c r="F44" s="36" t="n">
        <v>38.48</v>
      </c>
      <c r="G44" s="36" t="s">
        <v>34</v>
      </c>
      <c r="H44" s="39" t="n">
        <v>0.06</v>
      </c>
      <c r="I44" s="35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2.75" hidden="false" customHeight="false" outlineLevel="0" collapsed="false">
      <c r="A45" s="36"/>
      <c r="B45" s="36" t="n">
        <v>16</v>
      </c>
      <c r="C45" s="36" t="n">
        <v>23.64</v>
      </c>
      <c r="D45" s="36" t="n">
        <v>36.16</v>
      </c>
      <c r="E45" s="36" t="n">
        <v>40.52</v>
      </c>
      <c r="F45" s="36" t="n">
        <v>40.08</v>
      </c>
      <c r="G45" s="36" t="s">
        <v>20</v>
      </c>
      <c r="H45" s="39" t="n">
        <v>-1.2</v>
      </c>
      <c r="I45" s="35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2.75" hidden="false" customHeight="false" outlineLevel="0" collapsed="false">
      <c r="A46" s="40" t="s">
        <v>21</v>
      </c>
      <c r="B46" s="40" t="n">
        <v>28</v>
      </c>
      <c r="C46" s="40" t="n">
        <v>4.55</v>
      </c>
      <c r="D46" s="40" t="n">
        <v>28.15</v>
      </c>
      <c r="E46" s="40" t="n">
        <v>36.61</v>
      </c>
      <c r="F46" s="40" t="n">
        <v>35.62</v>
      </c>
      <c r="G46" s="40"/>
      <c r="H46" s="40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2.75" hidden="false" customHeight="false" outlineLevel="0" collapsed="false">
      <c r="A47" s="40"/>
      <c r="B47" s="40" t="n">
        <v>24</v>
      </c>
      <c r="C47" s="40" t="n">
        <v>7.86</v>
      </c>
      <c r="D47" s="40" t="n">
        <v>30.92</v>
      </c>
      <c r="E47" s="40" t="n">
        <v>37.35</v>
      </c>
      <c r="F47" s="40" t="n">
        <v>36.82</v>
      </c>
      <c r="G47" s="40" t="s">
        <v>35</v>
      </c>
      <c r="H47" s="40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2.75" hidden="false" customHeight="false" outlineLevel="0" collapsed="false">
      <c r="A48" s="40"/>
      <c r="B48" s="40" t="n">
        <v>20</v>
      </c>
      <c r="C48" s="40" t="n">
        <v>13.09</v>
      </c>
      <c r="D48" s="40" t="n">
        <v>33.67</v>
      </c>
      <c r="E48" s="40" t="n">
        <v>38.91</v>
      </c>
      <c r="F48" s="40" t="n">
        <v>38.47</v>
      </c>
      <c r="G48" s="40" t="s">
        <v>34</v>
      </c>
      <c r="H48" s="41" t="n">
        <v>0.18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2.75" hidden="false" customHeight="false" outlineLevel="0" collapsed="false">
      <c r="A49" s="40"/>
      <c r="B49" s="40" t="n">
        <v>16</v>
      </c>
      <c r="C49" s="40" t="n">
        <v>23.34</v>
      </c>
      <c r="D49" s="40" t="n">
        <v>36.23</v>
      </c>
      <c r="E49" s="40" t="n">
        <v>40.52</v>
      </c>
      <c r="F49" s="40" t="n">
        <v>40.19</v>
      </c>
      <c r="G49" s="40" t="s">
        <v>20</v>
      </c>
      <c r="H49" s="41" t="n">
        <v>-3.55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customFormat="false" ht="12.75" hidden="false" customHeight="false" outlineLevel="0" collapsed="false">
      <c r="A51" s="33" t="s">
        <v>24</v>
      </c>
      <c r="B51" s="33" t="s">
        <v>16</v>
      </c>
      <c r="C51" s="33" t="s">
        <v>22</v>
      </c>
      <c r="D51" s="33"/>
      <c r="E51" s="33"/>
      <c r="F51" s="33"/>
      <c r="G51" s="33"/>
      <c r="H51" s="33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5"/>
      <c r="J53" s="32"/>
      <c r="K53" s="32"/>
      <c r="L53" s="32"/>
      <c r="M53" s="32"/>
      <c r="N53" s="32"/>
      <c r="O53" s="32"/>
      <c r="P53" s="32"/>
      <c r="Q53" s="32"/>
      <c r="R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5"/>
      <c r="J54" s="32"/>
      <c r="K54" s="32"/>
      <c r="L54" s="32"/>
      <c r="M54" s="32"/>
      <c r="N54" s="32"/>
      <c r="O54" s="32"/>
      <c r="P54" s="32"/>
      <c r="Q54" s="32"/>
      <c r="R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5"/>
      <c r="J55" s="32"/>
      <c r="K55" s="32"/>
      <c r="L55" s="32"/>
      <c r="M55" s="32"/>
      <c r="N55" s="32"/>
      <c r="O55" s="32"/>
      <c r="P55" s="32"/>
      <c r="Q55" s="32"/>
      <c r="R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5"/>
      <c r="J56" s="32"/>
      <c r="K56" s="32"/>
      <c r="L56" s="32"/>
      <c r="M56" s="32"/>
      <c r="N56" s="32"/>
      <c r="O56" s="32"/>
      <c r="P56" s="32"/>
      <c r="Q56" s="32"/>
      <c r="R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5"/>
      <c r="J57" s="32"/>
      <c r="K57" s="32"/>
      <c r="L57" s="32"/>
      <c r="M57" s="32"/>
      <c r="N57" s="32"/>
      <c r="O57" s="32"/>
      <c r="P57" s="32"/>
      <c r="Q57" s="32"/>
      <c r="R57" s="32"/>
    </row>
    <row r="58" customFormat="false" ht="12.75" hidden="false" customHeight="false" outlineLevel="0" collapsed="false">
      <c r="A58" s="36" t="s">
        <v>25</v>
      </c>
      <c r="B58" s="36" t="s">
        <v>26</v>
      </c>
      <c r="C58" s="36" t="s">
        <v>27</v>
      </c>
      <c r="D58" s="36" t="s">
        <v>28</v>
      </c>
      <c r="E58" s="36" t="s">
        <v>29</v>
      </c>
      <c r="F58" s="36" t="s">
        <v>30</v>
      </c>
      <c r="G58" s="35"/>
      <c r="H58" s="35"/>
      <c r="I58" s="35"/>
      <c r="J58" s="32"/>
      <c r="K58" s="32"/>
      <c r="L58" s="32"/>
      <c r="M58" s="32"/>
      <c r="N58" s="32"/>
      <c r="O58" s="32"/>
      <c r="P58" s="32"/>
      <c r="Q58" s="32"/>
      <c r="R58" s="32"/>
    </row>
    <row r="59" customFormat="false" ht="12.75" hidden="false" customHeight="false" outlineLevel="0" collapsed="false">
      <c r="A59" s="37" t="s">
        <v>31</v>
      </c>
      <c r="B59" s="37" t="n">
        <v>28</v>
      </c>
      <c r="C59" s="37" t="n">
        <v>4.1</v>
      </c>
      <c r="D59" s="37" t="n">
        <v>28.02</v>
      </c>
      <c r="E59" s="37" t="n">
        <v>36.88</v>
      </c>
      <c r="F59" s="37" t="n">
        <v>35.71</v>
      </c>
      <c r="G59" s="35"/>
      <c r="H59" s="35"/>
      <c r="I59" s="35"/>
      <c r="J59" s="32"/>
      <c r="K59" s="32"/>
      <c r="L59" s="32"/>
      <c r="M59" s="32"/>
      <c r="N59" s="32"/>
      <c r="O59" s="32"/>
      <c r="P59" s="32"/>
      <c r="Q59" s="32"/>
      <c r="R59" s="32"/>
    </row>
    <row r="60" customFormat="false" ht="12.75" hidden="false" customHeight="false" outlineLevel="0" collapsed="false">
      <c r="A60" s="37"/>
      <c r="B60" s="37" t="n">
        <v>24</v>
      </c>
      <c r="C60" s="37" t="n">
        <v>6.74</v>
      </c>
      <c r="D60" s="37" t="n">
        <v>30.84</v>
      </c>
      <c r="E60" s="37" t="n">
        <v>37.45</v>
      </c>
      <c r="F60" s="37" t="n">
        <v>36.86</v>
      </c>
      <c r="G60" s="35"/>
      <c r="H60" s="35"/>
      <c r="I60" s="35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2.75" hidden="false" customHeight="false" outlineLevel="0" collapsed="false">
      <c r="A61" s="37"/>
      <c r="B61" s="37" t="n">
        <v>20</v>
      </c>
      <c r="C61" s="37" t="n">
        <v>11.39</v>
      </c>
      <c r="D61" s="37" t="n">
        <v>33.64</v>
      </c>
      <c r="E61" s="37" t="n">
        <v>39.04</v>
      </c>
      <c r="F61" s="37" t="n">
        <v>38.53</v>
      </c>
      <c r="G61" s="35"/>
      <c r="H61" s="35"/>
      <c r="I61" s="35"/>
      <c r="J61" s="32"/>
      <c r="K61" s="32"/>
      <c r="L61" s="32"/>
      <c r="M61" s="32"/>
      <c r="N61" s="32"/>
      <c r="O61" s="32"/>
      <c r="P61" s="32"/>
      <c r="Q61" s="32"/>
      <c r="R61" s="32"/>
    </row>
    <row r="62" customFormat="false" ht="12.75" hidden="false" customHeight="false" outlineLevel="0" collapsed="false">
      <c r="A62" s="37"/>
      <c r="B62" s="37" t="n">
        <v>16</v>
      </c>
      <c r="C62" s="37" t="n">
        <v>20.42</v>
      </c>
      <c r="D62" s="37" t="n">
        <v>36.2</v>
      </c>
      <c r="E62" s="37" t="n">
        <v>40.51</v>
      </c>
      <c r="F62" s="37" t="n">
        <v>40.01</v>
      </c>
      <c r="G62" s="35"/>
      <c r="H62" s="35"/>
      <c r="I62" s="35"/>
      <c r="J62" s="32"/>
      <c r="K62" s="32"/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A63" s="38" t="s">
        <v>32</v>
      </c>
      <c r="B63" s="38" t="n">
        <v>28</v>
      </c>
      <c r="C63" s="38" t="n">
        <v>4.05</v>
      </c>
      <c r="D63" s="38" t="n">
        <v>28.04</v>
      </c>
      <c r="E63" s="38" t="n">
        <v>36.83</v>
      </c>
      <c r="F63" s="38" t="n">
        <v>35.72</v>
      </c>
      <c r="G63" s="35"/>
      <c r="H63" s="35"/>
      <c r="I63" s="35"/>
      <c r="J63" s="32"/>
      <c r="K63" s="32"/>
      <c r="L63" s="32"/>
      <c r="M63" s="32"/>
      <c r="N63" s="32"/>
      <c r="O63" s="32"/>
      <c r="P63" s="32"/>
      <c r="Q63" s="32"/>
      <c r="R63" s="32"/>
    </row>
    <row r="64" customFormat="false" ht="12.75" hidden="false" customHeight="false" outlineLevel="0" collapsed="false">
      <c r="A64" s="38"/>
      <c r="B64" s="38" t="n">
        <v>24</v>
      </c>
      <c r="C64" s="38" t="n">
        <v>6.69</v>
      </c>
      <c r="D64" s="38" t="n">
        <v>30.86</v>
      </c>
      <c r="E64" s="38" t="n">
        <v>37.52</v>
      </c>
      <c r="F64" s="38" t="n">
        <v>36.76</v>
      </c>
      <c r="G64" s="35"/>
      <c r="H64" s="35"/>
      <c r="I64" s="35"/>
      <c r="J64" s="32"/>
      <c r="K64" s="32"/>
      <c r="L64" s="32"/>
      <c r="M64" s="32"/>
      <c r="N64" s="32"/>
      <c r="O64" s="32"/>
      <c r="P64" s="32"/>
      <c r="Q64" s="32"/>
      <c r="R64" s="32"/>
    </row>
    <row r="65" customFormat="false" ht="12.75" hidden="false" customHeight="false" outlineLevel="0" collapsed="false">
      <c r="A65" s="38"/>
      <c r="B65" s="38" t="n">
        <v>20</v>
      </c>
      <c r="C65" s="38" t="n">
        <v>11.2</v>
      </c>
      <c r="D65" s="38" t="n">
        <v>33.65</v>
      </c>
      <c r="E65" s="38" t="n">
        <v>39.04</v>
      </c>
      <c r="F65" s="38" t="n">
        <v>38.55</v>
      </c>
      <c r="G65" s="35"/>
      <c r="H65" s="35"/>
      <c r="I65" s="35"/>
      <c r="J65" s="32"/>
      <c r="K65" s="32"/>
      <c r="L65" s="32"/>
      <c r="M65" s="32"/>
      <c r="N65" s="32"/>
      <c r="O65" s="32"/>
      <c r="P65" s="32"/>
      <c r="Q65" s="32"/>
      <c r="R65" s="32"/>
    </row>
    <row r="66" customFormat="false" ht="12.75" hidden="false" customHeight="false" outlineLevel="0" collapsed="false">
      <c r="A66" s="38"/>
      <c r="B66" s="38" t="n">
        <v>16</v>
      </c>
      <c r="C66" s="38" t="n">
        <v>20.13</v>
      </c>
      <c r="D66" s="38" t="n">
        <v>36.2</v>
      </c>
      <c r="E66" s="38" t="n">
        <v>40.51</v>
      </c>
      <c r="F66" s="38" t="n">
        <v>40.08</v>
      </c>
      <c r="G66" s="35"/>
      <c r="H66" s="35"/>
      <c r="I66" s="35"/>
      <c r="J66" s="32"/>
      <c r="K66" s="32"/>
      <c r="L66" s="32"/>
      <c r="M66" s="32"/>
      <c r="N66" s="32"/>
      <c r="O66" s="32"/>
      <c r="P66" s="32"/>
      <c r="Q66" s="32"/>
      <c r="R66" s="32"/>
    </row>
    <row r="67" customFormat="false" ht="12.75" hidden="false" customHeight="false" outlineLevel="0" collapsed="false">
      <c r="A67" s="36" t="s">
        <v>18</v>
      </c>
      <c r="B67" s="36" t="n">
        <v>28</v>
      </c>
      <c r="C67" s="36" t="n">
        <v>4.11</v>
      </c>
      <c r="D67" s="36" t="n">
        <v>28.1</v>
      </c>
      <c r="E67" s="36" t="n">
        <v>36.72</v>
      </c>
      <c r="F67" s="36" t="n">
        <v>35.7</v>
      </c>
      <c r="G67" s="36"/>
      <c r="H67" s="36"/>
      <c r="I67" s="35"/>
      <c r="J67" s="32"/>
      <c r="K67" s="32"/>
      <c r="L67" s="32"/>
      <c r="M67" s="32"/>
      <c r="N67" s="32"/>
      <c r="O67" s="32"/>
      <c r="P67" s="32"/>
      <c r="Q67" s="32"/>
      <c r="R67" s="32"/>
    </row>
    <row r="68" customFormat="false" ht="12.75" hidden="false" customHeight="false" outlineLevel="0" collapsed="false">
      <c r="A68" s="36"/>
      <c r="B68" s="36" t="n">
        <v>24</v>
      </c>
      <c r="C68" s="36" t="n">
        <v>6.72</v>
      </c>
      <c r="D68" s="36" t="n">
        <v>30.87</v>
      </c>
      <c r="E68" s="36" t="n">
        <v>37.5</v>
      </c>
      <c r="F68" s="36" t="n">
        <v>36.83</v>
      </c>
      <c r="G68" s="36" t="s">
        <v>33</v>
      </c>
      <c r="H68" s="36"/>
      <c r="I68" s="35"/>
      <c r="J68" s="32"/>
      <c r="K68" s="32"/>
      <c r="L68" s="32"/>
      <c r="M68" s="32"/>
      <c r="N68" s="32"/>
      <c r="O68" s="32"/>
      <c r="P68" s="32"/>
      <c r="Q68" s="32"/>
      <c r="R68" s="32"/>
    </row>
    <row r="69" customFormat="false" ht="12.75" hidden="false" customHeight="false" outlineLevel="0" collapsed="false">
      <c r="A69" s="36"/>
      <c r="B69" s="36" t="n">
        <v>20</v>
      </c>
      <c r="C69" s="36" t="n">
        <v>11.23</v>
      </c>
      <c r="D69" s="36" t="n">
        <v>33.67</v>
      </c>
      <c r="E69" s="36" t="n">
        <v>38.99</v>
      </c>
      <c r="F69" s="36" t="n">
        <v>38.46</v>
      </c>
      <c r="G69" s="36" t="s">
        <v>34</v>
      </c>
      <c r="H69" s="39" t="n">
        <v>0.08</v>
      </c>
      <c r="I69" s="35"/>
      <c r="J69" s="32"/>
      <c r="K69" s="32"/>
      <c r="L69" s="32"/>
      <c r="M69" s="32"/>
      <c r="N69" s="32"/>
      <c r="O69" s="32"/>
      <c r="P69" s="32"/>
      <c r="Q69" s="32"/>
      <c r="R69" s="32"/>
    </row>
    <row r="70" customFormat="false" ht="12.75" hidden="false" customHeight="false" outlineLevel="0" collapsed="false">
      <c r="A70" s="36"/>
      <c r="B70" s="36" t="n">
        <v>16</v>
      </c>
      <c r="C70" s="36" t="n">
        <v>19.97</v>
      </c>
      <c r="D70" s="36" t="n">
        <v>36.23</v>
      </c>
      <c r="E70" s="36" t="n">
        <v>40.58</v>
      </c>
      <c r="F70" s="36" t="n">
        <v>40.06</v>
      </c>
      <c r="G70" s="36" t="s">
        <v>20</v>
      </c>
      <c r="H70" s="39" t="n">
        <v>-1.54</v>
      </c>
      <c r="I70" s="35"/>
      <c r="J70" s="32"/>
      <c r="K70" s="32"/>
      <c r="L70" s="32"/>
      <c r="M70" s="32"/>
      <c r="N70" s="32"/>
      <c r="O70" s="32"/>
      <c r="P70" s="32"/>
      <c r="Q70" s="32"/>
      <c r="R70" s="32"/>
    </row>
    <row r="71" customFormat="false" ht="12.75" hidden="false" customHeight="false" outlineLevel="0" collapsed="false">
      <c r="A71" s="40" t="s">
        <v>21</v>
      </c>
      <c r="B71" s="40" t="n">
        <v>28</v>
      </c>
      <c r="C71" s="40" t="n">
        <v>3.97</v>
      </c>
      <c r="D71" s="40" t="n">
        <v>28.15</v>
      </c>
      <c r="E71" s="40" t="n">
        <v>36.82</v>
      </c>
      <c r="F71" s="40" t="n">
        <v>35.74</v>
      </c>
      <c r="G71" s="40"/>
      <c r="H71" s="40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customFormat="false" ht="12.75" hidden="false" customHeight="false" outlineLevel="0" collapsed="false">
      <c r="A72" s="40"/>
      <c r="B72" s="40" t="n">
        <v>24</v>
      </c>
      <c r="C72" s="40" t="n">
        <v>6.46</v>
      </c>
      <c r="D72" s="40" t="n">
        <v>30.89</v>
      </c>
      <c r="E72" s="40" t="n">
        <v>37.45</v>
      </c>
      <c r="F72" s="40" t="n">
        <v>36.71</v>
      </c>
      <c r="G72" s="40" t="s">
        <v>35</v>
      </c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customFormat="false" ht="12.75" hidden="false" customHeight="false" outlineLevel="0" collapsed="false">
      <c r="A73" s="40"/>
      <c r="B73" s="40" t="n">
        <v>20</v>
      </c>
      <c r="C73" s="40" t="n">
        <v>10.93</v>
      </c>
      <c r="D73" s="40" t="n">
        <v>33.68</v>
      </c>
      <c r="E73" s="40" t="n">
        <v>39.05</v>
      </c>
      <c r="F73" s="40" t="n">
        <v>38.58</v>
      </c>
      <c r="G73" s="40" t="s">
        <v>34</v>
      </c>
      <c r="H73" s="41" t="n">
        <v>0.18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</row>
    <row r="74" customFormat="false" ht="12.75" hidden="false" customHeight="false" outlineLevel="0" collapsed="false">
      <c r="A74" s="40"/>
      <c r="B74" s="40" t="n">
        <v>16</v>
      </c>
      <c r="C74" s="40" t="n">
        <v>19.62</v>
      </c>
      <c r="D74" s="40" t="n">
        <v>36.22</v>
      </c>
      <c r="E74" s="40" t="n">
        <v>40.58</v>
      </c>
      <c r="F74" s="40" t="n">
        <v>40.14</v>
      </c>
      <c r="G74" s="40" t="s">
        <v>20</v>
      </c>
      <c r="H74" s="41" t="n">
        <v>-3.51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</row>
    <row r="76" customFormat="false" ht="12.75" hidden="false" customHeight="false" outlineLevel="0" collapsed="false">
      <c r="A76" s="33" t="s">
        <v>24</v>
      </c>
      <c r="B76" s="33" t="s">
        <v>23</v>
      </c>
      <c r="C76" s="33" t="s">
        <v>22</v>
      </c>
      <c r="D76" s="33"/>
      <c r="E76" s="33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  <c r="Q76" s="32"/>
      <c r="R76" s="32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5"/>
      <c r="J78" s="32"/>
      <c r="K78" s="32"/>
      <c r="L78" s="32"/>
      <c r="M78" s="32"/>
      <c r="N78" s="32"/>
      <c r="O78" s="32"/>
      <c r="P78" s="32"/>
      <c r="Q78" s="32"/>
      <c r="R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5"/>
      <c r="J79" s="32"/>
      <c r="K79" s="32"/>
      <c r="L79" s="32"/>
      <c r="M79" s="32"/>
      <c r="N79" s="32"/>
      <c r="O79" s="32"/>
      <c r="P79" s="32"/>
      <c r="Q79" s="32"/>
      <c r="R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5"/>
      <c r="J80" s="32"/>
      <c r="K80" s="32"/>
      <c r="L80" s="32"/>
      <c r="M80" s="32"/>
      <c r="N80" s="32"/>
      <c r="O80" s="32"/>
      <c r="P80" s="32"/>
      <c r="Q80" s="32"/>
      <c r="R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5"/>
      <c r="J81" s="32"/>
      <c r="K81" s="32"/>
      <c r="L81" s="32"/>
      <c r="M81" s="32"/>
      <c r="N81" s="32"/>
      <c r="O81" s="32"/>
      <c r="P81" s="32"/>
      <c r="Q81" s="32"/>
      <c r="R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5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12.75" hidden="false" customHeight="false" outlineLevel="0" collapsed="false">
      <c r="A83" s="36" t="s">
        <v>25</v>
      </c>
      <c r="B83" s="36" t="s">
        <v>26</v>
      </c>
      <c r="C83" s="36" t="s">
        <v>27</v>
      </c>
      <c r="D83" s="36" t="s">
        <v>28</v>
      </c>
      <c r="E83" s="36" t="s">
        <v>29</v>
      </c>
      <c r="F83" s="36" t="s">
        <v>30</v>
      </c>
      <c r="G83" s="35"/>
      <c r="H83" s="35"/>
      <c r="I83" s="35"/>
      <c r="J83" s="32"/>
      <c r="K83" s="32"/>
      <c r="L83" s="32"/>
      <c r="M83" s="32"/>
      <c r="N83" s="32"/>
      <c r="O83" s="32"/>
      <c r="P83" s="32"/>
      <c r="Q83" s="32"/>
      <c r="R83" s="32"/>
    </row>
    <row r="84" customFormat="false" ht="12.75" hidden="false" customHeight="false" outlineLevel="0" collapsed="false">
      <c r="A84" s="37" t="s">
        <v>31</v>
      </c>
      <c r="B84" s="37" t="n">
        <v>28</v>
      </c>
      <c r="C84" s="37" t="n">
        <v>4.15</v>
      </c>
      <c r="D84" s="37" t="n">
        <v>28.06</v>
      </c>
      <c r="E84" s="37" t="n">
        <v>36.86</v>
      </c>
      <c r="F84" s="37" t="n">
        <v>35.69</v>
      </c>
      <c r="G84" s="35"/>
      <c r="H84" s="35"/>
      <c r="I84" s="35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12.75" hidden="false" customHeight="false" outlineLevel="0" collapsed="false">
      <c r="A85" s="37"/>
      <c r="B85" s="37" t="n">
        <v>24</v>
      </c>
      <c r="C85" s="37" t="n">
        <v>6.83</v>
      </c>
      <c r="D85" s="37" t="n">
        <v>30.88</v>
      </c>
      <c r="E85" s="37" t="n">
        <v>37.45</v>
      </c>
      <c r="F85" s="37" t="n">
        <v>36.77</v>
      </c>
      <c r="G85" s="35"/>
      <c r="H85" s="35"/>
      <c r="I85" s="35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12.75" hidden="false" customHeight="false" outlineLevel="0" collapsed="false">
      <c r="A86" s="37"/>
      <c r="B86" s="37" t="n">
        <v>20</v>
      </c>
      <c r="C86" s="37" t="n">
        <v>11.31</v>
      </c>
      <c r="D86" s="37" t="n">
        <v>33.63</v>
      </c>
      <c r="E86" s="37" t="n">
        <v>39.05</v>
      </c>
      <c r="F86" s="37" t="n">
        <v>38.52</v>
      </c>
      <c r="G86" s="35"/>
      <c r="H86" s="35"/>
      <c r="I86" s="35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12.75" hidden="false" customHeight="false" outlineLevel="0" collapsed="false">
      <c r="A87" s="37"/>
      <c r="B87" s="37" t="n">
        <v>16</v>
      </c>
      <c r="C87" s="37" t="n">
        <v>20.17</v>
      </c>
      <c r="D87" s="37" t="n">
        <v>36.21</v>
      </c>
      <c r="E87" s="37" t="n">
        <v>40.65</v>
      </c>
      <c r="F87" s="37" t="n">
        <v>40.19</v>
      </c>
      <c r="G87" s="35"/>
      <c r="H87" s="35"/>
      <c r="I87" s="35"/>
      <c r="J87" s="32"/>
      <c r="K87" s="32"/>
      <c r="L87" s="32"/>
      <c r="M87" s="32"/>
      <c r="N87" s="32"/>
      <c r="O87" s="32"/>
      <c r="P87" s="32"/>
      <c r="Q87" s="32"/>
      <c r="R87" s="32"/>
    </row>
    <row r="88" customFormat="false" ht="12.75" hidden="false" customHeight="false" outlineLevel="0" collapsed="false">
      <c r="A88" s="38" t="s">
        <v>32</v>
      </c>
      <c r="B88" s="38" t="n">
        <v>28</v>
      </c>
      <c r="C88" s="38" t="n">
        <v>4.08</v>
      </c>
      <c r="D88" s="38" t="n">
        <v>28.1</v>
      </c>
      <c r="E88" s="38" t="n">
        <v>36.82</v>
      </c>
      <c r="F88" s="38" t="n">
        <v>35.63</v>
      </c>
      <c r="G88" s="35"/>
      <c r="H88" s="35"/>
      <c r="I88" s="35"/>
      <c r="J88" s="32"/>
      <c r="K88" s="32"/>
      <c r="L88" s="32"/>
      <c r="M88" s="32"/>
      <c r="N88" s="32"/>
      <c r="O88" s="32"/>
      <c r="P88" s="32"/>
      <c r="Q88" s="32"/>
      <c r="R88" s="32"/>
    </row>
    <row r="89" customFormat="false" ht="12.75" hidden="false" customHeight="false" outlineLevel="0" collapsed="false">
      <c r="A89" s="38"/>
      <c r="B89" s="38" t="n">
        <v>24</v>
      </c>
      <c r="C89" s="38" t="n">
        <v>6.65</v>
      </c>
      <c r="D89" s="38" t="n">
        <v>30.88</v>
      </c>
      <c r="E89" s="38" t="n">
        <v>37.42</v>
      </c>
      <c r="F89" s="38" t="n">
        <v>36.78</v>
      </c>
      <c r="G89" s="35"/>
      <c r="H89" s="35"/>
      <c r="I89" s="35"/>
      <c r="J89" s="32"/>
      <c r="K89" s="32"/>
      <c r="L89" s="32"/>
      <c r="M89" s="32"/>
      <c r="N89" s="32"/>
      <c r="O89" s="32"/>
      <c r="P89" s="32"/>
      <c r="Q89" s="32"/>
      <c r="R89" s="32"/>
    </row>
    <row r="90" customFormat="false" ht="12.75" hidden="false" customHeight="false" outlineLevel="0" collapsed="false">
      <c r="A90" s="38"/>
      <c r="B90" s="38" t="n">
        <v>20</v>
      </c>
      <c r="C90" s="38" t="n">
        <v>11.26</v>
      </c>
      <c r="D90" s="38" t="n">
        <v>33.67</v>
      </c>
      <c r="E90" s="38" t="n">
        <v>39.09</v>
      </c>
      <c r="F90" s="38" t="n">
        <v>38.58</v>
      </c>
      <c r="G90" s="35"/>
      <c r="H90" s="35"/>
      <c r="I90" s="35"/>
      <c r="J90" s="32"/>
      <c r="K90" s="32"/>
      <c r="L90" s="32"/>
      <c r="M90" s="32"/>
      <c r="N90" s="32"/>
      <c r="O90" s="32"/>
      <c r="P90" s="32"/>
      <c r="Q90" s="32"/>
      <c r="R90" s="32"/>
    </row>
    <row r="91" customFormat="false" ht="12.75" hidden="false" customHeight="false" outlineLevel="0" collapsed="false">
      <c r="A91" s="38"/>
      <c r="B91" s="38" t="n">
        <v>16</v>
      </c>
      <c r="C91" s="38" t="n">
        <v>19.97</v>
      </c>
      <c r="D91" s="38" t="n">
        <v>36.23</v>
      </c>
      <c r="E91" s="38" t="n">
        <v>40.6</v>
      </c>
      <c r="F91" s="38" t="n">
        <v>40.16</v>
      </c>
      <c r="G91" s="35"/>
      <c r="H91" s="35"/>
      <c r="I91" s="35"/>
      <c r="J91" s="32"/>
      <c r="K91" s="32"/>
      <c r="L91" s="32"/>
      <c r="M91" s="32"/>
      <c r="N91" s="32"/>
      <c r="O91" s="32"/>
      <c r="P91" s="32"/>
      <c r="Q91" s="32"/>
      <c r="R91" s="32"/>
    </row>
    <row r="92" customFormat="false" ht="12.75" hidden="false" customHeight="false" outlineLevel="0" collapsed="false">
      <c r="A92" s="36" t="s">
        <v>18</v>
      </c>
      <c r="B92" s="36" t="n">
        <v>28</v>
      </c>
      <c r="C92" s="36" t="n">
        <v>4.19</v>
      </c>
      <c r="D92" s="36" t="n">
        <v>28.09</v>
      </c>
      <c r="E92" s="36" t="n">
        <v>36.76</v>
      </c>
      <c r="F92" s="36" t="n">
        <v>35.7</v>
      </c>
      <c r="G92" s="36"/>
      <c r="H92" s="36"/>
      <c r="I92" s="35"/>
      <c r="J92" s="32"/>
      <c r="K92" s="32"/>
      <c r="L92" s="32"/>
      <c r="M92" s="32"/>
      <c r="N92" s="32"/>
      <c r="O92" s="32"/>
      <c r="P92" s="32"/>
      <c r="Q92" s="32"/>
      <c r="R92" s="32"/>
    </row>
    <row r="93" customFormat="false" ht="12.75" hidden="false" customHeight="false" outlineLevel="0" collapsed="false">
      <c r="A93" s="36"/>
      <c r="B93" s="36" t="n">
        <v>24</v>
      </c>
      <c r="C93" s="36" t="n">
        <v>6.74</v>
      </c>
      <c r="D93" s="36" t="n">
        <v>30.89</v>
      </c>
      <c r="E93" s="36" t="n">
        <v>37.48</v>
      </c>
      <c r="F93" s="36" t="n">
        <v>36.8</v>
      </c>
      <c r="G93" s="36" t="s">
        <v>33</v>
      </c>
      <c r="H93" s="36"/>
      <c r="I93" s="35"/>
      <c r="J93" s="32"/>
      <c r="K93" s="32"/>
      <c r="L93" s="32"/>
      <c r="M93" s="32"/>
      <c r="N93" s="32"/>
      <c r="O93" s="32"/>
      <c r="P93" s="32"/>
      <c r="Q93" s="32"/>
      <c r="R93" s="32"/>
    </row>
    <row r="94" customFormat="false" ht="12.75" hidden="false" customHeight="false" outlineLevel="0" collapsed="false">
      <c r="A94" s="36"/>
      <c r="B94" s="36" t="n">
        <v>20</v>
      </c>
      <c r="C94" s="36" t="n">
        <v>11.3</v>
      </c>
      <c r="D94" s="36" t="n">
        <v>33.68</v>
      </c>
      <c r="E94" s="36" t="n">
        <v>38.92</v>
      </c>
      <c r="F94" s="36" t="n">
        <v>38.45</v>
      </c>
      <c r="G94" s="36" t="s">
        <v>34</v>
      </c>
      <c r="H94" s="39" t="n">
        <v>0.06</v>
      </c>
      <c r="I94" s="35"/>
      <c r="J94" s="32"/>
      <c r="K94" s="32"/>
      <c r="L94" s="32"/>
      <c r="M94" s="32"/>
      <c r="N94" s="32"/>
      <c r="O94" s="32"/>
      <c r="P94" s="32"/>
      <c r="Q94" s="32"/>
      <c r="R94" s="32"/>
    </row>
    <row r="95" customFormat="false" ht="12.75" hidden="false" customHeight="false" outlineLevel="0" collapsed="false">
      <c r="A95" s="36"/>
      <c r="B95" s="36" t="n">
        <v>16</v>
      </c>
      <c r="C95" s="36" t="n">
        <v>19.79</v>
      </c>
      <c r="D95" s="36" t="n">
        <v>36.25</v>
      </c>
      <c r="E95" s="36" t="n">
        <v>40.54</v>
      </c>
      <c r="F95" s="36" t="n">
        <v>40.07</v>
      </c>
      <c r="G95" s="36" t="s">
        <v>20</v>
      </c>
      <c r="H95" s="39" t="n">
        <v>-1.27</v>
      </c>
      <c r="I95" s="35"/>
      <c r="J95" s="32"/>
      <c r="K95" s="32"/>
      <c r="L95" s="32"/>
      <c r="M95" s="32"/>
      <c r="N95" s="32"/>
      <c r="O95" s="32"/>
      <c r="P95" s="32"/>
      <c r="Q95" s="32"/>
      <c r="R95" s="32"/>
    </row>
    <row r="96" customFormat="false" ht="12.75" hidden="false" customHeight="false" outlineLevel="0" collapsed="false">
      <c r="A96" s="40" t="s">
        <v>21</v>
      </c>
      <c r="B96" s="40" t="n">
        <v>28</v>
      </c>
      <c r="C96" s="40" t="n">
        <v>3.96</v>
      </c>
      <c r="D96" s="40" t="n">
        <v>28.17</v>
      </c>
      <c r="E96" s="40" t="n">
        <v>36.81</v>
      </c>
      <c r="F96" s="40" t="n">
        <v>35.69</v>
      </c>
      <c r="G96" s="40"/>
      <c r="H96" s="40"/>
      <c r="I96" s="32"/>
      <c r="J96" s="32"/>
      <c r="K96" s="32"/>
      <c r="L96" s="32"/>
      <c r="M96" s="32"/>
      <c r="N96" s="32"/>
      <c r="O96" s="32"/>
      <c r="P96" s="32"/>
      <c r="Q96" s="32"/>
      <c r="R96" s="32"/>
    </row>
    <row r="97" customFormat="false" ht="12.75" hidden="false" customHeight="false" outlineLevel="0" collapsed="false">
      <c r="A97" s="40"/>
      <c r="B97" s="40" t="n">
        <v>24</v>
      </c>
      <c r="C97" s="40" t="n">
        <v>6.47</v>
      </c>
      <c r="D97" s="40" t="n">
        <v>30.92</v>
      </c>
      <c r="E97" s="40" t="n">
        <v>37.52</v>
      </c>
      <c r="F97" s="40" t="n">
        <v>36.79</v>
      </c>
      <c r="G97" s="40" t="s">
        <v>35</v>
      </c>
      <c r="H97" s="40"/>
      <c r="I97" s="32"/>
      <c r="J97" s="32"/>
      <c r="K97" s="32"/>
      <c r="L97" s="32"/>
      <c r="M97" s="32"/>
      <c r="N97" s="32"/>
      <c r="O97" s="32"/>
      <c r="P97" s="32"/>
      <c r="Q97" s="32"/>
      <c r="R97" s="32"/>
    </row>
    <row r="98" customFormat="false" ht="12.75" hidden="false" customHeight="false" outlineLevel="0" collapsed="false">
      <c r="A98" s="40"/>
      <c r="B98" s="40" t="n">
        <v>20</v>
      </c>
      <c r="C98" s="40" t="n">
        <v>11</v>
      </c>
      <c r="D98" s="40" t="n">
        <v>33.69</v>
      </c>
      <c r="E98" s="40" t="n">
        <v>38.97</v>
      </c>
      <c r="F98" s="40" t="n">
        <v>38.56</v>
      </c>
      <c r="G98" s="40" t="s">
        <v>34</v>
      </c>
      <c r="H98" s="41" t="n">
        <v>0.16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</row>
    <row r="99" customFormat="false" ht="12.75" hidden="false" customHeight="false" outlineLevel="0" collapsed="false">
      <c r="A99" s="40"/>
      <c r="B99" s="40" t="n">
        <v>16</v>
      </c>
      <c r="C99" s="40" t="n">
        <v>19.66</v>
      </c>
      <c r="D99" s="40" t="n">
        <v>36.28</v>
      </c>
      <c r="E99" s="40" t="n">
        <v>40.62</v>
      </c>
      <c r="F99" s="40" t="n">
        <v>40.14</v>
      </c>
      <c r="G99" s="40" t="s">
        <v>20</v>
      </c>
      <c r="H99" s="41" t="n">
        <v>-3.17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32" width="9.14"/>
  </cols>
  <sheetData>
    <row r="1" customFormat="false" ht="12" hidden="false" customHeight="false" outlineLevel="0" collapsed="false">
      <c r="A1" s="33" t="s">
        <v>15</v>
      </c>
      <c r="B1" s="33" t="s">
        <v>16</v>
      </c>
      <c r="C1" s="33" t="s">
        <v>17</v>
      </c>
      <c r="D1" s="33"/>
      <c r="E1" s="33"/>
      <c r="F1" s="33"/>
      <c r="G1" s="33"/>
      <c r="H1" s="33"/>
    </row>
    <row r="2" customFormat="false" ht="12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2" hidden="false" customHeight="false" outlineLevel="0" collapsed="false">
      <c r="I3" s="35"/>
    </row>
    <row r="4" customFormat="false" ht="12" hidden="false" customHeight="false" outlineLevel="0" collapsed="false">
      <c r="I4" s="35"/>
    </row>
    <row r="5" customFormat="false" ht="12" hidden="false" customHeight="false" outlineLevel="0" collapsed="false">
      <c r="I5" s="35"/>
    </row>
    <row r="6" customFormat="false" ht="12" hidden="false" customHeight="false" outlineLevel="0" collapsed="false">
      <c r="I6" s="35"/>
    </row>
    <row r="7" customFormat="false" ht="12" hidden="false" customHeight="false" outlineLevel="0" collapsed="false">
      <c r="I7" s="35"/>
    </row>
    <row r="8" customFormat="false" ht="12" hidden="false" customHeight="false" outlineLevel="0" collapsed="false">
      <c r="A8" s="36" t="s">
        <v>25</v>
      </c>
      <c r="B8" s="36" t="s">
        <v>26</v>
      </c>
      <c r="C8" s="36" t="s">
        <v>27</v>
      </c>
      <c r="D8" s="36" t="s">
        <v>28</v>
      </c>
      <c r="E8" s="36" t="s">
        <v>29</v>
      </c>
      <c r="F8" s="36" t="s">
        <v>30</v>
      </c>
      <c r="G8" s="35"/>
      <c r="H8" s="35"/>
      <c r="I8" s="35"/>
    </row>
    <row r="9" customFormat="false" ht="12" hidden="false" customHeight="false" outlineLevel="0" collapsed="false">
      <c r="A9" s="37" t="s">
        <v>31</v>
      </c>
      <c r="B9" s="37" t="n">
        <v>28</v>
      </c>
      <c r="C9" s="37" t="n">
        <v>10.57</v>
      </c>
      <c r="D9" s="37" t="n">
        <v>28.1</v>
      </c>
      <c r="E9" s="37" t="n">
        <v>34.63</v>
      </c>
      <c r="F9" s="37" t="n">
        <v>35.66</v>
      </c>
      <c r="G9" s="35"/>
      <c r="H9" s="35"/>
      <c r="I9" s="35"/>
    </row>
    <row r="10" customFormat="false" ht="12" hidden="false" customHeight="false" outlineLevel="0" collapsed="false">
      <c r="A10" s="37"/>
      <c r="B10" s="37" t="n">
        <v>24</v>
      </c>
      <c r="C10" s="37" t="n">
        <v>18.39</v>
      </c>
      <c r="D10" s="37" t="n">
        <v>30.97</v>
      </c>
      <c r="E10" s="37" t="n">
        <v>36</v>
      </c>
      <c r="F10" s="37" t="n">
        <v>36.67</v>
      </c>
      <c r="G10" s="35"/>
      <c r="H10" s="35"/>
      <c r="I10" s="35"/>
    </row>
    <row r="11" customFormat="false" ht="12" hidden="false" customHeight="false" outlineLevel="0" collapsed="false">
      <c r="A11" s="37"/>
      <c r="B11" s="37" t="n">
        <v>20</v>
      </c>
      <c r="C11" s="37" t="n">
        <v>30.22</v>
      </c>
      <c r="D11" s="37" t="n">
        <v>33.89</v>
      </c>
      <c r="E11" s="37" t="n">
        <v>37.46</v>
      </c>
      <c r="F11" s="37" t="n">
        <v>38.26</v>
      </c>
      <c r="G11" s="35"/>
      <c r="H11" s="35"/>
      <c r="I11" s="35"/>
    </row>
    <row r="12" customFormat="false" ht="12" hidden="false" customHeight="false" outlineLevel="0" collapsed="false">
      <c r="A12" s="37"/>
      <c r="B12" s="37" t="n">
        <v>16</v>
      </c>
      <c r="C12" s="37" t="n">
        <v>48.98</v>
      </c>
      <c r="D12" s="37" t="n">
        <v>36.82</v>
      </c>
      <c r="E12" s="37" t="n">
        <v>39.16</v>
      </c>
      <c r="F12" s="37" t="n">
        <v>39.59</v>
      </c>
      <c r="G12" s="35"/>
      <c r="H12" s="35"/>
      <c r="I12" s="35"/>
    </row>
    <row r="13" customFormat="false" ht="12" hidden="false" customHeight="false" outlineLevel="0" collapsed="false">
      <c r="A13" s="38" t="s">
        <v>32</v>
      </c>
      <c r="B13" s="38" t="n">
        <v>28</v>
      </c>
      <c r="C13" s="38" t="n">
        <v>10.4</v>
      </c>
      <c r="D13" s="38" t="n">
        <v>28.13</v>
      </c>
      <c r="E13" s="38" t="n">
        <v>34.68</v>
      </c>
      <c r="F13" s="38" t="n">
        <v>35.66</v>
      </c>
      <c r="G13" s="35"/>
      <c r="H13" s="35"/>
      <c r="I13" s="35"/>
    </row>
    <row r="14" customFormat="false" ht="12" hidden="false" customHeight="false" outlineLevel="0" collapsed="false">
      <c r="A14" s="38"/>
      <c r="B14" s="38" t="n">
        <v>24</v>
      </c>
      <c r="C14" s="38" t="n">
        <v>18.25</v>
      </c>
      <c r="D14" s="38" t="n">
        <v>31.02</v>
      </c>
      <c r="E14" s="38" t="n">
        <v>36.02</v>
      </c>
      <c r="F14" s="38" t="n">
        <v>36.77</v>
      </c>
      <c r="G14" s="35"/>
      <c r="H14" s="35"/>
      <c r="I14" s="35"/>
    </row>
    <row r="15" customFormat="false" ht="12" hidden="false" customHeight="false" outlineLevel="0" collapsed="false">
      <c r="A15" s="38"/>
      <c r="B15" s="38" t="n">
        <v>20</v>
      </c>
      <c r="C15" s="38" t="n">
        <v>30.33</v>
      </c>
      <c r="D15" s="38" t="n">
        <v>33.87</v>
      </c>
      <c r="E15" s="38" t="n">
        <v>37.52</v>
      </c>
      <c r="F15" s="38" t="n">
        <v>38.23</v>
      </c>
      <c r="G15" s="35"/>
      <c r="H15" s="35"/>
      <c r="I15" s="35"/>
    </row>
    <row r="16" customFormat="false" ht="12" hidden="false" customHeight="false" outlineLevel="0" collapsed="false">
      <c r="A16" s="38"/>
      <c r="B16" s="38" t="n">
        <v>16</v>
      </c>
      <c r="C16" s="38" t="n">
        <v>49.29</v>
      </c>
      <c r="D16" s="38" t="n">
        <v>36.83</v>
      </c>
      <c r="E16" s="38" t="n">
        <v>39.2</v>
      </c>
      <c r="F16" s="38" t="n">
        <v>39.6</v>
      </c>
      <c r="G16" s="35"/>
      <c r="H16" s="35"/>
      <c r="I16" s="35"/>
    </row>
    <row r="17" customFormat="false" ht="12" hidden="false" customHeight="false" outlineLevel="0" collapsed="false">
      <c r="A17" s="36" t="s">
        <v>18</v>
      </c>
      <c r="B17" s="36" t="n">
        <v>28</v>
      </c>
      <c r="C17" s="36" t="n">
        <v>10.51</v>
      </c>
      <c r="D17" s="36" t="n">
        <v>28.13</v>
      </c>
      <c r="E17" s="36" t="n">
        <v>34.77</v>
      </c>
      <c r="F17" s="36" t="n">
        <v>35.65</v>
      </c>
      <c r="G17" s="36"/>
      <c r="H17" s="36"/>
      <c r="I17" s="35"/>
    </row>
    <row r="18" customFormat="false" ht="12" hidden="false" customHeight="false" outlineLevel="0" collapsed="false">
      <c r="A18" s="36"/>
      <c r="B18" s="36" t="n">
        <v>24</v>
      </c>
      <c r="C18" s="36" t="n">
        <v>18.34</v>
      </c>
      <c r="D18" s="36" t="n">
        <v>31.05</v>
      </c>
      <c r="E18" s="36" t="n">
        <v>36.03</v>
      </c>
      <c r="F18" s="36" t="n">
        <v>36.64</v>
      </c>
      <c r="G18" s="36" t="s">
        <v>33</v>
      </c>
      <c r="H18" s="36"/>
      <c r="I18" s="35"/>
    </row>
    <row r="19" customFormat="false" ht="12" hidden="false" customHeight="false" outlineLevel="0" collapsed="false">
      <c r="A19" s="36"/>
      <c r="B19" s="36" t="n">
        <v>20</v>
      </c>
      <c r="C19" s="36" t="n">
        <v>30.05</v>
      </c>
      <c r="D19" s="36" t="n">
        <v>33.91</v>
      </c>
      <c r="E19" s="36" t="n">
        <v>37.5</v>
      </c>
      <c r="F19" s="36" t="n">
        <v>38.23</v>
      </c>
      <c r="G19" s="36" t="s">
        <v>34</v>
      </c>
      <c r="H19" s="39" t="n">
        <v>0.08</v>
      </c>
      <c r="I19" s="35"/>
    </row>
    <row r="20" customFormat="false" ht="12" hidden="false" customHeight="false" outlineLevel="0" collapsed="false">
      <c r="A20" s="36"/>
      <c r="B20" s="36" t="n">
        <v>16</v>
      </c>
      <c r="C20" s="36" t="n">
        <v>48.48</v>
      </c>
      <c r="D20" s="36" t="n">
        <v>36.85</v>
      </c>
      <c r="E20" s="36" t="n">
        <v>39.07</v>
      </c>
      <c r="F20" s="36" t="n">
        <v>39.53</v>
      </c>
      <c r="G20" s="36" t="s">
        <v>20</v>
      </c>
      <c r="H20" s="39" t="n">
        <v>-1.3</v>
      </c>
      <c r="I20" s="35"/>
    </row>
    <row r="21" customFormat="false" ht="12" hidden="false" customHeight="false" outlineLevel="0" collapsed="false">
      <c r="A21" s="40" t="s">
        <v>21</v>
      </c>
      <c r="B21" s="40" t="n">
        <v>28</v>
      </c>
      <c r="C21" s="40" t="n">
        <v>10.31</v>
      </c>
      <c r="D21" s="40" t="n">
        <v>28.22</v>
      </c>
      <c r="E21" s="40" t="n">
        <v>34.81</v>
      </c>
      <c r="F21" s="40" t="n">
        <v>35.65</v>
      </c>
      <c r="G21" s="40"/>
      <c r="H21" s="40"/>
    </row>
    <row r="22" customFormat="false" ht="12" hidden="false" customHeight="false" outlineLevel="0" collapsed="false">
      <c r="A22" s="40"/>
      <c r="B22" s="40" t="n">
        <v>24</v>
      </c>
      <c r="C22" s="40" t="n">
        <v>17.89</v>
      </c>
      <c r="D22" s="40" t="n">
        <v>31.11</v>
      </c>
      <c r="E22" s="40" t="n">
        <v>36.04</v>
      </c>
      <c r="F22" s="40" t="n">
        <v>36.68</v>
      </c>
      <c r="G22" s="40" t="s">
        <v>35</v>
      </c>
      <c r="H22" s="40"/>
    </row>
    <row r="23" customFormat="false" ht="12" hidden="false" customHeight="false" outlineLevel="0" collapsed="false">
      <c r="A23" s="40"/>
      <c r="B23" s="40" t="n">
        <v>20</v>
      </c>
      <c r="C23" s="40" t="n">
        <v>29.74</v>
      </c>
      <c r="D23" s="40" t="n">
        <v>33.93</v>
      </c>
      <c r="E23" s="40" t="n">
        <v>37.51</v>
      </c>
      <c r="F23" s="40" t="n">
        <v>38.33</v>
      </c>
      <c r="G23" s="40" t="s">
        <v>34</v>
      </c>
      <c r="H23" s="41" t="n">
        <v>0.17</v>
      </c>
    </row>
    <row r="24" customFormat="false" ht="12" hidden="false" customHeight="false" outlineLevel="0" collapsed="false">
      <c r="A24" s="40"/>
      <c r="B24" s="40" t="n">
        <v>16</v>
      </c>
      <c r="C24" s="40" t="n">
        <v>48.48</v>
      </c>
      <c r="D24" s="40" t="n">
        <v>36.85</v>
      </c>
      <c r="E24" s="40" t="n">
        <v>39.14</v>
      </c>
      <c r="F24" s="40" t="n">
        <v>39.56</v>
      </c>
      <c r="G24" s="40" t="s">
        <v>20</v>
      </c>
      <c r="H24" s="41" t="n">
        <v>-3.03</v>
      </c>
    </row>
    <row r="26" customFormat="false" ht="12" hidden="false" customHeight="false" outlineLevel="0" collapsed="false">
      <c r="A26" s="33" t="s">
        <v>15</v>
      </c>
      <c r="B26" s="33" t="s">
        <v>23</v>
      </c>
      <c r="C26" s="33" t="s">
        <v>17</v>
      </c>
      <c r="D26" s="33"/>
      <c r="E26" s="33"/>
      <c r="F26" s="33"/>
      <c r="G26" s="33"/>
      <c r="H26" s="33"/>
    </row>
    <row r="27" customFormat="false" ht="1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2" hidden="false" customHeight="false" outlineLevel="0" collapsed="false">
      <c r="I28" s="35"/>
    </row>
    <row r="29" customFormat="false" ht="12" hidden="false" customHeight="false" outlineLevel="0" collapsed="false">
      <c r="I29" s="35"/>
    </row>
    <row r="30" customFormat="false" ht="12" hidden="false" customHeight="false" outlineLevel="0" collapsed="false">
      <c r="I30" s="35"/>
    </row>
    <row r="31" customFormat="false" ht="12" hidden="false" customHeight="false" outlineLevel="0" collapsed="false">
      <c r="I31" s="35"/>
    </row>
    <row r="32" customFormat="false" ht="12" hidden="false" customHeight="false" outlineLevel="0" collapsed="false">
      <c r="I32" s="35"/>
    </row>
    <row r="33" customFormat="false" ht="12" hidden="false" customHeight="false" outlineLevel="0" collapsed="false">
      <c r="A33" s="36" t="s">
        <v>25</v>
      </c>
      <c r="B33" s="36" t="s">
        <v>26</v>
      </c>
      <c r="C33" s="36" t="s">
        <v>27</v>
      </c>
      <c r="D33" s="36" t="s">
        <v>28</v>
      </c>
      <c r="E33" s="36" t="s">
        <v>29</v>
      </c>
      <c r="F33" s="36" t="s">
        <v>30</v>
      </c>
      <c r="G33" s="35"/>
      <c r="H33" s="35"/>
      <c r="I33" s="35"/>
    </row>
    <row r="34" customFormat="false" ht="12" hidden="false" customHeight="false" outlineLevel="0" collapsed="false">
      <c r="A34" s="37" t="s">
        <v>31</v>
      </c>
      <c r="B34" s="37" t="n">
        <v>28</v>
      </c>
      <c r="C34" s="37" t="n">
        <v>10.66</v>
      </c>
      <c r="D34" s="37" t="n">
        <v>28.16</v>
      </c>
      <c r="E34" s="37" t="n">
        <v>34.73</v>
      </c>
      <c r="F34" s="37" t="n">
        <v>35.62</v>
      </c>
      <c r="G34" s="35"/>
      <c r="H34" s="35"/>
      <c r="I34" s="35"/>
    </row>
    <row r="35" customFormat="false" ht="12" hidden="false" customHeight="false" outlineLevel="0" collapsed="false">
      <c r="A35" s="37"/>
      <c r="B35" s="37" t="n">
        <v>24</v>
      </c>
      <c r="C35" s="37" t="n">
        <v>18.4</v>
      </c>
      <c r="D35" s="37" t="n">
        <v>31.07</v>
      </c>
      <c r="E35" s="37" t="n">
        <v>36.01</v>
      </c>
      <c r="F35" s="37" t="n">
        <v>36.73</v>
      </c>
      <c r="G35" s="35"/>
      <c r="H35" s="35"/>
      <c r="I35" s="35"/>
    </row>
    <row r="36" customFormat="false" ht="12" hidden="false" customHeight="false" outlineLevel="0" collapsed="false">
      <c r="A36" s="37"/>
      <c r="B36" s="37" t="n">
        <v>20</v>
      </c>
      <c r="C36" s="37" t="n">
        <v>30.15</v>
      </c>
      <c r="D36" s="37" t="n">
        <v>33.93</v>
      </c>
      <c r="E36" s="37" t="n">
        <v>37.54</v>
      </c>
      <c r="F36" s="37" t="n">
        <v>38.33</v>
      </c>
      <c r="G36" s="35"/>
      <c r="H36" s="35"/>
      <c r="I36" s="35"/>
    </row>
    <row r="37" customFormat="false" ht="12" hidden="false" customHeight="false" outlineLevel="0" collapsed="false">
      <c r="A37" s="37"/>
      <c r="B37" s="37" t="n">
        <v>16</v>
      </c>
      <c r="C37" s="37" t="n">
        <v>48.76</v>
      </c>
      <c r="D37" s="37" t="n">
        <v>36.85</v>
      </c>
      <c r="E37" s="37" t="n">
        <v>39.16</v>
      </c>
      <c r="F37" s="37" t="n">
        <v>39.62</v>
      </c>
      <c r="G37" s="35"/>
      <c r="H37" s="35"/>
      <c r="I37" s="35"/>
    </row>
    <row r="38" customFormat="false" ht="12" hidden="false" customHeight="false" outlineLevel="0" collapsed="false">
      <c r="A38" s="38" t="s">
        <v>32</v>
      </c>
      <c r="B38" s="38" t="n">
        <v>28</v>
      </c>
      <c r="C38" s="38" t="n">
        <v>10.61</v>
      </c>
      <c r="D38" s="38" t="n">
        <v>28.2</v>
      </c>
      <c r="E38" s="38" t="n">
        <v>34.69</v>
      </c>
      <c r="F38" s="38" t="n">
        <v>35.64</v>
      </c>
      <c r="G38" s="35"/>
      <c r="H38" s="35"/>
      <c r="I38" s="35"/>
    </row>
    <row r="39" customFormat="false" ht="12" hidden="false" customHeight="false" outlineLevel="0" collapsed="false">
      <c r="A39" s="38"/>
      <c r="B39" s="38" t="n">
        <v>24</v>
      </c>
      <c r="C39" s="38" t="n">
        <v>18.36</v>
      </c>
      <c r="D39" s="38" t="n">
        <v>31.08</v>
      </c>
      <c r="E39" s="38" t="n">
        <v>35.98</v>
      </c>
      <c r="F39" s="38" t="n">
        <v>36.75</v>
      </c>
      <c r="G39" s="35"/>
      <c r="H39" s="35"/>
      <c r="I39" s="35"/>
    </row>
    <row r="40" customFormat="false" ht="12" hidden="false" customHeight="false" outlineLevel="0" collapsed="false">
      <c r="A40" s="38"/>
      <c r="B40" s="38" t="n">
        <v>20</v>
      </c>
      <c r="C40" s="38" t="n">
        <v>30.2</v>
      </c>
      <c r="D40" s="38" t="n">
        <v>33.93</v>
      </c>
      <c r="E40" s="38" t="n">
        <v>37.55</v>
      </c>
      <c r="F40" s="38" t="n">
        <v>38.26</v>
      </c>
      <c r="G40" s="35"/>
      <c r="H40" s="35"/>
      <c r="I40" s="35"/>
    </row>
    <row r="41" customFormat="false" ht="12" hidden="false" customHeight="false" outlineLevel="0" collapsed="false">
      <c r="A41" s="38"/>
      <c r="B41" s="38" t="n">
        <v>16</v>
      </c>
      <c r="C41" s="38" t="n">
        <v>48.86</v>
      </c>
      <c r="D41" s="38" t="n">
        <v>36.84</v>
      </c>
      <c r="E41" s="38" t="n">
        <v>39.15</v>
      </c>
      <c r="F41" s="38" t="n">
        <v>39.58</v>
      </c>
      <c r="G41" s="35"/>
      <c r="H41" s="35"/>
      <c r="I41" s="35"/>
    </row>
    <row r="42" customFormat="false" ht="12" hidden="false" customHeight="false" outlineLevel="0" collapsed="false">
      <c r="A42" s="36" t="s">
        <v>18</v>
      </c>
      <c r="B42" s="36" t="n">
        <v>28</v>
      </c>
      <c r="C42" s="36" t="n">
        <v>10.65</v>
      </c>
      <c r="D42" s="36" t="n">
        <v>28.17</v>
      </c>
      <c r="E42" s="36" t="n">
        <v>34.76</v>
      </c>
      <c r="F42" s="36" t="n">
        <v>35.64</v>
      </c>
      <c r="G42" s="36"/>
      <c r="H42" s="36"/>
      <c r="I42" s="35"/>
    </row>
    <row r="43" customFormat="false" ht="12" hidden="false" customHeight="false" outlineLevel="0" collapsed="false">
      <c r="A43" s="36"/>
      <c r="B43" s="36" t="n">
        <v>24</v>
      </c>
      <c r="C43" s="36" t="n">
        <v>18.24</v>
      </c>
      <c r="D43" s="36" t="n">
        <v>31.13</v>
      </c>
      <c r="E43" s="36" t="n">
        <v>35.96</v>
      </c>
      <c r="F43" s="36" t="n">
        <v>36.73</v>
      </c>
      <c r="G43" s="36" t="s">
        <v>33</v>
      </c>
      <c r="H43" s="36"/>
      <c r="I43" s="35"/>
    </row>
    <row r="44" customFormat="false" ht="12" hidden="false" customHeight="false" outlineLevel="0" collapsed="false">
      <c r="A44" s="36"/>
      <c r="B44" s="36" t="n">
        <v>20</v>
      </c>
      <c r="C44" s="36" t="n">
        <v>29.64</v>
      </c>
      <c r="D44" s="36" t="n">
        <v>33.97</v>
      </c>
      <c r="E44" s="36" t="n">
        <v>37.51</v>
      </c>
      <c r="F44" s="36" t="n">
        <v>38.28</v>
      </c>
      <c r="G44" s="36" t="s">
        <v>34</v>
      </c>
      <c r="H44" s="39" t="n">
        <v>0.12</v>
      </c>
      <c r="I44" s="35"/>
    </row>
    <row r="45" customFormat="false" ht="12" hidden="false" customHeight="false" outlineLevel="0" collapsed="false">
      <c r="A45" s="36"/>
      <c r="B45" s="36" t="n">
        <v>16</v>
      </c>
      <c r="C45" s="36" t="n">
        <v>47.64</v>
      </c>
      <c r="D45" s="36" t="n">
        <v>36.88</v>
      </c>
      <c r="E45" s="36" t="n">
        <v>39.18</v>
      </c>
      <c r="F45" s="36" t="n">
        <v>39.55</v>
      </c>
      <c r="G45" s="36" t="s">
        <v>20</v>
      </c>
      <c r="H45" s="39" t="n">
        <v>-1.98</v>
      </c>
      <c r="I45" s="35"/>
    </row>
    <row r="46" customFormat="false" ht="12" hidden="false" customHeight="false" outlineLevel="0" collapsed="false">
      <c r="A46" s="40" t="s">
        <v>21</v>
      </c>
      <c r="B46" s="40" t="n">
        <v>28</v>
      </c>
      <c r="C46" s="40" t="n">
        <v>10.4</v>
      </c>
      <c r="D46" s="40" t="n">
        <v>28.26</v>
      </c>
      <c r="E46" s="40" t="n">
        <v>34.77</v>
      </c>
      <c r="F46" s="40" t="n">
        <v>35.68</v>
      </c>
      <c r="G46" s="40"/>
      <c r="H46" s="40"/>
    </row>
    <row r="47" customFormat="false" ht="12" hidden="false" customHeight="false" outlineLevel="0" collapsed="false">
      <c r="A47" s="40"/>
      <c r="B47" s="40" t="n">
        <v>24</v>
      </c>
      <c r="C47" s="40" t="n">
        <v>17.89</v>
      </c>
      <c r="D47" s="40" t="n">
        <v>31.18</v>
      </c>
      <c r="E47" s="40" t="n">
        <v>36.03</v>
      </c>
      <c r="F47" s="40" t="n">
        <v>36.74</v>
      </c>
      <c r="G47" s="40" t="s">
        <v>35</v>
      </c>
      <c r="H47" s="40"/>
    </row>
    <row r="48" customFormat="false" ht="12" hidden="false" customHeight="false" outlineLevel="0" collapsed="false">
      <c r="A48" s="40"/>
      <c r="B48" s="40" t="n">
        <v>20</v>
      </c>
      <c r="C48" s="40" t="n">
        <v>29.44</v>
      </c>
      <c r="D48" s="40" t="n">
        <v>34</v>
      </c>
      <c r="E48" s="40" t="n">
        <v>37.6</v>
      </c>
      <c r="F48" s="40" t="n">
        <v>38.34</v>
      </c>
      <c r="G48" s="40" t="s">
        <v>34</v>
      </c>
      <c r="H48" s="41" t="n">
        <v>0.22</v>
      </c>
    </row>
    <row r="49" customFormat="false" ht="12" hidden="false" customHeight="false" outlineLevel="0" collapsed="false">
      <c r="A49" s="40"/>
      <c r="B49" s="40" t="n">
        <v>16</v>
      </c>
      <c r="C49" s="40" t="n">
        <v>47.9</v>
      </c>
      <c r="D49" s="40" t="n">
        <v>36.9</v>
      </c>
      <c r="E49" s="40" t="n">
        <v>39.19</v>
      </c>
      <c r="F49" s="40" t="n">
        <v>39.6</v>
      </c>
      <c r="G49" s="40" t="s">
        <v>20</v>
      </c>
      <c r="H49" s="41" t="n">
        <v>-3.75</v>
      </c>
    </row>
    <row r="51" customFormat="false" ht="12" hidden="false" customHeight="false" outlineLevel="0" collapsed="false">
      <c r="A51" s="33" t="s">
        <v>24</v>
      </c>
      <c r="B51" s="33" t="s">
        <v>16</v>
      </c>
      <c r="C51" s="33" t="s">
        <v>17</v>
      </c>
      <c r="D51" s="33"/>
      <c r="E51" s="33"/>
      <c r="F51" s="33"/>
      <c r="G51" s="33"/>
      <c r="H51" s="33"/>
    </row>
    <row r="52" customFormat="false" ht="1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" hidden="false" customHeight="false" outlineLevel="0" collapsed="false">
      <c r="I53" s="35"/>
    </row>
    <row r="54" customFormat="false" ht="12" hidden="false" customHeight="false" outlineLevel="0" collapsed="false">
      <c r="I54" s="35"/>
    </row>
    <row r="55" customFormat="false" ht="12" hidden="false" customHeight="false" outlineLevel="0" collapsed="false">
      <c r="I55" s="35"/>
    </row>
    <row r="56" customFormat="false" ht="12" hidden="false" customHeight="false" outlineLevel="0" collapsed="false">
      <c r="I56" s="35"/>
    </row>
    <row r="57" customFormat="false" ht="12" hidden="false" customHeight="false" outlineLevel="0" collapsed="false">
      <c r="I57" s="35"/>
    </row>
    <row r="58" customFormat="false" ht="12" hidden="false" customHeight="false" outlineLevel="0" collapsed="false">
      <c r="A58" s="36" t="s">
        <v>25</v>
      </c>
      <c r="B58" s="36" t="s">
        <v>26</v>
      </c>
      <c r="C58" s="36" t="s">
        <v>27</v>
      </c>
      <c r="D58" s="36" t="s">
        <v>28</v>
      </c>
      <c r="E58" s="36" t="s">
        <v>29</v>
      </c>
      <c r="F58" s="36" t="s">
        <v>30</v>
      </c>
      <c r="G58" s="35"/>
      <c r="H58" s="35"/>
      <c r="I58" s="35"/>
    </row>
    <row r="59" customFormat="false" ht="12" hidden="false" customHeight="false" outlineLevel="0" collapsed="false">
      <c r="A59" s="37" t="s">
        <v>31</v>
      </c>
      <c r="B59" s="37" t="n">
        <v>28</v>
      </c>
      <c r="C59" s="37" t="n">
        <v>10.22</v>
      </c>
      <c r="D59" s="37" t="n">
        <v>28.05</v>
      </c>
      <c r="E59" s="37" t="n">
        <v>34.8</v>
      </c>
      <c r="F59" s="37" t="n">
        <v>35.64</v>
      </c>
      <c r="G59" s="35"/>
      <c r="H59" s="35"/>
      <c r="I59" s="35"/>
    </row>
    <row r="60" customFormat="false" ht="12" hidden="false" customHeight="false" outlineLevel="0" collapsed="false">
      <c r="A60" s="37"/>
      <c r="B60" s="37" t="n">
        <v>24</v>
      </c>
      <c r="C60" s="37" t="n">
        <v>17.6</v>
      </c>
      <c r="D60" s="37" t="n">
        <v>30.96</v>
      </c>
      <c r="E60" s="37" t="n">
        <v>36.05</v>
      </c>
      <c r="F60" s="37" t="n">
        <v>36.68</v>
      </c>
      <c r="G60" s="35"/>
      <c r="H60" s="35"/>
      <c r="I60" s="35"/>
    </row>
    <row r="61" customFormat="false" ht="12" hidden="false" customHeight="false" outlineLevel="0" collapsed="false">
      <c r="A61" s="37"/>
      <c r="B61" s="37" t="n">
        <v>20</v>
      </c>
      <c r="C61" s="37" t="n">
        <v>29.23</v>
      </c>
      <c r="D61" s="37" t="n">
        <v>33.86</v>
      </c>
      <c r="E61" s="37" t="n">
        <v>37.55</v>
      </c>
      <c r="F61" s="37" t="n">
        <v>38.29</v>
      </c>
      <c r="G61" s="35"/>
      <c r="H61" s="35"/>
      <c r="I61" s="35"/>
    </row>
    <row r="62" customFormat="false" ht="12" hidden="false" customHeight="false" outlineLevel="0" collapsed="false">
      <c r="A62" s="37"/>
      <c r="B62" s="37" t="n">
        <v>16</v>
      </c>
      <c r="C62" s="37" t="n">
        <v>48.25</v>
      </c>
      <c r="D62" s="37" t="n">
        <v>36.76</v>
      </c>
      <c r="E62" s="37" t="n">
        <v>39.13</v>
      </c>
      <c r="F62" s="37" t="n">
        <v>39.65</v>
      </c>
      <c r="G62" s="35"/>
      <c r="H62" s="35"/>
      <c r="I62" s="35"/>
    </row>
    <row r="63" customFormat="false" ht="12" hidden="false" customHeight="false" outlineLevel="0" collapsed="false">
      <c r="A63" s="38" t="s">
        <v>32</v>
      </c>
      <c r="B63" s="38" t="n">
        <v>28</v>
      </c>
      <c r="C63" s="38" t="n">
        <v>10.19</v>
      </c>
      <c r="D63" s="38" t="n">
        <v>28.06</v>
      </c>
      <c r="E63" s="38" t="n">
        <v>34.78</v>
      </c>
      <c r="F63" s="38" t="n">
        <v>35.63</v>
      </c>
      <c r="G63" s="35"/>
      <c r="H63" s="35"/>
      <c r="I63" s="35"/>
    </row>
    <row r="64" customFormat="false" ht="12" hidden="false" customHeight="false" outlineLevel="0" collapsed="false">
      <c r="A64" s="38"/>
      <c r="B64" s="38" t="n">
        <v>24</v>
      </c>
      <c r="C64" s="38" t="n">
        <v>17.49</v>
      </c>
      <c r="D64" s="38" t="n">
        <v>31</v>
      </c>
      <c r="E64" s="38" t="n">
        <v>36</v>
      </c>
      <c r="F64" s="38" t="n">
        <v>36.73</v>
      </c>
      <c r="G64" s="35"/>
      <c r="H64" s="35"/>
      <c r="I64" s="35"/>
    </row>
    <row r="65" customFormat="false" ht="12" hidden="false" customHeight="false" outlineLevel="0" collapsed="false">
      <c r="A65" s="38"/>
      <c r="B65" s="38" t="n">
        <v>20</v>
      </c>
      <c r="C65" s="38" t="n">
        <v>29.16</v>
      </c>
      <c r="D65" s="38" t="n">
        <v>33.85</v>
      </c>
      <c r="E65" s="38" t="n">
        <v>37.58</v>
      </c>
      <c r="F65" s="38" t="n">
        <v>38.37</v>
      </c>
      <c r="G65" s="35"/>
      <c r="H65" s="35"/>
      <c r="I65" s="35"/>
    </row>
    <row r="66" customFormat="false" ht="12" hidden="false" customHeight="false" outlineLevel="0" collapsed="false">
      <c r="A66" s="38"/>
      <c r="B66" s="38" t="n">
        <v>16</v>
      </c>
      <c r="C66" s="38" t="n">
        <v>48.35</v>
      </c>
      <c r="D66" s="38" t="n">
        <v>36.76</v>
      </c>
      <c r="E66" s="38" t="n">
        <v>39.17</v>
      </c>
      <c r="F66" s="38" t="n">
        <v>39.67</v>
      </c>
      <c r="G66" s="35"/>
      <c r="H66" s="35"/>
      <c r="I66" s="35"/>
    </row>
    <row r="67" customFormat="false" ht="12" hidden="false" customHeight="false" outlineLevel="0" collapsed="false">
      <c r="A67" s="36" t="s">
        <v>18</v>
      </c>
      <c r="B67" s="36" t="n">
        <v>28</v>
      </c>
      <c r="C67" s="36" t="n">
        <v>10.12</v>
      </c>
      <c r="D67" s="36" t="n">
        <v>28.08</v>
      </c>
      <c r="E67" s="36" t="n">
        <v>34.83</v>
      </c>
      <c r="F67" s="36" t="n">
        <v>35.66</v>
      </c>
      <c r="G67" s="36"/>
      <c r="H67" s="36"/>
      <c r="I67" s="35"/>
    </row>
    <row r="68" customFormat="false" ht="12" hidden="false" customHeight="false" outlineLevel="0" collapsed="false">
      <c r="A68" s="36"/>
      <c r="B68" s="36" t="n">
        <v>24</v>
      </c>
      <c r="C68" s="36" t="n">
        <v>17.33</v>
      </c>
      <c r="D68" s="36" t="n">
        <v>31.01</v>
      </c>
      <c r="E68" s="36" t="n">
        <v>36.04</v>
      </c>
      <c r="F68" s="36" t="n">
        <v>36.72</v>
      </c>
      <c r="G68" s="36" t="s">
        <v>33</v>
      </c>
      <c r="H68" s="36"/>
      <c r="I68" s="35"/>
    </row>
    <row r="69" customFormat="false" ht="12" hidden="false" customHeight="false" outlineLevel="0" collapsed="false">
      <c r="A69" s="36"/>
      <c r="B69" s="36" t="n">
        <v>20</v>
      </c>
      <c r="C69" s="36" t="n">
        <v>28.71</v>
      </c>
      <c r="D69" s="36" t="n">
        <v>33.89</v>
      </c>
      <c r="E69" s="36" t="n">
        <v>37.61</v>
      </c>
      <c r="F69" s="36" t="n">
        <v>38.33</v>
      </c>
      <c r="G69" s="36" t="s">
        <v>34</v>
      </c>
      <c r="H69" s="39" t="n">
        <v>0.13</v>
      </c>
      <c r="I69" s="35"/>
    </row>
    <row r="70" customFormat="false" ht="12" hidden="false" customHeight="false" outlineLevel="0" collapsed="false">
      <c r="A70" s="36"/>
      <c r="B70" s="36" t="n">
        <v>16</v>
      </c>
      <c r="C70" s="36" t="n">
        <v>46.73</v>
      </c>
      <c r="D70" s="36" t="n">
        <v>36.75</v>
      </c>
      <c r="E70" s="36" t="n">
        <v>39.13</v>
      </c>
      <c r="F70" s="36" t="n">
        <v>39.59</v>
      </c>
      <c r="G70" s="36" t="s">
        <v>20</v>
      </c>
      <c r="H70" s="39" t="n">
        <v>-2.33</v>
      </c>
      <c r="I70" s="35"/>
    </row>
    <row r="71" customFormat="false" ht="12" hidden="false" customHeight="false" outlineLevel="0" collapsed="false">
      <c r="A71" s="40" t="s">
        <v>21</v>
      </c>
      <c r="B71" s="40" t="n">
        <v>28</v>
      </c>
      <c r="C71" s="40" t="n">
        <v>9.89</v>
      </c>
      <c r="D71" s="40" t="n">
        <v>28.16</v>
      </c>
      <c r="E71" s="40" t="n">
        <v>34.84</v>
      </c>
      <c r="F71" s="40" t="n">
        <v>35.66</v>
      </c>
      <c r="G71" s="40"/>
      <c r="H71" s="40"/>
    </row>
    <row r="72" customFormat="false" ht="12" hidden="false" customHeight="false" outlineLevel="0" collapsed="false">
      <c r="A72" s="40"/>
      <c r="B72" s="40" t="n">
        <v>24</v>
      </c>
      <c r="C72" s="40" t="n">
        <v>17.12</v>
      </c>
      <c r="D72" s="40" t="n">
        <v>31.01</v>
      </c>
      <c r="E72" s="40" t="n">
        <v>36.09</v>
      </c>
      <c r="F72" s="40" t="n">
        <v>36.77</v>
      </c>
      <c r="G72" s="40" t="s">
        <v>35</v>
      </c>
      <c r="H72" s="40"/>
    </row>
    <row r="73" customFormat="false" ht="12" hidden="false" customHeight="false" outlineLevel="0" collapsed="false">
      <c r="A73" s="40"/>
      <c r="B73" s="40" t="n">
        <v>20</v>
      </c>
      <c r="C73" s="40" t="n">
        <v>28.9</v>
      </c>
      <c r="D73" s="40" t="n">
        <v>33.89</v>
      </c>
      <c r="E73" s="40" t="n">
        <v>37.53</v>
      </c>
      <c r="F73" s="40" t="n">
        <v>38.29</v>
      </c>
      <c r="G73" s="40" t="s">
        <v>34</v>
      </c>
      <c r="H73" s="41" t="n">
        <v>0.16</v>
      </c>
    </row>
    <row r="74" customFormat="false" ht="12" hidden="false" customHeight="false" outlineLevel="0" collapsed="false">
      <c r="A74" s="40"/>
      <c r="B74" s="40" t="n">
        <v>16</v>
      </c>
      <c r="C74" s="40" t="n">
        <v>46.92</v>
      </c>
      <c r="D74" s="40" t="n">
        <v>36.8</v>
      </c>
      <c r="E74" s="40" t="n">
        <v>39.19</v>
      </c>
      <c r="F74" s="40" t="n">
        <v>39.72</v>
      </c>
      <c r="G74" s="40" t="s">
        <v>20</v>
      </c>
      <c r="H74" s="41" t="n">
        <v>-2.88</v>
      </c>
    </row>
    <row r="76" customFormat="false" ht="12" hidden="false" customHeight="false" outlineLevel="0" collapsed="false">
      <c r="A76" s="33" t="s">
        <v>24</v>
      </c>
      <c r="B76" s="33" t="s">
        <v>23</v>
      </c>
      <c r="C76" s="33" t="s">
        <v>17</v>
      </c>
      <c r="D76" s="33"/>
      <c r="E76" s="33"/>
      <c r="F76" s="33"/>
      <c r="G76" s="33"/>
      <c r="H76" s="33"/>
    </row>
    <row r="77" customFormat="false" ht="1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" hidden="false" customHeight="false" outlineLevel="0" collapsed="false">
      <c r="I78" s="35"/>
    </row>
    <row r="79" customFormat="false" ht="12" hidden="false" customHeight="false" outlineLevel="0" collapsed="false">
      <c r="I79" s="35"/>
    </row>
    <row r="80" customFormat="false" ht="12" hidden="false" customHeight="false" outlineLevel="0" collapsed="false">
      <c r="I80" s="35"/>
    </row>
    <row r="81" customFormat="false" ht="12" hidden="false" customHeight="false" outlineLevel="0" collapsed="false">
      <c r="I81" s="35"/>
    </row>
    <row r="82" customFormat="false" ht="12" hidden="false" customHeight="false" outlineLevel="0" collapsed="false">
      <c r="I82" s="35"/>
    </row>
    <row r="83" customFormat="false" ht="12" hidden="false" customHeight="false" outlineLevel="0" collapsed="false">
      <c r="A83" s="36" t="s">
        <v>25</v>
      </c>
      <c r="B83" s="36" t="s">
        <v>26</v>
      </c>
      <c r="C83" s="36" t="s">
        <v>27</v>
      </c>
      <c r="D83" s="36" t="s">
        <v>28</v>
      </c>
      <c r="E83" s="36" t="s">
        <v>29</v>
      </c>
      <c r="F83" s="36" t="s">
        <v>30</v>
      </c>
      <c r="G83" s="35"/>
      <c r="H83" s="35"/>
      <c r="I83" s="35"/>
    </row>
    <row r="84" customFormat="false" ht="12" hidden="false" customHeight="false" outlineLevel="0" collapsed="false">
      <c r="A84" s="37" t="s">
        <v>31</v>
      </c>
      <c r="B84" s="37" t="n">
        <v>28</v>
      </c>
      <c r="C84" s="37" t="n">
        <v>10.22</v>
      </c>
      <c r="D84" s="37" t="n">
        <v>28.1</v>
      </c>
      <c r="E84" s="37" t="n">
        <v>34.84</v>
      </c>
      <c r="F84" s="37" t="n">
        <v>35.66</v>
      </c>
      <c r="G84" s="35"/>
      <c r="H84" s="35"/>
      <c r="I84" s="35"/>
    </row>
    <row r="85" customFormat="false" ht="12" hidden="false" customHeight="false" outlineLevel="0" collapsed="false">
      <c r="A85" s="37"/>
      <c r="B85" s="37" t="n">
        <v>24</v>
      </c>
      <c r="C85" s="37" t="n">
        <v>17.55</v>
      </c>
      <c r="D85" s="37" t="n">
        <v>31.01</v>
      </c>
      <c r="E85" s="37" t="n">
        <v>36.07</v>
      </c>
      <c r="F85" s="37" t="n">
        <v>36.81</v>
      </c>
      <c r="G85" s="35"/>
      <c r="H85" s="35"/>
      <c r="I85" s="35"/>
    </row>
    <row r="86" customFormat="false" ht="12" hidden="false" customHeight="false" outlineLevel="0" collapsed="false">
      <c r="A86" s="37"/>
      <c r="B86" s="37" t="n">
        <v>20</v>
      </c>
      <c r="C86" s="37" t="n">
        <v>29</v>
      </c>
      <c r="D86" s="37" t="n">
        <v>33.9</v>
      </c>
      <c r="E86" s="37" t="n">
        <v>37.6</v>
      </c>
      <c r="F86" s="37" t="n">
        <v>38.37</v>
      </c>
      <c r="G86" s="35"/>
      <c r="H86" s="35"/>
      <c r="I86" s="35"/>
    </row>
    <row r="87" customFormat="false" ht="12" hidden="false" customHeight="false" outlineLevel="0" collapsed="false">
      <c r="A87" s="37"/>
      <c r="B87" s="37" t="n">
        <v>16</v>
      </c>
      <c r="C87" s="37" t="n">
        <v>47.82</v>
      </c>
      <c r="D87" s="37" t="n">
        <v>36.79</v>
      </c>
      <c r="E87" s="37" t="n">
        <v>39.24</v>
      </c>
      <c r="F87" s="37" t="n">
        <v>39.77</v>
      </c>
      <c r="G87" s="35"/>
      <c r="H87" s="35"/>
      <c r="I87" s="35"/>
    </row>
    <row r="88" customFormat="false" ht="12" hidden="false" customHeight="false" outlineLevel="0" collapsed="false">
      <c r="A88" s="38" t="s">
        <v>32</v>
      </c>
      <c r="B88" s="38" t="n">
        <v>28</v>
      </c>
      <c r="C88" s="38" t="n">
        <v>10.11</v>
      </c>
      <c r="D88" s="38" t="n">
        <v>28.11</v>
      </c>
      <c r="E88" s="38" t="n">
        <v>34.84</v>
      </c>
      <c r="F88" s="38" t="n">
        <v>35.62</v>
      </c>
      <c r="G88" s="35"/>
      <c r="H88" s="35"/>
      <c r="I88" s="35"/>
    </row>
    <row r="89" customFormat="false" ht="12" hidden="false" customHeight="false" outlineLevel="0" collapsed="false">
      <c r="A89" s="38"/>
      <c r="B89" s="38" t="n">
        <v>24</v>
      </c>
      <c r="C89" s="38" t="n">
        <v>17.43</v>
      </c>
      <c r="D89" s="38" t="n">
        <v>31.02</v>
      </c>
      <c r="E89" s="38" t="n">
        <v>36.06</v>
      </c>
      <c r="F89" s="38" t="n">
        <v>36.79</v>
      </c>
      <c r="G89" s="35"/>
      <c r="H89" s="35"/>
      <c r="I89" s="35"/>
    </row>
    <row r="90" customFormat="false" ht="12" hidden="false" customHeight="false" outlineLevel="0" collapsed="false">
      <c r="A90" s="38"/>
      <c r="B90" s="38" t="n">
        <v>20</v>
      </c>
      <c r="C90" s="38" t="n">
        <v>29.06</v>
      </c>
      <c r="D90" s="38" t="n">
        <v>33.91</v>
      </c>
      <c r="E90" s="38" t="n">
        <v>37.56</v>
      </c>
      <c r="F90" s="38" t="n">
        <v>38.37</v>
      </c>
      <c r="G90" s="35"/>
      <c r="H90" s="35"/>
      <c r="I90" s="35"/>
    </row>
    <row r="91" customFormat="false" ht="12" hidden="false" customHeight="false" outlineLevel="0" collapsed="false">
      <c r="A91" s="38"/>
      <c r="B91" s="38" t="n">
        <v>16</v>
      </c>
      <c r="C91" s="38" t="n">
        <v>47.81</v>
      </c>
      <c r="D91" s="38" t="n">
        <v>36.79</v>
      </c>
      <c r="E91" s="38" t="n">
        <v>39.17</v>
      </c>
      <c r="F91" s="38" t="n">
        <v>39.74</v>
      </c>
      <c r="G91" s="35"/>
      <c r="H91" s="35"/>
      <c r="I91" s="35"/>
    </row>
    <row r="92" customFormat="false" ht="12" hidden="false" customHeight="false" outlineLevel="0" collapsed="false">
      <c r="A92" s="36" t="s">
        <v>18</v>
      </c>
      <c r="B92" s="36" t="n">
        <v>28</v>
      </c>
      <c r="C92" s="36" t="n">
        <v>10.1</v>
      </c>
      <c r="D92" s="36" t="n">
        <v>28.15</v>
      </c>
      <c r="E92" s="36" t="n">
        <v>34.88</v>
      </c>
      <c r="F92" s="36" t="n">
        <v>35.6</v>
      </c>
      <c r="G92" s="36"/>
      <c r="H92" s="36"/>
      <c r="I92" s="35"/>
    </row>
    <row r="93" customFormat="false" ht="12" hidden="false" customHeight="false" outlineLevel="0" collapsed="false">
      <c r="A93" s="36"/>
      <c r="B93" s="36" t="n">
        <v>24</v>
      </c>
      <c r="C93" s="36" t="n">
        <v>17.29</v>
      </c>
      <c r="D93" s="36" t="n">
        <v>31.11</v>
      </c>
      <c r="E93" s="36" t="n">
        <v>36.07</v>
      </c>
      <c r="F93" s="36" t="n">
        <v>36.69</v>
      </c>
      <c r="G93" s="36" t="s">
        <v>33</v>
      </c>
      <c r="H93" s="36"/>
      <c r="I93" s="35"/>
    </row>
    <row r="94" customFormat="false" ht="12" hidden="false" customHeight="false" outlineLevel="0" collapsed="false">
      <c r="A94" s="36"/>
      <c r="B94" s="36" t="n">
        <v>20</v>
      </c>
      <c r="C94" s="36" t="n">
        <v>28.22</v>
      </c>
      <c r="D94" s="36" t="n">
        <v>33.95</v>
      </c>
      <c r="E94" s="36" t="n">
        <v>37.62</v>
      </c>
      <c r="F94" s="36" t="n">
        <v>38.35</v>
      </c>
      <c r="G94" s="36" t="s">
        <v>34</v>
      </c>
      <c r="H94" s="39" t="n">
        <v>0.19</v>
      </c>
      <c r="I94" s="35"/>
    </row>
    <row r="95" customFormat="false" ht="12" hidden="false" customHeight="false" outlineLevel="0" collapsed="false">
      <c r="A95" s="36"/>
      <c r="B95" s="36" t="n">
        <v>16</v>
      </c>
      <c r="C95" s="36" t="n">
        <v>46.21</v>
      </c>
      <c r="D95" s="36" t="n">
        <v>36.82</v>
      </c>
      <c r="E95" s="36" t="n">
        <v>39.19</v>
      </c>
      <c r="F95" s="36" t="n">
        <v>39.63</v>
      </c>
      <c r="G95" s="36" t="s">
        <v>20</v>
      </c>
      <c r="H95" s="39" t="n">
        <v>-3.27</v>
      </c>
      <c r="I95" s="35"/>
    </row>
    <row r="96" customFormat="false" ht="12" hidden="false" customHeight="false" outlineLevel="0" collapsed="false">
      <c r="A96" s="40" t="s">
        <v>21</v>
      </c>
      <c r="B96" s="40" t="n">
        <v>28</v>
      </c>
      <c r="C96" s="40" t="n">
        <v>9.81</v>
      </c>
      <c r="D96" s="40" t="n">
        <v>28.2</v>
      </c>
      <c r="E96" s="40" t="n">
        <v>34.88</v>
      </c>
      <c r="F96" s="40" t="n">
        <v>35.65</v>
      </c>
      <c r="G96" s="40"/>
      <c r="H96" s="40"/>
    </row>
    <row r="97" customFormat="false" ht="12" hidden="false" customHeight="false" outlineLevel="0" collapsed="false">
      <c r="A97" s="40"/>
      <c r="B97" s="40" t="n">
        <v>24</v>
      </c>
      <c r="C97" s="40" t="n">
        <v>16.96</v>
      </c>
      <c r="D97" s="40" t="n">
        <v>31.11</v>
      </c>
      <c r="E97" s="40" t="n">
        <v>35.96</v>
      </c>
      <c r="F97" s="40" t="n">
        <v>36.72</v>
      </c>
      <c r="G97" s="40" t="s">
        <v>35</v>
      </c>
      <c r="H97" s="40"/>
    </row>
    <row r="98" customFormat="false" ht="12" hidden="false" customHeight="false" outlineLevel="0" collapsed="false">
      <c r="A98" s="40"/>
      <c r="B98" s="40" t="n">
        <v>20</v>
      </c>
      <c r="C98" s="40" t="n">
        <v>28.09</v>
      </c>
      <c r="D98" s="40" t="n">
        <v>33.91</v>
      </c>
      <c r="E98" s="40" t="n">
        <v>37.63</v>
      </c>
      <c r="F98" s="40" t="n">
        <v>38.36</v>
      </c>
      <c r="G98" s="40" t="s">
        <v>34</v>
      </c>
      <c r="H98" s="41" t="n">
        <v>0.22</v>
      </c>
    </row>
    <row r="99" customFormat="false" ht="12" hidden="false" customHeight="false" outlineLevel="0" collapsed="false">
      <c r="A99" s="40"/>
      <c r="B99" s="40" t="n">
        <v>16</v>
      </c>
      <c r="C99" s="40" t="n">
        <v>46.13</v>
      </c>
      <c r="D99" s="40" t="n">
        <v>36.82</v>
      </c>
      <c r="E99" s="40" t="n">
        <v>39.24</v>
      </c>
      <c r="F99" s="40" t="n">
        <v>39.74</v>
      </c>
      <c r="G99" s="40" t="s">
        <v>20</v>
      </c>
      <c r="H99" s="41" t="n">
        <v>-3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15</v>
      </c>
      <c r="B1" s="33" t="s">
        <v>16</v>
      </c>
      <c r="C1" s="33" t="s">
        <v>22</v>
      </c>
      <c r="D1" s="33"/>
      <c r="E1" s="33"/>
      <c r="F1" s="33"/>
      <c r="G1" s="33"/>
      <c r="H1" s="33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5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5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5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5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5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12.75" hidden="false" customHeight="false" outlineLevel="0" collapsed="false">
      <c r="A8" s="36" t="s">
        <v>25</v>
      </c>
      <c r="B8" s="36" t="s">
        <v>26</v>
      </c>
      <c r="C8" s="36" t="s">
        <v>27</v>
      </c>
      <c r="D8" s="36" t="s">
        <v>28</v>
      </c>
      <c r="E8" s="36" t="s">
        <v>29</v>
      </c>
      <c r="F8" s="36" t="s">
        <v>30</v>
      </c>
      <c r="G8" s="35"/>
      <c r="H8" s="35"/>
      <c r="I8" s="35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12.75" hidden="false" customHeight="false" outlineLevel="0" collapsed="false">
      <c r="A9" s="37" t="s">
        <v>31</v>
      </c>
      <c r="B9" s="37" t="n">
        <v>28</v>
      </c>
      <c r="C9" s="37" t="n">
        <v>10.2</v>
      </c>
      <c r="D9" s="37" t="n">
        <v>28.16</v>
      </c>
      <c r="E9" s="37" t="n">
        <v>34.75</v>
      </c>
      <c r="F9" s="37" t="n">
        <v>35.67</v>
      </c>
      <c r="G9" s="35"/>
      <c r="H9" s="35"/>
      <c r="I9" s="35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12.75" hidden="false" customHeight="false" outlineLevel="0" collapsed="false">
      <c r="A10" s="37"/>
      <c r="B10" s="37" t="n">
        <v>24</v>
      </c>
      <c r="C10" s="37" t="n">
        <v>17.62</v>
      </c>
      <c r="D10" s="37" t="n">
        <v>31.04</v>
      </c>
      <c r="E10" s="37" t="n">
        <v>36</v>
      </c>
      <c r="F10" s="37" t="n">
        <v>36.75</v>
      </c>
      <c r="G10" s="35"/>
      <c r="H10" s="35"/>
      <c r="I10" s="35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2.75" hidden="false" customHeight="false" outlineLevel="0" collapsed="false">
      <c r="A11" s="37"/>
      <c r="B11" s="37" t="n">
        <v>20</v>
      </c>
      <c r="C11" s="37" t="n">
        <v>29.2</v>
      </c>
      <c r="D11" s="37" t="n">
        <v>33.92</v>
      </c>
      <c r="E11" s="37" t="n">
        <v>37.56</v>
      </c>
      <c r="F11" s="37" t="n">
        <v>38.33</v>
      </c>
      <c r="G11" s="35"/>
      <c r="H11" s="35"/>
      <c r="I11" s="35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2.75" hidden="false" customHeight="false" outlineLevel="0" collapsed="false">
      <c r="A12" s="37"/>
      <c r="B12" s="37" t="n">
        <v>16</v>
      </c>
      <c r="C12" s="37" t="n">
        <v>46.52</v>
      </c>
      <c r="D12" s="37" t="n">
        <v>36.84</v>
      </c>
      <c r="E12" s="37" t="n">
        <v>39.16</v>
      </c>
      <c r="F12" s="37" t="n">
        <v>39.58</v>
      </c>
      <c r="G12" s="35"/>
      <c r="H12" s="35"/>
      <c r="I12" s="35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12.75" hidden="false" customHeight="false" outlineLevel="0" collapsed="false">
      <c r="A13" s="38" t="s">
        <v>32</v>
      </c>
      <c r="B13" s="38" t="n">
        <v>28</v>
      </c>
      <c r="C13" s="38" t="n">
        <v>10.1</v>
      </c>
      <c r="D13" s="38" t="n">
        <v>28.17</v>
      </c>
      <c r="E13" s="38" t="n">
        <v>34.74</v>
      </c>
      <c r="F13" s="38" t="n">
        <v>35.59</v>
      </c>
      <c r="G13" s="35"/>
      <c r="H13" s="35"/>
      <c r="I13" s="35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12.75" hidden="false" customHeight="false" outlineLevel="0" collapsed="false">
      <c r="A14" s="38"/>
      <c r="B14" s="38" t="n">
        <v>24</v>
      </c>
      <c r="C14" s="38" t="n">
        <v>17.6</v>
      </c>
      <c r="D14" s="38" t="n">
        <v>31.07</v>
      </c>
      <c r="E14" s="38" t="n">
        <v>35.98</v>
      </c>
      <c r="F14" s="38" t="n">
        <v>36.74</v>
      </c>
      <c r="G14" s="35"/>
      <c r="H14" s="35"/>
      <c r="I14" s="35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12.75" hidden="false" customHeight="false" outlineLevel="0" collapsed="false">
      <c r="A15" s="38"/>
      <c r="B15" s="38" t="n">
        <v>20</v>
      </c>
      <c r="C15" s="38" t="n">
        <v>29.03</v>
      </c>
      <c r="D15" s="38" t="n">
        <v>33.87</v>
      </c>
      <c r="E15" s="38" t="n">
        <v>37.58</v>
      </c>
      <c r="F15" s="38" t="n">
        <v>38.35</v>
      </c>
      <c r="G15" s="35"/>
      <c r="H15" s="35"/>
      <c r="I15" s="35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12.75" hidden="false" customHeight="false" outlineLevel="0" collapsed="false">
      <c r="A16" s="38"/>
      <c r="B16" s="38" t="n">
        <v>16</v>
      </c>
      <c r="C16" s="38" t="n">
        <v>46.62</v>
      </c>
      <c r="D16" s="38" t="n">
        <v>36.82</v>
      </c>
      <c r="E16" s="38" t="n">
        <v>39.21</v>
      </c>
      <c r="F16" s="38" t="n">
        <v>39.64</v>
      </c>
      <c r="G16" s="35"/>
      <c r="H16" s="35"/>
      <c r="I16" s="35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2.75" hidden="false" customHeight="false" outlineLevel="0" collapsed="false">
      <c r="A17" s="36" t="s">
        <v>18</v>
      </c>
      <c r="B17" s="36" t="n">
        <v>28</v>
      </c>
      <c r="C17" s="36" t="n">
        <v>10.04</v>
      </c>
      <c r="D17" s="36" t="n">
        <v>28.11</v>
      </c>
      <c r="E17" s="36" t="n">
        <v>34.72</v>
      </c>
      <c r="F17" s="36" t="n">
        <v>35.66</v>
      </c>
      <c r="G17" s="36"/>
      <c r="H17" s="36"/>
      <c r="I17" s="35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2.75" hidden="false" customHeight="false" outlineLevel="0" collapsed="false">
      <c r="A18" s="36"/>
      <c r="B18" s="36" t="n">
        <v>24</v>
      </c>
      <c r="C18" s="36" t="n">
        <v>17.36</v>
      </c>
      <c r="D18" s="36" t="n">
        <v>31.08</v>
      </c>
      <c r="E18" s="36" t="n">
        <v>36.03</v>
      </c>
      <c r="F18" s="36" t="n">
        <v>36.76</v>
      </c>
      <c r="G18" s="36" t="s">
        <v>33</v>
      </c>
      <c r="H18" s="36"/>
      <c r="I18" s="35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12.75" hidden="false" customHeight="false" outlineLevel="0" collapsed="false">
      <c r="A19" s="36"/>
      <c r="B19" s="36" t="n">
        <v>20</v>
      </c>
      <c r="C19" s="36" t="n">
        <v>28.67</v>
      </c>
      <c r="D19" s="36" t="n">
        <v>33.99</v>
      </c>
      <c r="E19" s="36" t="n">
        <v>37.55</v>
      </c>
      <c r="F19" s="36" t="n">
        <v>38.32</v>
      </c>
      <c r="G19" s="36" t="s">
        <v>34</v>
      </c>
      <c r="H19" s="39" t="n">
        <v>0.13</v>
      </c>
      <c r="I19" s="35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12.75" hidden="false" customHeight="false" outlineLevel="0" collapsed="false">
      <c r="A20" s="36"/>
      <c r="B20" s="36" t="n">
        <v>16</v>
      </c>
      <c r="C20" s="36" t="n">
        <v>45.69</v>
      </c>
      <c r="D20" s="36" t="n">
        <v>36.86</v>
      </c>
      <c r="E20" s="36" t="n">
        <v>39.23</v>
      </c>
      <c r="F20" s="36" t="n">
        <v>39.58</v>
      </c>
      <c r="G20" s="36" t="s">
        <v>20</v>
      </c>
      <c r="H20" s="39" t="n">
        <v>-2.27</v>
      </c>
      <c r="I20" s="35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2.75" hidden="false" customHeight="false" outlineLevel="0" collapsed="false">
      <c r="A21" s="40" t="s">
        <v>21</v>
      </c>
      <c r="B21" s="40" t="n">
        <v>28</v>
      </c>
      <c r="C21" s="40" t="n">
        <v>9.9</v>
      </c>
      <c r="D21" s="40" t="n">
        <v>28.25</v>
      </c>
      <c r="E21" s="40" t="n">
        <v>34.68</v>
      </c>
      <c r="F21" s="40" t="n">
        <v>35.62</v>
      </c>
      <c r="G21" s="40"/>
      <c r="H21" s="40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12.75" hidden="false" customHeight="false" outlineLevel="0" collapsed="false">
      <c r="A22" s="40"/>
      <c r="B22" s="40" t="n">
        <v>24</v>
      </c>
      <c r="C22" s="40" t="n">
        <v>17.3</v>
      </c>
      <c r="D22" s="40" t="n">
        <v>31.13</v>
      </c>
      <c r="E22" s="40" t="n">
        <v>36.06</v>
      </c>
      <c r="F22" s="40" t="n">
        <v>36.72</v>
      </c>
      <c r="G22" s="40" t="s">
        <v>35</v>
      </c>
      <c r="H22" s="40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2.75" hidden="false" customHeight="false" outlineLevel="0" collapsed="false">
      <c r="A23" s="40"/>
      <c r="B23" s="40" t="n">
        <v>20</v>
      </c>
      <c r="C23" s="40" t="n">
        <v>28.58</v>
      </c>
      <c r="D23" s="40" t="n">
        <v>34</v>
      </c>
      <c r="E23" s="40" t="n">
        <v>37.55</v>
      </c>
      <c r="F23" s="40" t="n">
        <v>38.32</v>
      </c>
      <c r="G23" s="40" t="s">
        <v>34</v>
      </c>
      <c r="H23" s="41" t="n">
        <v>0.18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12.75" hidden="false" customHeight="false" outlineLevel="0" collapsed="false">
      <c r="A24" s="40"/>
      <c r="B24" s="40" t="n">
        <v>16</v>
      </c>
      <c r="C24" s="40" t="n">
        <v>45.74</v>
      </c>
      <c r="D24" s="40" t="n">
        <v>36.87</v>
      </c>
      <c r="E24" s="40" t="n">
        <v>39.18</v>
      </c>
      <c r="F24" s="40" t="n">
        <v>39.59</v>
      </c>
      <c r="G24" s="40" t="s">
        <v>20</v>
      </c>
      <c r="H24" s="41" t="n">
        <v>-3.21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2.75" hidden="false" customHeight="false" outlineLevel="0" collapsed="false">
      <c r="A26" s="33" t="s">
        <v>15</v>
      </c>
      <c r="B26" s="33" t="s">
        <v>23</v>
      </c>
      <c r="C26" s="33" t="s">
        <v>22</v>
      </c>
      <c r="D26" s="33"/>
      <c r="E26" s="33"/>
      <c r="F26" s="33"/>
      <c r="G26" s="33"/>
      <c r="H26" s="33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5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5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5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5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5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.75" hidden="false" customHeight="false" outlineLevel="0" collapsed="false">
      <c r="A33" s="36" t="s">
        <v>25</v>
      </c>
      <c r="B33" s="36" t="s">
        <v>26</v>
      </c>
      <c r="C33" s="36" t="s">
        <v>27</v>
      </c>
      <c r="D33" s="36" t="s">
        <v>28</v>
      </c>
      <c r="E33" s="36" t="s">
        <v>29</v>
      </c>
      <c r="F33" s="36" t="s">
        <v>30</v>
      </c>
      <c r="G33" s="35"/>
      <c r="H33" s="35"/>
      <c r="I33" s="35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2.75" hidden="false" customHeight="false" outlineLevel="0" collapsed="false">
      <c r="A34" s="37" t="s">
        <v>31</v>
      </c>
      <c r="B34" s="37" t="n">
        <v>28</v>
      </c>
      <c r="C34" s="37" t="n">
        <v>10.02</v>
      </c>
      <c r="D34" s="37" t="n">
        <v>28.14</v>
      </c>
      <c r="E34" s="37" t="n">
        <v>34.71</v>
      </c>
      <c r="F34" s="37" t="n">
        <v>35.64</v>
      </c>
      <c r="G34" s="35"/>
      <c r="H34" s="35"/>
      <c r="I34" s="35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2.75" hidden="false" customHeight="false" outlineLevel="0" collapsed="false">
      <c r="A35" s="37"/>
      <c r="B35" s="37" t="n">
        <v>24</v>
      </c>
      <c r="C35" s="37" t="n">
        <v>17.51</v>
      </c>
      <c r="D35" s="37" t="n">
        <v>31.07</v>
      </c>
      <c r="E35" s="37" t="n">
        <v>35.95</v>
      </c>
      <c r="F35" s="37" t="n">
        <v>36.8</v>
      </c>
      <c r="G35" s="35"/>
      <c r="H35" s="35"/>
      <c r="I35" s="35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.75" hidden="false" customHeight="false" outlineLevel="0" collapsed="false">
      <c r="A36" s="37"/>
      <c r="B36" s="37" t="n">
        <v>20</v>
      </c>
      <c r="C36" s="37" t="n">
        <v>28.87</v>
      </c>
      <c r="D36" s="37" t="n">
        <v>33.98</v>
      </c>
      <c r="E36" s="37" t="n">
        <v>37.52</v>
      </c>
      <c r="F36" s="37" t="n">
        <v>38.34</v>
      </c>
      <c r="G36" s="35"/>
      <c r="H36" s="35"/>
      <c r="I36" s="35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2.75" hidden="false" customHeight="false" outlineLevel="0" collapsed="false">
      <c r="A37" s="37"/>
      <c r="B37" s="37" t="n">
        <v>16</v>
      </c>
      <c r="C37" s="37" t="n">
        <v>46.12</v>
      </c>
      <c r="D37" s="37" t="n">
        <v>36.85</v>
      </c>
      <c r="E37" s="37" t="n">
        <v>39.15</v>
      </c>
      <c r="F37" s="37" t="n">
        <v>39.68</v>
      </c>
      <c r="G37" s="35"/>
      <c r="H37" s="35"/>
      <c r="I37" s="35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2.75" hidden="false" customHeight="false" outlineLevel="0" collapsed="false">
      <c r="A38" s="38" t="s">
        <v>32</v>
      </c>
      <c r="B38" s="38" t="n">
        <v>28</v>
      </c>
      <c r="C38" s="38" t="n">
        <v>10.13</v>
      </c>
      <c r="D38" s="38" t="n">
        <v>28.23</v>
      </c>
      <c r="E38" s="38" t="n">
        <v>34.73</v>
      </c>
      <c r="F38" s="38" t="n">
        <v>35.65</v>
      </c>
      <c r="G38" s="35"/>
      <c r="H38" s="35"/>
      <c r="I38" s="35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2.75" hidden="false" customHeight="false" outlineLevel="0" collapsed="false">
      <c r="A39" s="38"/>
      <c r="B39" s="38" t="n">
        <v>24</v>
      </c>
      <c r="C39" s="38" t="n">
        <v>17.5</v>
      </c>
      <c r="D39" s="38" t="n">
        <v>31.1</v>
      </c>
      <c r="E39" s="38" t="n">
        <v>36.02</v>
      </c>
      <c r="F39" s="38" t="n">
        <v>36.76</v>
      </c>
      <c r="G39" s="35"/>
      <c r="H39" s="35"/>
      <c r="I39" s="35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2.75" hidden="false" customHeight="false" outlineLevel="0" collapsed="false">
      <c r="A40" s="38"/>
      <c r="B40" s="38" t="n">
        <v>20</v>
      </c>
      <c r="C40" s="38" t="n">
        <v>28.88</v>
      </c>
      <c r="D40" s="38" t="n">
        <v>33.95</v>
      </c>
      <c r="E40" s="38" t="n">
        <v>37.52</v>
      </c>
      <c r="F40" s="38" t="n">
        <v>38.36</v>
      </c>
      <c r="G40" s="35"/>
      <c r="H40" s="35"/>
      <c r="I40" s="3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2.75" hidden="false" customHeight="false" outlineLevel="0" collapsed="false">
      <c r="A41" s="38"/>
      <c r="B41" s="38" t="n">
        <v>16</v>
      </c>
      <c r="C41" s="38" t="n">
        <v>46.26</v>
      </c>
      <c r="D41" s="38" t="n">
        <v>36.84</v>
      </c>
      <c r="E41" s="38" t="n">
        <v>39.17</v>
      </c>
      <c r="F41" s="38" t="n">
        <v>39.61</v>
      </c>
      <c r="G41" s="35"/>
      <c r="H41" s="35"/>
      <c r="I41" s="35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2.75" hidden="false" customHeight="false" outlineLevel="0" collapsed="false">
      <c r="A42" s="36" t="s">
        <v>18</v>
      </c>
      <c r="B42" s="36" t="n">
        <v>28</v>
      </c>
      <c r="C42" s="36" t="n">
        <v>10.04</v>
      </c>
      <c r="D42" s="36" t="n">
        <v>28.17</v>
      </c>
      <c r="E42" s="36" t="n">
        <v>34.69</v>
      </c>
      <c r="F42" s="36" t="n">
        <v>35.63</v>
      </c>
      <c r="G42" s="36"/>
      <c r="H42" s="36"/>
      <c r="I42" s="35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2.75" hidden="false" customHeight="false" outlineLevel="0" collapsed="false">
      <c r="A43" s="36"/>
      <c r="B43" s="36" t="n">
        <v>24</v>
      </c>
      <c r="C43" s="36" t="n">
        <v>17.35</v>
      </c>
      <c r="D43" s="36" t="n">
        <v>31.18</v>
      </c>
      <c r="E43" s="36" t="n">
        <v>35.98</v>
      </c>
      <c r="F43" s="36" t="n">
        <v>36.7</v>
      </c>
      <c r="G43" s="36" t="s">
        <v>33</v>
      </c>
      <c r="H43" s="36"/>
      <c r="I43" s="35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12.75" hidden="false" customHeight="false" outlineLevel="0" collapsed="false">
      <c r="A44" s="36"/>
      <c r="B44" s="36" t="n">
        <v>20</v>
      </c>
      <c r="C44" s="36" t="n">
        <v>28.33</v>
      </c>
      <c r="D44" s="36" t="n">
        <v>34.03</v>
      </c>
      <c r="E44" s="36" t="n">
        <v>37.58</v>
      </c>
      <c r="F44" s="36" t="n">
        <v>38.27</v>
      </c>
      <c r="G44" s="36" t="s">
        <v>34</v>
      </c>
      <c r="H44" s="39" t="n">
        <v>0.15</v>
      </c>
      <c r="I44" s="35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2.75" hidden="false" customHeight="false" outlineLevel="0" collapsed="false">
      <c r="A45" s="36"/>
      <c r="B45" s="36" t="n">
        <v>16</v>
      </c>
      <c r="C45" s="36" t="n">
        <v>45.03</v>
      </c>
      <c r="D45" s="36" t="n">
        <v>36.92</v>
      </c>
      <c r="E45" s="36" t="n">
        <v>39.21</v>
      </c>
      <c r="F45" s="36" t="n">
        <v>39.59</v>
      </c>
      <c r="G45" s="36" t="s">
        <v>20</v>
      </c>
      <c r="H45" s="39" t="n">
        <v>-2.55</v>
      </c>
      <c r="I45" s="35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2.75" hidden="false" customHeight="false" outlineLevel="0" collapsed="false">
      <c r="A46" s="40" t="s">
        <v>21</v>
      </c>
      <c r="B46" s="40" t="n">
        <v>28</v>
      </c>
      <c r="C46" s="40" t="n">
        <v>9.93</v>
      </c>
      <c r="D46" s="40" t="n">
        <v>28.33</v>
      </c>
      <c r="E46" s="40" t="n">
        <v>34.75</v>
      </c>
      <c r="F46" s="40" t="n">
        <v>35.65</v>
      </c>
      <c r="G46" s="40"/>
      <c r="H46" s="40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2.75" hidden="false" customHeight="false" outlineLevel="0" collapsed="false">
      <c r="A47" s="40"/>
      <c r="B47" s="40" t="n">
        <v>24</v>
      </c>
      <c r="C47" s="40" t="n">
        <v>17.09</v>
      </c>
      <c r="D47" s="40" t="n">
        <v>31.21</v>
      </c>
      <c r="E47" s="40" t="n">
        <v>36.06</v>
      </c>
      <c r="F47" s="40" t="n">
        <v>36.76</v>
      </c>
      <c r="G47" s="40" t="s">
        <v>35</v>
      </c>
      <c r="H47" s="40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2.75" hidden="false" customHeight="false" outlineLevel="0" collapsed="false">
      <c r="A48" s="40"/>
      <c r="B48" s="40" t="n">
        <v>20</v>
      </c>
      <c r="C48" s="40" t="n">
        <v>27.98</v>
      </c>
      <c r="D48" s="40" t="n">
        <v>34.05</v>
      </c>
      <c r="E48" s="40" t="n">
        <v>37.62</v>
      </c>
      <c r="F48" s="40" t="n">
        <v>38.32</v>
      </c>
      <c r="G48" s="40" t="s">
        <v>34</v>
      </c>
      <c r="H48" s="41" t="n">
        <v>0.25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2.75" hidden="false" customHeight="false" outlineLevel="0" collapsed="false">
      <c r="A49" s="40"/>
      <c r="B49" s="40" t="n">
        <v>16</v>
      </c>
      <c r="C49" s="40" t="n">
        <v>45.1</v>
      </c>
      <c r="D49" s="40" t="n">
        <v>36.94</v>
      </c>
      <c r="E49" s="40" t="n">
        <v>39.21</v>
      </c>
      <c r="F49" s="40" t="n">
        <v>39.65</v>
      </c>
      <c r="G49" s="40" t="s">
        <v>20</v>
      </c>
      <c r="H49" s="41" t="n">
        <v>-4.38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customFormat="false" ht="12.75" hidden="false" customHeight="false" outlineLevel="0" collapsed="false">
      <c r="A51" s="33" t="s">
        <v>24</v>
      </c>
      <c r="B51" s="33" t="s">
        <v>16</v>
      </c>
      <c r="C51" s="33" t="s">
        <v>22</v>
      </c>
      <c r="D51" s="33"/>
      <c r="E51" s="33"/>
      <c r="F51" s="33"/>
      <c r="G51" s="33"/>
      <c r="H51" s="33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5"/>
      <c r="J53" s="32"/>
      <c r="K53" s="32"/>
      <c r="L53" s="32"/>
      <c r="M53" s="32"/>
      <c r="N53" s="32"/>
      <c r="O53" s="32"/>
      <c r="P53" s="32"/>
      <c r="Q53" s="32"/>
      <c r="R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5"/>
      <c r="J54" s="32"/>
      <c r="K54" s="32"/>
      <c r="L54" s="32"/>
      <c r="M54" s="32"/>
      <c r="N54" s="32"/>
      <c r="O54" s="32"/>
      <c r="P54" s="32"/>
      <c r="Q54" s="32"/>
      <c r="R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5"/>
      <c r="J55" s="32"/>
      <c r="K55" s="32"/>
      <c r="L55" s="32"/>
      <c r="M55" s="32"/>
      <c r="N55" s="32"/>
      <c r="O55" s="32"/>
      <c r="P55" s="32"/>
      <c r="Q55" s="32"/>
      <c r="R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5"/>
      <c r="J56" s="32"/>
      <c r="K56" s="32"/>
      <c r="L56" s="32"/>
      <c r="M56" s="32"/>
      <c r="N56" s="32"/>
      <c r="O56" s="32"/>
      <c r="P56" s="32"/>
      <c r="Q56" s="32"/>
      <c r="R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5"/>
      <c r="J57" s="32"/>
      <c r="K57" s="32"/>
      <c r="L57" s="32"/>
      <c r="M57" s="32"/>
      <c r="N57" s="32"/>
      <c r="O57" s="32"/>
      <c r="P57" s="32"/>
      <c r="Q57" s="32"/>
      <c r="R57" s="32"/>
    </row>
    <row r="58" customFormat="false" ht="12.75" hidden="false" customHeight="false" outlineLevel="0" collapsed="false">
      <c r="A58" s="36" t="s">
        <v>25</v>
      </c>
      <c r="B58" s="36" t="s">
        <v>26</v>
      </c>
      <c r="C58" s="36" t="s">
        <v>27</v>
      </c>
      <c r="D58" s="36" t="s">
        <v>28</v>
      </c>
      <c r="E58" s="36" t="s">
        <v>29</v>
      </c>
      <c r="F58" s="36" t="s">
        <v>30</v>
      </c>
      <c r="G58" s="35"/>
      <c r="H58" s="35"/>
      <c r="I58" s="35"/>
      <c r="J58" s="32"/>
      <c r="K58" s="32"/>
      <c r="L58" s="32"/>
      <c r="M58" s="32"/>
      <c r="N58" s="32"/>
      <c r="O58" s="32"/>
      <c r="P58" s="32"/>
      <c r="Q58" s="32"/>
      <c r="R58" s="32"/>
    </row>
    <row r="59" customFormat="false" ht="12.75" hidden="false" customHeight="false" outlineLevel="0" collapsed="false">
      <c r="A59" s="37" t="s">
        <v>31</v>
      </c>
      <c r="B59" s="37" t="n">
        <v>28</v>
      </c>
      <c r="C59" s="37" t="n">
        <v>9.9</v>
      </c>
      <c r="D59" s="37" t="n">
        <v>28.05</v>
      </c>
      <c r="E59" s="37" t="n">
        <v>34.83</v>
      </c>
      <c r="F59" s="37" t="n">
        <v>35.63</v>
      </c>
      <c r="G59" s="35"/>
      <c r="H59" s="35"/>
      <c r="I59" s="35"/>
      <c r="J59" s="32"/>
      <c r="K59" s="32"/>
      <c r="L59" s="32"/>
      <c r="M59" s="32"/>
      <c r="N59" s="32"/>
      <c r="O59" s="32"/>
      <c r="P59" s="32"/>
      <c r="Q59" s="32"/>
      <c r="R59" s="32"/>
    </row>
    <row r="60" customFormat="false" ht="12.75" hidden="false" customHeight="false" outlineLevel="0" collapsed="false">
      <c r="A60" s="37"/>
      <c r="B60" s="37" t="n">
        <v>24</v>
      </c>
      <c r="C60" s="37" t="n">
        <v>17</v>
      </c>
      <c r="D60" s="37" t="n">
        <v>31.01</v>
      </c>
      <c r="E60" s="37" t="n">
        <v>36.01</v>
      </c>
      <c r="F60" s="37" t="n">
        <v>36.71</v>
      </c>
      <c r="G60" s="35"/>
      <c r="H60" s="35"/>
      <c r="I60" s="35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2.75" hidden="false" customHeight="false" outlineLevel="0" collapsed="false">
      <c r="A61" s="37"/>
      <c r="B61" s="37" t="n">
        <v>20</v>
      </c>
      <c r="C61" s="37" t="n">
        <v>28.17</v>
      </c>
      <c r="D61" s="37" t="n">
        <v>33.9</v>
      </c>
      <c r="E61" s="37" t="n">
        <v>37.6</v>
      </c>
      <c r="F61" s="37" t="n">
        <v>38.34</v>
      </c>
      <c r="G61" s="35"/>
      <c r="H61" s="35"/>
      <c r="I61" s="35"/>
      <c r="J61" s="32"/>
      <c r="K61" s="32"/>
      <c r="L61" s="32"/>
      <c r="M61" s="32"/>
      <c r="N61" s="32"/>
      <c r="O61" s="32"/>
      <c r="P61" s="32"/>
      <c r="Q61" s="32"/>
      <c r="R61" s="32"/>
    </row>
    <row r="62" customFormat="false" ht="12.75" hidden="false" customHeight="false" outlineLevel="0" collapsed="false">
      <c r="A62" s="37"/>
      <c r="B62" s="37" t="n">
        <v>16</v>
      </c>
      <c r="C62" s="37" t="n">
        <v>45.54</v>
      </c>
      <c r="D62" s="37" t="n">
        <v>36.77</v>
      </c>
      <c r="E62" s="37" t="n">
        <v>39.17</v>
      </c>
      <c r="F62" s="37" t="n">
        <v>39.63</v>
      </c>
      <c r="G62" s="35"/>
      <c r="H62" s="35"/>
      <c r="I62" s="35"/>
      <c r="J62" s="32"/>
      <c r="K62" s="32"/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A63" s="38" t="s">
        <v>32</v>
      </c>
      <c r="B63" s="38" t="n">
        <v>28</v>
      </c>
      <c r="C63" s="38" t="n">
        <v>9.81</v>
      </c>
      <c r="D63" s="38" t="n">
        <v>28.08</v>
      </c>
      <c r="E63" s="38" t="n">
        <v>34.85</v>
      </c>
      <c r="F63" s="38" t="n">
        <v>35.57</v>
      </c>
      <c r="G63" s="35"/>
      <c r="H63" s="35"/>
      <c r="I63" s="35"/>
      <c r="J63" s="32"/>
      <c r="K63" s="32"/>
      <c r="L63" s="32"/>
      <c r="M63" s="32"/>
      <c r="N63" s="32"/>
      <c r="O63" s="32"/>
      <c r="P63" s="32"/>
      <c r="Q63" s="32"/>
      <c r="R63" s="32"/>
    </row>
    <row r="64" customFormat="false" ht="12.75" hidden="false" customHeight="false" outlineLevel="0" collapsed="false">
      <c r="A64" s="38"/>
      <c r="B64" s="38" t="n">
        <v>24</v>
      </c>
      <c r="C64" s="38" t="n">
        <v>16.93</v>
      </c>
      <c r="D64" s="38" t="n">
        <v>31</v>
      </c>
      <c r="E64" s="38" t="n">
        <v>36.02</v>
      </c>
      <c r="F64" s="38" t="n">
        <v>36.72</v>
      </c>
      <c r="G64" s="35"/>
      <c r="H64" s="35"/>
      <c r="I64" s="35"/>
      <c r="J64" s="32"/>
      <c r="K64" s="32"/>
      <c r="L64" s="32"/>
      <c r="M64" s="32"/>
      <c r="N64" s="32"/>
      <c r="O64" s="32"/>
      <c r="P64" s="32"/>
      <c r="Q64" s="32"/>
      <c r="R64" s="32"/>
    </row>
    <row r="65" customFormat="false" ht="12.75" hidden="false" customHeight="false" outlineLevel="0" collapsed="false">
      <c r="A65" s="38"/>
      <c r="B65" s="38" t="n">
        <v>20</v>
      </c>
      <c r="C65" s="38" t="n">
        <v>28.08</v>
      </c>
      <c r="D65" s="38" t="n">
        <v>33.88</v>
      </c>
      <c r="E65" s="38" t="n">
        <v>37.58</v>
      </c>
      <c r="F65" s="38" t="n">
        <v>38.38</v>
      </c>
      <c r="G65" s="35"/>
      <c r="H65" s="35"/>
      <c r="I65" s="35"/>
      <c r="J65" s="32"/>
      <c r="K65" s="32"/>
      <c r="L65" s="32"/>
      <c r="M65" s="32"/>
      <c r="N65" s="32"/>
      <c r="O65" s="32"/>
      <c r="P65" s="32"/>
      <c r="Q65" s="32"/>
      <c r="R65" s="32"/>
    </row>
    <row r="66" customFormat="false" ht="12.75" hidden="false" customHeight="false" outlineLevel="0" collapsed="false">
      <c r="A66" s="38"/>
      <c r="B66" s="38" t="n">
        <v>16</v>
      </c>
      <c r="C66" s="38" t="n">
        <v>45.57</v>
      </c>
      <c r="D66" s="38" t="n">
        <v>36.77</v>
      </c>
      <c r="E66" s="38" t="n">
        <v>39.3</v>
      </c>
      <c r="F66" s="38" t="n">
        <v>39.7</v>
      </c>
      <c r="G66" s="35"/>
      <c r="H66" s="35"/>
      <c r="I66" s="35"/>
      <c r="J66" s="32"/>
      <c r="K66" s="32"/>
      <c r="L66" s="32"/>
      <c r="M66" s="32"/>
      <c r="N66" s="32"/>
      <c r="O66" s="32"/>
      <c r="P66" s="32"/>
      <c r="Q66" s="32"/>
      <c r="R66" s="32"/>
    </row>
    <row r="67" customFormat="false" ht="12.75" hidden="false" customHeight="false" outlineLevel="0" collapsed="false">
      <c r="A67" s="36" t="s">
        <v>18</v>
      </c>
      <c r="B67" s="36" t="n">
        <v>28</v>
      </c>
      <c r="C67" s="36" t="n">
        <v>9.69</v>
      </c>
      <c r="D67" s="36" t="n">
        <v>28.08</v>
      </c>
      <c r="E67" s="36" t="n">
        <v>34.87</v>
      </c>
      <c r="F67" s="36" t="n">
        <v>35.61</v>
      </c>
      <c r="G67" s="36"/>
      <c r="H67" s="36"/>
      <c r="I67" s="35"/>
      <c r="J67" s="32"/>
      <c r="K67" s="32"/>
      <c r="L67" s="32"/>
      <c r="M67" s="32"/>
      <c r="N67" s="32"/>
      <c r="O67" s="32"/>
      <c r="P67" s="32"/>
      <c r="Q67" s="32"/>
      <c r="R67" s="32"/>
    </row>
    <row r="68" customFormat="false" ht="12.75" hidden="false" customHeight="false" outlineLevel="0" collapsed="false">
      <c r="A68" s="36"/>
      <c r="B68" s="36" t="n">
        <v>24</v>
      </c>
      <c r="C68" s="36" t="n">
        <v>16.64</v>
      </c>
      <c r="D68" s="36" t="n">
        <v>31.06</v>
      </c>
      <c r="E68" s="36" t="n">
        <v>36.06</v>
      </c>
      <c r="F68" s="36" t="n">
        <v>36.7</v>
      </c>
      <c r="G68" s="36" t="s">
        <v>33</v>
      </c>
      <c r="H68" s="36"/>
      <c r="I68" s="35"/>
      <c r="J68" s="32"/>
      <c r="K68" s="32"/>
      <c r="L68" s="32"/>
      <c r="M68" s="32"/>
      <c r="N68" s="32"/>
      <c r="O68" s="32"/>
      <c r="P68" s="32"/>
      <c r="Q68" s="32"/>
      <c r="R68" s="32"/>
    </row>
    <row r="69" customFormat="false" ht="12.75" hidden="false" customHeight="false" outlineLevel="0" collapsed="false">
      <c r="A69" s="36"/>
      <c r="B69" s="36" t="n">
        <v>20</v>
      </c>
      <c r="C69" s="36" t="n">
        <v>27.25</v>
      </c>
      <c r="D69" s="36" t="n">
        <v>33.93</v>
      </c>
      <c r="E69" s="36" t="n">
        <v>37.53</v>
      </c>
      <c r="F69" s="36" t="n">
        <v>38.31</v>
      </c>
      <c r="G69" s="36" t="s">
        <v>34</v>
      </c>
      <c r="H69" s="39" t="n">
        <v>0.2</v>
      </c>
      <c r="I69" s="35"/>
      <c r="J69" s="32"/>
      <c r="K69" s="32"/>
      <c r="L69" s="32"/>
      <c r="M69" s="32"/>
      <c r="N69" s="32"/>
      <c r="O69" s="32"/>
      <c r="P69" s="32"/>
      <c r="Q69" s="32"/>
      <c r="R69" s="32"/>
    </row>
    <row r="70" customFormat="false" ht="12.75" hidden="false" customHeight="false" outlineLevel="0" collapsed="false">
      <c r="A70" s="36"/>
      <c r="B70" s="36" t="n">
        <v>16</v>
      </c>
      <c r="C70" s="36" t="n">
        <v>43.87</v>
      </c>
      <c r="D70" s="36" t="n">
        <v>36.8</v>
      </c>
      <c r="E70" s="36" t="n">
        <v>39.16</v>
      </c>
      <c r="F70" s="36" t="n">
        <v>39.58</v>
      </c>
      <c r="G70" s="36" t="s">
        <v>20</v>
      </c>
      <c r="H70" s="39" t="n">
        <v>-3.37</v>
      </c>
      <c r="I70" s="35"/>
      <c r="J70" s="32"/>
      <c r="K70" s="32"/>
      <c r="L70" s="32"/>
      <c r="M70" s="32"/>
      <c r="N70" s="32"/>
      <c r="O70" s="32"/>
      <c r="P70" s="32"/>
      <c r="Q70" s="32"/>
      <c r="R70" s="32"/>
    </row>
    <row r="71" customFormat="false" ht="12.75" hidden="false" customHeight="false" outlineLevel="0" collapsed="false">
      <c r="A71" s="40" t="s">
        <v>21</v>
      </c>
      <c r="B71" s="40" t="n">
        <v>28</v>
      </c>
      <c r="C71" s="40" t="n">
        <v>9.5</v>
      </c>
      <c r="D71" s="40" t="n">
        <v>28.17</v>
      </c>
      <c r="E71" s="40" t="n">
        <v>34.76</v>
      </c>
      <c r="F71" s="40" t="n">
        <v>35.62</v>
      </c>
      <c r="G71" s="40"/>
      <c r="H71" s="40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customFormat="false" ht="12.75" hidden="false" customHeight="false" outlineLevel="0" collapsed="false">
      <c r="A72" s="40"/>
      <c r="B72" s="40" t="n">
        <v>24</v>
      </c>
      <c r="C72" s="40" t="n">
        <v>16.43</v>
      </c>
      <c r="D72" s="40" t="n">
        <v>31.05</v>
      </c>
      <c r="E72" s="40" t="n">
        <v>36.09</v>
      </c>
      <c r="F72" s="40" t="n">
        <v>36.84</v>
      </c>
      <c r="G72" s="40" t="s">
        <v>35</v>
      </c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customFormat="false" ht="12.75" hidden="false" customHeight="false" outlineLevel="0" collapsed="false">
      <c r="A73" s="40"/>
      <c r="B73" s="40" t="n">
        <v>20</v>
      </c>
      <c r="C73" s="40" t="n">
        <v>27.21</v>
      </c>
      <c r="D73" s="40" t="n">
        <v>33.95</v>
      </c>
      <c r="E73" s="40" t="n">
        <v>37.57</v>
      </c>
      <c r="F73" s="40" t="n">
        <v>38.37</v>
      </c>
      <c r="G73" s="40" t="s">
        <v>34</v>
      </c>
      <c r="H73" s="41" t="n">
        <v>0.23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</row>
    <row r="74" customFormat="false" ht="12.75" hidden="false" customHeight="false" outlineLevel="0" collapsed="false">
      <c r="A74" s="40"/>
      <c r="B74" s="40" t="n">
        <v>16</v>
      </c>
      <c r="C74" s="40" t="n">
        <v>44.05</v>
      </c>
      <c r="D74" s="40" t="n">
        <v>36.79</v>
      </c>
      <c r="E74" s="40" t="n">
        <v>39.23</v>
      </c>
      <c r="F74" s="40" t="n">
        <v>39.72</v>
      </c>
      <c r="G74" s="40" t="s">
        <v>20</v>
      </c>
      <c r="H74" s="41" t="n">
        <v>-4.09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</row>
    <row r="76" customFormat="false" ht="12.75" hidden="false" customHeight="false" outlineLevel="0" collapsed="false">
      <c r="A76" s="33" t="s">
        <v>24</v>
      </c>
      <c r="B76" s="33" t="s">
        <v>23</v>
      </c>
      <c r="C76" s="33" t="s">
        <v>22</v>
      </c>
      <c r="D76" s="33"/>
      <c r="E76" s="33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  <c r="Q76" s="32"/>
      <c r="R76" s="32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5"/>
      <c r="J78" s="32"/>
      <c r="K78" s="32"/>
      <c r="L78" s="32"/>
      <c r="M78" s="32"/>
      <c r="N78" s="32"/>
      <c r="O78" s="32"/>
      <c r="P78" s="32"/>
      <c r="Q78" s="32"/>
      <c r="R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5"/>
      <c r="J79" s="32"/>
      <c r="K79" s="32"/>
      <c r="L79" s="32"/>
      <c r="M79" s="32"/>
      <c r="N79" s="32"/>
      <c r="O79" s="32"/>
      <c r="P79" s="32"/>
      <c r="Q79" s="32"/>
      <c r="R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5"/>
      <c r="J80" s="32"/>
      <c r="K80" s="32"/>
      <c r="L80" s="32"/>
      <c r="M80" s="32"/>
      <c r="N80" s="32"/>
      <c r="O80" s="32"/>
      <c r="P80" s="32"/>
      <c r="Q80" s="32"/>
      <c r="R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5"/>
      <c r="J81" s="32"/>
      <c r="K81" s="32"/>
      <c r="L81" s="32"/>
      <c r="M81" s="32"/>
      <c r="N81" s="32"/>
      <c r="O81" s="32"/>
      <c r="P81" s="32"/>
      <c r="Q81" s="32"/>
      <c r="R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5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12.75" hidden="false" customHeight="false" outlineLevel="0" collapsed="false">
      <c r="A83" s="36" t="s">
        <v>25</v>
      </c>
      <c r="B83" s="36" t="s">
        <v>26</v>
      </c>
      <c r="C83" s="36" t="s">
        <v>27</v>
      </c>
      <c r="D83" s="36" t="s">
        <v>28</v>
      </c>
      <c r="E83" s="36" t="s">
        <v>29</v>
      </c>
      <c r="F83" s="36" t="s">
        <v>30</v>
      </c>
      <c r="G83" s="35"/>
      <c r="H83" s="35"/>
      <c r="I83" s="35"/>
      <c r="J83" s="32"/>
      <c r="K83" s="32"/>
      <c r="L83" s="32"/>
      <c r="M83" s="32"/>
      <c r="N83" s="32"/>
      <c r="O83" s="32"/>
      <c r="P83" s="32"/>
      <c r="Q83" s="32"/>
      <c r="R83" s="32"/>
    </row>
    <row r="84" customFormat="false" ht="12.75" hidden="false" customHeight="false" outlineLevel="0" collapsed="false">
      <c r="A84" s="37" t="s">
        <v>31</v>
      </c>
      <c r="B84" s="37" t="n">
        <v>28</v>
      </c>
      <c r="C84" s="37" t="n">
        <v>9.77</v>
      </c>
      <c r="D84" s="37" t="n">
        <v>28.12</v>
      </c>
      <c r="E84" s="37" t="n">
        <v>34.78</v>
      </c>
      <c r="F84" s="37" t="n">
        <v>35.67</v>
      </c>
      <c r="G84" s="35"/>
      <c r="H84" s="35"/>
      <c r="I84" s="35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12.75" hidden="false" customHeight="false" outlineLevel="0" collapsed="false">
      <c r="A85" s="37"/>
      <c r="B85" s="37" t="n">
        <v>24</v>
      </c>
      <c r="C85" s="37" t="n">
        <v>16.92</v>
      </c>
      <c r="D85" s="37" t="n">
        <v>31.04</v>
      </c>
      <c r="E85" s="37" t="n">
        <v>36.04</v>
      </c>
      <c r="F85" s="37" t="n">
        <v>36.68</v>
      </c>
      <c r="G85" s="35"/>
      <c r="H85" s="35"/>
      <c r="I85" s="35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12.75" hidden="false" customHeight="false" outlineLevel="0" collapsed="false">
      <c r="A86" s="37"/>
      <c r="B86" s="37" t="n">
        <v>20</v>
      </c>
      <c r="C86" s="37" t="n">
        <v>27.89</v>
      </c>
      <c r="D86" s="37" t="n">
        <v>33.92</v>
      </c>
      <c r="E86" s="37" t="n">
        <v>37.59</v>
      </c>
      <c r="F86" s="37" t="n">
        <v>38.33</v>
      </c>
      <c r="G86" s="35"/>
      <c r="H86" s="35"/>
      <c r="I86" s="35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12.75" hidden="false" customHeight="false" outlineLevel="0" collapsed="false">
      <c r="A87" s="37"/>
      <c r="B87" s="37" t="n">
        <v>16</v>
      </c>
      <c r="C87" s="37" t="n">
        <v>45.18</v>
      </c>
      <c r="D87" s="37" t="n">
        <v>36.79</v>
      </c>
      <c r="E87" s="37" t="n">
        <v>39.21</v>
      </c>
      <c r="F87" s="37" t="n">
        <v>39.7</v>
      </c>
      <c r="G87" s="35"/>
      <c r="H87" s="35"/>
      <c r="I87" s="35"/>
      <c r="J87" s="32"/>
      <c r="K87" s="32"/>
      <c r="L87" s="32"/>
      <c r="M87" s="32"/>
      <c r="N87" s="32"/>
      <c r="O87" s="32"/>
      <c r="P87" s="32"/>
      <c r="Q87" s="32"/>
      <c r="R87" s="32"/>
    </row>
    <row r="88" customFormat="false" ht="12.75" hidden="false" customHeight="false" outlineLevel="0" collapsed="false">
      <c r="A88" s="38" t="s">
        <v>32</v>
      </c>
      <c r="B88" s="38" t="n">
        <v>28</v>
      </c>
      <c r="C88" s="38" t="n">
        <v>9.76</v>
      </c>
      <c r="D88" s="38" t="n">
        <v>28.14</v>
      </c>
      <c r="E88" s="38" t="n">
        <v>34.82</v>
      </c>
      <c r="F88" s="38" t="n">
        <v>35.65</v>
      </c>
      <c r="G88" s="35"/>
      <c r="H88" s="35"/>
      <c r="I88" s="35"/>
      <c r="J88" s="32"/>
      <c r="K88" s="32"/>
      <c r="L88" s="32"/>
      <c r="M88" s="32"/>
      <c r="N88" s="32"/>
      <c r="O88" s="32"/>
      <c r="P88" s="32"/>
      <c r="Q88" s="32"/>
      <c r="R88" s="32"/>
    </row>
    <row r="89" customFormat="false" ht="12.75" hidden="false" customHeight="false" outlineLevel="0" collapsed="false">
      <c r="A89" s="38"/>
      <c r="B89" s="38" t="n">
        <v>24</v>
      </c>
      <c r="C89" s="38" t="n">
        <v>16.81</v>
      </c>
      <c r="D89" s="38" t="n">
        <v>31.03</v>
      </c>
      <c r="E89" s="38" t="n">
        <v>36.01</v>
      </c>
      <c r="F89" s="38" t="n">
        <v>36.71</v>
      </c>
      <c r="G89" s="35"/>
      <c r="H89" s="35"/>
      <c r="I89" s="35"/>
      <c r="J89" s="32"/>
      <c r="K89" s="32"/>
      <c r="L89" s="32"/>
      <c r="M89" s="32"/>
      <c r="N89" s="32"/>
      <c r="O89" s="32"/>
      <c r="P89" s="32"/>
      <c r="Q89" s="32"/>
      <c r="R89" s="32"/>
    </row>
    <row r="90" customFormat="false" ht="12.75" hidden="false" customHeight="false" outlineLevel="0" collapsed="false">
      <c r="A90" s="38"/>
      <c r="B90" s="38" t="n">
        <v>20</v>
      </c>
      <c r="C90" s="38" t="n">
        <v>27.74</v>
      </c>
      <c r="D90" s="38" t="n">
        <v>33.92</v>
      </c>
      <c r="E90" s="38" t="n">
        <v>37.62</v>
      </c>
      <c r="F90" s="38" t="n">
        <v>38.38</v>
      </c>
      <c r="G90" s="35"/>
      <c r="H90" s="35"/>
      <c r="I90" s="35"/>
      <c r="J90" s="32"/>
      <c r="K90" s="32"/>
      <c r="L90" s="32"/>
      <c r="M90" s="32"/>
      <c r="N90" s="32"/>
      <c r="O90" s="32"/>
      <c r="P90" s="32"/>
      <c r="Q90" s="32"/>
      <c r="R90" s="32"/>
    </row>
    <row r="91" customFormat="false" ht="12.75" hidden="false" customHeight="false" outlineLevel="0" collapsed="false">
      <c r="A91" s="38"/>
      <c r="B91" s="38" t="n">
        <v>16</v>
      </c>
      <c r="C91" s="38" t="n">
        <v>44.89</v>
      </c>
      <c r="D91" s="38" t="n">
        <v>36.79</v>
      </c>
      <c r="E91" s="38" t="n">
        <v>39.25</v>
      </c>
      <c r="F91" s="38" t="n">
        <v>39.76</v>
      </c>
      <c r="G91" s="35"/>
      <c r="H91" s="35"/>
      <c r="I91" s="35"/>
      <c r="J91" s="32"/>
      <c r="K91" s="32"/>
      <c r="L91" s="32"/>
      <c r="M91" s="32"/>
      <c r="N91" s="32"/>
      <c r="O91" s="32"/>
      <c r="P91" s="32"/>
      <c r="Q91" s="32"/>
      <c r="R91" s="32"/>
    </row>
    <row r="92" customFormat="false" ht="12.75" hidden="false" customHeight="false" outlineLevel="0" collapsed="false">
      <c r="A92" s="36" t="s">
        <v>18</v>
      </c>
      <c r="B92" s="36" t="n">
        <v>28</v>
      </c>
      <c r="C92" s="36" t="n">
        <v>9.64</v>
      </c>
      <c r="D92" s="36" t="n">
        <v>28.14</v>
      </c>
      <c r="E92" s="36" t="n">
        <v>34.76</v>
      </c>
      <c r="F92" s="36" t="n">
        <v>35.63</v>
      </c>
      <c r="G92" s="36"/>
      <c r="H92" s="36"/>
      <c r="I92" s="35"/>
      <c r="J92" s="32"/>
      <c r="K92" s="32"/>
      <c r="L92" s="32"/>
      <c r="M92" s="32"/>
      <c r="N92" s="32"/>
      <c r="O92" s="32"/>
      <c r="P92" s="32"/>
      <c r="Q92" s="32"/>
      <c r="R92" s="32"/>
    </row>
    <row r="93" customFormat="false" ht="12.75" hidden="false" customHeight="false" outlineLevel="0" collapsed="false">
      <c r="A93" s="36"/>
      <c r="B93" s="36" t="n">
        <v>24</v>
      </c>
      <c r="C93" s="36" t="n">
        <v>16.46</v>
      </c>
      <c r="D93" s="36" t="n">
        <v>31.09</v>
      </c>
      <c r="E93" s="36" t="n">
        <v>35.99</v>
      </c>
      <c r="F93" s="36" t="n">
        <v>36.73</v>
      </c>
      <c r="G93" s="36" t="s">
        <v>33</v>
      </c>
      <c r="H93" s="36"/>
      <c r="I93" s="35"/>
      <c r="J93" s="32"/>
      <c r="K93" s="32"/>
      <c r="L93" s="32"/>
      <c r="M93" s="32"/>
      <c r="N93" s="32"/>
      <c r="O93" s="32"/>
      <c r="P93" s="32"/>
      <c r="Q93" s="32"/>
      <c r="R93" s="32"/>
    </row>
    <row r="94" customFormat="false" ht="12.75" hidden="false" customHeight="false" outlineLevel="0" collapsed="false">
      <c r="A94" s="36"/>
      <c r="B94" s="36" t="n">
        <v>20</v>
      </c>
      <c r="C94" s="36" t="n">
        <v>26.97</v>
      </c>
      <c r="D94" s="36" t="n">
        <v>34</v>
      </c>
      <c r="E94" s="36" t="n">
        <v>37.64</v>
      </c>
      <c r="F94" s="36" t="n">
        <v>38.31</v>
      </c>
      <c r="G94" s="36" t="s">
        <v>34</v>
      </c>
      <c r="H94" s="39" t="n">
        <v>0.23</v>
      </c>
      <c r="I94" s="35"/>
      <c r="J94" s="32"/>
      <c r="K94" s="32"/>
      <c r="L94" s="32"/>
      <c r="M94" s="32"/>
      <c r="N94" s="32"/>
      <c r="O94" s="32"/>
      <c r="P94" s="32"/>
      <c r="Q94" s="32"/>
      <c r="R94" s="32"/>
    </row>
    <row r="95" customFormat="false" ht="12.75" hidden="false" customHeight="false" outlineLevel="0" collapsed="false">
      <c r="A95" s="36"/>
      <c r="B95" s="36" t="n">
        <v>16</v>
      </c>
      <c r="C95" s="36" t="n">
        <v>43.31</v>
      </c>
      <c r="D95" s="36" t="n">
        <v>36.84</v>
      </c>
      <c r="E95" s="36" t="n">
        <v>39.21</v>
      </c>
      <c r="F95" s="36" t="n">
        <v>39.66</v>
      </c>
      <c r="G95" s="36" t="s">
        <v>20</v>
      </c>
      <c r="H95" s="39" t="n">
        <v>-3.89</v>
      </c>
      <c r="I95" s="35"/>
      <c r="J95" s="32"/>
      <c r="K95" s="32"/>
      <c r="L95" s="32"/>
      <c r="M95" s="32"/>
      <c r="N95" s="32"/>
      <c r="O95" s="32"/>
      <c r="P95" s="32"/>
      <c r="Q95" s="32"/>
      <c r="R95" s="32"/>
    </row>
    <row r="96" customFormat="false" ht="12.75" hidden="false" customHeight="false" outlineLevel="0" collapsed="false">
      <c r="A96" s="40" t="s">
        <v>21</v>
      </c>
      <c r="B96" s="40" t="n">
        <v>28</v>
      </c>
      <c r="C96" s="40" t="n">
        <v>9.31</v>
      </c>
      <c r="D96" s="40" t="n">
        <v>28.23</v>
      </c>
      <c r="E96" s="40" t="n">
        <v>34.83</v>
      </c>
      <c r="F96" s="40" t="n">
        <v>35.71</v>
      </c>
      <c r="G96" s="40"/>
      <c r="H96" s="40"/>
      <c r="I96" s="32"/>
      <c r="J96" s="32"/>
      <c r="K96" s="32"/>
      <c r="L96" s="32"/>
      <c r="M96" s="32"/>
      <c r="N96" s="32"/>
      <c r="O96" s="32"/>
      <c r="P96" s="32"/>
      <c r="Q96" s="32"/>
      <c r="R96" s="32"/>
    </row>
    <row r="97" customFormat="false" ht="12.75" hidden="false" customHeight="false" outlineLevel="0" collapsed="false">
      <c r="A97" s="40"/>
      <c r="B97" s="40" t="n">
        <v>24</v>
      </c>
      <c r="C97" s="40" t="n">
        <v>16.3</v>
      </c>
      <c r="D97" s="40" t="n">
        <v>31.15</v>
      </c>
      <c r="E97" s="40" t="n">
        <v>36.08</v>
      </c>
      <c r="F97" s="40" t="n">
        <v>36.76</v>
      </c>
      <c r="G97" s="40" t="s">
        <v>35</v>
      </c>
      <c r="H97" s="40"/>
      <c r="I97" s="32"/>
      <c r="J97" s="32"/>
      <c r="K97" s="32"/>
      <c r="L97" s="32"/>
      <c r="M97" s="32"/>
      <c r="N97" s="32"/>
      <c r="O97" s="32"/>
      <c r="P97" s="32"/>
      <c r="Q97" s="32"/>
      <c r="R97" s="32"/>
    </row>
    <row r="98" customFormat="false" ht="12.75" hidden="false" customHeight="false" outlineLevel="0" collapsed="false">
      <c r="A98" s="40"/>
      <c r="B98" s="40" t="n">
        <v>20</v>
      </c>
      <c r="C98" s="40" t="n">
        <v>26.62</v>
      </c>
      <c r="D98" s="40" t="n">
        <v>33.99</v>
      </c>
      <c r="E98" s="40" t="n">
        <v>37.62</v>
      </c>
      <c r="F98" s="40" t="n">
        <v>38.4</v>
      </c>
      <c r="G98" s="40" t="s">
        <v>34</v>
      </c>
      <c r="H98" s="41" t="n">
        <v>0.3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</row>
    <row r="99" customFormat="false" ht="12.75" hidden="false" customHeight="false" outlineLevel="0" collapsed="false">
      <c r="A99" s="40"/>
      <c r="B99" s="40" t="n">
        <v>16</v>
      </c>
      <c r="C99" s="40" t="n">
        <v>43.18</v>
      </c>
      <c r="D99" s="40" t="n">
        <v>36.84</v>
      </c>
      <c r="E99" s="40" t="n">
        <v>39.3</v>
      </c>
      <c r="F99" s="40" t="n">
        <v>39.77</v>
      </c>
      <c r="G99" s="40" t="s">
        <v>20</v>
      </c>
      <c r="H99" s="41" t="n">
        <v>-5.22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32" width="9.14"/>
  </cols>
  <sheetData>
    <row r="1" customFormat="false" ht="12" hidden="false" customHeight="false" outlineLevel="0" collapsed="false">
      <c r="A1" s="33" t="s">
        <v>15</v>
      </c>
      <c r="B1" s="33" t="s">
        <v>16</v>
      </c>
      <c r="C1" s="33" t="s">
        <v>17</v>
      </c>
      <c r="D1" s="33"/>
      <c r="E1" s="33"/>
      <c r="F1" s="33"/>
      <c r="G1" s="33"/>
      <c r="H1" s="33"/>
    </row>
    <row r="2" customFormat="false" ht="12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2" hidden="false" customHeight="false" outlineLevel="0" collapsed="false">
      <c r="I3" s="35"/>
    </row>
    <row r="4" customFormat="false" ht="12" hidden="false" customHeight="false" outlineLevel="0" collapsed="false">
      <c r="I4" s="35"/>
    </row>
    <row r="5" customFormat="false" ht="12" hidden="false" customHeight="false" outlineLevel="0" collapsed="false">
      <c r="I5" s="35"/>
    </row>
    <row r="6" customFormat="false" ht="12" hidden="false" customHeight="false" outlineLevel="0" collapsed="false">
      <c r="I6" s="35"/>
    </row>
    <row r="7" customFormat="false" ht="12" hidden="false" customHeight="false" outlineLevel="0" collapsed="false">
      <c r="I7" s="35"/>
    </row>
    <row r="8" customFormat="false" ht="12" hidden="false" customHeight="false" outlineLevel="0" collapsed="false">
      <c r="A8" s="36" t="s">
        <v>25</v>
      </c>
      <c r="B8" s="36" t="s">
        <v>26</v>
      </c>
      <c r="C8" s="36" t="s">
        <v>27</v>
      </c>
      <c r="D8" s="36" t="s">
        <v>28</v>
      </c>
      <c r="E8" s="36" t="s">
        <v>29</v>
      </c>
      <c r="F8" s="36" t="s">
        <v>30</v>
      </c>
      <c r="G8" s="35"/>
      <c r="H8" s="35"/>
      <c r="I8" s="35"/>
    </row>
    <row r="9" customFormat="false" ht="12" hidden="false" customHeight="false" outlineLevel="0" collapsed="false">
      <c r="A9" s="37" t="s">
        <v>31</v>
      </c>
      <c r="B9" s="37" t="n">
        <v>28</v>
      </c>
      <c r="C9" s="37" t="n">
        <v>12.36</v>
      </c>
      <c r="D9" s="37" t="n">
        <v>28.16</v>
      </c>
      <c r="E9" s="37" t="n">
        <v>34.41</v>
      </c>
      <c r="F9" s="37" t="n">
        <v>36.07</v>
      </c>
      <c r="G9" s="35"/>
      <c r="H9" s="35"/>
      <c r="I9" s="35"/>
    </row>
    <row r="10" customFormat="false" ht="12" hidden="false" customHeight="false" outlineLevel="0" collapsed="false">
      <c r="A10" s="37"/>
      <c r="B10" s="37" t="n">
        <v>24</v>
      </c>
      <c r="C10" s="37" t="n">
        <v>22.33</v>
      </c>
      <c r="D10" s="37" t="n">
        <v>30.64</v>
      </c>
      <c r="E10" s="37" t="n">
        <v>34.98</v>
      </c>
      <c r="F10" s="37" t="n">
        <v>36.85</v>
      </c>
      <c r="G10" s="35"/>
      <c r="H10" s="35"/>
      <c r="I10" s="35"/>
    </row>
    <row r="11" customFormat="false" ht="12" hidden="false" customHeight="false" outlineLevel="0" collapsed="false">
      <c r="A11" s="37"/>
      <c r="B11" s="37" t="n">
        <v>20</v>
      </c>
      <c r="C11" s="37" t="n">
        <v>38.29</v>
      </c>
      <c r="D11" s="37" t="n">
        <v>33.23</v>
      </c>
      <c r="E11" s="37" t="n">
        <v>36.5</v>
      </c>
      <c r="F11" s="37" t="n">
        <v>37.99</v>
      </c>
      <c r="G11" s="35"/>
      <c r="H11" s="35"/>
      <c r="I11" s="35"/>
    </row>
    <row r="12" customFormat="false" ht="12" hidden="false" customHeight="false" outlineLevel="0" collapsed="false">
      <c r="A12" s="37"/>
      <c r="B12" s="37" t="n">
        <v>16</v>
      </c>
      <c r="C12" s="37" t="n">
        <v>63.12</v>
      </c>
      <c r="D12" s="37" t="n">
        <v>35.9</v>
      </c>
      <c r="E12" s="37" t="n">
        <v>38.28</v>
      </c>
      <c r="F12" s="37" t="n">
        <v>39.13</v>
      </c>
      <c r="G12" s="35"/>
      <c r="H12" s="35"/>
      <c r="I12" s="35"/>
    </row>
    <row r="13" customFormat="false" ht="12" hidden="false" customHeight="false" outlineLevel="0" collapsed="false">
      <c r="A13" s="38" t="s">
        <v>32</v>
      </c>
      <c r="B13" s="38" t="n">
        <v>28</v>
      </c>
      <c r="C13" s="38" t="n">
        <v>12.22</v>
      </c>
      <c r="D13" s="38" t="n">
        <v>28.16</v>
      </c>
      <c r="E13" s="38" t="n">
        <v>34.35</v>
      </c>
      <c r="F13" s="38" t="n">
        <v>36.12</v>
      </c>
      <c r="G13" s="35"/>
      <c r="H13" s="35"/>
      <c r="I13" s="35"/>
    </row>
    <row r="14" customFormat="false" ht="12" hidden="false" customHeight="false" outlineLevel="0" collapsed="false">
      <c r="A14" s="38"/>
      <c r="B14" s="38" t="n">
        <v>24</v>
      </c>
      <c r="C14" s="38" t="n">
        <v>22.28</v>
      </c>
      <c r="D14" s="38" t="n">
        <v>30.63</v>
      </c>
      <c r="E14" s="38" t="n">
        <v>35.08</v>
      </c>
      <c r="F14" s="38" t="n">
        <v>36.87</v>
      </c>
      <c r="G14" s="35"/>
      <c r="H14" s="35"/>
      <c r="I14" s="35"/>
    </row>
    <row r="15" customFormat="false" ht="12" hidden="false" customHeight="false" outlineLevel="0" collapsed="false">
      <c r="A15" s="38"/>
      <c r="B15" s="38" t="n">
        <v>20</v>
      </c>
      <c r="C15" s="38" t="n">
        <v>38.26</v>
      </c>
      <c r="D15" s="38" t="n">
        <v>33.22</v>
      </c>
      <c r="E15" s="38" t="n">
        <v>36.46</v>
      </c>
      <c r="F15" s="38" t="n">
        <v>37.94</v>
      </c>
      <c r="G15" s="35"/>
      <c r="H15" s="35"/>
      <c r="I15" s="35"/>
    </row>
    <row r="16" customFormat="false" ht="12" hidden="false" customHeight="false" outlineLevel="0" collapsed="false">
      <c r="A16" s="38"/>
      <c r="B16" s="38" t="n">
        <v>16</v>
      </c>
      <c r="C16" s="38" t="n">
        <v>63.23</v>
      </c>
      <c r="D16" s="38" t="n">
        <v>35.86</v>
      </c>
      <c r="E16" s="38" t="n">
        <v>38.3</v>
      </c>
      <c r="F16" s="38" t="n">
        <v>39.1</v>
      </c>
      <c r="G16" s="35"/>
      <c r="H16" s="35"/>
      <c r="I16" s="35"/>
    </row>
    <row r="17" customFormat="false" ht="12" hidden="false" customHeight="false" outlineLevel="0" collapsed="false">
      <c r="A17" s="36" t="s">
        <v>18</v>
      </c>
      <c r="B17" s="36" t="n">
        <v>28</v>
      </c>
      <c r="C17" s="36" t="n">
        <v>12.35</v>
      </c>
      <c r="D17" s="36" t="n">
        <v>28.17</v>
      </c>
      <c r="E17" s="36" t="n">
        <v>34.33</v>
      </c>
      <c r="F17" s="36" t="n">
        <v>36.06</v>
      </c>
      <c r="G17" s="36"/>
      <c r="H17" s="36"/>
      <c r="I17" s="35"/>
    </row>
    <row r="18" customFormat="false" ht="12" hidden="false" customHeight="false" outlineLevel="0" collapsed="false">
      <c r="A18" s="36"/>
      <c r="B18" s="36" t="n">
        <v>24</v>
      </c>
      <c r="C18" s="36" t="n">
        <v>22.39</v>
      </c>
      <c r="D18" s="36" t="n">
        <v>30.73</v>
      </c>
      <c r="E18" s="36" t="n">
        <v>35.03</v>
      </c>
      <c r="F18" s="36" t="n">
        <v>36.82</v>
      </c>
      <c r="G18" s="36" t="s">
        <v>33</v>
      </c>
      <c r="H18" s="36"/>
      <c r="I18" s="35"/>
    </row>
    <row r="19" customFormat="false" ht="12" hidden="false" customHeight="false" outlineLevel="0" collapsed="false">
      <c r="A19" s="36"/>
      <c r="B19" s="36" t="n">
        <v>20</v>
      </c>
      <c r="C19" s="36" t="n">
        <v>38.26</v>
      </c>
      <c r="D19" s="36" t="n">
        <v>33.29</v>
      </c>
      <c r="E19" s="36" t="n">
        <v>36.44</v>
      </c>
      <c r="F19" s="36" t="n">
        <v>37.94</v>
      </c>
      <c r="G19" s="36" t="s">
        <v>34</v>
      </c>
      <c r="H19" s="39" t="n">
        <v>0.07</v>
      </c>
      <c r="I19" s="35"/>
    </row>
    <row r="20" customFormat="false" ht="12" hidden="false" customHeight="false" outlineLevel="0" collapsed="false">
      <c r="A20" s="36"/>
      <c r="B20" s="36" t="n">
        <v>16</v>
      </c>
      <c r="C20" s="36" t="n">
        <v>62.29</v>
      </c>
      <c r="D20" s="36" t="n">
        <v>35.91</v>
      </c>
      <c r="E20" s="36" t="n">
        <v>38.25</v>
      </c>
      <c r="F20" s="36" t="n">
        <v>39.06</v>
      </c>
      <c r="G20" s="36" t="s">
        <v>20</v>
      </c>
      <c r="H20" s="39" t="n">
        <v>-1.33</v>
      </c>
      <c r="I20" s="35"/>
    </row>
    <row r="21" customFormat="false" ht="12" hidden="false" customHeight="false" outlineLevel="0" collapsed="false">
      <c r="A21" s="40" t="s">
        <v>21</v>
      </c>
      <c r="B21" s="40" t="n">
        <v>28</v>
      </c>
      <c r="C21" s="40" t="n">
        <v>12.05</v>
      </c>
      <c r="D21" s="40" t="n">
        <v>28.22</v>
      </c>
      <c r="E21" s="40" t="n">
        <v>34.37</v>
      </c>
      <c r="F21" s="40" t="n">
        <v>36.04</v>
      </c>
      <c r="G21" s="40"/>
      <c r="H21" s="40"/>
    </row>
    <row r="22" customFormat="false" ht="12" hidden="false" customHeight="false" outlineLevel="0" collapsed="false">
      <c r="A22" s="40"/>
      <c r="B22" s="40" t="n">
        <v>24</v>
      </c>
      <c r="C22" s="40" t="n">
        <v>21.62</v>
      </c>
      <c r="D22" s="40" t="n">
        <v>30.74</v>
      </c>
      <c r="E22" s="40" t="n">
        <v>35.01</v>
      </c>
      <c r="F22" s="40" t="n">
        <v>36.77</v>
      </c>
      <c r="G22" s="40" t="s">
        <v>35</v>
      </c>
      <c r="H22" s="40"/>
    </row>
    <row r="23" customFormat="false" ht="12" hidden="false" customHeight="false" outlineLevel="0" collapsed="false">
      <c r="A23" s="40"/>
      <c r="B23" s="40" t="n">
        <v>20</v>
      </c>
      <c r="C23" s="40" t="n">
        <v>37.17</v>
      </c>
      <c r="D23" s="40" t="n">
        <v>33.27</v>
      </c>
      <c r="E23" s="40" t="n">
        <v>36.5</v>
      </c>
      <c r="F23" s="40" t="n">
        <v>38.02</v>
      </c>
      <c r="G23" s="40" t="s">
        <v>34</v>
      </c>
      <c r="H23" s="41" t="n">
        <v>0.2</v>
      </c>
    </row>
    <row r="24" customFormat="false" ht="12" hidden="false" customHeight="false" outlineLevel="0" collapsed="false">
      <c r="A24" s="40"/>
      <c r="B24" s="40" t="n">
        <v>16</v>
      </c>
      <c r="C24" s="40" t="n">
        <v>61.78</v>
      </c>
      <c r="D24" s="40" t="n">
        <v>35.89</v>
      </c>
      <c r="E24" s="40" t="n">
        <v>38.24</v>
      </c>
      <c r="F24" s="40" t="n">
        <v>39.14</v>
      </c>
      <c r="G24" s="40" t="s">
        <v>20</v>
      </c>
      <c r="H24" s="41" t="n">
        <v>-4.13</v>
      </c>
    </row>
    <row r="26" customFormat="false" ht="12" hidden="false" customHeight="false" outlineLevel="0" collapsed="false">
      <c r="A26" s="33" t="s">
        <v>15</v>
      </c>
      <c r="B26" s="33" t="s">
        <v>23</v>
      </c>
      <c r="C26" s="33" t="s">
        <v>17</v>
      </c>
      <c r="D26" s="33"/>
      <c r="E26" s="33"/>
      <c r="F26" s="33"/>
      <c r="G26" s="33"/>
      <c r="H26" s="33"/>
    </row>
    <row r="27" customFormat="false" ht="1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2" hidden="false" customHeight="false" outlineLevel="0" collapsed="false">
      <c r="I28" s="35"/>
    </row>
    <row r="29" customFormat="false" ht="12" hidden="false" customHeight="false" outlineLevel="0" collapsed="false">
      <c r="I29" s="35"/>
    </row>
    <row r="30" customFormat="false" ht="12" hidden="false" customHeight="false" outlineLevel="0" collapsed="false">
      <c r="I30" s="35"/>
    </row>
    <row r="31" customFormat="false" ht="12" hidden="false" customHeight="false" outlineLevel="0" collapsed="false">
      <c r="I31" s="35"/>
    </row>
    <row r="32" customFormat="false" ht="12" hidden="false" customHeight="false" outlineLevel="0" collapsed="false">
      <c r="I32" s="35"/>
    </row>
    <row r="33" customFormat="false" ht="12" hidden="false" customHeight="false" outlineLevel="0" collapsed="false">
      <c r="A33" s="36" t="s">
        <v>25</v>
      </c>
      <c r="B33" s="36" t="s">
        <v>26</v>
      </c>
      <c r="C33" s="36" t="s">
        <v>27</v>
      </c>
      <c r="D33" s="36" t="s">
        <v>28</v>
      </c>
      <c r="E33" s="36" t="s">
        <v>29</v>
      </c>
      <c r="F33" s="36" t="s">
        <v>30</v>
      </c>
      <c r="G33" s="35"/>
      <c r="H33" s="35"/>
      <c r="I33" s="35"/>
    </row>
    <row r="34" customFormat="false" ht="12" hidden="false" customHeight="false" outlineLevel="0" collapsed="false">
      <c r="A34" s="37" t="s">
        <v>31</v>
      </c>
      <c r="B34" s="37" t="n">
        <v>28</v>
      </c>
      <c r="C34" s="37" t="n">
        <v>12.33</v>
      </c>
      <c r="D34" s="37" t="n">
        <v>28.22</v>
      </c>
      <c r="E34" s="37" t="n">
        <v>34.37</v>
      </c>
      <c r="F34" s="37" t="n">
        <v>36.12</v>
      </c>
      <c r="G34" s="35"/>
      <c r="H34" s="35"/>
      <c r="I34" s="35"/>
    </row>
    <row r="35" customFormat="false" ht="12" hidden="false" customHeight="false" outlineLevel="0" collapsed="false">
      <c r="A35" s="37"/>
      <c r="B35" s="37" t="n">
        <v>24</v>
      </c>
      <c r="C35" s="37" t="n">
        <v>21.86</v>
      </c>
      <c r="D35" s="37" t="n">
        <v>30.72</v>
      </c>
      <c r="E35" s="37" t="n">
        <v>35.04</v>
      </c>
      <c r="F35" s="37" t="n">
        <v>36.86</v>
      </c>
      <c r="G35" s="35"/>
      <c r="H35" s="35"/>
      <c r="I35" s="35"/>
    </row>
    <row r="36" customFormat="false" ht="12" hidden="false" customHeight="false" outlineLevel="0" collapsed="false">
      <c r="A36" s="37"/>
      <c r="B36" s="37" t="n">
        <v>20</v>
      </c>
      <c r="C36" s="37" t="n">
        <v>37.22</v>
      </c>
      <c r="D36" s="37" t="n">
        <v>33.31</v>
      </c>
      <c r="E36" s="37" t="n">
        <v>36.54</v>
      </c>
      <c r="F36" s="37" t="n">
        <v>37.99</v>
      </c>
      <c r="G36" s="35"/>
      <c r="H36" s="35"/>
      <c r="I36" s="35"/>
    </row>
    <row r="37" customFormat="false" ht="12" hidden="false" customHeight="false" outlineLevel="0" collapsed="false">
      <c r="A37" s="37"/>
      <c r="B37" s="37" t="n">
        <v>16</v>
      </c>
      <c r="C37" s="37" t="n">
        <v>60.98</v>
      </c>
      <c r="D37" s="37" t="n">
        <v>35.95</v>
      </c>
      <c r="E37" s="37" t="n">
        <v>38.32</v>
      </c>
      <c r="F37" s="37" t="n">
        <v>39.2</v>
      </c>
      <c r="G37" s="35"/>
      <c r="H37" s="35"/>
      <c r="I37" s="35"/>
    </row>
    <row r="38" customFormat="false" ht="12" hidden="false" customHeight="false" outlineLevel="0" collapsed="false">
      <c r="A38" s="38" t="s">
        <v>32</v>
      </c>
      <c r="B38" s="38" t="n">
        <v>28</v>
      </c>
      <c r="C38" s="38" t="n">
        <v>12.16</v>
      </c>
      <c r="D38" s="38" t="n">
        <v>28.24</v>
      </c>
      <c r="E38" s="38" t="n">
        <v>34.37</v>
      </c>
      <c r="F38" s="38" t="n">
        <v>36.19</v>
      </c>
      <c r="G38" s="35"/>
      <c r="H38" s="35"/>
      <c r="I38" s="35"/>
    </row>
    <row r="39" customFormat="false" ht="12" hidden="false" customHeight="false" outlineLevel="0" collapsed="false">
      <c r="A39" s="38"/>
      <c r="B39" s="38" t="n">
        <v>24</v>
      </c>
      <c r="C39" s="38" t="n">
        <v>21.88</v>
      </c>
      <c r="D39" s="38" t="n">
        <v>30.7</v>
      </c>
      <c r="E39" s="38" t="n">
        <v>35.04</v>
      </c>
      <c r="F39" s="38" t="n">
        <v>36.89</v>
      </c>
      <c r="G39" s="35"/>
      <c r="H39" s="35"/>
      <c r="I39" s="35"/>
    </row>
    <row r="40" customFormat="false" ht="12" hidden="false" customHeight="false" outlineLevel="0" collapsed="false">
      <c r="A40" s="38"/>
      <c r="B40" s="38" t="n">
        <v>20</v>
      </c>
      <c r="C40" s="38" t="n">
        <v>37.15</v>
      </c>
      <c r="D40" s="38" t="n">
        <v>33.32</v>
      </c>
      <c r="E40" s="38" t="n">
        <v>36.52</v>
      </c>
      <c r="F40" s="38" t="n">
        <v>37.94</v>
      </c>
      <c r="G40" s="35"/>
      <c r="H40" s="35"/>
      <c r="I40" s="35"/>
    </row>
    <row r="41" customFormat="false" ht="12" hidden="false" customHeight="false" outlineLevel="0" collapsed="false">
      <c r="A41" s="38"/>
      <c r="B41" s="38" t="n">
        <v>16</v>
      </c>
      <c r="C41" s="38" t="n">
        <v>60.92</v>
      </c>
      <c r="D41" s="38" t="n">
        <v>35.94</v>
      </c>
      <c r="E41" s="38" t="n">
        <v>38.32</v>
      </c>
      <c r="F41" s="38" t="n">
        <v>39.2</v>
      </c>
      <c r="G41" s="35"/>
      <c r="H41" s="35"/>
      <c r="I41" s="35"/>
    </row>
    <row r="42" customFormat="false" ht="12" hidden="false" customHeight="false" outlineLevel="0" collapsed="false">
      <c r="A42" s="36" t="s">
        <v>18</v>
      </c>
      <c r="B42" s="36" t="n">
        <v>28</v>
      </c>
      <c r="C42" s="36" t="n">
        <v>12.12</v>
      </c>
      <c r="D42" s="36" t="n">
        <v>28.25</v>
      </c>
      <c r="E42" s="36" t="n">
        <v>34.34</v>
      </c>
      <c r="F42" s="36" t="n">
        <v>36.14</v>
      </c>
      <c r="G42" s="36"/>
      <c r="H42" s="36"/>
      <c r="I42" s="35"/>
    </row>
    <row r="43" customFormat="false" ht="12" hidden="false" customHeight="false" outlineLevel="0" collapsed="false">
      <c r="A43" s="36"/>
      <c r="B43" s="36" t="n">
        <v>24</v>
      </c>
      <c r="C43" s="36" t="n">
        <v>21.66</v>
      </c>
      <c r="D43" s="36" t="n">
        <v>30.77</v>
      </c>
      <c r="E43" s="36" t="n">
        <v>35.04</v>
      </c>
      <c r="F43" s="36" t="n">
        <v>36.93</v>
      </c>
      <c r="G43" s="36" t="s">
        <v>33</v>
      </c>
      <c r="H43" s="36"/>
      <c r="I43" s="35"/>
    </row>
    <row r="44" customFormat="false" ht="12" hidden="false" customHeight="false" outlineLevel="0" collapsed="false">
      <c r="A44" s="36"/>
      <c r="B44" s="36" t="n">
        <v>20</v>
      </c>
      <c r="C44" s="36" t="n">
        <v>36.62</v>
      </c>
      <c r="D44" s="36" t="n">
        <v>33.35</v>
      </c>
      <c r="E44" s="36" t="n">
        <v>36.51</v>
      </c>
      <c r="F44" s="36" t="n">
        <v>38.03</v>
      </c>
      <c r="G44" s="36" t="s">
        <v>34</v>
      </c>
      <c r="H44" s="39" t="n">
        <v>0.12</v>
      </c>
      <c r="I44" s="35"/>
    </row>
    <row r="45" customFormat="false" ht="12" hidden="false" customHeight="false" outlineLevel="0" collapsed="false">
      <c r="A45" s="36"/>
      <c r="B45" s="36" t="n">
        <v>16</v>
      </c>
      <c r="C45" s="36" t="n">
        <v>59.3</v>
      </c>
      <c r="D45" s="36" t="n">
        <v>36</v>
      </c>
      <c r="E45" s="36" t="n">
        <v>38.27</v>
      </c>
      <c r="F45" s="36" t="n">
        <v>39.16</v>
      </c>
      <c r="G45" s="36" t="s">
        <v>20</v>
      </c>
      <c r="H45" s="39" t="n">
        <v>-2.39</v>
      </c>
      <c r="I45" s="35"/>
    </row>
    <row r="46" customFormat="false" ht="12" hidden="false" customHeight="false" outlineLevel="0" collapsed="false">
      <c r="A46" s="40" t="s">
        <v>21</v>
      </c>
      <c r="B46" s="40" t="n">
        <v>28</v>
      </c>
      <c r="C46" s="40" t="n">
        <v>11.96</v>
      </c>
      <c r="D46" s="40" t="n">
        <v>28.33</v>
      </c>
      <c r="E46" s="40" t="n">
        <v>34.39</v>
      </c>
      <c r="F46" s="40" t="n">
        <v>36.24</v>
      </c>
      <c r="G46" s="40"/>
      <c r="H46" s="40"/>
    </row>
    <row r="47" customFormat="false" ht="12" hidden="false" customHeight="false" outlineLevel="0" collapsed="false">
      <c r="A47" s="40"/>
      <c r="B47" s="40" t="n">
        <v>24</v>
      </c>
      <c r="C47" s="40" t="n">
        <v>21.13</v>
      </c>
      <c r="D47" s="40" t="n">
        <v>30.82</v>
      </c>
      <c r="E47" s="40" t="n">
        <v>35.11</v>
      </c>
      <c r="F47" s="40" t="n">
        <v>36.94</v>
      </c>
      <c r="G47" s="40" t="s">
        <v>35</v>
      </c>
      <c r="H47" s="40"/>
    </row>
    <row r="48" customFormat="false" ht="12" hidden="false" customHeight="false" outlineLevel="0" collapsed="false">
      <c r="A48" s="40"/>
      <c r="B48" s="40" t="n">
        <v>20</v>
      </c>
      <c r="C48" s="40" t="n">
        <v>35.78</v>
      </c>
      <c r="D48" s="40" t="n">
        <v>33.37</v>
      </c>
      <c r="E48" s="40" t="n">
        <v>36.59</v>
      </c>
      <c r="F48" s="40" t="n">
        <v>38.06</v>
      </c>
      <c r="G48" s="40" t="s">
        <v>34</v>
      </c>
      <c r="H48" s="41" t="n">
        <v>0.25</v>
      </c>
    </row>
    <row r="49" customFormat="false" ht="12" hidden="false" customHeight="false" outlineLevel="0" collapsed="false">
      <c r="A49" s="40"/>
      <c r="B49" s="40" t="n">
        <v>16</v>
      </c>
      <c r="C49" s="40" t="n">
        <v>58.92</v>
      </c>
      <c r="D49" s="40" t="n">
        <v>35.98</v>
      </c>
      <c r="E49" s="40" t="n">
        <v>38.36</v>
      </c>
      <c r="F49" s="40" t="n">
        <v>39.26</v>
      </c>
      <c r="G49" s="40" t="s">
        <v>20</v>
      </c>
      <c r="H49" s="41" t="n">
        <v>-4.93</v>
      </c>
    </row>
    <row r="51" customFormat="false" ht="12" hidden="false" customHeight="false" outlineLevel="0" collapsed="false">
      <c r="A51" s="33" t="s">
        <v>24</v>
      </c>
      <c r="B51" s="33" t="s">
        <v>16</v>
      </c>
      <c r="C51" s="33" t="s">
        <v>17</v>
      </c>
      <c r="D51" s="33"/>
      <c r="E51" s="33"/>
      <c r="F51" s="33"/>
      <c r="G51" s="33"/>
      <c r="H51" s="33"/>
    </row>
    <row r="52" customFormat="false" ht="1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" hidden="false" customHeight="false" outlineLevel="0" collapsed="false">
      <c r="I53" s="35"/>
    </row>
    <row r="54" customFormat="false" ht="12" hidden="false" customHeight="false" outlineLevel="0" collapsed="false">
      <c r="I54" s="35"/>
    </row>
    <row r="55" customFormat="false" ht="12" hidden="false" customHeight="false" outlineLevel="0" collapsed="false">
      <c r="I55" s="35"/>
    </row>
    <row r="56" customFormat="false" ht="12" hidden="false" customHeight="false" outlineLevel="0" collapsed="false">
      <c r="I56" s="35"/>
    </row>
    <row r="57" customFormat="false" ht="12" hidden="false" customHeight="false" outlineLevel="0" collapsed="false">
      <c r="I57" s="35"/>
    </row>
    <row r="58" customFormat="false" ht="12" hidden="false" customHeight="false" outlineLevel="0" collapsed="false">
      <c r="A58" s="36" t="s">
        <v>25</v>
      </c>
      <c r="B58" s="36" t="s">
        <v>26</v>
      </c>
      <c r="C58" s="36" t="s">
        <v>27</v>
      </c>
      <c r="D58" s="36" t="s">
        <v>28</v>
      </c>
      <c r="E58" s="36" t="s">
        <v>29</v>
      </c>
      <c r="F58" s="36" t="s">
        <v>30</v>
      </c>
      <c r="G58" s="35"/>
      <c r="H58" s="35"/>
      <c r="I58" s="35"/>
    </row>
    <row r="59" customFormat="false" ht="12" hidden="false" customHeight="false" outlineLevel="0" collapsed="false">
      <c r="A59" s="37" t="s">
        <v>31</v>
      </c>
      <c r="B59" s="37" t="n">
        <v>28</v>
      </c>
      <c r="C59" s="37" t="n">
        <v>11.61</v>
      </c>
      <c r="D59" s="37" t="n">
        <v>28.1</v>
      </c>
      <c r="E59" s="37" t="n">
        <v>34.38</v>
      </c>
      <c r="F59" s="37" t="n">
        <v>36.07</v>
      </c>
      <c r="G59" s="35"/>
      <c r="H59" s="35"/>
      <c r="I59" s="35"/>
    </row>
    <row r="60" customFormat="false" ht="12" hidden="false" customHeight="false" outlineLevel="0" collapsed="false">
      <c r="A60" s="37"/>
      <c r="B60" s="37" t="n">
        <v>24</v>
      </c>
      <c r="C60" s="37" t="n">
        <v>21.58</v>
      </c>
      <c r="D60" s="37" t="n">
        <v>30.57</v>
      </c>
      <c r="E60" s="37" t="n">
        <v>35.05</v>
      </c>
      <c r="F60" s="37" t="n">
        <v>36.87</v>
      </c>
      <c r="G60" s="35"/>
      <c r="H60" s="35"/>
      <c r="I60" s="35"/>
    </row>
    <row r="61" customFormat="false" ht="12" hidden="false" customHeight="false" outlineLevel="0" collapsed="false">
      <c r="A61" s="37"/>
      <c r="B61" s="37" t="n">
        <v>20</v>
      </c>
      <c r="C61" s="37" t="n">
        <v>37.6</v>
      </c>
      <c r="D61" s="37" t="n">
        <v>33.17</v>
      </c>
      <c r="E61" s="37" t="n">
        <v>36.48</v>
      </c>
      <c r="F61" s="37" t="n">
        <v>37.96</v>
      </c>
      <c r="G61" s="35"/>
      <c r="H61" s="35"/>
      <c r="I61" s="35"/>
    </row>
    <row r="62" customFormat="false" ht="12" hidden="false" customHeight="false" outlineLevel="0" collapsed="false">
      <c r="A62" s="37"/>
      <c r="B62" s="37" t="n">
        <v>16</v>
      </c>
      <c r="C62" s="37" t="n">
        <v>63.23</v>
      </c>
      <c r="D62" s="37" t="n">
        <v>35.8</v>
      </c>
      <c r="E62" s="37" t="n">
        <v>38.26</v>
      </c>
      <c r="F62" s="37" t="n">
        <v>39.17</v>
      </c>
      <c r="G62" s="35"/>
      <c r="H62" s="35"/>
      <c r="I62" s="35"/>
    </row>
    <row r="63" customFormat="false" ht="12" hidden="false" customHeight="false" outlineLevel="0" collapsed="false">
      <c r="A63" s="38" t="s">
        <v>32</v>
      </c>
      <c r="B63" s="38" t="n">
        <v>28</v>
      </c>
      <c r="C63" s="38" t="n">
        <v>11.6</v>
      </c>
      <c r="D63" s="38" t="n">
        <v>28.13</v>
      </c>
      <c r="E63" s="38" t="n">
        <v>34.35</v>
      </c>
      <c r="F63" s="38" t="n">
        <v>36.09</v>
      </c>
      <c r="G63" s="35"/>
      <c r="H63" s="35"/>
      <c r="I63" s="35"/>
    </row>
    <row r="64" customFormat="false" ht="12" hidden="false" customHeight="false" outlineLevel="0" collapsed="false">
      <c r="A64" s="38"/>
      <c r="B64" s="38" t="n">
        <v>24</v>
      </c>
      <c r="C64" s="38" t="n">
        <v>21.25</v>
      </c>
      <c r="D64" s="38" t="n">
        <v>30.58</v>
      </c>
      <c r="E64" s="38" t="n">
        <v>35.05</v>
      </c>
      <c r="F64" s="38" t="n">
        <v>36.88</v>
      </c>
      <c r="G64" s="35"/>
      <c r="H64" s="35"/>
      <c r="I64" s="35"/>
    </row>
    <row r="65" customFormat="false" ht="12" hidden="false" customHeight="false" outlineLevel="0" collapsed="false">
      <c r="A65" s="38"/>
      <c r="B65" s="38" t="n">
        <v>20</v>
      </c>
      <c r="C65" s="38" t="n">
        <v>37.56</v>
      </c>
      <c r="D65" s="38" t="n">
        <v>33.19</v>
      </c>
      <c r="E65" s="38" t="n">
        <v>36.49</v>
      </c>
      <c r="F65" s="38" t="n">
        <v>37.93</v>
      </c>
      <c r="G65" s="35"/>
      <c r="H65" s="35"/>
      <c r="I65" s="35"/>
    </row>
    <row r="66" customFormat="false" ht="12" hidden="false" customHeight="false" outlineLevel="0" collapsed="false">
      <c r="A66" s="38"/>
      <c r="B66" s="38" t="n">
        <v>16</v>
      </c>
      <c r="C66" s="38" t="n">
        <v>63.02</v>
      </c>
      <c r="D66" s="38" t="n">
        <v>35.8</v>
      </c>
      <c r="E66" s="38" t="n">
        <v>38.29</v>
      </c>
      <c r="F66" s="38" t="n">
        <v>39.15</v>
      </c>
      <c r="G66" s="35"/>
      <c r="H66" s="35"/>
      <c r="I66" s="35"/>
    </row>
    <row r="67" customFormat="false" ht="12" hidden="false" customHeight="false" outlineLevel="0" collapsed="false">
      <c r="A67" s="36" t="s">
        <v>18</v>
      </c>
      <c r="B67" s="36" t="n">
        <v>28</v>
      </c>
      <c r="C67" s="36" t="n">
        <v>11.6</v>
      </c>
      <c r="D67" s="36" t="n">
        <v>28.14</v>
      </c>
      <c r="E67" s="36" t="n">
        <v>34.39</v>
      </c>
      <c r="F67" s="36" t="n">
        <v>36.17</v>
      </c>
      <c r="G67" s="36"/>
      <c r="H67" s="36"/>
      <c r="I67" s="35"/>
    </row>
    <row r="68" customFormat="false" ht="12" hidden="false" customHeight="false" outlineLevel="0" collapsed="false">
      <c r="A68" s="36"/>
      <c r="B68" s="36" t="n">
        <v>24</v>
      </c>
      <c r="C68" s="36" t="n">
        <v>21.36</v>
      </c>
      <c r="D68" s="36" t="n">
        <v>30.64</v>
      </c>
      <c r="E68" s="36" t="n">
        <v>35.05</v>
      </c>
      <c r="F68" s="36" t="n">
        <v>36.82</v>
      </c>
      <c r="G68" s="36" t="s">
        <v>33</v>
      </c>
      <c r="H68" s="36"/>
      <c r="I68" s="35"/>
    </row>
    <row r="69" customFormat="false" ht="12" hidden="false" customHeight="false" outlineLevel="0" collapsed="false">
      <c r="A69" s="36"/>
      <c r="B69" s="36" t="n">
        <v>20</v>
      </c>
      <c r="C69" s="36" t="n">
        <v>36.94</v>
      </c>
      <c r="D69" s="36" t="n">
        <v>33.23</v>
      </c>
      <c r="E69" s="36" t="n">
        <v>36.42</v>
      </c>
      <c r="F69" s="36" t="n">
        <v>37.93</v>
      </c>
      <c r="G69" s="36" t="s">
        <v>34</v>
      </c>
      <c r="H69" s="39" t="n">
        <v>0.12</v>
      </c>
      <c r="I69" s="35"/>
    </row>
    <row r="70" customFormat="false" ht="12" hidden="false" customHeight="false" outlineLevel="0" collapsed="false">
      <c r="A70" s="36"/>
      <c r="B70" s="36" t="n">
        <v>16</v>
      </c>
      <c r="C70" s="36" t="n">
        <v>61.53</v>
      </c>
      <c r="D70" s="36" t="n">
        <v>35.8</v>
      </c>
      <c r="E70" s="36" t="n">
        <v>38.23</v>
      </c>
      <c r="F70" s="36" t="n">
        <v>39.11</v>
      </c>
      <c r="G70" s="36" t="s">
        <v>20</v>
      </c>
      <c r="H70" s="39" t="n">
        <v>-2.56</v>
      </c>
      <c r="I70" s="35"/>
    </row>
    <row r="71" customFormat="false" ht="12" hidden="false" customHeight="false" outlineLevel="0" collapsed="false">
      <c r="A71" s="40" t="s">
        <v>21</v>
      </c>
      <c r="B71" s="40" t="n">
        <v>28</v>
      </c>
      <c r="C71" s="40" t="n">
        <v>11.24</v>
      </c>
      <c r="D71" s="40" t="n">
        <v>28.14</v>
      </c>
      <c r="E71" s="40" t="n">
        <v>34.41</v>
      </c>
      <c r="F71" s="40" t="n">
        <v>36.21</v>
      </c>
      <c r="G71" s="40"/>
      <c r="H71" s="40"/>
    </row>
    <row r="72" customFormat="false" ht="12" hidden="false" customHeight="false" outlineLevel="0" collapsed="false">
      <c r="A72" s="40"/>
      <c r="B72" s="40" t="n">
        <v>24</v>
      </c>
      <c r="C72" s="40" t="n">
        <v>20.58</v>
      </c>
      <c r="D72" s="40" t="n">
        <v>30.61</v>
      </c>
      <c r="E72" s="40" t="n">
        <v>35.11</v>
      </c>
      <c r="F72" s="40" t="n">
        <v>36.88</v>
      </c>
      <c r="G72" s="40" t="s">
        <v>35</v>
      </c>
      <c r="H72" s="40"/>
    </row>
    <row r="73" customFormat="false" ht="12" hidden="false" customHeight="false" outlineLevel="0" collapsed="false">
      <c r="A73" s="40"/>
      <c r="B73" s="40" t="n">
        <v>20</v>
      </c>
      <c r="C73" s="40" t="n">
        <v>36.05</v>
      </c>
      <c r="D73" s="40" t="n">
        <v>33.17</v>
      </c>
      <c r="E73" s="40" t="n">
        <v>36.52</v>
      </c>
      <c r="F73" s="40" t="n">
        <v>37.96</v>
      </c>
      <c r="G73" s="40" t="s">
        <v>34</v>
      </c>
      <c r="H73" s="41" t="n">
        <v>0.17</v>
      </c>
    </row>
    <row r="74" customFormat="false" ht="12" hidden="false" customHeight="false" outlineLevel="0" collapsed="false">
      <c r="A74" s="40"/>
      <c r="B74" s="40" t="n">
        <v>16</v>
      </c>
      <c r="C74" s="40" t="n">
        <v>61.04</v>
      </c>
      <c r="D74" s="40" t="n">
        <v>35.79</v>
      </c>
      <c r="E74" s="40" t="n">
        <v>38.28</v>
      </c>
      <c r="F74" s="40" t="n">
        <v>39.22</v>
      </c>
      <c r="G74" s="40" t="s">
        <v>20</v>
      </c>
      <c r="H74" s="41" t="n">
        <v>-3.58</v>
      </c>
    </row>
    <row r="76" customFormat="false" ht="12" hidden="false" customHeight="false" outlineLevel="0" collapsed="false">
      <c r="A76" s="33" t="s">
        <v>24</v>
      </c>
      <c r="B76" s="33" t="s">
        <v>23</v>
      </c>
      <c r="C76" s="33" t="s">
        <v>17</v>
      </c>
      <c r="D76" s="33"/>
      <c r="E76" s="33"/>
      <c r="F76" s="33"/>
      <c r="G76" s="33"/>
      <c r="H76" s="33"/>
    </row>
    <row r="77" customFormat="false" ht="1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" hidden="false" customHeight="false" outlineLevel="0" collapsed="false">
      <c r="I78" s="35"/>
    </row>
    <row r="79" customFormat="false" ht="12" hidden="false" customHeight="false" outlineLevel="0" collapsed="false">
      <c r="I79" s="35"/>
    </row>
    <row r="80" customFormat="false" ht="12" hidden="false" customHeight="false" outlineLevel="0" collapsed="false">
      <c r="I80" s="35"/>
    </row>
    <row r="81" customFormat="false" ht="12" hidden="false" customHeight="false" outlineLevel="0" collapsed="false">
      <c r="I81" s="35"/>
    </row>
    <row r="82" customFormat="false" ht="12" hidden="false" customHeight="false" outlineLevel="0" collapsed="false">
      <c r="I82" s="35"/>
    </row>
    <row r="83" customFormat="false" ht="12" hidden="false" customHeight="false" outlineLevel="0" collapsed="false">
      <c r="A83" s="36" t="s">
        <v>25</v>
      </c>
      <c r="B83" s="36" t="s">
        <v>26</v>
      </c>
      <c r="C83" s="36" t="s">
        <v>27</v>
      </c>
      <c r="D83" s="36" t="s">
        <v>28</v>
      </c>
      <c r="E83" s="36" t="s">
        <v>29</v>
      </c>
      <c r="F83" s="36" t="s">
        <v>30</v>
      </c>
      <c r="G83" s="35"/>
      <c r="H83" s="35"/>
      <c r="I83" s="35"/>
    </row>
    <row r="84" customFormat="false" ht="12" hidden="false" customHeight="false" outlineLevel="0" collapsed="false">
      <c r="A84" s="37" t="s">
        <v>31</v>
      </c>
      <c r="B84" s="37" t="n">
        <v>28</v>
      </c>
      <c r="C84" s="37" t="n">
        <v>11.26</v>
      </c>
      <c r="D84" s="37" t="n">
        <v>28.19</v>
      </c>
      <c r="E84" s="37" t="n">
        <v>34.47</v>
      </c>
      <c r="F84" s="37" t="n">
        <v>36.25</v>
      </c>
      <c r="G84" s="35"/>
      <c r="H84" s="35"/>
      <c r="I84" s="35"/>
    </row>
    <row r="85" customFormat="false" ht="12" hidden="false" customHeight="false" outlineLevel="0" collapsed="false">
      <c r="A85" s="37"/>
      <c r="B85" s="37" t="n">
        <v>24</v>
      </c>
      <c r="C85" s="37" t="n">
        <v>20.54</v>
      </c>
      <c r="D85" s="37" t="n">
        <v>30.67</v>
      </c>
      <c r="E85" s="37" t="n">
        <v>35.13</v>
      </c>
      <c r="F85" s="37" t="n">
        <v>36.94</v>
      </c>
      <c r="G85" s="35"/>
      <c r="H85" s="35"/>
      <c r="I85" s="35"/>
    </row>
    <row r="86" customFormat="false" ht="12" hidden="false" customHeight="false" outlineLevel="0" collapsed="false">
      <c r="A86" s="37"/>
      <c r="B86" s="37" t="n">
        <v>20</v>
      </c>
      <c r="C86" s="37" t="n">
        <v>35.8</v>
      </c>
      <c r="D86" s="37" t="n">
        <v>33.25</v>
      </c>
      <c r="E86" s="37" t="n">
        <v>36.57</v>
      </c>
      <c r="F86" s="37" t="n">
        <v>38.07</v>
      </c>
      <c r="G86" s="35"/>
      <c r="H86" s="35"/>
      <c r="I86" s="35"/>
    </row>
    <row r="87" customFormat="false" ht="12" hidden="false" customHeight="false" outlineLevel="0" collapsed="false">
      <c r="A87" s="37"/>
      <c r="B87" s="37" t="n">
        <v>16</v>
      </c>
      <c r="C87" s="37" t="n">
        <v>59.89</v>
      </c>
      <c r="D87" s="37" t="n">
        <v>35.9</v>
      </c>
      <c r="E87" s="37" t="n">
        <v>38.39</v>
      </c>
      <c r="F87" s="37" t="n">
        <v>39.25</v>
      </c>
      <c r="G87" s="35"/>
      <c r="H87" s="35"/>
      <c r="I87" s="35"/>
    </row>
    <row r="88" customFormat="false" ht="12" hidden="false" customHeight="false" outlineLevel="0" collapsed="false">
      <c r="A88" s="38" t="s">
        <v>32</v>
      </c>
      <c r="B88" s="38" t="n">
        <v>28</v>
      </c>
      <c r="C88" s="38" t="n">
        <v>11.16</v>
      </c>
      <c r="D88" s="38" t="n">
        <v>28.23</v>
      </c>
      <c r="E88" s="38" t="n">
        <v>34.49</v>
      </c>
      <c r="F88" s="38" t="n">
        <v>36.32</v>
      </c>
      <c r="G88" s="35"/>
      <c r="H88" s="35"/>
      <c r="I88" s="35"/>
    </row>
    <row r="89" customFormat="false" ht="12" hidden="false" customHeight="false" outlineLevel="0" collapsed="false">
      <c r="A89" s="38"/>
      <c r="B89" s="38" t="n">
        <v>24</v>
      </c>
      <c r="C89" s="38" t="n">
        <v>20.51</v>
      </c>
      <c r="D89" s="38" t="n">
        <v>30.68</v>
      </c>
      <c r="E89" s="38" t="n">
        <v>35.11</v>
      </c>
      <c r="F89" s="38" t="n">
        <v>36.97</v>
      </c>
      <c r="G89" s="35"/>
      <c r="H89" s="35"/>
      <c r="I89" s="35"/>
    </row>
    <row r="90" customFormat="false" ht="12" hidden="false" customHeight="false" outlineLevel="0" collapsed="false">
      <c r="A90" s="38"/>
      <c r="B90" s="38" t="n">
        <v>20</v>
      </c>
      <c r="C90" s="38" t="n">
        <v>35.55</v>
      </c>
      <c r="D90" s="38" t="n">
        <v>33.24</v>
      </c>
      <c r="E90" s="38" t="n">
        <v>36.57</v>
      </c>
      <c r="F90" s="38" t="n">
        <v>38.08</v>
      </c>
      <c r="G90" s="35"/>
      <c r="H90" s="35"/>
      <c r="I90" s="35"/>
    </row>
    <row r="91" customFormat="false" ht="12" hidden="false" customHeight="false" outlineLevel="0" collapsed="false">
      <c r="A91" s="38"/>
      <c r="B91" s="38" t="n">
        <v>16</v>
      </c>
      <c r="C91" s="38" t="n">
        <v>60.06</v>
      </c>
      <c r="D91" s="38" t="n">
        <v>35.91</v>
      </c>
      <c r="E91" s="38" t="n">
        <v>38.39</v>
      </c>
      <c r="F91" s="38" t="n">
        <v>39.25</v>
      </c>
      <c r="G91" s="35"/>
      <c r="H91" s="35"/>
      <c r="I91" s="35"/>
    </row>
    <row r="92" customFormat="false" ht="12" hidden="false" customHeight="false" outlineLevel="0" collapsed="false">
      <c r="A92" s="36" t="s">
        <v>18</v>
      </c>
      <c r="B92" s="36" t="n">
        <v>28</v>
      </c>
      <c r="C92" s="36" t="n">
        <v>11.06</v>
      </c>
      <c r="D92" s="36" t="n">
        <v>28.17</v>
      </c>
      <c r="E92" s="36" t="n">
        <v>34.5</v>
      </c>
      <c r="F92" s="36" t="n">
        <v>36.28</v>
      </c>
      <c r="G92" s="36"/>
      <c r="H92" s="36"/>
      <c r="I92" s="35"/>
    </row>
    <row r="93" customFormat="false" ht="12" hidden="false" customHeight="false" outlineLevel="0" collapsed="false">
      <c r="A93" s="36"/>
      <c r="B93" s="36" t="n">
        <v>24</v>
      </c>
      <c r="C93" s="36" t="n">
        <v>20.27</v>
      </c>
      <c r="D93" s="36" t="n">
        <v>30.71</v>
      </c>
      <c r="E93" s="36" t="n">
        <v>35.16</v>
      </c>
      <c r="F93" s="36" t="n">
        <v>36.96</v>
      </c>
      <c r="G93" s="36" t="s">
        <v>33</v>
      </c>
      <c r="H93" s="36"/>
      <c r="I93" s="35"/>
    </row>
    <row r="94" customFormat="false" ht="12" hidden="false" customHeight="false" outlineLevel="0" collapsed="false">
      <c r="A94" s="36"/>
      <c r="B94" s="36" t="n">
        <v>20</v>
      </c>
      <c r="C94" s="36" t="n">
        <v>34.94</v>
      </c>
      <c r="D94" s="36" t="n">
        <v>33.29</v>
      </c>
      <c r="E94" s="36" t="n">
        <v>36.54</v>
      </c>
      <c r="F94" s="36" t="n">
        <v>38.06</v>
      </c>
      <c r="G94" s="36" t="s">
        <v>34</v>
      </c>
      <c r="H94" s="39" t="n">
        <v>0.13</v>
      </c>
      <c r="I94" s="35"/>
    </row>
    <row r="95" customFormat="false" ht="12" hidden="false" customHeight="false" outlineLevel="0" collapsed="false">
      <c r="A95" s="36"/>
      <c r="B95" s="36" t="n">
        <v>16</v>
      </c>
      <c r="C95" s="36" t="n">
        <v>57.85</v>
      </c>
      <c r="D95" s="36" t="n">
        <v>35.93</v>
      </c>
      <c r="E95" s="36" t="n">
        <v>38.39</v>
      </c>
      <c r="F95" s="36" t="n">
        <v>39.27</v>
      </c>
      <c r="G95" s="36" t="s">
        <v>20</v>
      </c>
      <c r="H95" s="39" t="n">
        <v>-2.69</v>
      </c>
      <c r="I95" s="35"/>
    </row>
    <row r="96" customFormat="false" ht="12" hidden="false" customHeight="false" outlineLevel="0" collapsed="false">
      <c r="A96" s="40" t="s">
        <v>21</v>
      </c>
      <c r="B96" s="40" t="n">
        <v>28</v>
      </c>
      <c r="C96" s="40" t="n">
        <v>10.78</v>
      </c>
      <c r="D96" s="40" t="n">
        <v>28.26</v>
      </c>
      <c r="E96" s="40" t="n">
        <v>34.52</v>
      </c>
      <c r="F96" s="40" t="n">
        <v>36.31</v>
      </c>
      <c r="G96" s="40"/>
      <c r="H96" s="40"/>
    </row>
    <row r="97" customFormat="false" ht="12" hidden="false" customHeight="false" outlineLevel="0" collapsed="false">
      <c r="A97" s="40"/>
      <c r="B97" s="40" t="n">
        <v>24</v>
      </c>
      <c r="C97" s="40" t="n">
        <v>19.48</v>
      </c>
      <c r="D97" s="40" t="n">
        <v>30.74</v>
      </c>
      <c r="E97" s="40" t="n">
        <v>35.19</v>
      </c>
      <c r="F97" s="40" t="n">
        <v>37</v>
      </c>
      <c r="G97" s="40" t="s">
        <v>35</v>
      </c>
      <c r="H97" s="40"/>
    </row>
    <row r="98" customFormat="false" ht="12" hidden="false" customHeight="false" outlineLevel="0" collapsed="false">
      <c r="A98" s="40"/>
      <c r="B98" s="40" t="n">
        <v>20</v>
      </c>
      <c r="C98" s="40" t="n">
        <v>33.94</v>
      </c>
      <c r="D98" s="40" t="n">
        <v>33.28</v>
      </c>
      <c r="E98" s="40" t="n">
        <v>36.65</v>
      </c>
      <c r="F98" s="40" t="n">
        <v>38.1</v>
      </c>
      <c r="G98" s="40" t="s">
        <v>34</v>
      </c>
      <c r="H98" s="41" t="n">
        <v>0.27</v>
      </c>
    </row>
    <row r="99" customFormat="false" ht="12" hidden="false" customHeight="false" outlineLevel="0" collapsed="false">
      <c r="A99" s="40"/>
      <c r="B99" s="40" t="n">
        <v>16</v>
      </c>
      <c r="C99" s="40" t="n">
        <v>56.87</v>
      </c>
      <c r="D99" s="40" t="n">
        <v>35.94</v>
      </c>
      <c r="E99" s="40" t="n">
        <v>38.5</v>
      </c>
      <c r="F99" s="40" t="n">
        <v>39.3</v>
      </c>
      <c r="G99" s="40" t="s">
        <v>20</v>
      </c>
      <c r="H99" s="41" t="n">
        <v>-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15</v>
      </c>
      <c r="B1" s="33" t="s">
        <v>16</v>
      </c>
      <c r="C1" s="33" t="s">
        <v>22</v>
      </c>
      <c r="D1" s="33"/>
      <c r="E1" s="33"/>
      <c r="F1" s="33"/>
      <c r="G1" s="33"/>
      <c r="H1" s="33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5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5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5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5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5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12.75" hidden="false" customHeight="false" outlineLevel="0" collapsed="false">
      <c r="A8" s="36" t="s">
        <v>25</v>
      </c>
      <c r="B8" s="36" t="s">
        <v>26</v>
      </c>
      <c r="C8" s="36" t="s">
        <v>27</v>
      </c>
      <c r="D8" s="36" t="s">
        <v>28</v>
      </c>
      <c r="E8" s="36" t="s">
        <v>29</v>
      </c>
      <c r="F8" s="36" t="s">
        <v>30</v>
      </c>
      <c r="G8" s="35"/>
      <c r="H8" s="35"/>
      <c r="I8" s="35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12.75" hidden="false" customHeight="false" outlineLevel="0" collapsed="false">
      <c r="A9" s="37" t="s">
        <v>31</v>
      </c>
      <c r="B9" s="37" t="n">
        <v>28</v>
      </c>
      <c r="C9" s="37" t="n">
        <v>11.75</v>
      </c>
      <c r="D9" s="37" t="n">
        <v>28.14</v>
      </c>
      <c r="E9" s="37" t="n">
        <v>34.37</v>
      </c>
      <c r="F9" s="37" t="n">
        <v>36.07</v>
      </c>
      <c r="G9" s="35"/>
      <c r="H9" s="35"/>
      <c r="I9" s="35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12.75" hidden="false" customHeight="false" outlineLevel="0" collapsed="false">
      <c r="A10" s="37"/>
      <c r="B10" s="37" t="n">
        <v>24</v>
      </c>
      <c r="C10" s="37" t="n">
        <v>21.42</v>
      </c>
      <c r="D10" s="37" t="n">
        <v>30.66</v>
      </c>
      <c r="E10" s="37" t="n">
        <v>35</v>
      </c>
      <c r="F10" s="37" t="n">
        <v>36.85</v>
      </c>
      <c r="G10" s="35"/>
      <c r="H10" s="35"/>
      <c r="I10" s="35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2.75" hidden="false" customHeight="false" outlineLevel="0" collapsed="false">
      <c r="A11" s="37"/>
      <c r="B11" s="37" t="n">
        <v>20</v>
      </c>
      <c r="C11" s="37" t="n">
        <v>36.81</v>
      </c>
      <c r="D11" s="37" t="n">
        <v>33.25</v>
      </c>
      <c r="E11" s="37" t="n">
        <v>36.57</v>
      </c>
      <c r="F11" s="37" t="n">
        <v>38.04</v>
      </c>
      <c r="G11" s="35"/>
      <c r="H11" s="35"/>
      <c r="I11" s="35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2.75" hidden="false" customHeight="false" outlineLevel="0" collapsed="false">
      <c r="A12" s="37"/>
      <c r="B12" s="37" t="n">
        <v>16</v>
      </c>
      <c r="C12" s="37" t="n">
        <v>60.46</v>
      </c>
      <c r="D12" s="37" t="n">
        <v>35.91</v>
      </c>
      <c r="E12" s="37" t="n">
        <v>38.33</v>
      </c>
      <c r="F12" s="37" t="n">
        <v>39.16</v>
      </c>
      <c r="G12" s="35"/>
      <c r="H12" s="35"/>
      <c r="I12" s="35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12.75" hidden="false" customHeight="false" outlineLevel="0" collapsed="false">
      <c r="A13" s="38" t="s">
        <v>32</v>
      </c>
      <c r="B13" s="38" t="n">
        <v>28</v>
      </c>
      <c r="C13" s="38" t="n">
        <v>11.71</v>
      </c>
      <c r="D13" s="38" t="n">
        <v>28.14</v>
      </c>
      <c r="E13" s="38" t="n">
        <v>34.33</v>
      </c>
      <c r="F13" s="38" t="n">
        <v>36.05</v>
      </c>
      <c r="G13" s="35"/>
      <c r="H13" s="35"/>
      <c r="I13" s="35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12.75" hidden="false" customHeight="false" outlineLevel="0" collapsed="false">
      <c r="A14" s="38"/>
      <c r="B14" s="38" t="n">
        <v>24</v>
      </c>
      <c r="C14" s="38" t="n">
        <v>21.43</v>
      </c>
      <c r="D14" s="38" t="n">
        <v>30.65</v>
      </c>
      <c r="E14" s="38" t="n">
        <v>35.03</v>
      </c>
      <c r="F14" s="38" t="n">
        <v>36.83</v>
      </c>
      <c r="G14" s="35"/>
      <c r="H14" s="35"/>
      <c r="I14" s="35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12.75" hidden="false" customHeight="false" outlineLevel="0" collapsed="false">
      <c r="A15" s="38"/>
      <c r="B15" s="38" t="n">
        <v>20</v>
      </c>
      <c r="C15" s="38" t="n">
        <v>36.65</v>
      </c>
      <c r="D15" s="38" t="n">
        <v>33.21</v>
      </c>
      <c r="E15" s="38" t="n">
        <v>36.44</v>
      </c>
      <c r="F15" s="38" t="n">
        <v>38.02</v>
      </c>
      <c r="G15" s="35"/>
      <c r="H15" s="35"/>
      <c r="I15" s="35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12.75" hidden="false" customHeight="false" outlineLevel="0" collapsed="false">
      <c r="A16" s="38"/>
      <c r="B16" s="38" t="n">
        <v>16</v>
      </c>
      <c r="C16" s="38" t="n">
        <v>60.61</v>
      </c>
      <c r="D16" s="38" t="n">
        <v>35.87</v>
      </c>
      <c r="E16" s="38" t="n">
        <v>38.28</v>
      </c>
      <c r="F16" s="38" t="n">
        <v>39.12</v>
      </c>
      <c r="G16" s="35"/>
      <c r="H16" s="35"/>
      <c r="I16" s="35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2.75" hidden="false" customHeight="false" outlineLevel="0" collapsed="false">
      <c r="A17" s="36" t="s">
        <v>18</v>
      </c>
      <c r="B17" s="36" t="n">
        <v>28</v>
      </c>
      <c r="C17" s="36" t="n">
        <v>11.64</v>
      </c>
      <c r="D17" s="36" t="n">
        <v>28.09</v>
      </c>
      <c r="E17" s="36" t="n">
        <v>34.31</v>
      </c>
      <c r="F17" s="36" t="n">
        <v>36.07</v>
      </c>
      <c r="G17" s="36"/>
      <c r="H17" s="36"/>
      <c r="I17" s="35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2.75" hidden="false" customHeight="false" outlineLevel="0" collapsed="false">
      <c r="A18" s="36"/>
      <c r="B18" s="36" t="n">
        <v>24</v>
      </c>
      <c r="C18" s="36" t="n">
        <v>21.3</v>
      </c>
      <c r="D18" s="36" t="n">
        <v>30.73</v>
      </c>
      <c r="E18" s="36" t="n">
        <v>34.94</v>
      </c>
      <c r="F18" s="36" t="n">
        <v>36.82</v>
      </c>
      <c r="G18" s="36" t="s">
        <v>33</v>
      </c>
      <c r="H18" s="36"/>
      <c r="I18" s="35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12.75" hidden="false" customHeight="false" outlineLevel="0" collapsed="false">
      <c r="A19" s="36"/>
      <c r="B19" s="36" t="n">
        <v>20</v>
      </c>
      <c r="C19" s="36" t="n">
        <v>36.3</v>
      </c>
      <c r="D19" s="36" t="n">
        <v>33.31</v>
      </c>
      <c r="E19" s="36" t="n">
        <v>36.48</v>
      </c>
      <c r="F19" s="36" t="n">
        <v>37.95</v>
      </c>
      <c r="G19" s="36" t="s">
        <v>34</v>
      </c>
      <c r="H19" s="39" t="n">
        <v>0.1</v>
      </c>
      <c r="I19" s="35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12.75" hidden="false" customHeight="false" outlineLevel="0" collapsed="false">
      <c r="A20" s="36"/>
      <c r="B20" s="36" t="n">
        <v>16</v>
      </c>
      <c r="C20" s="36" t="n">
        <v>59.11</v>
      </c>
      <c r="D20" s="36" t="n">
        <v>35.92</v>
      </c>
      <c r="E20" s="36" t="n">
        <v>38.22</v>
      </c>
      <c r="F20" s="36" t="n">
        <v>39.06</v>
      </c>
      <c r="G20" s="36" t="s">
        <v>20</v>
      </c>
      <c r="H20" s="39" t="n">
        <v>-2.01</v>
      </c>
      <c r="I20" s="35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2.75" hidden="false" customHeight="false" outlineLevel="0" collapsed="false">
      <c r="A21" s="40" t="s">
        <v>21</v>
      </c>
      <c r="B21" s="40" t="n">
        <v>28</v>
      </c>
      <c r="C21" s="40" t="n">
        <v>11.56</v>
      </c>
      <c r="D21" s="40" t="n">
        <v>28.25</v>
      </c>
      <c r="E21" s="40" t="n">
        <v>34.33</v>
      </c>
      <c r="F21" s="40" t="n">
        <v>36.08</v>
      </c>
      <c r="G21" s="40"/>
      <c r="H21" s="40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12.75" hidden="false" customHeight="false" outlineLevel="0" collapsed="false">
      <c r="A22" s="40"/>
      <c r="B22" s="40" t="n">
        <v>24</v>
      </c>
      <c r="C22" s="40" t="n">
        <v>20.97</v>
      </c>
      <c r="D22" s="40" t="n">
        <v>30.78</v>
      </c>
      <c r="E22" s="40" t="n">
        <v>35.05</v>
      </c>
      <c r="F22" s="40" t="n">
        <v>36.82</v>
      </c>
      <c r="G22" s="40" t="s">
        <v>35</v>
      </c>
      <c r="H22" s="40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2.75" hidden="false" customHeight="false" outlineLevel="0" collapsed="false">
      <c r="A23" s="40"/>
      <c r="B23" s="40" t="n">
        <v>20</v>
      </c>
      <c r="C23" s="40" t="n">
        <v>35.58</v>
      </c>
      <c r="D23" s="40" t="n">
        <v>33.3</v>
      </c>
      <c r="E23" s="40" t="n">
        <v>36.52</v>
      </c>
      <c r="F23" s="40" t="n">
        <v>37.97</v>
      </c>
      <c r="G23" s="40" t="s">
        <v>34</v>
      </c>
      <c r="H23" s="41" t="n">
        <v>0.22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12.75" hidden="false" customHeight="false" outlineLevel="0" collapsed="false">
      <c r="A24" s="40"/>
      <c r="B24" s="40" t="n">
        <v>16</v>
      </c>
      <c r="C24" s="40" t="n">
        <v>58.82</v>
      </c>
      <c r="D24" s="40" t="n">
        <v>35.92</v>
      </c>
      <c r="E24" s="40" t="n">
        <v>38.29</v>
      </c>
      <c r="F24" s="40" t="n">
        <v>39.19</v>
      </c>
      <c r="G24" s="40" t="s">
        <v>20</v>
      </c>
      <c r="H24" s="41" t="n">
        <v>-4.57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2.75" hidden="false" customHeight="false" outlineLevel="0" collapsed="false">
      <c r="A26" s="33" t="s">
        <v>15</v>
      </c>
      <c r="B26" s="33" t="s">
        <v>23</v>
      </c>
      <c r="C26" s="33" t="s">
        <v>22</v>
      </c>
      <c r="D26" s="33"/>
      <c r="E26" s="33"/>
      <c r="F26" s="33"/>
      <c r="G26" s="33"/>
      <c r="H26" s="33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5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5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5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5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5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.75" hidden="false" customHeight="false" outlineLevel="0" collapsed="false">
      <c r="A33" s="36" t="s">
        <v>25</v>
      </c>
      <c r="B33" s="36" t="s">
        <v>26</v>
      </c>
      <c r="C33" s="36" t="s">
        <v>27</v>
      </c>
      <c r="D33" s="36" t="s">
        <v>28</v>
      </c>
      <c r="E33" s="36" t="s">
        <v>29</v>
      </c>
      <c r="F33" s="36" t="s">
        <v>30</v>
      </c>
      <c r="G33" s="35"/>
      <c r="H33" s="35"/>
      <c r="I33" s="35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2.75" hidden="false" customHeight="false" outlineLevel="0" collapsed="false">
      <c r="A34" s="37" t="s">
        <v>31</v>
      </c>
      <c r="B34" s="37" t="n">
        <v>28</v>
      </c>
      <c r="C34" s="37" t="n">
        <v>11.5</v>
      </c>
      <c r="D34" s="37" t="n">
        <v>28.18</v>
      </c>
      <c r="E34" s="37" t="n">
        <v>34.36</v>
      </c>
      <c r="F34" s="37" t="n">
        <v>36.17</v>
      </c>
      <c r="G34" s="35"/>
      <c r="H34" s="35"/>
      <c r="I34" s="35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2.75" hidden="false" customHeight="false" outlineLevel="0" collapsed="false">
      <c r="A35" s="37"/>
      <c r="B35" s="37" t="n">
        <v>24</v>
      </c>
      <c r="C35" s="37" t="n">
        <v>20.93</v>
      </c>
      <c r="D35" s="37" t="n">
        <v>30.77</v>
      </c>
      <c r="E35" s="37" t="n">
        <v>35.05</v>
      </c>
      <c r="F35" s="37" t="n">
        <v>36.89</v>
      </c>
      <c r="G35" s="35"/>
      <c r="H35" s="35"/>
      <c r="I35" s="35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.75" hidden="false" customHeight="false" outlineLevel="0" collapsed="false">
      <c r="A36" s="37"/>
      <c r="B36" s="37" t="n">
        <v>20</v>
      </c>
      <c r="C36" s="37" t="n">
        <v>35.61</v>
      </c>
      <c r="D36" s="37" t="n">
        <v>33.34</v>
      </c>
      <c r="E36" s="37" t="n">
        <v>36.53</v>
      </c>
      <c r="F36" s="37" t="n">
        <v>38.01</v>
      </c>
      <c r="G36" s="35"/>
      <c r="H36" s="35"/>
      <c r="I36" s="35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2.75" hidden="false" customHeight="false" outlineLevel="0" collapsed="false">
      <c r="A37" s="37"/>
      <c r="B37" s="37" t="n">
        <v>16</v>
      </c>
      <c r="C37" s="37" t="n">
        <v>58.18</v>
      </c>
      <c r="D37" s="37" t="n">
        <v>35.96</v>
      </c>
      <c r="E37" s="37" t="n">
        <v>38.34</v>
      </c>
      <c r="F37" s="37" t="n">
        <v>39.23</v>
      </c>
      <c r="G37" s="35"/>
      <c r="H37" s="35"/>
      <c r="I37" s="35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2.75" hidden="false" customHeight="false" outlineLevel="0" collapsed="false">
      <c r="A38" s="38" t="s">
        <v>32</v>
      </c>
      <c r="B38" s="38" t="n">
        <v>28</v>
      </c>
      <c r="C38" s="38" t="n">
        <v>11.44</v>
      </c>
      <c r="D38" s="38" t="n">
        <v>28.16</v>
      </c>
      <c r="E38" s="38" t="n">
        <v>34.32</v>
      </c>
      <c r="F38" s="38" t="n">
        <v>36.13</v>
      </c>
      <c r="G38" s="35"/>
      <c r="H38" s="35"/>
      <c r="I38" s="35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2.75" hidden="false" customHeight="false" outlineLevel="0" collapsed="false">
      <c r="A39" s="38"/>
      <c r="B39" s="38" t="n">
        <v>24</v>
      </c>
      <c r="C39" s="38" t="n">
        <v>20.77</v>
      </c>
      <c r="D39" s="38" t="n">
        <v>30.74</v>
      </c>
      <c r="E39" s="38" t="n">
        <v>35.09</v>
      </c>
      <c r="F39" s="38" t="n">
        <v>36.93</v>
      </c>
      <c r="G39" s="35"/>
      <c r="H39" s="35"/>
      <c r="I39" s="35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2.75" hidden="false" customHeight="false" outlineLevel="0" collapsed="false">
      <c r="A40" s="38"/>
      <c r="B40" s="38" t="n">
        <v>20</v>
      </c>
      <c r="C40" s="38" t="n">
        <v>35.33</v>
      </c>
      <c r="D40" s="38" t="n">
        <v>33.31</v>
      </c>
      <c r="E40" s="38" t="n">
        <v>36.56</v>
      </c>
      <c r="F40" s="38" t="n">
        <v>38</v>
      </c>
      <c r="G40" s="35"/>
      <c r="H40" s="35"/>
      <c r="I40" s="3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2.75" hidden="false" customHeight="false" outlineLevel="0" collapsed="false">
      <c r="A41" s="38"/>
      <c r="B41" s="38" t="n">
        <v>16</v>
      </c>
      <c r="C41" s="38" t="n">
        <v>58.07</v>
      </c>
      <c r="D41" s="38" t="n">
        <v>35.97</v>
      </c>
      <c r="E41" s="38" t="n">
        <v>38.34</v>
      </c>
      <c r="F41" s="38" t="n">
        <v>39.21</v>
      </c>
      <c r="G41" s="35"/>
      <c r="H41" s="35"/>
      <c r="I41" s="35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2.75" hidden="false" customHeight="false" outlineLevel="0" collapsed="false">
      <c r="A42" s="36" t="s">
        <v>18</v>
      </c>
      <c r="B42" s="36" t="n">
        <v>28</v>
      </c>
      <c r="C42" s="36" t="n">
        <v>11.47</v>
      </c>
      <c r="D42" s="36" t="n">
        <v>28.21</v>
      </c>
      <c r="E42" s="36" t="n">
        <v>34.37</v>
      </c>
      <c r="F42" s="36" t="n">
        <v>36.07</v>
      </c>
      <c r="G42" s="36"/>
      <c r="H42" s="36"/>
      <c r="I42" s="35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2.75" hidden="false" customHeight="false" outlineLevel="0" collapsed="false">
      <c r="A43" s="36"/>
      <c r="B43" s="36" t="n">
        <v>24</v>
      </c>
      <c r="C43" s="36" t="n">
        <v>20.74</v>
      </c>
      <c r="D43" s="36" t="n">
        <v>30.83</v>
      </c>
      <c r="E43" s="36" t="n">
        <v>35.03</v>
      </c>
      <c r="F43" s="36" t="n">
        <v>36.84</v>
      </c>
      <c r="G43" s="36" t="s">
        <v>33</v>
      </c>
      <c r="H43" s="36"/>
      <c r="I43" s="35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12.75" hidden="false" customHeight="false" outlineLevel="0" collapsed="false">
      <c r="A44" s="36"/>
      <c r="B44" s="36" t="n">
        <v>20</v>
      </c>
      <c r="C44" s="36" t="n">
        <v>34.79</v>
      </c>
      <c r="D44" s="36" t="n">
        <v>33.41</v>
      </c>
      <c r="E44" s="36" t="n">
        <v>36.57</v>
      </c>
      <c r="F44" s="36" t="n">
        <v>38.01</v>
      </c>
      <c r="G44" s="36" t="s">
        <v>34</v>
      </c>
      <c r="H44" s="39" t="n">
        <v>0.14</v>
      </c>
      <c r="I44" s="35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2.75" hidden="false" customHeight="false" outlineLevel="0" collapsed="false">
      <c r="A45" s="36"/>
      <c r="B45" s="36" t="n">
        <v>16</v>
      </c>
      <c r="C45" s="36" t="n">
        <v>56.64</v>
      </c>
      <c r="D45" s="36" t="n">
        <v>36.03</v>
      </c>
      <c r="E45" s="36" t="n">
        <v>38.3</v>
      </c>
      <c r="F45" s="36" t="n">
        <v>39.16</v>
      </c>
      <c r="G45" s="36" t="s">
        <v>20</v>
      </c>
      <c r="H45" s="39" t="n">
        <v>-2.79</v>
      </c>
      <c r="I45" s="35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2.75" hidden="false" customHeight="false" outlineLevel="0" collapsed="false">
      <c r="A46" s="40" t="s">
        <v>21</v>
      </c>
      <c r="B46" s="40" t="n">
        <v>28</v>
      </c>
      <c r="C46" s="40" t="n">
        <v>11.33</v>
      </c>
      <c r="D46" s="40" t="n">
        <v>28.34</v>
      </c>
      <c r="E46" s="40" t="n">
        <v>34.41</v>
      </c>
      <c r="F46" s="40" t="n">
        <v>36.2</v>
      </c>
      <c r="G46" s="40"/>
      <c r="H46" s="40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2.75" hidden="false" customHeight="false" outlineLevel="0" collapsed="false">
      <c r="A47" s="40"/>
      <c r="B47" s="40" t="n">
        <v>24</v>
      </c>
      <c r="C47" s="40" t="n">
        <v>20.16</v>
      </c>
      <c r="D47" s="40" t="n">
        <v>30.88</v>
      </c>
      <c r="E47" s="40" t="n">
        <v>35.13</v>
      </c>
      <c r="F47" s="40" t="n">
        <v>36.87</v>
      </c>
      <c r="G47" s="40" t="s">
        <v>35</v>
      </c>
      <c r="H47" s="40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2.75" hidden="false" customHeight="false" outlineLevel="0" collapsed="false">
      <c r="A48" s="40"/>
      <c r="B48" s="40" t="n">
        <v>20</v>
      </c>
      <c r="C48" s="40" t="n">
        <v>34.11</v>
      </c>
      <c r="D48" s="40" t="n">
        <v>33.4</v>
      </c>
      <c r="E48" s="40" t="n">
        <v>36.59</v>
      </c>
      <c r="F48" s="40" t="n">
        <v>38.08</v>
      </c>
      <c r="G48" s="40" t="s">
        <v>34</v>
      </c>
      <c r="H48" s="41" t="n">
        <v>0.27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2.75" hidden="false" customHeight="false" outlineLevel="0" collapsed="false">
      <c r="A49" s="40"/>
      <c r="B49" s="40" t="n">
        <v>16</v>
      </c>
      <c r="C49" s="40" t="n">
        <v>55.97</v>
      </c>
      <c r="D49" s="40" t="n">
        <v>36.04</v>
      </c>
      <c r="E49" s="40" t="n">
        <v>38.41</v>
      </c>
      <c r="F49" s="40" t="n">
        <v>39.25</v>
      </c>
      <c r="G49" s="40" t="s">
        <v>20</v>
      </c>
      <c r="H49" s="41" t="n">
        <v>-5.37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customFormat="false" ht="12.75" hidden="false" customHeight="false" outlineLevel="0" collapsed="false">
      <c r="A51" s="33" t="s">
        <v>24</v>
      </c>
      <c r="B51" s="33" t="s">
        <v>16</v>
      </c>
      <c r="C51" s="33" t="s">
        <v>22</v>
      </c>
      <c r="D51" s="33"/>
      <c r="E51" s="33"/>
      <c r="F51" s="33"/>
      <c r="G51" s="33"/>
      <c r="H51" s="33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5"/>
      <c r="J53" s="32"/>
      <c r="K53" s="32"/>
      <c r="L53" s="32"/>
      <c r="M53" s="32"/>
      <c r="N53" s="32"/>
      <c r="O53" s="32"/>
      <c r="P53" s="32"/>
      <c r="Q53" s="32"/>
      <c r="R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5"/>
      <c r="J54" s="32"/>
      <c r="K54" s="32"/>
      <c r="L54" s="32"/>
      <c r="M54" s="32"/>
      <c r="N54" s="32"/>
      <c r="O54" s="32"/>
      <c r="P54" s="32"/>
      <c r="Q54" s="32"/>
      <c r="R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5"/>
      <c r="J55" s="32"/>
      <c r="K55" s="32"/>
      <c r="L55" s="32"/>
      <c r="M55" s="32"/>
      <c r="N55" s="32"/>
      <c r="O55" s="32"/>
      <c r="P55" s="32"/>
      <c r="Q55" s="32"/>
      <c r="R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5"/>
      <c r="J56" s="32"/>
      <c r="K56" s="32"/>
      <c r="L56" s="32"/>
      <c r="M56" s="32"/>
      <c r="N56" s="32"/>
      <c r="O56" s="32"/>
      <c r="P56" s="32"/>
      <c r="Q56" s="32"/>
      <c r="R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5"/>
      <c r="J57" s="32"/>
      <c r="K57" s="32"/>
      <c r="L57" s="32"/>
      <c r="M57" s="32"/>
      <c r="N57" s="32"/>
      <c r="O57" s="32"/>
      <c r="P57" s="32"/>
      <c r="Q57" s="32"/>
      <c r="R57" s="32"/>
    </row>
    <row r="58" customFormat="false" ht="12.75" hidden="false" customHeight="false" outlineLevel="0" collapsed="false">
      <c r="A58" s="36" t="s">
        <v>25</v>
      </c>
      <c r="B58" s="36" t="s">
        <v>26</v>
      </c>
      <c r="C58" s="36" t="s">
        <v>27</v>
      </c>
      <c r="D58" s="36" t="s">
        <v>28</v>
      </c>
      <c r="E58" s="36" t="s">
        <v>29</v>
      </c>
      <c r="F58" s="36" t="s">
        <v>30</v>
      </c>
      <c r="G58" s="35"/>
      <c r="H58" s="35"/>
      <c r="I58" s="35"/>
      <c r="J58" s="32"/>
      <c r="K58" s="32"/>
      <c r="L58" s="32"/>
      <c r="M58" s="32"/>
      <c r="N58" s="32"/>
      <c r="O58" s="32"/>
      <c r="P58" s="32"/>
      <c r="Q58" s="32"/>
      <c r="R58" s="32"/>
    </row>
    <row r="59" customFormat="false" ht="12.75" hidden="false" customHeight="false" outlineLevel="0" collapsed="false">
      <c r="A59" s="37" t="s">
        <v>31</v>
      </c>
      <c r="B59" s="37" t="n">
        <v>28</v>
      </c>
      <c r="C59" s="37" t="n">
        <v>11.1</v>
      </c>
      <c r="D59" s="37" t="n">
        <v>28.1</v>
      </c>
      <c r="E59" s="37" t="n">
        <v>34.37</v>
      </c>
      <c r="F59" s="37" t="n">
        <v>36.09</v>
      </c>
      <c r="G59" s="35"/>
      <c r="H59" s="35"/>
      <c r="I59" s="35"/>
      <c r="J59" s="32"/>
      <c r="K59" s="32"/>
      <c r="L59" s="32"/>
      <c r="M59" s="32"/>
      <c r="N59" s="32"/>
      <c r="O59" s="32"/>
      <c r="P59" s="32"/>
      <c r="Q59" s="32"/>
      <c r="R59" s="32"/>
    </row>
    <row r="60" customFormat="false" ht="12.75" hidden="false" customHeight="false" outlineLevel="0" collapsed="false">
      <c r="A60" s="37"/>
      <c r="B60" s="37" t="n">
        <v>24</v>
      </c>
      <c r="C60" s="37" t="n">
        <v>20.6</v>
      </c>
      <c r="D60" s="37" t="n">
        <v>30.61</v>
      </c>
      <c r="E60" s="37" t="n">
        <v>35</v>
      </c>
      <c r="F60" s="37" t="n">
        <v>36.78</v>
      </c>
      <c r="G60" s="35"/>
      <c r="H60" s="35"/>
      <c r="I60" s="35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2.75" hidden="false" customHeight="false" outlineLevel="0" collapsed="false">
      <c r="A61" s="37"/>
      <c r="B61" s="37" t="n">
        <v>20</v>
      </c>
      <c r="C61" s="37" t="n">
        <v>36.02</v>
      </c>
      <c r="D61" s="37" t="n">
        <v>33.18</v>
      </c>
      <c r="E61" s="37" t="n">
        <v>36.48</v>
      </c>
      <c r="F61" s="37" t="n">
        <v>37.93</v>
      </c>
      <c r="G61" s="35"/>
      <c r="H61" s="35"/>
      <c r="I61" s="35"/>
      <c r="J61" s="32"/>
      <c r="K61" s="32"/>
      <c r="L61" s="32"/>
      <c r="M61" s="32"/>
      <c r="N61" s="32"/>
      <c r="O61" s="32"/>
      <c r="P61" s="32"/>
      <c r="Q61" s="32"/>
      <c r="R61" s="32"/>
    </row>
    <row r="62" customFormat="false" ht="12.75" hidden="false" customHeight="false" outlineLevel="0" collapsed="false">
      <c r="A62" s="37"/>
      <c r="B62" s="37" t="n">
        <v>16</v>
      </c>
      <c r="C62" s="37" t="n">
        <v>60.47</v>
      </c>
      <c r="D62" s="37" t="n">
        <v>35.79</v>
      </c>
      <c r="E62" s="37" t="n">
        <v>38.27</v>
      </c>
      <c r="F62" s="37" t="n">
        <v>39.13</v>
      </c>
      <c r="G62" s="35"/>
      <c r="H62" s="35"/>
      <c r="I62" s="35"/>
      <c r="J62" s="32"/>
      <c r="K62" s="32"/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A63" s="38" t="s">
        <v>32</v>
      </c>
      <c r="B63" s="38" t="n">
        <v>28</v>
      </c>
      <c r="C63" s="38" t="n">
        <v>11.06</v>
      </c>
      <c r="D63" s="38" t="n">
        <v>28.05</v>
      </c>
      <c r="E63" s="38" t="n">
        <v>34.38</v>
      </c>
      <c r="F63" s="38" t="n">
        <v>36.21</v>
      </c>
      <c r="G63" s="35"/>
      <c r="H63" s="35"/>
      <c r="I63" s="35"/>
      <c r="J63" s="32"/>
      <c r="K63" s="32"/>
      <c r="L63" s="32"/>
      <c r="M63" s="32"/>
      <c r="N63" s="32"/>
      <c r="O63" s="32"/>
      <c r="P63" s="32"/>
      <c r="Q63" s="32"/>
      <c r="R63" s="32"/>
    </row>
    <row r="64" customFormat="false" ht="12.75" hidden="false" customHeight="false" outlineLevel="0" collapsed="false">
      <c r="A64" s="38"/>
      <c r="B64" s="38" t="n">
        <v>24</v>
      </c>
      <c r="C64" s="38" t="n">
        <v>20.49</v>
      </c>
      <c r="D64" s="38" t="n">
        <v>30.6</v>
      </c>
      <c r="E64" s="38" t="n">
        <v>35.04</v>
      </c>
      <c r="F64" s="38" t="n">
        <v>36.86</v>
      </c>
      <c r="G64" s="35"/>
      <c r="H64" s="35"/>
      <c r="I64" s="35"/>
      <c r="J64" s="32"/>
      <c r="K64" s="32"/>
      <c r="L64" s="32"/>
      <c r="M64" s="32"/>
      <c r="N64" s="32"/>
      <c r="O64" s="32"/>
      <c r="P64" s="32"/>
      <c r="Q64" s="32"/>
      <c r="R64" s="32"/>
    </row>
    <row r="65" customFormat="false" ht="12.75" hidden="false" customHeight="false" outlineLevel="0" collapsed="false">
      <c r="A65" s="38"/>
      <c r="B65" s="38" t="n">
        <v>20</v>
      </c>
      <c r="C65" s="38" t="n">
        <v>35.79</v>
      </c>
      <c r="D65" s="38" t="n">
        <v>33.19</v>
      </c>
      <c r="E65" s="38" t="n">
        <v>36.44</v>
      </c>
      <c r="F65" s="38" t="n">
        <v>37.95</v>
      </c>
      <c r="G65" s="35"/>
      <c r="H65" s="35"/>
      <c r="I65" s="35"/>
      <c r="J65" s="32"/>
      <c r="K65" s="32"/>
      <c r="L65" s="32"/>
      <c r="M65" s="32"/>
      <c r="N65" s="32"/>
      <c r="O65" s="32"/>
      <c r="P65" s="32"/>
      <c r="Q65" s="32"/>
      <c r="R65" s="32"/>
    </row>
    <row r="66" customFormat="false" ht="12.75" hidden="false" customHeight="false" outlineLevel="0" collapsed="false">
      <c r="A66" s="38"/>
      <c r="B66" s="38" t="n">
        <v>16</v>
      </c>
      <c r="C66" s="38" t="n">
        <v>60.09</v>
      </c>
      <c r="D66" s="38" t="n">
        <v>35.79</v>
      </c>
      <c r="E66" s="38" t="n">
        <v>38.25</v>
      </c>
      <c r="F66" s="38" t="n">
        <v>39.19</v>
      </c>
      <c r="G66" s="35"/>
      <c r="H66" s="35"/>
      <c r="I66" s="35"/>
      <c r="J66" s="32"/>
      <c r="K66" s="32"/>
      <c r="L66" s="32"/>
      <c r="M66" s="32"/>
      <c r="N66" s="32"/>
      <c r="O66" s="32"/>
      <c r="P66" s="32"/>
      <c r="Q66" s="32"/>
      <c r="R66" s="32"/>
    </row>
    <row r="67" customFormat="false" ht="12.75" hidden="false" customHeight="false" outlineLevel="0" collapsed="false">
      <c r="A67" s="36" t="s">
        <v>18</v>
      </c>
      <c r="B67" s="36" t="n">
        <v>28</v>
      </c>
      <c r="C67" s="36" t="n">
        <v>11.04</v>
      </c>
      <c r="D67" s="36" t="n">
        <v>28.1</v>
      </c>
      <c r="E67" s="36" t="n">
        <v>34.35</v>
      </c>
      <c r="F67" s="36" t="n">
        <v>36.13</v>
      </c>
      <c r="G67" s="36"/>
      <c r="H67" s="36"/>
      <c r="I67" s="35"/>
      <c r="J67" s="32"/>
      <c r="K67" s="32"/>
      <c r="L67" s="32"/>
      <c r="M67" s="32"/>
      <c r="N67" s="32"/>
      <c r="O67" s="32"/>
      <c r="P67" s="32"/>
      <c r="Q67" s="32"/>
      <c r="R67" s="32"/>
    </row>
    <row r="68" customFormat="false" ht="12.75" hidden="false" customHeight="false" outlineLevel="0" collapsed="false">
      <c r="A68" s="36"/>
      <c r="B68" s="36" t="n">
        <v>24</v>
      </c>
      <c r="C68" s="36" t="n">
        <v>20.16</v>
      </c>
      <c r="D68" s="36" t="n">
        <v>30.67</v>
      </c>
      <c r="E68" s="36" t="n">
        <v>35.05</v>
      </c>
      <c r="F68" s="36" t="n">
        <v>36.86</v>
      </c>
      <c r="G68" s="36" t="s">
        <v>33</v>
      </c>
      <c r="H68" s="36"/>
      <c r="I68" s="35"/>
      <c r="J68" s="32"/>
      <c r="K68" s="32"/>
      <c r="L68" s="32"/>
      <c r="M68" s="32"/>
      <c r="N68" s="32"/>
      <c r="O68" s="32"/>
      <c r="P68" s="32"/>
      <c r="Q68" s="32"/>
      <c r="R68" s="32"/>
    </row>
    <row r="69" customFormat="false" ht="12.75" hidden="false" customHeight="false" outlineLevel="0" collapsed="false">
      <c r="A69" s="36"/>
      <c r="B69" s="36" t="n">
        <v>20</v>
      </c>
      <c r="C69" s="36" t="n">
        <v>35.07</v>
      </c>
      <c r="D69" s="36" t="n">
        <v>33.26</v>
      </c>
      <c r="E69" s="36" t="n">
        <v>36.52</v>
      </c>
      <c r="F69" s="36" t="n">
        <v>37.88</v>
      </c>
      <c r="G69" s="36" t="s">
        <v>34</v>
      </c>
      <c r="H69" s="39" t="n">
        <v>0.17</v>
      </c>
      <c r="I69" s="35"/>
      <c r="J69" s="32"/>
      <c r="K69" s="32"/>
      <c r="L69" s="32"/>
      <c r="M69" s="32"/>
      <c r="N69" s="32"/>
      <c r="O69" s="32"/>
      <c r="P69" s="32"/>
      <c r="Q69" s="32"/>
      <c r="R69" s="32"/>
    </row>
    <row r="70" customFormat="false" ht="12.75" hidden="false" customHeight="false" outlineLevel="0" collapsed="false">
      <c r="A70" s="36"/>
      <c r="B70" s="36" t="n">
        <v>16</v>
      </c>
      <c r="C70" s="36" t="n">
        <v>57.86</v>
      </c>
      <c r="D70" s="36" t="n">
        <v>35.82</v>
      </c>
      <c r="E70" s="36" t="n">
        <v>38.2</v>
      </c>
      <c r="F70" s="36" t="n">
        <v>39.15</v>
      </c>
      <c r="G70" s="36" t="s">
        <v>20</v>
      </c>
      <c r="H70" s="39" t="n">
        <v>-3.57</v>
      </c>
      <c r="I70" s="35"/>
      <c r="J70" s="32"/>
      <c r="K70" s="32"/>
      <c r="L70" s="32"/>
      <c r="M70" s="32"/>
      <c r="N70" s="32"/>
      <c r="O70" s="32"/>
      <c r="P70" s="32"/>
      <c r="Q70" s="32"/>
      <c r="R70" s="32"/>
    </row>
    <row r="71" customFormat="false" ht="12.75" hidden="false" customHeight="false" outlineLevel="0" collapsed="false">
      <c r="A71" s="40" t="s">
        <v>21</v>
      </c>
      <c r="B71" s="40" t="n">
        <v>28</v>
      </c>
      <c r="C71" s="40" t="n">
        <v>10.62</v>
      </c>
      <c r="D71" s="40" t="n">
        <v>28.19</v>
      </c>
      <c r="E71" s="40" t="n">
        <v>34.39</v>
      </c>
      <c r="F71" s="40" t="n">
        <v>36.13</v>
      </c>
      <c r="G71" s="40"/>
      <c r="H71" s="40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customFormat="false" ht="12.75" hidden="false" customHeight="false" outlineLevel="0" collapsed="false">
      <c r="A72" s="40"/>
      <c r="B72" s="40" t="n">
        <v>24</v>
      </c>
      <c r="C72" s="40" t="n">
        <v>19.33</v>
      </c>
      <c r="D72" s="40" t="n">
        <v>30.62</v>
      </c>
      <c r="E72" s="40" t="n">
        <v>35.11</v>
      </c>
      <c r="F72" s="40" t="n">
        <v>36.91</v>
      </c>
      <c r="G72" s="40" t="s">
        <v>35</v>
      </c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customFormat="false" ht="12.75" hidden="false" customHeight="false" outlineLevel="0" collapsed="false">
      <c r="A73" s="40"/>
      <c r="B73" s="40" t="n">
        <v>20</v>
      </c>
      <c r="C73" s="40" t="n">
        <v>34.08</v>
      </c>
      <c r="D73" s="40" t="n">
        <v>33.19</v>
      </c>
      <c r="E73" s="40" t="n">
        <v>36.53</v>
      </c>
      <c r="F73" s="40" t="n">
        <v>37.95</v>
      </c>
      <c r="G73" s="40" t="s">
        <v>34</v>
      </c>
      <c r="H73" s="41" t="n">
        <v>0.26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</row>
    <row r="74" customFormat="false" ht="12.75" hidden="false" customHeight="false" outlineLevel="0" collapsed="false">
      <c r="A74" s="40"/>
      <c r="B74" s="40" t="n">
        <v>16</v>
      </c>
      <c r="C74" s="40" t="n">
        <v>57.33</v>
      </c>
      <c r="D74" s="40" t="n">
        <v>35.81</v>
      </c>
      <c r="E74" s="40" t="n">
        <v>38.28</v>
      </c>
      <c r="F74" s="40" t="n">
        <v>39.21</v>
      </c>
      <c r="G74" s="40" t="s">
        <v>20</v>
      </c>
      <c r="H74" s="41" t="n">
        <v>-5.59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</row>
    <row r="76" customFormat="false" ht="12.75" hidden="false" customHeight="false" outlineLevel="0" collapsed="false">
      <c r="A76" s="33" t="s">
        <v>24</v>
      </c>
      <c r="B76" s="33" t="s">
        <v>23</v>
      </c>
      <c r="C76" s="33" t="s">
        <v>22</v>
      </c>
      <c r="D76" s="33"/>
      <c r="E76" s="33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  <c r="Q76" s="32"/>
      <c r="R76" s="32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5"/>
      <c r="J78" s="32"/>
      <c r="K78" s="32"/>
      <c r="L78" s="32"/>
      <c r="M78" s="32"/>
      <c r="N78" s="32"/>
      <c r="O78" s="32"/>
      <c r="P78" s="32"/>
      <c r="Q78" s="32"/>
      <c r="R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5"/>
      <c r="J79" s="32"/>
      <c r="K79" s="32"/>
      <c r="L79" s="32"/>
      <c r="M79" s="32"/>
      <c r="N79" s="32"/>
      <c r="O79" s="32"/>
      <c r="P79" s="32"/>
      <c r="Q79" s="32"/>
      <c r="R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5"/>
      <c r="J80" s="32"/>
      <c r="K80" s="32"/>
      <c r="L80" s="32"/>
      <c r="M80" s="32"/>
      <c r="N80" s="32"/>
      <c r="O80" s="32"/>
      <c r="P80" s="32"/>
      <c r="Q80" s="32"/>
      <c r="R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5"/>
      <c r="J81" s="32"/>
      <c r="K81" s="32"/>
      <c r="L81" s="32"/>
      <c r="M81" s="32"/>
      <c r="N81" s="32"/>
      <c r="O81" s="32"/>
      <c r="P81" s="32"/>
      <c r="Q81" s="32"/>
      <c r="R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5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12.75" hidden="false" customHeight="false" outlineLevel="0" collapsed="false">
      <c r="A83" s="36" t="s">
        <v>25</v>
      </c>
      <c r="B83" s="36" t="s">
        <v>26</v>
      </c>
      <c r="C83" s="36" t="s">
        <v>27</v>
      </c>
      <c r="D83" s="36" t="s">
        <v>28</v>
      </c>
      <c r="E83" s="36" t="s">
        <v>29</v>
      </c>
      <c r="F83" s="36" t="s">
        <v>30</v>
      </c>
      <c r="G83" s="35"/>
      <c r="H83" s="35"/>
      <c r="I83" s="35"/>
      <c r="J83" s="32"/>
      <c r="K83" s="32"/>
      <c r="L83" s="32"/>
      <c r="M83" s="32"/>
      <c r="N83" s="32"/>
      <c r="O83" s="32"/>
      <c r="P83" s="32"/>
      <c r="Q83" s="32"/>
      <c r="R83" s="32"/>
    </row>
    <row r="84" customFormat="false" ht="12.75" hidden="false" customHeight="false" outlineLevel="0" collapsed="false">
      <c r="A84" s="37" t="s">
        <v>31</v>
      </c>
      <c r="B84" s="37" t="n">
        <v>28</v>
      </c>
      <c r="C84" s="37" t="n">
        <v>10.62</v>
      </c>
      <c r="D84" s="37" t="n">
        <v>28.1</v>
      </c>
      <c r="E84" s="37" t="n">
        <v>34.5</v>
      </c>
      <c r="F84" s="37" t="n">
        <v>36.25</v>
      </c>
      <c r="G84" s="35"/>
      <c r="H84" s="35"/>
      <c r="I84" s="35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12.75" hidden="false" customHeight="false" outlineLevel="0" collapsed="false">
      <c r="A85" s="37"/>
      <c r="B85" s="37" t="n">
        <v>24</v>
      </c>
      <c r="C85" s="37" t="n">
        <v>19.74</v>
      </c>
      <c r="D85" s="37" t="n">
        <v>30.73</v>
      </c>
      <c r="E85" s="37" t="n">
        <v>35.15</v>
      </c>
      <c r="F85" s="37" t="n">
        <v>36.96</v>
      </c>
      <c r="G85" s="35"/>
      <c r="H85" s="35"/>
      <c r="I85" s="35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12.75" hidden="false" customHeight="false" outlineLevel="0" collapsed="false">
      <c r="A86" s="37"/>
      <c r="B86" s="37" t="n">
        <v>20</v>
      </c>
      <c r="C86" s="37" t="n">
        <v>34.23</v>
      </c>
      <c r="D86" s="37" t="n">
        <v>33.26</v>
      </c>
      <c r="E86" s="37" t="n">
        <v>36.57</v>
      </c>
      <c r="F86" s="37" t="n">
        <v>38.08</v>
      </c>
      <c r="G86" s="35"/>
      <c r="H86" s="35"/>
      <c r="I86" s="35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12.75" hidden="false" customHeight="false" outlineLevel="0" collapsed="false">
      <c r="A87" s="37"/>
      <c r="B87" s="37" t="n">
        <v>16</v>
      </c>
      <c r="C87" s="37" t="n">
        <v>57.29</v>
      </c>
      <c r="D87" s="37" t="n">
        <v>35.9</v>
      </c>
      <c r="E87" s="37" t="n">
        <v>38.37</v>
      </c>
      <c r="F87" s="37" t="n">
        <v>39.25</v>
      </c>
      <c r="G87" s="35"/>
      <c r="H87" s="35"/>
      <c r="I87" s="35"/>
      <c r="J87" s="32"/>
      <c r="K87" s="32"/>
      <c r="L87" s="32"/>
      <c r="M87" s="32"/>
      <c r="N87" s="32"/>
      <c r="O87" s="32"/>
      <c r="P87" s="32"/>
      <c r="Q87" s="32"/>
      <c r="R87" s="32"/>
    </row>
    <row r="88" customFormat="false" ht="12.75" hidden="false" customHeight="false" outlineLevel="0" collapsed="false">
      <c r="A88" s="38" t="s">
        <v>32</v>
      </c>
      <c r="B88" s="38" t="n">
        <v>28</v>
      </c>
      <c r="C88" s="38" t="n">
        <v>10.47</v>
      </c>
      <c r="D88" s="38" t="n">
        <v>28.15</v>
      </c>
      <c r="E88" s="38" t="n">
        <v>34.5</v>
      </c>
      <c r="F88" s="38" t="n">
        <v>36.28</v>
      </c>
      <c r="G88" s="35"/>
      <c r="H88" s="35"/>
      <c r="I88" s="35"/>
      <c r="J88" s="32"/>
      <c r="K88" s="32"/>
      <c r="L88" s="32"/>
      <c r="M88" s="32"/>
      <c r="N88" s="32"/>
      <c r="O88" s="32"/>
      <c r="P88" s="32"/>
      <c r="Q88" s="32"/>
      <c r="R88" s="32"/>
    </row>
    <row r="89" customFormat="false" ht="12.75" hidden="false" customHeight="false" outlineLevel="0" collapsed="false">
      <c r="A89" s="38"/>
      <c r="B89" s="38" t="n">
        <v>24</v>
      </c>
      <c r="C89" s="38" t="n">
        <v>19.63</v>
      </c>
      <c r="D89" s="38" t="n">
        <v>30.7</v>
      </c>
      <c r="E89" s="38" t="n">
        <v>35.12</v>
      </c>
      <c r="F89" s="38" t="n">
        <v>36.96</v>
      </c>
      <c r="G89" s="35"/>
      <c r="H89" s="35"/>
      <c r="I89" s="35"/>
      <c r="J89" s="32"/>
      <c r="K89" s="32"/>
      <c r="L89" s="32"/>
      <c r="M89" s="32"/>
      <c r="N89" s="32"/>
      <c r="O89" s="32"/>
      <c r="P89" s="32"/>
      <c r="Q89" s="32"/>
      <c r="R89" s="32"/>
    </row>
    <row r="90" customFormat="false" ht="12.75" hidden="false" customHeight="false" outlineLevel="0" collapsed="false">
      <c r="A90" s="38"/>
      <c r="B90" s="38" t="n">
        <v>20</v>
      </c>
      <c r="C90" s="38" t="n">
        <v>34.15</v>
      </c>
      <c r="D90" s="38" t="n">
        <v>33.26</v>
      </c>
      <c r="E90" s="38" t="n">
        <v>36.6</v>
      </c>
      <c r="F90" s="38" t="n">
        <v>38.02</v>
      </c>
      <c r="G90" s="35"/>
      <c r="H90" s="35"/>
      <c r="I90" s="35"/>
      <c r="J90" s="32"/>
      <c r="K90" s="32"/>
      <c r="L90" s="32"/>
      <c r="M90" s="32"/>
      <c r="N90" s="32"/>
      <c r="O90" s="32"/>
      <c r="P90" s="32"/>
      <c r="Q90" s="32"/>
      <c r="R90" s="32"/>
    </row>
    <row r="91" customFormat="false" ht="12.75" hidden="false" customHeight="false" outlineLevel="0" collapsed="false">
      <c r="A91" s="38"/>
      <c r="B91" s="38" t="n">
        <v>16</v>
      </c>
      <c r="C91" s="38" t="n">
        <v>57.08</v>
      </c>
      <c r="D91" s="38" t="n">
        <v>35.9</v>
      </c>
      <c r="E91" s="38" t="n">
        <v>38.37</v>
      </c>
      <c r="F91" s="38" t="n">
        <v>39.28</v>
      </c>
      <c r="G91" s="35"/>
      <c r="H91" s="35"/>
      <c r="I91" s="35"/>
      <c r="J91" s="32"/>
      <c r="K91" s="32"/>
      <c r="L91" s="32"/>
      <c r="M91" s="32"/>
      <c r="N91" s="32"/>
      <c r="O91" s="32"/>
      <c r="P91" s="32"/>
      <c r="Q91" s="32"/>
      <c r="R91" s="32"/>
    </row>
    <row r="92" customFormat="false" ht="12.75" hidden="false" customHeight="false" outlineLevel="0" collapsed="false">
      <c r="A92" s="36" t="s">
        <v>18</v>
      </c>
      <c r="B92" s="36" t="n">
        <v>28</v>
      </c>
      <c r="C92" s="36" t="n">
        <v>10.56</v>
      </c>
      <c r="D92" s="36" t="n">
        <v>28.16</v>
      </c>
      <c r="E92" s="36" t="n">
        <v>34.43</v>
      </c>
      <c r="F92" s="36" t="n">
        <v>36.22</v>
      </c>
      <c r="G92" s="36"/>
      <c r="H92" s="36"/>
      <c r="I92" s="35"/>
      <c r="J92" s="32"/>
      <c r="K92" s="32"/>
      <c r="L92" s="32"/>
      <c r="M92" s="32"/>
      <c r="N92" s="32"/>
      <c r="O92" s="32"/>
      <c r="P92" s="32"/>
      <c r="Q92" s="32"/>
      <c r="R92" s="32"/>
    </row>
    <row r="93" customFormat="false" ht="12.75" hidden="false" customHeight="false" outlineLevel="0" collapsed="false">
      <c r="A93" s="36"/>
      <c r="B93" s="36" t="n">
        <v>24</v>
      </c>
      <c r="C93" s="36" t="n">
        <v>19.3</v>
      </c>
      <c r="D93" s="36" t="n">
        <v>30.8</v>
      </c>
      <c r="E93" s="36" t="n">
        <v>35.13</v>
      </c>
      <c r="F93" s="36" t="n">
        <v>36.96</v>
      </c>
      <c r="G93" s="36" t="s">
        <v>33</v>
      </c>
      <c r="H93" s="36"/>
      <c r="I93" s="35"/>
      <c r="J93" s="32"/>
      <c r="K93" s="32"/>
      <c r="L93" s="32"/>
      <c r="M93" s="32"/>
      <c r="N93" s="32"/>
      <c r="O93" s="32"/>
      <c r="P93" s="32"/>
      <c r="Q93" s="32"/>
      <c r="R93" s="32"/>
    </row>
    <row r="94" customFormat="false" ht="12.75" hidden="false" customHeight="false" outlineLevel="0" collapsed="false">
      <c r="A94" s="36"/>
      <c r="B94" s="36" t="n">
        <v>20</v>
      </c>
      <c r="C94" s="36" t="n">
        <v>33.03</v>
      </c>
      <c r="D94" s="36" t="n">
        <v>33.31</v>
      </c>
      <c r="E94" s="36" t="n">
        <v>36.55</v>
      </c>
      <c r="F94" s="36" t="n">
        <v>38.07</v>
      </c>
      <c r="G94" s="36" t="s">
        <v>34</v>
      </c>
      <c r="H94" s="39" t="n">
        <v>0.19</v>
      </c>
      <c r="I94" s="35"/>
      <c r="J94" s="32"/>
      <c r="K94" s="32"/>
      <c r="L94" s="32"/>
      <c r="M94" s="32"/>
      <c r="N94" s="32"/>
      <c r="O94" s="32"/>
      <c r="P94" s="32"/>
      <c r="Q94" s="32"/>
      <c r="R94" s="32"/>
    </row>
    <row r="95" customFormat="false" ht="12.75" hidden="false" customHeight="false" outlineLevel="0" collapsed="false">
      <c r="A95" s="36"/>
      <c r="B95" s="36" t="n">
        <v>16</v>
      </c>
      <c r="C95" s="36" t="n">
        <v>54.72</v>
      </c>
      <c r="D95" s="36" t="n">
        <v>35.94</v>
      </c>
      <c r="E95" s="36" t="n">
        <v>38.42</v>
      </c>
      <c r="F95" s="36" t="n">
        <v>39.25</v>
      </c>
      <c r="G95" s="36" t="s">
        <v>20</v>
      </c>
      <c r="H95" s="39" t="n">
        <v>-4</v>
      </c>
      <c r="I95" s="35"/>
      <c r="J95" s="32"/>
      <c r="K95" s="32"/>
      <c r="L95" s="32"/>
      <c r="M95" s="32"/>
      <c r="N95" s="32"/>
      <c r="O95" s="32"/>
      <c r="P95" s="32"/>
      <c r="Q95" s="32"/>
      <c r="R95" s="32"/>
    </row>
    <row r="96" customFormat="false" ht="12.75" hidden="false" customHeight="false" outlineLevel="0" collapsed="false">
      <c r="A96" s="40" t="s">
        <v>21</v>
      </c>
      <c r="B96" s="40" t="n">
        <v>28</v>
      </c>
      <c r="C96" s="40" t="n">
        <v>10.19</v>
      </c>
      <c r="D96" s="40" t="n">
        <v>28.3</v>
      </c>
      <c r="E96" s="40" t="n">
        <v>34.48</v>
      </c>
      <c r="F96" s="40" t="n">
        <v>36.32</v>
      </c>
      <c r="G96" s="40"/>
      <c r="H96" s="40"/>
      <c r="I96" s="32"/>
      <c r="J96" s="32"/>
      <c r="K96" s="32"/>
      <c r="L96" s="32"/>
      <c r="M96" s="32"/>
      <c r="N96" s="32"/>
      <c r="O96" s="32"/>
      <c r="P96" s="32"/>
      <c r="Q96" s="32"/>
      <c r="R96" s="32"/>
    </row>
    <row r="97" customFormat="false" ht="12.75" hidden="false" customHeight="false" outlineLevel="0" collapsed="false">
      <c r="A97" s="40"/>
      <c r="B97" s="40" t="n">
        <v>24</v>
      </c>
      <c r="C97" s="40" t="n">
        <v>18.5</v>
      </c>
      <c r="D97" s="40" t="n">
        <v>30.8</v>
      </c>
      <c r="E97" s="40" t="n">
        <v>35.18</v>
      </c>
      <c r="F97" s="40" t="n">
        <v>36.99</v>
      </c>
      <c r="G97" s="40" t="s">
        <v>35</v>
      </c>
      <c r="H97" s="40"/>
      <c r="I97" s="32"/>
      <c r="J97" s="32"/>
      <c r="K97" s="32"/>
      <c r="L97" s="32"/>
      <c r="M97" s="32"/>
      <c r="N97" s="32"/>
      <c r="O97" s="32"/>
      <c r="P97" s="32"/>
      <c r="Q97" s="32"/>
      <c r="R97" s="32"/>
    </row>
    <row r="98" customFormat="false" ht="12.75" hidden="false" customHeight="false" outlineLevel="0" collapsed="false">
      <c r="A98" s="40"/>
      <c r="B98" s="40" t="n">
        <v>20</v>
      </c>
      <c r="C98" s="40" t="n">
        <v>32.12</v>
      </c>
      <c r="D98" s="40" t="n">
        <v>33.31</v>
      </c>
      <c r="E98" s="40" t="n">
        <v>36.66</v>
      </c>
      <c r="F98" s="40" t="n">
        <v>38.11</v>
      </c>
      <c r="G98" s="40" t="s">
        <v>34</v>
      </c>
      <c r="H98" s="41" t="n">
        <v>0.35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</row>
    <row r="99" customFormat="false" ht="12.75" hidden="false" customHeight="false" outlineLevel="0" collapsed="false">
      <c r="A99" s="40"/>
      <c r="B99" s="40" t="n">
        <v>16</v>
      </c>
      <c r="C99" s="40" t="n">
        <v>53.62</v>
      </c>
      <c r="D99" s="40" t="n">
        <v>35.96</v>
      </c>
      <c r="E99" s="40" t="n">
        <v>38.46</v>
      </c>
      <c r="F99" s="40" t="n">
        <v>39.33</v>
      </c>
      <c r="G99" s="40" t="s">
        <v>20</v>
      </c>
      <c r="H99" s="41" t="n">
        <v>-7.23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eiko Schwarz</cp:lastModifiedBy>
  <cp:lastPrinted>2002-01-23T15:39:03Z</cp:lastPrinted>
  <dcterms:modified xsi:type="dcterms:W3CDTF">2002-01-23T22:38:28Z</dcterms:modified>
  <cp:revision>0</cp:revision>
  <dc:subject/>
  <dc:title/>
</cp:coreProperties>
</file>