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GMVC_bitrate_mvx" sheetId="1" state="visible" r:id="rId2"/>
    <sheet name="GMVC_bitrate_mvy" sheetId="2" state="visible" r:id="rId3"/>
    <sheet name="GMC8_bitrate_mvx" sheetId="3" state="visible" r:id="rId4"/>
    <sheet name="GMC8_bitrate_mvy" sheetId="4" state="visible" r:id="rId5"/>
    <sheet name="GMC4_bitrate_mvx" sheetId="5" state="visible" r:id="rId6"/>
    <sheet name="GMVC_PSNR_mvx" sheetId="6" state="visible" r:id="rId7"/>
    <sheet name="GMVC_PSNR_mvy" sheetId="7" state="visible" r:id="rId8"/>
    <sheet name="GMC8_PSNR_mvx" sheetId="8" state="visible" r:id="rId9"/>
    <sheet name="GMC8_PSNR_mvy" sheetId="9" state="visible" r:id="rId10"/>
    <sheet name="GMC4_PSNR_mvx" sheetId="10" state="visible" r:id="rId11"/>
    <sheet name="ave_bitrate_mvx" sheetId="11" state="visible" r:id="rId12"/>
    <sheet name="ave_bitrate_mvy" sheetId="12" state="visible" r:id="rId13"/>
    <sheet name="ave_PSNR_mvx" sheetId="13" state="visible" r:id="rId14"/>
    <sheet name="ave_PSNR_mvy" sheetId="14" state="visible" r:id="rId15"/>
    <sheet name="container_qcif_mvx" sheetId="15" state="visible" r:id="rId16"/>
    <sheet name="news_qcif_mvx" sheetId="16" state="visible" r:id="rId17"/>
    <sheet name="foreman_qcif_mvx" sheetId="17" state="visible" r:id="rId18"/>
    <sheet name="silent_qcif_mvx" sheetId="18" state="visible" r:id="rId19"/>
    <sheet name="stefan_qcif_mvx" sheetId="19" state="visible" r:id="rId20"/>
    <sheet name="paris_cif_mvx" sheetId="20" state="visible" r:id="rId21"/>
    <sheet name="mobile_cif_mvx" sheetId="21" state="visible" r:id="rId22"/>
    <sheet name="tempete_cif_mvx" sheetId="22" state="visible" r:id="rId23"/>
    <sheet name="coast_cif_mvx" sheetId="23" state="visible" r:id="rId24"/>
    <sheet name="stefan_cif_mvx" sheetId="24" state="visible" r:id="rId25"/>
    <sheet name="tempete_cif_15_mvx" sheetId="25" state="visible" r:id="rId26"/>
    <sheet name="tempete_cif_10_mvx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4">
  <si>
    <t xml:space="preserve">sequences</t>
  </si>
  <si>
    <t xml:space="preserve">QP</t>
  </si>
  <si>
    <t xml:space="preserve">bitrate (TML9) [kbit]</t>
  </si>
  <si>
    <t xml:space="preserve">bitrate (GMVC seg1) [kbit]</t>
  </si>
  <si>
    <t xml:space="preserve">bitrate (GMVC seg2) [kbit]</t>
  </si>
  <si>
    <t xml:space="preserve">bitrate (GMVC seg3) [kbit]</t>
  </si>
  <si>
    <t xml:space="preserve">bitrate (GMVC seg4) [kbit]</t>
  </si>
  <si>
    <t xml:space="preserve">bitrate (GMVC seg5) [kbit]</t>
  </si>
  <si>
    <t xml:space="preserve">container_qcif</t>
  </si>
  <si>
    <t xml:space="preserve">27.01</t>
  </si>
  <si>
    <t xml:space="preserve">news_qcif</t>
  </si>
  <si>
    <t xml:space="preserve">foreman_qcif</t>
  </si>
  <si>
    <t xml:space="preserve">silent_qcif</t>
  </si>
  <si>
    <t xml:space="preserve">stefan_qcif</t>
  </si>
  <si>
    <t xml:space="preserve">paris_cif</t>
  </si>
  <si>
    <t xml:space="preserve">mobile_cif</t>
  </si>
  <si>
    <t xml:space="preserve">tempete_cif</t>
  </si>
  <si>
    <t xml:space="preserve">coast_cif</t>
  </si>
  <si>
    <t xml:space="preserve">stefan_cif</t>
  </si>
  <si>
    <t xml:space="preserve">tempete_cif_15</t>
  </si>
  <si>
    <t xml:space="preserve">tempete_cif_10</t>
  </si>
  <si>
    <t xml:space="preserve">bitrate (GMC1/8 seg1) [kbit]</t>
  </si>
  <si>
    <t xml:space="preserve">bitrate (GMC1/8 seg2) [kbit]</t>
  </si>
  <si>
    <t xml:space="preserve">bitrate (GMC1/8 seg3) [kbit]</t>
  </si>
  <si>
    <t xml:space="preserve">bitrate (GMC1/8 seg4) [kbit]</t>
  </si>
  <si>
    <t xml:space="preserve">bitrate (GMC1/8 seg5) [kbit]</t>
  </si>
  <si>
    <t xml:space="preserve">bitrate (GMC1/4 seg1) [kbit]</t>
  </si>
  <si>
    <t xml:space="preserve">bitrate (GMC1/4 seg2) [kbit]</t>
  </si>
  <si>
    <t xml:space="preserve">bitrate (GMC1/4 seg3) [kbit]</t>
  </si>
  <si>
    <t xml:space="preserve">bitrate (GMC1/4 seg4) [kbit]</t>
  </si>
  <si>
    <t xml:space="preserve">bitrate (GMC1/4 seg5) [kbit]</t>
  </si>
  <si>
    <t xml:space="preserve">PSNR (Y) (TML9) [dB]</t>
  </si>
  <si>
    <t xml:space="preserve">PSNR (Y) (GMVC seg1)    [dB]</t>
  </si>
  <si>
    <t xml:space="preserve">PSNR (Y) (GMVC seg2)    [dB]</t>
  </si>
  <si>
    <t xml:space="preserve">PSNR (Y) (GMVC seg3)    [dB]</t>
  </si>
  <si>
    <t xml:space="preserve">PSNR (Y) (GMVC seg4)     [dB]</t>
  </si>
  <si>
    <t xml:space="preserve">PSNR (Y) (GMVC seg5)     [dB]</t>
  </si>
  <si>
    <t xml:space="preserve">PSNR (Y) (GMC1/8 seg1)    [dB]</t>
  </si>
  <si>
    <t xml:space="preserve">PSNR (Y) (GMC1/8 seg2)    [dB]</t>
  </si>
  <si>
    <t xml:space="preserve">PSNR (Y) (GMC1/8 seg3)    [dB]</t>
  </si>
  <si>
    <t xml:space="preserve">PSNR (Y) (GMC1/8 seg4)     [dB]</t>
  </si>
  <si>
    <t xml:space="preserve">PSNR (Y) (GMC1/8 seg5)     [dB]</t>
  </si>
  <si>
    <t xml:space="preserve">PSNR (Y) (GMC1/4 seg1)    [dB]</t>
  </si>
  <si>
    <t xml:space="preserve">PSNR (Y) (GMC1/4 seg2)    [dB]</t>
  </si>
  <si>
    <t xml:space="preserve">PSNR (Y) (GMC1/4 seg3)    [dB]</t>
  </si>
  <si>
    <t xml:space="preserve">PSNR (Y) (GMC1/4 seg4)     [dB]</t>
  </si>
  <si>
    <t xml:space="preserve">PSNR (Y) (GMC1/4 seg5)     [dB]</t>
  </si>
  <si>
    <t xml:space="preserve">GMVC      /GMC</t>
  </si>
  <si>
    <t xml:space="preserve">seg1 average bitsavings (avsnr)</t>
  </si>
  <si>
    <t xml:space="preserve">seg2 average bitsavings (avsnr)</t>
  </si>
  <si>
    <t xml:space="preserve">seg3 average bitsavings (avsnr)</t>
  </si>
  <si>
    <t xml:space="preserve">seg4 average bitsavings (avsnr)</t>
  </si>
  <si>
    <t xml:space="preserve">seg5 average bitsavings (avsnr)</t>
  </si>
  <si>
    <t xml:space="preserve">GMVC</t>
  </si>
  <si>
    <t xml:space="preserve">GMC (1/8)</t>
  </si>
  <si>
    <t xml:space="preserve">GMC (1/4)</t>
  </si>
  <si>
    <t xml:space="preserve">average</t>
  </si>
  <si>
    <t xml:space="preserve">average (GMC effect)</t>
  </si>
  <si>
    <t xml:space="preserve">average (effect)</t>
  </si>
  <si>
    <t xml:space="preserve">seg1 average dB gain (avsnr)</t>
  </si>
  <si>
    <t xml:space="preserve">seg2 average dB gain (avsnr)</t>
  </si>
  <si>
    <t xml:space="preserve">seg3 average dB gain (avsnr)</t>
  </si>
  <si>
    <t xml:space="preserve">seg4 average dB gain (avsnr)</t>
  </si>
  <si>
    <t xml:space="preserve">seg5 average dB gain (avsn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ＭＳ Ｐゴシック"/>
      <family val="2"/>
    </font>
    <font>
      <sz val="14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_qcif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07763375620518"/>
          <c:w val="0.953848840763219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2:$C$5</c:f>
              <c:numCache>
                <c:formatCode>General</c:formatCode>
                <c:ptCount val="4"/>
                <c:pt idx="0">
                  <c:v>26.8</c:v>
                </c:pt>
                <c:pt idx="1">
                  <c:v>14.34</c:v>
                </c:pt>
                <c:pt idx="2">
                  <c:v>8.27</c:v>
                </c:pt>
                <c:pt idx="3">
                  <c:v>4.75</c:v>
                </c:pt>
              </c:numCache>
            </c:numRef>
          </c:xVal>
          <c:yVal>
            <c:numRef>
              <c:f>GMVC_PSNR_mvx!$C$2:$C$5</c:f>
              <c:numCache>
                <c:formatCode>General</c:formatCode>
                <c:ptCount val="4"/>
                <c:pt idx="0">
                  <c:v>36.09</c:v>
                </c:pt>
                <c:pt idx="1">
                  <c:v>33.5</c:v>
                </c:pt>
                <c:pt idx="2">
                  <c:v>30.7</c:v>
                </c:pt>
                <c:pt idx="3">
                  <c:v>27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2:$H$5</c:f>
              <c:numCache>
                <c:formatCode>General</c:formatCode>
                <c:ptCount val="4"/>
                <c:pt idx="0">
                  <c:v>26.82</c:v>
                </c:pt>
                <c:pt idx="1">
                  <c:v>14.55</c:v>
                </c:pt>
                <c:pt idx="2">
                  <c:v>8.56</c:v>
                </c:pt>
                <c:pt idx="3">
                  <c:v>4.87</c:v>
                </c:pt>
              </c:numCache>
            </c:numRef>
          </c:xVal>
          <c:yVal>
            <c:numRef>
              <c:f>GMVC_PSNR_mvx!$H$2:$H$5</c:f>
              <c:numCache>
                <c:formatCode>General</c:formatCode>
                <c:ptCount val="4"/>
                <c:pt idx="0">
                  <c:v>36.08</c:v>
                </c:pt>
                <c:pt idx="1">
                  <c:v>33.5</c:v>
                </c:pt>
                <c:pt idx="2">
                  <c:v>30.71</c:v>
                </c:pt>
                <c:pt idx="3">
                  <c:v>27.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2:$H$5</c:f>
              <c:numCache>
                <c:formatCode>General</c:formatCode>
                <c:ptCount val="4"/>
                <c:pt idx="0">
                  <c:v>26.82</c:v>
                </c:pt>
                <c:pt idx="1">
                  <c:v>14.55</c:v>
                </c:pt>
                <c:pt idx="2">
                  <c:v>8.56</c:v>
                </c:pt>
                <c:pt idx="3">
                  <c:v>4.87</c:v>
                </c:pt>
              </c:numCache>
            </c:numRef>
          </c:xVal>
          <c:yVal>
            <c:numRef>
              <c:f>GMC8_PSNR_mvx!$H$2:$H$5</c:f>
              <c:numCache>
                <c:formatCode>General</c:formatCode>
                <c:ptCount val="4"/>
                <c:pt idx="0">
                  <c:v>36.08</c:v>
                </c:pt>
                <c:pt idx="1">
                  <c:v>33.5</c:v>
                </c:pt>
                <c:pt idx="2">
                  <c:v>30.71</c:v>
                </c:pt>
                <c:pt idx="3">
                  <c:v>27.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2:$H$5</c:f>
              <c:numCache>
                <c:formatCode>General</c:formatCode>
                <c:ptCount val="4"/>
                <c:pt idx="0">
                  <c:v>26.82</c:v>
                </c:pt>
                <c:pt idx="1">
                  <c:v>14.55</c:v>
                </c:pt>
                <c:pt idx="2">
                  <c:v>8.56</c:v>
                </c:pt>
                <c:pt idx="3">
                  <c:v>4.87</c:v>
                </c:pt>
              </c:numCache>
            </c:numRef>
          </c:xVal>
          <c:yVal>
            <c:numRef>
              <c:f>GMC4_PSNR_mvx!$H$2:$H$5</c:f>
              <c:numCache>
                <c:formatCode>General</c:formatCode>
                <c:ptCount val="4"/>
                <c:pt idx="0">
                  <c:v>36.08</c:v>
                </c:pt>
                <c:pt idx="1">
                  <c:v>33.5</c:v>
                </c:pt>
                <c:pt idx="2">
                  <c:v>30.71</c:v>
                </c:pt>
                <c:pt idx="3">
                  <c:v>27.99</c:v>
                </c:pt>
              </c:numCache>
            </c:numRef>
          </c:yVal>
          <c:smooth val="0"/>
        </c:ser>
        <c:axId val="72017666"/>
        <c:axId val="13268836"/>
      </c:scatterChart>
      <c:valAx>
        <c:axId val="7201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8836"/>
        <c:crossesAt val="0"/>
        <c:crossBetween val="midCat"/>
      </c:valAx>
      <c:valAx>
        <c:axId val="1326883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7666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436017650303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tefan_cif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07763375620518"/>
          <c:w val="0.953848840763219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38:$C$41</c:f>
              <c:numCache>
                <c:formatCode>General</c:formatCode>
                <c:ptCount val="4"/>
                <c:pt idx="0">
                  <c:v>1417.06</c:v>
                </c:pt>
                <c:pt idx="1">
                  <c:v>754.4</c:v>
                </c:pt>
                <c:pt idx="2">
                  <c:v>411.2</c:v>
                </c:pt>
                <c:pt idx="3">
                  <c:v>233.55</c:v>
                </c:pt>
              </c:numCache>
            </c:numRef>
          </c:xVal>
          <c:yVal>
            <c:numRef>
              <c:f>GMVC_PSNR_mvx!$C$38:$C$41</c:f>
              <c:numCache>
                <c:formatCode>General</c:formatCode>
                <c:ptCount val="4"/>
                <c:pt idx="0">
                  <c:v>35.54</c:v>
                </c:pt>
                <c:pt idx="1">
                  <c:v>32.52</c:v>
                </c:pt>
                <c:pt idx="2">
                  <c:v>29.63</c:v>
                </c:pt>
                <c:pt idx="3">
                  <c:v>26.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38:$H$41</c:f>
              <c:numCache>
                <c:formatCode>General</c:formatCode>
                <c:ptCount val="4"/>
                <c:pt idx="0">
                  <c:v>1410.29</c:v>
                </c:pt>
                <c:pt idx="1">
                  <c:v>745.33</c:v>
                </c:pt>
                <c:pt idx="2">
                  <c:v>398.24</c:v>
                </c:pt>
                <c:pt idx="3">
                  <c:v>215.07</c:v>
                </c:pt>
              </c:numCache>
            </c:numRef>
          </c:xVal>
          <c:yVal>
            <c:numRef>
              <c:f>GMVC_PSNR_mvx!$H$38:$H$41</c:f>
              <c:numCache>
                <c:formatCode>General</c:formatCode>
                <c:ptCount val="4"/>
                <c:pt idx="0">
                  <c:v>35.53</c:v>
                </c:pt>
                <c:pt idx="1">
                  <c:v>32.49</c:v>
                </c:pt>
                <c:pt idx="2">
                  <c:v>29.55</c:v>
                </c:pt>
                <c:pt idx="3">
                  <c:v>26.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38:$H$41</c:f>
              <c:numCache>
                <c:formatCode>General</c:formatCode>
                <c:ptCount val="4"/>
                <c:pt idx="0">
                  <c:v>1398.49</c:v>
                </c:pt>
                <c:pt idx="1">
                  <c:v>739.82</c:v>
                </c:pt>
                <c:pt idx="2">
                  <c:v>394.26</c:v>
                </c:pt>
                <c:pt idx="3">
                  <c:v>212.51</c:v>
                </c:pt>
              </c:numCache>
            </c:numRef>
          </c:xVal>
          <c:yVal>
            <c:numRef>
              <c:f>GMC8_PSNR_mvx!$H$38:$H$41</c:f>
              <c:numCache>
                <c:formatCode>General</c:formatCode>
                <c:ptCount val="4"/>
                <c:pt idx="0">
                  <c:v>35.53</c:v>
                </c:pt>
                <c:pt idx="1">
                  <c:v>32.49</c:v>
                </c:pt>
                <c:pt idx="2">
                  <c:v>29.53</c:v>
                </c:pt>
                <c:pt idx="3">
                  <c:v>26.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38:$H$41</c:f>
              <c:numCache>
                <c:formatCode>General</c:formatCode>
                <c:ptCount val="4"/>
                <c:pt idx="0">
                  <c:v>1411.7</c:v>
                </c:pt>
                <c:pt idx="1">
                  <c:v>745.98</c:v>
                </c:pt>
                <c:pt idx="2">
                  <c:v>398.93</c:v>
                </c:pt>
                <c:pt idx="3">
                  <c:v>215.07</c:v>
                </c:pt>
              </c:numCache>
            </c:numRef>
          </c:xVal>
          <c:yVal>
            <c:numRef>
              <c:f>GMC4_PSNR_mvx!$H$38:$H$41</c:f>
              <c:numCache>
                <c:formatCode>General</c:formatCode>
                <c:ptCount val="4"/>
                <c:pt idx="0">
                  <c:v>35.52</c:v>
                </c:pt>
                <c:pt idx="1">
                  <c:v>32.48</c:v>
                </c:pt>
                <c:pt idx="2">
                  <c:v>29.54</c:v>
                </c:pt>
                <c:pt idx="3">
                  <c:v>26.47</c:v>
                </c:pt>
              </c:numCache>
            </c:numRef>
          </c:yVal>
          <c:smooth val="0"/>
        </c:ser>
        <c:axId val="32961158"/>
        <c:axId val="83858041"/>
      </c:scatterChart>
      <c:valAx>
        <c:axId val="3296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8041"/>
        <c:crossesAt val="0"/>
        <c:crossBetween val="midCat"/>
      </c:valAx>
      <c:valAx>
        <c:axId val="83858041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115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96362921888"/>
          <c:y val="0.436017650303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_cif_15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07763375620518"/>
          <c:w val="0.953848840763219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42:$C$45</c:f>
              <c:numCache>
                <c:formatCode>General</c:formatCode>
                <c:ptCount val="4"/>
                <c:pt idx="0">
                  <c:v>818.8</c:v>
                </c:pt>
                <c:pt idx="1">
                  <c:v>424.6</c:v>
                </c:pt>
                <c:pt idx="2">
                  <c:v>212.69</c:v>
                </c:pt>
                <c:pt idx="3">
                  <c:v>110.35</c:v>
                </c:pt>
              </c:numCache>
            </c:numRef>
          </c:xVal>
          <c:yVal>
            <c:numRef>
              <c:f>GMVC_PSNR_mvx!$C$42:$C$45</c:f>
              <c:numCache>
                <c:formatCode>General</c:formatCode>
                <c:ptCount val="4"/>
                <c:pt idx="0">
                  <c:v>34.89</c:v>
                </c:pt>
                <c:pt idx="1">
                  <c:v>31.93</c:v>
                </c:pt>
                <c:pt idx="2">
                  <c:v>29.19</c:v>
                </c:pt>
                <c:pt idx="3">
                  <c:v>26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42:$H$45</c:f>
              <c:numCache>
                <c:formatCode>General</c:formatCode>
                <c:ptCount val="4"/>
                <c:pt idx="0">
                  <c:v>802.45</c:v>
                </c:pt>
                <c:pt idx="1">
                  <c:v>408.83</c:v>
                </c:pt>
                <c:pt idx="2">
                  <c:v>196.37</c:v>
                </c:pt>
                <c:pt idx="3">
                  <c:v>90.81</c:v>
                </c:pt>
              </c:numCache>
            </c:numRef>
          </c:xVal>
          <c:yVal>
            <c:numRef>
              <c:f>GMVC_PSNR_mvx!$H$42:$H$45</c:f>
              <c:numCache>
                <c:formatCode>General</c:formatCode>
                <c:ptCount val="4"/>
                <c:pt idx="0">
                  <c:v>34.88</c:v>
                </c:pt>
                <c:pt idx="1">
                  <c:v>31.89</c:v>
                </c:pt>
                <c:pt idx="2">
                  <c:v>29.1</c:v>
                </c:pt>
                <c:pt idx="3">
                  <c:v>26.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42:$H$45</c:f>
              <c:numCache>
                <c:formatCode>General</c:formatCode>
                <c:ptCount val="4"/>
                <c:pt idx="0">
                  <c:v>789.85</c:v>
                </c:pt>
                <c:pt idx="1">
                  <c:v>401.76</c:v>
                </c:pt>
                <c:pt idx="2">
                  <c:v>191.15</c:v>
                </c:pt>
                <c:pt idx="3">
                  <c:v>86.73</c:v>
                </c:pt>
              </c:numCache>
            </c:numRef>
          </c:xVal>
          <c:yVal>
            <c:numRef>
              <c:f>GMC8_PSNR_mvx!$H$42:$H$45</c:f>
              <c:numCache>
                <c:formatCode>General</c:formatCode>
                <c:ptCount val="4"/>
                <c:pt idx="0">
                  <c:v>34.88</c:v>
                </c:pt>
                <c:pt idx="1">
                  <c:v>31.88</c:v>
                </c:pt>
                <c:pt idx="2">
                  <c:v>29.06</c:v>
                </c:pt>
                <c:pt idx="3">
                  <c:v>26.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42:$H$45</c:f>
              <c:numCache>
                <c:formatCode>General</c:formatCode>
                <c:ptCount val="4"/>
                <c:pt idx="0">
                  <c:v>803.63</c:v>
                </c:pt>
                <c:pt idx="1">
                  <c:v>410.2</c:v>
                </c:pt>
                <c:pt idx="2">
                  <c:v>197.51</c:v>
                </c:pt>
                <c:pt idx="3">
                  <c:v>91.55</c:v>
                </c:pt>
              </c:numCache>
            </c:numRef>
          </c:xVal>
          <c:yVal>
            <c:numRef>
              <c:f>GMC4_PSNR_mvx!$H$42:$H$45</c:f>
              <c:numCache>
                <c:formatCode>General</c:formatCode>
                <c:ptCount val="4"/>
                <c:pt idx="0">
                  <c:v>34.88</c:v>
                </c:pt>
                <c:pt idx="1">
                  <c:v>31.89</c:v>
                </c:pt>
                <c:pt idx="2">
                  <c:v>29.11</c:v>
                </c:pt>
                <c:pt idx="3">
                  <c:v>26.34</c:v>
                </c:pt>
              </c:numCache>
            </c:numRef>
          </c:yVal>
          <c:smooth val="0"/>
        </c:ser>
        <c:axId val="44966588"/>
        <c:axId val="71028670"/>
      </c:scatterChart>
      <c:valAx>
        <c:axId val="44966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8670"/>
        <c:crossesAt val="0"/>
        <c:crossBetween val="midCat"/>
      </c:valAx>
      <c:valAx>
        <c:axId val="71028670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658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759769462516"/>
          <c:y val="0.436017650303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_cif_10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07763375620518"/>
          <c:w val="0.953848840763219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46:$C$49</c:f>
              <c:numCache>
                <c:formatCode>General</c:formatCode>
                <c:ptCount val="4"/>
                <c:pt idx="0">
                  <c:v>584.27</c:v>
                </c:pt>
                <c:pt idx="1">
                  <c:v>311.62</c:v>
                </c:pt>
                <c:pt idx="2">
                  <c:v>159.61</c:v>
                </c:pt>
                <c:pt idx="3">
                  <c:v>84.07</c:v>
                </c:pt>
              </c:numCache>
            </c:numRef>
          </c:xVal>
          <c:yVal>
            <c:numRef>
              <c:f>GMVC_PSNR_mvx!$C$46:$C$49</c:f>
              <c:numCache>
                <c:formatCode>General</c:formatCode>
                <c:ptCount val="4"/>
                <c:pt idx="0">
                  <c:v>34.92</c:v>
                </c:pt>
                <c:pt idx="1">
                  <c:v>31.98</c:v>
                </c:pt>
                <c:pt idx="2">
                  <c:v>29.26</c:v>
                </c:pt>
                <c:pt idx="3">
                  <c:v>26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46:$H$49</c:f>
              <c:numCache>
                <c:formatCode>General</c:formatCode>
                <c:ptCount val="4"/>
                <c:pt idx="0">
                  <c:v>568.87</c:v>
                </c:pt>
                <c:pt idx="1">
                  <c:v>297.83</c:v>
                </c:pt>
                <c:pt idx="2">
                  <c:v>146.62</c:v>
                </c:pt>
                <c:pt idx="3">
                  <c:v>68.55</c:v>
                </c:pt>
              </c:numCache>
            </c:numRef>
          </c:xVal>
          <c:yVal>
            <c:numRef>
              <c:f>GMVC_PSNR_mvx!$H$46:$H$49</c:f>
              <c:numCache>
                <c:formatCode>General</c:formatCode>
                <c:ptCount val="4"/>
                <c:pt idx="0">
                  <c:v>34.91</c:v>
                </c:pt>
                <c:pt idx="1">
                  <c:v>31.95</c:v>
                </c:pt>
                <c:pt idx="2">
                  <c:v>29.2</c:v>
                </c:pt>
                <c:pt idx="3">
                  <c:v>26.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46:$H$49</c:f>
              <c:numCache>
                <c:formatCode>General</c:formatCode>
                <c:ptCount val="4"/>
                <c:pt idx="0">
                  <c:v>562.08</c:v>
                </c:pt>
                <c:pt idx="1">
                  <c:v>292.93</c:v>
                </c:pt>
                <c:pt idx="2">
                  <c:v>143.26</c:v>
                </c:pt>
                <c:pt idx="3">
                  <c:v>66.33</c:v>
                </c:pt>
              </c:numCache>
            </c:numRef>
          </c:xVal>
          <c:yVal>
            <c:numRef>
              <c:f>GMC8_PSNR_mvx!$H$46:$H$49</c:f>
              <c:numCache>
                <c:formatCode>General</c:formatCode>
                <c:ptCount val="4"/>
                <c:pt idx="0">
                  <c:v>34.92</c:v>
                </c:pt>
                <c:pt idx="1">
                  <c:v>31.95</c:v>
                </c:pt>
                <c:pt idx="2">
                  <c:v>29.18</c:v>
                </c:pt>
                <c:pt idx="3">
                  <c:v>26.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46:$H$49</c:f>
              <c:numCache>
                <c:formatCode>General</c:formatCode>
                <c:ptCount val="4"/>
                <c:pt idx="0">
                  <c:v>570.39</c:v>
                </c:pt>
                <c:pt idx="1">
                  <c:v>299.55</c:v>
                </c:pt>
                <c:pt idx="2">
                  <c:v>147.55</c:v>
                </c:pt>
                <c:pt idx="3">
                  <c:v>69.17</c:v>
                </c:pt>
              </c:numCache>
            </c:numRef>
          </c:xVal>
          <c:yVal>
            <c:numRef>
              <c:f>GMC4_PSNR_mvx!$H$46:$H$49</c:f>
              <c:numCache>
                <c:formatCode>General</c:formatCode>
                <c:ptCount val="4"/>
                <c:pt idx="0">
                  <c:v>34.92</c:v>
                </c:pt>
                <c:pt idx="1">
                  <c:v>31.97</c:v>
                </c:pt>
                <c:pt idx="2">
                  <c:v>29.21</c:v>
                </c:pt>
                <c:pt idx="3">
                  <c:v>26.47</c:v>
                </c:pt>
              </c:numCache>
            </c:numRef>
          </c:yVal>
          <c:smooth val="0"/>
        </c:ser>
        <c:axId val="38624803"/>
        <c:axId val="71641670"/>
      </c:scatterChart>
      <c:valAx>
        <c:axId val="38624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1670"/>
        <c:crossesAt val="0"/>
        <c:crossBetween val="midCat"/>
      </c:valAx>
      <c:valAx>
        <c:axId val="71641670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4803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759769462516"/>
          <c:y val="0.436017650303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_qcif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07763375620518"/>
          <c:w val="0.953848840763219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6:$C$9</c:f>
              <c:numCache>
                <c:formatCode>General</c:formatCode>
                <c:ptCount val="4"/>
                <c:pt idx="0">
                  <c:v>49.31</c:v>
                </c:pt>
                <c:pt idx="1">
                  <c:v>30.34</c:v>
                </c:pt>
                <c:pt idx="2">
                  <c:v>18.27</c:v>
                </c:pt>
                <c:pt idx="3">
                  <c:v>10.49</c:v>
                </c:pt>
              </c:numCache>
            </c:numRef>
          </c:xVal>
          <c:yVal>
            <c:numRef>
              <c:f>GMVC_PSNR_mvx!$C$6:$C$9</c:f>
              <c:numCache>
                <c:formatCode>General</c:formatCode>
                <c:ptCount val="4"/>
                <c:pt idx="0">
                  <c:v>36.83</c:v>
                </c:pt>
                <c:pt idx="1">
                  <c:v>33.87</c:v>
                </c:pt>
                <c:pt idx="2">
                  <c:v>31.02</c:v>
                </c:pt>
                <c:pt idx="3">
                  <c:v>28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6:$H$9</c:f>
              <c:numCache>
                <c:formatCode>General</c:formatCode>
                <c:ptCount val="4"/>
                <c:pt idx="0">
                  <c:v>48.96</c:v>
                </c:pt>
                <c:pt idx="1">
                  <c:v>30.27</c:v>
                </c:pt>
                <c:pt idx="2">
                  <c:v>18.44</c:v>
                </c:pt>
                <c:pt idx="3">
                  <c:v>10.64</c:v>
                </c:pt>
              </c:numCache>
            </c:numRef>
          </c:xVal>
          <c:yVal>
            <c:numRef>
              <c:f>GMVC_PSNR_mvx!$H$6:$H$9</c:f>
              <c:numCache>
                <c:formatCode>General</c:formatCode>
                <c:ptCount val="4"/>
                <c:pt idx="0">
                  <c:v>36.82</c:v>
                </c:pt>
                <c:pt idx="1">
                  <c:v>33.87</c:v>
                </c:pt>
                <c:pt idx="2">
                  <c:v>31.08</c:v>
                </c:pt>
                <c:pt idx="3">
                  <c:v>28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6:$H$9</c:f>
              <c:numCache>
                <c:formatCode>General</c:formatCode>
                <c:ptCount val="4"/>
                <c:pt idx="0">
                  <c:v>48.97</c:v>
                </c:pt>
                <c:pt idx="1">
                  <c:v>30.2</c:v>
                </c:pt>
                <c:pt idx="2">
                  <c:v>18.46</c:v>
                </c:pt>
                <c:pt idx="3">
                  <c:v>10.59</c:v>
                </c:pt>
              </c:numCache>
            </c:numRef>
          </c:xVal>
          <c:yVal>
            <c:numRef>
              <c:f>GMC8_PSNR_mvx!$H$6:$H$9</c:f>
              <c:numCache>
                <c:formatCode>General</c:formatCode>
                <c:ptCount val="4"/>
                <c:pt idx="0">
                  <c:v>36.83</c:v>
                </c:pt>
                <c:pt idx="1">
                  <c:v>33.89</c:v>
                </c:pt>
                <c:pt idx="2">
                  <c:v>31.08</c:v>
                </c:pt>
                <c:pt idx="3">
                  <c:v>28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6:$H$9</c:f>
              <c:numCache>
                <c:formatCode>General</c:formatCode>
                <c:ptCount val="4"/>
                <c:pt idx="0">
                  <c:v>49.05</c:v>
                </c:pt>
                <c:pt idx="1">
                  <c:v>30.33</c:v>
                </c:pt>
                <c:pt idx="2">
                  <c:v>18.42</c:v>
                </c:pt>
                <c:pt idx="3">
                  <c:v>10.63</c:v>
                </c:pt>
              </c:numCache>
            </c:numRef>
          </c:xVal>
          <c:yVal>
            <c:numRef>
              <c:f>GMC4_PSNR_mvx!$H$6:$H$9</c:f>
              <c:numCache>
                <c:formatCode>General</c:formatCode>
                <c:ptCount val="4"/>
                <c:pt idx="0">
                  <c:v>36.82</c:v>
                </c:pt>
                <c:pt idx="1">
                  <c:v>33.86</c:v>
                </c:pt>
                <c:pt idx="2">
                  <c:v>31.07</c:v>
                </c:pt>
                <c:pt idx="3">
                  <c:v>28.16</c:v>
                </c:pt>
              </c:numCache>
            </c:numRef>
          </c:yVal>
          <c:smooth val="0"/>
        </c:ser>
        <c:axId val="70465195"/>
        <c:axId val="89530459"/>
      </c:scatterChart>
      <c:valAx>
        <c:axId val="70465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0459"/>
        <c:crossesAt val="0"/>
        <c:crossBetween val="midCat"/>
      </c:valAx>
      <c:valAx>
        <c:axId val="89530459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5195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436017650303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_qcif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07763375620518"/>
          <c:w val="0.953848840763219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10:$C$13</c:f>
              <c:numCache>
                <c:formatCode>General</c:formatCode>
                <c:ptCount val="4"/>
                <c:pt idx="0">
                  <c:v>79.35</c:v>
                </c:pt>
                <c:pt idx="1">
                  <c:v>48.85</c:v>
                </c:pt>
                <c:pt idx="2">
                  <c:v>30.31</c:v>
                </c:pt>
                <c:pt idx="3">
                  <c:v>18.54</c:v>
                </c:pt>
              </c:numCache>
            </c:numRef>
          </c:xVal>
          <c:yVal>
            <c:numRef>
              <c:f>GMVC_PSNR_mvx!$C$10:$C$13</c:f>
              <c:numCache>
                <c:formatCode>General</c:formatCode>
                <c:ptCount val="4"/>
                <c:pt idx="0">
                  <c:v>36.05</c:v>
                </c:pt>
                <c:pt idx="1">
                  <c:v>33.48</c:v>
                </c:pt>
                <c:pt idx="2">
                  <c:v>30.94</c:v>
                </c:pt>
                <c:pt idx="3">
                  <c:v>2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10:$H$13</c:f>
              <c:numCache>
                <c:formatCode>General</c:formatCode>
                <c:ptCount val="4"/>
                <c:pt idx="0">
                  <c:v>78.36</c:v>
                </c:pt>
                <c:pt idx="1">
                  <c:v>47.89</c:v>
                </c:pt>
                <c:pt idx="2">
                  <c:v>29.26</c:v>
                </c:pt>
                <c:pt idx="3">
                  <c:v>16.93</c:v>
                </c:pt>
              </c:numCache>
            </c:numRef>
          </c:xVal>
          <c:yVal>
            <c:numRef>
              <c:f>GMVC_PSNR_mvx!$H$10:$H$13</c:f>
              <c:numCache>
                <c:formatCode>General</c:formatCode>
                <c:ptCount val="4"/>
                <c:pt idx="0">
                  <c:v>35.98</c:v>
                </c:pt>
                <c:pt idx="1">
                  <c:v>33.39</c:v>
                </c:pt>
                <c:pt idx="2">
                  <c:v>30.81</c:v>
                </c:pt>
                <c:pt idx="3">
                  <c:v>28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10:$H$13</c:f>
              <c:numCache>
                <c:formatCode>General</c:formatCode>
                <c:ptCount val="4"/>
                <c:pt idx="0">
                  <c:v>78.42</c:v>
                </c:pt>
                <c:pt idx="1">
                  <c:v>47.92</c:v>
                </c:pt>
                <c:pt idx="2">
                  <c:v>29.23</c:v>
                </c:pt>
                <c:pt idx="3">
                  <c:v>16.83</c:v>
                </c:pt>
              </c:numCache>
            </c:numRef>
          </c:xVal>
          <c:yVal>
            <c:numRef>
              <c:f>GMC8_PSNR_mvx!$H$10:$H$13</c:f>
              <c:numCache>
                <c:formatCode>General</c:formatCode>
                <c:ptCount val="4"/>
                <c:pt idx="0">
                  <c:v>35.98</c:v>
                </c:pt>
                <c:pt idx="1">
                  <c:v>33.39</c:v>
                </c:pt>
                <c:pt idx="2">
                  <c:v>30.84</c:v>
                </c:pt>
                <c:pt idx="3">
                  <c:v>28.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10:$H$13</c:f>
              <c:numCache>
                <c:formatCode>General</c:formatCode>
                <c:ptCount val="4"/>
                <c:pt idx="0">
                  <c:v>78.25</c:v>
                </c:pt>
                <c:pt idx="1">
                  <c:v>48.09</c:v>
                </c:pt>
                <c:pt idx="2">
                  <c:v>29.01</c:v>
                </c:pt>
                <c:pt idx="3">
                  <c:v>16.96</c:v>
                </c:pt>
              </c:numCache>
            </c:numRef>
          </c:xVal>
          <c:yVal>
            <c:numRef>
              <c:f>GMC4_PSNR_mvx!$H$10:$H$13</c:f>
              <c:numCache>
                <c:formatCode>General</c:formatCode>
                <c:ptCount val="4"/>
                <c:pt idx="0">
                  <c:v>35.97</c:v>
                </c:pt>
                <c:pt idx="1">
                  <c:v>33.37</c:v>
                </c:pt>
                <c:pt idx="2">
                  <c:v>30.81</c:v>
                </c:pt>
                <c:pt idx="3">
                  <c:v>28.08</c:v>
                </c:pt>
              </c:numCache>
            </c:numRef>
          </c:yVal>
          <c:smooth val="0"/>
        </c:ser>
        <c:axId val="78333823"/>
        <c:axId val="57615192"/>
      </c:scatterChart>
      <c:valAx>
        <c:axId val="78333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5192"/>
        <c:crossesAt val="0"/>
        <c:crossBetween val="midCat"/>
      </c:valAx>
      <c:valAx>
        <c:axId val="5761519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3823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436017650303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_qcif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07763375620518"/>
          <c:w val="0.953848840763219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14:$C$17</c:f>
              <c:numCache>
                <c:formatCode>General</c:formatCode>
                <c:ptCount val="4"/>
                <c:pt idx="0">
                  <c:v>63.08</c:v>
                </c:pt>
                <c:pt idx="1">
                  <c:v>38.26</c:v>
                </c:pt>
                <c:pt idx="2">
                  <c:v>22.29</c:v>
                </c:pt>
                <c:pt idx="3">
                  <c:v>12.23</c:v>
                </c:pt>
              </c:numCache>
            </c:numRef>
          </c:xVal>
          <c:yVal>
            <c:numRef>
              <c:f>GMVC_PSNR_mvx!$C$14:$C$17</c:f>
              <c:numCache>
                <c:formatCode>General</c:formatCode>
                <c:ptCount val="4"/>
                <c:pt idx="0">
                  <c:v>35.87</c:v>
                </c:pt>
                <c:pt idx="1">
                  <c:v>33.22</c:v>
                </c:pt>
                <c:pt idx="2">
                  <c:v>30.63</c:v>
                </c:pt>
                <c:pt idx="3">
                  <c:v>28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14:$H$17</c:f>
              <c:numCache>
                <c:formatCode>General</c:formatCode>
                <c:ptCount val="4"/>
                <c:pt idx="0">
                  <c:v>62.84</c:v>
                </c:pt>
                <c:pt idx="1">
                  <c:v>38.14</c:v>
                </c:pt>
                <c:pt idx="2">
                  <c:v>22.27</c:v>
                </c:pt>
                <c:pt idx="3">
                  <c:v>12.49</c:v>
                </c:pt>
              </c:numCache>
            </c:numRef>
          </c:xVal>
          <c:yVal>
            <c:numRef>
              <c:f>GMVC_PSNR_mvx!$H$14:$H$17</c:f>
              <c:numCache>
                <c:formatCode>General</c:formatCode>
                <c:ptCount val="4"/>
                <c:pt idx="0">
                  <c:v>35.86</c:v>
                </c:pt>
                <c:pt idx="1">
                  <c:v>33.23</c:v>
                </c:pt>
                <c:pt idx="2">
                  <c:v>30.67</c:v>
                </c:pt>
                <c:pt idx="3">
                  <c:v>28.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14:$H$17</c:f>
              <c:numCache>
                <c:formatCode>General</c:formatCode>
                <c:ptCount val="4"/>
                <c:pt idx="0">
                  <c:v>62.82</c:v>
                </c:pt>
                <c:pt idx="1">
                  <c:v>38.15</c:v>
                </c:pt>
                <c:pt idx="2">
                  <c:v>22.29</c:v>
                </c:pt>
                <c:pt idx="3">
                  <c:v>12.5</c:v>
                </c:pt>
              </c:numCache>
            </c:numRef>
          </c:xVal>
          <c:yVal>
            <c:numRef>
              <c:f>GMC8_PSNR_mvx!$H$14:$H$17</c:f>
              <c:numCache>
                <c:formatCode>General</c:formatCode>
                <c:ptCount val="4"/>
                <c:pt idx="0">
                  <c:v>35.86</c:v>
                </c:pt>
                <c:pt idx="1">
                  <c:v>33.24</c:v>
                </c:pt>
                <c:pt idx="2">
                  <c:v>30.68</c:v>
                </c:pt>
                <c:pt idx="3">
                  <c:v>28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14:$H$17</c:f>
              <c:numCache>
                <c:formatCode>General</c:formatCode>
                <c:ptCount val="4"/>
                <c:pt idx="0">
                  <c:v>62.8</c:v>
                </c:pt>
                <c:pt idx="1">
                  <c:v>38.08</c:v>
                </c:pt>
                <c:pt idx="2">
                  <c:v>22.25</c:v>
                </c:pt>
                <c:pt idx="3">
                  <c:v>12.57</c:v>
                </c:pt>
              </c:numCache>
            </c:numRef>
          </c:xVal>
          <c:yVal>
            <c:numRef>
              <c:f>GMC4_PSNR_mvx!$H$14:$H$17</c:f>
              <c:numCache>
                <c:formatCode>General</c:formatCode>
                <c:ptCount val="4"/>
                <c:pt idx="0">
                  <c:v>35.86</c:v>
                </c:pt>
                <c:pt idx="1">
                  <c:v>33.24</c:v>
                </c:pt>
                <c:pt idx="2">
                  <c:v>30.67</c:v>
                </c:pt>
                <c:pt idx="3">
                  <c:v>28.19</c:v>
                </c:pt>
              </c:numCache>
            </c:numRef>
          </c:yVal>
          <c:smooth val="0"/>
        </c:ser>
        <c:axId val="67339635"/>
        <c:axId val="2366174"/>
      </c:scatterChart>
      <c:valAx>
        <c:axId val="6733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174"/>
        <c:crossesAt val="0"/>
        <c:crossBetween val="midCat"/>
      </c:valAx>
      <c:valAx>
        <c:axId val="236617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9635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436017650303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tefan_qcif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07763375620518"/>
          <c:w val="0.953848840763219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18:$C$21</c:f>
              <c:numCache>
                <c:formatCode>General</c:formatCode>
                <c:ptCount val="4"/>
                <c:pt idx="0">
                  <c:v>288.11</c:v>
                </c:pt>
                <c:pt idx="1">
                  <c:v>166.09</c:v>
                </c:pt>
                <c:pt idx="2">
                  <c:v>93.84</c:v>
                </c:pt>
                <c:pt idx="3">
                  <c:v>50.48</c:v>
                </c:pt>
              </c:numCache>
            </c:numRef>
          </c:xVal>
          <c:yVal>
            <c:numRef>
              <c:f>GMVC_PSNR_mvx!$C$18:$C$21</c:f>
              <c:numCache>
                <c:formatCode>General</c:formatCode>
                <c:ptCount val="4"/>
                <c:pt idx="0">
                  <c:v>34.32</c:v>
                </c:pt>
                <c:pt idx="1">
                  <c:v>30.98</c:v>
                </c:pt>
                <c:pt idx="2">
                  <c:v>27.88</c:v>
                </c:pt>
                <c:pt idx="3">
                  <c:v>24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18:$H$21</c:f>
              <c:numCache>
                <c:formatCode>General</c:formatCode>
                <c:ptCount val="4"/>
                <c:pt idx="0">
                  <c:v>286.36</c:v>
                </c:pt>
                <c:pt idx="1">
                  <c:v>163.91</c:v>
                </c:pt>
                <c:pt idx="2">
                  <c:v>90.8</c:v>
                </c:pt>
                <c:pt idx="3">
                  <c:v>46.99</c:v>
                </c:pt>
              </c:numCache>
            </c:numRef>
          </c:xVal>
          <c:yVal>
            <c:numRef>
              <c:f>GMVC_PSNR_mvx!$H$18:$H$21</c:f>
              <c:numCache>
                <c:formatCode>General</c:formatCode>
                <c:ptCount val="4"/>
                <c:pt idx="0">
                  <c:v>34.31</c:v>
                </c:pt>
                <c:pt idx="1">
                  <c:v>30.94</c:v>
                </c:pt>
                <c:pt idx="2">
                  <c:v>27.82</c:v>
                </c:pt>
                <c:pt idx="3">
                  <c:v>24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18:$H$21</c:f>
              <c:numCache>
                <c:formatCode>General</c:formatCode>
                <c:ptCount val="4"/>
                <c:pt idx="0">
                  <c:v>283.94</c:v>
                </c:pt>
                <c:pt idx="1">
                  <c:v>162.89</c:v>
                </c:pt>
                <c:pt idx="2">
                  <c:v>90.13</c:v>
                </c:pt>
                <c:pt idx="3">
                  <c:v>46.38</c:v>
                </c:pt>
              </c:numCache>
            </c:numRef>
          </c:xVal>
          <c:yVal>
            <c:numRef>
              <c:f>GMC8_PSNR_mvx!$H$18:$H$21</c:f>
              <c:numCache>
                <c:formatCode>General</c:formatCode>
                <c:ptCount val="4"/>
                <c:pt idx="0">
                  <c:v>34.31</c:v>
                </c:pt>
                <c:pt idx="1">
                  <c:v>30.94</c:v>
                </c:pt>
                <c:pt idx="2">
                  <c:v>27.77</c:v>
                </c:pt>
                <c:pt idx="3">
                  <c:v>24.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18:$H$21</c:f>
              <c:numCache>
                <c:formatCode>General</c:formatCode>
                <c:ptCount val="4"/>
                <c:pt idx="0">
                  <c:v>286.03</c:v>
                </c:pt>
                <c:pt idx="1">
                  <c:v>163.65</c:v>
                </c:pt>
                <c:pt idx="2">
                  <c:v>90.75</c:v>
                </c:pt>
                <c:pt idx="3">
                  <c:v>46.97</c:v>
                </c:pt>
              </c:numCache>
            </c:numRef>
          </c:xVal>
          <c:yVal>
            <c:numRef>
              <c:f>GMC4_PSNR_mvx!$H$18:$H$21</c:f>
              <c:numCache>
                <c:formatCode>General</c:formatCode>
                <c:ptCount val="4"/>
                <c:pt idx="0">
                  <c:v>34.31</c:v>
                </c:pt>
                <c:pt idx="1">
                  <c:v>30.94</c:v>
                </c:pt>
                <c:pt idx="2">
                  <c:v>27.82</c:v>
                </c:pt>
                <c:pt idx="3">
                  <c:v>24.76</c:v>
                </c:pt>
              </c:numCache>
            </c:numRef>
          </c:yVal>
          <c:smooth val="0"/>
        </c:ser>
        <c:axId val="30675695"/>
        <c:axId val="97839286"/>
      </c:scatterChart>
      <c:valAx>
        <c:axId val="30675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9286"/>
        <c:crossesAt val="0"/>
        <c:crossBetween val="midCat"/>
      </c:valAx>
      <c:valAx>
        <c:axId val="97839286"/>
        <c:scaling>
          <c:orientation val="minMax"/>
          <c:max val="34.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5695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685150416976"/>
          <c:y val="0.436017650303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_cif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07763375620518"/>
          <c:w val="0.953848840763219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22:$C$25</c:f>
              <c:numCache>
                <c:formatCode>General</c:formatCode>
                <c:ptCount val="4"/>
                <c:pt idx="0">
                  <c:v>347.65</c:v>
                </c:pt>
                <c:pt idx="1">
                  <c:v>205.41</c:v>
                </c:pt>
                <c:pt idx="2">
                  <c:v>115.36</c:v>
                </c:pt>
                <c:pt idx="3">
                  <c:v>60.84</c:v>
                </c:pt>
              </c:numCache>
            </c:numRef>
          </c:xVal>
          <c:yVal>
            <c:numRef>
              <c:f>GMVC_PSNR_mvx!$C$22:$C$25</c:f>
              <c:numCache>
                <c:formatCode>General</c:formatCode>
                <c:ptCount val="4"/>
                <c:pt idx="0">
                  <c:v>35.58</c:v>
                </c:pt>
                <c:pt idx="1">
                  <c:v>32.63</c:v>
                </c:pt>
                <c:pt idx="2">
                  <c:v>29.73</c:v>
                </c:pt>
                <c:pt idx="3">
                  <c:v>26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22:$H$25</c:f>
              <c:numCache>
                <c:formatCode>General</c:formatCode>
                <c:ptCount val="4"/>
                <c:pt idx="0">
                  <c:v>348.96</c:v>
                </c:pt>
                <c:pt idx="1">
                  <c:v>206.09</c:v>
                </c:pt>
                <c:pt idx="2">
                  <c:v>116.2</c:v>
                </c:pt>
                <c:pt idx="3">
                  <c:v>61.91</c:v>
                </c:pt>
              </c:numCache>
            </c:numRef>
          </c:xVal>
          <c:yVal>
            <c:numRef>
              <c:f>GMVC_PSNR_mvx!$H$22:$H$25</c:f>
              <c:numCache>
                <c:formatCode>General</c:formatCode>
                <c:ptCount val="4"/>
                <c:pt idx="0">
                  <c:v>35.58</c:v>
                </c:pt>
                <c:pt idx="1">
                  <c:v>32.65</c:v>
                </c:pt>
                <c:pt idx="2">
                  <c:v>29.75</c:v>
                </c:pt>
                <c:pt idx="3">
                  <c:v>26.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22:$H$25</c:f>
              <c:numCache>
                <c:formatCode>General</c:formatCode>
                <c:ptCount val="4"/>
                <c:pt idx="0">
                  <c:v>348.84</c:v>
                </c:pt>
                <c:pt idx="1">
                  <c:v>206.11</c:v>
                </c:pt>
                <c:pt idx="2">
                  <c:v>116.1</c:v>
                </c:pt>
                <c:pt idx="3">
                  <c:v>61.92</c:v>
                </c:pt>
              </c:numCache>
            </c:numRef>
          </c:xVal>
          <c:yVal>
            <c:numRef>
              <c:f>GMC8_PSNR_mvx!$H$22:$H$25</c:f>
              <c:numCache>
                <c:formatCode>General</c:formatCode>
                <c:ptCount val="4"/>
                <c:pt idx="0">
                  <c:v>35.6</c:v>
                </c:pt>
                <c:pt idx="1">
                  <c:v>32.64</c:v>
                </c:pt>
                <c:pt idx="2">
                  <c:v>29.77</c:v>
                </c:pt>
                <c:pt idx="3">
                  <c:v>26.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22:$H$25</c:f>
              <c:numCache>
                <c:formatCode>General</c:formatCode>
                <c:ptCount val="4"/>
                <c:pt idx="0">
                  <c:v>348.64</c:v>
                </c:pt>
                <c:pt idx="1">
                  <c:v>205.9</c:v>
                </c:pt>
                <c:pt idx="2">
                  <c:v>116.21</c:v>
                </c:pt>
                <c:pt idx="3">
                  <c:v>61.93</c:v>
                </c:pt>
              </c:numCache>
            </c:numRef>
          </c:xVal>
          <c:yVal>
            <c:numRef>
              <c:f>GMC4_PSNR_mvx!$H$22:$H$25</c:f>
              <c:numCache>
                <c:formatCode>General</c:formatCode>
                <c:ptCount val="4"/>
                <c:pt idx="0">
                  <c:v>35.58</c:v>
                </c:pt>
                <c:pt idx="1">
                  <c:v>32.65</c:v>
                </c:pt>
                <c:pt idx="2">
                  <c:v>29.78</c:v>
                </c:pt>
                <c:pt idx="3">
                  <c:v>26.8</c:v>
                </c:pt>
              </c:numCache>
            </c:numRef>
          </c:yVal>
          <c:smooth val="0"/>
        </c:ser>
        <c:axId val="58101784"/>
        <c:axId val="32070315"/>
      </c:scatterChart>
      <c:valAx>
        <c:axId val="58101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0315"/>
        <c:crossesAt val="0"/>
        <c:crossBetween val="midCat"/>
      </c:valAx>
      <c:valAx>
        <c:axId val="32070315"/>
        <c:scaling>
          <c:orientation val="minMax"/>
          <c:max val="36.5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1784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685150416976"/>
          <c:y val="0.436017650303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_cif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07763375620518"/>
          <c:w val="0.953848840763219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26:$C$29</c:f>
              <c:numCache>
                <c:formatCode>General</c:formatCode>
                <c:ptCount val="4"/>
                <c:pt idx="0">
                  <c:v>1973.49</c:v>
                </c:pt>
                <c:pt idx="1">
                  <c:v>1025.62</c:v>
                </c:pt>
                <c:pt idx="2">
                  <c:v>491.51</c:v>
                </c:pt>
                <c:pt idx="3">
                  <c:v>247.9</c:v>
                </c:pt>
              </c:numCache>
            </c:numRef>
          </c:xVal>
          <c:yVal>
            <c:numRef>
              <c:f>GMVC_PSNR_mvx!$C$26:$C$29</c:f>
              <c:numCache>
                <c:formatCode>General</c:formatCode>
                <c:ptCount val="4"/>
                <c:pt idx="0">
                  <c:v>33.89</c:v>
                </c:pt>
                <c:pt idx="1">
                  <c:v>30.61</c:v>
                </c:pt>
                <c:pt idx="2">
                  <c:v>27.51</c:v>
                </c:pt>
                <c:pt idx="3">
                  <c:v>24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26:$H$29</c:f>
              <c:numCache>
                <c:formatCode>General</c:formatCode>
                <c:ptCount val="4"/>
                <c:pt idx="0">
                  <c:v>1962.75</c:v>
                </c:pt>
                <c:pt idx="1">
                  <c:v>1013.56</c:v>
                </c:pt>
                <c:pt idx="2">
                  <c:v>476.04</c:v>
                </c:pt>
                <c:pt idx="3">
                  <c:v>222.45</c:v>
                </c:pt>
              </c:numCache>
            </c:numRef>
          </c:xVal>
          <c:yVal>
            <c:numRef>
              <c:f>GMVC_PSNR_mvx!$H$26:$H$29</c:f>
              <c:numCache>
                <c:formatCode>General</c:formatCode>
                <c:ptCount val="4"/>
                <c:pt idx="0">
                  <c:v>33.87</c:v>
                </c:pt>
                <c:pt idx="1">
                  <c:v>30.56</c:v>
                </c:pt>
                <c:pt idx="2">
                  <c:v>27.43</c:v>
                </c:pt>
                <c:pt idx="3">
                  <c:v>24.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26:$H$29</c:f>
              <c:numCache>
                <c:formatCode>General</c:formatCode>
                <c:ptCount val="4"/>
                <c:pt idx="0">
                  <c:v>1951.23</c:v>
                </c:pt>
                <c:pt idx="1">
                  <c:v>1006.92</c:v>
                </c:pt>
                <c:pt idx="2">
                  <c:v>472.82</c:v>
                </c:pt>
                <c:pt idx="3">
                  <c:v>219.67</c:v>
                </c:pt>
              </c:numCache>
            </c:numRef>
          </c:xVal>
          <c:yVal>
            <c:numRef>
              <c:f>GMC8_PSNR_mvx!$H$26:$H$29</c:f>
              <c:numCache>
                <c:formatCode>General</c:formatCode>
                <c:ptCount val="4"/>
                <c:pt idx="0">
                  <c:v>33.87</c:v>
                </c:pt>
                <c:pt idx="1">
                  <c:v>30.56</c:v>
                </c:pt>
                <c:pt idx="2">
                  <c:v>27.42</c:v>
                </c:pt>
                <c:pt idx="3">
                  <c:v>24.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26:$H$29</c:f>
              <c:numCache>
                <c:formatCode>General</c:formatCode>
                <c:ptCount val="4"/>
                <c:pt idx="0">
                  <c:v>1962.39</c:v>
                </c:pt>
                <c:pt idx="1">
                  <c:v>1013.5</c:v>
                </c:pt>
                <c:pt idx="2">
                  <c:v>475.06</c:v>
                </c:pt>
                <c:pt idx="3">
                  <c:v>222.48</c:v>
                </c:pt>
              </c:numCache>
            </c:numRef>
          </c:xVal>
          <c:yVal>
            <c:numRef>
              <c:f>GMC4_PSNR_mvx!$H$26:$H$29</c:f>
              <c:numCache>
                <c:formatCode>General</c:formatCode>
                <c:ptCount val="4"/>
                <c:pt idx="0">
                  <c:v>33.86</c:v>
                </c:pt>
                <c:pt idx="1">
                  <c:v>30.56</c:v>
                </c:pt>
                <c:pt idx="2">
                  <c:v>27.43</c:v>
                </c:pt>
                <c:pt idx="3">
                  <c:v>24.33</c:v>
                </c:pt>
              </c:numCache>
            </c:numRef>
          </c:yVal>
          <c:smooth val="0"/>
        </c:ser>
        <c:axId val="40245397"/>
        <c:axId val="79159765"/>
      </c:scatterChart>
      <c:valAx>
        <c:axId val="4024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9765"/>
        <c:crossesAt val="0"/>
        <c:crossBetween val="midCat"/>
      </c:valAx>
      <c:valAx>
        <c:axId val="79159765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539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96362921888"/>
          <c:y val="0.436017650303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tempete_cif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00248207391065"/>
          <c:w val="0.956555909706152"/>
          <c:h val="0.854316050744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30:$C$33</c:f>
              <c:numCache>
                <c:formatCode>General</c:formatCode>
                <c:ptCount val="4"/>
                <c:pt idx="0">
                  <c:v>1439.39</c:v>
                </c:pt>
                <c:pt idx="1">
                  <c:v>727.28</c:v>
                </c:pt>
                <c:pt idx="2">
                  <c:v>352.74</c:v>
                </c:pt>
                <c:pt idx="3">
                  <c:v>177</c:v>
                </c:pt>
              </c:numCache>
            </c:numRef>
          </c:xVal>
          <c:yVal>
            <c:numRef>
              <c:f>GMVC_PSNR_mvx!$C$30:$C$33</c:f>
              <c:numCache>
                <c:formatCode>General</c:formatCode>
                <c:ptCount val="4"/>
                <c:pt idx="0">
                  <c:v>34.84</c:v>
                </c:pt>
                <c:pt idx="1">
                  <c:v>31.82</c:v>
                </c:pt>
                <c:pt idx="2">
                  <c:v>29.03</c:v>
                </c:pt>
                <c:pt idx="3">
                  <c:v>26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30:$H$33</c:f>
              <c:numCache>
                <c:formatCode>General</c:formatCode>
                <c:ptCount val="4"/>
                <c:pt idx="0">
                  <c:v>1412.93</c:v>
                </c:pt>
                <c:pt idx="1">
                  <c:v>705.76</c:v>
                </c:pt>
                <c:pt idx="2">
                  <c:v>332.85</c:v>
                </c:pt>
                <c:pt idx="3">
                  <c:v>154.47</c:v>
                </c:pt>
              </c:numCache>
            </c:numRef>
          </c:xVal>
          <c:yVal>
            <c:numRef>
              <c:f>GMVC_PSNR_mvx!$H$30:$H$33</c:f>
              <c:numCache>
                <c:formatCode>General</c:formatCode>
                <c:ptCount val="4"/>
                <c:pt idx="0">
                  <c:v>34.84</c:v>
                </c:pt>
                <c:pt idx="1">
                  <c:v>31.78</c:v>
                </c:pt>
                <c:pt idx="2">
                  <c:v>28.93</c:v>
                </c:pt>
                <c:pt idx="3">
                  <c:v>26.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30:$H$33</c:f>
              <c:numCache>
                <c:formatCode>General</c:formatCode>
                <c:ptCount val="4"/>
                <c:pt idx="0">
                  <c:v>1386.96</c:v>
                </c:pt>
                <c:pt idx="1">
                  <c:v>690.13</c:v>
                </c:pt>
                <c:pt idx="2">
                  <c:v>322.61</c:v>
                </c:pt>
                <c:pt idx="3">
                  <c:v>145.96</c:v>
                </c:pt>
              </c:numCache>
            </c:numRef>
          </c:xVal>
          <c:yVal>
            <c:numRef>
              <c:f>GMC8_PSNR_mvx!$H$30:$H$33</c:f>
              <c:numCache>
                <c:formatCode>General</c:formatCode>
                <c:ptCount val="4"/>
                <c:pt idx="0">
                  <c:v>34.83</c:v>
                </c:pt>
                <c:pt idx="1">
                  <c:v>31.77</c:v>
                </c:pt>
                <c:pt idx="2">
                  <c:v>28.9</c:v>
                </c:pt>
                <c:pt idx="3">
                  <c:v>26.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30:$H$33</c:f>
              <c:numCache>
                <c:formatCode>General</c:formatCode>
                <c:ptCount val="4"/>
                <c:pt idx="0">
                  <c:v>1413.78</c:v>
                </c:pt>
                <c:pt idx="1">
                  <c:v>706.15</c:v>
                </c:pt>
                <c:pt idx="2">
                  <c:v>332.89</c:v>
                </c:pt>
                <c:pt idx="3">
                  <c:v>155.07</c:v>
                </c:pt>
              </c:numCache>
            </c:numRef>
          </c:xVal>
          <c:yVal>
            <c:numRef>
              <c:f>GMC4_PSNR_mvx!$H$30:$H$33</c:f>
              <c:numCache>
                <c:formatCode>General</c:formatCode>
                <c:ptCount val="4"/>
                <c:pt idx="0">
                  <c:v>34.84</c:v>
                </c:pt>
                <c:pt idx="1">
                  <c:v>31.78</c:v>
                </c:pt>
                <c:pt idx="2">
                  <c:v>28.93</c:v>
                </c:pt>
                <c:pt idx="3">
                  <c:v>26.11</c:v>
                </c:pt>
              </c:numCache>
            </c:numRef>
          </c:yVal>
          <c:smooth val="0"/>
        </c:ser>
        <c:axId val="88509995"/>
        <c:axId val="6211302"/>
      </c:scatterChart>
      <c:valAx>
        <c:axId val="8850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302"/>
        <c:crossesAt val="0"/>
        <c:crossBetween val="midCat"/>
      </c:valAx>
      <c:valAx>
        <c:axId val="6211302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9995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947124830808"/>
          <c:y val="0.4401544401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coast_cif_m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00248207391065"/>
          <c:w val="0.956555909706152"/>
          <c:h val="0.854316050744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"</c:f>
              <c:strCache>
                <c:ptCount val="1"/>
                <c:pt idx="0">
                  <c:v>TM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C$34:$C$37</c:f>
              <c:numCache>
                <c:formatCode>General</c:formatCode>
                <c:ptCount val="4"/>
                <c:pt idx="0">
                  <c:v>1183.33</c:v>
                </c:pt>
                <c:pt idx="1">
                  <c:v>606.6</c:v>
                </c:pt>
                <c:pt idx="2">
                  <c:v>287.56</c:v>
                </c:pt>
                <c:pt idx="3">
                  <c:v>126.01</c:v>
                </c:pt>
              </c:numCache>
            </c:numRef>
          </c:xVal>
          <c:yVal>
            <c:numRef>
              <c:f>GMVC_PSNR_mvx!$C$34:$C$37</c:f>
              <c:numCache>
                <c:formatCode>General</c:formatCode>
                <c:ptCount val="4"/>
                <c:pt idx="0">
                  <c:v>34.74</c:v>
                </c:pt>
                <c:pt idx="1">
                  <c:v>31.96</c:v>
                </c:pt>
                <c:pt idx="2">
                  <c:v>29.4</c:v>
                </c:pt>
                <c:pt idx="3">
                  <c:v>26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 seg5"</c:f>
              <c:strCache>
                <c:ptCount val="1"/>
                <c:pt idx="0">
                  <c:v>GMVC seg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_bitrate_mvx!$H$34:$H$37</c:f>
              <c:numCache>
                <c:formatCode>General</c:formatCode>
                <c:ptCount val="4"/>
                <c:pt idx="0">
                  <c:v>1165.58</c:v>
                </c:pt>
                <c:pt idx="1">
                  <c:v>587.69</c:v>
                </c:pt>
                <c:pt idx="2">
                  <c:v>264.42</c:v>
                </c:pt>
                <c:pt idx="3">
                  <c:v>105.07</c:v>
                </c:pt>
              </c:numCache>
            </c:numRef>
          </c:xVal>
          <c:yVal>
            <c:numRef>
              <c:f>GMVC_PSNR_mvx!$H$34:$H$37</c:f>
              <c:numCache>
                <c:formatCode>General</c:formatCode>
                <c:ptCount val="4"/>
                <c:pt idx="0">
                  <c:v>34.69</c:v>
                </c:pt>
                <c:pt idx="1">
                  <c:v>31.89</c:v>
                </c:pt>
                <c:pt idx="2">
                  <c:v>29.3</c:v>
                </c:pt>
                <c:pt idx="3">
                  <c:v>26.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 (1/8 pel) seg5"</c:f>
              <c:strCache>
                <c:ptCount val="1"/>
                <c:pt idx="0">
                  <c:v>GMC (1/8 pel) seg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8_bitrate_mvx!$H$34:$H$37</c:f>
              <c:numCache>
                <c:formatCode>General</c:formatCode>
                <c:ptCount val="4"/>
                <c:pt idx="0">
                  <c:v>1165.58</c:v>
                </c:pt>
                <c:pt idx="1">
                  <c:v>587.69</c:v>
                </c:pt>
                <c:pt idx="2">
                  <c:v>264.42</c:v>
                </c:pt>
                <c:pt idx="3">
                  <c:v>105.07</c:v>
                </c:pt>
              </c:numCache>
            </c:numRef>
          </c:xVal>
          <c:yVal>
            <c:numRef>
              <c:f>GMC8_PSNR_mvx!$H$34:$H$37</c:f>
              <c:numCache>
                <c:formatCode>General</c:formatCode>
                <c:ptCount val="4"/>
                <c:pt idx="0">
                  <c:v>34.69</c:v>
                </c:pt>
                <c:pt idx="1">
                  <c:v>31.89</c:v>
                </c:pt>
                <c:pt idx="2">
                  <c:v>29.3</c:v>
                </c:pt>
                <c:pt idx="3">
                  <c:v>26.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C (1/4 pel) seg5"</c:f>
              <c:strCache>
                <c:ptCount val="1"/>
                <c:pt idx="0">
                  <c:v>GMC (1/4 pel) seg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C4_bitrate_mvx!$H$34:$H$37</c:f>
              <c:numCache>
                <c:formatCode>General</c:formatCode>
                <c:ptCount val="4"/>
                <c:pt idx="0">
                  <c:v>1165.58</c:v>
                </c:pt>
                <c:pt idx="1">
                  <c:v>587.69</c:v>
                </c:pt>
                <c:pt idx="2">
                  <c:v>264.42</c:v>
                </c:pt>
                <c:pt idx="3">
                  <c:v>105.07</c:v>
                </c:pt>
              </c:numCache>
            </c:numRef>
          </c:xVal>
          <c:yVal>
            <c:numRef>
              <c:f>GMC4_PSNR_mvx!$H$34:$H$37</c:f>
              <c:numCache>
                <c:formatCode>General</c:formatCode>
                <c:ptCount val="4"/>
                <c:pt idx="0">
                  <c:v>34.69</c:v>
                </c:pt>
                <c:pt idx="1">
                  <c:v>31.89</c:v>
                </c:pt>
                <c:pt idx="2">
                  <c:v>29.3</c:v>
                </c:pt>
                <c:pt idx="3">
                  <c:v>26.84</c:v>
                </c:pt>
              </c:numCache>
            </c:numRef>
          </c:yVal>
          <c:smooth val="0"/>
        </c:ser>
        <c:axId val="5903540"/>
        <c:axId val="45664893"/>
      </c:scatterChart>
      <c:valAx>
        <c:axId val="590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4893"/>
        <c:crossesAt val="0"/>
        <c:crossBetween val="midCat"/>
      </c:valAx>
      <c:valAx>
        <c:axId val="45664893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540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947124830808"/>
          <c:y val="0.4401544401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8" min="3" style="0" width="8.62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true" outlineLevel="0" collapsed="false">
      <c r="A2" s="2" t="s">
        <v>8</v>
      </c>
      <c r="B2" s="3" t="n">
        <v>16</v>
      </c>
      <c r="C2" s="4" t="n">
        <v>26.8</v>
      </c>
      <c r="D2" s="4" t="n">
        <v>27.03</v>
      </c>
      <c r="E2" s="4" t="n">
        <v>27.09</v>
      </c>
      <c r="F2" s="5" t="s">
        <v>9</v>
      </c>
      <c r="G2" s="4" t="n">
        <v>26.8</v>
      </c>
      <c r="H2" s="4" t="n">
        <v>26.82</v>
      </c>
    </row>
    <row r="3" customFormat="false" ht="13.5" hidden="false" customHeight="false" outlineLevel="0" collapsed="false">
      <c r="A3" s="2"/>
      <c r="B3" s="3" t="n">
        <v>20</v>
      </c>
      <c r="C3" s="4" t="n">
        <v>14.34</v>
      </c>
      <c r="D3" s="4" t="n">
        <v>14.7</v>
      </c>
      <c r="E3" s="4" t="n">
        <v>14.74</v>
      </c>
      <c r="F3" s="4" t="n">
        <v>14.55</v>
      </c>
      <c r="G3" s="4" t="n">
        <v>14.58</v>
      </c>
      <c r="H3" s="4" t="n">
        <v>14.55</v>
      </c>
    </row>
    <row r="4" customFormat="false" ht="13.5" hidden="false" customHeight="false" outlineLevel="0" collapsed="false">
      <c r="A4" s="2"/>
      <c r="B4" s="3" t="n">
        <v>24</v>
      </c>
      <c r="C4" s="4" t="n">
        <v>8.27</v>
      </c>
      <c r="D4" s="4" t="n">
        <v>8.49</v>
      </c>
      <c r="E4" s="4" t="n">
        <v>8.54</v>
      </c>
      <c r="F4" s="4" t="n">
        <v>8.53</v>
      </c>
      <c r="G4" s="4" t="n">
        <v>8.58</v>
      </c>
      <c r="H4" s="4" t="n">
        <v>8.56</v>
      </c>
    </row>
    <row r="5" customFormat="false" ht="13.5" hidden="false" customHeight="false" outlineLevel="0" collapsed="false">
      <c r="A5" s="2"/>
      <c r="B5" s="3" t="n">
        <v>28</v>
      </c>
      <c r="C5" s="4" t="n">
        <v>4.75</v>
      </c>
      <c r="D5" s="4" t="n">
        <v>4.89</v>
      </c>
      <c r="E5" s="4" t="n">
        <v>4.95</v>
      </c>
      <c r="F5" s="4" t="n">
        <v>4.93</v>
      </c>
      <c r="G5" s="4" t="n">
        <v>4.88</v>
      </c>
      <c r="H5" s="4" t="n">
        <v>4.87</v>
      </c>
    </row>
    <row r="6" customFormat="false" ht="13.5" hidden="false" customHeight="true" outlineLevel="0" collapsed="false">
      <c r="A6" s="2" t="s">
        <v>10</v>
      </c>
      <c r="B6" s="3" t="n">
        <v>16</v>
      </c>
      <c r="C6" s="4" t="n">
        <v>49.31</v>
      </c>
      <c r="D6" s="4" t="n">
        <v>49.34</v>
      </c>
      <c r="E6" s="4" t="n">
        <v>49.12</v>
      </c>
      <c r="F6" s="4" t="n">
        <v>49.21</v>
      </c>
      <c r="G6" s="4" t="n">
        <v>49.18</v>
      </c>
      <c r="H6" s="4" t="n">
        <v>48.96</v>
      </c>
    </row>
    <row r="7" customFormat="false" ht="13.5" hidden="false" customHeight="false" outlineLevel="0" collapsed="false">
      <c r="A7" s="2"/>
      <c r="B7" s="3" t="n">
        <v>20</v>
      </c>
      <c r="C7" s="4" t="n">
        <v>30.34</v>
      </c>
      <c r="D7" s="4" t="n">
        <v>30.56</v>
      </c>
      <c r="E7" s="4" t="n">
        <v>30.52</v>
      </c>
      <c r="F7" s="4" t="n">
        <v>30.41</v>
      </c>
      <c r="G7" s="4" t="n">
        <v>30.3</v>
      </c>
      <c r="H7" s="4" t="n">
        <v>30.27</v>
      </c>
    </row>
    <row r="8" customFormat="false" ht="13.5" hidden="false" customHeight="false" outlineLevel="0" collapsed="false">
      <c r="A8" s="2"/>
      <c r="B8" s="3" t="n">
        <v>24</v>
      </c>
      <c r="C8" s="4" t="n">
        <v>18.27</v>
      </c>
      <c r="D8" s="4" t="n">
        <v>18.45</v>
      </c>
      <c r="E8" s="4" t="n">
        <v>18.61</v>
      </c>
      <c r="F8" s="4" t="n">
        <v>18.5</v>
      </c>
      <c r="G8" s="4" t="n">
        <v>18.5</v>
      </c>
      <c r="H8" s="4" t="n">
        <v>18.44</v>
      </c>
    </row>
    <row r="9" customFormat="false" ht="13.5" hidden="false" customHeight="false" outlineLevel="0" collapsed="false">
      <c r="A9" s="2"/>
      <c r="B9" s="3" t="n">
        <v>28</v>
      </c>
      <c r="C9" s="4" t="n">
        <v>10.49</v>
      </c>
      <c r="D9" s="4" t="n">
        <v>10.71</v>
      </c>
      <c r="E9" s="4" t="n">
        <v>10.7</v>
      </c>
      <c r="F9" s="4" t="n">
        <v>10.66</v>
      </c>
      <c r="G9" s="4" t="n">
        <v>10.66</v>
      </c>
      <c r="H9" s="4" t="n">
        <v>10.64</v>
      </c>
    </row>
    <row r="10" customFormat="false" ht="13.5" hidden="false" customHeight="true" outlineLevel="0" collapsed="false">
      <c r="A10" s="2" t="s">
        <v>11</v>
      </c>
      <c r="B10" s="3" t="n">
        <v>16</v>
      </c>
      <c r="C10" s="4" t="n">
        <v>79.35</v>
      </c>
      <c r="D10" s="4" t="n">
        <v>78.11</v>
      </c>
      <c r="E10" s="4" t="n">
        <v>78.07</v>
      </c>
      <c r="F10" s="4" t="n">
        <v>78.11</v>
      </c>
      <c r="G10" s="4" t="n">
        <v>78.2</v>
      </c>
      <c r="H10" s="4" t="n">
        <v>78.36</v>
      </c>
    </row>
    <row r="11" customFormat="false" ht="13.5" hidden="false" customHeight="false" outlineLevel="0" collapsed="false">
      <c r="A11" s="2"/>
      <c r="B11" s="3" t="n">
        <v>20</v>
      </c>
      <c r="C11" s="4" t="n">
        <v>48.85</v>
      </c>
      <c r="D11" s="4" t="n">
        <v>48.11</v>
      </c>
      <c r="E11" s="4" t="n">
        <v>48.18</v>
      </c>
      <c r="F11" s="4" t="n">
        <v>48.18</v>
      </c>
      <c r="G11" s="4" t="n">
        <v>48.08</v>
      </c>
      <c r="H11" s="4" t="n">
        <v>47.89</v>
      </c>
    </row>
    <row r="12" customFormat="false" ht="13.5" hidden="false" customHeight="false" outlineLevel="0" collapsed="false">
      <c r="A12" s="2"/>
      <c r="B12" s="3" t="n">
        <v>24</v>
      </c>
      <c r="C12" s="4" t="n">
        <v>30.31</v>
      </c>
      <c r="D12" s="4" t="n">
        <v>29.24</v>
      </c>
      <c r="E12" s="4" t="n">
        <v>29.32</v>
      </c>
      <c r="F12" s="4" t="n">
        <v>29.32</v>
      </c>
      <c r="G12" s="4" t="n">
        <v>29.25</v>
      </c>
      <c r="H12" s="4" t="n">
        <v>29.26</v>
      </c>
    </row>
    <row r="13" customFormat="false" ht="13.5" hidden="false" customHeight="false" outlineLevel="0" collapsed="false">
      <c r="A13" s="2"/>
      <c r="B13" s="3" t="n">
        <v>28</v>
      </c>
      <c r="C13" s="4" t="n">
        <v>18.54</v>
      </c>
      <c r="D13" s="4" t="n">
        <v>17.02</v>
      </c>
      <c r="E13" s="4" t="n">
        <v>16.92</v>
      </c>
      <c r="F13" s="4" t="n">
        <v>16.92</v>
      </c>
      <c r="G13" s="4" t="n">
        <v>16.93</v>
      </c>
      <c r="H13" s="4" t="n">
        <v>16.93</v>
      </c>
    </row>
    <row r="14" customFormat="false" ht="14.25" hidden="false" customHeight="true" outlineLevel="0" collapsed="false">
      <c r="A14" s="2" t="s">
        <v>12</v>
      </c>
      <c r="B14" s="3" t="n">
        <v>16</v>
      </c>
      <c r="C14" s="6" t="n">
        <v>63.08</v>
      </c>
      <c r="D14" s="6" t="n">
        <v>63.3</v>
      </c>
      <c r="E14" s="6" t="n">
        <v>63.33</v>
      </c>
      <c r="F14" s="6" t="n">
        <v>63.25</v>
      </c>
      <c r="G14" s="6" t="n">
        <v>63.05</v>
      </c>
      <c r="H14" s="6" t="n">
        <v>62.84</v>
      </c>
    </row>
    <row r="15" customFormat="false" ht="14.25" hidden="false" customHeight="false" outlineLevel="0" collapsed="false">
      <c r="A15" s="2"/>
      <c r="B15" s="3" t="n">
        <v>20</v>
      </c>
      <c r="C15" s="6" t="n">
        <v>38.26</v>
      </c>
      <c r="D15" s="6" t="n">
        <v>38.43</v>
      </c>
      <c r="E15" s="6" t="n">
        <v>38.52</v>
      </c>
      <c r="F15" s="6" t="n">
        <v>38.41</v>
      </c>
      <c r="G15" s="6" t="n">
        <v>38.19</v>
      </c>
      <c r="H15" s="6" t="n">
        <v>38.14</v>
      </c>
    </row>
    <row r="16" customFormat="false" ht="14.25" hidden="false" customHeight="false" outlineLevel="0" collapsed="false">
      <c r="A16" s="2"/>
      <c r="B16" s="3" t="n">
        <v>24</v>
      </c>
      <c r="C16" s="6" t="n">
        <v>22.29</v>
      </c>
      <c r="D16" s="6" t="n">
        <v>22.57</v>
      </c>
      <c r="E16" s="6" t="n">
        <v>22.57</v>
      </c>
      <c r="F16" s="6" t="n">
        <v>22.56</v>
      </c>
      <c r="G16" s="6" t="n">
        <v>22.4</v>
      </c>
      <c r="H16" s="6" t="n">
        <v>22.27</v>
      </c>
    </row>
    <row r="17" customFormat="false" ht="14.25" hidden="false" customHeight="false" outlineLevel="0" collapsed="false">
      <c r="A17" s="2"/>
      <c r="B17" s="3" t="n">
        <v>28</v>
      </c>
      <c r="C17" s="6" t="n">
        <v>12.23</v>
      </c>
      <c r="D17" s="6" t="n">
        <v>12.57</v>
      </c>
      <c r="E17" s="6" t="n">
        <v>12.54</v>
      </c>
      <c r="F17" s="6" t="n">
        <v>12.69</v>
      </c>
      <c r="G17" s="6" t="n">
        <v>12.47</v>
      </c>
      <c r="H17" s="6" t="n">
        <v>12.49</v>
      </c>
    </row>
    <row r="18" customFormat="false" ht="14.25" hidden="false" customHeight="true" outlineLevel="0" collapsed="false">
      <c r="A18" s="2" t="s">
        <v>13</v>
      </c>
      <c r="B18" s="3" t="n">
        <v>16</v>
      </c>
      <c r="C18" s="6" t="n">
        <v>288.11</v>
      </c>
      <c r="D18" s="6" t="n">
        <v>286.93</v>
      </c>
      <c r="E18" s="6" t="n">
        <v>286.97</v>
      </c>
      <c r="F18" s="6" t="n">
        <v>286.93</v>
      </c>
      <c r="G18" s="6" t="n">
        <v>286.6</v>
      </c>
      <c r="H18" s="6" t="n">
        <v>286.36</v>
      </c>
    </row>
    <row r="19" customFormat="false" ht="14.25" hidden="false" customHeight="false" outlineLevel="0" collapsed="false">
      <c r="A19" s="2"/>
      <c r="B19" s="3" t="n">
        <v>20</v>
      </c>
      <c r="C19" s="6" t="n">
        <v>166.09</v>
      </c>
      <c r="D19" s="6" t="n">
        <v>164.47</v>
      </c>
      <c r="E19" s="6" t="n">
        <v>164.5</v>
      </c>
      <c r="F19" s="6" t="n">
        <v>164.33</v>
      </c>
      <c r="G19" s="6" t="n">
        <v>163.7</v>
      </c>
      <c r="H19" s="6" t="n">
        <v>163.91</v>
      </c>
    </row>
    <row r="20" customFormat="false" ht="14.25" hidden="false" customHeight="false" outlineLevel="0" collapsed="false">
      <c r="A20" s="2"/>
      <c r="B20" s="3" t="n">
        <v>24</v>
      </c>
      <c r="C20" s="6" t="n">
        <v>93.84</v>
      </c>
      <c r="D20" s="6" t="n">
        <v>91.76</v>
      </c>
      <c r="E20" s="6" t="n">
        <v>91.99</v>
      </c>
      <c r="F20" s="6" t="n">
        <v>91.76</v>
      </c>
      <c r="G20" s="6" t="n">
        <v>91.11</v>
      </c>
      <c r="H20" s="6" t="n">
        <v>90.8</v>
      </c>
    </row>
    <row r="21" customFormat="false" ht="14.25" hidden="false" customHeight="false" outlineLevel="0" collapsed="false">
      <c r="A21" s="2"/>
      <c r="B21" s="3" t="n">
        <v>28</v>
      </c>
      <c r="C21" s="6" t="n">
        <v>50.48</v>
      </c>
      <c r="D21" s="6" t="n">
        <v>47.96</v>
      </c>
      <c r="E21" s="6" t="n">
        <v>48.05</v>
      </c>
      <c r="F21" s="6" t="n">
        <v>47.78</v>
      </c>
      <c r="G21" s="6" t="n">
        <v>47.18</v>
      </c>
      <c r="H21" s="6" t="n">
        <v>46.99</v>
      </c>
    </row>
    <row r="22" customFormat="false" ht="14.25" hidden="false" customHeight="true" outlineLevel="0" collapsed="false">
      <c r="A22" s="2" t="s">
        <v>14</v>
      </c>
      <c r="B22" s="3" t="n">
        <v>16</v>
      </c>
      <c r="C22" s="6" t="n">
        <v>347.65</v>
      </c>
      <c r="D22" s="6" t="n">
        <v>348.15</v>
      </c>
      <c r="E22" s="6" t="n">
        <v>348.87</v>
      </c>
      <c r="F22" s="6" t="n">
        <v>349.12</v>
      </c>
      <c r="G22" s="6" t="n">
        <v>348.57</v>
      </c>
      <c r="H22" s="6" t="n">
        <v>348.96</v>
      </c>
    </row>
    <row r="23" customFormat="false" ht="14.25" hidden="false" customHeight="false" outlineLevel="0" collapsed="false">
      <c r="A23" s="2"/>
      <c r="B23" s="3" t="n">
        <v>20</v>
      </c>
      <c r="C23" s="6" t="n">
        <v>205.41</v>
      </c>
      <c r="D23" s="6" t="n">
        <v>205.64</v>
      </c>
      <c r="E23" s="6" t="n">
        <v>206.15</v>
      </c>
      <c r="F23" s="6" t="n">
        <v>206.18</v>
      </c>
      <c r="G23" s="6" t="n">
        <v>206.13</v>
      </c>
      <c r="H23" s="6" t="n">
        <v>206.09</v>
      </c>
    </row>
    <row r="24" customFormat="false" ht="14.25" hidden="false" customHeight="false" outlineLevel="0" collapsed="false">
      <c r="A24" s="2"/>
      <c r="B24" s="3" t="n">
        <v>24</v>
      </c>
      <c r="C24" s="6" t="n">
        <v>115.36</v>
      </c>
      <c r="D24" s="6" t="n">
        <v>116.25</v>
      </c>
      <c r="E24" s="6" t="n">
        <v>116.16</v>
      </c>
      <c r="F24" s="6" t="n">
        <v>116.49</v>
      </c>
      <c r="G24" s="6" t="n">
        <v>116.16</v>
      </c>
      <c r="H24" s="6" t="n">
        <v>116.2</v>
      </c>
    </row>
    <row r="25" customFormat="false" ht="14.25" hidden="false" customHeight="false" outlineLevel="0" collapsed="false">
      <c r="A25" s="2"/>
      <c r="B25" s="3" t="n">
        <v>28</v>
      </c>
      <c r="C25" s="6" t="n">
        <v>60.84</v>
      </c>
      <c r="D25" s="6" t="n">
        <v>61.67</v>
      </c>
      <c r="E25" s="6" t="n">
        <v>62.22</v>
      </c>
      <c r="F25" s="6" t="n">
        <v>62.03</v>
      </c>
      <c r="G25" s="6" t="n">
        <v>61.79</v>
      </c>
      <c r="H25" s="6" t="n">
        <v>61.91</v>
      </c>
    </row>
    <row r="26" customFormat="false" ht="14.25" hidden="false" customHeight="true" outlineLevel="0" collapsed="false">
      <c r="A26" s="2" t="s">
        <v>15</v>
      </c>
      <c r="B26" s="3" t="n">
        <v>16</v>
      </c>
      <c r="C26" s="6" t="n">
        <v>1973.49</v>
      </c>
      <c r="D26" s="6" t="n">
        <v>1964.77</v>
      </c>
      <c r="E26" s="6" t="n">
        <v>1965.47</v>
      </c>
      <c r="F26" s="6" t="n">
        <v>1967.36</v>
      </c>
      <c r="G26" s="6" t="n">
        <v>1964.6</v>
      </c>
      <c r="H26" s="6" t="n">
        <v>1962.75</v>
      </c>
    </row>
    <row r="27" customFormat="false" ht="14.25" hidden="false" customHeight="false" outlineLevel="0" collapsed="false">
      <c r="A27" s="2"/>
      <c r="B27" s="3" t="n">
        <v>20</v>
      </c>
      <c r="C27" s="6" t="n">
        <v>1025.62</v>
      </c>
      <c r="D27" s="6" t="n">
        <v>1012.46</v>
      </c>
      <c r="E27" s="6" t="n">
        <v>1015.16</v>
      </c>
      <c r="F27" s="6" t="n">
        <v>1015.59</v>
      </c>
      <c r="G27" s="6" t="n">
        <v>1015.14</v>
      </c>
      <c r="H27" s="6" t="n">
        <v>1013.56</v>
      </c>
    </row>
    <row r="28" customFormat="false" ht="14.25" hidden="false" customHeight="false" outlineLevel="0" collapsed="false">
      <c r="A28" s="2"/>
      <c r="B28" s="3" t="n">
        <v>24</v>
      </c>
      <c r="C28" s="6" t="n">
        <v>491.51</v>
      </c>
      <c r="D28" s="6" t="n">
        <v>475.42</v>
      </c>
      <c r="E28" s="6" t="n">
        <v>477.47</v>
      </c>
      <c r="F28" s="6" t="n">
        <v>477.78</v>
      </c>
      <c r="G28" s="6" t="n">
        <v>475.88</v>
      </c>
      <c r="H28" s="6" t="n">
        <v>476.04</v>
      </c>
    </row>
    <row r="29" customFormat="false" ht="14.25" hidden="false" customHeight="false" outlineLevel="0" collapsed="false">
      <c r="A29" s="2"/>
      <c r="B29" s="3" t="n">
        <v>28</v>
      </c>
      <c r="C29" s="6" t="n">
        <v>247.9</v>
      </c>
      <c r="D29" s="6" t="n">
        <v>222.51</v>
      </c>
      <c r="E29" s="6" t="n">
        <v>224.03</v>
      </c>
      <c r="F29" s="6" t="n">
        <v>222.94</v>
      </c>
      <c r="G29" s="6" t="n">
        <v>222.96</v>
      </c>
      <c r="H29" s="6" t="n">
        <v>222.45</v>
      </c>
    </row>
    <row r="30" customFormat="false" ht="14.25" hidden="false" customHeight="true" outlineLevel="0" collapsed="false">
      <c r="A30" s="2" t="s">
        <v>16</v>
      </c>
      <c r="B30" s="3" t="n">
        <v>16</v>
      </c>
      <c r="C30" s="6" t="n">
        <v>1439.39</v>
      </c>
      <c r="D30" s="6" t="n">
        <v>1420.57</v>
      </c>
      <c r="E30" s="6" t="n">
        <v>1419.5</v>
      </c>
      <c r="F30" s="6" t="n">
        <v>1418.52</v>
      </c>
      <c r="G30" s="6" t="n">
        <v>1413.92</v>
      </c>
      <c r="H30" s="6" t="n">
        <v>1412.93</v>
      </c>
    </row>
    <row r="31" customFormat="false" ht="14.25" hidden="false" customHeight="false" outlineLevel="0" collapsed="false">
      <c r="A31" s="2"/>
      <c r="B31" s="3" t="n">
        <v>20</v>
      </c>
      <c r="C31" s="6" t="n">
        <v>727.28</v>
      </c>
      <c r="D31" s="6" t="n">
        <v>709.66</v>
      </c>
      <c r="E31" s="6" t="n">
        <v>709.36</v>
      </c>
      <c r="F31" s="6" t="n">
        <v>708.84</v>
      </c>
      <c r="G31" s="6" t="n">
        <v>706.18</v>
      </c>
      <c r="H31" s="6" t="n">
        <v>705.76</v>
      </c>
    </row>
    <row r="32" customFormat="false" ht="14.25" hidden="false" customHeight="false" outlineLevel="0" collapsed="false">
      <c r="A32" s="2"/>
      <c r="B32" s="3" t="n">
        <v>24</v>
      </c>
      <c r="C32" s="6" t="n">
        <v>352.74</v>
      </c>
      <c r="D32" s="6" t="n">
        <v>333.27</v>
      </c>
      <c r="E32" s="6" t="n">
        <v>335.16</v>
      </c>
      <c r="F32" s="6" t="n">
        <v>334.61</v>
      </c>
      <c r="G32" s="6" t="n">
        <v>332.95</v>
      </c>
      <c r="H32" s="6" t="n">
        <v>332.85</v>
      </c>
    </row>
    <row r="33" customFormat="false" ht="14.25" hidden="false" customHeight="false" outlineLevel="0" collapsed="false">
      <c r="A33" s="2"/>
      <c r="B33" s="3" t="n">
        <v>28</v>
      </c>
      <c r="C33" s="6" t="n">
        <v>177</v>
      </c>
      <c r="D33" s="6" t="n">
        <v>154.95</v>
      </c>
      <c r="E33" s="6" t="n">
        <v>155.31</v>
      </c>
      <c r="F33" s="6" t="n">
        <v>155.14</v>
      </c>
      <c r="G33" s="6" t="n">
        <v>154.52</v>
      </c>
      <c r="H33" s="6" t="n">
        <v>154.47</v>
      </c>
    </row>
    <row r="34" customFormat="false" ht="14.25" hidden="false" customHeight="true" outlineLevel="0" collapsed="false">
      <c r="A34" s="2" t="s">
        <v>17</v>
      </c>
      <c r="B34" s="3" t="n">
        <v>16</v>
      </c>
      <c r="C34" s="6" t="n">
        <v>1183.33</v>
      </c>
      <c r="D34" s="6" t="n">
        <v>1169.91</v>
      </c>
      <c r="E34" s="6" t="n">
        <v>1169.87</v>
      </c>
      <c r="F34" s="6" t="n">
        <v>1169.15</v>
      </c>
      <c r="G34" s="6" t="n">
        <v>1166.5</v>
      </c>
      <c r="H34" s="6" t="n">
        <v>1165.58</v>
      </c>
    </row>
    <row r="35" customFormat="false" ht="14.25" hidden="false" customHeight="false" outlineLevel="0" collapsed="false">
      <c r="A35" s="2"/>
      <c r="B35" s="3" t="n">
        <v>20</v>
      </c>
      <c r="C35" s="6" t="n">
        <v>606.6</v>
      </c>
      <c r="D35" s="6" t="n">
        <v>589.55</v>
      </c>
      <c r="E35" s="6" t="n">
        <v>588.51</v>
      </c>
      <c r="F35" s="6" t="n">
        <v>588.51</v>
      </c>
      <c r="G35" s="6" t="n">
        <v>586.21</v>
      </c>
      <c r="H35" s="6" t="n">
        <v>587.69</v>
      </c>
    </row>
    <row r="36" customFormat="false" ht="14.25" hidden="false" customHeight="false" outlineLevel="0" collapsed="false">
      <c r="A36" s="2"/>
      <c r="B36" s="3" t="n">
        <v>24</v>
      </c>
      <c r="C36" s="6" t="n">
        <v>287.56</v>
      </c>
      <c r="D36" s="6" t="n">
        <v>264.87</v>
      </c>
      <c r="E36" s="6" t="n">
        <v>264.58</v>
      </c>
      <c r="F36" s="6" t="n">
        <v>264.61</v>
      </c>
      <c r="G36" s="6" t="n">
        <v>263.59</v>
      </c>
      <c r="H36" s="6" t="n">
        <v>264.42</v>
      </c>
    </row>
    <row r="37" customFormat="false" ht="14.25" hidden="false" customHeight="false" outlineLevel="0" collapsed="false">
      <c r="A37" s="2"/>
      <c r="B37" s="3" t="n">
        <v>28</v>
      </c>
      <c r="C37" s="6" t="n">
        <v>126.01</v>
      </c>
      <c r="D37" s="6" t="n">
        <v>105.22</v>
      </c>
      <c r="E37" s="6" t="n">
        <v>105.3</v>
      </c>
      <c r="F37" s="6" t="n">
        <v>105.34</v>
      </c>
      <c r="G37" s="6" t="n">
        <v>105.17</v>
      </c>
      <c r="H37" s="6" t="n">
        <v>105.07</v>
      </c>
    </row>
    <row r="38" customFormat="false" ht="14.25" hidden="false" customHeight="true" outlineLevel="0" collapsed="false">
      <c r="A38" s="2" t="s">
        <v>18</v>
      </c>
      <c r="B38" s="3" t="n">
        <v>16</v>
      </c>
      <c r="C38" s="6" t="n">
        <v>1417.06</v>
      </c>
      <c r="D38" s="6" t="n">
        <v>1408.98</v>
      </c>
      <c r="E38" s="6" t="n">
        <v>1410.09</v>
      </c>
      <c r="F38" s="6" t="n">
        <v>1410.92</v>
      </c>
      <c r="G38" s="6" t="n">
        <v>1410.7</v>
      </c>
      <c r="H38" s="6" t="n">
        <v>1410.29</v>
      </c>
    </row>
    <row r="39" customFormat="false" ht="14.25" hidden="false" customHeight="false" outlineLevel="0" collapsed="false">
      <c r="A39" s="2"/>
      <c r="B39" s="3" t="n">
        <v>20</v>
      </c>
      <c r="C39" s="6" t="n">
        <v>754.4</v>
      </c>
      <c r="D39" s="6" t="n">
        <v>745.04</v>
      </c>
      <c r="E39" s="6" t="n">
        <v>746.62</v>
      </c>
      <c r="F39" s="6" t="n">
        <v>746.97</v>
      </c>
      <c r="G39" s="6" t="n">
        <v>745.41</v>
      </c>
      <c r="H39" s="6" t="n">
        <v>745.33</v>
      </c>
    </row>
    <row r="40" customFormat="false" ht="14.25" hidden="false" customHeight="false" outlineLevel="0" collapsed="false">
      <c r="A40" s="2"/>
      <c r="B40" s="3" t="n">
        <v>24</v>
      </c>
      <c r="C40" s="6" t="n">
        <v>411.2</v>
      </c>
      <c r="D40" s="6" t="n">
        <v>398.57</v>
      </c>
      <c r="E40" s="6" t="n">
        <v>401.47</v>
      </c>
      <c r="F40" s="6" t="n">
        <v>400.37</v>
      </c>
      <c r="G40" s="6" t="n">
        <v>398.57</v>
      </c>
      <c r="H40" s="6" t="n">
        <v>398.24</v>
      </c>
    </row>
    <row r="41" customFormat="false" ht="14.25" hidden="false" customHeight="false" outlineLevel="0" collapsed="false">
      <c r="A41" s="2"/>
      <c r="B41" s="3" t="n">
        <v>28</v>
      </c>
      <c r="C41" s="6" t="n">
        <v>233.55</v>
      </c>
      <c r="D41" s="6" t="n">
        <v>216.43</v>
      </c>
      <c r="E41" s="6" t="n">
        <v>216.35</v>
      </c>
      <c r="F41" s="6" t="n">
        <v>215.82</v>
      </c>
      <c r="G41" s="6" t="n">
        <v>215.22</v>
      </c>
      <c r="H41" s="6" t="n">
        <v>215.07</v>
      </c>
    </row>
    <row r="42" customFormat="false" ht="14.25" hidden="false" customHeight="true" outlineLevel="0" collapsed="false">
      <c r="A42" s="2" t="s">
        <v>19</v>
      </c>
      <c r="B42" s="3" t="n">
        <v>16</v>
      </c>
      <c r="C42" s="6" t="n">
        <v>818.8</v>
      </c>
      <c r="D42" s="6" t="n">
        <v>807.8</v>
      </c>
      <c r="E42" s="6" t="n">
        <v>806.6</v>
      </c>
      <c r="F42" s="6" t="n">
        <v>806.23</v>
      </c>
      <c r="G42" s="6" t="n">
        <v>802.58</v>
      </c>
      <c r="H42" s="6" t="n">
        <v>802.45</v>
      </c>
    </row>
    <row r="43" customFormat="false" ht="14.25" hidden="false" customHeight="false" outlineLevel="0" collapsed="false">
      <c r="A43" s="2"/>
      <c r="B43" s="3" t="n">
        <v>20</v>
      </c>
      <c r="C43" s="6" t="n">
        <v>424.6</v>
      </c>
      <c r="D43" s="6" t="n">
        <v>411.63</v>
      </c>
      <c r="E43" s="6" t="n">
        <v>411.14</v>
      </c>
      <c r="F43" s="6" t="n">
        <v>410.54</v>
      </c>
      <c r="G43" s="6" t="n">
        <v>408.36</v>
      </c>
      <c r="H43" s="6" t="n">
        <v>408.83</v>
      </c>
    </row>
    <row r="44" customFormat="false" ht="14.25" hidden="false" customHeight="false" outlineLevel="0" collapsed="false">
      <c r="A44" s="2"/>
      <c r="B44" s="3" t="n">
        <v>24</v>
      </c>
      <c r="C44" s="6" t="n">
        <v>212.69</v>
      </c>
      <c r="D44" s="6" t="n">
        <v>197.51</v>
      </c>
      <c r="E44" s="6" t="n">
        <v>198.46</v>
      </c>
      <c r="F44" s="6" t="n">
        <v>197.81</v>
      </c>
      <c r="G44" s="6" t="n">
        <v>197.27</v>
      </c>
      <c r="H44" s="6" t="n">
        <v>196.37</v>
      </c>
    </row>
    <row r="45" customFormat="false" ht="14.25" hidden="false" customHeight="false" outlineLevel="0" collapsed="false">
      <c r="A45" s="2"/>
      <c r="B45" s="3" t="n">
        <v>28</v>
      </c>
      <c r="C45" s="6" t="n">
        <v>110.35</v>
      </c>
      <c r="D45" s="6" t="n">
        <v>91.19</v>
      </c>
      <c r="E45" s="6" t="n">
        <v>91.31</v>
      </c>
      <c r="F45" s="6" t="n">
        <v>91.4</v>
      </c>
      <c r="G45" s="6" t="n">
        <v>91.02</v>
      </c>
      <c r="H45" s="6" t="n">
        <v>90.81</v>
      </c>
    </row>
    <row r="46" customFormat="false" ht="14.25" hidden="false" customHeight="true" outlineLevel="0" collapsed="false">
      <c r="A46" s="2" t="s">
        <v>20</v>
      </c>
      <c r="B46" s="3" t="n">
        <v>16</v>
      </c>
      <c r="C46" s="6" t="n">
        <v>584.27</v>
      </c>
      <c r="D46" s="6" t="n">
        <v>573.64</v>
      </c>
      <c r="E46" s="6" t="n">
        <v>572.5</v>
      </c>
      <c r="F46" s="6" t="n">
        <v>572.58</v>
      </c>
      <c r="G46" s="6" t="n">
        <v>569.22</v>
      </c>
      <c r="H46" s="6" t="n">
        <v>568.87</v>
      </c>
    </row>
    <row r="47" customFormat="false" ht="14.25" hidden="false" customHeight="false" outlineLevel="0" collapsed="false">
      <c r="A47" s="2"/>
      <c r="B47" s="3" t="n">
        <v>20</v>
      </c>
      <c r="C47" s="6" t="n">
        <v>311.62</v>
      </c>
      <c r="D47" s="6" t="n">
        <v>300.67</v>
      </c>
      <c r="E47" s="6" t="n">
        <v>300.03</v>
      </c>
      <c r="F47" s="6" t="n">
        <v>299.54</v>
      </c>
      <c r="G47" s="6" t="n">
        <v>298.09</v>
      </c>
      <c r="H47" s="6" t="n">
        <v>297.83</v>
      </c>
    </row>
    <row r="48" customFormat="false" ht="14.25" hidden="false" customHeight="false" outlineLevel="0" collapsed="false">
      <c r="A48" s="2"/>
      <c r="B48" s="3" t="n">
        <v>24</v>
      </c>
      <c r="C48" s="6" t="n">
        <v>159.61</v>
      </c>
      <c r="D48" s="6" t="n">
        <v>148.45</v>
      </c>
      <c r="E48" s="6" t="n">
        <v>148.07</v>
      </c>
      <c r="F48" s="6" t="n">
        <v>148.15</v>
      </c>
      <c r="G48" s="6" t="n">
        <v>146.75</v>
      </c>
      <c r="H48" s="6" t="n">
        <v>146.62</v>
      </c>
    </row>
    <row r="49" customFormat="false" ht="14.25" hidden="false" customHeight="false" outlineLevel="0" collapsed="false">
      <c r="A49" s="2"/>
      <c r="B49" s="3" t="n">
        <v>28</v>
      </c>
      <c r="C49" s="6" t="n">
        <v>84.07</v>
      </c>
      <c r="D49" s="6" t="n">
        <v>69.33</v>
      </c>
      <c r="E49" s="6" t="n">
        <v>69.25</v>
      </c>
      <c r="F49" s="6" t="n">
        <v>69.08</v>
      </c>
      <c r="G49" s="6" t="n">
        <v>68.55</v>
      </c>
      <c r="H49" s="6" t="n">
        <v>68.55</v>
      </c>
    </row>
  </sheetData>
  <mergeCells count="12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8" min="3" style="0" width="8.62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31</v>
      </c>
      <c r="D1" s="2" t="s">
        <v>42</v>
      </c>
      <c r="E1" s="2" t="s">
        <v>43</v>
      </c>
      <c r="F1" s="2" t="s">
        <v>44</v>
      </c>
      <c r="G1" s="2" t="s">
        <v>45</v>
      </c>
      <c r="H1" s="2" t="s">
        <v>46</v>
      </c>
    </row>
    <row r="2" customFormat="false" ht="14.25" hidden="false" customHeight="true" outlineLevel="0" collapsed="false">
      <c r="A2" s="2" t="s">
        <v>8</v>
      </c>
      <c r="B2" s="3" t="n">
        <v>16</v>
      </c>
      <c r="C2" s="6" t="n">
        <v>36.09</v>
      </c>
      <c r="D2" s="6" t="n">
        <v>36.08</v>
      </c>
      <c r="E2" s="6" t="n">
        <v>36.09</v>
      </c>
      <c r="F2" s="6" t="n">
        <v>36.08</v>
      </c>
      <c r="G2" s="6" t="n">
        <v>36.07</v>
      </c>
      <c r="H2" s="6" t="n">
        <v>36.08</v>
      </c>
    </row>
    <row r="3" customFormat="false" ht="14.25" hidden="false" customHeight="false" outlineLevel="0" collapsed="false">
      <c r="A3" s="2"/>
      <c r="B3" s="3" t="n">
        <v>20</v>
      </c>
      <c r="C3" s="6" t="n">
        <v>33.5</v>
      </c>
      <c r="D3" s="6" t="n">
        <v>33.51</v>
      </c>
      <c r="E3" s="6" t="n">
        <v>33.51</v>
      </c>
      <c r="F3" s="6" t="n">
        <v>33.49</v>
      </c>
      <c r="G3" s="6" t="n">
        <v>33.48</v>
      </c>
      <c r="H3" s="6" t="n">
        <v>33.5</v>
      </c>
    </row>
    <row r="4" customFormat="false" ht="14.25" hidden="false" customHeight="false" outlineLevel="0" collapsed="false">
      <c r="A4" s="2"/>
      <c r="B4" s="3" t="n">
        <v>24</v>
      </c>
      <c r="C4" s="6" t="n">
        <v>30.7</v>
      </c>
      <c r="D4" s="6" t="n">
        <v>30.72</v>
      </c>
      <c r="E4" s="6" t="n">
        <v>30.73</v>
      </c>
      <c r="F4" s="6" t="n">
        <v>30.73</v>
      </c>
      <c r="G4" s="6" t="n">
        <v>30.72</v>
      </c>
      <c r="H4" s="6" t="n">
        <v>30.71</v>
      </c>
    </row>
    <row r="5" customFormat="false" ht="14.25" hidden="false" customHeight="false" outlineLevel="0" collapsed="false">
      <c r="A5" s="2"/>
      <c r="B5" s="3" t="n">
        <v>28</v>
      </c>
      <c r="C5" s="6" t="n">
        <v>27.95</v>
      </c>
      <c r="D5" s="6" t="n">
        <v>27.98</v>
      </c>
      <c r="E5" s="6" t="n">
        <v>27.97</v>
      </c>
      <c r="F5" s="6" t="n">
        <v>27.95</v>
      </c>
      <c r="G5" s="6" t="n">
        <v>27.99</v>
      </c>
      <c r="H5" s="6" t="n">
        <v>27.99</v>
      </c>
    </row>
    <row r="6" customFormat="false" ht="14.25" hidden="false" customHeight="true" outlineLevel="0" collapsed="false">
      <c r="A6" s="2" t="s">
        <v>10</v>
      </c>
      <c r="B6" s="3" t="n">
        <v>16</v>
      </c>
      <c r="C6" s="6" t="n">
        <v>36.83</v>
      </c>
      <c r="D6" s="6" t="n">
        <v>36.83</v>
      </c>
      <c r="E6" s="6" t="n">
        <v>36.84</v>
      </c>
      <c r="F6" s="6" t="n">
        <v>36.83</v>
      </c>
      <c r="G6" s="6" t="n">
        <v>36.83</v>
      </c>
      <c r="H6" s="6" t="n">
        <v>36.82</v>
      </c>
    </row>
    <row r="7" customFormat="false" ht="14.25" hidden="false" customHeight="false" outlineLevel="0" collapsed="false">
      <c r="A7" s="2"/>
      <c r="B7" s="3" t="n">
        <v>20</v>
      </c>
      <c r="C7" s="6" t="n">
        <v>33.87</v>
      </c>
      <c r="D7" s="6" t="n">
        <v>33.89</v>
      </c>
      <c r="E7" s="6" t="n">
        <v>33.88</v>
      </c>
      <c r="F7" s="6" t="n">
        <v>33.9</v>
      </c>
      <c r="G7" s="6" t="n">
        <v>33.91</v>
      </c>
      <c r="H7" s="6" t="n">
        <v>33.86</v>
      </c>
    </row>
    <row r="8" customFormat="false" ht="14.25" hidden="false" customHeight="false" outlineLevel="0" collapsed="false">
      <c r="A8" s="2"/>
      <c r="B8" s="3" t="n">
        <v>24</v>
      </c>
      <c r="C8" s="6" t="n">
        <v>31.02</v>
      </c>
      <c r="D8" s="6" t="n">
        <v>31.04</v>
      </c>
      <c r="E8" s="6" t="n">
        <v>31.04</v>
      </c>
      <c r="F8" s="6" t="n">
        <v>31.02</v>
      </c>
      <c r="G8" s="6" t="n">
        <v>31.06</v>
      </c>
      <c r="H8" s="6" t="n">
        <v>31.07</v>
      </c>
    </row>
    <row r="9" customFormat="false" ht="14.25" hidden="false" customHeight="false" outlineLevel="0" collapsed="false">
      <c r="A9" s="2"/>
      <c r="B9" s="3" t="n">
        <v>28</v>
      </c>
      <c r="C9" s="6" t="n">
        <v>28.16</v>
      </c>
      <c r="D9" s="6" t="n">
        <v>28.18</v>
      </c>
      <c r="E9" s="6" t="n">
        <v>28.2</v>
      </c>
      <c r="F9" s="6" t="n">
        <v>28.13</v>
      </c>
      <c r="G9" s="6" t="n">
        <v>28.15</v>
      </c>
      <c r="H9" s="6" t="n">
        <v>28.16</v>
      </c>
    </row>
    <row r="10" customFormat="false" ht="14.25" hidden="false" customHeight="true" outlineLevel="0" collapsed="false">
      <c r="A10" s="2" t="s">
        <v>11</v>
      </c>
      <c r="B10" s="3" t="n">
        <v>16</v>
      </c>
      <c r="C10" s="6" t="n">
        <v>36.05</v>
      </c>
      <c r="D10" s="6" t="n">
        <v>36.01</v>
      </c>
      <c r="E10" s="6" t="n">
        <v>36</v>
      </c>
      <c r="F10" s="6" t="n">
        <v>35.99</v>
      </c>
      <c r="G10" s="6" t="n">
        <v>35.99</v>
      </c>
      <c r="H10" s="6" t="n">
        <v>35.97</v>
      </c>
    </row>
    <row r="11" customFormat="false" ht="14.25" hidden="false" customHeight="false" outlineLevel="0" collapsed="false">
      <c r="A11" s="2"/>
      <c r="B11" s="3" t="n">
        <v>20</v>
      </c>
      <c r="C11" s="6" t="n">
        <v>33.48</v>
      </c>
      <c r="D11" s="6" t="n">
        <v>33.4</v>
      </c>
      <c r="E11" s="6" t="n">
        <v>33.41</v>
      </c>
      <c r="F11" s="6" t="n">
        <v>33.39</v>
      </c>
      <c r="G11" s="6" t="n">
        <v>33.41</v>
      </c>
      <c r="H11" s="6" t="n">
        <v>33.37</v>
      </c>
    </row>
    <row r="12" customFormat="false" ht="14.25" hidden="false" customHeight="false" outlineLevel="0" collapsed="false">
      <c r="A12" s="2"/>
      <c r="B12" s="3" t="n">
        <v>24</v>
      </c>
      <c r="C12" s="6" t="n">
        <v>30.94</v>
      </c>
      <c r="D12" s="6" t="n">
        <v>30.84</v>
      </c>
      <c r="E12" s="6" t="n">
        <v>30.82</v>
      </c>
      <c r="F12" s="6" t="n">
        <v>30.82</v>
      </c>
      <c r="G12" s="6" t="n">
        <v>30.82</v>
      </c>
      <c r="H12" s="6" t="n">
        <v>30.81</v>
      </c>
    </row>
    <row r="13" customFormat="false" ht="14.25" hidden="false" customHeight="false" outlineLevel="0" collapsed="false">
      <c r="A13" s="2"/>
      <c r="B13" s="3" t="n">
        <v>28</v>
      </c>
      <c r="C13" s="6" t="n">
        <v>28.26</v>
      </c>
      <c r="D13" s="6" t="n">
        <v>28.13</v>
      </c>
      <c r="E13" s="6" t="n">
        <v>28</v>
      </c>
      <c r="F13" s="6" t="n">
        <v>28.04</v>
      </c>
      <c r="G13" s="6" t="n">
        <v>28.09</v>
      </c>
      <c r="H13" s="6" t="n">
        <v>28.08</v>
      </c>
    </row>
    <row r="14" customFormat="false" ht="14.25" hidden="false" customHeight="true" outlineLevel="0" collapsed="false">
      <c r="A14" s="2" t="s">
        <v>12</v>
      </c>
      <c r="B14" s="3" t="n">
        <v>16</v>
      </c>
      <c r="C14" s="6" t="n">
        <v>35.87</v>
      </c>
      <c r="D14" s="6" t="n">
        <v>35.88</v>
      </c>
      <c r="E14" s="6" t="n">
        <v>35.85</v>
      </c>
      <c r="F14" s="6" t="n">
        <v>35.87</v>
      </c>
      <c r="G14" s="6" t="n">
        <v>35.88</v>
      </c>
      <c r="H14" s="6" t="n">
        <v>35.86</v>
      </c>
    </row>
    <row r="15" customFormat="false" ht="14.25" hidden="false" customHeight="false" outlineLevel="0" collapsed="false">
      <c r="A15" s="2"/>
      <c r="B15" s="3" t="n">
        <v>20</v>
      </c>
      <c r="C15" s="6" t="n">
        <v>33.22</v>
      </c>
      <c r="D15" s="6" t="n">
        <v>33.26</v>
      </c>
      <c r="E15" s="6" t="n">
        <v>33.24</v>
      </c>
      <c r="F15" s="6" t="n">
        <v>33.24</v>
      </c>
      <c r="G15" s="6" t="n">
        <v>33.24</v>
      </c>
      <c r="H15" s="6" t="n">
        <v>33.24</v>
      </c>
    </row>
    <row r="16" customFormat="false" ht="14.25" hidden="false" customHeight="false" outlineLevel="0" collapsed="false">
      <c r="A16" s="2"/>
      <c r="B16" s="3" t="n">
        <v>24</v>
      </c>
      <c r="C16" s="6" t="n">
        <v>30.63</v>
      </c>
      <c r="D16" s="6" t="n">
        <v>30.66</v>
      </c>
      <c r="E16" s="6" t="n">
        <v>30.71</v>
      </c>
      <c r="F16" s="6" t="n">
        <v>30.66</v>
      </c>
      <c r="G16" s="6" t="n">
        <v>30.7</v>
      </c>
      <c r="H16" s="6" t="n">
        <v>30.67</v>
      </c>
    </row>
    <row r="17" customFormat="false" ht="14.25" hidden="false" customHeight="false" outlineLevel="0" collapsed="false">
      <c r="A17" s="2"/>
      <c r="B17" s="3" t="n">
        <v>28</v>
      </c>
      <c r="C17" s="6" t="n">
        <v>28.16</v>
      </c>
      <c r="D17" s="6" t="n">
        <v>28.18</v>
      </c>
      <c r="E17" s="6" t="n">
        <v>28.19</v>
      </c>
      <c r="F17" s="6" t="n">
        <v>28.2</v>
      </c>
      <c r="G17" s="6" t="n">
        <v>28.19</v>
      </c>
      <c r="H17" s="6" t="n">
        <v>28.19</v>
      </c>
    </row>
    <row r="18" customFormat="false" ht="14.25" hidden="false" customHeight="true" outlineLevel="0" collapsed="false">
      <c r="A18" s="2" t="s">
        <v>13</v>
      </c>
      <c r="B18" s="3" t="n">
        <v>16</v>
      </c>
      <c r="C18" s="6" t="n">
        <v>34.32</v>
      </c>
      <c r="D18" s="6" t="n">
        <v>34.32</v>
      </c>
      <c r="E18" s="6" t="n">
        <v>34.32</v>
      </c>
      <c r="F18" s="6" t="n">
        <v>34.3</v>
      </c>
      <c r="G18" s="6" t="n">
        <v>34.32</v>
      </c>
      <c r="H18" s="6" t="n">
        <v>34.31</v>
      </c>
    </row>
    <row r="19" customFormat="false" ht="14.25" hidden="false" customHeight="false" outlineLevel="0" collapsed="false">
      <c r="A19" s="2"/>
      <c r="B19" s="3" t="n">
        <v>20</v>
      </c>
      <c r="C19" s="6" t="n">
        <v>30.98</v>
      </c>
      <c r="D19" s="6" t="n">
        <v>30.96</v>
      </c>
      <c r="E19" s="6" t="n">
        <v>30.95</v>
      </c>
      <c r="F19" s="6" t="n">
        <v>30.96</v>
      </c>
      <c r="G19" s="6" t="n">
        <v>30.95</v>
      </c>
      <c r="H19" s="6" t="n">
        <v>30.94</v>
      </c>
    </row>
    <row r="20" customFormat="false" ht="14.25" hidden="false" customHeight="false" outlineLevel="0" collapsed="false">
      <c r="A20" s="2"/>
      <c r="B20" s="3" t="n">
        <v>24</v>
      </c>
      <c r="C20" s="6" t="n">
        <v>27.88</v>
      </c>
      <c r="D20" s="6" t="n">
        <v>27.84</v>
      </c>
      <c r="E20" s="6" t="n">
        <v>27.83</v>
      </c>
      <c r="F20" s="6" t="n">
        <v>27.81</v>
      </c>
      <c r="G20" s="6" t="n">
        <v>27.8</v>
      </c>
      <c r="H20" s="6" t="n">
        <v>27.82</v>
      </c>
    </row>
    <row r="21" customFormat="false" ht="14.25" hidden="false" customHeight="false" outlineLevel="0" collapsed="false">
      <c r="A21" s="2"/>
      <c r="B21" s="3" t="n">
        <v>28</v>
      </c>
      <c r="C21" s="6" t="n">
        <v>24.89</v>
      </c>
      <c r="D21" s="6" t="n">
        <v>24.78</v>
      </c>
      <c r="E21" s="6" t="n">
        <v>24.76</v>
      </c>
      <c r="F21" s="6" t="n">
        <v>24.76</v>
      </c>
      <c r="G21" s="6" t="n">
        <v>24.79</v>
      </c>
      <c r="H21" s="6" t="n">
        <v>24.76</v>
      </c>
    </row>
    <row r="22" customFormat="false" ht="14.25" hidden="false" customHeight="true" outlineLevel="0" collapsed="false">
      <c r="A22" s="2" t="s">
        <v>14</v>
      </c>
      <c r="B22" s="3" t="n">
        <v>16</v>
      </c>
      <c r="C22" s="6" t="n">
        <v>35.58</v>
      </c>
      <c r="D22" s="6" t="n">
        <v>35.61</v>
      </c>
      <c r="E22" s="6" t="n">
        <v>35.61</v>
      </c>
      <c r="F22" s="6" t="n">
        <v>35.59</v>
      </c>
      <c r="G22" s="6" t="n">
        <v>35.61</v>
      </c>
      <c r="H22" s="6" t="n">
        <v>35.58</v>
      </c>
    </row>
    <row r="23" customFormat="false" ht="14.25" hidden="false" customHeight="false" outlineLevel="0" collapsed="false">
      <c r="A23" s="2"/>
      <c r="B23" s="3" t="n">
        <v>20</v>
      </c>
      <c r="C23" s="6" t="n">
        <v>32.63</v>
      </c>
      <c r="D23" s="6" t="n">
        <v>32.64</v>
      </c>
      <c r="E23" s="6" t="n">
        <v>32.65</v>
      </c>
      <c r="F23" s="6" t="n">
        <v>32.64</v>
      </c>
      <c r="G23" s="6" t="n">
        <v>32.65</v>
      </c>
      <c r="H23" s="6" t="n">
        <v>32.65</v>
      </c>
    </row>
    <row r="24" customFormat="false" ht="14.25" hidden="false" customHeight="false" outlineLevel="0" collapsed="false">
      <c r="A24" s="2"/>
      <c r="B24" s="3" t="n">
        <v>24</v>
      </c>
      <c r="C24" s="6" t="n">
        <v>29.73</v>
      </c>
      <c r="D24" s="6" t="n">
        <v>29.75</v>
      </c>
      <c r="E24" s="6" t="n">
        <v>29.75</v>
      </c>
      <c r="F24" s="6" t="n">
        <v>29.75</v>
      </c>
      <c r="G24" s="6" t="n">
        <v>29.76</v>
      </c>
      <c r="H24" s="6" t="n">
        <v>29.78</v>
      </c>
    </row>
    <row r="25" customFormat="false" ht="14.25" hidden="false" customHeight="false" outlineLevel="0" collapsed="false">
      <c r="A25" s="2"/>
      <c r="B25" s="3" t="n">
        <v>28</v>
      </c>
      <c r="C25" s="6" t="n">
        <v>26.81</v>
      </c>
      <c r="D25" s="6" t="n">
        <v>26.83</v>
      </c>
      <c r="E25" s="6" t="n">
        <v>26.83</v>
      </c>
      <c r="F25" s="6" t="n">
        <v>26.8</v>
      </c>
      <c r="G25" s="6" t="n">
        <v>26.81</v>
      </c>
      <c r="H25" s="6" t="n">
        <v>26.8</v>
      </c>
    </row>
    <row r="26" customFormat="false" ht="14.25" hidden="false" customHeight="true" outlineLevel="0" collapsed="false">
      <c r="A26" s="2" t="s">
        <v>15</v>
      </c>
      <c r="B26" s="3" t="n">
        <v>16</v>
      </c>
      <c r="C26" s="6" t="n">
        <v>33.89</v>
      </c>
      <c r="D26" s="6" t="n">
        <v>33.87</v>
      </c>
      <c r="E26" s="6" t="n">
        <v>33.87</v>
      </c>
      <c r="F26" s="6" t="n">
        <v>33.87</v>
      </c>
      <c r="G26" s="6" t="n">
        <v>33.87</v>
      </c>
      <c r="H26" s="6" t="n">
        <v>33.86</v>
      </c>
    </row>
    <row r="27" customFormat="false" ht="14.25" hidden="false" customHeight="false" outlineLevel="0" collapsed="false">
      <c r="A27" s="2"/>
      <c r="B27" s="3" t="n">
        <v>20</v>
      </c>
      <c r="C27" s="6" t="n">
        <v>30.61</v>
      </c>
      <c r="D27" s="6" t="n">
        <v>30.58</v>
      </c>
      <c r="E27" s="6" t="n">
        <v>30.58</v>
      </c>
      <c r="F27" s="6" t="n">
        <v>30.57</v>
      </c>
      <c r="G27" s="6" t="n">
        <v>30.57</v>
      </c>
      <c r="H27" s="6" t="n">
        <v>30.56</v>
      </c>
    </row>
    <row r="28" customFormat="false" ht="14.25" hidden="false" customHeight="false" outlineLevel="0" collapsed="false">
      <c r="A28" s="2"/>
      <c r="B28" s="3" t="n">
        <v>24</v>
      </c>
      <c r="C28" s="6" t="n">
        <v>27.51</v>
      </c>
      <c r="D28" s="6" t="n">
        <v>27.45</v>
      </c>
      <c r="E28" s="6" t="n">
        <v>27.44</v>
      </c>
      <c r="F28" s="6" t="n">
        <v>27.44</v>
      </c>
      <c r="G28" s="6" t="n">
        <v>27.43</v>
      </c>
      <c r="H28" s="6" t="n">
        <v>27.43</v>
      </c>
    </row>
    <row r="29" customFormat="false" ht="14.25" hidden="false" customHeight="false" outlineLevel="0" collapsed="false">
      <c r="A29" s="2"/>
      <c r="B29" s="3" t="n">
        <v>28</v>
      </c>
      <c r="C29" s="6" t="n">
        <v>24.52</v>
      </c>
      <c r="D29" s="6" t="n">
        <v>24.36</v>
      </c>
      <c r="E29" s="6" t="n">
        <v>24.35</v>
      </c>
      <c r="F29" s="6" t="n">
        <v>24.34</v>
      </c>
      <c r="G29" s="6" t="n">
        <v>24.34</v>
      </c>
      <c r="H29" s="6" t="n">
        <v>24.33</v>
      </c>
    </row>
    <row r="30" customFormat="false" ht="14.25" hidden="false" customHeight="true" outlineLevel="0" collapsed="false">
      <c r="A30" s="2" t="s">
        <v>16</v>
      </c>
      <c r="B30" s="3" t="n">
        <v>16</v>
      </c>
      <c r="C30" s="6" t="n">
        <v>34.84</v>
      </c>
      <c r="D30" s="6" t="n">
        <v>34.83</v>
      </c>
      <c r="E30" s="6" t="n">
        <v>34.83</v>
      </c>
      <c r="F30" s="6" t="n">
        <v>34.83</v>
      </c>
      <c r="G30" s="6" t="n">
        <v>34.84</v>
      </c>
      <c r="H30" s="6" t="n">
        <v>34.84</v>
      </c>
    </row>
    <row r="31" customFormat="false" ht="14.25" hidden="false" customHeight="false" outlineLevel="0" collapsed="false">
      <c r="A31" s="2"/>
      <c r="B31" s="3" t="n">
        <v>20</v>
      </c>
      <c r="C31" s="6" t="n">
        <v>31.82</v>
      </c>
      <c r="D31" s="6" t="n">
        <v>31.79</v>
      </c>
      <c r="E31" s="6" t="n">
        <v>31.78</v>
      </c>
      <c r="F31" s="6" t="n">
        <v>31.79</v>
      </c>
      <c r="G31" s="6" t="n">
        <v>31.78</v>
      </c>
      <c r="H31" s="6" t="n">
        <v>31.78</v>
      </c>
    </row>
    <row r="32" customFormat="false" ht="14.25" hidden="false" customHeight="false" outlineLevel="0" collapsed="false">
      <c r="A32" s="2"/>
      <c r="B32" s="3" t="n">
        <v>24</v>
      </c>
      <c r="C32" s="6" t="n">
        <v>29.03</v>
      </c>
      <c r="D32" s="6" t="n">
        <v>28.93</v>
      </c>
      <c r="E32" s="6" t="n">
        <v>28.94</v>
      </c>
      <c r="F32" s="6" t="n">
        <v>28.92</v>
      </c>
      <c r="G32" s="6" t="n">
        <v>28.93</v>
      </c>
      <c r="H32" s="6" t="n">
        <v>28.93</v>
      </c>
    </row>
    <row r="33" customFormat="false" ht="14.25" hidden="false" customHeight="false" outlineLevel="0" collapsed="false">
      <c r="A33" s="2"/>
      <c r="B33" s="3" t="n">
        <v>28</v>
      </c>
      <c r="C33" s="6" t="n">
        <v>26.36</v>
      </c>
      <c r="D33" s="6" t="n">
        <v>26.13</v>
      </c>
      <c r="E33" s="6" t="n">
        <v>26.11</v>
      </c>
      <c r="F33" s="6" t="n">
        <v>26.1</v>
      </c>
      <c r="G33" s="6" t="n">
        <v>26.11</v>
      </c>
      <c r="H33" s="6" t="n">
        <v>26.11</v>
      </c>
    </row>
    <row r="34" customFormat="false" ht="14.25" hidden="false" customHeight="true" outlineLevel="0" collapsed="false">
      <c r="A34" s="2" t="s">
        <v>17</v>
      </c>
      <c r="B34" s="3" t="n">
        <v>16</v>
      </c>
      <c r="C34" s="6" t="n">
        <v>34.74</v>
      </c>
      <c r="D34" s="6" t="n">
        <v>34.69</v>
      </c>
      <c r="E34" s="6" t="n">
        <v>34.69</v>
      </c>
      <c r="F34" s="6" t="n">
        <v>34.69</v>
      </c>
      <c r="G34" s="6" t="n">
        <v>34.69</v>
      </c>
      <c r="H34" s="6" t="n">
        <v>34.69</v>
      </c>
    </row>
    <row r="35" customFormat="false" ht="14.25" hidden="false" customHeight="false" outlineLevel="0" collapsed="false">
      <c r="A35" s="2"/>
      <c r="B35" s="3" t="n">
        <v>20</v>
      </c>
      <c r="C35" s="6" t="n">
        <v>31.96</v>
      </c>
      <c r="D35" s="6" t="n">
        <v>31.89</v>
      </c>
      <c r="E35" s="6" t="n">
        <v>31.88</v>
      </c>
      <c r="F35" s="6" t="n">
        <v>31.88</v>
      </c>
      <c r="G35" s="6" t="n">
        <v>31.89</v>
      </c>
      <c r="H35" s="6" t="n">
        <v>31.89</v>
      </c>
    </row>
    <row r="36" customFormat="false" ht="14.25" hidden="false" customHeight="false" outlineLevel="0" collapsed="false">
      <c r="A36" s="2"/>
      <c r="B36" s="3" t="n">
        <v>24</v>
      </c>
      <c r="C36" s="6" t="n">
        <v>29.4</v>
      </c>
      <c r="D36" s="6" t="n">
        <v>29.31</v>
      </c>
      <c r="E36" s="6" t="n">
        <v>29.3</v>
      </c>
      <c r="F36" s="6" t="n">
        <v>29.3</v>
      </c>
      <c r="G36" s="6" t="n">
        <v>29.3</v>
      </c>
      <c r="H36" s="6" t="n">
        <v>29.3</v>
      </c>
    </row>
    <row r="37" customFormat="false" ht="14.25" hidden="false" customHeight="false" outlineLevel="0" collapsed="false">
      <c r="A37" s="2"/>
      <c r="B37" s="3" t="n">
        <v>28</v>
      </c>
      <c r="C37" s="6" t="n">
        <v>26.99</v>
      </c>
      <c r="D37" s="6" t="n">
        <v>26.85</v>
      </c>
      <c r="E37" s="6" t="n">
        <v>26.84</v>
      </c>
      <c r="F37" s="6" t="n">
        <v>26.85</v>
      </c>
      <c r="G37" s="6" t="n">
        <v>26.85</v>
      </c>
      <c r="H37" s="6" t="n">
        <v>26.84</v>
      </c>
    </row>
    <row r="38" customFormat="false" ht="14.25" hidden="false" customHeight="true" outlineLevel="0" collapsed="false">
      <c r="A38" s="2" t="s">
        <v>18</v>
      </c>
      <c r="B38" s="3" t="n">
        <v>16</v>
      </c>
      <c r="C38" s="6" t="n">
        <v>35.54</v>
      </c>
      <c r="D38" s="6" t="n">
        <v>35.54</v>
      </c>
      <c r="E38" s="6" t="n">
        <v>35.53</v>
      </c>
      <c r="F38" s="6" t="n">
        <v>35.53</v>
      </c>
      <c r="G38" s="6" t="n">
        <v>35.53</v>
      </c>
      <c r="H38" s="6" t="n">
        <v>35.52</v>
      </c>
    </row>
    <row r="39" customFormat="false" ht="14.25" hidden="false" customHeight="false" outlineLevel="0" collapsed="false">
      <c r="A39" s="2"/>
      <c r="B39" s="3" t="n">
        <v>20</v>
      </c>
      <c r="C39" s="6" t="n">
        <v>32.52</v>
      </c>
      <c r="D39" s="6" t="n">
        <v>32.5</v>
      </c>
      <c r="E39" s="6" t="n">
        <v>32.5</v>
      </c>
      <c r="F39" s="6" t="n">
        <v>32.5</v>
      </c>
      <c r="G39" s="6" t="n">
        <v>32.49</v>
      </c>
      <c r="H39" s="6" t="n">
        <v>32.48</v>
      </c>
    </row>
    <row r="40" customFormat="false" ht="14.25" hidden="false" customHeight="false" outlineLevel="0" collapsed="false">
      <c r="A40" s="2"/>
      <c r="B40" s="3" t="n">
        <v>24</v>
      </c>
      <c r="C40" s="6" t="n">
        <v>29.63</v>
      </c>
      <c r="D40" s="6" t="n">
        <v>29.57</v>
      </c>
      <c r="E40" s="6" t="n">
        <v>29.57</v>
      </c>
      <c r="F40" s="6" t="n">
        <v>29.57</v>
      </c>
      <c r="G40" s="6" t="n">
        <v>29.55</v>
      </c>
      <c r="H40" s="6" t="n">
        <v>29.54</v>
      </c>
    </row>
    <row r="41" customFormat="false" ht="14.25" hidden="false" customHeight="false" outlineLevel="0" collapsed="false">
      <c r="A41" s="2"/>
      <c r="B41" s="3" t="n">
        <v>28</v>
      </c>
      <c r="C41" s="6" t="n">
        <v>26.62</v>
      </c>
      <c r="D41" s="6" t="n">
        <v>26.49</v>
      </c>
      <c r="E41" s="6" t="n">
        <v>26.47</v>
      </c>
      <c r="F41" s="6" t="n">
        <v>26.47</v>
      </c>
      <c r="G41" s="6" t="n">
        <v>26.47</v>
      </c>
      <c r="H41" s="6" t="n">
        <v>26.47</v>
      </c>
    </row>
    <row r="42" customFormat="false" ht="14.25" hidden="false" customHeight="true" outlineLevel="0" collapsed="false">
      <c r="A42" s="2" t="s">
        <v>19</v>
      </c>
      <c r="B42" s="3" t="n">
        <v>16</v>
      </c>
      <c r="C42" s="6" t="n">
        <v>34.89</v>
      </c>
      <c r="D42" s="6" t="n">
        <v>34.88</v>
      </c>
      <c r="E42" s="6" t="n">
        <v>34.88</v>
      </c>
      <c r="F42" s="6" t="n">
        <v>34.88</v>
      </c>
      <c r="G42" s="6" t="n">
        <v>34.89</v>
      </c>
      <c r="H42" s="6" t="n">
        <v>34.88</v>
      </c>
    </row>
    <row r="43" customFormat="false" ht="14.25" hidden="false" customHeight="false" outlineLevel="0" collapsed="false">
      <c r="A43" s="2"/>
      <c r="B43" s="3" t="n">
        <v>20</v>
      </c>
      <c r="C43" s="6" t="n">
        <v>31.93</v>
      </c>
      <c r="D43" s="6" t="n">
        <v>31.9</v>
      </c>
      <c r="E43" s="6" t="n">
        <v>31.9</v>
      </c>
      <c r="F43" s="6" t="n">
        <v>31.9</v>
      </c>
      <c r="G43" s="6" t="n">
        <v>31.9</v>
      </c>
      <c r="H43" s="6" t="n">
        <v>31.89</v>
      </c>
    </row>
    <row r="44" customFormat="false" ht="14.25" hidden="false" customHeight="false" outlineLevel="0" collapsed="false">
      <c r="A44" s="2"/>
      <c r="B44" s="3" t="n">
        <v>24</v>
      </c>
      <c r="C44" s="6" t="n">
        <v>29.19</v>
      </c>
      <c r="D44" s="6" t="n">
        <v>29.11</v>
      </c>
      <c r="E44" s="6" t="n">
        <v>29.1</v>
      </c>
      <c r="F44" s="6" t="n">
        <v>29.1</v>
      </c>
      <c r="G44" s="6" t="n">
        <v>29.11</v>
      </c>
      <c r="H44" s="6" t="n">
        <v>29.11</v>
      </c>
    </row>
    <row r="45" customFormat="false" ht="14.25" hidden="false" customHeight="false" outlineLevel="0" collapsed="false">
      <c r="A45" s="2"/>
      <c r="B45" s="3" t="n">
        <v>28</v>
      </c>
      <c r="C45" s="6" t="n">
        <v>26.55</v>
      </c>
      <c r="D45" s="6" t="n">
        <v>26.35</v>
      </c>
      <c r="E45" s="6" t="n">
        <v>26.33</v>
      </c>
      <c r="F45" s="6" t="n">
        <v>26.32</v>
      </c>
      <c r="G45" s="6" t="n">
        <v>26.33</v>
      </c>
      <c r="H45" s="6" t="n">
        <v>26.34</v>
      </c>
    </row>
    <row r="46" customFormat="false" ht="14.25" hidden="false" customHeight="true" outlineLevel="0" collapsed="false">
      <c r="A46" s="2" t="s">
        <v>20</v>
      </c>
      <c r="B46" s="3" t="n">
        <v>16</v>
      </c>
      <c r="C46" s="6" t="n">
        <v>34.92</v>
      </c>
      <c r="D46" s="6" t="n">
        <v>34.9</v>
      </c>
      <c r="E46" s="6" t="n">
        <v>34.9</v>
      </c>
      <c r="F46" s="6" t="n">
        <v>34.91</v>
      </c>
      <c r="G46" s="6" t="n">
        <v>34.91</v>
      </c>
      <c r="H46" s="6" t="n">
        <v>34.92</v>
      </c>
    </row>
    <row r="47" customFormat="false" ht="14.25" hidden="false" customHeight="false" outlineLevel="0" collapsed="false">
      <c r="A47" s="2"/>
      <c r="B47" s="3" t="n">
        <v>20</v>
      </c>
      <c r="C47" s="6" t="n">
        <v>31.98</v>
      </c>
      <c r="D47" s="6" t="n">
        <v>31.95</v>
      </c>
      <c r="E47" s="6" t="n">
        <v>31.96</v>
      </c>
      <c r="F47" s="6" t="n">
        <v>31.96</v>
      </c>
      <c r="G47" s="6" t="n">
        <v>31.97</v>
      </c>
      <c r="H47" s="6" t="n">
        <v>31.97</v>
      </c>
    </row>
    <row r="48" customFormat="false" ht="14.25" hidden="false" customHeight="false" outlineLevel="0" collapsed="false">
      <c r="A48" s="2"/>
      <c r="B48" s="3" t="n">
        <v>24</v>
      </c>
      <c r="C48" s="6" t="n">
        <v>29.26</v>
      </c>
      <c r="D48" s="6" t="n">
        <v>29.2</v>
      </c>
      <c r="E48" s="6" t="n">
        <v>29.2</v>
      </c>
      <c r="F48" s="6" t="n">
        <v>29.21</v>
      </c>
      <c r="G48" s="6" t="n">
        <v>29.2</v>
      </c>
      <c r="H48" s="6" t="n">
        <v>29.21</v>
      </c>
    </row>
    <row r="49" customFormat="false" ht="14.25" hidden="false" customHeight="false" outlineLevel="0" collapsed="false">
      <c r="A49" s="2"/>
      <c r="B49" s="3" t="n">
        <v>28</v>
      </c>
      <c r="C49" s="6" t="n">
        <v>26.65</v>
      </c>
      <c r="D49" s="6" t="n">
        <v>26.48</v>
      </c>
      <c r="E49" s="6" t="n">
        <v>26.47</v>
      </c>
      <c r="F49" s="6" t="n">
        <v>26.47</v>
      </c>
      <c r="G49" s="6" t="n">
        <v>26.47</v>
      </c>
      <c r="H49" s="6" t="n">
        <v>26.47</v>
      </c>
    </row>
  </sheetData>
  <mergeCells count="12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7" min="3" style="0" width="8.62"/>
  </cols>
  <sheetData>
    <row r="1" customFormat="false" ht="51" hidden="false" customHeight="false" outlineLevel="0" collapsed="false">
      <c r="A1" s="2" t="s">
        <v>0</v>
      </c>
      <c r="B1" s="2" t="s">
        <v>47</v>
      </c>
      <c r="C1" s="2" t="s">
        <v>48</v>
      </c>
      <c r="D1" s="2" t="s">
        <v>49</v>
      </c>
      <c r="E1" s="2" t="s">
        <v>50</v>
      </c>
      <c r="F1" s="2" t="s">
        <v>51</v>
      </c>
      <c r="G1" s="2" t="s">
        <v>52</v>
      </c>
    </row>
    <row r="2" customFormat="false" ht="14.25" hidden="false" customHeight="true" outlineLevel="0" collapsed="false">
      <c r="A2" s="2" t="s">
        <v>8</v>
      </c>
      <c r="B2" s="2" t="s">
        <v>53</v>
      </c>
      <c r="C2" s="7" t="n">
        <v>-0.021414</v>
      </c>
      <c r="D2" s="7" t="n">
        <v>-0.025819</v>
      </c>
      <c r="E2" s="7" t="n">
        <v>-0.022128</v>
      </c>
      <c r="F2" s="7" t="n">
        <v>-0.023615</v>
      </c>
      <c r="G2" s="7" t="n">
        <v>-0.020646</v>
      </c>
    </row>
    <row r="3" customFormat="false" ht="14.25" hidden="false" customHeight="false" outlineLevel="0" collapsed="false">
      <c r="A3" s="2"/>
      <c r="B3" s="2" t="s">
        <v>54</v>
      </c>
      <c r="C3" s="7" t="n">
        <v>-0.021414</v>
      </c>
      <c r="D3" s="7" t="n">
        <v>-0.025819</v>
      </c>
      <c r="E3" s="7" t="n">
        <v>-0.022128</v>
      </c>
      <c r="F3" s="7" t="n">
        <v>-0.023615</v>
      </c>
      <c r="G3" s="7" t="n">
        <v>-0.020646</v>
      </c>
    </row>
    <row r="4" customFormat="false" ht="14.25" hidden="false" customHeight="false" outlineLevel="0" collapsed="false">
      <c r="A4" s="2"/>
      <c r="B4" s="2" t="s">
        <v>55</v>
      </c>
      <c r="C4" s="7" t="n">
        <v>-0.021414</v>
      </c>
      <c r="D4" s="7" t="n">
        <v>-0.025819</v>
      </c>
      <c r="E4" s="7" t="n">
        <v>-0.022128</v>
      </c>
      <c r="F4" s="7" t="n">
        <v>-0.023615</v>
      </c>
      <c r="G4" s="7" t="n">
        <v>-0.020646</v>
      </c>
    </row>
    <row r="5" customFormat="false" ht="14.25" hidden="false" customHeight="true" outlineLevel="0" collapsed="false">
      <c r="A5" s="2" t="s">
        <v>10</v>
      </c>
      <c r="B5" s="2" t="s">
        <v>53</v>
      </c>
      <c r="C5" s="7" t="n">
        <v>-0.005942</v>
      </c>
      <c r="D5" s="7" t="n">
        <v>-0.007984</v>
      </c>
      <c r="E5" s="7" t="n">
        <v>-0.006071</v>
      </c>
      <c r="F5" s="7" t="n">
        <v>0.001091</v>
      </c>
      <c r="G5" s="7" t="n">
        <v>0.000457</v>
      </c>
    </row>
    <row r="6" customFormat="false" ht="14.25" hidden="false" customHeight="false" outlineLevel="0" collapsed="false">
      <c r="A6" s="2"/>
      <c r="B6" s="2" t="s">
        <v>54</v>
      </c>
      <c r="C6" s="7" t="n">
        <v>-0.004934</v>
      </c>
      <c r="D6" s="7" t="n">
        <v>-0.004312</v>
      </c>
      <c r="E6" s="7" t="n">
        <v>-0.006943</v>
      </c>
      <c r="F6" s="7" t="n">
        <v>3.5E-005</v>
      </c>
      <c r="G6" s="7" t="n">
        <v>0.002702</v>
      </c>
    </row>
    <row r="7" customFormat="false" ht="14.25" hidden="false" customHeight="false" outlineLevel="0" collapsed="false">
      <c r="A7" s="2"/>
      <c r="B7" s="2" t="s">
        <v>55</v>
      </c>
      <c r="C7" s="7" t="n">
        <v>-0.005908</v>
      </c>
      <c r="D7" s="7" t="n">
        <v>-0.007048</v>
      </c>
      <c r="E7" s="7" t="n">
        <v>-0.007446</v>
      </c>
      <c r="F7" s="7" t="n">
        <v>0.001821</v>
      </c>
      <c r="G7" s="7" t="n">
        <v>-0.001327</v>
      </c>
    </row>
    <row r="8" customFormat="false" ht="14.25" hidden="false" customHeight="true" outlineLevel="0" collapsed="false">
      <c r="A8" s="8" t="s">
        <v>11</v>
      </c>
      <c r="B8" s="2" t="s">
        <v>53</v>
      </c>
      <c r="C8" s="7" t="n">
        <v>0.014433</v>
      </c>
      <c r="D8" s="7" t="n">
        <v>0.008658</v>
      </c>
      <c r="E8" s="7" t="n">
        <v>0.009802</v>
      </c>
      <c r="F8" s="7" t="n">
        <v>0.01157</v>
      </c>
      <c r="G8" s="7" t="n">
        <v>0.012145</v>
      </c>
    </row>
    <row r="9" customFormat="false" ht="14.25" hidden="false" customHeight="false" outlineLevel="0" collapsed="false">
      <c r="A9" s="8"/>
      <c r="B9" s="2" t="s">
        <v>54</v>
      </c>
      <c r="C9" s="7" t="n">
        <v>0.017372</v>
      </c>
      <c r="D9" s="7" t="n">
        <v>0.017717</v>
      </c>
      <c r="E9" s="7" t="n">
        <v>0.015517</v>
      </c>
      <c r="F9" s="7" t="n">
        <v>0.017082</v>
      </c>
      <c r="G9" s="7" t="n">
        <v>0.014405</v>
      </c>
    </row>
    <row r="10" customFormat="false" ht="14.25" hidden="false" customHeight="false" outlineLevel="0" collapsed="false">
      <c r="A10" s="8"/>
      <c r="B10" s="2" t="s">
        <v>55</v>
      </c>
      <c r="C10" s="7" t="n">
        <v>0.015882</v>
      </c>
      <c r="D10" s="7" t="n">
        <v>0.014378</v>
      </c>
      <c r="E10" s="7" t="n">
        <v>0.011593</v>
      </c>
      <c r="F10" s="7" t="n">
        <v>0.013389</v>
      </c>
      <c r="G10" s="7" t="n">
        <v>0.012733</v>
      </c>
    </row>
    <row r="11" customFormat="false" ht="14.25" hidden="false" customHeight="true" outlineLevel="0" collapsed="false">
      <c r="A11" s="2" t="s">
        <v>12</v>
      </c>
      <c r="B11" s="2" t="s">
        <v>53</v>
      </c>
      <c r="C11" s="7" t="n">
        <v>-0.003936</v>
      </c>
      <c r="D11" s="7" t="n">
        <v>-0.003747</v>
      </c>
      <c r="E11" s="7" t="n">
        <v>-0.0047</v>
      </c>
      <c r="F11" s="7" t="n">
        <v>0.004</v>
      </c>
      <c r="G11" s="7" t="n">
        <v>0.003774</v>
      </c>
    </row>
    <row r="12" customFormat="false" ht="14.25" hidden="false" customHeight="false" outlineLevel="0" collapsed="false">
      <c r="A12" s="2"/>
      <c r="B12" s="2" t="s">
        <v>54</v>
      </c>
      <c r="C12" s="7" t="n">
        <v>-0.003215</v>
      </c>
      <c r="D12" s="7" t="n">
        <v>-0.005571</v>
      </c>
      <c r="E12" s="7" t="n">
        <v>-0.004311</v>
      </c>
      <c r="F12" s="7" t="n">
        <v>0.004603</v>
      </c>
      <c r="G12" s="7" t="n">
        <v>0.005469</v>
      </c>
    </row>
    <row r="13" customFormat="false" ht="14.25" hidden="false" customHeight="false" outlineLevel="0" collapsed="false">
      <c r="A13" s="2"/>
      <c r="B13" s="2" t="s">
        <v>55</v>
      </c>
      <c r="C13" s="7" t="n">
        <v>-0.003379</v>
      </c>
      <c r="D13" s="7" t="n">
        <v>-0.003617</v>
      </c>
      <c r="E13" s="7" t="n">
        <v>-0.006152</v>
      </c>
      <c r="F13" s="7" t="n">
        <v>0.004539</v>
      </c>
      <c r="G13" s="7" t="n">
        <v>0.005062</v>
      </c>
    </row>
    <row r="14" customFormat="false" ht="14.25" hidden="false" customHeight="true" outlineLevel="0" collapsed="false">
      <c r="A14" s="8" t="s">
        <v>13</v>
      </c>
      <c r="B14" s="2" t="s">
        <v>53</v>
      </c>
      <c r="C14" s="7" t="n">
        <v>0.009549</v>
      </c>
      <c r="D14" s="7" t="n">
        <v>0.009533</v>
      </c>
      <c r="E14" s="7" t="n">
        <v>0.009871</v>
      </c>
      <c r="F14" s="7" t="n">
        <v>0.015669</v>
      </c>
      <c r="G14" s="7" t="n">
        <v>0.015348</v>
      </c>
    </row>
    <row r="15" customFormat="false" ht="14.25" hidden="false" customHeight="false" outlineLevel="0" collapsed="false">
      <c r="A15" s="8"/>
      <c r="B15" s="2" t="s">
        <v>54</v>
      </c>
      <c r="C15" s="7" t="n">
        <v>0.014205</v>
      </c>
      <c r="D15" s="7" t="n">
        <v>0.014822</v>
      </c>
      <c r="E15" s="7" t="n">
        <v>0.014747</v>
      </c>
      <c r="F15" s="7" t="n">
        <v>0.016833</v>
      </c>
      <c r="G15" s="7" t="n">
        <v>0.018561</v>
      </c>
    </row>
    <row r="16" customFormat="false" ht="14.25" hidden="false" customHeight="false" outlineLevel="0" collapsed="false">
      <c r="A16" s="8"/>
      <c r="B16" s="2" t="s">
        <v>55</v>
      </c>
      <c r="C16" s="7" t="n">
        <v>0.011576</v>
      </c>
      <c r="D16" s="7" t="n">
        <v>0.012342</v>
      </c>
      <c r="E16" s="7" t="n">
        <v>0.011597</v>
      </c>
      <c r="F16" s="7" t="n">
        <v>0.014015</v>
      </c>
      <c r="G16" s="7" t="n">
        <v>0.016613</v>
      </c>
    </row>
    <row r="17" customFormat="false" ht="14.25" hidden="false" customHeight="true" outlineLevel="0" collapsed="false">
      <c r="A17" s="2" t="s">
        <v>14</v>
      </c>
      <c r="B17" s="2" t="s">
        <v>53</v>
      </c>
      <c r="C17" s="7" t="n">
        <v>-0.002794</v>
      </c>
      <c r="D17" s="7" t="n">
        <v>-0.004009</v>
      </c>
      <c r="E17" s="7" t="n">
        <v>-0.004856</v>
      </c>
      <c r="F17" s="7" t="n">
        <v>-0.001018</v>
      </c>
      <c r="G17" s="7" t="n">
        <v>-0.003652</v>
      </c>
    </row>
    <row r="18" customFormat="false" ht="14.25" hidden="false" customHeight="false" outlineLevel="0" collapsed="false">
      <c r="A18" s="2"/>
      <c r="B18" s="2" t="s">
        <v>54</v>
      </c>
      <c r="C18" s="7" t="n">
        <v>-0.001595</v>
      </c>
      <c r="D18" s="7" t="n">
        <v>-0.005283</v>
      </c>
      <c r="E18" s="7" t="n">
        <v>-0.003975</v>
      </c>
      <c r="F18" s="7" t="n">
        <v>-0.001719</v>
      </c>
      <c r="G18" s="7" t="n">
        <v>-0.000953</v>
      </c>
    </row>
    <row r="19" customFormat="false" ht="14.25" hidden="false" customHeight="false" outlineLevel="0" collapsed="false">
      <c r="A19" s="2"/>
      <c r="B19" s="2" t="s">
        <v>55</v>
      </c>
      <c r="C19" s="7" t="n">
        <v>-0.002928</v>
      </c>
      <c r="D19" s="7" t="n">
        <v>-0.00374</v>
      </c>
      <c r="E19" s="7" t="n">
        <v>-0.006292</v>
      </c>
      <c r="F19" s="7" t="n">
        <v>-0.002579</v>
      </c>
      <c r="G19" s="7" t="n">
        <v>-0.001226</v>
      </c>
    </row>
    <row r="20" customFormat="false" ht="14.25" hidden="false" customHeight="true" outlineLevel="0" collapsed="false">
      <c r="A20" s="8" t="s">
        <v>15</v>
      </c>
      <c r="B20" s="2" t="s">
        <v>53</v>
      </c>
      <c r="C20" s="9" t="n">
        <v>0.018318</v>
      </c>
      <c r="D20" s="9" t="n">
        <v>0.013806</v>
      </c>
      <c r="E20" s="9" t="n">
        <v>0.012786</v>
      </c>
      <c r="F20" s="9" t="n">
        <v>0.013203</v>
      </c>
      <c r="G20" s="9" t="n">
        <v>0.013424</v>
      </c>
    </row>
    <row r="21" customFormat="false" ht="14.25" hidden="false" customHeight="false" outlineLevel="0" collapsed="false">
      <c r="A21" s="8"/>
      <c r="B21" s="2" t="s">
        <v>54</v>
      </c>
      <c r="C21" s="9" t="n">
        <v>0.022706</v>
      </c>
      <c r="D21" s="9" t="n">
        <v>0.019195</v>
      </c>
      <c r="E21" s="9" t="n">
        <v>0.0185</v>
      </c>
      <c r="F21" s="9" t="n">
        <v>0.018843</v>
      </c>
      <c r="G21" s="9" t="n">
        <v>0.019278</v>
      </c>
    </row>
    <row r="22" customFormat="false" ht="14.25" hidden="false" customHeight="false" outlineLevel="0" collapsed="false">
      <c r="A22" s="8"/>
      <c r="B22" s="2" t="s">
        <v>55</v>
      </c>
      <c r="C22" s="9" t="n">
        <v>0.018373</v>
      </c>
      <c r="D22" s="9" t="n">
        <v>0.012964</v>
      </c>
      <c r="E22" s="9" t="n">
        <v>0.012053</v>
      </c>
      <c r="F22" s="9" t="n">
        <v>0.014617</v>
      </c>
      <c r="G22" s="9" t="n">
        <v>0.01396</v>
      </c>
    </row>
    <row r="23" customFormat="false" ht="14.25" hidden="false" customHeight="true" outlineLevel="0" collapsed="false">
      <c r="A23" s="8" t="s">
        <v>16</v>
      </c>
      <c r="B23" s="2" t="s">
        <v>53</v>
      </c>
      <c r="C23" s="9" t="n">
        <v>0.027588</v>
      </c>
      <c r="D23" s="9" t="n">
        <v>0.024437</v>
      </c>
      <c r="E23" s="9" t="n">
        <v>0.025223</v>
      </c>
      <c r="F23" s="9" t="n">
        <v>0.028542</v>
      </c>
      <c r="G23" s="9" t="n">
        <v>0.030242</v>
      </c>
    </row>
    <row r="24" customFormat="false" ht="14.25" hidden="false" customHeight="false" outlineLevel="0" collapsed="false">
      <c r="A24" s="8"/>
      <c r="B24" s="2" t="s">
        <v>54</v>
      </c>
      <c r="C24" s="9" t="n">
        <v>0.048189</v>
      </c>
      <c r="D24" s="9" t="n">
        <v>0.047473</v>
      </c>
      <c r="E24" s="9" t="n">
        <v>0.046181</v>
      </c>
      <c r="F24" s="9" t="n">
        <v>0.051984</v>
      </c>
      <c r="G24" s="10" t="n">
        <v>0.052993</v>
      </c>
    </row>
    <row r="25" customFormat="false" ht="14.25" hidden="false" customHeight="false" outlineLevel="0" collapsed="false">
      <c r="A25" s="8"/>
      <c r="B25" s="2" t="s">
        <v>55</v>
      </c>
      <c r="C25" s="9" t="n">
        <v>0.026765</v>
      </c>
      <c r="D25" s="9" t="n">
        <v>0.025228</v>
      </c>
      <c r="E25" s="9" t="n">
        <v>0.024324</v>
      </c>
      <c r="F25" s="9" t="n">
        <v>0.028906</v>
      </c>
      <c r="G25" s="9" t="n">
        <v>0.029444</v>
      </c>
    </row>
    <row r="26" customFormat="false" ht="14.25" hidden="false" customHeight="true" outlineLevel="0" collapsed="false">
      <c r="A26" s="8" t="s">
        <v>17</v>
      </c>
      <c r="B26" s="2" t="s">
        <v>53</v>
      </c>
      <c r="C26" s="9" t="n">
        <v>0.036953</v>
      </c>
      <c r="D26" s="9" t="n">
        <v>0.035349</v>
      </c>
      <c r="E26" s="9" t="n">
        <v>0.03572</v>
      </c>
      <c r="F26" s="9" t="n">
        <v>0.040078</v>
      </c>
      <c r="G26" s="9" t="n">
        <v>0.037922</v>
      </c>
    </row>
    <row r="27" customFormat="false" ht="14.25" hidden="false" customHeight="false" outlineLevel="0" collapsed="false">
      <c r="A27" s="8"/>
      <c r="B27" s="2" t="s">
        <v>54</v>
      </c>
      <c r="C27" s="9" t="n">
        <v>0.037307</v>
      </c>
      <c r="D27" s="9" t="n">
        <v>0.035349</v>
      </c>
      <c r="E27" s="9" t="n">
        <v>0.03572</v>
      </c>
      <c r="F27" s="10" t="n">
        <v>0.040078</v>
      </c>
      <c r="G27" s="9" t="n">
        <v>0.037922</v>
      </c>
    </row>
    <row r="28" customFormat="false" ht="14.25" hidden="false" customHeight="false" outlineLevel="0" collapsed="false">
      <c r="A28" s="8"/>
      <c r="B28" s="2" t="s">
        <v>55</v>
      </c>
      <c r="C28" s="9" t="n">
        <v>0.037307</v>
      </c>
      <c r="D28" s="9" t="n">
        <v>0.035349</v>
      </c>
      <c r="E28" s="9" t="n">
        <v>0.03572</v>
      </c>
      <c r="F28" s="9" t="n">
        <v>0.040078</v>
      </c>
      <c r="G28" s="9" t="n">
        <v>0.037922</v>
      </c>
    </row>
    <row r="29" customFormat="false" ht="14.25" hidden="false" customHeight="true" outlineLevel="0" collapsed="false">
      <c r="A29" s="8" t="s">
        <v>18</v>
      </c>
      <c r="B29" s="2" t="s">
        <v>53</v>
      </c>
      <c r="C29" s="9" t="n">
        <v>0.017457</v>
      </c>
      <c r="D29" s="9" t="n">
        <v>0.012978</v>
      </c>
      <c r="E29" s="9" t="n">
        <v>0.013869</v>
      </c>
      <c r="F29" s="9" t="n">
        <v>0.014153</v>
      </c>
      <c r="G29" s="9" t="n">
        <v>0.015781</v>
      </c>
    </row>
    <row r="30" customFormat="false" ht="14.25" hidden="false" customHeight="false" outlineLevel="0" collapsed="false">
      <c r="A30" s="8"/>
      <c r="B30" s="2" t="s">
        <v>54</v>
      </c>
      <c r="C30" s="9" t="n">
        <v>0.023756</v>
      </c>
      <c r="D30" s="9" t="n">
        <v>0.020893</v>
      </c>
      <c r="E30" s="9" t="n">
        <v>0.021071</v>
      </c>
      <c r="F30" s="9" t="n">
        <v>0.023604</v>
      </c>
      <c r="G30" s="9" t="n">
        <v>0.022414</v>
      </c>
    </row>
    <row r="31" customFormat="false" ht="14.25" hidden="false" customHeight="false" outlineLevel="0" collapsed="false">
      <c r="A31" s="8"/>
      <c r="B31" s="2" t="s">
        <v>55</v>
      </c>
      <c r="C31" s="9" t="n">
        <v>0.017878</v>
      </c>
      <c r="D31" s="9" t="n">
        <v>0.014071</v>
      </c>
      <c r="E31" s="9" t="n">
        <v>0.01456</v>
      </c>
      <c r="F31" s="9" t="n">
        <v>0.014292</v>
      </c>
      <c r="G31" s="9" t="n">
        <v>0.012696</v>
      </c>
    </row>
    <row r="32" customFormat="false" ht="14.25" hidden="false" customHeight="true" outlineLevel="0" collapsed="false">
      <c r="A32" s="11" t="s">
        <v>19</v>
      </c>
      <c r="B32" s="2" t="s">
        <v>53</v>
      </c>
      <c r="C32" s="9" t="n">
        <v>0.045256</v>
      </c>
      <c r="D32" s="9" t="n">
        <v>0.042509</v>
      </c>
      <c r="E32" s="9" t="n">
        <v>0.044337</v>
      </c>
      <c r="F32" s="9" t="n">
        <v>0.048986</v>
      </c>
      <c r="G32" s="9" t="n">
        <v>0.049471</v>
      </c>
    </row>
    <row r="33" customFormat="false" ht="14.25" hidden="false" customHeight="false" outlineLevel="0" collapsed="false">
      <c r="A33" s="11"/>
      <c r="B33" s="2" t="s">
        <v>54</v>
      </c>
      <c r="C33" s="9" t="n">
        <v>0.061823</v>
      </c>
      <c r="D33" s="9" t="n">
        <v>0.059693</v>
      </c>
      <c r="E33" s="9" t="n">
        <v>0.061561</v>
      </c>
      <c r="F33" s="10" t="n">
        <v>0.067432</v>
      </c>
      <c r="G33" s="9" t="n">
        <v>0.066741</v>
      </c>
    </row>
    <row r="34" customFormat="false" ht="14.25" hidden="false" customHeight="false" outlineLevel="0" collapsed="false">
      <c r="A34" s="11"/>
      <c r="B34" s="2" t="s">
        <v>55</v>
      </c>
      <c r="C34" s="7" t="n">
        <v>0.043745</v>
      </c>
      <c r="D34" s="7" t="n">
        <v>0.039911</v>
      </c>
      <c r="E34" s="7" t="n">
        <v>0.042598</v>
      </c>
      <c r="F34" s="7" t="n">
        <v>0.04812</v>
      </c>
      <c r="G34" s="7" t="n">
        <v>0.046742</v>
      </c>
    </row>
    <row r="35" customFormat="false" ht="14.25" hidden="false" customHeight="true" outlineLevel="0" collapsed="false">
      <c r="A35" s="11" t="s">
        <v>20</v>
      </c>
      <c r="B35" s="2" t="s">
        <v>53</v>
      </c>
      <c r="C35" s="7" t="n">
        <v>0.050722</v>
      </c>
      <c r="D35" s="7" t="n">
        <v>0.05186</v>
      </c>
      <c r="E35" s="7" t="n">
        <v>0.053012</v>
      </c>
      <c r="F35" s="7" t="n">
        <v>0.060275</v>
      </c>
      <c r="G35" s="7" t="n">
        <v>0.060732</v>
      </c>
    </row>
    <row r="36" customFormat="false" ht="14.25" hidden="false" customHeight="false" outlineLevel="0" collapsed="false">
      <c r="A36" s="11"/>
      <c r="B36" s="2" t="s">
        <v>54</v>
      </c>
      <c r="C36" s="7" t="n">
        <v>0.068022</v>
      </c>
      <c r="D36" s="7" t="n">
        <v>0.069507</v>
      </c>
      <c r="E36" s="7" t="n">
        <v>0.069085</v>
      </c>
      <c r="F36" s="7" t="n">
        <v>0.076955</v>
      </c>
      <c r="G36" s="10" t="n">
        <v>0.077905</v>
      </c>
    </row>
    <row r="37" customFormat="false" ht="14.25" hidden="false" customHeight="false" outlineLevel="0" collapsed="false">
      <c r="A37" s="11"/>
      <c r="B37" s="2" t="s">
        <v>55</v>
      </c>
      <c r="C37" s="7" t="n">
        <v>0.049797</v>
      </c>
      <c r="D37" s="7" t="n">
        <v>0.051184</v>
      </c>
      <c r="E37" s="7" t="n">
        <v>0.053513</v>
      </c>
      <c r="F37" s="7" t="n">
        <v>0.057885</v>
      </c>
      <c r="G37" s="7" t="n">
        <v>0.058269</v>
      </c>
    </row>
    <row r="38" customFormat="false" ht="13.5" hidden="false" customHeight="true" outlineLevel="0" collapsed="false">
      <c r="A38" s="12" t="s">
        <v>56</v>
      </c>
      <c r="B38" s="2" t="s">
        <v>53</v>
      </c>
      <c r="C38" s="13" t="n">
        <f aca="false">(C2+C5+C8+C11+C14+C17+C20+C23+C26+C29+C32+C35)/12</f>
        <v>0.0155158333333333</v>
      </c>
      <c r="D38" s="13" t="n">
        <f aca="false">(D2+D5+D8+D11+D14+D17+D20+D23+D26+D29+D32+D35)/12</f>
        <v>0.0131309166666667</v>
      </c>
      <c r="E38" s="13" t="n">
        <f aca="false">(E2+E5+E8+E11+E14+E17+E20+E23+E26+E29+E32+E35)/12</f>
        <v>0.0139054166666667</v>
      </c>
      <c r="F38" s="13" t="n">
        <f aca="false">(F2+F5+F8+F11+F14+F17+F20+F23+F26+F29+F32+F35)/12</f>
        <v>0.0177445</v>
      </c>
      <c r="G38" s="13" t="n">
        <f aca="false">(G2+G5+G8+G11+G14+G17+G20+G23+G26+G29+G32+G35)/12</f>
        <v>0.0179165</v>
      </c>
    </row>
    <row r="39" customFormat="false" ht="13.5" hidden="false" customHeight="false" outlineLevel="0" collapsed="false">
      <c r="A39" s="12"/>
      <c r="B39" s="2" t="s">
        <v>54</v>
      </c>
      <c r="C39" s="13" t="n">
        <f aca="false">(C3+C6+C9+C12+C15+C18+C21+C24+C27+C30+C33+C36)/12</f>
        <v>0.0218518333333333</v>
      </c>
      <c r="D39" s="13" t="n">
        <f aca="false">(D3+D6+D9+D12+D15+D18+D21+D24+D27+D30+D33+D36)/12</f>
        <v>0.0203053333333333</v>
      </c>
      <c r="E39" s="13" t="n">
        <f aca="false">(E3+E6+E9+E12+E15+E18+E21+E24+E27+E30+E33+E36)/12</f>
        <v>0.02041875</v>
      </c>
      <c r="F39" s="13" t="n">
        <f aca="false">(F3+F6+F9+F12+F15+F18+F21+F24+F27+F30+F33+F36)/12</f>
        <v>0.0243429166666667</v>
      </c>
      <c r="G39" s="13" t="n">
        <f aca="false">(G3+G6+G9+G12+G15+G18+G21+G24+G27+G30+G33+G36)/12</f>
        <v>0.0247325833333333</v>
      </c>
    </row>
    <row r="40" customFormat="false" ht="13.5" hidden="false" customHeight="false" outlineLevel="0" collapsed="false">
      <c r="A40" s="12"/>
      <c r="B40" s="2" t="s">
        <v>55</v>
      </c>
      <c r="C40" s="13" t="n">
        <f aca="false">(C4+C7+C10+C13+C16+C19+C22+C25+C28+C31+C34+C37)/12</f>
        <v>0.0156411666666667</v>
      </c>
      <c r="D40" s="13" t="n">
        <f aca="false">(D4+D7+D10+D13+D16+D19+D22+D25+D28+D31+D34+D37)/12</f>
        <v>0.0137669166666667</v>
      </c>
      <c r="E40" s="13" t="n">
        <f aca="false">(E4+E7+E10+E13+E16+E19+E22+E25+E28+E31+E34+E37)/12</f>
        <v>0.0136616666666667</v>
      </c>
      <c r="F40" s="13" t="n">
        <f aca="false">(F4+F7+F10+F13+F16+F19+F22+F25+F28+F31+F34+F37)/12</f>
        <v>0.0176223333333333</v>
      </c>
      <c r="G40" s="13" t="n">
        <f aca="false">(G4+G7+G10+G13+G16+G19+G22+G25+G28+G31+G34+G37)/12</f>
        <v>0.0175201666666667</v>
      </c>
    </row>
    <row r="41" customFormat="false" ht="13.5" hidden="false" customHeight="true" outlineLevel="0" collapsed="false">
      <c r="A41" s="14" t="s">
        <v>57</v>
      </c>
      <c r="B41" s="2" t="s">
        <v>53</v>
      </c>
      <c r="C41" s="15" t="n">
        <f aca="false">(C8+C14+C20+C23+C26+C29+C32+C35)/8</f>
        <v>0.0275345</v>
      </c>
      <c r="D41" s="15" t="n">
        <f aca="false">(D8+D14+D20+D23+D26+D29+D32+D35)/8</f>
        <v>0.02489125</v>
      </c>
      <c r="E41" s="15" t="n">
        <f aca="false">(E8+E14+E20+E23+E26+E29+E32+E35)/8</f>
        <v>0.0255775</v>
      </c>
      <c r="F41" s="15" t="n">
        <f aca="false">(F8+F14+F20+F23+F26+F29+F32+F35)/8</f>
        <v>0.0290595</v>
      </c>
      <c r="G41" s="15" t="n">
        <f aca="false">(G8+G14+G20+G23+G26+G29+G32+G35)/8</f>
        <v>0.029383125</v>
      </c>
    </row>
    <row r="42" customFormat="false" ht="13.5" hidden="false" customHeight="false" outlineLevel="0" collapsed="false">
      <c r="A42" s="14"/>
      <c r="B42" s="2" t="s">
        <v>54</v>
      </c>
      <c r="C42" s="15" t="n">
        <f aca="false">(C9+C15+C21+C24+C27+C30+C33+C36)/8</f>
        <v>0.0366725</v>
      </c>
      <c r="D42" s="15" t="n">
        <f aca="false">(D9+D15+D21+D24+D27+D30+D33+D36)/8</f>
        <v>0.035581125</v>
      </c>
      <c r="E42" s="15" t="n">
        <f aca="false">(E9+E15+E21+E24+E27+E30+E33+E36)/8</f>
        <v>0.03529775</v>
      </c>
      <c r="F42" s="15" t="n">
        <f aca="false">(F9+F15+F21+F24+F27+F30+F33+F36)/8</f>
        <v>0.039101375</v>
      </c>
      <c r="G42" s="15" t="n">
        <f aca="false">(G9+G15+G21+G24+G27+G30+G33+G36)/8</f>
        <v>0.038777375</v>
      </c>
    </row>
    <row r="43" customFormat="false" ht="13.5" hidden="false" customHeight="false" outlineLevel="0" collapsed="false">
      <c r="A43" s="14"/>
      <c r="B43" s="2" t="s">
        <v>55</v>
      </c>
      <c r="C43" s="15" t="n">
        <f aca="false">(C10+C16+C22+C25+C28+C31+C34+C37)/8</f>
        <v>0.027665375</v>
      </c>
      <c r="D43" s="15" t="n">
        <f aca="false">(D10+D16+D22+D25+D28+D31+D34+D37)/8</f>
        <v>0.025678375</v>
      </c>
      <c r="E43" s="15" t="n">
        <f aca="false">(E10+E16+E22+E25+E28+E31+E34+E37)/8</f>
        <v>0.02574475</v>
      </c>
      <c r="F43" s="15" t="n">
        <f aca="false">(F10+F16+F22+F25+F28+F31+F34+F37)/8</f>
        <v>0.02891275</v>
      </c>
      <c r="G43" s="15" t="n">
        <f aca="false">(G10+G16+G22+G25+G28+G31+G34+G37)/8</f>
        <v>0.028547375</v>
      </c>
    </row>
  </sheetData>
  <mergeCells count="14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7" min="3" style="0" width="8.62"/>
  </cols>
  <sheetData>
    <row r="1" customFormat="false" ht="51" hidden="false" customHeight="false" outlineLevel="0" collapsed="false">
      <c r="A1" s="2" t="s">
        <v>0</v>
      </c>
      <c r="B1" s="2" t="s">
        <v>47</v>
      </c>
      <c r="C1" s="2" t="s">
        <v>48</v>
      </c>
      <c r="D1" s="2" t="s">
        <v>49</v>
      </c>
      <c r="E1" s="2" t="s">
        <v>50</v>
      </c>
      <c r="F1" s="2" t="s">
        <v>51</v>
      </c>
      <c r="G1" s="2" t="s">
        <v>52</v>
      </c>
    </row>
    <row r="2" customFormat="false" ht="14.25" hidden="false" customHeight="true" outlineLevel="0" collapsed="false">
      <c r="A2" s="16" t="s">
        <v>8</v>
      </c>
      <c r="B2" s="2" t="s">
        <v>53</v>
      </c>
      <c r="C2" s="7" t="n">
        <v>-0.024786</v>
      </c>
      <c r="D2" s="7" t="n">
        <v>-0.035266</v>
      </c>
      <c r="E2" s="7" t="n">
        <v>-0.030622</v>
      </c>
      <c r="F2" s="7" t="n">
        <v>-0.032149</v>
      </c>
      <c r="G2" s="7" t="n">
        <v>-0.032406</v>
      </c>
    </row>
    <row r="3" customFormat="false" ht="14.25" hidden="false" customHeight="false" outlineLevel="0" collapsed="false">
      <c r="A3" s="16"/>
      <c r="B3" s="2" t="s">
        <v>54</v>
      </c>
      <c r="C3" s="7" t="n">
        <v>-0.024786</v>
      </c>
      <c r="D3" s="7" t="n">
        <v>-0.035266</v>
      </c>
      <c r="E3" s="7" t="n">
        <v>-0.030622</v>
      </c>
      <c r="F3" s="7" t="n">
        <v>-0.032149</v>
      </c>
      <c r="G3" s="7" t="n">
        <v>-0.032406</v>
      </c>
    </row>
    <row r="4" customFormat="false" ht="14.25" hidden="false" customHeight="true" outlineLevel="0" collapsed="false">
      <c r="A4" s="16" t="s">
        <v>10</v>
      </c>
      <c r="B4" s="2" t="s">
        <v>53</v>
      </c>
      <c r="C4" s="7" t="n">
        <v>-0.008369</v>
      </c>
      <c r="D4" s="7" t="n">
        <v>-0.005839</v>
      </c>
      <c r="E4" s="7" t="n">
        <v>-0.005975</v>
      </c>
      <c r="F4" s="7" t="n">
        <v>-0.00249</v>
      </c>
      <c r="G4" s="7" t="n">
        <v>-0.004935</v>
      </c>
    </row>
    <row r="5" customFormat="false" ht="14.25" hidden="false" customHeight="false" outlineLevel="0" collapsed="false">
      <c r="A5" s="16"/>
      <c r="B5" s="2" t="s">
        <v>54</v>
      </c>
      <c r="C5" s="7" t="n">
        <v>-0.007668</v>
      </c>
      <c r="D5" s="7" t="n">
        <v>-0.005591</v>
      </c>
      <c r="E5" s="7" t="n">
        <v>-0.007422</v>
      </c>
      <c r="F5" s="7" t="n">
        <v>-0.00685</v>
      </c>
      <c r="G5" s="7" t="n">
        <v>-0.007382</v>
      </c>
    </row>
    <row r="6" customFormat="false" ht="14.25" hidden="false" customHeight="true" outlineLevel="0" collapsed="false">
      <c r="A6" s="11" t="s">
        <v>11</v>
      </c>
      <c r="B6" s="2" t="s">
        <v>53</v>
      </c>
      <c r="C6" s="7" t="n">
        <v>0.015259</v>
      </c>
      <c r="D6" s="7" t="n">
        <v>0.012374</v>
      </c>
      <c r="E6" s="7" t="n">
        <v>0.010931</v>
      </c>
      <c r="F6" s="7" t="n">
        <v>0.01226</v>
      </c>
      <c r="G6" s="7" t="n">
        <v>0.013173</v>
      </c>
    </row>
    <row r="7" customFormat="false" ht="14.25" hidden="false" customHeight="false" outlineLevel="0" collapsed="false">
      <c r="A7" s="11"/>
      <c r="B7" s="2" t="s">
        <v>54</v>
      </c>
      <c r="C7" s="7" t="n">
        <v>0.018133</v>
      </c>
      <c r="D7" s="7" t="n">
        <v>0.013896</v>
      </c>
      <c r="E7" s="7" t="n">
        <v>0.012949</v>
      </c>
      <c r="F7" s="7" t="n">
        <v>0.01516</v>
      </c>
      <c r="G7" s="7" t="n">
        <v>0.01365</v>
      </c>
    </row>
    <row r="8" customFormat="false" ht="14.25" hidden="false" customHeight="true" outlineLevel="0" collapsed="false">
      <c r="A8" s="16" t="s">
        <v>12</v>
      </c>
      <c r="B8" s="2" t="s">
        <v>53</v>
      </c>
      <c r="C8" s="7" t="n">
        <v>-0.00479</v>
      </c>
      <c r="D8" s="7" t="n">
        <v>-0.004689</v>
      </c>
      <c r="E8" s="7" t="n">
        <v>-0.00493</v>
      </c>
      <c r="F8" s="7" t="n">
        <v>0.001062</v>
      </c>
      <c r="G8" s="7" t="n">
        <v>-0.001094</v>
      </c>
    </row>
    <row r="9" customFormat="false" ht="14.25" hidden="false" customHeight="false" outlineLevel="0" collapsed="false">
      <c r="A9" s="16"/>
      <c r="B9" s="2" t="s">
        <v>54</v>
      </c>
      <c r="C9" s="7" t="n">
        <v>-0.003778</v>
      </c>
      <c r="D9" s="7" t="n">
        <v>-0.005796</v>
      </c>
      <c r="E9" s="7" t="n">
        <v>-0.007355</v>
      </c>
      <c r="F9" s="7" t="n">
        <v>-0.0012</v>
      </c>
      <c r="G9" s="7" t="n">
        <v>-0.000584</v>
      </c>
    </row>
    <row r="10" customFormat="false" ht="14.25" hidden="false" customHeight="true" outlineLevel="0" collapsed="false">
      <c r="A10" s="11" t="s">
        <v>13</v>
      </c>
      <c r="B10" s="2" t="s">
        <v>53</v>
      </c>
      <c r="C10" s="7" t="n">
        <v>0.010514</v>
      </c>
      <c r="D10" s="7" t="n">
        <v>0.010674</v>
      </c>
      <c r="E10" s="7" t="n">
        <v>0.007424</v>
      </c>
      <c r="F10" s="7" t="n">
        <v>0.011356</v>
      </c>
      <c r="G10" s="7" t="n">
        <v>0.012423</v>
      </c>
    </row>
    <row r="11" customFormat="false" ht="14.25" hidden="false" customHeight="false" outlineLevel="0" collapsed="false">
      <c r="A11" s="11"/>
      <c r="B11" s="2" t="s">
        <v>54</v>
      </c>
      <c r="C11" s="7" t="n">
        <v>0.013256</v>
      </c>
      <c r="D11" s="7" t="n">
        <v>0.014613</v>
      </c>
      <c r="E11" s="7" t="n">
        <v>0.012412</v>
      </c>
      <c r="F11" s="7" t="n">
        <v>0.014376</v>
      </c>
      <c r="G11" s="7" t="n">
        <v>0.014698</v>
      </c>
    </row>
    <row r="12" customFormat="false" ht="14.25" hidden="false" customHeight="true" outlineLevel="0" collapsed="false">
      <c r="A12" s="16" t="s">
        <v>14</v>
      </c>
      <c r="B12" s="2" t="s">
        <v>53</v>
      </c>
      <c r="C12" s="9" t="n">
        <v>-0.004789</v>
      </c>
      <c r="D12" s="9" t="n">
        <v>-0.004903</v>
      </c>
      <c r="E12" s="9" t="n">
        <v>-0.0083</v>
      </c>
      <c r="F12" s="9" t="n">
        <v>-0.00531</v>
      </c>
      <c r="G12" s="9" t="n">
        <v>-0.002574</v>
      </c>
    </row>
    <row r="13" customFormat="false" ht="14.25" hidden="false" customHeight="false" outlineLevel="0" collapsed="false">
      <c r="A13" s="16"/>
      <c r="B13" s="2" t="s">
        <v>54</v>
      </c>
      <c r="C13" s="9" t="n">
        <v>-0.002031</v>
      </c>
      <c r="D13" s="9" t="n">
        <v>-0.004519</v>
      </c>
      <c r="E13" s="9" t="n">
        <v>-0.004211</v>
      </c>
      <c r="F13" s="9" t="n">
        <v>-0.003531</v>
      </c>
      <c r="G13" s="9" t="n">
        <v>-0.000894</v>
      </c>
    </row>
    <row r="14" customFormat="false" ht="14.25" hidden="false" customHeight="true" outlineLevel="0" collapsed="false">
      <c r="A14" s="11" t="s">
        <v>15</v>
      </c>
      <c r="B14" s="2" t="s">
        <v>53</v>
      </c>
      <c r="C14" s="9" t="n">
        <v>0.017657</v>
      </c>
      <c r="D14" s="9" t="n">
        <v>0.012383</v>
      </c>
      <c r="E14" s="9" t="n">
        <v>0.011827</v>
      </c>
      <c r="F14" s="9" t="n">
        <v>0.01251</v>
      </c>
      <c r="G14" s="9" t="n">
        <v>0.01162</v>
      </c>
    </row>
    <row r="15" customFormat="false" ht="14.25" hidden="false" customHeight="false" outlineLevel="0" collapsed="false">
      <c r="A15" s="11"/>
      <c r="B15" s="2" t="s">
        <v>54</v>
      </c>
      <c r="C15" s="9" t="n">
        <v>0.021045</v>
      </c>
      <c r="D15" s="9" t="n">
        <v>0.01781</v>
      </c>
      <c r="E15" s="9" t="n">
        <v>0.017554</v>
      </c>
      <c r="F15" s="9" t="n">
        <v>0.01817</v>
      </c>
      <c r="G15" s="9" t="n">
        <v>0.016887</v>
      </c>
    </row>
    <row r="16" customFormat="false" ht="14.25" hidden="false" customHeight="true" outlineLevel="0" collapsed="false">
      <c r="A16" s="11" t="s">
        <v>16</v>
      </c>
      <c r="B16" s="2" t="s">
        <v>53</v>
      </c>
      <c r="C16" s="9" t="n">
        <v>0.026794</v>
      </c>
      <c r="D16" s="9" t="n">
        <v>0.02562</v>
      </c>
      <c r="E16" s="9" t="n">
        <v>0.026332</v>
      </c>
      <c r="F16" s="9" t="n">
        <v>0.029954</v>
      </c>
      <c r="G16" s="9" t="n">
        <v>0.030145</v>
      </c>
    </row>
    <row r="17" customFormat="false" ht="14.25" hidden="false" customHeight="false" outlineLevel="0" collapsed="false">
      <c r="A17" s="11"/>
      <c r="B17" s="2" t="s">
        <v>54</v>
      </c>
      <c r="C17" s="9" t="n">
        <v>0.049318</v>
      </c>
      <c r="D17" s="9" t="n">
        <v>0.047356</v>
      </c>
      <c r="E17" s="9" t="n">
        <v>0.047765</v>
      </c>
      <c r="F17" s="9" t="n">
        <v>0.050918</v>
      </c>
      <c r="G17" s="9" t="n">
        <v>0.05022</v>
      </c>
    </row>
    <row r="18" customFormat="false" ht="14.25" hidden="false" customHeight="true" outlineLevel="0" collapsed="false">
      <c r="A18" s="11" t="s">
        <v>17</v>
      </c>
      <c r="B18" s="2" t="s">
        <v>53</v>
      </c>
      <c r="C18" s="9" t="n">
        <v>0.035106</v>
      </c>
      <c r="D18" s="9" t="n">
        <v>0.031242</v>
      </c>
      <c r="E18" s="9" t="n">
        <v>0.03179</v>
      </c>
      <c r="F18" s="9" t="n">
        <v>0.032544</v>
      </c>
      <c r="G18" s="9" t="n">
        <v>0.034825</v>
      </c>
    </row>
    <row r="19" customFormat="false" ht="14.25" hidden="false" customHeight="false" outlineLevel="0" collapsed="false">
      <c r="A19" s="11"/>
      <c r="B19" s="2" t="s">
        <v>54</v>
      </c>
      <c r="C19" s="9" t="n">
        <v>0.035106</v>
      </c>
      <c r="D19" s="9" t="n">
        <v>0.031242</v>
      </c>
      <c r="E19" s="9" t="n">
        <v>0.03179</v>
      </c>
      <c r="F19" s="9" t="n">
        <v>0.032544</v>
      </c>
      <c r="G19" s="9" t="n">
        <v>0.034825</v>
      </c>
    </row>
    <row r="20" customFormat="false" ht="14.25" hidden="false" customHeight="true" outlineLevel="0" collapsed="false">
      <c r="A20" s="11" t="s">
        <v>18</v>
      </c>
      <c r="B20" s="2" t="s">
        <v>53</v>
      </c>
      <c r="C20" s="9" t="n">
        <v>0.016548</v>
      </c>
      <c r="D20" s="9" t="n">
        <v>0.01151</v>
      </c>
      <c r="E20" s="9" t="n">
        <v>0.011712</v>
      </c>
      <c r="F20" s="9" t="n">
        <v>0.012133</v>
      </c>
      <c r="G20" s="9" t="n">
        <v>0.011158</v>
      </c>
    </row>
    <row r="21" customFormat="false" ht="14.25" hidden="false" customHeight="false" outlineLevel="0" collapsed="false">
      <c r="A21" s="11"/>
      <c r="B21" s="2" t="s">
        <v>54</v>
      </c>
      <c r="C21" s="9" t="n">
        <v>0.023404</v>
      </c>
      <c r="D21" s="9" t="n">
        <v>0.018588</v>
      </c>
      <c r="E21" s="9" t="n">
        <v>0.019287</v>
      </c>
      <c r="F21" s="9" t="n">
        <v>0.019468</v>
      </c>
      <c r="G21" s="9" t="n">
        <v>0.019013</v>
      </c>
    </row>
    <row r="22" customFormat="false" ht="13.5" hidden="false" customHeight="true" outlineLevel="0" collapsed="false">
      <c r="A22" s="17" t="s">
        <v>56</v>
      </c>
      <c r="B22" s="2" t="s">
        <v>53</v>
      </c>
      <c r="C22" s="13" t="n">
        <f aca="false">(C2+C4+C6+C8+C10+C12+C14+C16+C18+C20)/10</f>
        <v>0.0079144</v>
      </c>
      <c r="D22" s="13" t="n">
        <f aca="false">(D2+D4+D6+D8+D10+D12+D14+D16+D18+D20)/10</f>
        <v>0.0053106</v>
      </c>
      <c r="E22" s="13" t="n">
        <f aca="false">(E2+E4+E6+E8+E10+E12+E14+E16+E18+E20)/10</f>
        <v>0.0050189</v>
      </c>
      <c r="F22" s="13" t="n">
        <f aca="false">(F2+F4+F6+F8+F10+F12+F14+F16+F18+F20)/10</f>
        <v>0.007187</v>
      </c>
      <c r="G22" s="13" t="n">
        <f aca="false">(G2+G4+G6+G8+G10+G12+G14+G16+G18+G20)/10</f>
        <v>0.0072335</v>
      </c>
    </row>
    <row r="23" customFormat="false" ht="13.5" hidden="false" customHeight="false" outlineLevel="0" collapsed="false">
      <c r="A23" s="17"/>
      <c r="B23" s="2" t="s">
        <v>54</v>
      </c>
      <c r="C23" s="13" t="n">
        <f aca="false">(C3+C5+C7+C9+C11+C13+C15+C17+C19+C21)/10</f>
        <v>0.0121999</v>
      </c>
      <c r="D23" s="13" t="n">
        <f aca="false">(D3+D5+D7+D9+D11+D13+D15+D17+D19+D21)/10</f>
        <v>0.0092333</v>
      </c>
      <c r="E23" s="13" t="n">
        <f aca="false">(E3+E5+E7+E9+E11+E13+E15+E17+E19+E21)/10</f>
        <v>0.0092147</v>
      </c>
      <c r="F23" s="13" t="n">
        <f aca="false">(F3+F5+F7+F9+F11+F13+F15+F17+F19+F21)/10</f>
        <v>0.0106906</v>
      </c>
      <c r="G23" s="13" t="n">
        <f aca="false">(G3+G5+G7+G9+G11+G13+G15+G17+G19+G21)/10</f>
        <v>0.0108027</v>
      </c>
    </row>
    <row r="24" customFormat="false" ht="13.5" hidden="false" customHeight="true" outlineLevel="0" collapsed="false">
      <c r="A24" s="14" t="s">
        <v>58</v>
      </c>
      <c r="B24" s="2" t="s">
        <v>53</v>
      </c>
      <c r="C24" s="13" t="n">
        <f aca="false">(C6+C10+C14+C16+C18+C20)/6</f>
        <v>0.020313</v>
      </c>
      <c r="D24" s="13" t="n">
        <f aca="false">(D6+D10+D14+D16+D18+D20)/6</f>
        <v>0.0173005</v>
      </c>
      <c r="E24" s="13" t="n">
        <f aca="false">(E6+E10+E14+E16+E18+E20)/6</f>
        <v>0.0166693333333333</v>
      </c>
      <c r="F24" s="13" t="n">
        <f aca="false">(F6+F10+F14+F16+F18+F20)/6</f>
        <v>0.0184595</v>
      </c>
      <c r="G24" s="13" t="n">
        <f aca="false">(G6+G10+G14+G16+G18+G20)/6</f>
        <v>0.0188906666666667</v>
      </c>
    </row>
    <row r="25" customFormat="false" ht="13.5" hidden="false" customHeight="false" outlineLevel="0" collapsed="false">
      <c r="A25" s="14"/>
      <c r="B25" s="2" t="s">
        <v>54</v>
      </c>
      <c r="C25" s="13" t="n">
        <f aca="false">(C7+C11+C15+C17+C19+C21)/6</f>
        <v>0.0267103333333333</v>
      </c>
      <c r="D25" s="13" t="n">
        <f aca="false">(D7+D11+D15+D17+D19+D21)/6</f>
        <v>0.0239175</v>
      </c>
      <c r="E25" s="13" t="n">
        <f aca="false">(E7+E11+E15+E17+E19+E21)/6</f>
        <v>0.0236261666666667</v>
      </c>
      <c r="F25" s="13" t="n">
        <f aca="false">(F7+F11+F15+F17+F19+F21)/6</f>
        <v>0.025106</v>
      </c>
      <c r="G25" s="13" t="n">
        <f aca="false">(G7+G11+G15+G17+G19+G21)/6</f>
        <v>0.0248821666666667</v>
      </c>
    </row>
  </sheetData>
  <mergeCells count="12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7" min="3" style="0" width="8.62"/>
  </cols>
  <sheetData>
    <row r="1" customFormat="false" ht="51" hidden="false" customHeight="false" outlineLevel="0" collapsed="false">
      <c r="A1" s="2" t="s">
        <v>0</v>
      </c>
      <c r="B1" s="2" t="s">
        <v>47</v>
      </c>
      <c r="C1" s="2" t="s">
        <v>59</v>
      </c>
      <c r="D1" s="2" t="s">
        <v>60</v>
      </c>
      <c r="E1" s="2" t="s">
        <v>61</v>
      </c>
      <c r="F1" s="2" t="s">
        <v>62</v>
      </c>
      <c r="G1" s="2" t="s">
        <v>63</v>
      </c>
    </row>
    <row r="2" customFormat="false" ht="14.25" hidden="false" customHeight="true" outlineLevel="0" collapsed="false">
      <c r="A2" s="2" t="s">
        <v>8</v>
      </c>
      <c r="B2" s="2" t="s">
        <v>53</v>
      </c>
      <c r="C2" s="18" t="n">
        <v>-0.1015</v>
      </c>
      <c r="D2" s="18" t="n">
        <v>-0.1228</v>
      </c>
      <c r="E2" s="18" t="n">
        <v>-0.1039</v>
      </c>
      <c r="F2" s="18" t="n">
        <v>-0.1112</v>
      </c>
      <c r="G2" s="18" t="n">
        <v>-0.0964</v>
      </c>
    </row>
    <row r="3" customFormat="false" ht="14.25" hidden="false" customHeight="false" outlineLevel="0" collapsed="false">
      <c r="A3" s="2"/>
      <c r="B3" s="2" t="s">
        <v>54</v>
      </c>
      <c r="C3" s="18" t="n">
        <v>-0.1015</v>
      </c>
      <c r="D3" s="18" t="n">
        <v>-0.1228</v>
      </c>
      <c r="E3" s="18" t="n">
        <v>-0.1039</v>
      </c>
      <c r="F3" s="18" t="n">
        <v>-0.1112</v>
      </c>
      <c r="G3" s="18" t="n">
        <v>-0.0964</v>
      </c>
    </row>
    <row r="4" customFormat="false" ht="14.25" hidden="false" customHeight="false" outlineLevel="0" collapsed="false">
      <c r="A4" s="2"/>
      <c r="B4" s="2" t="s">
        <v>55</v>
      </c>
      <c r="C4" s="18" t="n">
        <v>-0.1015</v>
      </c>
      <c r="D4" s="18" t="n">
        <v>-0.1228</v>
      </c>
      <c r="E4" s="18" t="n">
        <v>-0.1039</v>
      </c>
      <c r="F4" s="18" t="n">
        <v>-0.1112</v>
      </c>
      <c r="G4" s="18" t="n">
        <v>-0.0964</v>
      </c>
    </row>
    <row r="5" customFormat="false" ht="14.25" hidden="false" customHeight="true" outlineLevel="0" collapsed="false">
      <c r="A5" s="2" t="s">
        <v>10</v>
      </c>
      <c r="B5" s="2" t="s">
        <v>53</v>
      </c>
      <c r="C5" s="18" t="n">
        <v>-0.0331</v>
      </c>
      <c r="D5" s="18" t="n">
        <v>-0.0458</v>
      </c>
      <c r="E5" s="18" t="n">
        <v>-0.0351</v>
      </c>
      <c r="F5" s="18" t="n">
        <v>0.0055</v>
      </c>
      <c r="G5" s="18" t="n">
        <v>0.0032</v>
      </c>
    </row>
    <row r="6" customFormat="false" ht="14.25" hidden="false" customHeight="false" outlineLevel="0" collapsed="false">
      <c r="A6" s="2"/>
      <c r="B6" s="2" t="s">
        <v>54</v>
      </c>
      <c r="C6" s="18" t="n">
        <v>-0.0281</v>
      </c>
      <c r="D6" s="18" t="n">
        <v>-0.024</v>
      </c>
      <c r="E6" s="18" t="n">
        <v>-0.0405</v>
      </c>
      <c r="F6" s="18" t="n">
        <v>0.0001</v>
      </c>
      <c r="G6" s="18" t="n">
        <v>0.0148</v>
      </c>
    </row>
    <row r="7" customFormat="false" ht="14.25" hidden="false" customHeight="false" outlineLevel="0" collapsed="false">
      <c r="A7" s="2"/>
      <c r="B7" s="2" t="s">
        <v>55</v>
      </c>
      <c r="C7" s="18" t="n">
        <v>-0.0335</v>
      </c>
      <c r="D7" s="18" t="n">
        <v>-0.0402</v>
      </c>
      <c r="E7" s="18" t="n">
        <v>-0.0424</v>
      </c>
      <c r="F7" s="18" t="n">
        <v>0.0094</v>
      </c>
      <c r="G7" s="18" t="n">
        <v>-0.0064</v>
      </c>
    </row>
    <row r="8" customFormat="false" ht="14.25" hidden="false" customHeight="true" outlineLevel="0" collapsed="false">
      <c r="A8" s="8" t="s">
        <v>11</v>
      </c>
      <c r="B8" s="2" t="s">
        <v>53</v>
      </c>
      <c r="C8" s="18" t="n">
        <v>0.0816</v>
      </c>
      <c r="D8" s="18" t="n">
        <v>0.0489</v>
      </c>
      <c r="E8" s="18" t="n">
        <v>0.057</v>
      </c>
      <c r="F8" s="18" t="n">
        <v>0.0655</v>
      </c>
      <c r="G8" s="18" t="n">
        <v>0.0684</v>
      </c>
    </row>
    <row r="9" customFormat="false" ht="14.25" hidden="false" customHeight="false" outlineLevel="0" collapsed="false">
      <c r="A9" s="8"/>
      <c r="B9" s="2" t="s">
        <v>54</v>
      </c>
      <c r="C9" s="18" t="n">
        <v>0.0967</v>
      </c>
      <c r="D9" s="18" t="n">
        <v>0.0983</v>
      </c>
      <c r="E9" s="18" t="n">
        <v>0.0852</v>
      </c>
      <c r="F9" s="18" t="n">
        <v>0.0949</v>
      </c>
      <c r="G9" s="18" t="n">
        <v>0.0805</v>
      </c>
    </row>
    <row r="10" customFormat="false" ht="14.25" hidden="false" customHeight="false" outlineLevel="0" collapsed="false">
      <c r="A10" s="8"/>
      <c r="B10" s="2" t="s">
        <v>55</v>
      </c>
      <c r="C10" s="18" t="n">
        <v>0.0891</v>
      </c>
      <c r="D10" s="18" t="n">
        <v>0.0791</v>
      </c>
      <c r="E10" s="18" t="n">
        <v>0.0644</v>
      </c>
      <c r="F10" s="18" t="n">
        <v>0.0747</v>
      </c>
      <c r="G10" s="18" t="n">
        <v>0.0725</v>
      </c>
    </row>
    <row r="11" customFormat="false" ht="14.25" hidden="false" customHeight="true" outlineLevel="0" collapsed="false">
      <c r="A11" s="2" t="s">
        <v>12</v>
      </c>
      <c r="B11" s="2" t="s">
        <v>53</v>
      </c>
      <c r="C11" s="18" t="n">
        <v>-0.0197</v>
      </c>
      <c r="D11" s="18" t="n">
        <v>-0.016</v>
      </c>
      <c r="E11" s="18" t="n">
        <v>-0.0221</v>
      </c>
      <c r="F11" s="18" t="n">
        <v>0.0204</v>
      </c>
      <c r="G11" s="18" t="n">
        <v>0.0196</v>
      </c>
    </row>
    <row r="12" customFormat="false" ht="14.25" hidden="false" customHeight="false" outlineLevel="0" collapsed="false">
      <c r="A12" s="2"/>
      <c r="B12" s="2" t="s">
        <v>54</v>
      </c>
      <c r="C12" s="18" t="n">
        <v>-0.016</v>
      </c>
      <c r="D12" s="18" t="n">
        <v>-0.0241</v>
      </c>
      <c r="E12" s="18" t="n">
        <v>-0.02</v>
      </c>
      <c r="F12" s="18" t="n">
        <v>0.0237</v>
      </c>
      <c r="G12" s="18" t="n">
        <v>0.0275</v>
      </c>
    </row>
    <row r="13" customFormat="false" ht="14.25" hidden="false" customHeight="false" outlineLevel="0" collapsed="false">
      <c r="A13" s="2"/>
      <c r="B13" s="2" t="s">
        <v>55</v>
      </c>
      <c r="C13" s="18" t="n">
        <v>-0.0167</v>
      </c>
      <c r="D13" s="18" t="n">
        <v>-0.0151</v>
      </c>
      <c r="E13" s="18" t="n">
        <v>-0.0289</v>
      </c>
      <c r="F13" s="18" t="n">
        <v>0.0237</v>
      </c>
      <c r="G13" s="18" t="n">
        <v>0.0253</v>
      </c>
    </row>
    <row r="14" customFormat="false" ht="14.25" hidden="false" customHeight="true" outlineLevel="0" collapsed="false">
      <c r="A14" s="8" t="s">
        <v>13</v>
      </c>
      <c r="B14" s="2" t="s">
        <v>53</v>
      </c>
      <c r="C14" s="18" t="n">
        <v>0.0521</v>
      </c>
      <c r="D14" s="18" t="n">
        <v>0.0511</v>
      </c>
      <c r="E14" s="18" t="n">
        <v>0.0531</v>
      </c>
      <c r="F14" s="18" t="n">
        <v>0.0854</v>
      </c>
      <c r="G14" s="18" t="n">
        <v>0.0847</v>
      </c>
    </row>
    <row r="15" customFormat="false" ht="14.25" hidden="false" customHeight="false" outlineLevel="0" collapsed="false">
      <c r="A15" s="8"/>
      <c r="B15" s="2" t="s">
        <v>54</v>
      </c>
      <c r="C15" s="18" t="n">
        <v>0.0777</v>
      </c>
      <c r="D15" s="18" t="n">
        <v>0.0799</v>
      </c>
      <c r="E15" s="18" t="n">
        <v>0.0807</v>
      </c>
      <c r="F15" s="18" t="n">
        <v>0.0914</v>
      </c>
      <c r="G15" s="18" t="n">
        <v>0.1003</v>
      </c>
    </row>
    <row r="16" customFormat="false" ht="14.25" hidden="false" customHeight="false" outlineLevel="0" collapsed="false">
      <c r="A16" s="8"/>
      <c r="B16" s="2" t="s">
        <v>55</v>
      </c>
      <c r="C16" s="18" t="n">
        <v>0.0636</v>
      </c>
      <c r="D16" s="18" t="n">
        <v>0.0671</v>
      </c>
      <c r="E16" s="18" t="n">
        <v>0.0622</v>
      </c>
      <c r="F16" s="18" t="n">
        <v>0.0763</v>
      </c>
      <c r="G16" s="18" t="n">
        <v>0.0912</v>
      </c>
    </row>
    <row r="17" customFormat="false" ht="14.25" hidden="false" customHeight="true" outlineLevel="0" collapsed="false">
      <c r="A17" s="2" t="s">
        <v>14</v>
      </c>
      <c r="B17" s="2" t="s">
        <v>53</v>
      </c>
      <c r="C17" s="18" t="n">
        <v>-0.0145</v>
      </c>
      <c r="D17" s="18" t="n">
        <v>-0.0206</v>
      </c>
      <c r="E17" s="18" t="n">
        <v>-0.0242</v>
      </c>
      <c r="F17" s="18" t="n">
        <v>-0.0052</v>
      </c>
      <c r="G17" s="18" t="n">
        <v>-0.0188</v>
      </c>
    </row>
    <row r="18" customFormat="false" ht="14.25" hidden="false" customHeight="false" outlineLevel="0" collapsed="false">
      <c r="A18" s="2"/>
      <c r="B18" s="2" t="s">
        <v>54</v>
      </c>
      <c r="C18" s="18" t="n">
        <v>-0.0067</v>
      </c>
      <c r="D18" s="18" t="n">
        <v>-0.0269</v>
      </c>
      <c r="E18" s="18" t="n">
        <v>-0.0196</v>
      </c>
      <c r="F18" s="18" t="n">
        <v>-0.009</v>
      </c>
      <c r="G18" s="18" t="n">
        <v>-0.0039</v>
      </c>
    </row>
    <row r="19" customFormat="false" ht="14.25" hidden="false" customHeight="false" outlineLevel="0" collapsed="false">
      <c r="A19" s="2"/>
      <c r="B19" s="2" t="s">
        <v>55</v>
      </c>
      <c r="C19" s="19" t="n">
        <v>-0.0148</v>
      </c>
      <c r="D19" s="19" t="n">
        <v>-0.019</v>
      </c>
      <c r="E19" s="19" t="n">
        <v>-0.0318</v>
      </c>
      <c r="F19" s="19" t="n">
        <v>-0.0127</v>
      </c>
      <c r="G19" s="19" t="n">
        <v>-0.0058</v>
      </c>
    </row>
    <row r="20" customFormat="false" ht="14.25" hidden="false" customHeight="true" outlineLevel="0" collapsed="false">
      <c r="A20" s="8" t="s">
        <v>15</v>
      </c>
      <c r="B20" s="2" t="s">
        <v>53</v>
      </c>
      <c r="C20" s="19" t="n">
        <v>0.0879</v>
      </c>
      <c r="D20" s="19" t="n">
        <v>0.0673</v>
      </c>
      <c r="E20" s="19" t="n">
        <v>0.0629</v>
      </c>
      <c r="F20" s="19" t="n">
        <v>0.0644</v>
      </c>
      <c r="G20" s="19" t="n">
        <v>0.0661</v>
      </c>
    </row>
    <row r="21" customFormat="false" ht="14.25" hidden="false" customHeight="false" outlineLevel="0" collapsed="false">
      <c r="A21" s="8"/>
      <c r="B21" s="2" t="s">
        <v>54</v>
      </c>
      <c r="C21" s="19" t="n">
        <v>0.1089</v>
      </c>
      <c r="D21" s="19" t="n">
        <v>0.092</v>
      </c>
      <c r="E21" s="19" t="n">
        <v>0.0888</v>
      </c>
      <c r="F21" s="19" t="n">
        <v>0.0915</v>
      </c>
      <c r="G21" s="19" t="n">
        <v>0.093</v>
      </c>
    </row>
    <row r="22" customFormat="false" ht="14.25" hidden="false" customHeight="false" outlineLevel="0" collapsed="false">
      <c r="A22" s="8"/>
      <c r="B22" s="2" t="s">
        <v>55</v>
      </c>
      <c r="C22" s="19" t="n">
        <v>0.0884</v>
      </c>
      <c r="D22" s="19" t="n">
        <v>0.0626</v>
      </c>
      <c r="E22" s="19" t="n">
        <v>0.0592</v>
      </c>
      <c r="F22" s="19" t="n">
        <v>0.0714</v>
      </c>
      <c r="G22" s="19" t="n">
        <v>0.0684</v>
      </c>
    </row>
    <row r="23" customFormat="false" ht="14.25" hidden="false" customHeight="true" outlineLevel="0" collapsed="false">
      <c r="A23" s="8" t="s">
        <v>16</v>
      </c>
      <c r="B23" s="2" t="s">
        <v>53</v>
      </c>
      <c r="C23" s="19" t="n">
        <v>0.1159</v>
      </c>
      <c r="D23" s="19" t="n">
        <v>0.1021</v>
      </c>
      <c r="E23" s="19" t="n">
        <v>0.1053</v>
      </c>
      <c r="F23" s="19" t="n">
        <v>0.1199</v>
      </c>
      <c r="G23" s="19" t="n">
        <v>0.1265</v>
      </c>
    </row>
    <row r="24" customFormat="false" ht="14.25" hidden="false" customHeight="false" outlineLevel="0" collapsed="false">
      <c r="A24" s="8"/>
      <c r="B24" s="2" t="s">
        <v>54</v>
      </c>
      <c r="C24" s="19" t="n">
        <v>0.2039</v>
      </c>
      <c r="D24" s="19" t="n">
        <v>0.2005</v>
      </c>
      <c r="E24" s="19" t="n">
        <v>0.1958</v>
      </c>
      <c r="F24" s="19" t="n">
        <v>0.2195</v>
      </c>
      <c r="G24" s="20" t="n">
        <v>0.2238</v>
      </c>
    </row>
    <row r="25" customFormat="false" ht="14.25" hidden="false" customHeight="false" outlineLevel="0" collapsed="false">
      <c r="A25" s="8"/>
      <c r="B25" s="2" t="s">
        <v>55</v>
      </c>
      <c r="C25" s="19" t="n">
        <v>0.112</v>
      </c>
      <c r="D25" s="19" t="n">
        <v>0.1056</v>
      </c>
      <c r="E25" s="19" t="n">
        <v>0.1013</v>
      </c>
      <c r="F25" s="19" t="n">
        <v>0.1207</v>
      </c>
      <c r="G25" s="19" t="n">
        <v>0.123</v>
      </c>
    </row>
    <row r="26" customFormat="false" ht="14.25" hidden="false" customHeight="true" outlineLevel="0" collapsed="false">
      <c r="A26" s="8" t="s">
        <v>17</v>
      </c>
      <c r="B26" s="2" t="s">
        <v>53</v>
      </c>
      <c r="C26" s="19" t="n">
        <v>0.1344</v>
      </c>
      <c r="D26" s="19" t="n">
        <v>0.1286</v>
      </c>
      <c r="E26" s="19" t="n">
        <v>0.13</v>
      </c>
      <c r="F26" s="19" t="n">
        <v>0.144</v>
      </c>
      <c r="G26" s="19" t="n">
        <v>0.1367</v>
      </c>
    </row>
    <row r="27" customFormat="false" ht="14.25" hidden="false" customHeight="false" outlineLevel="0" collapsed="false">
      <c r="A27" s="8"/>
      <c r="B27" s="2" t="s">
        <v>54</v>
      </c>
      <c r="C27" s="19" t="n">
        <v>0.1357</v>
      </c>
      <c r="D27" s="19" t="n">
        <v>0.1286</v>
      </c>
      <c r="E27" s="19" t="n">
        <v>0.13</v>
      </c>
      <c r="F27" s="20" t="n">
        <v>0.144</v>
      </c>
      <c r="G27" s="19" t="n">
        <v>0.1367</v>
      </c>
    </row>
    <row r="28" customFormat="false" ht="14.25" hidden="false" customHeight="false" outlineLevel="0" collapsed="false">
      <c r="A28" s="8"/>
      <c r="B28" s="2" t="s">
        <v>55</v>
      </c>
      <c r="C28" s="19" t="n">
        <v>0.1357</v>
      </c>
      <c r="D28" s="19" t="n">
        <v>0.1286</v>
      </c>
      <c r="E28" s="19" t="n">
        <v>0.13</v>
      </c>
      <c r="F28" s="19" t="n">
        <v>0.144</v>
      </c>
      <c r="G28" s="19" t="n">
        <v>0.1367</v>
      </c>
    </row>
    <row r="29" customFormat="false" ht="14.25" hidden="false" customHeight="true" outlineLevel="0" collapsed="false">
      <c r="A29" s="8" t="s">
        <v>18</v>
      </c>
      <c r="B29" s="2" t="s">
        <v>53</v>
      </c>
      <c r="C29" s="19" t="n">
        <v>0.0905</v>
      </c>
      <c r="D29" s="19" t="n">
        <v>0.0689</v>
      </c>
      <c r="E29" s="19" t="n">
        <v>0.0732</v>
      </c>
      <c r="F29" s="19" t="n">
        <v>0.0747</v>
      </c>
      <c r="G29" s="19" t="n">
        <v>0.0832</v>
      </c>
    </row>
    <row r="30" customFormat="false" ht="14.25" hidden="false" customHeight="false" outlineLevel="0" collapsed="false">
      <c r="A30" s="8"/>
      <c r="B30" s="2" t="s">
        <v>54</v>
      </c>
      <c r="C30" s="19" t="n">
        <v>0.1223</v>
      </c>
      <c r="D30" s="19" t="n">
        <v>0.1087</v>
      </c>
      <c r="E30" s="19" t="n">
        <v>0.1094</v>
      </c>
      <c r="F30" s="19" t="n">
        <v>0.1227</v>
      </c>
      <c r="G30" s="19" t="n">
        <v>0.1165</v>
      </c>
    </row>
    <row r="31" customFormat="false" ht="14.25" hidden="false" customHeight="false" outlineLevel="0" collapsed="false">
      <c r="A31" s="8"/>
      <c r="B31" s="2" t="s">
        <v>55</v>
      </c>
      <c r="C31" s="19" t="n">
        <v>0.0929</v>
      </c>
      <c r="D31" s="19" t="n">
        <v>0.0736</v>
      </c>
      <c r="E31" s="19" t="n">
        <v>0.076</v>
      </c>
      <c r="F31" s="19" t="n">
        <v>0.0755</v>
      </c>
      <c r="G31" s="19" t="n">
        <v>0.068</v>
      </c>
    </row>
    <row r="32" customFormat="false" ht="14.25" hidden="false" customHeight="true" outlineLevel="0" collapsed="false">
      <c r="A32" s="11" t="s">
        <v>19</v>
      </c>
      <c r="B32" s="2" t="s">
        <v>53</v>
      </c>
      <c r="C32" s="19" t="n">
        <v>0.2018</v>
      </c>
      <c r="D32" s="19" t="n">
        <v>0.1883</v>
      </c>
      <c r="E32" s="19" t="n">
        <v>0.1962</v>
      </c>
      <c r="F32" s="19" t="n">
        <v>0.2158</v>
      </c>
      <c r="G32" s="19" t="n">
        <v>0.2185</v>
      </c>
    </row>
    <row r="33" customFormat="false" ht="14.25" hidden="false" customHeight="false" outlineLevel="0" collapsed="false">
      <c r="A33" s="11"/>
      <c r="B33" s="2" t="s">
        <v>54</v>
      </c>
      <c r="C33" s="19" t="n">
        <v>0.2755</v>
      </c>
      <c r="D33" s="19" t="n">
        <v>0.2655</v>
      </c>
      <c r="E33" s="19" t="n">
        <v>0.2744</v>
      </c>
      <c r="F33" s="20" t="n">
        <v>0.2999</v>
      </c>
      <c r="G33" s="19" t="n">
        <v>0.2974</v>
      </c>
    </row>
    <row r="34" customFormat="false" ht="14.25" hidden="false" customHeight="false" outlineLevel="0" collapsed="false">
      <c r="A34" s="11"/>
      <c r="B34" s="2" t="s">
        <v>55</v>
      </c>
      <c r="C34" s="18" t="n">
        <v>0.1943</v>
      </c>
      <c r="D34" s="18" t="n">
        <v>0.1772</v>
      </c>
      <c r="E34" s="18" t="n">
        <v>0.1882</v>
      </c>
      <c r="F34" s="18" t="n">
        <v>0.2126</v>
      </c>
      <c r="G34" s="18" t="n">
        <v>0.2071</v>
      </c>
    </row>
    <row r="35" customFormat="false" ht="14.25" hidden="false" customHeight="true" outlineLevel="0" collapsed="false">
      <c r="A35" s="11" t="s">
        <v>20</v>
      </c>
      <c r="B35" s="2" t="s">
        <v>53</v>
      </c>
      <c r="C35" s="18" t="n">
        <v>0.2303</v>
      </c>
      <c r="D35" s="18" t="n">
        <v>0.235</v>
      </c>
      <c r="E35" s="18" t="n">
        <v>0.2395</v>
      </c>
      <c r="F35" s="18" t="n">
        <v>0.2725</v>
      </c>
      <c r="G35" s="18" t="n">
        <v>0.2751</v>
      </c>
    </row>
    <row r="36" customFormat="false" ht="14.25" hidden="false" customHeight="false" outlineLevel="0" collapsed="false">
      <c r="A36" s="11"/>
      <c r="B36" s="2" t="s">
        <v>54</v>
      </c>
      <c r="C36" s="18" t="n">
        <v>0.3102</v>
      </c>
      <c r="D36" s="18" t="n">
        <v>0.3162</v>
      </c>
      <c r="E36" s="18" t="n">
        <v>0.3142</v>
      </c>
      <c r="F36" s="18" t="n">
        <v>0.35</v>
      </c>
      <c r="G36" s="20" t="n">
        <v>0.3545</v>
      </c>
    </row>
    <row r="37" customFormat="false" ht="14.25" hidden="false" customHeight="false" outlineLevel="0" collapsed="false">
      <c r="A37" s="11"/>
      <c r="B37" s="2" t="s">
        <v>55</v>
      </c>
      <c r="C37" s="18" t="n">
        <v>0.2267</v>
      </c>
      <c r="D37" s="18" t="n">
        <v>0.2313</v>
      </c>
      <c r="E37" s="18" t="n">
        <v>0.2418</v>
      </c>
      <c r="F37" s="18" t="n">
        <v>0.2613</v>
      </c>
      <c r="G37" s="18" t="n">
        <v>0.2631</v>
      </c>
    </row>
    <row r="38" customFormat="false" ht="13.5" hidden="false" customHeight="true" outlineLevel="0" collapsed="false">
      <c r="A38" s="12" t="s">
        <v>56</v>
      </c>
      <c r="B38" s="2" t="s">
        <v>53</v>
      </c>
      <c r="C38" s="21" t="n">
        <f aca="false">(C2+C5+C8+C11+C14+C17+C20+C23+C26+C29+C32+C35)/12</f>
        <v>0.0688083333333334</v>
      </c>
      <c r="D38" s="21" t="n">
        <f aca="false">(D2+D5+D8+D11+D14+D17+D20+D23+D26+D29+D32+D35)/12</f>
        <v>0.0570833333333333</v>
      </c>
      <c r="E38" s="21" t="n">
        <f aca="false">(E2+E5+E8+E11+E14+E17+E20+E23+E26+E29+E32+E35)/12</f>
        <v>0.0609916666666667</v>
      </c>
      <c r="F38" s="21" t="n">
        <f aca="false">(F2+F5+F8+F11+F14+F17+F20+F23+F26+F29+F32+F35)/12</f>
        <v>0.0793083333333333</v>
      </c>
      <c r="G38" s="21" t="n">
        <f aca="false">(G2+G5+G8+G11+G14+G17+G20+G23+G26+G29+G32+G35)/12</f>
        <v>0.0805666666666667</v>
      </c>
    </row>
    <row r="39" customFormat="false" ht="13.5" hidden="false" customHeight="false" outlineLevel="0" collapsed="false">
      <c r="A39" s="12"/>
      <c r="B39" s="2" t="s">
        <v>54</v>
      </c>
      <c r="C39" s="21" t="n">
        <f aca="false">(C3+C6+C9+C12+C15+C18+C21+C24+C27+C30+C33+C36)/12</f>
        <v>0.0982166666666667</v>
      </c>
      <c r="D39" s="21" t="n">
        <f aca="false">(D3+D6+D9+D12+D15+D18+D21+D24+D27+D30+D33+D36)/12</f>
        <v>0.0909916666666667</v>
      </c>
      <c r="E39" s="21" t="n">
        <f aca="false">(E3+E6+E9+E12+E15+E18+E21+E24+E27+E30+E33+E36)/12</f>
        <v>0.0912083333333333</v>
      </c>
      <c r="F39" s="21" t="n">
        <f aca="false">(F3+F6+F9+F12+F15+F18+F21+F24+F27+F30+F33+F36)/12</f>
        <v>0.109791666666667</v>
      </c>
      <c r="G39" s="21" t="n">
        <f aca="false">(G3+G6+G9+G12+G15+G18+G21+G24+G27+G30+G33+G36)/12</f>
        <v>0.112058333333333</v>
      </c>
    </row>
    <row r="40" customFormat="false" ht="13.5" hidden="false" customHeight="false" outlineLevel="0" collapsed="false">
      <c r="A40" s="12"/>
      <c r="B40" s="2" t="s">
        <v>55</v>
      </c>
      <c r="C40" s="21" t="n">
        <f aca="false">(C4+C7+C10+C13+C16+C19+C22+C25+C28+C31+C34+C37)/12</f>
        <v>0.0696833333333333</v>
      </c>
      <c r="D40" s="21" t="n">
        <f aca="false">(D4+D7+D10+D13+D16+D19+D22+D25+D28+D31+D34+D37)/12</f>
        <v>0.0606666666666667</v>
      </c>
      <c r="E40" s="21" t="n">
        <f aca="false">(E4+E7+E10+E13+E16+E19+E22+E25+E28+E31+E34+E37)/12</f>
        <v>0.059675</v>
      </c>
      <c r="F40" s="21" t="n">
        <f aca="false">(F4+F7+F10+F13+F16+F19+F22+F25+F28+F31+F34+F37)/12</f>
        <v>0.0788083333333333</v>
      </c>
      <c r="G40" s="21" t="n">
        <f aca="false">(G4+G7+G10+G13+G16+G19+G22+G25+G28+G31+G34+G37)/12</f>
        <v>0.0788916666666667</v>
      </c>
    </row>
    <row r="41" customFormat="false" ht="13.5" hidden="false" customHeight="true" outlineLevel="0" collapsed="false">
      <c r="A41" s="14" t="s">
        <v>57</v>
      </c>
      <c r="B41" s="2" t="s">
        <v>53</v>
      </c>
      <c r="C41" s="21" t="n">
        <f aca="false">(C8+C14+C20+C23+C26+C29+C32+C35)/8</f>
        <v>0.1243125</v>
      </c>
      <c r="D41" s="21" t="n">
        <f aca="false">(D8+D14+D20+D23+D26+D29+D32+D35)/8</f>
        <v>0.111275</v>
      </c>
      <c r="E41" s="21" t="n">
        <f aca="false">(E8+E14+E20+E23+E26+E29+E32+E35)/8</f>
        <v>0.11465</v>
      </c>
      <c r="F41" s="21" t="n">
        <f aca="false">(F8+F14+F20+F23+F26+F29+F32+F35)/8</f>
        <v>0.130275</v>
      </c>
      <c r="G41" s="21" t="n">
        <f aca="false">(G8+G14+G20+G23+G26+G29+G32+G35)/8</f>
        <v>0.1324</v>
      </c>
    </row>
    <row r="42" customFormat="false" ht="13.5" hidden="false" customHeight="false" outlineLevel="0" collapsed="false">
      <c r="A42" s="14"/>
      <c r="B42" s="2" t="s">
        <v>54</v>
      </c>
      <c r="C42" s="21" t="n">
        <f aca="false">(C9+C15+C21+C24+C27+C30+C33+C36)/8</f>
        <v>0.1663625</v>
      </c>
      <c r="D42" s="21" t="n">
        <f aca="false">(D9+D15+D21+D24+D27+D30+D33+D36)/8</f>
        <v>0.1612125</v>
      </c>
      <c r="E42" s="21" t="n">
        <f aca="false">(E9+E15+E21+E24+E27+E30+E33+E36)/8</f>
        <v>0.1598125</v>
      </c>
      <c r="F42" s="21" t="n">
        <f aca="false">(F9+F15+F21+F24+F27+F30+F33+F36)/8</f>
        <v>0.1767375</v>
      </c>
      <c r="G42" s="21" t="n">
        <f aca="false">(G9+G15+G21+G24+G27+G30+G33+G36)/8</f>
        <v>0.1753375</v>
      </c>
    </row>
    <row r="43" customFormat="false" ht="13.5" hidden="false" customHeight="false" outlineLevel="0" collapsed="false">
      <c r="A43" s="14"/>
      <c r="B43" s="2" t="s">
        <v>55</v>
      </c>
      <c r="C43" s="21" t="n">
        <f aca="false">(C10+C16+C22+C25+C28+C31+C34+C37)/8</f>
        <v>0.1253375</v>
      </c>
      <c r="D43" s="21" t="n">
        <f aca="false">(D10+D16+D22+D25+D28+D31+D34+D37)/8</f>
        <v>0.1156375</v>
      </c>
      <c r="E43" s="21" t="n">
        <f aca="false">(E10+E16+E22+E25+E28+E31+E34+E37)/8</f>
        <v>0.1153875</v>
      </c>
      <c r="F43" s="21" t="n">
        <f aca="false">(F10+F16+F22+F25+F28+F31+F34+F37)/8</f>
        <v>0.1295625</v>
      </c>
      <c r="G43" s="21" t="n">
        <f aca="false">(G10+G16+G22+G25+G28+G31+G34+G37)/8</f>
        <v>0.12875</v>
      </c>
    </row>
    <row r="44" customFormat="false" ht="13.5" hidden="false" customHeight="false" outlineLevel="0" collapsed="false">
      <c r="C44" s="22"/>
      <c r="D44" s="22"/>
      <c r="E44" s="22"/>
      <c r="F44" s="22"/>
      <c r="G44" s="22"/>
    </row>
  </sheetData>
  <mergeCells count="14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7" min="3" style="0" width="8.62"/>
  </cols>
  <sheetData>
    <row r="1" customFormat="false" ht="51" hidden="false" customHeight="false" outlineLevel="0" collapsed="false">
      <c r="A1" s="2" t="s">
        <v>0</v>
      </c>
      <c r="B1" s="2" t="s">
        <v>47</v>
      </c>
      <c r="C1" s="2" t="s">
        <v>59</v>
      </c>
      <c r="D1" s="2" t="s">
        <v>60</v>
      </c>
      <c r="E1" s="2" t="s">
        <v>61</v>
      </c>
      <c r="F1" s="2" t="s">
        <v>62</v>
      </c>
      <c r="G1" s="2" t="s">
        <v>63</v>
      </c>
    </row>
    <row r="2" customFormat="false" ht="14.25" hidden="false" customHeight="true" outlineLevel="0" collapsed="false">
      <c r="A2" s="16" t="s">
        <v>8</v>
      </c>
      <c r="B2" s="2" t="s">
        <v>53</v>
      </c>
      <c r="C2" s="18" t="n">
        <v>-0.1169</v>
      </c>
      <c r="D2" s="18" t="n">
        <v>-0.165</v>
      </c>
      <c r="E2" s="18" t="n">
        <v>-0.1446</v>
      </c>
      <c r="F2" s="18" t="n">
        <v>-0.1521</v>
      </c>
      <c r="G2" s="18" t="n">
        <v>-0.1529</v>
      </c>
    </row>
    <row r="3" customFormat="false" ht="14.25" hidden="false" customHeight="false" outlineLevel="0" collapsed="false">
      <c r="A3" s="16"/>
      <c r="B3" s="2" t="s">
        <v>54</v>
      </c>
      <c r="C3" s="18" t="n">
        <v>-0.1169</v>
      </c>
      <c r="D3" s="18" t="n">
        <v>-0.165</v>
      </c>
      <c r="E3" s="18" t="n">
        <v>-0.1446</v>
      </c>
      <c r="F3" s="18" t="n">
        <v>-0.1521</v>
      </c>
      <c r="G3" s="18" t="n">
        <v>-0.1529</v>
      </c>
    </row>
    <row r="4" customFormat="false" ht="14.25" hidden="false" customHeight="true" outlineLevel="0" collapsed="false">
      <c r="A4" s="16" t="s">
        <v>10</v>
      </c>
      <c r="B4" s="2" t="s">
        <v>53</v>
      </c>
      <c r="C4" s="18" t="n">
        <v>-0.0481</v>
      </c>
      <c r="D4" s="18" t="n">
        <v>-0.032</v>
      </c>
      <c r="E4" s="18" t="n">
        <v>-0.0344</v>
      </c>
      <c r="F4" s="18" t="n">
        <v>-0.0135</v>
      </c>
      <c r="G4" s="18" t="n">
        <v>-0.0277</v>
      </c>
    </row>
    <row r="5" customFormat="false" ht="14.25" hidden="false" customHeight="false" outlineLevel="0" collapsed="false">
      <c r="A5" s="16"/>
      <c r="B5" s="2" t="s">
        <v>54</v>
      </c>
      <c r="C5" s="18" t="n">
        <v>-0.0438</v>
      </c>
      <c r="D5" s="18" t="n">
        <v>-0.0303</v>
      </c>
      <c r="E5" s="18" t="n">
        <v>-0.0431</v>
      </c>
      <c r="F5" s="18" t="n">
        <v>-0.04</v>
      </c>
      <c r="G5" s="18" t="n">
        <v>-0.0412</v>
      </c>
    </row>
    <row r="6" customFormat="false" ht="14.25" hidden="false" customHeight="true" outlineLevel="0" collapsed="false">
      <c r="A6" s="11" t="s">
        <v>11</v>
      </c>
      <c r="B6" s="2" t="s">
        <v>53</v>
      </c>
      <c r="C6" s="18" t="n">
        <v>0.0852</v>
      </c>
      <c r="D6" s="18" t="n">
        <v>0.0691</v>
      </c>
      <c r="E6" s="18" t="n">
        <v>0.0622</v>
      </c>
      <c r="F6" s="18" t="n">
        <v>0.0697</v>
      </c>
      <c r="G6" s="18" t="n">
        <v>0.0762</v>
      </c>
    </row>
    <row r="7" customFormat="false" ht="14.25" hidden="false" customHeight="false" outlineLevel="0" collapsed="false">
      <c r="A7" s="11"/>
      <c r="B7" s="2" t="s">
        <v>54</v>
      </c>
      <c r="C7" s="18" t="n">
        <v>0.1001</v>
      </c>
      <c r="D7" s="18" t="n">
        <v>0.0776</v>
      </c>
      <c r="E7" s="18" t="n">
        <v>0.073</v>
      </c>
      <c r="F7" s="18" t="n">
        <v>0.0847</v>
      </c>
      <c r="G7" s="18" t="n">
        <v>0.0771</v>
      </c>
    </row>
    <row r="8" customFormat="false" ht="14.25" hidden="false" customHeight="true" outlineLevel="0" collapsed="false">
      <c r="A8" s="16" t="s">
        <v>12</v>
      </c>
      <c r="B8" s="2" t="s">
        <v>53</v>
      </c>
      <c r="C8" s="18" t="n">
        <v>-0.0223</v>
      </c>
      <c r="D8" s="18" t="n">
        <v>-0.0228</v>
      </c>
      <c r="E8" s="18" t="n">
        <v>-0.0227</v>
      </c>
      <c r="F8" s="18" t="n">
        <v>0.0058</v>
      </c>
      <c r="G8" s="18" t="n">
        <v>-0.0043</v>
      </c>
    </row>
    <row r="9" customFormat="false" ht="14.25" hidden="false" customHeight="false" outlineLevel="0" collapsed="false">
      <c r="A9" s="16"/>
      <c r="B9" s="2" t="s">
        <v>54</v>
      </c>
      <c r="C9" s="18" t="n">
        <v>-0.0176</v>
      </c>
      <c r="D9" s="18" t="n">
        <v>-0.0277</v>
      </c>
      <c r="E9" s="18" t="n">
        <v>-0.0328</v>
      </c>
      <c r="F9" s="18" t="n">
        <v>-0.0048</v>
      </c>
      <c r="G9" s="18" t="n">
        <v>-0.0017</v>
      </c>
    </row>
    <row r="10" customFormat="false" ht="14.25" hidden="false" customHeight="true" outlineLevel="0" collapsed="false">
      <c r="A10" s="11" t="s">
        <v>13</v>
      </c>
      <c r="B10" s="2" t="s">
        <v>53</v>
      </c>
      <c r="C10" s="18" t="n">
        <v>0.0566</v>
      </c>
      <c r="D10" s="18" t="n">
        <v>0.0578</v>
      </c>
      <c r="E10" s="18" t="n">
        <v>0.0405</v>
      </c>
      <c r="F10" s="18" t="n">
        <v>0.0625</v>
      </c>
      <c r="G10" s="18" t="n">
        <v>0.0678</v>
      </c>
    </row>
    <row r="11" customFormat="false" ht="14.25" hidden="false" customHeight="false" outlineLevel="0" collapsed="false">
      <c r="A11" s="11"/>
      <c r="B11" s="2" t="s">
        <v>54</v>
      </c>
      <c r="C11" s="18" t="n">
        <v>0.0717</v>
      </c>
      <c r="D11" s="18" t="n">
        <v>0.0802</v>
      </c>
      <c r="E11" s="18" t="n">
        <v>0.0673</v>
      </c>
      <c r="F11" s="18" t="n">
        <v>0.0778</v>
      </c>
      <c r="G11" s="18" t="n">
        <v>0.0816</v>
      </c>
    </row>
    <row r="12" customFormat="false" ht="14.25" hidden="false" customHeight="true" outlineLevel="0" collapsed="false">
      <c r="A12" s="16" t="s">
        <v>14</v>
      </c>
      <c r="B12" s="2" t="s">
        <v>53</v>
      </c>
      <c r="C12" s="19" t="n">
        <v>-0.0243</v>
      </c>
      <c r="D12" s="19" t="n">
        <v>-0.0255</v>
      </c>
      <c r="E12" s="19" t="n">
        <v>-0.0425</v>
      </c>
      <c r="F12" s="19" t="n">
        <v>-0.0264</v>
      </c>
      <c r="G12" s="19" t="n">
        <v>-0.0114</v>
      </c>
    </row>
    <row r="13" customFormat="false" ht="14.25" hidden="false" customHeight="false" outlineLevel="0" collapsed="false">
      <c r="A13" s="16"/>
      <c r="B13" s="2" t="s">
        <v>54</v>
      </c>
      <c r="C13" s="19" t="n">
        <v>-0.0101</v>
      </c>
      <c r="D13" s="19" t="n">
        <v>-0.0227</v>
      </c>
      <c r="E13" s="19" t="n">
        <v>-0.0216</v>
      </c>
      <c r="F13" s="19" t="n">
        <v>-0.0187</v>
      </c>
      <c r="G13" s="19" t="n">
        <v>-0.0039</v>
      </c>
    </row>
    <row r="14" customFormat="false" ht="14.25" hidden="false" customHeight="true" outlineLevel="0" collapsed="false">
      <c r="A14" s="11" t="s">
        <v>15</v>
      </c>
      <c r="B14" s="2" t="s">
        <v>53</v>
      </c>
      <c r="C14" s="19" t="n">
        <v>0.0851</v>
      </c>
      <c r="D14" s="19" t="n">
        <v>0.0608</v>
      </c>
      <c r="E14" s="19" t="n">
        <v>0.0585</v>
      </c>
      <c r="F14" s="19" t="n">
        <v>0.0616</v>
      </c>
      <c r="G14" s="19" t="n">
        <v>0.0575</v>
      </c>
    </row>
    <row r="15" customFormat="false" ht="14.25" hidden="false" customHeight="false" outlineLevel="0" collapsed="false">
      <c r="A15" s="11"/>
      <c r="B15" s="2" t="s">
        <v>54</v>
      </c>
      <c r="C15" s="19" t="n">
        <v>0.1012</v>
      </c>
      <c r="D15" s="19" t="n">
        <v>0.0856</v>
      </c>
      <c r="E15" s="19" t="n">
        <v>0.0848</v>
      </c>
      <c r="F15" s="19" t="n">
        <v>0.0874</v>
      </c>
      <c r="G15" s="19" t="n">
        <v>0.0817</v>
      </c>
    </row>
    <row r="16" customFormat="false" ht="14.25" hidden="false" customHeight="true" outlineLevel="0" collapsed="false">
      <c r="A16" s="11" t="s">
        <v>16</v>
      </c>
      <c r="B16" s="2" t="s">
        <v>53</v>
      </c>
      <c r="C16" s="19" t="n">
        <v>0.1128</v>
      </c>
      <c r="D16" s="19" t="n">
        <v>0.1074</v>
      </c>
      <c r="E16" s="19" t="n">
        <v>0.1103</v>
      </c>
      <c r="F16" s="19" t="n">
        <v>0.1251</v>
      </c>
      <c r="G16" s="19" t="n">
        <v>0.1255</v>
      </c>
    </row>
    <row r="17" customFormat="false" ht="14.25" hidden="false" customHeight="false" outlineLevel="0" collapsed="false">
      <c r="A17" s="11"/>
      <c r="B17" s="2" t="s">
        <v>54</v>
      </c>
      <c r="C17" s="19" t="n">
        <v>0.2087</v>
      </c>
      <c r="D17" s="19" t="n">
        <v>0.2002</v>
      </c>
      <c r="E17" s="19" t="n">
        <v>0.2025</v>
      </c>
      <c r="F17" s="19" t="n">
        <v>0.215</v>
      </c>
      <c r="G17" s="19" t="n">
        <v>0.2128</v>
      </c>
    </row>
    <row r="18" customFormat="false" ht="14.25" hidden="false" customHeight="true" outlineLevel="0" collapsed="false">
      <c r="A18" s="11" t="s">
        <v>17</v>
      </c>
      <c r="B18" s="2" t="s">
        <v>53</v>
      </c>
      <c r="C18" s="19" t="n">
        <v>0.1274</v>
      </c>
      <c r="D18" s="19" t="n">
        <v>0.1137</v>
      </c>
      <c r="E18" s="19" t="n">
        <v>0.116</v>
      </c>
      <c r="F18" s="19" t="n">
        <v>0.1172</v>
      </c>
      <c r="G18" s="19" t="n">
        <v>0.126</v>
      </c>
    </row>
    <row r="19" customFormat="false" ht="14.25" hidden="false" customHeight="false" outlineLevel="0" collapsed="false">
      <c r="A19" s="11"/>
      <c r="B19" s="2" t="s">
        <v>54</v>
      </c>
      <c r="C19" s="19" t="n">
        <v>0.1274</v>
      </c>
      <c r="D19" s="19" t="n">
        <v>0.1137</v>
      </c>
      <c r="E19" s="19" t="n">
        <v>0.116</v>
      </c>
      <c r="F19" s="19" t="n">
        <v>0.1172</v>
      </c>
      <c r="G19" s="19" t="n">
        <v>0.126</v>
      </c>
    </row>
    <row r="20" customFormat="false" ht="14.25" hidden="false" customHeight="true" outlineLevel="0" collapsed="false">
      <c r="A20" s="11" t="s">
        <v>18</v>
      </c>
      <c r="B20" s="2" t="s">
        <v>53</v>
      </c>
      <c r="C20" s="19" t="n">
        <v>0.086</v>
      </c>
      <c r="D20" s="19" t="n">
        <v>0.0611</v>
      </c>
      <c r="E20" s="19" t="n">
        <v>0.0625</v>
      </c>
      <c r="F20" s="19" t="n">
        <v>0.0653</v>
      </c>
      <c r="G20" s="19" t="n">
        <v>0.0597</v>
      </c>
    </row>
    <row r="21" customFormat="false" ht="14.25" hidden="false" customHeight="false" outlineLevel="0" collapsed="false">
      <c r="A21" s="11"/>
      <c r="B21" s="2" t="s">
        <v>54</v>
      </c>
      <c r="C21" s="19" t="n">
        <v>0.1211</v>
      </c>
      <c r="D21" s="19" t="n">
        <v>0.097</v>
      </c>
      <c r="E21" s="19" t="n">
        <v>0.1003</v>
      </c>
      <c r="F21" s="19" t="n">
        <v>0.1016</v>
      </c>
      <c r="G21" s="19" t="n">
        <v>0.0995</v>
      </c>
    </row>
    <row r="22" customFormat="false" ht="13.5" hidden="false" customHeight="true" outlineLevel="0" collapsed="false">
      <c r="A22" s="17" t="s">
        <v>56</v>
      </c>
      <c r="B22" s="2" t="s">
        <v>53</v>
      </c>
      <c r="C22" s="21" t="n">
        <f aca="false">(C2+C4+C6+C8+C10+C12+C14+C16+C18+C20)/10</f>
        <v>0.03415</v>
      </c>
      <c r="D22" s="21" t="n">
        <f aca="false">(D2+D4+D6+D8+D10+D12+D14+D16+D18+D20)/10</f>
        <v>0.02246</v>
      </c>
      <c r="E22" s="21" t="n">
        <f aca="false">(E2+E4+E6+E8+E10+E12+E14+E16+E18+E20)/10</f>
        <v>0.02058</v>
      </c>
      <c r="F22" s="21" t="n">
        <f aca="false">(F2+F4+F6+F8+F10+F12+F14+F16+F18+F20)/10</f>
        <v>0.03152</v>
      </c>
      <c r="G22" s="21" t="n">
        <f aca="false">(G2+G4+G6+G8+G10+G12+G14+G16+G18+G20)/10</f>
        <v>0.03164</v>
      </c>
    </row>
    <row r="23" customFormat="false" ht="13.5" hidden="false" customHeight="false" outlineLevel="0" collapsed="false">
      <c r="A23" s="17"/>
      <c r="B23" s="2" t="s">
        <v>54</v>
      </c>
      <c r="C23" s="21" t="n">
        <f aca="false">(C3+C5+C7+C9+C11+C13+C15+C17+C19+C21)/10</f>
        <v>0.05418</v>
      </c>
      <c r="D23" s="21" t="n">
        <f aca="false">(D3+D5+D7+D9+D11+D13+D15+D17+D19+D21)/10</f>
        <v>0.04086</v>
      </c>
      <c r="E23" s="21" t="n">
        <f aca="false">(E3+E5+E7+E9+E11+E13+E15+E17+E19+E21)/10</f>
        <v>0.04018</v>
      </c>
      <c r="F23" s="21" t="n">
        <f aca="false">(F3+F5+F7+F9+F11+F13+F15+F17+F19+F21)/10</f>
        <v>0.04681</v>
      </c>
      <c r="G23" s="21" t="n">
        <f aca="false">(G3+G5+G7+G9+G11+G13+G15+G17+G19+G21)/10</f>
        <v>0.0479</v>
      </c>
    </row>
    <row r="24" customFormat="false" ht="13.5" hidden="false" customHeight="true" outlineLevel="0" collapsed="false">
      <c r="A24" s="14" t="s">
        <v>58</v>
      </c>
      <c r="B24" s="2" t="s">
        <v>53</v>
      </c>
      <c r="C24" s="21" t="n">
        <f aca="false">(C6+C10+C14+C16+C18+C20)/6</f>
        <v>0.0921833333333333</v>
      </c>
      <c r="D24" s="21" t="n">
        <f aca="false">(D6+D10+D14+D16+D18+D20)/6</f>
        <v>0.0783166666666667</v>
      </c>
      <c r="E24" s="21" t="n">
        <f aca="false">(E6+E10+E14+E16+E18+E20)/6</f>
        <v>0.075</v>
      </c>
      <c r="F24" s="21" t="n">
        <f aca="false">(F6+F10+F14+F16+F18+F20)/6</f>
        <v>0.0835666666666667</v>
      </c>
      <c r="G24" s="21" t="n">
        <f aca="false">(G6+G10+G14+G16+G18+G20)/6</f>
        <v>0.08545</v>
      </c>
    </row>
    <row r="25" customFormat="false" ht="13.5" hidden="false" customHeight="false" outlineLevel="0" collapsed="false">
      <c r="A25" s="14"/>
      <c r="B25" s="2" t="s">
        <v>54</v>
      </c>
      <c r="C25" s="21" t="n">
        <f aca="false">(C7+C11+C15+C17+C19+C21)/6</f>
        <v>0.1217</v>
      </c>
      <c r="D25" s="21" t="n">
        <f aca="false">(D7+D11+D15+D17+D19+D21)/6</f>
        <v>0.10905</v>
      </c>
      <c r="E25" s="21" t="n">
        <f aca="false">(E7+E11+E15+E17+E19+E21)/6</f>
        <v>0.107316666666667</v>
      </c>
      <c r="F25" s="21" t="n">
        <f aca="false">(F7+F11+F15+F17+F19+F21)/6</f>
        <v>0.11395</v>
      </c>
      <c r="G25" s="21" t="n">
        <f aca="false">(G7+G11+G15+G17+G19+G21)/6</f>
        <v>0.113116666666667</v>
      </c>
    </row>
    <row r="26" customFormat="false" ht="13.5" hidden="false" customHeight="false" outlineLevel="0" collapsed="false">
      <c r="C26" s="22"/>
      <c r="D26" s="22"/>
      <c r="E26" s="22"/>
      <c r="F26" s="22"/>
      <c r="G26" s="22"/>
    </row>
    <row r="27" customFormat="false" ht="13.5" hidden="false" customHeight="false" outlineLevel="0" collapsed="false">
      <c r="C27" s="22"/>
      <c r="D27" s="22"/>
      <c r="E27" s="22"/>
      <c r="F27" s="22"/>
      <c r="G27" s="22"/>
    </row>
  </sheetData>
  <mergeCells count="12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8" min="3" style="0" width="8.62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true" outlineLevel="0" collapsed="false">
      <c r="A2" s="2" t="s">
        <v>8</v>
      </c>
      <c r="B2" s="3" t="n">
        <v>16</v>
      </c>
      <c r="C2" s="6" t="n">
        <v>26.8</v>
      </c>
      <c r="D2" s="6" t="n">
        <v>27.07</v>
      </c>
      <c r="E2" s="6" t="n">
        <v>27.15</v>
      </c>
      <c r="F2" s="6" t="n">
        <v>27.21</v>
      </c>
      <c r="G2" s="6" t="n">
        <v>26.93</v>
      </c>
      <c r="H2" s="6" t="n">
        <v>26.97</v>
      </c>
    </row>
    <row r="3" customFormat="false" ht="14.25" hidden="false" customHeight="false" outlineLevel="0" collapsed="false">
      <c r="A3" s="2"/>
      <c r="B3" s="3" t="n">
        <v>20</v>
      </c>
      <c r="C3" s="6" t="n">
        <v>14.34</v>
      </c>
      <c r="D3" s="6" t="n">
        <v>14.67</v>
      </c>
      <c r="E3" s="6" t="n">
        <v>14.81</v>
      </c>
      <c r="F3" s="6" t="n">
        <v>14.77</v>
      </c>
      <c r="G3" s="6" t="n">
        <v>14.74</v>
      </c>
      <c r="H3" s="6" t="n">
        <v>14.73</v>
      </c>
    </row>
    <row r="4" customFormat="false" ht="14.25" hidden="false" customHeight="false" outlineLevel="0" collapsed="false">
      <c r="A4" s="2"/>
      <c r="B4" s="3" t="n">
        <v>24</v>
      </c>
      <c r="C4" s="6" t="n">
        <v>8.27</v>
      </c>
      <c r="D4" s="6" t="n">
        <v>8.54</v>
      </c>
      <c r="E4" s="6" t="n">
        <v>8.67</v>
      </c>
      <c r="F4" s="6" t="n">
        <v>8.56</v>
      </c>
      <c r="G4" s="6" t="n">
        <v>8.66</v>
      </c>
      <c r="H4" s="6" t="n">
        <v>8.58</v>
      </c>
    </row>
    <row r="5" customFormat="false" ht="14.25" hidden="false" customHeight="false" outlineLevel="0" collapsed="false">
      <c r="A5" s="2"/>
      <c r="B5" s="3" t="n">
        <v>28</v>
      </c>
      <c r="C5" s="6" t="n">
        <v>4.75</v>
      </c>
      <c r="D5" s="6" t="n">
        <v>4.97</v>
      </c>
      <c r="E5" s="6" t="n">
        <v>5.01</v>
      </c>
      <c r="F5" s="6" t="n">
        <v>5</v>
      </c>
      <c r="G5" s="6" t="n">
        <v>4.94</v>
      </c>
      <c r="H5" s="6" t="n">
        <v>4.94</v>
      </c>
    </row>
    <row r="6" customFormat="false" ht="14.25" hidden="false" customHeight="true" outlineLevel="0" collapsed="false">
      <c r="A6" s="2" t="s">
        <v>10</v>
      </c>
      <c r="B6" s="3" t="n">
        <v>16</v>
      </c>
      <c r="C6" s="6" t="n">
        <v>49.31</v>
      </c>
      <c r="D6" s="6" t="n">
        <v>49.23</v>
      </c>
      <c r="E6" s="6" t="n">
        <v>49.31</v>
      </c>
      <c r="F6" s="6" t="n">
        <v>49.24</v>
      </c>
      <c r="G6" s="6" t="n">
        <v>49.08</v>
      </c>
      <c r="H6" s="6" t="n">
        <v>49.19</v>
      </c>
    </row>
    <row r="7" customFormat="false" ht="14.25" hidden="false" customHeight="false" outlineLevel="0" collapsed="false">
      <c r="A7" s="2"/>
      <c r="B7" s="3" t="n">
        <v>20</v>
      </c>
      <c r="C7" s="6" t="n">
        <v>30.34</v>
      </c>
      <c r="D7" s="6" t="n">
        <v>30.47</v>
      </c>
      <c r="E7" s="6" t="n">
        <v>30.62</v>
      </c>
      <c r="F7" s="6" t="n">
        <v>30.54</v>
      </c>
      <c r="G7" s="6" t="n">
        <v>30.48</v>
      </c>
      <c r="H7" s="6" t="n">
        <v>30.54</v>
      </c>
    </row>
    <row r="8" customFormat="false" ht="14.25" hidden="false" customHeight="false" outlineLevel="0" collapsed="false">
      <c r="A8" s="2"/>
      <c r="B8" s="3" t="n">
        <v>24</v>
      </c>
      <c r="C8" s="6" t="n">
        <v>18.27</v>
      </c>
      <c r="D8" s="6" t="n">
        <v>18.58</v>
      </c>
      <c r="E8" s="6" t="n">
        <v>18.57</v>
      </c>
      <c r="F8" s="6" t="n">
        <v>18.51</v>
      </c>
      <c r="G8" s="6" t="n">
        <v>18.47</v>
      </c>
      <c r="H8" s="6" t="n">
        <v>18.53</v>
      </c>
    </row>
    <row r="9" customFormat="false" ht="14.25" hidden="false" customHeight="false" outlineLevel="0" collapsed="false">
      <c r="A9" s="2"/>
      <c r="B9" s="3" t="n">
        <v>28</v>
      </c>
      <c r="C9" s="6" t="n">
        <v>10.49</v>
      </c>
      <c r="D9" s="6" t="n">
        <v>10.77</v>
      </c>
      <c r="E9" s="6" t="n">
        <v>10.68</v>
      </c>
      <c r="F9" s="6" t="n">
        <v>10.72</v>
      </c>
      <c r="G9" s="6" t="n">
        <v>10.62</v>
      </c>
      <c r="H9" s="6" t="n">
        <v>10.75</v>
      </c>
    </row>
    <row r="10" customFormat="false" ht="14.25" hidden="false" customHeight="true" outlineLevel="0" collapsed="false">
      <c r="A10" s="2" t="s">
        <v>11</v>
      </c>
      <c r="B10" s="3" t="n">
        <v>16</v>
      </c>
      <c r="C10" s="6" t="n">
        <v>79.35</v>
      </c>
      <c r="D10" s="6" t="n">
        <v>77.99</v>
      </c>
      <c r="E10" s="6" t="n">
        <v>77.79</v>
      </c>
      <c r="F10" s="6" t="n">
        <v>78.26</v>
      </c>
      <c r="G10" s="6" t="n">
        <v>78.42</v>
      </c>
      <c r="H10" s="6" t="n">
        <v>78.04</v>
      </c>
    </row>
    <row r="11" customFormat="false" ht="14.25" hidden="false" customHeight="false" outlineLevel="0" collapsed="false">
      <c r="A11" s="2"/>
      <c r="B11" s="3" t="n">
        <v>20</v>
      </c>
      <c r="C11" s="6" t="n">
        <v>48.85</v>
      </c>
      <c r="D11" s="6" t="n">
        <v>47.86</v>
      </c>
      <c r="E11" s="6" t="n">
        <v>48.12</v>
      </c>
      <c r="F11" s="6" t="n">
        <v>48.02</v>
      </c>
      <c r="G11" s="6" t="n">
        <v>48.06</v>
      </c>
      <c r="H11" s="6" t="n">
        <v>47.98</v>
      </c>
    </row>
    <row r="12" customFormat="false" ht="14.25" hidden="false" customHeight="false" outlineLevel="0" collapsed="false">
      <c r="A12" s="2"/>
      <c r="B12" s="3" t="n">
        <v>24</v>
      </c>
      <c r="C12" s="6" t="n">
        <v>30.31</v>
      </c>
      <c r="D12" s="6" t="n">
        <v>29.29</v>
      </c>
      <c r="E12" s="6" t="n">
        <v>29.22</v>
      </c>
      <c r="F12" s="6" t="n">
        <v>29.28</v>
      </c>
      <c r="G12" s="6" t="n">
        <v>29.17</v>
      </c>
      <c r="H12" s="6" t="n">
        <v>29.22</v>
      </c>
    </row>
    <row r="13" customFormat="false" ht="14.25" hidden="false" customHeight="false" outlineLevel="0" collapsed="false">
      <c r="A13" s="2"/>
      <c r="B13" s="3" t="n">
        <v>28</v>
      </c>
      <c r="C13" s="6" t="n">
        <v>18.54</v>
      </c>
      <c r="D13" s="6" t="n">
        <v>16.92</v>
      </c>
      <c r="E13" s="6" t="n">
        <v>17.08</v>
      </c>
      <c r="F13" s="6" t="n">
        <v>16.92</v>
      </c>
      <c r="G13" s="6" t="n">
        <v>17</v>
      </c>
      <c r="H13" s="6" t="n">
        <v>16.86</v>
      </c>
    </row>
    <row r="14" customFormat="false" ht="14.25" hidden="false" customHeight="true" outlineLevel="0" collapsed="false">
      <c r="A14" s="2" t="s">
        <v>12</v>
      </c>
      <c r="B14" s="3" t="n">
        <v>16</v>
      </c>
      <c r="C14" s="6" t="n">
        <v>63.08</v>
      </c>
      <c r="D14" s="6" t="n">
        <v>63.27</v>
      </c>
      <c r="E14" s="6" t="n">
        <v>63.34</v>
      </c>
      <c r="F14" s="6" t="n">
        <v>63.29</v>
      </c>
      <c r="G14" s="6" t="n">
        <v>62.91</v>
      </c>
      <c r="H14" s="6" t="n">
        <v>63.03</v>
      </c>
    </row>
    <row r="15" customFormat="false" ht="14.25" hidden="false" customHeight="false" outlineLevel="0" collapsed="false">
      <c r="A15" s="2"/>
      <c r="B15" s="3" t="n">
        <v>20</v>
      </c>
      <c r="C15" s="6" t="n">
        <v>38.26</v>
      </c>
      <c r="D15" s="6" t="n">
        <v>38.34</v>
      </c>
      <c r="E15" s="6" t="n">
        <v>38.33</v>
      </c>
      <c r="F15" s="6" t="n">
        <v>38.37</v>
      </c>
      <c r="G15" s="6" t="n">
        <v>38.16</v>
      </c>
      <c r="H15" s="6" t="n">
        <v>38.29</v>
      </c>
    </row>
    <row r="16" customFormat="false" ht="14.25" hidden="false" customHeight="false" outlineLevel="0" collapsed="false">
      <c r="A16" s="2"/>
      <c r="B16" s="3" t="n">
        <v>24</v>
      </c>
      <c r="C16" s="6" t="n">
        <v>22.29</v>
      </c>
      <c r="D16" s="6" t="n">
        <v>22.57</v>
      </c>
      <c r="E16" s="6" t="n">
        <v>22.67</v>
      </c>
      <c r="F16" s="6" t="n">
        <v>22.5</v>
      </c>
      <c r="G16" s="6" t="n">
        <v>22.44</v>
      </c>
      <c r="H16" s="6" t="n">
        <v>22.45</v>
      </c>
    </row>
    <row r="17" customFormat="false" ht="14.25" hidden="false" customHeight="false" outlineLevel="0" collapsed="false">
      <c r="A17" s="2"/>
      <c r="B17" s="3" t="n">
        <v>28</v>
      </c>
      <c r="C17" s="6" t="n">
        <v>12.23</v>
      </c>
      <c r="D17" s="6" t="n">
        <v>12.6</v>
      </c>
      <c r="E17" s="6" t="n">
        <v>12.55</v>
      </c>
      <c r="F17" s="6" t="n">
        <v>12.62</v>
      </c>
      <c r="G17" s="6" t="n">
        <v>12.51</v>
      </c>
      <c r="H17" s="6" t="n">
        <v>12.6</v>
      </c>
    </row>
    <row r="18" customFormat="false" ht="14.25" hidden="false" customHeight="true" outlineLevel="0" collapsed="false">
      <c r="A18" s="2" t="s">
        <v>13</v>
      </c>
      <c r="B18" s="3" t="n">
        <v>16</v>
      </c>
      <c r="C18" s="6" t="n">
        <v>288.11</v>
      </c>
      <c r="D18" s="6" t="n">
        <v>286.74</v>
      </c>
      <c r="E18" s="6" t="n">
        <v>287.36</v>
      </c>
      <c r="F18" s="6" t="n">
        <v>287.49</v>
      </c>
      <c r="G18" s="6" t="n">
        <v>287.13</v>
      </c>
      <c r="H18" s="6" t="n">
        <v>286.73</v>
      </c>
    </row>
    <row r="19" customFormat="false" ht="14.25" hidden="false" customHeight="false" outlineLevel="0" collapsed="false">
      <c r="A19" s="2"/>
      <c r="B19" s="3" t="n">
        <v>20</v>
      </c>
      <c r="C19" s="6" t="n">
        <v>166.09</v>
      </c>
      <c r="D19" s="6" t="n">
        <v>164.48</v>
      </c>
      <c r="E19" s="6" t="n">
        <v>164.3</v>
      </c>
      <c r="F19" s="6" t="n">
        <v>164.71</v>
      </c>
      <c r="G19" s="6" t="n">
        <v>164.57</v>
      </c>
      <c r="H19" s="6" t="n">
        <v>164.31</v>
      </c>
    </row>
    <row r="20" customFormat="false" ht="14.25" hidden="false" customHeight="false" outlineLevel="0" collapsed="false">
      <c r="A20" s="2"/>
      <c r="B20" s="3" t="n">
        <v>24</v>
      </c>
      <c r="C20" s="6" t="n">
        <v>93.84</v>
      </c>
      <c r="D20" s="6" t="n">
        <v>91.64</v>
      </c>
      <c r="E20" s="6" t="n">
        <v>91.8</v>
      </c>
      <c r="F20" s="6" t="n">
        <v>91.62</v>
      </c>
      <c r="G20" s="6" t="n">
        <v>91.28</v>
      </c>
      <c r="H20" s="6" t="n">
        <v>90.92</v>
      </c>
    </row>
    <row r="21" customFormat="false" ht="14.25" hidden="false" customHeight="false" outlineLevel="0" collapsed="false">
      <c r="A21" s="2"/>
      <c r="B21" s="3" t="n">
        <v>28</v>
      </c>
      <c r="C21" s="6" t="n">
        <v>50.48</v>
      </c>
      <c r="D21" s="6" t="n">
        <v>47.89</v>
      </c>
      <c r="E21" s="6" t="n">
        <v>47.98</v>
      </c>
      <c r="F21" s="6" t="n">
        <v>47.83</v>
      </c>
      <c r="G21" s="6" t="n">
        <v>47.36</v>
      </c>
      <c r="H21" s="6" t="n">
        <v>47.35</v>
      </c>
    </row>
    <row r="22" customFormat="false" ht="14.25" hidden="false" customHeight="true" outlineLevel="0" collapsed="false">
      <c r="A22" s="2" t="s">
        <v>14</v>
      </c>
      <c r="B22" s="3" t="n">
        <v>16</v>
      </c>
      <c r="C22" s="6" t="n">
        <v>347.65</v>
      </c>
      <c r="D22" s="6" t="n">
        <v>348.4</v>
      </c>
      <c r="E22" s="6" t="n">
        <v>348.95</v>
      </c>
      <c r="F22" s="6" t="n">
        <v>348.54</v>
      </c>
      <c r="G22" s="6" t="n">
        <v>347.79</v>
      </c>
      <c r="H22" s="6" t="n">
        <v>348.61</v>
      </c>
    </row>
    <row r="23" customFormat="false" ht="14.25" hidden="false" customHeight="false" outlineLevel="0" collapsed="false">
      <c r="A23" s="2"/>
      <c r="B23" s="3" t="n">
        <v>20</v>
      </c>
      <c r="C23" s="6" t="n">
        <v>205.41</v>
      </c>
      <c r="D23" s="6" t="n">
        <v>205.72</v>
      </c>
      <c r="E23" s="6" t="n">
        <v>206.52</v>
      </c>
      <c r="F23" s="6" t="n">
        <v>206.21</v>
      </c>
      <c r="G23" s="6" t="n">
        <v>206.21</v>
      </c>
      <c r="H23" s="6" t="n">
        <v>206.2</v>
      </c>
    </row>
    <row r="24" customFormat="false" ht="14.25" hidden="false" customHeight="false" outlineLevel="0" collapsed="false">
      <c r="A24" s="2"/>
      <c r="B24" s="3" t="n">
        <v>24</v>
      </c>
      <c r="C24" s="6" t="n">
        <v>115.36</v>
      </c>
      <c r="D24" s="6" t="n">
        <v>116.11</v>
      </c>
      <c r="E24" s="6" t="n">
        <v>116.44</v>
      </c>
      <c r="F24" s="6" t="n">
        <v>116.82</v>
      </c>
      <c r="G24" s="6" t="n">
        <v>116.29</v>
      </c>
      <c r="H24" s="6" t="n">
        <v>116.04</v>
      </c>
    </row>
    <row r="25" customFormat="false" ht="14.25" hidden="false" customHeight="false" outlineLevel="0" collapsed="false">
      <c r="A25" s="2"/>
      <c r="B25" s="3" t="n">
        <v>28</v>
      </c>
      <c r="C25" s="6" t="n">
        <v>60.84</v>
      </c>
      <c r="D25" s="6" t="n">
        <v>61.94</v>
      </c>
      <c r="E25" s="6" t="n">
        <v>62.22</v>
      </c>
      <c r="F25" s="6" t="n">
        <v>62.26</v>
      </c>
      <c r="G25" s="6" t="n">
        <v>61.85</v>
      </c>
      <c r="H25" s="6" t="n">
        <v>61.87</v>
      </c>
    </row>
    <row r="26" customFormat="false" ht="14.25" hidden="false" customHeight="true" outlineLevel="0" collapsed="false">
      <c r="A26" s="2" t="s">
        <v>15</v>
      </c>
      <c r="B26" s="3" t="n">
        <v>16</v>
      </c>
      <c r="C26" s="6" t="n">
        <v>1973.49</v>
      </c>
      <c r="D26" s="6" t="n">
        <v>1965.01</v>
      </c>
      <c r="E26" s="6" t="n">
        <v>1965.68</v>
      </c>
      <c r="F26" s="6" t="n">
        <v>1967.34</v>
      </c>
      <c r="G26" s="6" t="n">
        <v>1965.66</v>
      </c>
      <c r="H26" s="6" t="n">
        <v>1964.65</v>
      </c>
    </row>
    <row r="27" customFormat="false" ht="14.25" hidden="false" customHeight="false" outlineLevel="0" collapsed="false">
      <c r="A27" s="2"/>
      <c r="B27" s="3" t="n">
        <v>20</v>
      </c>
      <c r="C27" s="6" t="n">
        <v>1025.62</v>
      </c>
      <c r="D27" s="6" t="n">
        <v>1011.6</v>
      </c>
      <c r="E27" s="6" t="n">
        <v>1015.51</v>
      </c>
      <c r="F27" s="6" t="n">
        <v>1016.17</v>
      </c>
      <c r="G27" s="6" t="n">
        <v>1016.06</v>
      </c>
      <c r="H27" s="6" t="n">
        <v>1014.79</v>
      </c>
    </row>
    <row r="28" customFormat="false" ht="14.25" hidden="false" customHeight="false" outlineLevel="0" collapsed="false">
      <c r="A28" s="2"/>
      <c r="B28" s="3" t="n">
        <v>24</v>
      </c>
      <c r="C28" s="6" t="n">
        <v>491.51</v>
      </c>
      <c r="D28" s="6" t="n">
        <v>474.2</v>
      </c>
      <c r="E28" s="6" t="n">
        <v>478.16</v>
      </c>
      <c r="F28" s="6" t="n">
        <v>478.72</v>
      </c>
      <c r="G28" s="6" t="n">
        <v>476.7</v>
      </c>
      <c r="H28" s="6" t="n">
        <v>475.85</v>
      </c>
    </row>
    <row r="29" customFormat="false" ht="14.25" hidden="false" customHeight="false" outlineLevel="0" collapsed="false">
      <c r="A29" s="2"/>
      <c r="B29" s="3" t="n">
        <v>28</v>
      </c>
      <c r="C29" s="6" t="n">
        <v>247.9</v>
      </c>
      <c r="D29" s="6" t="n">
        <v>222.73</v>
      </c>
      <c r="E29" s="6" t="n">
        <v>223.85</v>
      </c>
      <c r="F29" s="6" t="n">
        <v>223.46</v>
      </c>
      <c r="G29" s="6" t="n">
        <v>222.75</v>
      </c>
      <c r="H29" s="6" t="n">
        <v>222.51</v>
      </c>
    </row>
    <row r="30" customFormat="false" ht="14.25" hidden="false" customHeight="true" outlineLevel="0" collapsed="false">
      <c r="A30" s="2" t="s">
        <v>16</v>
      </c>
      <c r="B30" s="3" t="n">
        <v>16</v>
      </c>
      <c r="C30" s="6" t="n">
        <v>1439.39</v>
      </c>
      <c r="D30" s="6" t="n">
        <v>1421.16</v>
      </c>
      <c r="E30" s="6" t="n">
        <v>1419.44</v>
      </c>
      <c r="F30" s="6" t="n">
        <v>1417.92</v>
      </c>
      <c r="G30" s="6" t="n">
        <v>1415.1</v>
      </c>
      <c r="H30" s="6" t="n">
        <v>1411.98</v>
      </c>
    </row>
    <row r="31" customFormat="false" ht="14.25" hidden="false" customHeight="false" outlineLevel="0" collapsed="false">
      <c r="A31" s="2"/>
      <c r="B31" s="3" t="n">
        <v>20</v>
      </c>
      <c r="C31" s="6" t="n">
        <v>727.28</v>
      </c>
      <c r="D31" s="6" t="n">
        <v>710.14</v>
      </c>
      <c r="E31" s="6" t="n">
        <v>709.31</v>
      </c>
      <c r="F31" s="6" t="n">
        <v>708.95</v>
      </c>
      <c r="G31" s="6" t="n">
        <v>706.13</v>
      </c>
      <c r="H31" s="6" t="n">
        <v>704.83</v>
      </c>
    </row>
    <row r="32" customFormat="false" ht="14.25" hidden="false" customHeight="false" outlineLevel="0" collapsed="false">
      <c r="A32" s="2"/>
      <c r="B32" s="3" t="n">
        <v>24</v>
      </c>
      <c r="C32" s="6" t="n">
        <v>352.74</v>
      </c>
      <c r="D32" s="6" t="n">
        <v>333.93</v>
      </c>
      <c r="E32" s="6" t="n">
        <v>334.46</v>
      </c>
      <c r="F32" s="6" t="n">
        <v>333.88</v>
      </c>
      <c r="G32" s="6" t="n">
        <v>332.63</v>
      </c>
      <c r="H32" s="6" t="n">
        <v>332.97</v>
      </c>
    </row>
    <row r="33" customFormat="false" ht="14.25" hidden="false" customHeight="false" outlineLevel="0" collapsed="false">
      <c r="A33" s="2"/>
      <c r="B33" s="3" t="n">
        <v>28</v>
      </c>
      <c r="C33" s="6" t="n">
        <v>177</v>
      </c>
      <c r="D33" s="6" t="n">
        <v>155.05</v>
      </c>
      <c r="E33" s="6" t="n">
        <v>154.75</v>
      </c>
      <c r="F33" s="6" t="n">
        <v>154.67</v>
      </c>
      <c r="G33" s="6" t="n">
        <v>154.3</v>
      </c>
      <c r="H33" s="6" t="n">
        <v>154.52</v>
      </c>
    </row>
    <row r="34" customFormat="false" ht="14.25" hidden="false" customHeight="true" outlineLevel="0" collapsed="false">
      <c r="A34" s="2" t="s">
        <v>17</v>
      </c>
      <c r="B34" s="3" t="n">
        <v>16</v>
      </c>
      <c r="C34" s="6" t="n">
        <v>1183.33</v>
      </c>
      <c r="D34" s="6" t="n">
        <v>1170.78</v>
      </c>
      <c r="E34" s="6" t="n">
        <v>1171.28</v>
      </c>
      <c r="F34" s="6" t="n">
        <v>1171.89</v>
      </c>
      <c r="G34" s="6" t="n">
        <v>1170.08</v>
      </c>
      <c r="H34" s="6" t="n">
        <v>1170.04</v>
      </c>
    </row>
    <row r="35" customFormat="false" ht="14.25" hidden="false" customHeight="false" outlineLevel="0" collapsed="false">
      <c r="A35" s="2"/>
      <c r="B35" s="3" t="n">
        <v>20</v>
      </c>
      <c r="C35" s="6" t="n">
        <v>606.6</v>
      </c>
      <c r="D35" s="6" t="n">
        <v>589.56</v>
      </c>
      <c r="E35" s="6" t="n">
        <v>590.12</v>
      </c>
      <c r="F35" s="6" t="n">
        <v>590.35</v>
      </c>
      <c r="G35" s="6" t="n">
        <v>588.32</v>
      </c>
      <c r="H35" s="6" t="n">
        <v>587.92</v>
      </c>
    </row>
    <row r="36" customFormat="false" ht="14.25" hidden="false" customHeight="false" outlineLevel="0" collapsed="false">
      <c r="A36" s="2"/>
      <c r="B36" s="3" t="n">
        <v>24</v>
      </c>
      <c r="C36" s="6" t="n">
        <v>287.56</v>
      </c>
      <c r="D36" s="6" t="n">
        <v>265.18</v>
      </c>
      <c r="E36" s="6" t="n">
        <v>265.85</v>
      </c>
      <c r="F36" s="6" t="n">
        <v>265.5</v>
      </c>
      <c r="G36" s="6" t="n">
        <v>264.99</v>
      </c>
      <c r="H36" s="6" t="n">
        <v>264.27</v>
      </c>
    </row>
    <row r="37" customFormat="false" ht="14.25" hidden="false" customHeight="false" outlineLevel="0" collapsed="false">
      <c r="A37" s="2"/>
      <c r="B37" s="3" t="n">
        <v>28</v>
      </c>
      <c r="C37" s="6" t="n">
        <v>126.01</v>
      </c>
      <c r="D37" s="6" t="n">
        <v>106.45</v>
      </c>
      <c r="E37" s="6" t="n">
        <v>106.24</v>
      </c>
      <c r="F37" s="6" t="n">
        <v>105.93</v>
      </c>
      <c r="G37" s="6" t="n">
        <v>106.57</v>
      </c>
      <c r="H37" s="6" t="n">
        <v>105.94</v>
      </c>
    </row>
    <row r="38" customFormat="false" ht="14.25" hidden="false" customHeight="true" outlineLevel="0" collapsed="false">
      <c r="A38" s="2" t="s">
        <v>18</v>
      </c>
      <c r="B38" s="3" t="n">
        <v>16</v>
      </c>
      <c r="C38" s="6" t="n">
        <v>1417.06</v>
      </c>
      <c r="D38" s="6" t="n">
        <v>1409.89</v>
      </c>
      <c r="E38" s="6" t="n">
        <v>1412.66</v>
      </c>
      <c r="F38" s="6" t="n">
        <v>1412.61</v>
      </c>
      <c r="G38" s="6" t="n">
        <v>1410.97</v>
      </c>
      <c r="H38" s="6" t="n">
        <v>1412</v>
      </c>
    </row>
    <row r="39" customFormat="false" ht="14.25" hidden="false" customHeight="false" outlineLevel="0" collapsed="false">
      <c r="A39" s="2"/>
      <c r="B39" s="3" t="n">
        <v>20</v>
      </c>
      <c r="C39" s="6" t="n">
        <v>754.4</v>
      </c>
      <c r="D39" s="6" t="n">
        <v>745.45</v>
      </c>
      <c r="E39" s="6" t="n">
        <v>747.82</v>
      </c>
      <c r="F39" s="6" t="n">
        <v>747.99</v>
      </c>
      <c r="G39" s="6" t="n">
        <v>746.91</v>
      </c>
      <c r="H39" s="6" t="n">
        <v>746.28</v>
      </c>
    </row>
    <row r="40" customFormat="false" ht="14.25" hidden="false" customHeight="false" outlineLevel="0" collapsed="false">
      <c r="A40" s="2"/>
      <c r="B40" s="3" t="n">
        <v>24</v>
      </c>
      <c r="C40" s="6" t="n">
        <v>411.2</v>
      </c>
      <c r="D40" s="6" t="n">
        <v>399.39</v>
      </c>
      <c r="E40" s="6" t="n">
        <v>401.7</v>
      </c>
      <c r="F40" s="6" t="n">
        <v>401.73</v>
      </c>
      <c r="G40" s="6" t="n">
        <v>400.06</v>
      </c>
      <c r="H40" s="6" t="n">
        <v>399.07</v>
      </c>
    </row>
    <row r="41" customFormat="false" ht="14.25" hidden="false" customHeight="false" outlineLevel="0" collapsed="false">
      <c r="A41" s="2"/>
      <c r="B41" s="3" t="n">
        <v>28</v>
      </c>
      <c r="C41" s="6" t="n">
        <v>233.55</v>
      </c>
      <c r="D41" s="6" t="n">
        <v>216.64</v>
      </c>
      <c r="E41" s="6" t="n">
        <v>216.77</v>
      </c>
      <c r="F41" s="6" t="n">
        <v>216.58</v>
      </c>
      <c r="G41" s="6" t="n">
        <v>215.68</v>
      </c>
      <c r="H41" s="6" t="n">
        <v>215.97</v>
      </c>
    </row>
  </sheetData>
  <mergeCells count="10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2" activeCellId="0" sqref="G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8" min="3" style="0" width="8.62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1</v>
      </c>
      <c r="E1" s="2" t="s">
        <v>22</v>
      </c>
      <c r="F1" s="2" t="s">
        <v>23</v>
      </c>
      <c r="G1" s="2" t="s">
        <v>24</v>
      </c>
      <c r="H1" s="2" t="s">
        <v>25</v>
      </c>
    </row>
    <row r="2" customFormat="false" ht="14.25" hidden="false" customHeight="true" outlineLevel="0" collapsed="false">
      <c r="A2" s="2" t="s">
        <v>8</v>
      </c>
      <c r="B2" s="3" t="n">
        <v>16</v>
      </c>
      <c r="C2" s="6" t="n">
        <v>26.8</v>
      </c>
      <c r="D2" s="6" t="n">
        <v>27.03</v>
      </c>
      <c r="E2" s="6" t="n">
        <v>27.09</v>
      </c>
      <c r="F2" s="6" t="n">
        <v>27.01</v>
      </c>
      <c r="G2" s="6" t="n">
        <v>26.8</v>
      </c>
      <c r="H2" s="6" t="n">
        <v>26.82</v>
      </c>
    </row>
    <row r="3" customFormat="false" ht="14.25" hidden="false" customHeight="false" outlineLevel="0" collapsed="false">
      <c r="A3" s="2"/>
      <c r="B3" s="3" t="n">
        <v>20</v>
      </c>
      <c r="C3" s="6" t="n">
        <v>14.34</v>
      </c>
      <c r="D3" s="6" t="n">
        <v>14.7</v>
      </c>
      <c r="E3" s="6" t="n">
        <v>14.74</v>
      </c>
      <c r="F3" s="6" t="n">
        <v>14.55</v>
      </c>
      <c r="G3" s="6" t="n">
        <v>14.58</v>
      </c>
      <c r="H3" s="6" t="n">
        <v>14.55</v>
      </c>
    </row>
    <row r="4" customFormat="false" ht="14.25" hidden="false" customHeight="false" outlineLevel="0" collapsed="false">
      <c r="A4" s="2"/>
      <c r="B4" s="3" t="n">
        <v>24</v>
      </c>
      <c r="C4" s="6" t="n">
        <v>8.27</v>
      </c>
      <c r="D4" s="6" t="n">
        <v>8.49</v>
      </c>
      <c r="E4" s="6" t="n">
        <v>8.54</v>
      </c>
      <c r="F4" s="6" t="n">
        <v>8.53</v>
      </c>
      <c r="G4" s="6" t="n">
        <v>8.58</v>
      </c>
      <c r="H4" s="6" t="n">
        <v>8.56</v>
      </c>
    </row>
    <row r="5" customFormat="false" ht="14.25" hidden="false" customHeight="false" outlineLevel="0" collapsed="false">
      <c r="A5" s="2"/>
      <c r="B5" s="3" t="n">
        <v>28</v>
      </c>
      <c r="C5" s="6" t="n">
        <v>4.75</v>
      </c>
      <c r="D5" s="6" t="n">
        <v>4.89</v>
      </c>
      <c r="E5" s="6" t="n">
        <v>4.95</v>
      </c>
      <c r="F5" s="6" t="n">
        <v>4.93</v>
      </c>
      <c r="G5" s="6" t="n">
        <v>4.88</v>
      </c>
      <c r="H5" s="6" t="n">
        <v>4.87</v>
      </c>
    </row>
    <row r="6" customFormat="false" ht="14.25" hidden="false" customHeight="true" outlineLevel="0" collapsed="false">
      <c r="A6" s="2" t="s">
        <v>10</v>
      </c>
      <c r="B6" s="3" t="n">
        <v>16</v>
      </c>
      <c r="C6" s="6" t="n">
        <v>49.31</v>
      </c>
      <c r="D6" s="6" t="n">
        <v>49.21</v>
      </c>
      <c r="E6" s="6" t="n">
        <v>49.25</v>
      </c>
      <c r="F6" s="6" t="n">
        <v>49.29</v>
      </c>
      <c r="G6" s="6" t="n">
        <v>49.14</v>
      </c>
      <c r="H6" s="6" t="n">
        <v>48.97</v>
      </c>
    </row>
    <row r="7" customFormat="false" ht="14.25" hidden="false" customHeight="false" outlineLevel="0" collapsed="false">
      <c r="A7" s="2"/>
      <c r="B7" s="3" t="n">
        <v>20</v>
      </c>
      <c r="C7" s="6" t="n">
        <v>30.34</v>
      </c>
      <c r="D7" s="6" t="n">
        <v>30.52</v>
      </c>
      <c r="E7" s="6" t="n">
        <v>30.49</v>
      </c>
      <c r="F7" s="6" t="n">
        <v>30.4</v>
      </c>
      <c r="G7" s="6" t="n">
        <v>30.36</v>
      </c>
      <c r="H7" s="6" t="n">
        <v>30.2</v>
      </c>
    </row>
    <row r="8" customFormat="false" ht="14.25" hidden="false" customHeight="false" outlineLevel="0" collapsed="false">
      <c r="A8" s="2"/>
      <c r="B8" s="3" t="n">
        <v>24</v>
      </c>
      <c r="C8" s="6" t="n">
        <v>18.27</v>
      </c>
      <c r="D8" s="6" t="n">
        <v>18.48</v>
      </c>
      <c r="E8" s="6" t="n">
        <v>18.53</v>
      </c>
      <c r="F8" s="6" t="n">
        <v>18.59</v>
      </c>
      <c r="G8" s="6" t="n">
        <v>18.45</v>
      </c>
      <c r="H8" s="6" t="n">
        <v>18.46</v>
      </c>
    </row>
    <row r="9" customFormat="false" ht="14.25" hidden="false" customHeight="false" outlineLevel="0" collapsed="false">
      <c r="A9" s="2"/>
      <c r="B9" s="3" t="n">
        <v>28</v>
      </c>
      <c r="C9" s="6" t="n">
        <v>10.49</v>
      </c>
      <c r="D9" s="6" t="n">
        <v>10.7</v>
      </c>
      <c r="E9" s="6" t="n">
        <v>10.67</v>
      </c>
      <c r="F9" s="6" t="n">
        <v>10.58</v>
      </c>
      <c r="G9" s="6" t="n">
        <v>10.61</v>
      </c>
      <c r="H9" s="6" t="n">
        <v>10.59</v>
      </c>
    </row>
    <row r="10" customFormat="false" ht="14.25" hidden="false" customHeight="true" outlineLevel="0" collapsed="false">
      <c r="A10" s="2" t="s">
        <v>11</v>
      </c>
      <c r="B10" s="3" t="n">
        <v>16</v>
      </c>
      <c r="C10" s="6" t="n">
        <v>79.35</v>
      </c>
      <c r="D10" s="6" t="n">
        <v>78.18</v>
      </c>
      <c r="E10" s="6" t="n">
        <v>77.95</v>
      </c>
      <c r="F10" s="6" t="n">
        <v>78.18</v>
      </c>
      <c r="G10" s="6" t="n">
        <v>78.14</v>
      </c>
      <c r="H10" s="6" t="n">
        <v>78.42</v>
      </c>
    </row>
    <row r="11" customFormat="false" ht="14.25" hidden="false" customHeight="false" outlineLevel="0" collapsed="false">
      <c r="A11" s="2"/>
      <c r="B11" s="3" t="n">
        <v>20</v>
      </c>
      <c r="C11" s="6" t="n">
        <v>48.85</v>
      </c>
      <c r="D11" s="6" t="n">
        <v>47.93</v>
      </c>
      <c r="E11" s="6" t="n">
        <v>48</v>
      </c>
      <c r="F11" s="6" t="n">
        <v>47.89</v>
      </c>
      <c r="G11" s="6" t="n">
        <v>47.94</v>
      </c>
      <c r="H11" s="6" t="n">
        <v>47.92</v>
      </c>
    </row>
    <row r="12" customFormat="false" ht="14.25" hidden="false" customHeight="false" outlineLevel="0" collapsed="false">
      <c r="A12" s="2"/>
      <c r="B12" s="3" t="n">
        <v>24</v>
      </c>
      <c r="C12" s="6" t="n">
        <v>30.31</v>
      </c>
      <c r="D12" s="6" t="n">
        <v>29.25</v>
      </c>
      <c r="E12" s="6" t="n">
        <v>29.24</v>
      </c>
      <c r="F12" s="6" t="n">
        <v>29.13</v>
      </c>
      <c r="G12" s="6" t="n">
        <v>29.11</v>
      </c>
      <c r="H12" s="6" t="n">
        <v>29.23</v>
      </c>
    </row>
    <row r="13" customFormat="false" ht="14.25" hidden="false" customHeight="false" outlineLevel="0" collapsed="false">
      <c r="A13" s="2"/>
      <c r="B13" s="3" t="n">
        <v>28</v>
      </c>
      <c r="C13" s="6" t="n">
        <v>18.54</v>
      </c>
      <c r="D13" s="6" t="n">
        <v>17.01</v>
      </c>
      <c r="E13" s="6" t="n">
        <v>17</v>
      </c>
      <c r="F13" s="6" t="n">
        <v>17.03</v>
      </c>
      <c r="G13" s="6" t="n">
        <v>16.8</v>
      </c>
      <c r="H13" s="6" t="n">
        <v>16.83</v>
      </c>
    </row>
    <row r="14" customFormat="false" ht="14.25" hidden="false" customHeight="true" outlineLevel="0" collapsed="false">
      <c r="A14" s="2" t="s">
        <v>12</v>
      </c>
      <c r="B14" s="3" t="n">
        <v>16</v>
      </c>
      <c r="C14" s="6" t="n">
        <v>63.08</v>
      </c>
      <c r="D14" s="6" t="n">
        <v>63.34</v>
      </c>
      <c r="E14" s="6" t="n">
        <v>63.43</v>
      </c>
      <c r="F14" s="6" t="n">
        <v>63.15</v>
      </c>
      <c r="G14" s="6" t="n">
        <v>63.22</v>
      </c>
      <c r="H14" s="6" t="n">
        <v>62.82</v>
      </c>
    </row>
    <row r="15" customFormat="false" ht="14.25" hidden="false" customHeight="false" outlineLevel="0" collapsed="false">
      <c r="A15" s="2"/>
      <c r="B15" s="3" t="n">
        <v>20</v>
      </c>
      <c r="C15" s="6" t="n">
        <v>38.26</v>
      </c>
      <c r="D15" s="6" t="n">
        <v>38.38</v>
      </c>
      <c r="E15" s="6" t="n">
        <v>38.56</v>
      </c>
      <c r="F15" s="6" t="n">
        <v>38.42</v>
      </c>
      <c r="G15" s="6" t="n">
        <v>38.26</v>
      </c>
      <c r="H15" s="6" t="n">
        <v>38.15</v>
      </c>
    </row>
    <row r="16" customFormat="false" ht="14.25" hidden="false" customHeight="false" outlineLevel="0" collapsed="false">
      <c r="A16" s="2"/>
      <c r="B16" s="3" t="n">
        <v>24</v>
      </c>
      <c r="C16" s="6" t="n">
        <v>22.29</v>
      </c>
      <c r="D16" s="6" t="n">
        <v>22.58</v>
      </c>
      <c r="E16" s="6" t="n">
        <v>22.54</v>
      </c>
      <c r="F16" s="6" t="n">
        <v>22.54</v>
      </c>
      <c r="G16" s="6" t="n">
        <v>22.34</v>
      </c>
      <c r="H16" s="6" t="n">
        <v>22.29</v>
      </c>
    </row>
    <row r="17" customFormat="false" ht="14.25" hidden="false" customHeight="false" outlineLevel="0" collapsed="false">
      <c r="A17" s="2"/>
      <c r="B17" s="3" t="n">
        <v>28</v>
      </c>
      <c r="C17" s="6" t="n">
        <v>12.23</v>
      </c>
      <c r="D17" s="6" t="n">
        <v>12.56</v>
      </c>
      <c r="E17" s="6" t="n">
        <v>12.61</v>
      </c>
      <c r="F17" s="6" t="n">
        <v>12.66</v>
      </c>
      <c r="G17" s="6" t="n">
        <v>12.5</v>
      </c>
      <c r="H17" s="6" t="n">
        <v>12.5</v>
      </c>
    </row>
    <row r="18" customFormat="false" ht="14.25" hidden="false" customHeight="true" outlineLevel="0" collapsed="false">
      <c r="A18" s="2" t="s">
        <v>13</v>
      </c>
      <c r="B18" s="3" t="n">
        <v>16</v>
      </c>
      <c r="C18" s="6" t="n">
        <v>288.11</v>
      </c>
      <c r="D18" s="6" t="n">
        <v>285.31</v>
      </c>
      <c r="E18" s="6" t="n">
        <v>285.14</v>
      </c>
      <c r="F18" s="6" t="n">
        <v>285.11</v>
      </c>
      <c r="G18" s="6" t="n">
        <v>284.35</v>
      </c>
      <c r="H18" s="6" t="n">
        <v>283.94</v>
      </c>
    </row>
    <row r="19" customFormat="false" ht="14.25" hidden="false" customHeight="false" outlineLevel="0" collapsed="false">
      <c r="A19" s="2"/>
      <c r="B19" s="3" t="n">
        <v>20</v>
      </c>
      <c r="C19" s="6" t="n">
        <v>166.09</v>
      </c>
      <c r="D19" s="6" t="n">
        <v>163.9</v>
      </c>
      <c r="E19" s="6" t="n">
        <v>163.46</v>
      </c>
      <c r="F19" s="6" t="n">
        <v>163.65</v>
      </c>
      <c r="G19" s="6" t="n">
        <v>162.84</v>
      </c>
      <c r="H19" s="6" t="n">
        <v>162.89</v>
      </c>
    </row>
    <row r="20" customFormat="false" ht="14.25" hidden="false" customHeight="false" outlineLevel="0" collapsed="false">
      <c r="A20" s="2"/>
      <c r="B20" s="3" t="n">
        <v>24</v>
      </c>
      <c r="C20" s="6" t="n">
        <v>93.84</v>
      </c>
      <c r="D20" s="6" t="n">
        <v>91.1</v>
      </c>
      <c r="E20" s="6" t="n">
        <v>91.08</v>
      </c>
      <c r="F20" s="6" t="n">
        <v>90.88</v>
      </c>
      <c r="G20" s="6" t="n">
        <v>90.53</v>
      </c>
      <c r="H20" s="6" t="n">
        <v>90.13</v>
      </c>
    </row>
    <row r="21" customFormat="false" ht="14.25" hidden="false" customHeight="false" outlineLevel="0" collapsed="false">
      <c r="A21" s="2"/>
      <c r="B21" s="3" t="n">
        <v>28</v>
      </c>
      <c r="C21" s="6" t="n">
        <v>50.48</v>
      </c>
      <c r="D21" s="6" t="n">
        <v>47.28</v>
      </c>
      <c r="E21" s="6" t="n">
        <v>47.59</v>
      </c>
      <c r="F21" s="6" t="n">
        <v>47.37</v>
      </c>
      <c r="G21" s="6" t="n">
        <v>46.6</v>
      </c>
      <c r="H21" s="6" t="n">
        <v>46.38</v>
      </c>
    </row>
    <row r="22" customFormat="false" ht="14.25" hidden="false" customHeight="true" outlineLevel="0" collapsed="false">
      <c r="A22" s="2" t="s">
        <v>14</v>
      </c>
      <c r="B22" s="3" t="n">
        <v>16</v>
      </c>
      <c r="C22" s="6" t="n">
        <v>347.65</v>
      </c>
      <c r="D22" s="6" t="n">
        <v>348.41</v>
      </c>
      <c r="E22" s="6" t="n">
        <v>348.86</v>
      </c>
      <c r="F22" s="6" t="n">
        <v>348.83</v>
      </c>
      <c r="G22" s="6" t="n">
        <v>348.38</v>
      </c>
      <c r="H22" s="6" t="n">
        <v>348.84</v>
      </c>
    </row>
    <row r="23" customFormat="false" ht="14.25" hidden="false" customHeight="false" outlineLevel="0" collapsed="false">
      <c r="A23" s="2"/>
      <c r="B23" s="3" t="n">
        <v>20</v>
      </c>
      <c r="C23" s="6" t="n">
        <v>205.41</v>
      </c>
      <c r="D23" s="6" t="n">
        <v>206.11</v>
      </c>
      <c r="E23" s="6" t="n">
        <v>206.5</v>
      </c>
      <c r="F23" s="6" t="n">
        <v>206.22</v>
      </c>
      <c r="G23" s="6" t="n">
        <v>206.24</v>
      </c>
      <c r="H23" s="6" t="n">
        <v>206.11</v>
      </c>
    </row>
    <row r="24" customFormat="false" ht="14.25" hidden="false" customHeight="false" outlineLevel="0" collapsed="false">
      <c r="A24" s="2"/>
      <c r="B24" s="3" t="n">
        <v>24</v>
      </c>
      <c r="C24" s="6" t="n">
        <v>115.36</v>
      </c>
      <c r="D24" s="6" t="n">
        <v>116.15</v>
      </c>
      <c r="E24" s="6" t="n">
        <v>116.56</v>
      </c>
      <c r="F24" s="6" t="n">
        <v>116.44</v>
      </c>
      <c r="G24" s="6" t="n">
        <v>116.42</v>
      </c>
      <c r="H24" s="6" t="n">
        <v>116.1</v>
      </c>
    </row>
    <row r="25" customFormat="false" ht="14.25" hidden="false" customHeight="false" outlineLevel="0" collapsed="false">
      <c r="A25" s="2"/>
      <c r="B25" s="3" t="n">
        <v>28</v>
      </c>
      <c r="C25" s="6" t="n">
        <v>60.84</v>
      </c>
      <c r="D25" s="6" t="n">
        <v>62.02</v>
      </c>
      <c r="E25" s="6" t="n">
        <v>62.28</v>
      </c>
      <c r="F25" s="6" t="n">
        <v>62.01</v>
      </c>
      <c r="G25" s="6" t="n">
        <v>61.8</v>
      </c>
      <c r="H25" s="6" t="n">
        <v>61.92</v>
      </c>
    </row>
    <row r="26" customFormat="false" ht="14.25" hidden="false" customHeight="true" outlineLevel="0" collapsed="false">
      <c r="A26" s="2" t="s">
        <v>15</v>
      </c>
      <c r="B26" s="3" t="n">
        <v>16</v>
      </c>
      <c r="C26" s="6" t="n">
        <v>1973.49</v>
      </c>
      <c r="D26" s="6" t="n">
        <v>1954.67</v>
      </c>
      <c r="E26" s="6" t="n">
        <v>1954.54</v>
      </c>
      <c r="F26" s="6" t="n">
        <v>1955.05</v>
      </c>
      <c r="G26" s="6" t="n">
        <v>1955.01</v>
      </c>
      <c r="H26" s="6" t="n">
        <v>1951.23</v>
      </c>
    </row>
    <row r="27" customFormat="false" ht="14.25" hidden="false" customHeight="false" outlineLevel="0" collapsed="false">
      <c r="A27" s="2"/>
      <c r="B27" s="3" t="n">
        <v>20</v>
      </c>
      <c r="C27" s="6" t="n">
        <v>1025.62</v>
      </c>
      <c r="D27" s="6" t="n">
        <v>1007.13</v>
      </c>
      <c r="E27" s="6" t="n">
        <v>1008.78</v>
      </c>
      <c r="F27" s="6" t="n">
        <v>1009.55</v>
      </c>
      <c r="G27" s="6" t="n">
        <v>1008.63</v>
      </c>
      <c r="H27" s="6" t="n">
        <v>1006.92</v>
      </c>
    </row>
    <row r="28" customFormat="false" ht="14.25" hidden="false" customHeight="false" outlineLevel="0" collapsed="false">
      <c r="A28" s="2"/>
      <c r="B28" s="3" t="n">
        <v>24</v>
      </c>
      <c r="C28" s="6" t="n">
        <v>491.51</v>
      </c>
      <c r="D28" s="6" t="n">
        <v>471.96</v>
      </c>
      <c r="E28" s="6" t="n">
        <v>474.6</v>
      </c>
      <c r="F28" s="6" t="n">
        <v>474.79</v>
      </c>
      <c r="G28" s="6" t="n">
        <v>472.45</v>
      </c>
      <c r="H28" s="6" t="n">
        <v>472.82</v>
      </c>
    </row>
    <row r="29" customFormat="false" ht="14.25" hidden="false" customHeight="false" outlineLevel="0" collapsed="false">
      <c r="A29" s="2"/>
      <c r="B29" s="3" t="n">
        <v>28</v>
      </c>
      <c r="C29" s="6" t="n">
        <v>247.9</v>
      </c>
      <c r="D29" s="6" t="n">
        <v>219.63</v>
      </c>
      <c r="E29" s="6" t="n">
        <v>220.94</v>
      </c>
      <c r="F29" s="6" t="n">
        <v>220.52</v>
      </c>
      <c r="G29" s="6" t="n">
        <v>219.74</v>
      </c>
      <c r="H29" s="6" t="n">
        <v>219.67</v>
      </c>
    </row>
    <row r="30" customFormat="false" ht="14.25" hidden="false" customHeight="true" outlineLevel="0" collapsed="false">
      <c r="A30" s="2" t="s">
        <v>16</v>
      </c>
      <c r="B30" s="3" t="n">
        <v>16</v>
      </c>
      <c r="C30" s="6" t="n">
        <v>1439.39</v>
      </c>
      <c r="D30" s="6" t="n">
        <v>1397.34</v>
      </c>
      <c r="E30" s="6" t="n">
        <v>1393.7</v>
      </c>
      <c r="F30" s="6" t="n">
        <v>1392.13</v>
      </c>
      <c r="G30" s="6" t="n">
        <v>1387.3</v>
      </c>
      <c r="H30" s="6" t="n">
        <v>1386.96</v>
      </c>
    </row>
    <row r="31" customFormat="false" ht="14.25" hidden="false" customHeight="false" outlineLevel="0" collapsed="false">
      <c r="A31" s="2"/>
      <c r="B31" s="3" t="n">
        <v>20</v>
      </c>
      <c r="C31" s="6" t="n">
        <v>727.28</v>
      </c>
      <c r="D31" s="6" t="n">
        <v>695.62</v>
      </c>
      <c r="E31" s="6" t="n">
        <v>694.61</v>
      </c>
      <c r="F31" s="6" t="n">
        <v>694.76</v>
      </c>
      <c r="G31" s="6" t="n">
        <v>690.52</v>
      </c>
      <c r="H31" s="6" t="n">
        <v>690.13</v>
      </c>
    </row>
    <row r="32" customFormat="false" ht="14.25" hidden="false" customHeight="false" outlineLevel="0" collapsed="false">
      <c r="A32" s="2"/>
      <c r="B32" s="3" t="n">
        <v>24</v>
      </c>
      <c r="C32" s="6" t="n">
        <v>352.74</v>
      </c>
      <c r="D32" s="6" t="n">
        <v>324.64</v>
      </c>
      <c r="E32" s="6" t="n">
        <v>325.21</v>
      </c>
      <c r="F32" s="6" t="n">
        <v>324.69</v>
      </c>
      <c r="G32" s="6" t="n">
        <v>322.49</v>
      </c>
      <c r="H32" s="6" t="n">
        <v>322.61</v>
      </c>
    </row>
    <row r="33" customFormat="false" ht="14.25" hidden="false" customHeight="false" outlineLevel="0" collapsed="false">
      <c r="A33" s="2"/>
      <c r="B33" s="3" t="n">
        <v>28</v>
      </c>
      <c r="C33" s="6" t="n">
        <v>177</v>
      </c>
      <c r="D33" s="6" t="n">
        <v>147.12</v>
      </c>
      <c r="E33" s="6" t="n">
        <v>146.57</v>
      </c>
      <c r="F33" s="6" t="n">
        <v>145.96</v>
      </c>
      <c r="G33" s="6" t="n">
        <v>145.93</v>
      </c>
      <c r="H33" s="6" t="n">
        <v>145.96</v>
      </c>
    </row>
    <row r="34" customFormat="false" ht="14.25" hidden="false" customHeight="true" outlineLevel="0" collapsed="false">
      <c r="A34" s="2" t="s">
        <v>17</v>
      </c>
      <c r="B34" s="3" t="n">
        <v>16</v>
      </c>
      <c r="C34" s="6" t="n">
        <v>1183.33</v>
      </c>
      <c r="D34" s="6" t="n">
        <v>1169.79</v>
      </c>
      <c r="E34" s="6" t="n">
        <v>1169.87</v>
      </c>
      <c r="F34" s="6" t="n">
        <v>1169.15</v>
      </c>
      <c r="G34" s="6" t="n">
        <v>1166.5</v>
      </c>
      <c r="H34" s="6" t="n">
        <v>1165.58</v>
      </c>
    </row>
    <row r="35" customFormat="false" ht="14.25" hidden="false" customHeight="false" outlineLevel="0" collapsed="false">
      <c r="A35" s="2"/>
      <c r="B35" s="3" t="n">
        <v>20</v>
      </c>
      <c r="C35" s="6" t="n">
        <v>606.6</v>
      </c>
      <c r="D35" s="6" t="n">
        <v>589.44</v>
      </c>
      <c r="E35" s="6" t="n">
        <v>588.51</v>
      </c>
      <c r="F35" s="6" t="n">
        <v>588.51</v>
      </c>
      <c r="G35" s="6" t="n">
        <v>586.21</v>
      </c>
      <c r="H35" s="6" t="n">
        <v>587.69</v>
      </c>
    </row>
    <row r="36" customFormat="false" ht="14.25" hidden="false" customHeight="false" outlineLevel="0" collapsed="false">
      <c r="A36" s="2"/>
      <c r="B36" s="3" t="n">
        <v>24</v>
      </c>
      <c r="C36" s="6" t="n">
        <v>287.56</v>
      </c>
      <c r="D36" s="6" t="n">
        <v>264.76</v>
      </c>
      <c r="E36" s="6" t="n">
        <v>264.58</v>
      </c>
      <c r="F36" s="6" t="n">
        <v>264.61</v>
      </c>
      <c r="G36" s="6" t="n">
        <v>263.59</v>
      </c>
      <c r="H36" s="6" t="n">
        <v>264.42</v>
      </c>
    </row>
    <row r="37" customFormat="false" ht="14.25" hidden="false" customHeight="false" outlineLevel="0" collapsed="false">
      <c r="A37" s="2"/>
      <c r="B37" s="3" t="n">
        <v>28</v>
      </c>
      <c r="C37" s="6" t="n">
        <v>126.01</v>
      </c>
      <c r="D37" s="6" t="n">
        <v>105.1</v>
      </c>
      <c r="E37" s="6" t="n">
        <v>105.3</v>
      </c>
      <c r="F37" s="6" t="n">
        <v>105.34</v>
      </c>
      <c r="G37" s="6" t="n">
        <v>105.17</v>
      </c>
      <c r="H37" s="6" t="n">
        <v>105.07</v>
      </c>
    </row>
    <row r="38" customFormat="false" ht="14.25" hidden="false" customHeight="true" outlineLevel="0" collapsed="false">
      <c r="A38" s="2" t="s">
        <v>18</v>
      </c>
      <c r="B38" s="3" t="n">
        <v>16</v>
      </c>
      <c r="C38" s="6" t="n">
        <v>1417.06</v>
      </c>
      <c r="D38" s="6" t="n">
        <v>1399.17</v>
      </c>
      <c r="E38" s="6" t="n">
        <v>1398.17</v>
      </c>
      <c r="F38" s="6" t="n">
        <v>1398.89</v>
      </c>
      <c r="G38" s="6" t="n">
        <v>1396.85</v>
      </c>
      <c r="H38" s="6" t="n">
        <v>1398.49</v>
      </c>
    </row>
    <row r="39" customFormat="false" ht="14.25" hidden="false" customHeight="false" outlineLevel="0" collapsed="false">
      <c r="A39" s="2"/>
      <c r="B39" s="3" t="n">
        <v>20</v>
      </c>
      <c r="C39" s="6" t="n">
        <v>754.4</v>
      </c>
      <c r="D39" s="6" t="n">
        <v>739.69</v>
      </c>
      <c r="E39" s="6" t="n">
        <v>739.6</v>
      </c>
      <c r="F39" s="6" t="n">
        <v>740.97</v>
      </c>
      <c r="G39" s="6" t="n">
        <v>739.4</v>
      </c>
      <c r="H39" s="6" t="n">
        <v>739.82</v>
      </c>
    </row>
    <row r="40" customFormat="false" ht="14.25" hidden="false" customHeight="false" outlineLevel="0" collapsed="false">
      <c r="A40" s="2"/>
      <c r="B40" s="3" t="n">
        <v>24</v>
      </c>
      <c r="C40" s="6" t="n">
        <v>411.2</v>
      </c>
      <c r="D40" s="6" t="n">
        <v>395.59</v>
      </c>
      <c r="E40" s="6" t="n">
        <v>398.06</v>
      </c>
      <c r="F40" s="6" t="n">
        <v>396.99</v>
      </c>
      <c r="G40" s="6" t="n">
        <v>395.38</v>
      </c>
      <c r="H40" s="6" t="n">
        <v>394.26</v>
      </c>
    </row>
    <row r="41" customFormat="false" ht="14.25" hidden="false" customHeight="false" outlineLevel="0" collapsed="false">
      <c r="A41" s="2"/>
      <c r="B41" s="3" t="n">
        <v>28</v>
      </c>
      <c r="C41" s="6" t="n">
        <v>233.55</v>
      </c>
      <c r="D41" s="6" t="n">
        <v>214.01</v>
      </c>
      <c r="E41" s="6" t="n">
        <v>213.56</v>
      </c>
      <c r="F41" s="6" t="n">
        <v>213.37</v>
      </c>
      <c r="G41" s="6" t="n">
        <v>212.34</v>
      </c>
      <c r="H41" s="6" t="n">
        <v>212.51</v>
      </c>
    </row>
    <row r="42" customFormat="false" ht="14.25" hidden="false" customHeight="true" outlineLevel="0" collapsed="false">
      <c r="A42" s="2" t="s">
        <v>19</v>
      </c>
      <c r="B42" s="3" t="n">
        <v>16</v>
      </c>
      <c r="C42" s="6" t="n">
        <v>818.8</v>
      </c>
      <c r="D42" s="6" t="n">
        <v>797.26</v>
      </c>
      <c r="E42" s="6" t="n">
        <v>793.81</v>
      </c>
      <c r="F42" s="6" t="n">
        <v>793.94</v>
      </c>
      <c r="G42" s="6" t="n">
        <v>789.96</v>
      </c>
      <c r="H42" s="6" t="n">
        <v>789.85</v>
      </c>
    </row>
    <row r="43" customFormat="false" ht="14.25" hidden="false" customHeight="false" outlineLevel="0" collapsed="false">
      <c r="A43" s="2"/>
      <c r="B43" s="3" t="n">
        <v>20</v>
      </c>
      <c r="C43" s="6" t="n">
        <v>424.6</v>
      </c>
      <c r="D43" s="6" t="n">
        <v>404.81</v>
      </c>
      <c r="E43" s="6" t="n">
        <v>405.21</v>
      </c>
      <c r="F43" s="6" t="n">
        <v>403.67</v>
      </c>
      <c r="G43" s="6" t="n">
        <v>402.09</v>
      </c>
      <c r="H43" s="6" t="n">
        <v>401.76</v>
      </c>
    </row>
    <row r="44" customFormat="false" ht="14.25" hidden="false" customHeight="false" outlineLevel="0" collapsed="false">
      <c r="A44" s="2"/>
      <c r="B44" s="3" t="n">
        <v>24</v>
      </c>
      <c r="C44" s="6" t="n">
        <v>212.69</v>
      </c>
      <c r="D44" s="6" t="n">
        <v>192.96</v>
      </c>
      <c r="E44" s="6" t="n">
        <v>193.29</v>
      </c>
      <c r="F44" s="6" t="n">
        <v>192.94</v>
      </c>
      <c r="G44" s="6" t="n">
        <v>191.6</v>
      </c>
      <c r="H44" s="6" t="n">
        <v>191.15</v>
      </c>
    </row>
    <row r="45" customFormat="false" ht="14.25" hidden="false" customHeight="false" outlineLevel="0" collapsed="false">
      <c r="A45" s="2"/>
      <c r="B45" s="3" t="n">
        <v>28</v>
      </c>
      <c r="C45" s="6" t="n">
        <v>110.35</v>
      </c>
      <c r="D45" s="6" t="n">
        <v>87.67</v>
      </c>
      <c r="E45" s="6" t="n">
        <v>87.62</v>
      </c>
      <c r="F45" s="6" t="n">
        <v>87.21</v>
      </c>
      <c r="G45" s="6" t="n">
        <v>86.92</v>
      </c>
      <c r="H45" s="6" t="n">
        <v>86.73</v>
      </c>
    </row>
    <row r="46" customFormat="false" ht="14.25" hidden="false" customHeight="true" outlineLevel="0" collapsed="false">
      <c r="A46" s="2" t="s">
        <v>20</v>
      </c>
      <c r="B46" s="3" t="n">
        <v>16</v>
      </c>
      <c r="C46" s="6" t="n">
        <v>584.27</v>
      </c>
      <c r="D46" s="6" t="n">
        <v>567.36</v>
      </c>
      <c r="E46" s="6" t="n">
        <v>565.32</v>
      </c>
      <c r="F46" s="6" t="n">
        <v>565.3</v>
      </c>
      <c r="G46" s="6" t="n">
        <v>562.72</v>
      </c>
      <c r="H46" s="6" t="n">
        <v>562.08</v>
      </c>
    </row>
    <row r="47" customFormat="false" ht="14.25" hidden="false" customHeight="false" outlineLevel="0" collapsed="false">
      <c r="A47" s="2"/>
      <c r="B47" s="3" t="n">
        <v>20</v>
      </c>
      <c r="C47" s="6" t="n">
        <v>311.62</v>
      </c>
      <c r="D47" s="6" t="n">
        <v>295.5</v>
      </c>
      <c r="E47" s="6" t="n">
        <v>295.32</v>
      </c>
      <c r="F47" s="6" t="n">
        <v>295.54</v>
      </c>
      <c r="G47" s="6" t="n">
        <v>293.78</v>
      </c>
      <c r="H47" s="6" t="n">
        <v>292.93</v>
      </c>
    </row>
    <row r="48" customFormat="false" ht="14.25" hidden="false" customHeight="false" outlineLevel="0" collapsed="false">
      <c r="A48" s="2"/>
      <c r="B48" s="3" t="n">
        <v>24</v>
      </c>
      <c r="C48" s="6" t="n">
        <v>159.61</v>
      </c>
      <c r="D48" s="6" t="n">
        <v>145.55</v>
      </c>
      <c r="E48" s="6" t="n">
        <v>144.79</v>
      </c>
      <c r="F48" s="6" t="n">
        <v>144.79</v>
      </c>
      <c r="G48" s="6" t="n">
        <v>143.49</v>
      </c>
      <c r="H48" s="6" t="n">
        <v>143.26</v>
      </c>
    </row>
    <row r="49" customFormat="false" ht="14.25" hidden="false" customHeight="false" outlineLevel="0" collapsed="false">
      <c r="A49" s="2"/>
      <c r="B49" s="3" t="n">
        <v>28</v>
      </c>
      <c r="C49" s="6" t="n">
        <v>84.07</v>
      </c>
      <c r="D49" s="6" t="n">
        <v>67.05</v>
      </c>
      <c r="E49" s="6" t="n">
        <v>66.8</v>
      </c>
      <c r="F49" s="6" t="n">
        <v>66.65</v>
      </c>
      <c r="G49" s="6" t="n">
        <v>66.4</v>
      </c>
      <c r="H49" s="6" t="n">
        <v>66.33</v>
      </c>
    </row>
  </sheetData>
  <mergeCells count="12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8" min="3" style="0" width="8.62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1</v>
      </c>
      <c r="E1" s="2" t="s">
        <v>22</v>
      </c>
      <c r="F1" s="2" t="s">
        <v>23</v>
      </c>
      <c r="G1" s="2" t="s">
        <v>24</v>
      </c>
      <c r="H1" s="2" t="s">
        <v>25</v>
      </c>
    </row>
    <row r="2" customFormat="false" ht="14.25" hidden="false" customHeight="true" outlineLevel="0" collapsed="false">
      <c r="A2" s="2" t="s">
        <v>8</v>
      </c>
      <c r="B2" s="3" t="n">
        <v>16</v>
      </c>
      <c r="C2" s="6" t="n">
        <v>26.8</v>
      </c>
      <c r="D2" s="6" t="n">
        <v>27.07</v>
      </c>
      <c r="E2" s="6" t="n">
        <v>27.15</v>
      </c>
      <c r="F2" s="6" t="n">
        <v>27.21</v>
      </c>
      <c r="G2" s="6" t="n">
        <v>26.93</v>
      </c>
      <c r="H2" s="6" t="n">
        <v>26.97</v>
      </c>
    </row>
    <row r="3" customFormat="false" ht="14.25" hidden="false" customHeight="false" outlineLevel="0" collapsed="false">
      <c r="A3" s="2"/>
      <c r="B3" s="3" t="n">
        <v>20</v>
      </c>
      <c r="C3" s="6" t="n">
        <v>14.34</v>
      </c>
      <c r="D3" s="6" t="n">
        <v>14.67</v>
      </c>
      <c r="E3" s="6" t="n">
        <v>14.81</v>
      </c>
      <c r="F3" s="6" t="n">
        <v>14.77</v>
      </c>
      <c r="G3" s="6" t="n">
        <v>14.74</v>
      </c>
      <c r="H3" s="6" t="n">
        <v>14.73</v>
      </c>
    </row>
    <row r="4" customFormat="false" ht="14.25" hidden="false" customHeight="false" outlineLevel="0" collapsed="false">
      <c r="A4" s="2"/>
      <c r="B4" s="3" t="n">
        <v>24</v>
      </c>
      <c r="C4" s="6" t="n">
        <v>8.27</v>
      </c>
      <c r="D4" s="6" t="n">
        <v>8.54</v>
      </c>
      <c r="E4" s="6" t="n">
        <v>8.67</v>
      </c>
      <c r="F4" s="6" t="n">
        <v>8.56</v>
      </c>
      <c r="G4" s="6" t="n">
        <v>8.66</v>
      </c>
      <c r="H4" s="6" t="n">
        <v>8.58</v>
      </c>
    </row>
    <row r="5" customFormat="false" ht="14.25" hidden="false" customHeight="false" outlineLevel="0" collapsed="false">
      <c r="A5" s="2"/>
      <c r="B5" s="3" t="n">
        <v>28</v>
      </c>
      <c r="C5" s="6" t="n">
        <v>4.75</v>
      </c>
      <c r="D5" s="6" t="n">
        <v>4.97</v>
      </c>
      <c r="E5" s="6" t="n">
        <v>5.01</v>
      </c>
      <c r="F5" s="6" t="n">
        <v>5</v>
      </c>
      <c r="G5" s="6" t="n">
        <v>4.94</v>
      </c>
      <c r="H5" s="6" t="n">
        <v>4.94</v>
      </c>
    </row>
    <row r="6" customFormat="false" ht="14.25" hidden="false" customHeight="true" outlineLevel="0" collapsed="false">
      <c r="A6" s="2" t="s">
        <v>10</v>
      </c>
      <c r="B6" s="3" t="n">
        <v>16</v>
      </c>
      <c r="C6" s="6" t="n">
        <v>49.31</v>
      </c>
      <c r="D6" s="6" t="n">
        <v>49.32</v>
      </c>
      <c r="E6" s="6" t="n">
        <v>49.21</v>
      </c>
      <c r="F6" s="6" t="n">
        <v>49.24</v>
      </c>
      <c r="G6" s="6" t="n">
        <v>49.22</v>
      </c>
      <c r="H6" s="6" t="n">
        <v>49.26</v>
      </c>
    </row>
    <row r="7" customFormat="false" ht="14.25" hidden="false" customHeight="false" outlineLevel="0" collapsed="false">
      <c r="A7" s="2"/>
      <c r="B7" s="3" t="n">
        <v>20</v>
      </c>
      <c r="C7" s="6" t="n">
        <v>30.34</v>
      </c>
      <c r="D7" s="6" t="n">
        <v>30.53</v>
      </c>
      <c r="E7" s="6" t="n">
        <v>30.62</v>
      </c>
      <c r="F7" s="6" t="n">
        <v>30.48</v>
      </c>
      <c r="G7" s="6" t="n">
        <v>30.51</v>
      </c>
      <c r="H7" s="6" t="n">
        <v>30.64</v>
      </c>
    </row>
    <row r="8" customFormat="false" ht="14.25" hidden="false" customHeight="false" outlineLevel="0" collapsed="false">
      <c r="A8" s="2"/>
      <c r="B8" s="3" t="n">
        <v>24</v>
      </c>
      <c r="C8" s="6" t="n">
        <v>18.27</v>
      </c>
      <c r="D8" s="6" t="n">
        <v>18.46</v>
      </c>
      <c r="E8" s="6" t="n">
        <v>18.52</v>
      </c>
      <c r="F8" s="6" t="n">
        <v>18.57</v>
      </c>
      <c r="G8" s="6" t="n">
        <v>18.57</v>
      </c>
      <c r="H8" s="6" t="n">
        <v>18.55</v>
      </c>
    </row>
    <row r="9" customFormat="false" ht="14.25" hidden="false" customHeight="false" outlineLevel="0" collapsed="false">
      <c r="A9" s="2"/>
      <c r="B9" s="3" t="n">
        <v>28</v>
      </c>
      <c r="C9" s="6" t="n">
        <v>10.49</v>
      </c>
      <c r="D9" s="6" t="n">
        <v>10.79</v>
      </c>
      <c r="E9" s="6" t="n">
        <v>10.74</v>
      </c>
      <c r="F9" s="6" t="n">
        <v>10.75</v>
      </c>
      <c r="G9" s="6" t="n">
        <v>10.59</v>
      </c>
      <c r="H9" s="6" t="n">
        <v>10.66</v>
      </c>
    </row>
    <row r="10" customFormat="false" ht="14.25" hidden="false" customHeight="true" outlineLevel="0" collapsed="false">
      <c r="A10" s="2" t="s">
        <v>11</v>
      </c>
      <c r="B10" s="3" t="n">
        <v>16</v>
      </c>
      <c r="C10" s="6" t="n">
        <v>79.35</v>
      </c>
      <c r="D10" s="6" t="n">
        <v>78.11</v>
      </c>
      <c r="E10" s="6" t="n">
        <v>77.95</v>
      </c>
      <c r="F10" s="6" t="n">
        <v>78.16</v>
      </c>
      <c r="G10" s="6" t="n">
        <v>78.16</v>
      </c>
      <c r="H10" s="6" t="n">
        <v>78.09</v>
      </c>
    </row>
    <row r="11" customFormat="false" ht="14.25" hidden="false" customHeight="false" outlineLevel="0" collapsed="false">
      <c r="A11" s="2"/>
      <c r="B11" s="3" t="n">
        <v>20</v>
      </c>
      <c r="C11" s="6" t="n">
        <v>48.85</v>
      </c>
      <c r="D11" s="6" t="n">
        <v>47.88</v>
      </c>
      <c r="E11" s="6" t="n">
        <v>47.95</v>
      </c>
      <c r="F11" s="6" t="n">
        <v>48.08</v>
      </c>
      <c r="G11" s="6" t="n">
        <v>48.17</v>
      </c>
      <c r="H11" s="6" t="n">
        <v>48.07</v>
      </c>
    </row>
    <row r="12" customFormat="false" ht="14.25" hidden="false" customHeight="false" outlineLevel="0" collapsed="false">
      <c r="A12" s="2"/>
      <c r="B12" s="3" t="n">
        <v>24</v>
      </c>
      <c r="C12" s="6" t="n">
        <v>30.31</v>
      </c>
      <c r="D12" s="6" t="n">
        <v>29.02</v>
      </c>
      <c r="E12" s="6" t="n">
        <v>29.13</v>
      </c>
      <c r="F12" s="6" t="n">
        <v>29.19</v>
      </c>
      <c r="G12" s="6" t="n">
        <v>29.14</v>
      </c>
      <c r="H12" s="6" t="n">
        <v>29.04</v>
      </c>
    </row>
    <row r="13" customFormat="false" ht="14.25" hidden="false" customHeight="false" outlineLevel="0" collapsed="false">
      <c r="A13" s="2"/>
      <c r="B13" s="3" t="n">
        <v>28</v>
      </c>
      <c r="C13" s="6" t="n">
        <v>18.54</v>
      </c>
      <c r="D13" s="6" t="n">
        <v>16.93</v>
      </c>
      <c r="E13" s="6" t="n">
        <v>16.99</v>
      </c>
      <c r="F13" s="6" t="n">
        <v>16.97</v>
      </c>
      <c r="G13" s="6" t="n">
        <v>16.94</v>
      </c>
      <c r="H13" s="6" t="n">
        <v>16.86</v>
      </c>
    </row>
    <row r="14" customFormat="false" ht="14.25" hidden="false" customHeight="true" outlineLevel="0" collapsed="false">
      <c r="A14" s="2" t="s">
        <v>12</v>
      </c>
      <c r="B14" s="3" t="n">
        <v>16</v>
      </c>
      <c r="C14" s="6" t="n">
        <v>63.08</v>
      </c>
      <c r="D14" s="6" t="n">
        <v>63.41</v>
      </c>
      <c r="E14" s="6" t="n">
        <v>63.38</v>
      </c>
      <c r="F14" s="6" t="n">
        <v>63.42</v>
      </c>
      <c r="G14" s="6" t="n">
        <v>62.86</v>
      </c>
      <c r="H14" s="6" t="n">
        <v>63</v>
      </c>
    </row>
    <row r="15" customFormat="false" ht="14.25" hidden="false" customHeight="false" outlineLevel="0" collapsed="false">
      <c r="A15" s="2"/>
      <c r="B15" s="3" t="n">
        <v>20</v>
      </c>
      <c r="C15" s="6" t="n">
        <v>38.26</v>
      </c>
      <c r="D15" s="6" t="n">
        <v>38.37</v>
      </c>
      <c r="E15" s="6" t="n">
        <v>38.3</v>
      </c>
      <c r="F15" s="6" t="n">
        <v>38.53</v>
      </c>
      <c r="G15" s="6" t="n">
        <v>38.21</v>
      </c>
      <c r="H15" s="6" t="n">
        <v>38.36</v>
      </c>
    </row>
    <row r="16" customFormat="false" ht="14.25" hidden="false" customHeight="false" outlineLevel="0" collapsed="false">
      <c r="A16" s="2"/>
      <c r="B16" s="3" t="n">
        <v>24</v>
      </c>
      <c r="C16" s="6" t="n">
        <v>22.29</v>
      </c>
      <c r="D16" s="6" t="n">
        <v>22.58</v>
      </c>
      <c r="E16" s="6" t="n">
        <v>22.68</v>
      </c>
      <c r="F16" s="6" t="n">
        <v>22.52</v>
      </c>
      <c r="G16" s="6" t="n">
        <v>22.48</v>
      </c>
      <c r="H16" s="6" t="n">
        <v>22.42</v>
      </c>
    </row>
    <row r="17" customFormat="false" ht="14.25" hidden="false" customHeight="false" outlineLevel="0" collapsed="false">
      <c r="A17" s="2"/>
      <c r="B17" s="3" t="n">
        <v>28</v>
      </c>
      <c r="C17" s="6" t="n">
        <v>12.23</v>
      </c>
      <c r="D17" s="6" t="n">
        <v>12.58</v>
      </c>
      <c r="E17" s="6" t="n">
        <v>12.49</v>
      </c>
      <c r="F17" s="6" t="n">
        <v>12.58</v>
      </c>
      <c r="G17" s="6" t="n">
        <v>12.5</v>
      </c>
      <c r="H17" s="6" t="n">
        <v>12.58</v>
      </c>
    </row>
    <row r="18" customFormat="false" ht="14.25" hidden="false" customHeight="true" outlineLevel="0" collapsed="false">
      <c r="A18" s="2" t="s">
        <v>13</v>
      </c>
      <c r="B18" s="3" t="n">
        <v>16</v>
      </c>
      <c r="C18" s="6" t="n">
        <v>288.11</v>
      </c>
      <c r="D18" s="6" t="n">
        <v>285.48</v>
      </c>
      <c r="E18" s="6" t="n">
        <v>285.24</v>
      </c>
      <c r="F18" s="6" t="n">
        <v>285.2</v>
      </c>
      <c r="G18" s="6" t="n">
        <v>284.86</v>
      </c>
      <c r="H18" s="6" t="n">
        <v>285.36</v>
      </c>
    </row>
    <row r="19" customFormat="false" ht="14.25" hidden="false" customHeight="false" outlineLevel="0" collapsed="false">
      <c r="A19" s="2"/>
      <c r="B19" s="3" t="n">
        <v>20</v>
      </c>
      <c r="C19" s="6" t="n">
        <v>166.09</v>
      </c>
      <c r="D19" s="6" t="n">
        <v>163.61</v>
      </c>
      <c r="E19" s="6" t="n">
        <v>163.6</v>
      </c>
      <c r="F19" s="6" t="n">
        <v>163.34</v>
      </c>
      <c r="G19" s="6" t="n">
        <v>163.13</v>
      </c>
      <c r="H19" s="6" t="n">
        <v>163.71</v>
      </c>
    </row>
    <row r="20" customFormat="false" ht="14.25" hidden="false" customHeight="false" outlineLevel="0" collapsed="false">
      <c r="A20" s="2"/>
      <c r="B20" s="3" t="n">
        <v>24</v>
      </c>
      <c r="C20" s="6" t="n">
        <v>93.84</v>
      </c>
      <c r="D20" s="6" t="n">
        <v>91.01</v>
      </c>
      <c r="E20" s="6" t="n">
        <v>91.01</v>
      </c>
      <c r="F20" s="6" t="n">
        <v>91.11</v>
      </c>
      <c r="G20" s="6" t="n">
        <v>90.63</v>
      </c>
      <c r="H20" s="6" t="n">
        <v>90.36</v>
      </c>
    </row>
    <row r="21" customFormat="false" ht="14.25" hidden="false" customHeight="false" outlineLevel="0" collapsed="false">
      <c r="A21" s="2"/>
      <c r="B21" s="3" t="n">
        <v>28</v>
      </c>
      <c r="C21" s="6" t="n">
        <v>50.48</v>
      </c>
      <c r="D21" s="6" t="n">
        <v>47.57</v>
      </c>
      <c r="E21" s="6" t="n">
        <v>47.52</v>
      </c>
      <c r="F21" s="6" t="n">
        <v>47.58</v>
      </c>
      <c r="G21" s="6" t="n">
        <v>46.78</v>
      </c>
      <c r="H21" s="6" t="n">
        <v>46.59</v>
      </c>
    </row>
    <row r="22" customFormat="false" ht="14.25" hidden="false" customHeight="true" outlineLevel="0" collapsed="false">
      <c r="A22" s="2" t="s">
        <v>14</v>
      </c>
      <c r="B22" s="3" t="n">
        <v>16</v>
      </c>
      <c r="C22" s="6" t="n">
        <v>347.65</v>
      </c>
      <c r="D22" s="6" t="n">
        <v>348.27</v>
      </c>
      <c r="E22" s="6" t="n">
        <v>349.01</v>
      </c>
      <c r="F22" s="6" t="n">
        <v>348.67</v>
      </c>
      <c r="G22" s="6" t="n">
        <v>348.54</v>
      </c>
      <c r="H22" s="6" t="n">
        <v>348.53</v>
      </c>
    </row>
    <row r="23" customFormat="false" ht="14.25" hidden="false" customHeight="false" outlineLevel="0" collapsed="false">
      <c r="A23" s="2"/>
      <c r="B23" s="3" t="n">
        <v>20</v>
      </c>
      <c r="C23" s="6" t="n">
        <v>205.41</v>
      </c>
      <c r="D23" s="6" t="n">
        <v>206.17</v>
      </c>
      <c r="E23" s="6" t="n">
        <v>206.47</v>
      </c>
      <c r="F23" s="6" t="n">
        <v>206.18</v>
      </c>
      <c r="G23" s="6" t="n">
        <v>206.24</v>
      </c>
      <c r="H23" s="6" t="n">
        <v>206.28</v>
      </c>
    </row>
    <row r="24" customFormat="false" ht="14.25" hidden="false" customHeight="false" outlineLevel="0" collapsed="false">
      <c r="A24" s="2"/>
      <c r="B24" s="3" t="n">
        <v>24</v>
      </c>
      <c r="C24" s="6" t="n">
        <v>115.36</v>
      </c>
      <c r="D24" s="6" t="n">
        <v>116.05</v>
      </c>
      <c r="E24" s="6" t="n">
        <v>116.22</v>
      </c>
      <c r="F24" s="6" t="n">
        <v>116.45</v>
      </c>
      <c r="G24" s="6" t="n">
        <v>116.68</v>
      </c>
      <c r="H24" s="6" t="n">
        <v>115.86</v>
      </c>
    </row>
    <row r="25" customFormat="false" ht="14.25" hidden="false" customHeight="false" outlineLevel="0" collapsed="false">
      <c r="A25" s="2"/>
      <c r="B25" s="3" t="n">
        <v>28</v>
      </c>
      <c r="C25" s="6" t="n">
        <v>60.84</v>
      </c>
      <c r="D25" s="6" t="n">
        <v>61.89</v>
      </c>
      <c r="E25" s="6" t="n">
        <v>62.28</v>
      </c>
      <c r="F25" s="6" t="n">
        <v>62.11</v>
      </c>
      <c r="G25" s="6" t="n">
        <v>61.82</v>
      </c>
      <c r="H25" s="6" t="n">
        <v>61.9</v>
      </c>
    </row>
    <row r="26" customFormat="false" ht="14.25" hidden="false" customHeight="true" outlineLevel="0" collapsed="false">
      <c r="A26" s="2" t="s">
        <v>15</v>
      </c>
      <c r="B26" s="3" t="n">
        <v>16</v>
      </c>
      <c r="C26" s="6" t="n">
        <v>1973.49</v>
      </c>
      <c r="D26" s="6" t="n">
        <v>1956.69</v>
      </c>
      <c r="E26" s="6" t="n">
        <v>1954.34</v>
      </c>
      <c r="F26" s="6" t="n">
        <v>1955.51</v>
      </c>
      <c r="G26" s="6" t="n">
        <v>1953.2</v>
      </c>
      <c r="H26" s="6" t="n">
        <v>1953.73</v>
      </c>
    </row>
    <row r="27" customFormat="false" ht="14.25" hidden="false" customHeight="false" outlineLevel="0" collapsed="false">
      <c r="A27" s="2"/>
      <c r="B27" s="3" t="n">
        <v>20</v>
      </c>
      <c r="C27" s="6" t="n">
        <v>1025.62</v>
      </c>
      <c r="D27" s="6" t="n">
        <v>1007.55</v>
      </c>
      <c r="E27" s="6" t="n">
        <v>1009.55</v>
      </c>
      <c r="F27" s="6" t="n">
        <v>1010.45</v>
      </c>
      <c r="G27" s="6" t="n">
        <v>1009.71</v>
      </c>
      <c r="H27" s="6" t="n">
        <v>1008.58</v>
      </c>
    </row>
    <row r="28" customFormat="false" ht="14.25" hidden="false" customHeight="false" outlineLevel="0" collapsed="false">
      <c r="A28" s="2"/>
      <c r="B28" s="3" t="n">
        <v>24</v>
      </c>
      <c r="C28" s="6" t="n">
        <v>491.51</v>
      </c>
      <c r="D28" s="6" t="n">
        <v>472.98</v>
      </c>
      <c r="E28" s="6" t="n">
        <v>474.78</v>
      </c>
      <c r="F28" s="6" t="n">
        <v>474.89</v>
      </c>
      <c r="G28" s="6" t="n">
        <v>473.23</v>
      </c>
      <c r="H28" s="6" t="n">
        <v>473.17</v>
      </c>
    </row>
    <row r="29" customFormat="false" ht="14.25" hidden="false" customHeight="false" outlineLevel="0" collapsed="false">
      <c r="A29" s="2"/>
      <c r="B29" s="3" t="n">
        <v>28</v>
      </c>
      <c r="C29" s="6" t="n">
        <v>247.9</v>
      </c>
      <c r="D29" s="6" t="n">
        <v>219.18</v>
      </c>
      <c r="E29" s="6" t="n">
        <v>220.71</v>
      </c>
      <c r="F29" s="6" t="n">
        <v>220.66</v>
      </c>
      <c r="G29" s="6" t="n">
        <v>219.74</v>
      </c>
      <c r="H29" s="6" t="n">
        <v>219.71</v>
      </c>
    </row>
    <row r="30" customFormat="false" ht="14.25" hidden="false" customHeight="true" outlineLevel="0" collapsed="false">
      <c r="A30" s="2" t="s">
        <v>16</v>
      </c>
      <c r="B30" s="3" t="n">
        <v>16</v>
      </c>
      <c r="C30" s="6" t="n">
        <v>1439.39</v>
      </c>
      <c r="D30" s="6" t="n">
        <v>1398.13</v>
      </c>
      <c r="E30" s="6" t="n">
        <v>1394.83</v>
      </c>
      <c r="F30" s="6" t="n">
        <v>1393.64</v>
      </c>
      <c r="G30" s="6" t="n">
        <v>1387.29</v>
      </c>
      <c r="H30" s="6" t="n">
        <v>1385.47</v>
      </c>
    </row>
    <row r="31" customFormat="false" ht="14.25" hidden="false" customHeight="false" outlineLevel="0" collapsed="false">
      <c r="A31" s="2"/>
      <c r="B31" s="3" t="n">
        <v>20</v>
      </c>
      <c r="C31" s="6" t="n">
        <v>727.28</v>
      </c>
      <c r="D31" s="6" t="n">
        <v>695.67</v>
      </c>
      <c r="E31" s="6" t="n">
        <v>695.53</v>
      </c>
      <c r="F31" s="6" t="n">
        <v>694.19</v>
      </c>
      <c r="G31" s="6" t="n">
        <v>691.53</v>
      </c>
      <c r="H31" s="6" t="n">
        <v>691.15</v>
      </c>
    </row>
    <row r="32" customFormat="false" ht="14.25" hidden="false" customHeight="false" outlineLevel="0" collapsed="false">
      <c r="A32" s="2"/>
      <c r="B32" s="3" t="n">
        <v>24</v>
      </c>
      <c r="C32" s="6" t="n">
        <v>352.74</v>
      </c>
      <c r="D32" s="6" t="n">
        <v>324.36</v>
      </c>
      <c r="E32" s="6" t="n">
        <v>324.49</v>
      </c>
      <c r="F32" s="6" t="n">
        <v>324.36</v>
      </c>
      <c r="G32" s="6" t="n">
        <v>322.53</v>
      </c>
      <c r="H32" s="6" t="n">
        <v>322.77</v>
      </c>
    </row>
    <row r="33" customFormat="false" ht="14.25" hidden="false" customHeight="false" outlineLevel="0" collapsed="false">
      <c r="A33" s="2"/>
      <c r="B33" s="3" t="n">
        <v>28</v>
      </c>
      <c r="C33" s="6" t="n">
        <v>177</v>
      </c>
      <c r="D33" s="6" t="n">
        <v>146.8</v>
      </c>
      <c r="E33" s="6" t="n">
        <v>146.58</v>
      </c>
      <c r="F33" s="6" t="n">
        <v>146.1</v>
      </c>
      <c r="G33" s="6" t="n">
        <v>146.2</v>
      </c>
      <c r="H33" s="6" t="n">
        <v>146.05</v>
      </c>
    </row>
    <row r="34" customFormat="false" ht="14.25" hidden="false" customHeight="true" outlineLevel="0" collapsed="false">
      <c r="A34" s="2" t="s">
        <v>17</v>
      </c>
      <c r="B34" s="3" t="n">
        <v>16</v>
      </c>
      <c r="C34" s="6" t="n">
        <v>1183.33</v>
      </c>
      <c r="D34" s="6" t="n">
        <v>1170.78</v>
      </c>
      <c r="E34" s="6" t="n">
        <v>1171.28</v>
      </c>
      <c r="F34" s="6" t="n">
        <v>1171.89</v>
      </c>
      <c r="G34" s="6" t="n">
        <v>1170.08</v>
      </c>
      <c r="H34" s="6" t="n">
        <v>1170.04</v>
      </c>
    </row>
    <row r="35" customFormat="false" ht="14.25" hidden="false" customHeight="false" outlineLevel="0" collapsed="false">
      <c r="A35" s="2"/>
      <c r="B35" s="3" t="n">
        <v>20</v>
      </c>
      <c r="C35" s="6" t="n">
        <v>606.6</v>
      </c>
      <c r="D35" s="6" t="n">
        <v>589.56</v>
      </c>
      <c r="E35" s="6" t="n">
        <v>590.12</v>
      </c>
      <c r="F35" s="6" t="n">
        <v>590.35</v>
      </c>
      <c r="G35" s="6" t="n">
        <v>588.32</v>
      </c>
      <c r="H35" s="6" t="n">
        <v>587.92</v>
      </c>
    </row>
    <row r="36" customFormat="false" ht="14.25" hidden="false" customHeight="false" outlineLevel="0" collapsed="false">
      <c r="A36" s="2"/>
      <c r="B36" s="3" t="n">
        <v>24</v>
      </c>
      <c r="C36" s="6" t="n">
        <v>287.56</v>
      </c>
      <c r="D36" s="6" t="n">
        <v>265.18</v>
      </c>
      <c r="E36" s="6" t="n">
        <v>265.85</v>
      </c>
      <c r="F36" s="6" t="n">
        <v>265.5</v>
      </c>
      <c r="G36" s="6" t="n">
        <v>264.99</v>
      </c>
      <c r="H36" s="6" t="n">
        <v>264.27</v>
      </c>
    </row>
    <row r="37" customFormat="false" ht="14.25" hidden="false" customHeight="false" outlineLevel="0" collapsed="false">
      <c r="A37" s="2"/>
      <c r="B37" s="3" t="n">
        <v>28</v>
      </c>
      <c r="C37" s="6" t="n">
        <v>126.01</v>
      </c>
      <c r="D37" s="6" t="n">
        <v>106.45</v>
      </c>
      <c r="E37" s="6" t="n">
        <v>106.24</v>
      </c>
      <c r="F37" s="6" t="n">
        <v>105.93</v>
      </c>
      <c r="G37" s="6" t="n">
        <v>106.57</v>
      </c>
      <c r="H37" s="6" t="n">
        <v>105.94</v>
      </c>
    </row>
    <row r="38" customFormat="false" ht="14.25" hidden="false" customHeight="true" outlineLevel="0" collapsed="false">
      <c r="A38" s="2" t="s">
        <v>18</v>
      </c>
      <c r="B38" s="3" t="n">
        <v>16</v>
      </c>
      <c r="C38" s="6" t="n">
        <v>1417.06</v>
      </c>
      <c r="D38" s="6" t="n">
        <v>1399.75</v>
      </c>
      <c r="E38" s="6" t="n">
        <v>1399.5</v>
      </c>
      <c r="F38" s="6" t="n">
        <v>1398.59</v>
      </c>
      <c r="G38" s="6" t="n">
        <v>1400.47</v>
      </c>
      <c r="H38" s="6" t="n">
        <v>1400.67</v>
      </c>
    </row>
    <row r="39" customFormat="false" ht="14.25" hidden="false" customHeight="false" outlineLevel="0" collapsed="false">
      <c r="A39" s="2"/>
      <c r="B39" s="3" t="n">
        <v>20</v>
      </c>
      <c r="C39" s="6" t="n">
        <v>754.4</v>
      </c>
      <c r="D39" s="6" t="n">
        <v>738.8</v>
      </c>
      <c r="E39" s="6" t="n">
        <v>741.08</v>
      </c>
      <c r="F39" s="6" t="n">
        <v>741.41</v>
      </c>
      <c r="G39" s="6" t="n">
        <v>741.31</v>
      </c>
      <c r="H39" s="6" t="n">
        <v>740.66</v>
      </c>
    </row>
    <row r="40" customFormat="false" ht="14.25" hidden="false" customHeight="false" outlineLevel="0" collapsed="false">
      <c r="A40" s="2"/>
      <c r="B40" s="3" t="n">
        <v>24</v>
      </c>
      <c r="C40" s="6" t="n">
        <v>411.2</v>
      </c>
      <c r="D40" s="6" t="n">
        <v>396.79</v>
      </c>
      <c r="E40" s="6" t="n">
        <v>398.4</v>
      </c>
      <c r="F40" s="6" t="n">
        <v>398.21</v>
      </c>
      <c r="G40" s="6" t="n">
        <v>396.13</v>
      </c>
      <c r="H40" s="6" t="n">
        <v>396.05</v>
      </c>
    </row>
    <row r="41" customFormat="false" ht="14.25" hidden="false" customHeight="false" outlineLevel="0" collapsed="false">
      <c r="A41" s="2"/>
      <c r="B41" s="3" t="n">
        <v>28</v>
      </c>
      <c r="C41" s="6" t="n">
        <v>233.55</v>
      </c>
      <c r="D41" s="6" t="n">
        <v>213.78</v>
      </c>
      <c r="E41" s="6" t="n">
        <v>214.21</v>
      </c>
      <c r="F41" s="6" t="n">
        <v>213.81</v>
      </c>
      <c r="G41" s="6" t="n">
        <v>212.79</v>
      </c>
      <c r="H41" s="6" t="n">
        <v>213.12</v>
      </c>
    </row>
  </sheetData>
  <mergeCells count="10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8" min="3" style="0" width="8.62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6</v>
      </c>
      <c r="E1" s="2" t="s">
        <v>27</v>
      </c>
      <c r="F1" s="2" t="s">
        <v>28</v>
      </c>
      <c r="G1" s="2" t="s">
        <v>29</v>
      </c>
      <c r="H1" s="2" t="s">
        <v>30</v>
      </c>
    </row>
    <row r="2" customFormat="false" ht="14.25" hidden="false" customHeight="true" outlineLevel="0" collapsed="false">
      <c r="A2" s="2" t="s">
        <v>8</v>
      </c>
      <c r="B2" s="3" t="n">
        <v>16</v>
      </c>
      <c r="C2" s="6" t="n">
        <v>26.8</v>
      </c>
      <c r="D2" s="6" t="n">
        <v>27.03</v>
      </c>
      <c r="E2" s="6" t="n">
        <v>27.09</v>
      </c>
      <c r="F2" s="6" t="n">
        <v>27.01</v>
      </c>
      <c r="G2" s="6" t="n">
        <v>26.8</v>
      </c>
      <c r="H2" s="6" t="n">
        <v>26.82</v>
      </c>
    </row>
    <row r="3" customFormat="false" ht="14.25" hidden="false" customHeight="false" outlineLevel="0" collapsed="false">
      <c r="A3" s="2"/>
      <c r="B3" s="3" t="n">
        <v>20</v>
      </c>
      <c r="C3" s="6" t="n">
        <v>14.34</v>
      </c>
      <c r="D3" s="6" t="n">
        <v>14.7</v>
      </c>
      <c r="E3" s="6" t="n">
        <v>14.74</v>
      </c>
      <c r="F3" s="6" t="n">
        <v>14.55</v>
      </c>
      <c r="G3" s="6" t="n">
        <v>14.58</v>
      </c>
      <c r="H3" s="6" t="n">
        <v>14.55</v>
      </c>
    </row>
    <row r="4" customFormat="false" ht="14.25" hidden="false" customHeight="false" outlineLevel="0" collapsed="false">
      <c r="A4" s="2"/>
      <c r="B4" s="3" t="n">
        <v>24</v>
      </c>
      <c r="C4" s="6" t="n">
        <v>8.27</v>
      </c>
      <c r="D4" s="6" t="n">
        <v>8.49</v>
      </c>
      <c r="E4" s="6" t="n">
        <v>8.54</v>
      </c>
      <c r="F4" s="6" t="n">
        <v>8.53</v>
      </c>
      <c r="G4" s="6" t="n">
        <v>8.58</v>
      </c>
      <c r="H4" s="6" t="n">
        <v>8.56</v>
      </c>
    </row>
    <row r="5" customFormat="false" ht="14.25" hidden="false" customHeight="false" outlineLevel="0" collapsed="false">
      <c r="A5" s="2"/>
      <c r="B5" s="3" t="n">
        <v>28</v>
      </c>
      <c r="C5" s="6" t="n">
        <v>4.75</v>
      </c>
      <c r="D5" s="6" t="n">
        <v>4.89</v>
      </c>
      <c r="E5" s="6" t="n">
        <v>4.95</v>
      </c>
      <c r="F5" s="6" t="n">
        <v>4.93</v>
      </c>
      <c r="G5" s="6" t="n">
        <v>4.88</v>
      </c>
      <c r="H5" s="6" t="n">
        <v>4.87</v>
      </c>
    </row>
    <row r="6" customFormat="false" ht="14.25" hidden="false" customHeight="true" outlineLevel="0" collapsed="false">
      <c r="A6" s="2" t="s">
        <v>10</v>
      </c>
      <c r="B6" s="3" t="n">
        <v>16</v>
      </c>
      <c r="C6" s="6" t="n">
        <v>49.31</v>
      </c>
      <c r="D6" s="6" t="n">
        <v>49.31</v>
      </c>
      <c r="E6" s="6" t="n">
        <v>49.22</v>
      </c>
      <c r="F6" s="6" t="n">
        <v>49.21</v>
      </c>
      <c r="G6" s="6" t="n">
        <v>49.08</v>
      </c>
      <c r="H6" s="6" t="n">
        <v>49.05</v>
      </c>
    </row>
    <row r="7" customFormat="false" ht="14.25" hidden="false" customHeight="false" outlineLevel="0" collapsed="false">
      <c r="A7" s="2"/>
      <c r="B7" s="3" t="n">
        <v>20</v>
      </c>
      <c r="C7" s="6" t="n">
        <v>30.34</v>
      </c>
      <c r="D7" s="6" t="n">
        <v>30.51</v>
      </c>
      <c r="E7" s="6" t="n">
        <v>30.51</v>
      </c>
      <c r="F7" s="6" t="n">
        <v>30.54</v>
      </c>
      <c r="G7" s="6" t="n">
        <v>30.3</v>
      </c>
      <c r="H7" s="6" t="n">
        <v>30.33</v>
      </c>
    </row>
    <row r="8" customFormat="false" ht="14.25" hidden="false" customHeight="false" outlineLevel="0" collapsed="false">
      <c r="A8" s="2"/>
      <c r="B8" s="3" t="n">
        <v>24</v>
      </c>
      <c r="C8" s="6" t="n">
        <v>18.27</v>
      </c>
      <c r="D8" s="6" t="n">
        <v>18.48</v>
      </c>
      <c r="E8" s="6" t="n">
        <v>18.56</v>
      </c>
      <c r="F8" s="6" t="n">
        <v>18.48</v>
      </c>
      <c r="G8" s="6" t="n">
        <v>18.43</v>
      </c>
      <c r="H8" s="6" t="n">
        <v>18.42</v>
      </c>
    </row>
    <row r="9" customFormat="false" ht="14.25" hidden="false" customHeight="false" outlineLevel="0" collapsed="false">
      <c r="A9" s="2"/>
      <c r="B9" s="3" t="n">
        <v>28</v>
      </c>
      <c r="C9" s="6" t="n">
        <v>10.49</v>
      </c>
      <c r="D9" s="6" t="n">
        <v>10.72</v>
      </c>
      <c r="E9" s="6" t="n">
        <v>10.71</v>
      </c>
      <c r="F9" s="6" t="n">
        <v>10.67</v>
      </c>
      <c r="G9" s="6" t="n">
        <v>10.58</v>
      </c>
      <c r="H9" s="6" t="n">
        <v>10.63</v>
      </c>
    </row>
    <row r="10" customFormat="false" ht="14.25" hidden="false" customHeight="true" outlineLevel="0" collapsed="false">
      <c r="A10" s="2" t="s">
        <v>11</v>
      </c>
      <c r="B10" s="3" t="n">
        <v>16</v>
      </c>
      <c r="C10" s="6" t="n">
        <v>79.35</v>
      </c>
      <c r="D10" s="6" t="n">
        <v>78.21</v>
      </c>
      <c r="E10" s="6" t="n">
        <v>78.14</v>
      </c>
      <c r="F10" s="6" t="n">
        <v>77.99</v>
      </c>
      <c r="G10" s="6" t="n">
        <v>78.25</v>
      </c>
      <c r="H10" s="6" t="n">
        <v>78.25</v>
      </c>
    </row>
    <row r="11" customFormat="false" ht="14.25" hidden="false" customHeight="false" outlineLevel="0" collapsed="false">
      <c r="A11" s="2"/>
      <c r="B11" s="3" t="n">
        <v>20</v>
      </c>
      <c r="C11" s="6" t="n">
        <v>48.85</v>
      </c>
      <c r="D11" s="6" t="n">
        <v>48.01</v>
      </c>
      <c r="E11" s="6" t="n">
        <v>48.02</v>
      </c>
      <c r="F11" s="6" t="n">
        <v>48.04</v>
      </c>
      <c r="G11" s="6" t="n">
        <v>48.18</v>
      </c>
      <c r="H11" s="6" t="n">
        <v>48.09</v>
      </c>
    </row>
    <row r="12" customFormat="false" ht="14.25" hidden="false" customHeight="false" outlineLevel="0" collapsed="false">
      <c r="A12" s="2"/>
      <c r="B12" s="3" t="n">
        <v>24</v>
      </c>
      <c r="C12" s="6" t="n">
        <v>30.31</v>
      </c>
      <c r="D12" s="6" t="n">
        <v>29.22</v>
      </c>
      <c r="E12" s="6" t="n">
        <v>29.13</v>
      </c>
      <c r="F12" s="6" t="n">
        <v>29.22</v>
      </c>
      <c r="G12" s="6" t="n">
        <v>29.14</v>
      </c>
      <c r="H12" s="6" t="n">
        <v>29.01</v>
      </c>
    </row>
    <row r="13" customFormat="false" ht="14.25" hidden="false" customHeight="false" outlineLevel="0" collapsed="false">
      <c r="A13" s="2"/>
      <c r="B13" s="3" t="n">
        <v>28</v>
      </c>
      <c r="C13" s="6" t="n">
        <v>18.54</v>
      </c>
      <c r="D13" s="6" t="n">
        <v>17.09</v>
      </c>
      <c r="E13" s="6" t="n">
        <v>16.96</v>
      </c>
      <c r="F13" s="6" t="n">
        <v>17.09</v>
      </c>
      <c r="G13" s="6" t="n">
        <v>17.11</v>
      </c>
      <c r="H13" s="6" t="n">
        <v>16.96</v>
      </c>
    </row>
    <row r="14" customFormat="false" ht="14.25" hidden="false" customHeight="true" outlineLevel="0" collapsed="false">
      <c r="A14" s="2" t="s">
        <v>12</v>
      </c>
      <c r="B14" s="3" t="n">
        <v>16</v>
      </c>
      <c r="C14" s="6" t="n">
        <v>63.08</v>
      </c>
      <c r="D14" s="6" t="n">
        <v>63.36</v>
      </c>
      <c r="E14" s="6" t="n">
        <v>63.42</v>
      </c>
      <c r="F14" s="6" t="n">
        <v>63.17</v>
      </c>
      <c r="G14" s="6" t="n">
        <v>63.05</v>
      </c>
      <c r="H14" s="6" t="n">
        <v>62.8</v>
      </c>
    </row>
    <row r="15" customFormat="false" ht="14.25" hidden="false" customHeight="false" outlineLevel="0" collapsed="false">
      <c r="A15" s="2"/>
      <c r="B15" s="3" t="n">
        <v>20</v>
      </c>
      <c r="C15" s="6" t="n">
        <v>38.26</v>
      </c>
      <c r="D15" s="6" t="n">
        <v>38.43</v>
      </c>
      <c r="E15" s="6" t="n">
        <v>38.55</v>
      </c>
      <c r="F15" s="6" t="n">
        <v>38.44</v>
      </c>
      <c r="G15" s="6" t="n">
        <v>38.23</v>
      </c>
      <c r="H15" s="6" t="n">
        <v>38.08</v>
      </c>
    </row>
    <row r="16" customFormat="false" ht="14.25" hidden="false" customHeight="false" outlineLevel="0" collapsed="false">
      <c r="A16" s="2"/>
      <c r="B16" s="3" t="n">
        <v>24</v>
      </c>
      <c r="C16" s="6" t="n">
        <v>22.29</v>
      </c>
      <c r="D16" s="6" t="n">
        <v>22.56</v>
      </c>
      <c r="E16" s="6" t="n">
        <v>22.57</v>
      </c>
      <c r="F16" s="6" t="n">
        <v>22.58</v>
      </c>
      <c r="G16" s="6" t="n">
        <v>22.37</v>
      </c>
      <c r="H16" s="6" t="n">
        <v>22.25</v>
      </c>
    </row>
    <row r="17" customFormat="false" ht="14.25" hidden="false" customHeight="false" outlineLevel="0" collapsed="false">
      <c r="A17" s="2"/>
      <c r="B17" s="3" t="n">
        <v>28</v>
      </c>
      <c r="C17" s="6" t="n">
        <v>12.23</v>
      </c>
      <c r="D17" s="6" t="n">
        <v>12.54</v>
      </c>
      <c r="E17" s="6" t="n">
        <v>12.62</v>
      </c>
      <c r="F17" s="6" t="n">
        <v>12.7</v>
      </c>
      <c r="G17" s="6" t="n">
        <v>12.51</v>
      </c>
      <c r="H17" s="6" t="n">
        <v>12.57</v>
      </c>
    </row>
    <row r="18" customFormat="false" ht="14.25" hidden="false" customHeight="true" outlineLevel="0" collapsed="false">
      <c r="A18" s="2" t="s">
        <v>13</v>
      </c>
      <c r="B18" s="3" t="n">
        <v>16</v>
      </c>
      <c r="C18" s="6" t="n">
        <v>288.11</v>
      </c>
      <c r="D18" s="6" t="n">
        <v>286.7</v>
      </c>
      <c r="E18" s="6" t="n">
        <v>286.6</v>
      </c>
      <c r="F18" s="6" t="n">
        <v>286.76</v>
      </c>
      <c r="G18" s="6" t="n">
        <v>286.66</v>
      </c>
      <c r="H18" s="6" t="n">
        <v>286.03</v>
      </c>
    </row>
    <row r="19" customFormat="false" ht="14.25" hidden="false" customHeight="false" outlineLevel="0" collapsed="false">
      <c r="A19" s="2"/>
      <c r="B19" s="3" t="n">
        <v>20</v>
      </c>
      <c r="C19" s="6" t="n">
        <v>166.09</v>
      </c>
      <c r="D19" s="6" t="n">
        <v>164.78</v>
      </c>
      <c r="E19" s="6" t="n">
        <v>163.98</v>
      </c>
      <c r="F19" s="6" t="n">
        <v>164.23</v>
      </c>
      <c r="G19" s="6" t="n">
        <v>164.29</v>
      </c>
      <c r="H19" s="6" t="n">
        <v>163.65</v>
      </c>
    </row>
    <row r="20" customFormat="false" ht="14.25" hidden="false" customHeight="false" outlineLevel="0" collapsed="false">
      <c r="A20" s="2"/>
      <c r="B20" s="3" t="n">
        <v>24</v>
      </c>
      <c r="C20" s="6" t="n">
        <v>93.84</v>
      </c>
      <c r="D20" s="6" t="n">
        <v>91.73</v>
      </c>
      <c r="E20" s="6" t="n">
        <v>91.53</v>
      </c>
      <c r="F20" s="6" t="n">
        <v>91.31</v>
      </c>
      <c r="G20" s="6" t="n">
        <v>90.91</v>
      </c>
      <c r="H20" s="6" t="n">
        <v>90.75</v>
      </c>
    </row>
    <row r="21" customFormat="false" ht="14.25" hidden="false" customHeight="false" outlineLevel="0" collapsed="false">
      <c r="A21" s="2"/>
      <c r="B21" s="3" t="n">
        <v>28</v>
      </c>
      <c r="C21" s="6" t="n">
        <v>50.48</v>
      </c>
      <c r="D21" s="6" t="n">
        <v>47.68</v>
      </c>
      <c r="E21" s="6" t="n">
        <v>47.7</v>
      </c>
      <c r="F21" s="6" t="n">
        <v>47.63</v>
      </c>
      <c r="G21" s="6" t="n">
        <v>47.15</v>
      </c>
      <c r="H21" s="6" t="n">
        <v>46.97</v>
      </c>
    </row>
    <row r="22" customFormat="false" ht="14.25" hidden="false" customHeight="true" outlineLevel="0" collapsed="false">
      <c r="A22" s="2" t="s">
        <v>14</v>
      </c>
      <c r="B22" s="3" t="n">
        <v>16</v>
      </c>
      <c r="C22" s="6" t="n">
        <v>347.65</v>
      </c>
      <c r="D22" s="6" t="n">
        <v>348.43</v>
      </c>
      <c r="E22" s="6" t="n">
        <v>348.36</v>
      </c>
      <c r="F22" s="6" t="n">
        <v>348.8</v>
      </c>
      <c r="G22" s="6" t="n">
        <v>348.65</v>
      </c>
      <c r="H22" s="6" t="n">
        <v>348.64</v>
      </c>
    </row>
    <row r="23" customFormat="false" ht="14.25" hidden="false" customHeight="false" outlineLevel="0" collapsed="false">
      <c r="A23" s="2"/>
      <c r="B23" s="3" t="n">
        <v>20</v>
      </c>
      <c r="C23" s="6" t="n">
        <v>205.41</v>
      </c>
      <c r="D23" s="6" t="n">
        <v>205.81</v>
      </c>
      <c r="E23" s="6" t="n">
        <v>206.33</v>
      </c>
      <c r="F23" s="6" t="n">
        <v>206.26</v>
      </c>
      <c r="G23" s="6" t="n">
        <v>206.15</v>
      </c>
      <c r="H23" s="6" t="n">
        <v>205.9</v>
      </c>
    </row>
    <row r="24" customFormat="false" ht="14.25" hidden="false" customHeight="false" outlineLevel="0" collapsed="false">
      <c r="A24" s="2"/>
      <c r="B24" s="3" t="n">
        <v>24</v>
      </c>
      <c r="C24" s="6" t="n">
        <v>115.36</v>
      </c>
      <c r="D24" s="6" t="n">
        <v>116.3</v>
      </c>
      <c r="E24" s="6" t="n">
        <v>116.48</v>
      </c>
      <c r="F24" s="6" t="n">
        <v>116.53</v>
      </c>
      <c r="G24" s="6" t="n">
        <v>116.27</v>
      </c>
      <c r="H24" s="6" t="n">
        <v>116.21</v>
      </c>
    </row>
    <row r="25" customFormat="false" ht="14.25" hidden="false" customHeight="false" outlineLevel="0" collapsed="false">
      <c r="A25" s="2"/>
      <c r="B25" s="3" t="n">
        <v>28</v>
      </c>
      <c r="C25" s="6" t="n">
        <v>60.84</v>
      </c>
      <c r="D25" s="6" t="n">
        <v>61.99</v>
      </c>
      <c r="E25" s="6" t="n">
        <v>62</v>
      </c>
      <c r="F25" s="6" t="n">
        <v>62.17</v>
      </c>
      <c r="G25" s="6" t="n">
        <v>61.97</v>
      </c>
      <c r="H25" s="6" t="n">
        <v>61.93</v>
      </c>
    </row>
    <row r="26" customFormat="false" ht="14.25" hidden="false" customHeight="true" outlineLevel="0" collapsed="false">
      <c r="A26" s="2" t="s">
        <v>15</v>
      </c>
      <c r="B26" s="3" t="n">
        <v>16</v>
      </c>
      <c r="C26" s="6" t="n">
        <v>1973.49</v>
      </c>
      <c r="D26" s="6" t="n">
        <v>1964.95</v>
      </c>
      <c r="E26" s="6" t="n">
        <v>1966.6</v>
      </c>
      <c r="F26" s="6" t="n">
        <v>1967.01</v>
      </c>
      <c r="G26" s="6" t="n">
        <v>1965.36</v>
      </c>
      <c r="H26" s="6" t="n">
        <v>1962.39</v>
      </c>
    </row>
    <row r="27" customFormat="false" ht="14.25" hidden="false" customHeight="false" outlineLevel="0" collapsed="false">
      <c r="A27" s="2"/>
      <c r="B27" s="3" t="n">
        <v>20</v>
      </c>
      <c r="C27" s="6" t="n">
        <v>1025.62</v>
      </c>
      <c r="D27" s="6" t="n">
        <v>1012.52</v>
      </c>
      <c r="E27" s="6" t="n">
        <v>1015.33</v>
      </c>
      <c r="F27" s="6" t="n">
        <v>1015.91</v>
      </c>
      <c r="G27" s="6" t="n">
        <v>1014.14</v>
      </c>
      <c r="H27" s="6" t="n">
        <v>1013.5</v>
      </c>
    </row>
    <row r="28" customFormat="false" ht="14.25" hidden="false" customHeight="false" outlineLevel="0" collapsed="false">
      <c r="A28" s="2"/>
      <c r="B28" s="3" t="n">
        <v>24</v>
      </c>
      <c r="C28" s="6" t="n">
        <v>491.51</v>
      </c>
      <c r="D28" s="6" t="n">
        <v>475.56</v>
      </c>
      <c r="E28" s="6" t="n">
        <v>478.29</v>
      </c>
      <c r="F28" s="6" t="n">
        <v>478.15</v>
      </c>
      <c r="G28" s="6" t="n">
        <v>475.67</v>
      </c>
      <c r="H28" s="6" t="n">
        <v>475.06</v>
      </c>
    </row>
    <row r="29" customFormat="false" ht="14.25" hidden="false" customHeight="false" outlineLevel="0" collapsed="false">
      <c r="A29" s="2"/>
      <c r="B29" s="3" t="n">
        <v>28</v>
      </c>
      <c r="C29" s="6" t="n">
        <v>247.9</v>
      </c>
      <c r="D29" s="6" t="n">
        <v>222.16</v>
      </c>
      <c r="E29" s="6" t="n">
        <v>224.23</v>
      </c>
      <c r="F29" s="6" t="n">
        <v>223.6</v>
      </c>
      <c r="G29" s="6" t="n">
        <v>222.08</v>
      </c>
      <c r="H29" s="6" t="n">
        <v>222.48</v>
      </c>
    </row>
    <row r="30" customFormat="false" ht="14.25" hidden="false" customHeight="true" outlineLevel="0" collapsed="false">
      <c r="A30" s="2" t="s">
        <v>16</v>
      </c>
      <c r="B30" s="3" t="n">
        <v>16</v>
      </c>
      <c r="C30" s="6" t="n">
        <v>1439.39</v>
      </c>
      <c r="D30" s="6" t="n">
        <v>1422.12</v>
      </c>
      <c r="E30" s="6" t="n">
        <v>1420.03</v>
      </c>
      <c r="F30" s="6" t="n">
        <v>1419.51</v>
      </c>
      <c r="G30" s="6" t="n">
        <v>1415.46</v>
      </c>
      <c r="H30" s="6" t="n">
        <v>1413.78</v>
      </c>
    </row>
    <row r="31" customFormat="false" ht="14.25" hidden="false" customHeight="false" outlineLevel="0" collapsed="false">
      <c r="A31" s="2"/>
      <c r="B31" s="3" t="n">
        <v>20</v>
      </c>
      <c r="C31" s="6" t="n">
        <v>727.28</v>
      </c>
      <c r="D31" s="6" t="n">
        <v>710.63</v>
      </c>
      <c r="E31" s="6" t="n">
        <v>709.78</v>
      </c>
      <c r="F31" s="6" t="n">
        <v>710.46</v>
      </c>
      <c r="G31" s="6" t="n">
        <v>706.44</v>
      </c>
      <c r="H31" s="6" t="n">
        <v>706.15</v>
      </c>
    </row>
    <row r="32" customFormat="false" ht="14.25" hidden="false" customHeight="false" outlineLevel="0" collapsed="false">
      <c r="A32" s="2"/>
      <c r="B32" s="3" t="n">
        <v>24</v>
      </c>
      <c r="C32" s="6" t="n">
        <v>352.74</v>
      </c>
      <c r="D32" s="6" t="n">
        <v>333.54</v>
      </c>
      <c r="E32" s="6" t="n">
        <v>334.81</v>
      </c>
      <c r="F32" s="6" t="n">
        <v>334.5</v>
      </c>
      <c r="G32" s="6" t="n">
        <v>333.17</v>
      </c>
      <c r="H32" s="6" t="n">
        <v>332.89</v>
      </c>
    </row>
    <row r="33" customFormat="false" ht="14.25" hidden="false" customHeight="false" outlineLevel="0" collapsed="false">
      <c r="A33" s="2"/>
      <c r="B33" s="3" t="n">
        <v>28</v>
      </c>
      <c r="C33" s="6" t="n">
        <v>177</v>
      </c>
      <c r="D33" s="6" t="n">
        <v>155.2</v>
      </c>
      <c r="E33" s="6" t="n">
        <v>155.59</v>
      </c>
      <c r="F33" s="6" t="n">
        <v>155.24</v>
      </c>
      <c r="G33" s="6" t="n">
        <v>155</v>
      </c>
      <c r="H33" s="6" t="n">
        <v>155.07</v>
      </c>
    </row>
    <row r="34" customFormat="false" ht="14.25" hidden="false" customHeight="true" outlineLevel="0" collapsed="false">
      <c r="A34" s="2" t="s">
        <v>17</v>
      </c>
      <c r="B34" s="3" t="n">
        <v>16</v>
      </c>
      <c r="C34" s="6" t="n">
        <v>1183.33</v>
      </c>
      <c r="D34" s="6" t="n">
        <v>1169.79</v>
      </c>
      <c r="E34" s="6" t="n">
        <v>1169.87</v>
      </c>
      <c r="F34" s="6" t="n">
        <v>1169.15</v>
      </c>
      <c r="G34" s="6" t="n">
        <v>1166.5</v>
      </c>
      <c r="H34" s="6" t="n">
        <v>1165.58</v>
      </c>
    </row>
    <row r="35" customFormat="false" ht="14.25" hidden="false" customHeight="false" outlineLevel="0" collapsed="false">
      <c r="A35" s="2"/>
      <c r="B35" s="3" t="n">
        <v>20</v>
      </c>
      <c r="C35" s="6" t="n">
        <v>606.6</v>
      </c>
      <c r="D35" s="6" t="n">
        <v>589.44</v>
      </c>
      <c r="E35" s="6" t="n">
        <v>588.51</v>
      </c>
      <c r="F35" s="6" t="n">
        <v>588.51</v>
      </c>
      <c r="G35" s="6" t="n">
        <v>586.21</v>
      </c>
      <c r="H35" s="6" t="n">
        <v>587.69</v>
      </c>
    </row>
    <row r="36" customFormat="false" ht="14.25" hidden="false" customHeight="false" outlineLevel="0" collapsed="false">
      <c r="A36" s="2"/>
      <c r="B36" s="3" t="n">
        <v>24</v>
      </c>
      <c r="C36" s="6" t="n">
        <v>287.56</v>
      </c>
      <c r="D36" s="6" t="n">
        <v>264.76</v>
      </c>
      <c r="E36" s="6" t="n">
        <v>264.58</v>
      </c>
      <c r="F36" s="6" t="n">
        <v>264.61</v>
      </c>
      <c r="G36" s="6" t="n">
        <v>263.59</v>
      </c>
      <c r="H36" s="6" t="n">
        <v>264.42</v>
      </c>
    </row>
    <row r="37" customFormat="false" ht="14.25" hidden="false" customHeight="false" outlineLevel="0" collapsed="false">
      <c r="A37" s="2"/>
      <c r="B37" s="3" t="n">
        <v>28</v>
      </c>
      <c r="C37" s="6" t="n">
        <v>126.01</v>
      </c>
      <c r="D37" s="6" t="n">
        <v>105.1</v>
      </c>
      <c r="E37" s="6" t="n">
        <v>105.3</v>
      </c>
      <c r="F37" s="6" t="n">
        <v>105.34</v>
      </c>
      <c r="G37" s="6" t="n">
        <v>105.17</v>
      </c>
      <c r="H37" s="6" t="n">
        <v>105.07</v>
      </c>
    </row>
    <row r="38" customFormat="false" ht="14.25" hidden="false" customHeight="true" outlineLevel="0" collapsed="false">
      <c r="A38" s="2" t="s">
        <v>18</v>
      </c>
      <c r="B38" s="3" t="n">
        <v>16</v>
      </c>
      <c r="C38" s="6" t="n">
        <v>1417.06</v>
      </c>
      <c r="D38" s="6" t="n">
        <v>1409.36</v>
      </c>
      <c r="E38" s="6" t="n">
        <v>1410.4</v>
      </c>
      <c r="F38" s="6" t="n">
        <v>1410.51</v>
      </c>
      <c r="G38" s="6" t="n">
        <v>1411.15</v>
      </c>
      <c r="H38" s="6" t="n">
        <v>1411.7</v>
      </c>
    </row>
    <row r="39" customFormat="false" ht="14.25" hidden="false" customHeight="false" outlineLevel="0" collapsed="false">
      <c r="A39" s="2"/>
      <c r="B39" s="3" t="n">
        <v>20</v>
      </c>
      <c r="C39" s="6" t="n">
        <v>754.4</v>
      </c>
      <c r="D39" s="6" t="n">
        <v>745.01</v>
      </c>
      <c r="E39" s="6" t="n">
        <v>746.92</v>
      </c>
      <c r="F39" s="6" t="n">
        <v>746.2</v>
      </c>
      <c r="G39" s="6" t="n">
        <v>746.25</v>
      </c>
      <c r="H39" s="6" t="n">
        <v>745.98</v>
      </c>
    </row>
    <row r="40" customFormat="false" ht="14.25" hidden="false" customHeight="false" outlineLevel="0" collapsed="false">
      <c r="A40" s="2"/>
      <c r="B40" s="3" t="n">
        <v>24</v>
      </c>
      <c r="C40" s="6" t="n">
        <v>411.2</v>
      </c>
      <c r="D40" s="6" t="n">
        <v>398.67</v>
      </c>
      <c r="E40" s="6" t="n">
        <v>400.7</v>
      </c>
      <c r="F40" s="6" t="n">
        <v>400.5</v>
      </c>
      <c r="G40" s="6" t="n">
        <v>398.89</v>
      </c>
      <c r="H40" s="6" t="n">
        <v>398.93</v>
      </c>
    </row>
    <row r="41" customFormat="false" ht="14.25" hidden="false" customHeight="false" outlineLevel="0" collapsed="false">
      <c r="A41" s="2"/>
      <c r="B41" s="3" t="n">
        <v>28</v>
      </c>
      <c r="C41" s="6" t="n">
        <v>233.55</v>
      </c>
      <c r="D41" s="6" t="n">
        <v>215.95</v>
      </c>
      <c r="E41" s="6" t="n">
        <v>216.4</v>
      </c>
      <c r="F41" s="6" t="n">
        <v>216.46</v>
      </c>
      <c r="G41" s="6" t="n">
        <v>215.36</v>
      </c>
      <c r="H41" s="6" t="n">
        <v>215.07</v>
      </c>
    </row>
    <row r="42" customFormat="false" ht="14.25" hidden="false" customHeight="true" outlineLevel="0" collapsed="false">
      <c r="A42" s="2" t="s">
        <v>19</v>
      </c>
      <c r="B42" s="3" t="n">
        <v>16</v>
      </c>
      <c r="C42" s="6" t="n">
        <v>818.8</v>
      </c>
      <c r="D42" s="6" t="n">
        <v>807.83</v>
      </c>
      <c r="E42" s="6" t="n">
        <v>806.81</v>
      </c>
      <c r="F42" s="6" t="n">
        <v>806.79</v>
      </c>
      <c r="G42" s="6" t="n">
        <v>804.89</v>
      </c>
      <c r="H42" s="6" t="n">
        <v>803.63</v>
      </c>
    </row>
    <row r="43" customFormat="false" ht="14.25" hidden="false" customHeight="false" outlineLevel="0" collapsed="false">
      <c r="A43" s="2"/>
      <c r="B43" s="3" t="n">
        <v>20</v>
      </c>
      <c r="C43" s="6" t="n">
        <v>424.6</v>
      </c>
      <c r="D43" s="6" t="n">
        <v>412.39</v>
      </c>
      <c r="E43" s="6" t="n">
        <v>413.28</v>
      </c>
      <c r="F43" s="6" t="n">
        <v>411.63</v>
      </c>
      <c r="G43" s="6" t="n">
        <v>409.82</v>
      </c>
      <c r="H43" s="6" t="n">
        <v>410.2</v>
      </c>
    </row>
    <row r="44" customFormat="false" ht="14.25" hidden="false" customHeight="false" outlineLevel="0" collapsed="false">
      <c r="A44" s="2"/>
      <c r="B44" s="3" t="n">
        <v>24</v>
      </c>
      <c r="C44" s="6" t="n">
        <v>212.69</v>
      </c>
      <c r="D44" s="6" t="n">
        <v>198.21</v>
      </c>
      <c r="E44" s="6" t="n">
        <v>199.13</v>
      </c>
      <c r="F44" s="6" t="n">
        <v>198.62</v>
      </c>
      <c r="G44" s="6" t="n">
        <v>197.7</v>
      </c>
      <c r="H44" s="6" t="n">
        <v>197.51</v>
      </c>
    </row>
    <row r="45" customFormat="false" ht="14.25" hidden="false" customHeight="false" outlineLevel="0" collapsed="false">
      <c r="A45" s="2"/>
      <c r="B45" s="3" t="n">
        <v>28</v>
      </c>
      <c r="C45" s="6" t="n">
        <v>110.35</v>
      </c>
      <c r="D45" s="6" t="n">
        <v>91.8</v>
      </c>
      <c r="E45" s="6" t="n">
        <v>91.98</v>
      </c>
      <c r="F45" s="6" t="n">
        <v>91.56</v>
      </c>
      <c r="G45" s="6" t="n">
        <v>91.09</v>
      </c>
      <c r="H45" s="6" t="n">
        <v>91.55</v>
      </c>
    </row>
    <row r="46" customFormat="false" ht="14.25" hidden="false" customHeight="true" outlineLevel="0" collapsed="false">
      <c r="A46" s="2" t="s">
        <v>20</v>
      </c>
      <c r="B46" s="3" t="n">
        <v>16</v>
      </c>
      <c r="C46" s="6" t="n">
        <v>584.27</v>
      </c>
      <c r="D46" s="6" t="n">
        <v>574.15</v>
      </c>
      <c r="E46" s="6" t="n">
        <v>572.91</v>
      </c>
      <c r="F46" s="6" t="n">
        <v>573.22</v>
      </c>
      <c r="G46" s="6" t="n">
        <v>570.73</v>
      </c>
      <c r="H46" s="6" t="n">
        <v>570.39</v>
      </c>
    </row>
    <row r="47" customFormat="false" ht="14.25" hidden="false" customHeight="false" outlineLevel="0" collapsed="false">
      <c r="A47" s="2"/>
      <c r="B47" s="3" t="n">
        <v>20</v>
      </c>
      <c r="C47" s="6" t="n">
        <v>311.62</v>
      </c>
      <c r="D47" s="6" t="n">
        <v>301.22</v>
      </c>
      <c r="E47" s="6" t="n">
        <v>300.75</v>
      </c>
      <c r="F47" s="6" t="n">
        <v>300.14</v>
      </c>
      <c r="G47" s="6" t="n">
        <v>299.55</v>
      </c>
      <c r="H47" s="6" t="n">
        <v>299.55</v>
      </c>
    </row>
    <row r="48" customFormat="false" ht="14.25" hidden="false" customHeight="false" outlineLevel="0" collapsed="false">
      <c r="A48" s="2"/>
      <c r="B48" s="3" t="n">
        <v>24</v>
      </c>
      <c r="C48" s="6" t="n">
        <v>159.61</v>
      </c>
      <c r="D48" s="6" t="n">
        <v>148.54</v>
      </c>
      <c r="E48" s="6" t="n">
        <v>148.49</v>
      </c>
      <c r="F48" s="6" t="n">
        <v>148.41</v>
      </c>
      <c r="G48" s="6" t="n">
        <v>147.3</v>
      </c>
      <c r="H48" s="6" t="n">
        <v>147.55</v>
      </c>
    </row>
    <row r="49" customFormat="false" ht="14.25" hidden="false" customHeight="false" outlineLevel="0" collapsed="false">
      <c r="A49" s="2"/>
      <c r="B49" s="3" t="n">
        <v>28</v>
      </c>
      <c r="C49" s="6" t="n">
        <v>84.07</v>
      </c>
      <c r="D49" s="6" t="n">
        <v>69.42</v>
      </c>
      <c r="E49" s="6" t="n">
        <v>69.57</v>
      </c>
      <c r="F49" s="6" t="n">
        <v>69.38</v>
      </c>
      <c r="G49" s="6" t="n">
        <v>69.02</v>
      </c>
      <c r="H49" s="6" t="n">
        <v>69.17</v>
      </c>
    </row>
  </sheetData>
  <mergeCells count="12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8" min="3" style="0" width="8.62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31</v>
      </c>
      <c r="D1" s="2" t="s">
        <v>32</v>
      </c>
      <c r="E1" s="2" t="s">
        <v>33</v>
      </c>
      <c r="F1" s="2" t="s">
        <v>34</v>
      </c>
      <c r="G1" s="2" t="s">
        <v>35</v>
      </c>
      <c r="H1" s="2" t="s">
        <v>36</v>
      </c>
    </row>
    <row r="2" customFormat="false" ht="13.5" hidden="false" customHeight="true" outlineLevel="0" collapsed="false">
      <c r="A2" s="2" t="s">
        <v>8</v>
      </c>
      <c r="B2" s="3" t="n">
        <v>16</v>
      </c>
      <c r="C2" s="4" t="n">
        <v>36.09</v>
      </c>
      <c r="D2" s="4" t="n">
        <v>36.08</v>
      </c>
      <c r="E2" s="4" t="n">
        <v>36.09</v>
      </c>
      <c r="F2" s="4" t="n">
        <v>36.08</v>
      </c>
      <c r="G2" s="4" t="n">
        <v>36.07</v>
      </c>
      <c r="H2" s="4" t="n">
        <v>36.08</v>
      </c>
    </row>
    <row r="3" customFormat="false" ht="13.5" hidden="false" customHeight="false" outlineLevel="0" collapsed="false">
      <c r="A3" s="2"/>
      <c r="B3" s="3" t="n">
        <v>20</v>
      </c>
      <c r="C3" s="4" t="n">
        <v>33.5</v>
      </c>
      <c r="D3" s="4" t="n">
        <v>33.51</v>
      </c>
      <c r="E3" s="4" t="n">
        <v>33.51</v>
      </c>
      <c r="F3" s="4" t="n">
        <v>33.49</v>
      </c>
      <c r="G3" s="4" t="n">
        <v>33.48</v>
      </c>
      <c r="H3" s="4" t="n">
        <v>33.5</v>
      </c>
    </row>
    <row r="4" customFormat="false" ht="13.5" hidden="false" customHeight="false" outlineLevel="0" collapsed="false">
      <c r="A4" s="2"/>
      <c r="B4" s="3" t="n">
        <v>24</v>
      </c>
      <c r="C4" s="4" t="n">
        <v>30.7</v>
      </c>
      <c r="D4" s="4" t="n">
        <v>30.72</v>
      </c>
      <c r="E4" s="4" t="n">
        <v>30.73</v>
      </c>
      <c r="F4" s="4" t="n">
        <v>30.73</v>
      </c>
      <c r="G4" s="4" t="n">
        <v>30.72</v>
      </c>
      <c r="H4" s="4" t="n">
        <v>30.71</v>
      </c>
    </row>
    <row r="5" customFormat="false" ht="13.5" hidden="false" customHeight="false" outlineLevel="0" collapsed="false">
      <c r="A5" s="2"/>
      <c r="B5" s="3" t="n">
        <v>28</v>
      </c>
      <c r="C5" s="4" t="n">
        <v>27.95</v>
      </c>
      <c r="D5" s="4" t="n">
        <v>27.98</v>
      </c>
      <c r="E5" s="4" t="n">
        <v>27.97</v>
      </c>
      <c r="F5" s="4" t="n">
        <v>27.95</v>
      </c>
      <c r="G5" s="4" t="n">
        <v>27.99</v>
      </c>
      <c r="H5" s="4" t="n">
        <v>27.99</v>
      </c>
    </row>
    <row r="6" customFormat="false" ht="13.5" hidden="false" customHeight="true" outlineLevel="0" collapsed="false">
      <c r="A6" s="2" t="s">
        <v>10</v>
      </c>
      <c r="B6" s="3" t="n">
        <v>16</v>
      </c>
      <c r="C6" s="4" t="n">
        <v>36.83</v>
      </c>
      <c r="D6" s="4" t="n">
        <v>36.84</v>
      </c>
      <c r="E6" s="4" t="n">
        <v>36.83</v>
      </c>
      <c r="F6" s="4" t="n">
        <v>36.83</v>
      </c>
      <c r="G6" s="4" t="n">
        <v>36.84</v>
      </c>
      <c r="H6" s="4" t="n">
        <v>36.82</v>
      </c>
    </row>
    <row r="7" customFormat="false" ht="13.5" hidden="false" customHeight="false" outlineLevel="0" collapsed="false">
      <c r="A7" s="2"/>
      <c r="B7" s="3" t="n">
        <v>20</v>
      </c>
      <c r="C7" s="4" t="n">
        <v>33.87</v>
      </c>
      <c r="D7" s="4" t="n">
        <v>33.89</v>
      </c>
      <c r="E7" s="4" t="n">
        <v>33.88</v>
      </c>
      <c r="F7" s="4" t="n">
        <v>33.89</v>
      </c>
      <c r="G7" s="4" t="n">
        <v>33.9</v>
      </c>
      <c r="H7" s="4" t="n">
        <v>33.87</v>
      </c>
    </row>
    <row r="8" customFormat="false" ht="13.5" hidden="false" customHeight="false" outlineLevel="0" collapsed="false">
      <c r="A8" s="2"/>
      <c r="B8" s="3" t="n">
        <v>24</v>
      </c>
      <c r="C8" s="4" t="n">
        <v>31.02</v>
      </c>
      <c r="D8" s="4" t="n">
        <v>31.04</v>
      </c>
      <c r="E8" s="4" t="n">
        <v>31.04</v>
      </c>
      <c r="F8" s="4" t="n">
        <v>31.03</v>
      </c>
      <c r="G8" s="4" t="n">
        <v>31.07</v>
      </c>
      <c r="H8" s="4" t="n">
        <v>31.08</v>
      </c>
    </row>
    <row r="9" customFormat="false" ht="13.5" hidden="false" customHeight="false" outlineLevel="0" collapsed="false">
      <c r="A9" s="2"/>
      <c r="B9" s="3" t="n">
        <v>28</v>
      </c>
      <c r="C9" s="4" t="n">
        <v>28.16</v>
      </c>
      <c r="D9" s="4" t="n">
        <v>28.17</v>
      </c>
      <c r="E9" s="4" t="n">
        <v>28.2</v>
      </c>
      <c r="F9" s="4" t="n">
        <v>28.13</v>
      </c>
      <c r="G9" s="4" t="n">
        <v>28.15</v>
      </c>
      <c r="H9" s="4" t="n">
        <v>28.16</v>
      </c>
    </row>
    <row r="10" customFormat="false" ht="13.5" hidden="false" customHeight="true" outlineLevel="0" collapsed="false">
      <c r="A10" s="2" t="s">
        <v>11</v>
      </c>
      <c r="B10" s="3" t="n">
        <v>16</v>
      </c>
      <c r="C10" s="4" t="n">
        <v>36.05</v>
      </c>
      <c r="D10" s="4" t="n">
        <v>36.01</v>
      </c>
      <c r="E10" s="4" t="n">
        <v>36</v>
      </c>
      <c r="F10" s="4" t="n">
        <v>36.01</v>
      </c>
      <c r="G10" s="4" t="n">
        <v>36</v>
      </c>
      <c r="H10" s="4" t="n">
        <v>35.98</v>
      </c>
    </row>
    <row r="11" customFormat="false" ht="13.5" hidden="false" customHeight="false" outlineLevel="0" collapsed="false">
      <c r="A11" s="2"/>
      <c r="B11" s="3" t="n">
        <v>20</v>
      </c>
      <c r="C11" s="4" t="n">
        <v>33.48</v>
      </c>
      <c r="D11" s="4" t="n">
        <v>33.4</v>
      </c>
      <c r="E11" s="4" t="n">
        <v>33.39</v>
      </c>
      <c r="F11" s="4" t="n">
        <v>33.38</v>
      </c>
      <c r="G11" s="4" t="n">
        <v>33.4</v>
      </c>
      <c r="H11" s="4" t="n">
        <v>33.39</v>
      </c>
    </row>
    <row r="12" customFormat="false" ht="13.5" hidden="false" customHeight="false" outlineLevel="0" collapsed="false">
      <c r="A12" s="2"/>
      <c r="B12" s="3" t="n">
        <v>24</v>
      </c>
      <c r="C12" s="4" t="n">
        <v>30.94</v>
      </c>
      <c r="D12" s="4" t="n">
        <v>30.83</v>
      </c>
      <c r="E12" s="4" t="n">
        <v>30.81</v>
      </c>
      <c r="F12" s="4" t="n">
        <v>30.81</v>
      </c>
      <c r="G12" s="4" t="n">
        <v>30.8</v>
      </c>
      <c r="H12" s="4" t="n">
        <v>30.81</v>
      </c>
    </row>
    <row r="13" customFormat="false" ht="13.5" hidden="false" customHeight="false" outlineLevel="0" collapsed="false">
      <c r="A13" s="2"/>
      <c r="B13" s="3" t="n">
        <v>28</v>
      </c>
      <c r="C13" s="4" t="n">
        <v>28.26</v>
      </c>
      <c r="D13" s="4" t="n">
        <v>28.11</v>
      </c>
      <c r="E13" s="4" t="n">
        <v>27.98</v>
      </c>
      <c r="F13" s="4" t="n">
        <v>28.06</v>
      </c>
      <c r="G13" s="4" t="n">
        <v>28.06</v>
      </c>
      <c r="H13" s="4" t="n">
        <v>28.06</v>
      </c>
    </row>
    <row r="14" customFormat="false" ht="14.25" hidden="false" customHeight="true" outlineLevel="0" collapsed="false">
      <c r="A14" s="2" t="s">
        <v>12</v>
      </c>
      <c r="B14" s="3" t="n">
        <v>16</v>
      </c>
      <c r="C14" s="6" t="n">
        <v>35.87</v>
      </c>
      <c r="D14" s="6" t="n">
        <v>35.89</v>
      </c>
      <c r="E14" s="6" t="n">
        <v>35.85</v>
      </c>
      <c r="F14" s="6" t="n">
        <v>35.88</v>
      </c>
      <c r="G14" s="6" t="n">
        <v>35.89</v>
      </c>
      <c r="H14" s="6" t="n">
        <v>35.86</v>
      </c>
    </row>
    <row r="15" customFormat="false" ht="14.25" hidden="false" customHeight="false" outlineLevel="0" collapsed="false">
      <c r="A15" s="2"/>
      <c r="B15" s="3" t="n">
        <v>20</v>
      </c>
      <c r="C15" s="6" t="n">
        <v>33.22</v>
      </c>
      <c r="D15" s="6" t="n">
        <v>33.26</v>
      </c>
      <c r="E15" s="6" t="n">
        <v>33.24</v>
      </c>
      <c r="F15" s="6" t="n">
        <v>33.24</v>
      </c>
      <c r="G15" s="6" t="n">
        <v>33.24</v>
      </c>
      <c r="H15" s="6" t="n">
        <v>33.23</v>
      </c>
    </row>
    <row r="16" customFormat="false" ht="14.25" hidden="false" customHeight="false" outlineLevel="0" collapsed="false">
      <c r="A16" s="2"/>
      <c r="B16" s="3" t="n">
        <v>24</v>
      </c>
      <c r="C16" s="6" t="n">
        <v>30.63</v>
      </c>
      <c r="D16" s="6" t="n">
        <v>30.65</v>
      </c>
      <c r="E16" s="6" t="n">
        <v>30.7</v>
      </c>
      <c r="F16" s="6" t="n">
        <v>30.66</v>
      </c>
      <c r="G16" s="6" t="n">
        <v>30.69</v>
      </c>
      <c r="H16" s="6" t="n">
        <v>30.67</v>
      </c>
    </row>
    <row r="17" customFormat="false" ht="14.25" hidden="false" customHeight="false" outlineLevel="0" collapsed="false">
      <c r="A17" s="2"/>
      <c r="B17" s="3" t="n">
        <v>28</v>
      </c>
      <c r="C17" s="6" t="n">
        <v>28.16</v>
      </c>
      <c r="D17" s="6" t="n">
        <v>28.19</v>
      </c>
      <c r="E17" s="6" t="n">
        <v>28.17</v>
      </c>
      <c r="F17" s="6" t="n">
        <v>28.22</v>
      </c>
      <c r="G17" s="6" t="n">
        <v>28.18</v>
      </c>
      <c r="H17" s="6" t="n">
        <v>28.18</v>
      </c>
    </row>
    <row r="18" customFormat="false" ht="14.25" hidden="false" customHeight="true" outlineLevel="0" collapsed="false">
      <c r="A18" s="2" t="s">
        <v>13</v>
      </c>
      <c r="B18" s="3" t="n">
        <v>16</v>
      </c>
      <c r="C18" s="6" t="n">
        <v>34.32</v>
      </c>
      <c r="D18" s="6" t="n">
        <v>34.31</v>
      </c>
      <c r="E18" s="6" t="n">
        <v>34.32</v>
      </c>
      <c r="F18" s="6" t="n">
        <v>34.32</v>
      </c>
      <c r="G18" s="6" t="n">
        <v>34.32</v>
      </c>
      <c r="H18" s="6" t="n">
        <v>34.31</v>
      </c>
    </row>
    <row r="19" customFormat="false" ht="14.25" hidden="false" customHeight="false" outlineLevel="0" collapsed="false">
      <c r="A19" s="2"/>
      <c r="B19" s="3" t="n">
        <v>20</v>
      </c>
      <c r="C19" s="6" t="n">
        <v>30.98</v>
      </c>
      <c r="D19" s="6" t="n">
        <v>30.95</v>
      </c>
      <c r="E19" s="6" t="n">
        <v>30.96</v>
      </c>
      <c r="F19" s="6" t="n">
        <v>30.95</v>
      </c>
      <c r="G19" s="6" t="n">
        <v>30.95</v>
      </c>
      <c r="H19" s="6" t="n">
        <v>30.94</v>
      </c>
    </row>
    <row r="20" customFormat="false" ht="14.25" hidden="false" customHeight="false" outlineLevel="0" collapsed="false">
      <c r="A20" s="2"/>
      <c r="B20" s="3" t="n">
        <v>24</v>
      </c>
      <c r="C20" s="6" t="n">
        <v>27.88</v>
      </c>
      <c r="D20" s="6" t="n">
        <v>27.83</v>
      </c>
      <c r="E20" s="6" t="n">
        <v>27.83</v>
      </c>
      <c r="F20" s="6" t="n">
        <v>27.82</v>
      </c>
      <c r="G20" s="6" t="n">
        <v>27.83</v>
      </c>
      <c r="H20" s="6" t="n">
        <v>27.82</v>
      </c>
    </row>
    <row r="21" customFormat="false" ht="14.25" hidden="false" customHeight="false" outlineLevel="0" collapsed="false">
      <c r="A21" s="2"/>
      <c r="B21" s="3" t="n">
        <v>28</v>
      </c>
      <c r="C21" s="6" t="n">
        <v>24.89</v>
      </c>
      <c r="D21" s="6" t="n">
        <v>24.77</v>
      </c>
      <c r="E21" s="6" t="n">
        <v>24.78</v>
      </c>
      <c r="F21" s="6" t="n">
        <v>24.77</v>
      </c>
      <c r="G21" s="6" t="n">
        <v>24.75</v>
      </c>
      <c r="H21" s="6" t="n">
        <v>24.75</v>
      </c>
    </row>
    <row r="22" customFormat="false" ht="14.25" hidden="false" customHeight="true" outlineLevel="0" collapsed="false">
      <c r="A22" s="2" t="s">
        <v>14</v>
      </c>
      <c r="B22" s="3" t="n">
        <v>16</v>
      </c>
      <c r="C22" s="6" t="n">
        <v>35.58</v>
      </c>
      <c r="D22" s="6" t="n">
        <v>35.6</v>
      </c>
      <c r="E22" s="6" t="n">
        <v>35.6</v>
      </c>
      <c r="F22" s="6" t="n">
        <v>35.6</v>
      </c>
      <c r="G22" s="6" t="n">
        <v>35.6</v>
      </c>
      <c r="H22" s="6" t="n">
        <v>35.58</v>
      </c>
    </row>
    <row r="23" customFormat="false" ht="14.25" hidden="false" customHeight="false" outlineLevel="0" collapsed="false">
      <c r="A23" s="2"/>
      <c r="B23" s="3" t="n">
        <v>20</v>
      </c>
      <c r="C23" s="6" t="n">
        <v>32.63</v>
      </c>
      <c r="D23" s="6" t="n">
        <v>32.63</v>
      </c>
      <c r="E23" s="6" t="n">
        <v>32.65</v>
      </c>
      <c r="F23" s="6" t="n">
        <v>32.64</v>
      </c>
      <c r="G23" s="6" t="n">
        <v>32.66</v>
      </c>
      <c r="H23" s="6" t="n">
        <v>32.65</v>
      </c>
    </row>
    <row r="24" customFormat="false" ht="14.25" hidden="false" customHeight="false" outlineLevel="0" collapsed="false">
      <c r="A24" s="2"/>
      <c r="B24" s="3" t="n">
        <v>24</v>
      </c>
      <c r="C24" s="6" t="n">
        <v>29.73</v>
      </c>
      <c r="D24" s="6" t="n">
        <v>29.74</v>
      </c>
      <c r="E24" s="6" t="n">
        <v>29.74</v>
      </c>
      <c r="F24" s="6" t="n">
        <v>29.76</v>
      </c>
      <c r="G24" s="6" t="n">
        <v>29.76</v>
      </c>
      <c r="H24" s="6" t="n">
        <v>29.75</v>
      </c>
    </row>
    <row r="25" customFormat="false" ht="14.25" hidden="false" customHeight="false" outlineLevel="0" collapsed="false">
      <c r="A25" s="2"/>
      <c r="B25" s="3" t="n">
        <v>28</v>
      </c>
      <c r="C25" s="6" t="n">
        <v>26.81</v>
      </c>
      <c r="D25" s="6" t="n">
        <v>26.85</v>
      </c>
      <c r="E25" s="6" t="n">
        <v>26.83</v>
      </c>
      <c r="F25" s="6" t="n">
        <v>26.8</v>
      </c>
      <c r="G25" s="6" t="n">
        <v>26.82</v>
      </c>
      <c r="H25" s="6" t="n">
        <v>26.81</v>
      </c>
    </row>
    <row r="26" customFormat="false" ht="14.25" hidden="false" customHeight="true" outlineLevel="0" collapsed="false">
      <c r="A26" s="2" t="s">
        <v>15</v>
      </c>
      <c r="B26" s="3" t="n">
        <v>16</v>
      </c>
      <c r="C26" s="6" t="n">
        <v>33.89</v>
      </c>
      <c r="D26" s="6" t="n">
        <v>33.87</v>
      </c>
      <c r="E26" s="6" t="n">
        <v>33.87</v>
      </c>
      <c r="F26" s="6" t="n">
        <v>33.87</v>
      </c>
      <c r="G26" s="6" t="n">
        <v>33.86</v>
      </c>
      <c r="H26" s="6" t="n">
        <v>33.87</v>
      </c>
    </row>
    <row r="27" customFormat="false" ht="14.25" hidden="false" customHeight="false" outlineLevel="0" collapsed="false">
      <c r="A27" s="2"/>
      <c r="B27" s="3" t="n">
        <v>20</v>
      </c>
      <c r="C27" s="6" t="n">
        <v>30.61</v>
      </c>
      <c r="D27" s="6" t="n">
        <v>30.58</v>
      </c>
      <c r="E27" s="6" t="n">
        <v>30.57</v>
      </c>
      <c r="F27" s="6" t="n">
        <v>30.57</v>
      </c>
      <c r="G27" s="6" t="n">
        <v>30.57</v>
      </c>
      <c r="H27" s="6" t="n">
        <v>30.56</v>
      </c>
    </row>
    <row r="28" customFormat="false" ht="14.25" hidden="false" customHeight="false" outlineLevel="0" collapsed="false">
      <c r="A28" s="2"/>
      <c r="B28" s="3" t="n">
        <v>24</v>
      </c>
      <c r="C28" s="6" t="n">
        <v>27.51</v>
      </c>
      <c r="D28" s="6" t="n">
        <v>27.45</v>
      </c>
      <c r="E28" s="6" t="n">
        <v>27.45</v>
      </c>
      <c r="F28" s="6" t="n">
        <v>27.44</v>
      </c>
      <c r="G28" s="6" t="n">
        <v>27.43</v>
      </c>
      <c r="H28" s="6" t="n">
        <v>27.43</v>
      </c>
    </row>
    <row r="29" customFormat="false" ht="14.25" hidden="false" customHeight="false" outlineLevel="0" collapsed="false">
      <c r="A29" s="2"/>
      <c r="B29" s="3" t="n">
        <v>28</v>
      </c>
      <c r="C29" s="6" t="n">
        <v>24.52</v>
      </c>
      <c r="D29" s="6" t="n">
        <v>24.36</v>
      </c>
      <c r="E29" s="6" t="n">
        <v>24.35</v>
      </c>
      <c r="F29" s="6" t="n">
        <v>24.34</v>
      </c>
      <c r="G29" s="6" t="n">
        <v>24.33</v>
      </c>
      <c r="H29" s="6" t="n">
        <v>24.33</v>
      </c>
    </row>
    <row r="30" customFormat="false" ht="14.25" hidden="false" customHeight="true" outlineLevel="0" collapsed="false">
      <c r="A30" s="2" t="s">
        <v>16</v>
      </c>
      <c r="B30" s="3" t="n">
        <v>16</v>
      </c>
      <c r="C30" s="6" t="n">
        <v>34.84</v>
      </c>
      <c r="D30" s="6" t="n">
        <v>34.83</v>
      </c>
      <c r="E30" s="6" t="n">
        <v>34.83</v>
      </c>
      <c r="F30" s="6" t="n">
        <v>34.83</v>
      </c>
      <c r="G30" s="6" t="n">
        <v>34.84</v>
      </c>
      <c r="H30" s="6" t="n">
        <v>34.84</v>
      </c>
    </row>
    <row r="31" customFormat="false" ht="14.25" hidden="false" customHeight="false" outlineLevel="0" collapsed="false">
      <c r="A31" s="2"/>
      <c r="B31" s="3" t="n">
        <v>20</v>
      </c>
      <c r="C31" s="6" t="n">
        <v>31.82</v>
      </c>
      <c r="D31" s="6" t="n">
        <v>31.78</v>
      </c>
      <c r="E31" s="6" t="n">
        <v>31.78</v>
      </c>
      <c r="F31" s="6" t="n">
        <v>31.78</v>
      </c>
      <c r="G31" s="6" t="n">
        <v>31.77</v>
      </c>
      <c r="H31" s="6" t="n">
        <v>31.78</v>
      </c>
    </row>
    <row r="32" customFormat="false" ht="14.25" hidden="false" customHeight="false" outlineLevel="0" collapsed="false">
      <c r="A32" s="2"/>
      <c r="B32" s="3" t="n">
        <v>24</v>
      </c>
      <c r="C32" s="6" t="n">
        <v>29.03</v>
      </c>
      <c r="D32" s="6" t="n">
        <v>28.94</v>
      </c>
      <c r="E32" s="6" t="n">
        <v>28.93</v>
      </c>
      <c r="F32" s="6" t="n">
        <v>28.93</v>
      </c>
      <c r="G32" s="6" t="n">
        <v>28.93</v>
      </c>
      <c r="H32" s="6" t="n">
        <v>28.93</v>
      </c>
    </row>
    <row r="33" customFormat="false" ht="14.25" hidden="false" customHeight="false" outlineLevel="0" collapsed="false">
      <c r="A33" s="2"/>
      <c r="B33" s="3" t="n">
        <v>28</v>
      </c>
      <c r="C33" s="6" t="n">
        <v>26.36</v>
      </c>
      <c r="D33" s="6" t="n">
        <v>26.12</v>
      </c>
      <c r="E33" s="6" t="n">
        <v>26.11</v>
      </c>
      <c r="F33" s="6" t="n">
        <v>26.1</v>
      </c>
      <c r="G33" s="6" t="n">
        <v>26.1</v>
      </c>
      <c r="H33" s="6" t="n">
        <v>26.11</v>
      </c>
    </row>
    <row r="34" customFormat="false" ht="14.25" hidden="false" customHeight="true" outlineLevel="0" collapsed="false">
      <c r="A34" s="2" t="s">
        <v>17</v>
      </c>
      <c r="B34" s="3" t="n">
        <v>16</v>
      </c>
      <c r="C34" s="6" t="n">
        <v>34.74</v>
      </c>
      <c r="D34" s="6" t="n">
        <v>34.69</v>
      </c>
      <c r="E34" s="6" t="n">
        <v>34.69</v>
      </c>
      <c r="F34" s="6" t="n">
        <v>34.69</v>
      </c>
      <c r="G34" s="6" t="n">
        <v>34.69</v>
      </c>
      <c r="H34" s="6" t="n">
        <v>34.69</v>
      </c>
    </row>
    <row r="35" customFormat="false" ht="14.25" hidden="false" customHeight="false" outlineLevel="0" collapsed="false">
      <c r="A35" s="2"/>
      <c r="B35" s="3" t="n">
        <v>20</v>
      </c>
      <c r="C35" s="6" t="n">
        <v>31.96</v>
      </c>
      <c r="D35" s="6" t="n">
        <v>31.89</v>
      </c>
      <c r="E35" s="6" t="n">
        <v>31.88</v>
      </c>
      <c r="F35" s="6" t="n">
        <v>31.88</v>
      </c>
      <c r="G35" s="6" t="n">
        <v>31.89</v>
      </c>
      <c r="H35" s="6" t="n">
        <v>31.89</v>
      </c>
    </row>
    <row r="36" customFormat="false" ht="14.25" hidden="false" customHeight="false" outlineLevel="0" collapsed="false">
      <c r="A36" s="2"/>
      <c r="B36" s="3" t="n">
        <v>24</v>
      </c>
      <c r="C36" s="6" t="n">
        <v>29.4</v>
      </c>
      <c r="D36" s="6" t="n">
        <v>29.31</v>
      </c>
      <c r="E36" s="6" t="n">
        <v>29.3</v>
      </c>
      <c r="F36" s="6" t="n">
        <v>29.3</v>
      </c>
      <c r="G36" s="6" t="n">
        <v>29.3</v>
      </c>
      <c r="H36" s="6" t="n">
        <v>29.3</v>
      </c>
    </row>
    <row r="37" customFormat="false" ht="14.25" hidden="false" customHeight="false" outlineLevel="0" collapsed="false">
      <c r="A37" s="2"/>
      <c r="B37" s="3" t="n">
        <v>28</v>
      </c>
      <c r="C37" s="6" t="n">
        <v>26.99</v>
      </c>
      <c r="D37" s="6" t="n">
        <v>26.85</v>
      </c>
      <c r="E37" s="6" t="n">
        <v>26.84</v>
      </c>
      <c r="F37" s="6" t="n">
        <v>26.85</v>
      </c>
      <c r="G37" s="6" t="n">
        <v>26.85</v>
      </c>
      <c r="H37" s="6" t="n">
        <v>26.84</v>
      </c>
    </row>
    <row r="38" customFormat="false" ht="14.25" hidden="false" customHeight="true" outlineLevel="0" collapsed="false">
      <c r="A38" s="2" t="s">
        <v>18</v>
      </c>
      <c r="B38" s="3" t="n">
        <v>16</v>
      </c>
      <c r="C38" s="6" t="n">
        <v>35.54</v>
      </c>
      <c r="D38" s="6" t="n">
        <v>35.53</v>
      </c>
      <c r="E38" s="6" t="n">
        <v>35.53</v>
      </c>
      <c r="F38" s="6" t="n">
        <v>35.53</v>
      </c>
      <c r="G38" s="6" t="n">
        <v>35.53</v>
      </c>
      <c r="H38" s="6" t="n">
        <v>35.53</v>
      </c>
    </row>
    <row r="39" customFormat="false" ht="14.25" hidden="false" customHeight="false" outlineLevel="0" collapsed="false">
      <c r="A39" s="2"/>
      <c r="B39" s="3" t="n">
        <v>20</v>
      </c>
      <c r="C39" s="6" t="n">
        <v>32.52</v>
      </c>
      <c r="D39" s="6" t="n">
        <v>32.5</v>
      </c>
      <c r="E39" s="6" t="n">
        <v>32.5</v>
      </c>
      <c r="F39" s="6" t="n">
        <v>32.5</v>
      </c>
      <c r="G39" s="6" t="n">
        <v>32.49</v>
      </c>
      <c r="H39" s="6" t="n">
        <v>32.49</v>
      </c>
    </row>
    <row r="40" customFormat="false" ht="14.25" hidden="false" customHeight="false" outlineLevel="0" collapsed="false">
      <c r="A40" s="2"/>
      <c r="B40" s="3" t="n">
        <v>24</v>
      </c>
      <c r="C40" s="6" t="n">
        <v>29.63</v>
      </c>
      <c r="D40" s="6" t="n">
        <v>29.57</v>
      </c>
      <c r="E40" s="6" t="n">
        <v>29.56</v>
      </c>
      <c r="F40" s="6" t="n">
        <v>29.56</v>
      </c>
      <c r="G40" s="6" t="n">
        <v>29.54</v>
      </c>
      <c r="H40" s="6" t="n">
        <v>29.55</v>
      </c>
    </row>
    <row r="41" customFormat="false" ht="14.25" hidden="false" customHeight="false" outlineLevel="0" collapsed="false">
      <c r="A41" s="2"/>
      <c r="B41" s="3" t="n">
        <v>28</v>
      </c>
      <c r="C41" s="6" t="n">
        <v>26.62</v>
      </c>
      <c r="D41" s="6" t="n">
        <v>26.49</v>
      </c>
      <c r="E41" s="6" t="n">
        <v>26.48</v>
      </c>
      <c r="F41" s="6" t="n">
        <v>26.47</v>
      </c>
      <c r="G41" s="6" t="n">
        <v>26.46</v>
      </c>
      <c r="H41" s="6" t="n">
        <v>26.48</v>
      </c>
    </row>
    <row r="42" customFormat="false" ht="14.25" hidden="false" customHeight="true" outlineLevel="0" collapsed="false">
      <c r="A42" s="2" t="s">
        <v>19</v>
      </c>
      <c r="B42" s="3" t="n">
        <v>16</v>
      </c>
      <c r="C42" s="6" t="n">
        <v>34.89</v>
      </c>
      <c r="D42" s="6" t="n">
        <v>34.88</v>
      </c>
      <c r="E42" s="6" t="n">
        <v>34.88</v>
      </c>
      <c r="F42" s="6" t="n">
        <v>34.88</v>
      </c>
      <c r="G42" s="6" t="n">
        <v>34.88</v>
      </c>
      <c r="H42" s="6" t="n">
        <v>34.88</v>
      </c>
    </row>
    <row r="43" customFormat="false" ht="14.25" hidden="false" customHeight="false" outlineLevel="0" collapsed="false">
      <c r="A43" s="2"/>
      <c r="B43" s="3" t="n">
        <v>20</v>
      </c>
      <c r="C43" s="6" t="n">
        <v>31.93</v>
      </c>
      <c r="D43" s="6" t="n">
        <v>31.89</v>
      </c>
      <c r="E43" s="6" t="n">
        <v>31.89</v>
      </c>
      <c r="F43" s="6" t="n">
        <v>31.89</v>
      </c>
      <c r="G43" s="6" t="n">
        <v>31.89</v>
      </c>
      <c r="H43" s="6" t="n">
        <v>31.89</v>
      </c>
    </row>
    <row r="44" customFormat="false" ht="14.25" hidden="false" customHeight="false" outlineLevel="0" collapsed="false">
      <c r="A44" s="2"/>
      <c r="B44" s="3" t="n">
        <v>24</v>
      </c>
      <c r="C44" s="6" t="n">
        <v>29.19</v>
      </c>
      <c r="D44" s="6" t="n">
        <v>29.11</v>
      </c>
      <c r="E44" s="6" t="n">
        <v>29.1</v>
      </c>
      <c r="F44" s="6" t="n">
        <v>29.1</v>
      </c>
      <c r="G44" s="6" t="n">
        <v>29.11</v>
      </c>
      <c r="H44" s="6" t="n">
        <v>29.1</v>
      </c>
    </row>
    <row r="45" customFormat="false" ht="14.25" hidden="false" customHeight="false" outlineLevel="0" collapsed="false">
      <c r="A45" s="2"/>
      <c r="B45" s="3" t="n">
        <v>28</v>
      </c>
      <c r="C45" s="6" t="n">
        <v>26.55</v>
      </c>
      <c r="D45" s="6" t="n">
        <v>26.34</v>
      </c>
      <c r="E45" s="6" t="n">
        <v>26.31</v>
      </c>
      <c r="F45" s="6" t="n">
        <v>26.32</v>
      </c>
      <c r="G45" s="6" t="n">
        <v>26.31</v>
      </c>
      <c r="H45" s="6" t="n">
        <v>26.31</v>
      </c>
    </row>
    <row r="46" customFormat="false" ht="14.25" hidden="false" customHeight="true" outlineLevel="0" collapsed="false">
      <c r="A46" s="2" t="s">
        <v>20</v>
      </c>
      <c r="B46" s="3" t="n">
        <v>16</v>
      </c>
      <c r="C46" s="6" t="n">
        <v>34.92</v>
      </c>
      <c r="D46" s="6" t="n">
        <v>34.9</v>
      </c>
      <c r="E46" s="6" t="n">
        <v>34.9</v>
      </c>
      <c r="F46" s="6" t="n">
        <v>34.91</v>
      </c>
      <c r="G46" s="6" t="n">
        <v>34.91</v>
      </c>
      <c r="H46" s="6" t="n">
        <v>34.91</v>
      </c>
    </row>
    <row r="47" customFormat="false" ht="14.25" hidden="false" customHeight="false" outlineLevel="0" collapsed="false">
      <c r="A47" s="2"/>
      <c r="B47" s="3" t="n">
        <v>20</v>
      </c>
      <c r="C47" s="6" t="n">
        <v>31.98</v>
      </c>
      <c r="D47" s="6" t="n">
        <v>31.95</v>
      </c>
      <c r="E47" s="6" t="n">
        <v>31.95</v>
      </c>
      <c r="F47" s="6" t="n">
        <v>31.95</v>
      </c>
      <c r="G47" s="6" t="n">
        <v>31.96</v>
      </c>
      <c r="H47" s="6" t="n">
        <v>31.95</v>
      </c>
    </row>
    <row r="48" customFormat="false" ht="14.25" hidden="false" customHeight="false" outlineLevel="0" collapsed="false">
      <c r="A48" s="2"/>
      <c r="B48" s="3" t="n">
        <v>24</v>
      </c>
      <c r="C48" s="6" t="n">
        <v>29.26</v>
      </c>
      <c r="D48" s="6" t="n">
        <v>29.2</v>
      </c>
      <c r="E48" s="6" t="n">
        <v>29.19</v>
      </c>
      <c r="F48" s="6" t="n">
        <v>29.2</v>
      </c>
      <c r="G48" s="6" t="n">
        <v>29.19</v>
      </c>
      <c r="H48" s="6" t="n">
        <v>29.2</v>
      </c>
    </row>
    <row r="49" customFormat="false" ht="14.25" hidden="false" customHeight="false" outlineLevel="0" collapsed="false">
      <c r="A49" s="2"/>
      <c r="B49" s="3" t="n">
        <v>28</v>
      </c>
      <c r="C49" s="6" t="n">
        <v>26.65</v>
      </c>
      <c r="D49" s="6" t="n">
        <v>26.47</v>
      </c>
      <c r="E49" s="6" t="n">
        <v>26.47</v>
      </c>
      <c r="F49" s="6" t="n">
        <v>26.44</v>
      </c>
      <c r="G49" s="6" t="n">
        <v>26.47</v>
      </c>
      <c r="H49" s="6" t="n">
        <v>26.46</v>
      </c>
    </row>
  </sheetData>
  <mergeCells count="12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8" min="3" style="0" width="8.62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31</v>
      </c>
      <c r="D1" s="2" t="s">
        <v>32</v>
      </c>
      <c r="E1" s="2" t="s">
        <v>33</v>
      </c>
      <c r="F1" s="2" t="s">
        <v>34</v>
      </c>
      <c r="G1" s="2" t="s">
        <v>35</v>
      </c>
      <c r="H1" s="2" t="s">
        <v>36</v>
      </c>
    </row>
    <row r="2" customFormat="false" ht="14.25" hidden="false" customHeight="true" outlineLevel="0" collapsed="false">
      <c r="A2" s="2" t="s">
        <v>8</v>
      </c>
      <c r="B2" s="3" t="n">
        <v>16</v>
      </c>
      <c r="C2" s="6" t="n">
        <v>36.09</v>
      </c>
      <c r="D2" s="6" t="n">
        <v>36.09</v>
      </c>
      <c r="E2" s="6" t="n">
        <v>36.09</v>
      </c>
      <c r="F2" s="6" t="n">
        <v>36.09</v>
      </c>
      <c r="G2" s="6" t="n">
        <v>36.08</v>
      </c>
      <c r="H2" s="6" t="n">
        <v>36.05</v>
      </c>
    </row>
    <row r="3" customFormat="false" ht="14.25" hidden="false" customHeight="false" outlineLevel="0" collapsed="false">
      <c r="A3" s="2"/>
      <c r="B3" s="3" t="n">
        <v>20</v>
      </c>
      <c r="C3" s="6" t="n">
        <v>33.5</v>
      </c>
      <c r="D3" s="6" t="n">
        <v>33.49</v>
      </c>
      <c r="E3" s="6" t="n">
        <v>33.52</v>
      </c>
      <c r="F3" s="6" t="n">
        <v>33.51</v>
      </c>
      <c r="G3" s="6" t="n">
        <v>33.49</v>
      </c>
      <c r="H3" s="6" t="n">
        <v>33.48</v>
      </c>
    </row>
    <row r="4" customFormat="false" ht="14.25" hidden="false" customHeight="false" outlineLevel="0" collapsed="false">
      <c r="A4" s="2"/>
      <c r="B4" s="3" t="n">
        <v>24</v>
      </c>
      <c r="C4" s="6" t="n">
        <v>30.7</v>
      </c>
      <c r="D4" s="6" t="n">
        <v>30.72</v>
      </c>
      <c r="E4" s="6" t="n">
        <v>30.72</v>
      </c>
      <c r="F4" s="6" t="n">
        <v>30.71</v>
      </c>
      <c r="G4" s="6" t="n">
        <v>30.74</v>
      </c>
      <c r="H4" s="6" t="n">
        <v>30.71</v>
      </c>
    </row>
    <row r="5" customFormat="false" ht="14.25" hidden="false" customHeight="false" outlineLevel="0" collapsed="false">
      <c r="A5" s="2"/>
      <c r="B5" s="3" t="n">
        <v>28</v>
      </c>
      <c r="C5" s="6" t="n">
        <v>27.95</v>
      </c>
      <c r="D5" s="6" t="n">
        <v>28.04</v>
      </c>
      <c r="E5" s="6" t="n">
        <v>27.98</v>
      </c>
      <c r="F5" s="6" t="n">
        <v>27.98</v>
      </c>
      <c r="G5" s="6" t="n">
        <v>27.95</v>
      </c>
      <c r="H5" s="6" t="n">
        <v>27.95</v>
      </c>
    </row>
    <row r="6" customFormat="false" ht="14.25" hidden="false" customHeight="true" outlineLevel="0" collapsed="false">
      <c r="A6" s="2" t="s">
        <v>10</v>
      </c>
      <c r="B6" s="3" t="n">
        <v>16</v>
      </c>
      <c r="C6" s="6" t="n">
        <v>36.83</v>
      </c>
      <c r="D6" s="6" t="n">
        <v>36.82</v>
      </c>
      <c r="E6" s="6" t="n">
        <v>36.81</v>
      </c>
      <c r="F6" s="6" t="n">
        <v>36.84</v>
      </c>
      <c r="G6" s="6" t="n">
        <v>36.84</v>
      </c>
      <c r="H6" s="6" t="n">
        <v>36.82</v>
      </c>
    </row>
    <row r="7" customFormat="false" ht="14.25" hidden="false" customHeight="false" outlineLevel="0" collapsed="false">
      <c r="A7" s="2"/>
      <c r="B7" s="3" t="n">
        <v>20</v>
      </c>
      <c r="C7" s="6" t="n">
        <v>33.87</v>
      </c>
      <c r="D7" s="6" t="n">
        <v>33.89</v>
      </c>
      <c r="E7" s="6" t="n">
        <v>33.89</v>
      </c>
      <c r="F7" s="6" t="n">
        <v>33.91</v>
      </c>
      <c r="G7" s="6" t="n">
        <v>33.89</v>
      </c>
      <c r="H7" s="6" t="n">
        <v>33.9</v>
      </c>
    </row>
    <row r="8" customFormat="false" ht="14.25" hidden="false" customHeight="false" outlineLevel="0" collapsed="false">
      <c r="A8" s="2"/>
      <c r="B8" s="3" t="n">
        <v>24</v>
      </c>
      <c r="C8" s="6" t="n">
        <v>31.02</v>
      </c>
      <c r="D8" s="6" t="n">
        <v>31.05</v>
      </c>
      <c r="E8" s="6" t="n">
        <v>31.09</v>
      </c>
      <c r="F8" s="6" t="n">
        <v>31.04</v>
      </c>
      <c r="G8" s="6" t="n">
        <v>31.06</v>
      </c>
      <c r="H8" s="6" t="n">
        <v>31.08</v>
      </c>
    </row>
    <row r="9" customFormat="false" ht="14.25" hidden="false" customHeight="false" outlineLevel="0" collapsed="false">
      <c r="A9" s="2"/>
      <c r="B9" s="3" t="n">
        <v>28</v>
      </c>
      <c r="C9" s="6" t="n">
        <v>28.16</v>
      </c>
      <c r="D9" s="6" t="n">
        <v>28.14</v>
      </c>
      <c r="E9" s="6" t="n">
        <v>28.17</v>
      </c>
      <c r="F9" s="6" t="n">
        <v>28.15</v>
      </c>
      <c r="G9" s="6" t="n">
        <v>28.16</v>
      </c>
      <c r="H9" s="6" t="n">
        <v>28.15</v>
      </c>
    </row>
    <row r="10" customFormat="false" ht="14.25" hidden="false" customHeight="true" outlineLevel="0" collapsed="false">
      <c r="A10" s="2" t="s">
        <v>11</v>
      </c>
      <c r="B10" s="3" t="n">
        <v>16</v>
      </c>
      <c r="C10" s="6" t="n">
        <v>36.05</v>
      </c>
      <c r="D10" s="6" t="n">
        <v>35.99</v>
      </c>
      <c r="E10" s="6" t="n">
        <v>35.98</v>
      </c>
      <c r="F10" s="6" t="n">
        <v>36</v>
      </c>
      <c r="G10" s="6" t="n">
        <v>35.99</v>
      </c>
      <c r="H10" s="6" t="n">
        <v>35.98</v>
      </c>
    </row>
    <row r="11" customFormat="false" ht="14.25" hidden="false" customHeight="false" outlineLevel="0" collapsed="false">
      <c r="A11" s="2"/>
      <c r="B11" s="3" t="n">
        <v>20</v>
      </c>
      <c r="C11" s="6" t="n">
        <v>33.48</v>
      </c>
      <c r="D11" s="6" t="n">
        <v>33.4</v>
      </c>
      <c r="E11" s="6" t="n">
        <v>33.41</v>
      </c>
      <c r="F11" s="6" t="n">
        <v>33.39</v>
      </c>
      <c r="G11" s="6" t="n">
        <v>33.37</v>
      </c>
      <c r="H11" s="6" t="n">
        <v>33.36</v>
      </c>
    </row>
    <row r="12" customFormat="false" ht="14.25" hidden="false" customHeight="false" outlineLevel="0" collapsed="false">
      <c r="A12" s="2"/>
      <c r="B12" s="3" t="n">
        <v>24</v>
      </c>
      <c r="C12" s="6" t="n">
        <v>30.94</v>
      </c>
      <c r="D12" s="6" t="n">
        <v>30.83</v>
      </c>
      <c r="E12" s="6" t="n">
        <v>30.81</v>
      </c>
      <c r="F12" s="6" t="n">
        <v>30.8</v>
      </c>
      <c r="G12" s="6" t="n">
        <v>30.83</v>
      </c>
      <c r="H12" s="6" t="n">
        <v>30.83</v>
      </c>
    </row>
    <row r="13" customFormat="false" ht="14.25" hidden="false" customHeight="false" outlineLevel="0" collapsed="false">
      <c r="A13" s="2"/>
      <c r="B13" s="3" t="n">
        <v>28</v>
      </c>
      <c r="C13" s="6" t="n">
        <v>28.26</v>
      </c>
      <c r="D13" s="6" t="n">
        <v>28.07</v>
      </c>
      <c r="E13" s="6" t="n">
        <v>28.07</v>
      </c>
      <c r="F13" s="6" t="n">
        <v>28.06</v>
      </c>
      <c r="G13" s="6" t="n">
        <v>28.08</v>
      </c>
      <c r="H13" s="6" t="n">
        <v>28.09</v>
      </c>
    </row>
    <row r="14" customFormat="false" ht="14.25" hidden="false" customHeight="true" outlineLevel="0" collapsed="false">
      <c r="A14" s="2" t="s">
        <v>12</v>
      </c>
      <c r="B14" s="3" t="n">
        <v>16</v>
      </c>
      <c r="C14" s="6" t="n">
        <v>35.87</v>
      </c>
      <c r="D14" s="6" t="n">
        <v>35.87</v>
      </c>
      <c r="E14" s="6" t="n">
        <v>35.87</v>
      </c>
      <c r="F14" s="6" t="n">
        <v>35.86</v>
      </c>
      <c r="G14" s="6" t="n">
        <v>35.85</v>
      </c>
      <c r="H14" s="6" t="n">
        <v>35.85</v>
      </c>
    </row>
    <row r="15" customFormat="false" ht="14.25" hidden="false" customHeight="false" outlineLevel="0" collapsed="false">
      <c r="A15" s="2"/>
      <c r="B15" s="3" t="n">
        <v>20</v>
      </c>
      <c r="C15" s="6" t="n">
        <v>33.22</v>
      </c>
      <c r="D15" s="6" t="n">
        <v>33.23</v>
      </c>
      <c r="E15" s="6" t="n">
        <v>33.24</v>
      </c>
      <c r="F15" s="6" t="n">
        <v>33.23</v>
      </c>
      <c r="G15" s="6" t="n">
        <v>33.23</v>
      </c>
      <c r="H15" s="6" t="n">
        <v>33.24</v>
      </c>
    </row>
    <row r="16" customFormat="false" ht="14.25" hidden="false" customHeight="false" outlineLevel="0" collapsed="false">
      <c r="A16" s="2"/>
      <c r="B16" s="3" t="n">
        <v>24</v>
      </c>
      <c r="C16" s="6" t="n">
        <v>30.63</v>
      </c>
      <c r="D16" s="6" t="n">
        <v>30.67</v>
      </c>
      <c r="E16" s="6" t="n">
        <v>30.68</v>
      </c>
      <c r="F16" s="6" t="n">
        <v>30.66</v>
      </c>
      <c r="G16" s="6" t="n">
        <v>30.68</v>
      </c>
      <c r="H16" s="6" t="n">
        <v>30.68</v>
      </c>
    </row>
    <row r="17" customFormat="false" ht="14.25" hidden="false" customHeight="false" outlineLevel="0" collapsed="false">
      <c r="A17" s="2"/>
      <c r="B17" s="3" t="n">
        <v>28</v>
      </c>
      <c r="C17" s="6" t="n">
        <v>28.16</v>
      </c>
      <c r="D17" s="6" t="n">
        <v>28.18</v>
      </c>
      <c r="E17" s="6" t="n">
        <v>28.17</v>
      </c>
      <c r="F17" s="6" t="n">
        <v>28.19</v>
      </c>
      <c r="G17" s="6" t="n">
        <v>28.18</v>
      </c>
      <c r="H17" s="6" t="n">
        <v>28.17</v>
      </c>
    </row>
    <row r="18" customFormat="false" ht="14.25" hidden="false" customHeight="true" outlineLevel="0" collapsed="false">
      <c r="A18" s="2" t="s">
        <v>13</v>
      </c>
      <c r="B18" s="3" t="n">
        <v>16</v>
      </c>
      <c r="C18" s="6" t="n">
        <v>34.32</v>
      </c>
      <c r="D18" s="6" t="n">
        <v>34.31</v>
      </c>
      <c r="E18" s="6" t="n">
        <v>34.31</v>
      </c>
      <c r="F18" s="6" t="n">
        <v>34.31</v>
      </c>
      <c r="G18" s="6" t="n">
        <v>34.31</v>
      </c>
      <c r="H18" s="6" t="n">
        <v>34.31</v>
      </c>
    </row>
    <row r="19" customFormat="false" ht="14.25" hidden="false" customHeight="false" outlineLevel="0" collapsed="false">
      <c r="A19" s="2"/>
      <c r="B19" s="3" t="n">
        <v>20</v>
      </c>
      <c r="C19" s="6" t="n">
        <v>30.98</v>
      </c>
      <c r="D19" s="6" t="n">
        <v>30.96</v>
      </c>
      <c r="E19" s="6" t="n">
        <v>30.96</v>
      </c>
      <c r="F19" s="6" t="n">
        <v>30.95</v>
      </c>
      <c r="G19" s="6" t="n">
        <v>30.95</v>
      </c>
      <c r="H19" s="6" t="n">
        <v>30.95</v>
      </c>
    </row>
    <row r="20" customFormat="false" ht="14.25" hidden="false" customHeight="false" outlineLevel="0" collapsed="false">
      <c r="A20" s="2"/>
      <c r="B20" s="3" t="n">
        <v>24</v>
      </c>
      <c r="C20" s="6" t="n">
        <v>27.88</v>
      </c>
      <c r="D20" s="6" t="n">
        <v>27.82</v>
      </c>
      <c r="E20" s="6" t="n">
        <v>27.84</v>
      </c>
      <c r="F20" s="6" t="n">
        <v>27.81</v>
      </c>
      <c r="G20" s="6" t="n">
        <v>27.82</v>
      </c>
      <c r="H20" s="6" t="n">
        <v>27.8</v>
      </c>
    </row>
    <row r="21" customFormat="false" ht="14.25" hidden="false" customHeight="false" outlineLevel="0" collapsed="false">
      <c r="A21" s="2"/>
      <c r="B21" s="3" t="n">
        <v>28</v>
      </c>
      <c r="C21" s="6" t="n">
        <v>24.89</v>
      </c>
      <c r="D21" s="6" t="n">
        <v>24.78</v>
      </c>
      <c r="E21" s="6" t="n">
        <v>24.76</v>
      </c>
      <c r="F21" s="6" t="n">
        <v>24.74</v>
      </c>
      <c r="G21" s="6" t="n">
        <v>24.75</v>
      </c>
      <c r="H21" s="6" t="n">
        <v>24.76</v>
      </c>
    </row>
    <row r="22" customFormat="false" ht="14.25" hidden="false" customHeight="true" outlineLevel="0" collapsed="false">
      <c r="A22" s="2" t="s">
        <v>14</v>
      </c>
      <c r="B22" s="3" t="n">
        <v>16</v>
      </c>
      <c r="C22" s="6" t="n">
        <v>35.58</v>
      </c>
      <c r="D22" s="6" t="n">
        <v>35.6</v>
      </c>
      <c r="E22" s="6" t="n">
        <v>35.6</v>
      </c>
      <c r="F22" s="6" t="n">
        <v>35.59</v>
      </c>
      <c r="G22" s="6" t="n">
        <v>35.59</v>
      </c>
      <c r="H22" s="6" t="n">
        <v>35.6</v>
      </c>
    </row>
    <row r="23" customFormat="false" ht="14.25" hidden="false" customHeight="false" outlineLevel="0" collapsed="false">
      <c r="A23" s="2"/>
      <c r="B23" s="3" t="n">
        <v>20</v>
      </c>
      <c r="C23" s="6" t="n">
        <v>32.63</v>
      </c>
      <c r="D23" s="6" t="n">
        <v>32.63</v>
      </c>
      <c r="E23" s="6" t="n">
        <v>32.66</v>
      </c>
      <c r="F23" s="6" t="n">
        <v>32.64</v>
      </c>
      <c r="G23" s="6" t="n">
        <v>32.63</v>
      </c>
      <c r="H23" s="6" t="n">
        <v>32.63</v>
      </c>
    </row>
    <row r="24" customFormat="false" ht="14.25" hidden="false" customHeight="false" outlineLevel="0" collapsed="false">
      <c r="A24" s="2"/>
      <c r="B24" s="3" t="n">
        <v>24</v>
      </c>
      <c r="C24" s="6" t="n">
        <v>29.73</v>
      </c>
      <c r="D24" s="6" t="n">
        <v>29.73</v>
      </c>
      <c r="E24" s="6" t="n">
        <v>29.74</v>
      </c>
      <c r="F24" s="6" t="n">
        <v>29.74</v>
      </c>
      <c r="G24" s="6" t="n">
        <v>29.74</v>
      </c>
      <c r="H24" s="6" t="n">
        <v>29.77</v>
      </c>
    </row>
    <row r="25" customFormat="false" ht="14.25" hidden="false" customHeight="false" outlineLevel="0" collapsed="false">
      <c r="A25" s="2"/>
      <c r="B25" s="3" t="n">
        <v>28</v>
      </c>
      <c r="C25" s="6" t="n">
        <v>26.81</v>
      </c>
      <c r="D25" s="6" t="n">
        <v>26.82</v>
      </c>
      <c r="E25" s="6" t="n">
        <v>26.83</v>
      </c>
      <c r="F25" s="6" t="n">
        <v>26.79</v>
      </c>
      <c r="G25" s="6" t="n">
        <v>26.82</v>
      </c>
      <c r="H25" s="6" t="n">
        <v>26.81</v>
      </c>
    </row>
    <row r="26" customFormat="false" ht="14.25" hidden="false" customHeight="true" outlineLevel="0" collapsed="false">
      <c r="A26" s="2" t="s">
        <v>15</v>
      </c>
      <c r="B26" s="3" t="n">
        <v>16</v>
      </c>
      <c r="C26" s="6" t="n">
        <v>33.89</v>
      </c>
      <c r="D26" s="6" t="n">
        <v>33.87</v>
      </c>
      <c r="E26" s="6" t="n">
        <v>33.87</v>
      </c>
      <c r="F26" s="6" t="n">
        <v>33.87</v>
      </c>
      <c r="G26" s="6" t="n">
        <v>33.87</v>
      </c>
      <c r="H26" s="6" t="n">
        <v>33.86</v>
      </c>
    </row>
    <row r="27" customFormat="false" ht="14.25" hidden="false" customHeight="false" outlineLevel="0" collapsed="false">
      <c r="A27" s="2"/>
      <c r="B27" s="3" t="n">
        <v>20</v>
      </c>
      <c r="C27" s="6" t="n">
        <v>30.61</v>
      </c>
      <c r="D27" s="6" t="n">
        <v>30.57</v>
      </c>
      <c r="E27" s="6" t="n">
        <v>30.57</v>
      </c>
      <c r="F27" s="6" t="n">
        <v>30.57</v>
      </c>
      <c r="G27" s="6" t="n">
        <v>30.57</v>
      </c>
      <c r="H27" s="6" t="n">
        <v>30.56</v>
      </c>
    </row>
    <row r="28" customFormat="false" ht="14.25" hidden="false" customHeight="false" outlineLevel="0" collapsed="false">
      <c r="A28" s="2"/>
      <c r="B28" s="3" t="n">
        <v>24</v>
      </c>
      <c r="C28" s="6" t="n">
        <v>27.51</v>
      </c>
      <c r="D28" s="6" t="n">
        <v>27.44</v>
      </c>
      <c r="E28" s="6" t="n">
        <v>27.44</v>
      </c>
      <c r="F28" s="6" t="n">
        <v>27.44</v>
      </c>
      <c r="G28" s="6" t="n">
        <v>27.43</v>
      </c>
      <c r="H28" s="6" t="n">
        <v>27.42</v>
      </c>
    </row>
    <row r="29" customFormat="false" ht="14.25" hidden="false" customHeight="false" outlineLevel="0" collapsed="false">
      <c r="A29" s="2"/>
      <c r="B29" s="3" t="n">
        <v>28</v>
      </c>
      <c r="C29" s="6" t="n">
        <v>24.52</v>
      </c>
      <c r="D29" s="6" t="n">
        <v>24.36</v>
      </c>
      <c r="E29" s="6" t="n">
        <v>24.35</v>
      </c>
      <c r="F29" s="6" t="n">
        <v>24.35</v>
      </c>
      <c r="G29" s="6" t="n">
        <v>24.33</v>
      </c>
      <c r="H29" s="6" t="n">
        <v>24.32</v>
      </c>
    </row>
    <row r="30" customFormat="false" ht="14.25" hidden="false" customHeight="true" outlineLevel="0" collapsed="false">
      <c r="A30" s="2" t="s">
        <v>16</v>
      </c>
      <c r="B30" s="3" t="n">
        <v>16</v>
      </c>
      <c r="C30" s="6" t="n">
        <v>34.84</v>
      </c>
      <c r="D30" s="6" t="n">
        <v>34.83</v>
      </c>
      <c r="E30" s="6" t="n">
        <v>34.83</v>
      </c>
      <c r="F30" s="6" t="n">
        <v>34.83</v>
      </c>
      <c r="G30" s="6" t="n">
        <v>34.83</v>
      </c>
      <c r="H30" s="6" t="n">
        <v>34.83</v>
      </c>
    </row>
    <row r="31" customFormat="false" ht="14.25" hidden="false" customHeight="false" outlineLevel="0" collapsed="false">
      <c r="A31" s="2"/>
      <c r="B31" s="3" t="n">
        <v>20</v>
      </c>
      <c r="C31" s="6" t="n">
        <v>31.82</v>
      </c>
      <c r="D31" s="6" t="n">
        <v>31.78</v>
      </c>
      <c r="E31" s="6" t="n">
        <v>31.78</v>
      </c>
      <c r="F31" s="6" t="n">
        <v>31.78</v>
      </c>
      <c r="G31" s="6" t="n">
        <v>31.78</v>
      </c>
      <c r="H31" s="6" t="n">
        <v>31.78</v>
      </c>
    </row>
    <row r="32" customFormat="false" ht="14.25" hidden="false" customHeight="false" outlineLevel="0" collapsed="false">
      <c r="A32" s="2"/>
      <c r="B32" s="3" t="n">
        <v>24</v>
      </c>
      <c r="C32" s="6" t="n">
        <v>29.03</v>
      </c>
      <c r="D32" s="6" t="n">
        <v>28.94</v>
      </c>
      <c r="E32" s="6" t="n">
        <v>28.93</v>
      </c>
      <c r="F32" s="6" t="n">
        <v>28.93</v>
      </c>
      <c r="G32" s="6" t="n">
        <v>28.93</v>
      </c>
      <c r="H32" s="6" t="n">
        <v>28.93</v>
      </c>
    </row>
    <row r="33" customFormat="false" ht="14.25" hidden="false" customHeight="false" outlineLevel="0" collapsed="false">
      <c r="A33" s="2"/>
      <c r="B33" s="3" t="n">
        <v>28</v>
      </c>
      <c r="C33" s="6" t="n">
        <v>26.36</v>
      </c>
      <c r="D33" s="6" t="n">
        <v>26.13</v>
      </c>
      <c r="E33" s="6" t="n">
        <v>26.11</v>
      </c>
      <c r="F33" s="6" t="n">
        <v>26.1</v>
      </c>
      <c r="G33" s="6" t="n">
        <v>26.11</v>
      </c>
      <c r="H33" s="6" t="n">
        <v>26.1</v>
      </c>
    </row>
    <row r="34" customFormat="false" ht="14.25" hidden="false" customHeight="true" outlineLevel="0" collapsed="false">
      <c r="A34" s="2" t="s">
        <v>17</v>
      </c>
      <c r="B34" s="3" t="n">
        <v>16</v>
      </c>
      <c r="C34" s="6" t="n">
        <v>34.74</v>
      </c>
      <c r="D34" s="6" t="n">
        <v>34.69</v>
      </c>
      <c r="E34" s="6" t="n">
        <v>34.68</v>
      </c>
      <c r="F34" s="6" t="n">
        <v>34.68</v>
      </c>
      <c r="G34" s="6" t="n">
        <v>34.68</v>
      </c>
      <c r="H34" s="6" t="n">
        <v>34.67</v>
      </c>
    </row>
    <row r="35" customFormat="false" ht="14.25" hidden="false" customHeight="false" outlineLevel="0" collapsed="false">
      <c r="A35" s="2"/>
      <c r="B35" s="3" t="n">
        <v>20</v>
      </c>
      <c r="C35" s="6" t="n">
        <v>31.96</v>
      </c>
      <c r="D35" s="6" t="n">
        <v>31.89</v>
      </c>
      <c r="E35" s="6" t="n">
        <v>31.88</v>
      </c>
      <c r="F35" s="6" t="n">
        <v>31.88</v>
      </c>
      <c r="G35" s="6" t="n">
        <v>31.88</v>
      </c>
      <c r="H35" s="6" t="n">
        <v>31.88</v>
      </c>
    </row>
    <row r="36" customFormat="false" ht="14.25" hidden="false" customHeight="false" outlineLevel="0" collapsed="false">
      <c r="A36" s="2"/>
      <c r="B36" s="3" t="n">
        <v>24</v>
      </c>
      <c r="C36" s="6" t="n">
        <v>29.4</v>
      </c>
      <c r="D36" s="6" t="n">
        <v>29.31</v>
      </c>
      <c r="E36" s="6" t="n">
        <v>29.3</v>
      </c>
      <c r="F36" s="6" t="n">
        <v>29.3</v>
      </c>
      <c r="G36" s="6" t="n">
        <v>29.29</v>
      </c>
      <c r="H36" s="6" t="n">
        <v>29.3</v>
      </c>
    </row>
    <row r="37" customFormat="false" ht="14.25" hidden="false" customHeight="false" outlineLevel="0" collapsed="false">
      <c r="A37" s="2"/>
      <c r="B37" s="3" t="n">
        <v>28</v>
      </c>
      <c r="C37" s="6" t="n">
        <v>26.99</v>
      </c>
      <c r="D37" s="6" t="n">
        <v>26.85</v>
      </c>
      <c r="E37" s="6" t="n">
        <v>26.84</v>
      </c>
      <c r="F37" s="6" t="n">
        <v>26.84</v>
      </c>
      <c r="G37" s="6" t="n">
        <v>26.85</v>
      </c>
      <c r="H37" s="6" t="n">
        <v>26.84</v>
      </c>
    </row>
    <row r="38" customFormat="false" ht="14.25" hidden="false" customHeight="true" outlineLevel="0" collapsed="false">
      <c r="A38" s="2" t="s">
        <v>18</v>
      </c>
      <c r="B38" s="3" t="n">
        <v>16</v>
      </c>
      <c r="C38" s="6" t="n">
        <v>35.54</v>
      </c>
      <c r="D38" s="6" t="n">
        <v>35.54</v>
      </c>
      <c r="E38" s="6" t="n">
        <v>35.53</v>
      </c>
      <c r="F38" s="6" t="n">
        <v>35.53</v>
      </c>
      <c r="G38" s="6" t="n">
        <v>35.53</v>
      </c>
      <c r="H38" s="6" t="n">
        <v>35.53</v>
      </c>
    </row>
    <row r="39" customFormat="false" ht="14.25" hidden="false" customHeight="false" outlineLevel="0" collapsed="false">
      <c r="A39" s="2"/>
      <c r="B39" s="3" t="n">
        <v>20</v>
      </c>
      <c r="C39" s="6" t="n">
        <v>32.52</v>
      </c>
      <c r="D39" s="6" t="n">
        <v>32.5</v>
      </c>
      <c r="E39" s="6" t="n">
        <v>32.5</v>
      </c>
      <c r="F39" s="6" t="n">
        <v>32.5</v>
      </c>
      <c r="G39" s="6" t="n">
        <v>32.49</v>
      </c>
      <c r="H39" s="6" t="n">
        <v>32.48</v>
      </c>
    </row>
    <row r="40" customFormat="false" ht="14.25" hidden="false" customHeight="false" outlineLevel="0" collapsed="false">
      <c r="A40" s="2"/>
      <c r="B40" s="3" t="n">
        <v>24</v>
      </c>
      <c r="C40" s="6" t="n">
        <v>29.63</v>
      </c>
      <c r="D40" s="6" t="n">
        <v>29.57</v>
      </c>
      <c r="E40" s="6" t="n">
        <v>29.56</v>
      </c>
      <c r="F40" s="6" t="n">
        <v>29.56</v>
      </c>
      <c r="G40" s="6" t="n">
        <v>29.54</v>
      </c>
      <c r="H40" s="6" t="n">
        <v>29.53</v>
      </c>
    </row>
    <row r="41" customFormat="false" ht="14.25" hidden="false" customHeight="false" outlineLevel="0" collapsed="false">
      <c r="A41" s="2"/>
      <c r="B41" s="3" t="n">
        <v>28</v>
      </c>
      <c r="C41" s="6" t="n">
        <v>26.62</v>
      </c>
      <c r="D41" s="6" t="n">
        <v>26.49</v>
      </c>
      <c r="E41" s="6" t="n">
        <v>26.47</v>
      </c>
      <c r="F41" s="6" t="n">
        <v>26.48</v>
      </c>
      <c r="G41" s="6" t="n">
        <v>26.48</v>
      </c>
      <c r="H41" s="6" t="n">
        <v>26.46</v>
      </c>
    </row>
  </sheetData>
  <mergeCells count="10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2" activeCellId="0" sqref="G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8" min="3" style="0" width="8.62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31</v>
      </c>
      <c r="D1" s="2" t="s">
        <v>37</v>
      </c>
      <c r="E1" s="2" t="s">
        <v>38</v>
      </c>
      <c r="F1" s="2" t="s">
        <v>39</v>
      </c>
      <c r="G1" s="2" t="s">
        <v>40</v>
      </c>
      <c r="H1" s="2" t="s">
        <v>41</v>
      </c>
    </row>
    <row r="2" customFormat="false" ht="14.25" hidden="false" customHeight="true" outlineLevel="0" collapsed="false">
      <c r="A2" s="2" t="s">
        <v>8</v>
      </c>
      <c r="B2" s="3" t="n">
        <v>16</v>
      </c>
      <c r="C2" s="6" t="n">
        <v>36.09</v>
      </c>
      <c r="D2" s="6" t="n">
        <v>36.08</v>
      </c>
      <c r="E2" s="6" t="n">
        <v>36.09</v>
      </c>
      <c r="F2" s="6" t="n">
        <v>36.08</v>
      </c>
      <c r="G2" s="6" t="n">
        <v>36.07</v>
      </c>
      <c r="H2" s="6" t="n">
        <v>36.08</v>
      </c>
    </row>
    <row r="3" customFormat="false" ht="14.25" hidden="false" customHeight="false" outlineLevel="0" collapsed="false">
      <c r="A3" s="2"/>
      <c r="B3" s="3" t="n">
        <v>20</v>
      </c>
      <c r="C3" s="6" t="n">
        <v>33.5</v>
      </c>
      <c r="D3" s="6" t="n">
        <v>33.51</v>
      </c>
      <c r="E3" s="6" t="n">
        <v>33.51</v>
      </c>
      <c r="F3" s="6" t="n">
        <v>33.49</v>
      </c>
      <c r="G3" s="6" t="n">
        <v>33.48</v>
      </c>
      <c r="H3" s="6" t="n">
        <v>33.5</v>
      </c>
    </row>
    <row r="4" customFormat="false" ht="14.25" hidden="false" customHeight="false" outlineLevel="0" collapsed="false">
      <c r="A4" s="2"/>
      <c r="B4" s="3" t="n">
        <v>24</v>
      </c>
      <c r="C4" s="6" t="n">
        <v>30.7</v>
      </c>
      <c r="D4" s="6" t="n">
        <v>30.72</v>
      </c>
      <c r="E4" s="6" t="n">
        <v>30.73</v>
      </c>
      <c r="F4" s="6" t="n">
        <v>30.73</v>
      </c>
      <c r="G4" s="6" t="n">
        <v>30.72</v>
      </c>
      <c r="H4" s="6" t="n">
        <v>30.71</v>
      </c>
    </row>
    <row r="5" customFormat="false" ht="14.25" hidden="false" customHeight="false" outlineLevel="0" collapsed="false">
      <c r="A5" s="2"/>
      <c r="B5" s="3" t="n">
        <v>28</v>
      </c>
      <c r="C5" s="6" t="n">
        <v>27.95</v>
      </c>
      <c r="D5" s="6" t="n">
        <v>27.98</v>
      </c>
      <c r="E5" s="6" t="n">
        <v>27.97</v>
      </c>
      <c r="F5" s="6" t="n">
        <v>27.95</v>
      </c>
      <c r="G5" s="6" t="n">
        <v>27.99</v>
      </c>
      <c r="H5" s="6" t="n">
        <v>27.99</v>
      </c>
    </row>
    <row r="6" customFormat="false" ht="14.25" hidden="false" customHeight="true" outlineLevel="0" collapsed="false">
      <c r="A6" s="2" t="s">
        <v>10</v>
      </c>
      <c r="B6" s="3" t="n">
        <v>16</v>
      </c>
      <c r="C6" s="6" t="n">
        <v>36.83</v>
      </c>
      <c r="D6" s="6" t="n">
        <v>36.84</v>
      </c>
      <c r="E6" s="6" t="n">
        <v>36.86</v>
      </c>
      <c r="F6" s="6" t="n">
        <v>36.84</v>
      </c>
      <c r="G6" s="6" t="n">
        <v>36.86</v>
      </c>
      <c r="H6" s="6" t="n">
        <v>36.83</v>
      </c>
    </row>
    <row r="7" customFormat="false" ht="14.25" hidden="false" customHeight="false" outlineLevel="0" collapsed="false">
      <c r="A7" s="2"/>
      <c r="B7" s="3" t="n">
        <v>20</v>
      </c>
      <c r="C7" s="6" t="n">
        <v>33.87</v>
      </c>
      <c r="D7" s="6" t="n">
        <v>33.9</v>
      </c>
      <c r="E7" s="6" t="n">
        <v>33.88</v>
      </c>
      <c r="F7" s="6" t="n">
        <v>33.89</v>
      </c>
      <c r="G7" s="6" t="n">
        <v>33.89</v>
      </c>
      <c r="H7" s="6" t="n">
        <v>33.89</v>
      </c>
    </row>
    <row r="8" customFormat="false" ht="14.25" hidden="false" customHeight="false" outlineLevel="0" collapsed="false">
      <c r="A8" s="2"/>
      <c r="B8" s="3" t="n">
        <v>24</v>
      </c>
      <c r="C8" s="6" t="n">
        <v>31.02</v>
      </c>
      <c r="D8" s="6" t="n">
        <v>31.04</v>
      </c>
      <c r="E8" s="6" t="n">
        <v>31.06</v>
      </c>
      <c r="F8" s="6" t="n">
        <v>31.04</v>
      </c>
      <c r="G8" s="6" t="n">
        <v>31.06</v>
      </c>
      <c r="H8" s="6" t="n">
        <v>31.08</v>
      </c>
    </row>
    <row r="9" customFormat="false" ht="14.25" hidden="false" customHeight="false" outlineLevel="0" collapsed="false">
      <c r="A9" s="2"/>
      <c r="B9" s="3" t="n">
        <v>28</v>
      </c>
      <c r="C9" s="6" t="n">
        <v>28.16</v>
      </c>
      <c r="D9" s="6" t="n">
        <v>28.17</v>
      </c>
      <c r="E9" s="6" t="n">
        <v>28.19</v>
      </c>
      <c r="F9" s="6" t="n">
        <v>28.1</v>
      </c>
      <c r="G9" s="6" t="n">
        <v>28.17</v>
      </c>
      <c r="H9" s="6" t="n">
        <v>28.15</v>
      </c>
    </row>
    <row r="10" customFormat="false" ht="14.25" hidden="false" customHeight="true" outlineLevel="0" collapsed="false">
      <c r="A10" s="2" t="s">
        <v>11</v>
      </c>
      <c r="B10" s="3" t="n">
        <v>16</v>
      </c>
      <c r="C10" s="6" t="n">
        <v>36.05</v>
      </c>
      <c r="D10" s="6" t="n">
        <v>36</v>
      </c>
      <c r="E10" s="6" t="n">
        <v>36</v>
      </c>
      <c r="F10" s="6" t="n">
        <v>36</v>
      </c>
      <c r="G10" s="6" t="n">
        <v>35.97</v>
      </c>
      <c r="H10" s="6" t="n">
        <v>35.98</v>
      </c>
    </row>
    <row r="11" customFormat="false" ht="14.25" hidden="false" customHeight="false" outlineLevel="0" collapsed="false">
      <c r="A11" s="2"/>
      <c r="B11" s="3" t="n">
        <v>20</v>
      </c>
      <c r="C11" s="6" t="n">
        <v>33.48</v>
      </c>
      <c r="D11" s="6" t="n">
        <v>33.4</v>
      </c>
      <c r="E11" s="6" t="n">
        <v>33.39</v>
      </c>
      <c r="F11" s="6" t="n">
        <v>33.39</v>
      </c>
      <c r="G11" s="6" t="n">
        <v>33.39</v>
      </c>
      <c r="H11" s="6" t="n">
        <v>33.39</v>
      </c>
    </row>
    <row r="12" customFormat="false" ht="14.25" hidden="false" customHeight="false" outlineLevel="0" collapsed="false">
      <c r="A12" s="2"/>
      <c r="B12" s="3" t="n">
        <v>24</v>
      </c>
      <c r="C12" s="6" t="n">
        <v>30.94</v>
      </c>
      <c r="D12" s="6" t="n">
        <v>30.86</v>
      </c>
      <c r="E12" s="6" t="n">
        <v>30.88</v>
      </c>
      <c r="F12" s="6" t="n">
        <v>30.84</v>
      </c>
      <c r="G12" s="6" t="n">
        <v>30.85</v>
      </c>
      <c r="H12" s="6" t="n">
        <v>30.84</v>
      </c>
    </row>
    <row r="13" customFormat="false" ht="14.25" hidden="false" customHeight="false" outlineLevel="0" collapsed="false">
      <c r="A13" s="2"/>
      <c r="B13" s="3" t="n">
        <v>28</v>
      </c>
      <c r="C13" s="6" t="n">
        <v>28.26</v>
      </c>
      <c r="D13" s="6" t="n">
        <v>28.1</v>
      </c>
      <c r="E13" s="6" t="n">
        <v>28.07</v>
      </c>
      <c r="F13" s="6" t="n">
        <v>28.03</v>
      </c>
      <c r="G13" s="6" t="n">
        <v>28.02</v>
      </c>
      <c r="H13" s="6" t="n">
        <v>28.02</v>
      </c>
    </row>
    <row r="14" customFormat="false" ht="14.25" hidden="false" customHeight="true" outlineLevel="0" collapsed="false">
      <c r="A14" s="2" t="s">
        <v>12</v>
      </c>
      <c r="B14" s="3" t="n">
        <v>16</v>
      </c>
      <c r="C14" s="6" t="n">
        <v>35.87</v>
      </c>
      <c r="D14" s="6" t="n">
        <v>35.89</v>
      </c>
      <c r="E14" s="6" t="n">
        <v>35.84</v>
      </c>
      <c r="F14" s="6" t="n">
        <v>35.88</v>
      </c>
      <c r="G14" s="6" t="n">
        <v>35.9</v>
      </c>
      <c r="H14" s="6" t="n">
        <v>35.86</v>
      </c>
    </row>
    <row r="15" customFormat="false" ht="14.25" hidden="false" customHeight="false" outlineLevel="0" collapsed="false">
      <c r="A15" s="2"/>
      <c r="B15" s="3" t="n">
        <v>20</v>
      </c>
      <c r="C15" s="6" t="n">
        <v>33.22</v>
      </c>
      <c r="D15" s="6" t="n">
        <v>33.25</v>
      </c>
      <c r="E15" s="6" t="n">
        <v>33.23</v>
      </c>
      <c r="F15" s="6" t="n">
        <v>33.24</v>
      </c>
      <c r="G15" s="6" t="n">
        <v>33.25</v>
      </c>
      <c r="H15" s="6" t="n">
        <v>33.24</v>
      </c>
    </row>
    <row r="16" customFormat="false" ht="14.25" hidden="false" customHeight="false" outlineLevel="0" collapsed="false">
      <c r="A16" s="2"/>
      <c r="B16" s="3" t="n">
        <v>24</v>
      </c>
      <c r="C16" s="6" t="n">
        <v>30.63</v>
      </c>
      <c r="D16" s="6" t="n">
        <v>30.66</v>
      </c>
      <c r="E16" s="6" t="n">
        <v>30.7</v>
      </c>
      <c r="F16" s="6" t="n">
        <v>30.66</v>
      </c>
      <c r="G16" s="6" t="n">
        <v>30.69</v>
      </c>
      <c r="H16" s="6" t="n">
        <v>30.68</v>
      </c>
    </row>
    <row r="17" customFormat="false" ht="14.25" hidden="false" customHeight="false" outlineLevel="0" collapsed="false">
      <c r="A17" s="2"/>
      <c r="B17" s="3" t="n">
        <v>28</v>
      </c>
      <c r="C17" s="6" t="n">
        <v>28.16</v>
      </c>
      <c r="D17" s="6" t="n">
        <v>28.2</v>
      </c>
      <c r="E17" s="6" t="n">
        <v>28.17</v>
      </c>
      <c r="F17" s="6" t="n">
        <v>28.21</v>
      </c>
      <c r="G17" s="6" t="n">
        <v>28.18</v>
      </c>
      <c r="H17" s="6" t="n">
        <v>28.2</v>
      </c>
    </row>
    <row r="18" customFormat="false" ht="14.25" hidden="false" customHeight="true" outlineLevel="0" collapsed="false">
      <c r="A18" s="2" t="s">
        <v>13</v>
      </c>
      <c r="B18" s="3" t="n">
        <v>16</v>
      </c>
      <c r="C18" s="6" t="n">
        <v>34.32</v>
      </c>
      <c r="D18" s="6" t="n">
        <v>34.3</v>
      </c>
      <c r="E18" s="6" t="n">
        <v>34.31</v>
      </c>
      <c r="F18" s="6" t="n">
        <v>34.31</v>
      </c>
      <c r="G18" s="6" t="n">
        <v>34.31</v>
      </c>
      <c r="H18" s="6" t="n">
        <v>34.31</v>
      </c>
    </row>
    <row r="19" customFormat="false" ht="14.25" hidden="false" customHeight="false" outlineLevel="0" collapsed="false">
      <c r="A19" s="2"/>
      <c r="B19" s="3" t="n">
        <v>20</v>
      </c>
      <c r="C19" s="6" t="n">
        <v>30.98</v>
      </c>
      <c r="D19" s="6" t="n">
        <v>30.95</v>
      </c>
      <c r="E19" s="6" t="n">
        <v>30.96</v>
      </c>
      <c r="F19" s="6" t="n">
        <v>30.95</v>
      </c>
      <c r="G19" s="6" t="n">
        <v>30.93</v>
      </c>
      <c r="H19" s="6" t="n">
        <v>30.94</v>
      </c>
    </row>
    <row r="20" customFormat="false" ht="14.25" hidden="false" customHeight="false" outlineLevel="0" collapsed="false">
      <c r="A20" s="2"/>
      <c r="B20" s="3" t="n">
        <v>24</v>
      </c>
      <c r="C20" s="6" t="n">
        <v>27.88</v>
      </c>
      <c r="D20" s="6" t="n">
        <v>27.82</v>
      </c>
      <c r="E20" s="6" t="n">
        <v>27.81</v>
      </c>
      <c r="F20" s="6" t="n">
        <v>27.81</v>
      </c>
      <c r="G20" s="6" t="n">
        <v>27.79</v>
      </c>
      <c r="H20" s="6" t="n">
        <v>27.77</v>
      </c>
    </row>
    <row r="21" customFormat="false" ht="14.25" hidden="false" customHeight="false" outlineLevel="0" collapsed="false">
      <c r="A21" s="2"/>
      <c r="B21" s="3" t="n">
        <v>28</v>
      </c>
      <c r="C21" s="6" t="n">
        <v>24.89</v>
      </c>
      <c r="D21" s="6" t="n">
        <v>24.74</v>
      </c>
      <c r="E21" s="6" t="n">
        <v>24.74</v>
      </c>
      <c r="F21" s="6" t="n">
        <v>24.73</v>
      </c>
      <c r="G21" s="6" t="n">
        <v>24.7</v>
      </c>
      <c r="H21" s="6" t="n">
        <v>24.71</v>
      </c>
    </row>
    <row r="22" customFormat="false" ht="14.25" hidden="false" customHeight="true" outlineLevel="0" collapsed="false">
      <c r="A22" s="2" t="s">
        <v>14</v>
      </c>
      <c r="B22" s="3" t="n">
        <v>16</v>
      </c>
      <c r="C22" s="6" t="n">
        <v>35.58</v>
      </c>
      <c r="D22" s="6" t="n">
        <v>35.6</v>
      </c>
      <c r="E22" s="6" t="n">
        <v>35.6</v>
      </c>
      <c r="F22" s="6" t="n">
        <v>35.58</v>
      </c>
      <c r="G22" s="6" t="n">
        <v>35.6</v>
      </c>
      <c r="H22" s="6" t="n">
        <v>35.6</v>
      </c>
    </row>
    <row r="23" customFormat="false" ht="14.25" hidden="false" customHeight="false" outlineLevel="0" collapsed="false">
      <c r="A23" s="2"/>
      <c r="B23" s="3" t="n">
        <v>20</v>
      </c>
      <c r="C23" s="6" t="n">
        <v>32.63</v>
      </c>
      <c r="D23" s="6" t="n">
        <v>32.63</v>
      </c>
      <c r="E23" s="6" t="n">
        <v>32.65</v>
      </c>
      <c r="F23" s="6" t="n">
        <v>32.64</v>
      </c>
      <c r="G23" s="6" t="n">
        <v>32.66</v>
      </c>
      <c r="H23" s="6" t="n">
        <v>32.64</v>
      </c>
    </row>
    <row r="24" customFormat="false" ht="14.25" hidden="false" customHeight="false" outlineLevel="0" collapsed="false">
      <c r="A24" s="2"/>
      <c r="B24" s="3" t="n">
        <v>24</v>
      </c>
      <c r="C24" s="6" t="n">
        <v>29.73</v>
      </c>
      <c r="D24" s="6" t="n">
        <v>29.77</v>
      </c>
      <c r="E24" s="6" t="n">
        <v>29.75</v>
      </c>
      <c r="F24" s="6" t="n">
        <v>29.77</v>
      </c>
      <c r="G24" s="6" t="n">
        <v>29.76</v>
      </c>
      <c r="H24" s="6" t="n">
        <v>29.77</v>
      </c>
    </row>
    <row r="25" customFormat="false" ht="14.25" hidden="false" customHeight="false" outlineLevel="0" collapsed="false">
      <c r="A25" s="2"/>
      <c r="B25" s="3" t="n">
        <v>28</v>
      </c>
      <c r="C25" s="6" t="n">
        <v>26.81</v>
      </c>
      <c r="D25" s="6" t="n">
        <v>26.86</v>
      </c>
      <c r="E25" s="6" t="n">
        <v>26.83</v>
      </c>
      <c r="F25" s="6" t="n">
        <v>26.81</v>
      </c>
      <c r="G25" s="6" t="n">
        <v>26.83</v>
      </c>
      <c r="H25" s="6" t="n">
        <v>26.85</v>
      </c>
    </row>
    <row r="26" customFormat="false" ht="14.25" hidden="false" customHeight="true" outlineLevel="0" collapsed="false">
      <c r="A26" s="2" t="s">
        <v>15</v>
      </c>
      <c r="B26" s="3" t="n">
        <v>16</v>
      </c>
      <c r="C26" s="6" t="n">
        <v>33.89</v>
      </c>
      <c r="D26" s="6" t="n">
        <v>33.86</v>
      </c>
      <c r="E26" s="6" t="n">
        <v>33.86</v>
      </c>
      <c r="F26" s="6" t="n">
        <v>33.86</v>
      </c>
      <c r="G26" s="6" t="n">
        <v>33.87</v>
      </c>
      <c r="H26" s="6" t="n">
        <v>33.87</v>
      </c>
    </row>
    <row r="27" customFormat="false" ht="14.25" hidden="false" customHeight="false" outlineLevel="0" collapsed="false">
      <c r="A27" s="2"/>
      <c r="B27" s="3" t="n">
        <v>20</v>
      </c>
      <c r="C27" s="6" t="n">
        <v>30.61</v>
      </c>
      <c r="D27" s="6" t="n">
        <v>30.57</v>
      </c>
      <c r="E27" s="6" t="n">
        <v>30.57</v>
      </c>
      <c r="F27" s="6" t="n">
        <v>30.57</v>
      </c>
      <c r="G27" s="6" t="n">
        <v>30.56</v>
      </c>
      <c r="H27" s="6" t="n">
        <v>30.56</v>
      </c>
    </row>
    <row r="28" customFormat="false" ht="14.25" hidden="false" customHeight="false" outlineLevel="0" collapsed="false">
      <c r="A28" s="2"/>
      <c r="B28" s="3" t="n">
        <v>24</v>
      </c>
      <c r="C28" s="6" t="n">
        <v>27.51</v>
      </c>
      <c r="D28" s="6" t="n">
        <v>27.44</v>
      </c>
      <c r="E28" s="6" t="n">
        <v>27.44</v>
      </c>
      <c r="F28" s="6" t="n">
        <v>27.44</v>
      </c>
      <c r="G28" s="6" t="n">
        <v>27.42</v>
      </c>
      <c r="H28" s="6" t="n">
        <v>27.42</v>
      </c>
    </row>
    <row r="29" customFormat="false" ht="14.25" hidden="false" customHeight="false" outlineLevel="0" collapsed="false">
      <c r="A29" s="2"/>
      <c r="B29" s="3" t="n">
        <v>28</v>
      </c>
      <c r="C29" s="6" t="n">
        <v>24.52</v>
      </c>
      <c r="D29" s="6" t="n">
        <v>24.34</v>
      </c>
      <c r="E29" s="6" t="n">
        <v>24.33</v>
      </c>
      <c r="F29" s="6" t="n">
        <v>24.31</v>
      </c>
      <c r="G29" s="6" t="n">
        <v>24.32</v>
      </c>
      <c r="H29" s="6" t="n">
        <v>24.31</v>
      </c>
    </row>
    <row r="30" customFormat="false" ht="14.25" hidden="false" customHeight="true" outlineLevel="0" collapsed="false">
      <c r="A30" s="2" t="s">
        <v>16</v>
      </c>
      <c r="B30" s="3" t="n">
        <v>16</v>
      </c>
      <c r="C30" s="6" t="n">
        <v>34.84</v>
      </c>
      <c r="D30" s="6" t="n">
        <v>34.82</v>
      </c>
      <c r="E30" s="6" t="n">
        <v>34.82</v>
      </c>
      <c r="F30" s="6" t="n">
        <v>34.82</v>
      </c>
      <c r="G30" s="6" t="n">
        <v>34.83</v>
      </c>
      <c r="H30" s="6" t="n">
        <v>34.83</v>
      </c>
    </row>
    <row r="31" customFormat="false" ht="14.25" hidden="false" customHeight="false" outlineLevel="0" collapsed="false">
      <c r="A31" s="2"/>
      <c r="B31" s="3" t="n">
        <v>20</v>
      </c>
      <c r="C31" s="6" t="n">
        <v>31.82</v>
      </c>
      <c r="D31" s="6" t="n">
        <v>31.77</v>
      </c>
      <c r="E31" s="6" t="n">
        <v>31.77</v>
      </c>
      <c r="F31" s="6" t="n">
        <v>31.76</v>
      </c>
      <c r="G31" s="6" t="n">
        <v>31.77</v>
      </c>
      <c r="H31" s="6" t="n">
        <v>31.77</v>
      </c>
    </row>
    <row r="32" customFormat="false" ht="14.25" hidden="false" customHeight="false" outlineLevel="0" collapsed="false">
      <c r="A32" s="2"/>
      <c r="B32" s="3" t="n">
        <v>24</v>
      </c>
      <c r="C32" s="6" t="n">
        <v>29.03</v>
      </c>
      <c r="D32" s="6" t="n">
        <v>28.92</v>
      </c>
      <c r="E32" s="6" t="n">
        <v>28.91</v>
      </c>
      <c r="F32" s="6" t="n">
        <v>28.9</v>
      </c>
      <c r="G32" s="6" t="n">
        <v>28.89</v>
      </c>
      <c r="H32" s="6" t="n">
        <v>28.9</v>
      </c>
    </row>
    <row r="33" customFormat="false" ht="14.25" hidden="false" customHeight="false" outlineLevel="0" collapsed="false">
      <c r="A33" s="2"/>
      <c r="B33" s="3" t="n">
        <v>28</v>
      </c>
      <c r="C33" s="6" t="n">
        <v>26.36</v>
      </c>
      <c r="D33" s="6" t="n">
        <v>26.08</v>
      </c>
      <c r="E33" s="6" t="n">
        <v>26.06</v>
      </c>
      <c r="F33" s="6" t="n">
        <v>26.04</v>
      </c>
      <c r="G33" s="6" t="n">
        <v>26.06</v>
      </c>
      <c r="H33" s="6" t="n">
        <v>26.06</v>
      </c>
    </row>
    <row r="34" customFormat="false" ht="14.25" hidden="false" customHeight="true" outlineLevel="0" collapsed="false">
      <c r="A34" s="2" t="s">
        <v>17</v>
      </c>
      <c r="B34" s="3" t="n">
        <v>16</v>
      </c>
      <c r="C34" s="6" t="n">
        <v>34.74</v>
      </c>
      <c r="D34" s="6" t="n">
        <v>34.69</v>
      </c>
      <c r="E34" s="6" t="n">
        <v>34.69</v>
      </c>
      <c r="F34" s="6" t="n">
        <v>34.69</v>
      </c>
      <c r="G34" s="6" t="n">
        <v>34.69</v>
      </c>
      <c r="H34" s="6" t="n">
        <v>34.69</v>
      </c>
    </row>
    <row r="35" customFormat="false" ht="14.25" hidden="false" customHeight="false" outlineLevel="0" collapsed="false">
      <c r="A35" s="2"/>
      <c r="B35" s="3" t="n">
        <v>20</v>
      </c>
      <c r="C35" s="6" t="n">
        <v>31.96</v>
      </c>
      <c r="D35" s="6" t="n">
        <v>31.89</v>
      </c>
      <c r="E35" s="6" t="n">
        <v>31.88</v>
      </c>
      <c r="F35" s="6" t="n">
        <v>31.88</v>
      </c>
      <c r="G35" s="6" t="n">
        <v>31.89</v>
      </c>
      <c r="H35" s="6" t="n">
        <v>31.89</v>
      </c>
    </row>
    <row r="36" customFormat="false" ht="14.25" hidden="false" customHeight="false" outlineLevel="0" collapsed="false">
      <c r="A36" s="2"/>
      <c r="B36" s="3" t="n">
        <v>24</v>
      </c>
      <c r="C36" s="6" t="n">
        <v>29.4</v>
      </c>
      <c r="D36" s="6" t="n">
        <v>29.31</v>
      </c>
      <c r="E36" s="6" t="n">
        <v>29.3</v>
      </c>
      <c r="F36" s="6" t="n">
        <v>29.3</v>
      </c>
      <c r="G36" s="6" t="n">
        <v>29.3</v>
      </c>
      <c r="H36" s="6" t="n">
        <v>29.3</v>
      </c>
    </row>
    <row r="37" customFormat="false" ht="14.25" hidden="false" customHeight="false" outlineLevel="0" collapsed="false">
      <c r="A37" s="2"/>
      <c r="B37" s="3" t="n">
        <v>28</v>
      </c>
      <c r="C37" s="6" t="n">
        <v>26.99</v>
      </c>
      <c r="D37" s="6" t="n">
        <v>26.85</v>
      </c>
      <c r="E37" s="6" t="n">
        <v>26.84</v>
      </c>
      <c r="F37" s="6" t="n">
        <v>26.85</v>
      </c>
      <c r="G37" s="6" t="n">
        <v>26.85</v>
      </c>
      <c r="H37" s="6" t="n">
        <v>26.84</v>
      </c>
    </row>
    <row r="38" customFormat="false" ht="14.25" hidden="false" customHeight="true" outlineLevel="0" collapsed="false">
      <c r="A38" s="2" t="s">
        <v>18</v>
      </c>
      <c r="B38" s="3" t="n">
        <v>16</v>
      </c>
      <c r="C38" s="6" t="n">
        <v>35.54</v>
      </c>
      <c r="D38" s="6" t="n">
        <v>35.53</v>
      </c>
      <c r="E38" s="6" t="n">
        <v>35.53</v>
      </c>
      <c r="F38" s="6" t="n">
        <v>35.53</v>
      </c>
      <c r="G38" s="6" t="n">
        <v>35.54</v>
      </c>
      <c r="H38" s="6" t="n">
        <v>35.53</v>
      </c>
    </row>
    <row r="39" customFormat="false" ht="14.25" hidden="false" customHeight="false" outlineLevel="0" collapsed="false">
      <c r="A39" s="2"/>
      <c r="B39" s="3" t="n">
        <v>20</v>
      </c>
      <c r="C39" s="6" t="n">
        <v>32.52</v>
      </c>
      <c r="D39" s="6" t="n">
        <v>32.5</v>
      </c>
      <c r="E39" s="6" t="n">
        <v>32.49</v>
      </c>
      <c r="F39" s="6" t="n">
        <v>32.5</v>
      </c>
      <c r="G39" s="6" t="n">
        <v>32.5</v>
      </c>
      <c r="H39" s="6" t="n">
        <v>32.49</v>
      </c>
    </row>
    <row r="40" customFormat="false" ht="14.25" hidden="false" customHeight="false" outlineLevel="0" collapsed="false">
      <c r="A40" s="2"/>
      <c r="B40" s="3" t="n">
        <v>24</v>
      </c>
      <c r="C40" s="6" t="n">
        <v>29.63</v>
      </c>
      <c r="D40" s="6" t="n">
        <v>29.56</v>
      </c>
      <c r="E40" s="6" t="n">
        <v>29.56</v>
      </c>
      <c r="F40" s="6" t="n">
        <v>29.55</v>
      </c>
      <c r="G40" s="6" t="n">
        <v>29.54</v>
      </c>
      <c r="H40" s="6" t="n">
        <v>29.53</v>
      </c>
    </row>
    <row r="41" customFormat="false" ht="14.25" hidden="false" customHeight="false" outlineLevel="0" collapsed="false">
      <c r="A41" s="2"/>
      <c r="B41" s="3" t="n">
        <v>28</v>
      </c>
      <c r="C41" s="6" t="n">
        <v>26.62</v>
      </c>
      <c r="D41" s="6" t="n">
        <v>26.46</v>
      </c>
      <c r="E41" s="6" t="n">
        <v>26.45</v>
      </c>
      <c r="F41" s="6" t="n">
        <v>26.44</v>
      </c>
      <c r="G41" s="6" t="n">
        <v>26.44</v>
      </c>
      <c r="H41" s="6" t="n">
        <v>26.44</v>
      </c>
    </row>
    <row r="42" customFormat="false" ht="14.25" hidden="false" customHeight="true" outlineLevel="0" collapsed="false">
      <c r="A42" s="2" t="s">
        <v>19</v>
      </c>
      <c r="B42" s="3" t="n">
        <v>16</v>
      </c>
      <c r="C42" s="6" t="n">
        <v>34.89</v>
      </c>
      <c r="D42" s="6" t="n">
        <v>34.87</v>
      </c>
      <c r="E42" s="6" t="n">
        <v>34.87</v>
      </c>
      <c r="F42" s="6" t="n">
        <v>34.88</v>
      </c>
      <c r="G42" s="6" t="n">
        <v>34.88</v>
      </c>
      <c r="H42" s="6" t="n">
        <v>34.88</v>
      </c>
    </row>
    <row r="43" customFormat="false" ht="14.25" hidden="false" customHeight="false" outlineLevel="0" collapsed="false">
      <c r="A43" s="2"/>
      <c r="B43" s="3" t="n">
        <v>20</v>
      </c>
      <c r="C43" s="6" t="n">
        <v>31.93</v>
      </c>
      <c r="D43" s="6" t="n">
        <v>31.89</v>
      </c>
      <c r="E43" s="6" t="n">
        <v>31.89</v>
      </c>
      <c r="F43" s="6" t="n">
        <v>31.88</v>
      </c>
      <c r="G43" s="6" t="n">
        <v>31.89</v>
      </c>
      <c r="H43" s="6" t="n">
        <v>31.88</v>
      </c>
    </row>
    <row r="44" customFormat="false" ht="14.25" hidden="false" customHeight="false" outlineLevel="0" collapsed="false">
      <c r="A44" s="2"/>
      <c r="B44" s="3" t="n">
        <v>24</v>
      </c>
      <c r="C44" s="6" t="n">
        <v>29.19</v>
      </c>
      <c r="D44" s="6" t="n">
        <v>29.08</v>
      </c>
      <c r="E44" s="6" t="n">
        <v>29.07</v>
      </c>
      <c r="F44" s="6" t="n">
        <v>29.07</v>
      </c>
      <c r="G44" s="6" t="n">
        <v>29.07</v>
      </c>
      <c r="H44" s="6" t="n">
        <v>29.06</v>
      </c>
    </row>
    <row r="45" customFormat="false" ht="14.25" hidden="false" customHeight="false" outlineLevel="0" collapsed="false">
      <c r="A45" s="2"/>
      <c r="B45" s="3" t="n">
        <v>28</v>
      </c>
      <c r="C45" s="6" t="n">
        <v>26.55</v>
      </c>
      <c r="D45" s="6" t="n">
        <v>26.31</v>
      </c>
      <c r="E45" s="6" t="n">
        <v>26.27</v>
      </c>
      <c r="F45" s="6" t="n">
        <v>26.27</v>
      </c>
      <c r="G45" s="6" t="n">
        <v>26.28</v>
      </c>
      <c r="H45" s="6" t="n">
        <v>26.27</v>
      </c>
    </row>
    <row r="46" customFormat="false" ht="14.25" hidden="false" customHeight="true" outlineLevel="0" collapsed="false">
      <c r="A46" s="2" t="s">
        <v>20</v>
      </c>
      <c r="B46" s="3" t="n">
        <v>16</v>
      </c>
      <c r="C46" s="6" t="n">
        <v>34.92</v>
      </c>
      <c r="D46" s="6" t="n">
        <v>34.9</v>
      </c>
      <c r="E46" s="6" t="n">
        <v>34.9</v>
      </c>
      <c r="F46" s="6" t="n">
        <v>34.91</v>
      </c>
      <c r="G46" s="6" t="n">
        <v>34.92</v>
      </c>
      <c r="H46" s="6" t="n">
        <v>34.92</v>
      </c>
    </row>
    <row r="47" customFormat="false" ht="14.25" hidden="false" customHeight="false" outlineLevel="0" collapsed="false">
      <c r="A47" s="2"/>
      <c r="B47" s="3" t="n">
        <v>20</v>
      </c>
      <c r="C47" s="6" t="n">
        <v>31.98</v>
      </c>
      <c r="D47" s="6" t="n">
        <v>31.94</v>
      </c>
      <c r="E47" s="6" t="n">
        <v>31.95</v>
      </c>
      <c r="F47" s="6" t="n">
        <v>31.95</v>
      </c>
      <c r="G47" s="6" t="n">
        <v>31.96</v>
      </c>
      <c r="H47" s="6" t="n">
        <v>31.95</v>
      </c>
    </row>
    <row r="48" customFormat="false" ht="14.25" hidden="false" customHeight="false" outlineLevel="0" collapsed="false">
      <c r="A48" s="2"/>
      <c r="B48" s="3" t="n">
        <v>24</v>
      </c>
      <c r="C48" s="6" t="n">
        <v>29.26</v>
      </c>
      <c r="D48" s="6" t="n">
        <v>29.2</v>
      </c>
      <c r="E48" s="6" t="n">
        <v>29.18</v>
      </c>
      <c r="F48" s="6" t="n">
        <v>29.18</v>
      </c>
      <c r="G48" s="6" t="n">
        <v>29.18</v>
      </c>
      <c r="H48" s="6" t="n">
        <v>29.18</v>
      </c>
    </row>
    <row r="49" customFormat="false" ht="14.25" hidden="false" customHeight="false" outlineLevel="0" collapsed="false">
      <c r="A49" s="2"/>
      <c r="B49" s="3" t="n">
        <v>28</v>
      </c>
      <c r="C49" s="6" t="n">
        <v>26.65</v>
      </c>
      <c r="D49" s="6" t="n">
        <v>26.47</v>
      </c>
      <c r="E49" s="6" t="n">
        <v>26.45</v>
      </c>
      <c r="F49" s="6" t="n">
        <v>26.42</v>
      </c>
      <c r="G49" s="6" t="n">
        <v>26.45</v>
      </c>
      <c r="H49" s="6" t="n">
        <v>26.45</v>
      </c>
    </row>
  </sheetData>
  <mergeCells count="12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8" min="3" style="0" width="8.62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31</v>
      </c>
      <c r="D1" s="2" t="s">
        <v>37</v>
      </c>
      <c r="E1" s="2" t="s">
        <v>38</v>
      </c>
      <c r="F1" s="2" t="s">
        <v>39</v>
      </c>
      <c r="G1" s="2" t="s">
        <v>40</v>
      </c>
      <c r="H1" s="2" t="s">
        <v>41</v>
      </c>
    </row>
    <row r="2" customFormat="false" ht="14.25" hidden="false" customHeight="true" outlineLevel="0" collapsed="false">
      <c r="A2" s="2" t="s">
        <v>8</v>
      </c>
      <c r="B2" s="3" t="n">
        <v>16</v>
      </c>
      <c r="C2" s="6" t="n">
        <v>36.09</v>
      </c>
      <c r="D2" s="6" t="n">
        <v>36.09</v>
      </c>
      <c r="E2" s="6" t="n">
        <v>36.09</v>
      </c>
      <c r="F2" s="6" t="n">
        <v>36.09</v>
      </c>
      <c r="G2" s="6" t="n">
        <v>36.08</v>
      </c>
      <c r="H2" s="6" t="n">
        <v>36.05</v>
      </c>
    </row>
    <row r="3" customFormat="false" ht="14.25" hidden="false" customHeight="false" outlineLevel="0" collapsed="false">
      <c r="A3" s="2"/>
      <c r="B3" s="3" t="n">
        <v>20</v>
      </c>
      <c r="C3" s="6" t="n">
        <v>33.5</v>
      </c>
      <c r="D3" s="6" t="n">
        <v>33.49</v>
      </c>
      <c r="E3" s="6" t="n">
        <v>33.52</v>
      </c>
      <c r="F3" s="6" t="n">
        <v>33.51</v>
      </c>
      <c r="G3" s="6" t="n">
        <v>33.49</v>
      </c>
      <c r="H3" s="6" t="n">
        <v>33.48</v>
      </c>
    </row>
    <row r="4" customFormat="false" ht="14.25" hidden="false" customHeight="false" outlineLevel="0" collapsed="false">
      <c r="A4" s="2"/>
      <c r="B4" s="3" t="n">
        <v>24</v>
      </c>
      <c r="C4" s="6" t="n">
        <v>30.7</v>
      </c>
      <c r="D4" s="6" t="n">
        <v>30.72</v>
      </c>
      <c r="E4" s="6" t="n">
        <v>30.72</v>
      </c>
      <c r="F4" s="6" t="n">
        <v>30.71</v>
      </c>
      <c r="G4" s="6" t="n">
        <v>30.74</v>
      </c>
      <c r="H4" s="6" t="n">
        <v>30.71</v>
      </c>
    </row>
    <row r="5" customFormat="false" ht="14.25" hidden="false" customHeight="false" outlineLevel="0" collapsed="false">
      <c r="A5" s="2"/>
      <c r="B5" s="3" t="n">
        <v>28</v>
      </c>
      <c r="C5" s="6" t="n">
        <v>27.95</v>
      </c>
      <c r="D5" s="6" t="n">
        <v>28.04</v>
      </c>
      <c r="E5" s="6" t="n">
        <v>27.98</v>
      </c>
      <c r="F5" s="6" t="n">
        <v>27.98</v>
      </c>
      <c r="G5" s="6" t="n">
        <v>27.95</v>
      </c>
      <c r="H5" s="6" t="n">
        <v>27.95</v>
      </c>
    </row>
    <row r="6" customFormat="false" ht="14.25" hidden="false" customHeight="true" outlineLevel="0" collapsed="false">
      <c r="A6" s="2" t="s">
        <v>10</v>
      </c>
      <c r="B6" s="3" t="n">
        <v>16</v>
      </c>
      <c r="C6" s="6" t="n">
        <v>36.83</v>
      </c>
      <c r="D6" s="6" t="n">
        <v>36.83</v>
      </c>
      <c r="E6" s="6" t="n">
        <v>36.83</v>
      </c>
      <c r="F6" s="6" t="n">
        <v>36.84</v>
      </c>
      <c r="G6" s="6" t="n">
        <v>36.85</v>
      </c>
      <c r="H6" s="6" t="n">
        <v>36.85</v>
      </c>
    </row>
    <row r="7" customFormat="false" ht="14.25" hidden="false" customHeight="false" outlineLevel="0" collapsed="false">
      <c r="A7" s="2"/>
      <c r="B7" s="3" t="n">
        <v>20</v>
      </c>
      <c r="C7" s="6" t="n">
        <v>33.87</v>
      </c>
      <c r="D7" s="6" t="n">
        <v>33.9</v>
      </c>
      <c r="E7" s="6" t="n">
        <v>33.89</v>
      </c>
      <c r="F7" s="6" t="n">
        <v>33.9</v>
      </c>
      <c r="G7" s="6" t="n">
        <v>33.9</v>
      </c>
      <c r="H7" s="6" t="n">
        <v>33.9</v>
      </c>
    </row>
    <row r="8" customFormat="false" ht="14.25" hidden="false" customHeight="false" outlineLevel="0" collapsed="false">
      <c r="A8" s="2"/>
      <c r="B8" s="3" t="n">
        <v>24</v>
      </c>
      <c r="C8" s="6" t="n">
        <v>31.02</v>
      </c>
      <c r="D8" s="6" t="n">
        <v>31.03</v>
      </c>
      <c r="E8" s="6" t="n">
        <v>31.08</v>
      </c>
      <c r="F8" s="6" t="n">
        <v>31.04</v>
      </c>
      <c r="G8" s="6" t="n">
        <v>31.03</v>
      </c>
      <c r="H8" s="6" t="n">
        <v>31.05</v>
      </c>
    </row>
    <row r="9" customFormat="false" ht="14.25" hidden="false" customHeight="false" outlineLevel="0" collapsed="false">
      <c r="A9" s="2"/>
      <c r="B9" s="3" t="n">
        <v>28</v>
      </c>
      <c r="C9" s="6" t="n">
        <v>28.16</v>
      </c>
      <c r="D9" s="6" t="n">
        <v>28.14</v>
      </c>
      <c r="E9" s="6" t="n">
        <v>28.17</v>
      </c>
      <c r="F9" s="6" t="n">
        <v>28.15</v>
      </c>
      <c r="G9" s="6" t="n">
        <v>28.13</v>
      </c>
      <c r="H9" s="6" t="n">
        <v>28.14</v>
      </c>
    </row>
    <row r="10" customFormat="false" ht="14.25" hidden="false" customHeight="true" outlineLevel="0" collapsed="false">
      <c r="A10" s="2" t="s">
        <v>11</v>
      </c>
      <c r="B10" s="3" t="n">
        <v>16</v>
      </c>
      <c r="C10" s="6" t="n">
        <v>36.05</v>
      </c>
      <c r="D10" s="6" t="n">
        <v>36</v>
      </c>
      <c r="E10" s="6" t="n">
        <v>35.99</v>
      </c>
      <c r="F10" s="6" t="n">
        <v>36</v>
      </c>
      <c r="G10" s="6" t="n">
        <v>36</v>
      </c>
      <c r="H10" s="6" t="n">
        <v>35.98</v>
      </c>
    </row>
    <row r="11" customFormat="false" ht="14.25" hidden="false" customHeight="false" outlineLevel="0" collapsed="false">
      <c r="A11" s="2"/>
      <c r="B11" s="3" t="n">
        <v>20</v>
      </c>
      <c r="C11" s="6" t="n">
        <v>33.48</v>
      </c>
      <c r="D11" s="6" t="n">
        <v>33.41</v>
      </c>
      <c r="E11" s="6" t="n">
        <v>33.39</v>
      </c>
      <c r="F11" s="6" t="n">
        <v>33.39</v>
      </c>
      <c r="G11" s="6" t="n">
        <v>33.4</v>
      </c>
      <c r="H11" s="6" t="n">
        <v>33.38</v>
      </c>
    </row>
    <row r="12" customFormat="false" ht="14.25" hidden="false" customHeight="false" outlineLevel="0" collapsed="false">
      <c r="A12" s="2"/>
      <c r="B12" s="3" t="n">
        <v>24</v>
      </c>
      <c r="C12" s="6" t="n">
        <v>30.94</v>
      </c>
      <c r="D12" s="6" t="n">
        <v>30.82</v>
      </c>
      <c r="E12" s="6" t="n">
        <v>30.81</v>
      </c>
      <c r="F12" s="6" t="n">
        <v>30.82</v>
      </c>
      <c r="G12" s="6" t="n">
        <v>30.84</v>
      </c>
      <c r="H12" s="6" t="n">
        <v>30.81</v>
      </c>
    </row>
    <row r="13" customFormat="false" ht="14.25" hidden="false" customHeight="false" outlineLevel="0" collapsed="false">
      <c r="A13" s="2"/>
      <c r="B13" s="3" t="n">
        <v>28</v>
      </c>
      <c r="C13" s="6" t="n">
        <v>28.26</v>
      </c>
      <c r="D13" s="6" t="n">
        <v>28.05</v>
      </c>
      <c r="E13" s="6" t="n">
        <v>28.06</v>
      </c>
      <c r="F13" s="6" t="n">
        <v>28.06</v>
      </c>
      <c r="G13" s="6" t="n">
        <v>28.05</v>
      </c>
      <c r="H13" s="6" t="n">
        <v>28.04</v>
      </c>
    </row>
    <row r="14" customFormat="false" ht="14.25" hidden="false" customHeight="true" outlineLevel="0" collapsed="false">
      <c r="A14" s="2" t="s">
        <v>12</v>
      </c>
      <c r="B14" s="3" t="n">
        <v>16</v>
      </c>
      <c r="C14" s="6" t="n">
        <v>35.87</v>
      </c>
      <c r="D14" s="6" t="n">
        <v>35.87</v>
      </c>
      <c r="E14" s="6" t="n">
        <v>35.87</v>
      </c>
      <c r="F14" s="6" t="n">
        <v>35.86</v>
      </c>
      <c r="G14" s="6" t="n">
        <v>35.86</v>
      </c>
      <c r="H14" s="6" t="n">
        <v>35.85</v>
      </c>
    </row>
    <row r="15" customFormat="false" ht="14.25" hidden="false" customHeight="false" outlineLevel="0" collapsed="false">
      <c r="A15" s="2"/>
      <c r="B15" s="3" t="n">
        <v>20</v>
      </c>
      <c r="C15" s="6" t="n">
        <v>33.22</v>
      </c>
      <c r="D15" s="6" t="n">
        <v>33.24</v>
      </c>
      <c r="E15" s="6" t="n">
        <v>33.23</v>
      </c>
      <c r="F15" s="6" t="n">
        <v>33.22</v>
      </c>
      <c r="G15" s="6" t="n">
        <v>33.22</v>
      </c>
      <c r="H15" s="6" t="n">
        <v>33.25</v>
      </c>
    </row>
    <row r="16" customFormat="false" ht="14.25" hidden="false" customHeight="false" outlineLevel="0" collapsed="false">
      <c r="A16" s="2"/>
      <c r="B16" s="3" t="n">
        <v>24</v>
      </c>
      <c r="C16" s="6" t="n">
        <v>30.63</v>
      </c>
      <c r="D16" s="6" t="n">
        <v>30.68</v>
      </c>
      <c r="E16" s="6" t="n">
        <v>30.68</v>
      </c>
      <c r="F16" s="6" t="n">
        <v>30.67</v>
      </c>
      <c r="G16" s="6" t="n">
        <v>30.67</v>
      </c>
      <c r="H16" s="6" t="n">
        <v>30.68</v>
      </c>
    </row>
    <row r="17" customFormat="false" ht="14.25" hidden="false" customHeight="false" outlineLevel="0" collapsed="false">
      <c r="A17" s="2"/>
      <c r="B17" s="3" t="n">
        <v>28</v>
      </c>
      <c r="C17" s="6" t="n">
        <v>28.16</v>
      </c>
      <c r="D17" s="6" t="n">
        <v>28.18</v>
      </c>
      <c r="E17" s="6" t="n">
        <v>28.14</v>
      </c>
      <c r="F17" s="6" t="n">
        <v>28.17</v>
      </c>
      <c r="G17" s="6" t="n">
        <v>28.18</v>
      </c>
      <c r="H17" s="6" t="n">
        <v>28.16</v>
      </c>
    </row>
    <row r="18" customFormat="false" ht="14.25" hidden="false" customHeight="true" outlineLevel="0" collapsed="false">
      <c r="A18" s="2" t="s">
        <v>13</v>
      </c>
      <c r="B18" s="3" t="n">
        <v>16</v>
      </c>
      <c r="C18" s="6" t="n">
        <v>34.32</v>
      </c>
      <c r="D18" s="6" t="n">
        <v>34.31</v>
      </c>
      <c r="E18" s="6" t="n">
        <v>34.31</v>
      </c>
      <c r="F18" s="6" t="n">
        <v>34.31</v>
      </c>
      <c r="G18" s="6" t="n">
        <v>34.31</v>
      </c>
      <c r="H18" s="6" t="n">
        <v>34.31</v>
      </c>
    </row>
    <row r="19" customFormat="false" ht="14.25" hidden="false" customHeight="false" outlineLevel="0" collapsed="false">
      <c r="A19" s="2"/>
      <c r="B19" s="3" t="n">
        <v>20</v>
      </c>
      <c r="C19" s="6" t="n">
        <v>30.98</v>
      </c>
      <c r="D19" s="6" t="n">
        <v>30.95</v>
      </c>
      <c r="E19" s="6" t="n">
        <v>30.95</v>
      </c>
      <c r="F19" s="6" t="n">
        <v>30.94</v>
      </c>
      <c r="G19" s="6" t="n">
        <v>30.93</v>
      </c>
      <c r="H19" s="6" t="n">
        <v>30.93</v>
      </c>
    </row>
    <row r="20" customFormat="false" ht="14.25" hidden="false" customHeight="false" outlineLevel="0" collapsed="false">
      <c r="A20" s="2"/>
      <c r="B20" s="3" t="n">
        <v>24</v>
      </c>
      <c r="C20" s="6" t="n">
        <v>27.88</v>
      </c>
      <c r="D20" s="6" t="n">
        <v>27.8</v>
      </c>
      <c r="E20" s="6" t="n">
        <v>27.82</v>
      </c>
      <c r="F20" s="6" t="n">
        <v>27.8</v>
      </c>
      <c r="G20" s="6" t="n">
        <v>27.78</v>
      </c>
      <c r="H20" s="6" t="n">
        <v>27.79</v>
      </c>
    </row>
    <row r="21" customFormat="false" ht="14.25" hidden="false" customHeight="false" outlineLevel="0" collapsed="false">
      <c r="A21" s="2"/>
      <c r="B21" s="3" t="n">
        <v>28</v>
      </c>
      <c r="C21" s="6" t="n">
        <v>24.89</v>
      </c>
      <c r="D21" s="6" t="n">
        <v>24.74</v>
      </c>
      <c r="E21" s="6" t="n">
        <v>24.73</v>
      </c>
      <c r="F21" s="6" t="n">
        <v>24.72</v>
      </c>
      <c r="G21" s="6" t="n">
        <v>24.7</v>
      </c>
      <c r="H21" s="6" t="n">
        <v>24.69</v>
      </c>
    </row>
    <row r="22" customFormat="false" ht="14.25" hidden="false" customHeight="true" outlineLevel="0" collapsed="false">
      <c r="A22" s="2" t="s">
        <v>14</v>
      </c>
      <c r="B22" s="3" t="n">
        <v>16</v>
      </c>
      <c r="C22" s="6" t="n">
        <v>35.58</v>
      </c>
      <c r="D22" s="6" t="n">
        <v>35.6</v>
      </c>
      <c r="E22" s="6" t="n">
        <v>35.6</v>
      </c>
      <c r="F22" s="6" t="n">
        <v>35.6</v>
      </c>
      <c r="G22" s="6" t="n">
        <v>35.6</v>
      </c>
      <c r="H22" s="6" t="n">
        <v>35.59</v>
      </c>
    </row>
    <row r="23" customFormat="false" ht="14.25" hidden="false" customHeight="false" outlineLevel="0" collapsed="false">
      <c r="A23" s="2"/>
      <c r="B23" s="3" t="n">
        <v>20</v>
      </c>
      <c r="C23" s="6" t="n">
        <v>32.63</v>
      </c>
      <c r="D23" s="6" t="n">
        <v>32.65</v>
      </c>
      <c r="E23" s="6" t="n">
        <v>32.64</v>
      </c>
      <c r="F23" s="6" t="n">
        <v>32.65</v>
      </c>
      <c r="G23" s="6" t="n">
        <v>32.65</v>
      </c>
      <c r="H23" s="6" t="n">
        <v>32.65</v>
      </c>
    </row>
    <row r="24" customFormat="false" ht="14.25" hidden="false" customHeight="false" outlineLevel="0" collapsed="false">
      <c r="A24" s="2"/>
      <c r="B24" s="3" t="n">
        <v>24</v>
      </c>
      <c r="C24" s="6" t="n">
        <v>29.73</v>
      </c>
      <c r="D24" s="6" t="n">
        <v>29.75</v>
      </c>
      <c r="E24" s="6" t="n">
        <v>29.74</v>
      </c>
      <c r="F24" s="6" t="n">
        <v>29.75</v>
      </c>
      <c r="G24" s="6" t="n">
        <v>29.75</v>
      </c>
      <c r="H24" s="6" t="n">
        <v>29.76</v>
      </c>
    </row>
    <row r="25" customFormat="false" ht="14.25" hidden="false" customHeight="false" outlineLevel="0" collapsed="false">
      <c r="A25" s="2"/>
      <c r="B25" s="3" t="n">
        <v>28</v>
      </c>
      <c r="C25" s="6" t="n">
        <v>26.81</v>
      </c>
      <c r="D25" s="6" t="n">
        <v>26.83</v>
      </c>
      <c r="E25" s="6" t="n">
        <v>26.87</v>
      </c>
      <c r="F25" s="6" t="n">
        <v>26.82</v>
      </c>
      <c r="G25" s="6" t="n">
        <v>26.85</v>
      </c>
      <c r="H25" s="6" t="n">
        <v>26.84</v>
      </c>
    </row>
    <row r="26" customFormat="false" ht="14.25" hidden="false" customHeight="true" outlineLevel="0" collapsed="false">
      <c r="A26" s="2" t="s">
        <v>15</v>
      </c>
      <c r="B26" s="3" t="n">
        <v>16</v>
      </c>
      <c r="C26" s="6" t="n">
        <v>33.89</v>
      </c>
      <c r="D26" s="6" t="n">
        <v>33.86</v>
      </c>
      <c r="E26" s="6" t="n">
        <v>33.86</v>
      </c>
      <c r="F26" s="6" t="n">
        <v>33.87</v>
      </c>
      <c r="G26" s="6" t="n">
        <v>33.86</v>
      </c>
      <c r="H26" s="6" t="n">
        <v>33.86</v>
      </c>
    </row>
    <row r="27" customFormat="false" ht="14.25" hidden="false" customHeight="false" outlineLevel="0" collapsed="false">
      <c r="A27" s="2"/>
      <c r="B27" s="3" t="n">
        <v>20</v>
      </c>
      <c r="C27" s="6" t="n">
        <v>30.61</v>
      </c>
      <c r="D27" s="6" t="n">
        <v>30.57</v>
      </c>
      <c r="E27" s="6" t="n">
        <v>30.57</v>
      </c>
      <c r="F27" s="6" t="n">
        <v>30.57</v>
      </c>
      <c r="G27" s="6" t="n">
        <v>30.57</v>
      </c>
      <c r="H27" s="6" t="n">
        <v>30.56</v>
      </c>
    </row>
    <row r="28" customFormat="false" ht="14.25" hidden="false" customHeight="false" outlineLevel="0" collapsed="false">
      <c r="A28" s="2"/>
      <c r="B28" s="3" t="n">
        <v>24</v>
      </c>
      <c r="C28" s="6" t="n">
        <v>27.51</v>
      </c>
      <c r="D28" s="6" t="n">
        <v>27.43</v>
      </c>
      <c r="E28" s="6" t="n">
        <v>27.43</v>
      </c>
      <c r="F28" s="6" t="n">
        <v>27.43</v>
      </c>
      <c r="G28" s="6" t="n">
        <v>27.42</v>
      </c>
      <c r="H28" s="6" t="n">
        <v>27.41</v>
      </c>
    </row>
    <row r="29" customFormat="false" ht="14.25" hidden="false" customHeight="false" outlineLevel="0" collapsed="false">
      <c r="A29" s="2"/>
      <c r="B29" s="3" t="n">
        <v>28</v>
      </c>
      <c r="C29" s="6" t="n">
        <v>24.52</v>
      </c>
      <c r="D29" s="6" t="n">
        <v>24.34</v>
      </c>
      <c r="E29" s="6" t="n">
        <v>24.32</v>
      </c>
      <c r="F29" s="6" t="n">
        <v>24.32</v>
      </c>
      <c r="G29" s="6" t="n">
        <v>24.3</v>
      </c>
      <c r="H29" s="6" t="n">
        <v>24.3</v>
      </c>
    </row>
    <row r="30" customFormat="false" ht="14.25" hidden="false" customHeight="true" outlineLevel="0" collapsed="false">
      <c r="A30" s="2" t="s">
        <v>16</v>
      </c>
      <c r="B30" s="3" t="n">
        <v>16</v>
      </c>
      <c r="C30" s="6" t="n">
        <v>34.84</v>
      </c>
      <c r="D30" s="6" t="n">
        <v>34.81</v>
      </c>
      <c r="E30" s="6" t="n">
        <v>34.82</v>
      </c>
      <c r="F30" s="6" t="n">
        <v>34.82</v>
      </c>
      <c r="G30" s="6" t="n">
        <v>34.83</v>
      </c>
      <c r="H30" s="6" t="n">
        <v>34.83</v>
      </c>
    </row>
    <row r="31" customFormat="false" ht="14.25" hidden="false" customHeight="false" outlineLevel="0" collapsed="false">
      <c r="A31" s="2"/>
      <c r="B31" s="3" t="n">
        <v>20</v>
      </c>
      <c r="C31" s="6" t="n">
        <v>31.82</v>
      </c>
      <c r="D31" s="6" t="n">
        <v>31.77</v>
      </c>
      <c r="E31" s="6" t="n">
        <v>31.77</v>
      </c>
      <c r="F31" s="6" t="n">
        <v>31.76</v>
      </c>
      <c r="G31" s="6" t="n">
        <v>31.77</v>
      </c>
      <c r="H31" s="6" t="n">
        <v>31.76</v>
      </c>
    </row>
    <row r="32" customFormat="false" ht="14.25" hidden="false" customHeight="false" outlineLevel="0" collapsed="false">
      <c r="A32" s="2"/>
      <c r="B32" s="3" t="n">
        <v>24</v>
      </c>
      <c r="C32" s="6" t="n">
        <v>29.03</v>
      </c>
      <c r="D32" s="6" t="n">
        <v>28.93</v>
      </c>
      <c r="E32" s="6" t="n">
        <v>28.91</v>
      </c>
      <c r="F32" s="6" t="n">
        <v>28.91</v>
      </c>
      <c r="G32" s="6" t="n">
        <v>28.89</v>
      </c>
      <c r="H32" s="6" t="n">
        <v>28.89</v>
      </c>
    </row>
    <row r="33" customFormat="false" ht="14.25" hidden="false" customHeight="false" outlineLevel="0" collapsed="false">
      <c r="A33" s="2"/>
      <c r="B33" s="3" t="n">
        <v>28</v>
      </c>
      <c r="C33" s="6" t="n">
        <v>26.36</v>
      </c>
      <c r="D33" s="6" t="n">
        <v>26.08</v>
      </c>
      <c r="E33" s="6" t="n">
        <v>26.05</v>
      </c>
      <c r="F33" s="6" t="n">
        <v>26.05</v>
      </c>
      <c r="G33" s="6" t="n">
        <v>26.05</v>
      </c>
      <c r="H33" s="6" t="n">
        <v>26.05</v>
      </c>
    </row>
    <row r="34" customFormat="false" ht="14.25" hidden="false" customHeight="true" outlineLevel="0" collapsed="false">
      <c r="A34" s="2" t="s">
        <v>17</v>
      </c>
      <c r="B34" s="3" t="n">
        <v>16</v>
      </c>
      <c r="C34" s="6" t="n">
        <v>34.74</v>
      </c>
      <c r="D34" s="6" t="n">
        <v>34.69</v>
      </c>
      <c r="E34" s="6" t="n">
        <v>34.68</v>
      </c>
      <c r="F34" s="6" t="n">
        <v>34.68</v>
      </c>
      <c r="G34" s="6" t="n">
        <v>34.68</v>
      </c>
      <c r="H34" s="6" t="n">
        <v>34.67</v>
      </c>
    </row>
    <row r="35" customFormat="false" ht="14.25" hidden="false" customHeight="false" outlineLevel="0" collapsed="false">
      <c r="A35" s="2"/>
      <c r="B35" s="3" t="n">
        <v>20</v>
      </c>
      <c r="C35" s="6" t="n">
        <v>31.96</v>
      </c>
      <c r="D35" s="6" t="n">
        <v>31.89</v>
      </c>
      <c r="E35" s="6" t="n">
        <v>31.88</v>
      </c>
      <c r="F35" s="6" t="n">
        <v>31.88</v>
      </c>
      <c r="G35" s="6" t="n">
        <v>31.88</v>
      </c>
      <c r="H35" s="6" t="n">
        <v>31.88</v>
      </c>
    </row>
    <row r="36" customFormat="false" ht="14.25" hidden="false" customHeight="false" outlineLevel="0" collapsed="false">
      <c r="A36" s="2"/>
      <c r="B36" s="3" t="n">
        <v>24</v>
      </c>
      <c r="C36" s="6" t="n">
        <v>29.4</v>
      </c>
      <c r="D36" s="6" t="n">
        <v>29.31</v>
      </c>
      <c r="E36" s="6" t="n">
        <v>29.3</v>
      </c>
      <c r="F36" s="6" t="n">
        <v>29.3</v>
      </c>
      <c r="G36" s="6" t="n">
        <v>29.29</v>
      </c>
      <c r="H36" s="6" t="n">
        <v>29.3</v>
      </c>
    </row>
    <row r="37" customFormat="false" ht="14.25" hidden="false" customHeight="false" outlineLevel="0" collapsed="false">
      <c r="A37" s="2"/>
      <c r="B37" s="3" t="n">
        <v>28</v>
      </c>
      <c r="C37" s="6" t="n">
        <v>26.99</v>
      </c>
      <c r="D37" s="6" t="n">
        <v>26.85</v>
      </c>
      <c r="E37" s="6" t="n">
        <v>26.84</v>
      </c>
      <c r="F37" s="6" t="n">
        <v>26.84</v>
      </c>
      <c r="G37" s="6" t="n">
        <v>26.85</v>
      </c>
      <c r="H37" s="6" t="n">
        <v>26.84</v>
      </c>
    </row>
    <row r="38" customFormat="false" ht="14.25" hidden="false" customHeight="true" outlineLevel="0" collapsed="false">
      <c r="A38" s="2" t="s">
        <v>18</v>
      </c>
      <c r="B38" s="3" t="n">
        <v>16</v>
      </c>
      <c r="C38" s="6" t="n">
        <v>35.54</v>
      </c>
      <c r="D38" s="6" t="n">
        <v>35.54</v>
      </c>
      <c r="E38" s="6" t="n">
        <v>35.53</v>
      </c>
      <c r="F38" s="6" t="n">
        <v>35.53</v>
      </c>
      <c r="G38" s="6" t="n">
        <v>35.54</v>
      </c>
      <c r="H38" s="6" t="n">
        <v>35.53</v>
      </c>
    </row>
    <row r="39" customFormat="false" ht="14.25" hidden="false" customHeight="false" outlineLevel="0" collapsed="false">
      <c r="A39" s="2"/>
      <c r="B39" s="3" t="n">
        <v>20</v>
      </c>
      <c r="C39" s="6" t="n">
        <v>32.52</v>
      </c>
      <c r="D39" s="6" t="n">
        <v>32.5</v>
      </c>
      <c r="E39" s="6" t="n">
        <v>32.49</v>
      </c>
      <c r="F39" s="6" t="n">
        <v>32.5</v>
      </c>
      <c r="G39" s="6" t="n">
        <v>32.49</v>
      </c>
      <c r="H39" s="6" t="n">
        <v>32.48</v>
      </c>
    </row>
    <row r="40" customFormat="false" ht="14.25" hidden="false" customHeight="false" outlineLevel="0" collapsed="false">
      <c r="A40" s="2"/>
      <c r="B40" s="3" t="n">
        <v>24</v>
      </c>
      <c r="C40" s="6" t="n">
        <v>29.63</v>
      </c>
      <c r="D40" s="6" t="n">
        <v>29.56</v>
      </c>
      <c r="E40" s="6" t="n">
        <v>29.55</v>
      </c>
      <c r="F40" s="6" t="n">
        <v>29.55</v>
      </c>
      <c r="G40" s="6" t="n">
        <v>29.53</v>
      </c>
      <c r="H40" s="6" t="n">
        <v>29.53</v>
      </c>
    </row>
    <row r="41" customFormat="false" ht="14.25" hidden="false" customHeight="false" outlineLevel="0" collapsed="false">
      <c r="A41" s="2"/>
      <c r="B41" s="3" t="n">
        <v>28</v>
      </c>
      <c r="C41" s="6" t="n">
        <v>26.62</v>
      </c>
      <c r="D41" s="6" t="n">
        <v>26.46</v>
      </c>
      <c r="E41" s="6" t="n">
        <v>26.45</v>
      </c>
      <c r="F41" s="6" t="n">
        <v>26.43</v>
      </c>
      <c r="G41" s="6" t="n">
        <v>26.42</v>
      </c>
      <c r="H41" s="6" t="n">
        <v>26.44</v>
      </c>
    </row>
  </sheetData>
  <mergeCells count="10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25:59Z</dcterms:created>
  <dc:creator>Hideaki Kimata</dc:creator>
  <dc:description/>
  <dc:language>en-US</dc:language>
  <cp:lastModifiedBy>Hideaki Kimata</cp:lastModifiedBy>
  <dcterms:modified xsi:type="dcterms:W3CDTF">2002-01-22T02:08:38Z</dcterms:modified>
  <cp:revision>0</cp:revision>
  <dc:subject/>
  <dc:title/>
</cp:coreProperties>
</file>