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" sheetId="1" state="visible" r:id="rId2"/>
    <sheet name="News" sheetId="2" state="visible" r:id="rId3"/>
    <sheet name="Fore" sheetId="3" state="visible" r:id="rId4"/>
    <sheet name="Sile" sheetId="4" state="visible" r:id="rId5"/>
    <sheet name="Pari" sheetId="5" state="visible" r:id="rId6"/>
    <sheet name="Mobi" sheetId="6" state="visible" r:id="rId7"/>
    <sheet name="Tem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">
  <si>
    <t xml:space="preserve">Settings for 9-bit input residual are used, proposed encoder with modifications allowing extended range for QPs.</t>
  </si>
  <si>
    <t xml:space="preserve">LUMA</t>
  </si>
  <si>
    <t xml:space="preserve">CHROMA</t>
  </si>
  <si>
    <t xml:space="preserve">Container,</t>
  </si>
  <si>
    <t xml:space="preserve">fps</t>
  </si>
  <si>
    <t xml:space="preserve">TML8.5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proposed</t>
  </si>
  <si>
    <t xml:space="preserve">lo</t>
  </si>
  <si>
    <t xml:space="preserve">first</t>
  </si>
  <si>
    <t xml:space="preserve">INTRA</t>
  </si>
  <si>
    <t xml:space="preserve">kbit</t>
  </si>
  <si>
    <t xml:space="preserve">first INTRA, lo</t>
  </si>
  <si>
    <t xml:space="preserve">News,</t>
  </si>
  <si>
    <t xml:space="preserve">first INTRA, lo QP</t>
  </si>
  <si>
    <t xml:space="preserve">Foreman,</t>
  </si>
  <si>
    <t xml:space="preserve">Silent,</t>
  </si>
  <si>
    <t xml:space="preserve">Paris CIF,</t>
  </si>
  <si>
    <t xml:space="preserve">Paris</t>
  </si>
  <si>
    <t xml:space="preserve">Paris CIF</t>
  </si>
  <si>
    <t xml:space="preserve">Mobile CIF,</t>
  </si>
  <si>
    <t xml:space="preserve">Tempete CIF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W$7:$W$12</c:f>
              <c:numCache>
                <c:formatCode>General</c:formatCode>
                <c:ptCount val="6"/>
                <c:pt idx="2">
                  <c:v>36.06</c:v>
                </c:pt>
                <c:pt idx="3">
                  <c:v>33.48</c:v>
                </c:pt>
                <c:pt idx="4">
                  <c:v>30.68</c:v>
                </c:pt>
                <c:pt idx="5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2">
                  <c:v>27.09</c:v>
                </c:pt>
                <c:pt idx="3">
                  <c:v>14.57</c:v>
                </c:pt>
                <c:pt idx="4">
                  <c:v>8.37</c:v>
                </c:pt>
                <c:pt idx="5">
                  <c:v>4.87</c:v>
                </c:pt>
              </c:numCache>
            </c:numRef>
          </c:xVal>
          <c:yVal>
            <c:numRef>
              <c:f>Cont!$W$16:$W$21</c:f>
              <c:numCache>
                <c:formatCode>General</c:formatCode>
                <c:ptCount val="6"/>
                <c:pt idx="2">
                  <c:v>36.06</c:v>
                </c:pt>
                <c:pt idx="3">
                  <c:v>33.35</c:v>
                </c:pt>
                <c:pt idx="4">
                  <c:v>30.63</c:v>
                </c:pt>
                <c:pt idx="5">
                  <c:v>28.09</c:v>
                </c:pt>
              </c:numCache>
            </c:numRef>
          </c:yVal>
          <c:smooth val="0"/>
        </c:ser>
        <c:axId val="61234317"/>
        <c:axId val="43303196"/>
      </c:scatterChart>
      <c:valAx>
        <c:axId val="612343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3196"/>
        <c:crossesAt val="0"/>
        <c:crossBetween val="midCat"/>
      </c:valAx>
      <c:valAx>
        <c:axId val="4330319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43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303206392031"/>
          <c:y val="0.53274120515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9:$P$86</c:f>
              <c:numCache>
                <c:formatCode>General</c:formatCode>
                <c:ptCount val="8"/>
                <c:pt idx="0">
                  <c:v>112.336</c:v>
                </c:pt>
                <c:pt idx="1">
                  <c:v>96.488</c:v>
                </c:pt>
                <c:pt idx="2">
                  <c:v>83.624</c:v>
                </c:pt>
                <c:pt idx="3">
                  <c:v>71.592</c:v>
                </c:pt>
              </c:numCache>
            </c:numRef>
          </c:xVal>
          <c:yVal>
            <c:numRef>
              <c:f>News!$L$79:$L$86</c:f>
              <c:numCache>
                <c:formatCode>General</c:formatCode>
                <c:ptCount val="8"/>
                <c:pt idx="0">
                  <c:v>50.32</c:v>
                </c:pt>
                <c:pt idx="1">
                  <c:v>48.64</c:v>
                </c:pt>
                <c:pt idx="2">
                  <c:v>47.14</c:v>
                </c:pt>
                <c:pt idx="3">
                  <c:v>45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90:$P$97</c:f>
              <c:numCache>
                <c:formatCode>General</c:formatCode>
                <c:ptCount val="8"/>
                <c:pt idx="0">
                  <c:v>112</c:v>
                </c:pt>
                <c:pt idx="1">
                  <c:v>96.16</c:v>
                </c:pt>
                <c:pt idx="2">
                  <c:v>83.592</c:v>
                </c:pt>
                <c:pt idx="3">
                  <c:v>71.008</c:v>
                </c:pt>
              </c:numCache>
            </c:numRef>
          </c:xVal>
          <c:yVal>
            <c:numRef>
              <c:f>News!$L$90:$L$97</c:f>
              <c:numCache>
                <c:formatCode>General</c:formatCode>
                <c:ptCount val="8"/>
                <c:pt idx="0">
                  <c:v>50.28</c:v>
                </c:pt>
                <c:pt idx="1">
                  <c:v>48.61</c:v>
                </c:pt>
                <c:pt idx="2">
                  <c:v>47.09</c:v>
                </c:pt>
                <c:pt idx="3">
                  <c:v>45.34</c:v>
                </c:pt>
              </c:numCache>
            </c:numRef>
          </c:yVal>
          <c:smooth val="0"/>
        </c:ser>
        <c:axId val="40031389"/>
        <c:axId val="66921895"/>
      </c:scatterChart>
      <c:valAx>
        <c:axId val="40031389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895"/>
        <c:crossesAt val="0"/>
        <c:crossBetween val="midCat"/>
      </c:valAx>
      <c:valAx>
        <c:axId val="66921895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13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W$7:$W$12</c:f>
              <c:numCache>
                <c:formatCode>General</c:formatCode>
                <c:ptCount val="6"/>
                <c:pt idx="2">
                  <c:v>36.02</c:v>
                </c:pt>
                <c:pt idx="3">
                  <c:v>33.42</c:v>
                </c:pt>
                <c:pt idx="4">
                  <c:v>30.94</c:v>
                </c:pt>
                <c:pt idx="5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2">
                  <c:v>78.7</c:v>
                </c:pt>
                <c:pt idx="3">
                  <c:v>48.38</c:v>
                </c:pt>
                <c:pt idx="4">
                  <c:v>30.47</c:v>
                </c:pt>
                <c:pt idx="5">
                  <c:v>19.26</c:v>
                </c:pt>
              </c:numCache>
            </c:numRef>
          </c:xVal>
          <c:yVal>
            <c:numRef>
              <c:f>Fore!$W$16:$W$21</c:f>
              <c:numCache>
                <c:formatCode>General</c:formatCode>
                <c:ptCount val="6"/>
                <c:pt idx="2">
                  <c:v>36.02</c:v>
                </c:pt>
                <c:pt idx="3">
                  <c:v>33.38</c:v>
                </c:pt>
                <c:pt idx="4">
                  <c:v>30.81</c:v>
                </c:pt>
                <c:pt idx="5">
                  <c:v>28.31</c:v>
                </c:pt>
              </c:numCache>
            </c:numRef>
          </c:yVal>
          <c:smooth val="0"/>
        </c:ser>
        <c:axId val="31421320"/>
        <c:axId val="70637204"/>
      </c:scatterChart>
      <c:valAx>
        <c:axId val="31421320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7204"/>
        <c:crossesAt val="0"/>
        <c:crossBetween val="midCat"/>
        <c:majorUnit val="20"/>
        <c:minorUnit val="10"/>
      </c:valAx>
      <c:valAx>
        <c:axId val="7063720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13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772232022414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31:$P$38</c:f>
              <c:numCache>
                <c:formatCode>General</c:formatCode>
                <c:ptCount val="8"/>
                <c:pt idx="0">
                  <c:v>581.48</c:v>
                </c:pt>
                <c:pt idx="1">
                  <c:v>460.87</c:v>
                </c:pt>
                <c:pt idx="2">
                  <c:v>364.05</c:v>
                </c:pt>
                <c:pt idx="3">
                  <c:v>286.35</c:v>
                </c:pt>
              </c:numCache>
            </c:numRef>
          </c:xVal>
          <c:yVal>
            <c:numRef>
              <c:f>Fore!$L$31:$L$38</c:f>
              <c:numCache>
                <c:formatCode>General</c:formatCode>
                <c:ptCount val="8"/>
                <c:pt idx="0">
                  <c:v>48.25</c:v>
                </c:pt>
                <c:pt idx="1">
                  <c:v>46.66</c:v>
                </c:pt>
                <c:pt idx="2">
                  <c:v>45.03</c:v>
                </c:pt>
                <c:pt idx="3">
                  <c:v>4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42:$P$49</c:f>
              <c:numCache>
                <c:formatCode>General</c:formatCode>
                <c:ptCount val="8"/>
                <c:pt idx="0">
                  <c:v>575.59</c:v>
                </c:pt>
                <c:pt idx="1">
                  <c:v>460.41</c:v>
                </c:pt>
                <c:pt idx="2">
                  <c:v>368.09</c:v>
                </c:pt>
                <c:pt idx="3">
                  <c:v>283.67</c:v>
                </c:pt>
              </c:numCache>
            </c:numRef>
          </c:xVal>
          <c:yVal>
            <c:numRef>
              <c:f>Fore!$L$42:$L$49</c:f>
              <c:numCache>
                <c:formatCode>General</c:formatCode>
                <c:ptCount val="8"/>
                <c:pt idx="0">
                  <c:v>48.19</c:v>
                </c:pt>
                <c:pt idx="1">
                  <c:v>46.7</c:v>
                </c:pt>
                <c:pt idx="2">
                  <c:v>45.11</c:v>
                </c:pt>
                <c:pt idx="3">
                  <c:v>43.35</c:v>
                </c:pt>
              </c:numCache>
            </c:numRef>
          </c:yVal>
          <c:smooth val="0"/>
        </c:ser>
        <c:axId val="93824815"/>
        <c:axId val="83672638"/>
      </c:scatterChart>
      <c:valAx>
        <c:axId val="93824815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2638"/>
        <c:crossesAt val="0"/>
        <c:crossBetween val="midCat"/>
      </c:valAx>
      <c:valAx>
        <c:axId val="83672638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8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9182318149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55:$P$60</c:f>
              <c:numCache>
                <c:formatCode>General</c:formatCode>
                <c:ptCount val="6"/>
                <c:pt idx="2">
                  <c:v>23.4</c:v>
                </c:pt>
                <c:pt idx="3">
                  <c:v>15.816</c:v>
                </c:pt>
                <c:pt idx="4">
                  <c:v>9.856</c:v>
                </c:pt>
                <c:pt idx="5">
                  <c:v>6.288</c:v>
                </c:pt>
              </c:numCache>
            </c:numRef>
          </c:xVal>
          <c:yVal>
            <c:numRef>
              <c:f>Fore!$L$55:$L$60</c:f>
              <c:numCache>
                <c:formatCode>General</c:formatCode>
                <c:ptCount val="6"/>
                <c:pt idx="2">
                  <c:v>37.36</c:v>
                </c:pt>
                <c:pt idx="3">
                  <c:v>34.74</c:v>
                </c:pt>
                <c:pt idx="4">
                  <c:v>31.87</c:v>
                </c:pt>
                <c:pt idx="5">
                  <c:v>29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64:$P$69</c:f>
              <c:numCache>
                <c:formatCode>General</c:formatCode>
                <c:ptCount val="6"/>
                <c:pt idx="2">
                  <c:v>23.448</c:v>
                </c:pt>
                <c:pt idx="3">
                  <c:v>15.608</c:v>
                </c:pt>
                <c:pt idx="4">
                  <c:v>9.824</c:v>
                </c:pt>
                <c:pt idx="5">
                  <c:v>6.376</c:v>
                </c:pt>
              </c:numCache>
            </c:numRef>
          </c:xVal>
          <c:yVal>
            <c:numRef>
              <c:f>Fore!$L$64:$L$69</c:f>
              <c:numCache>
                <c:formatCode>General</c:formatCode>
                <c:ptCount val="6"/>
                <c:pt idx="2">
                  <c:v>37.39</c:v>
                </c:pt>
                <c:pt idx="3">
                  <c:v>34.58</c:v>
                </c:pt>
                <c:pt idx="4">
                  <c:v>31.76</c:v>
                </c:pt>
                <c:pt idx="5">
                  <c:v>29.18</c:v>
                </c:pt>
              </c:numCache>
            </c:numRef>
          </c:yVal>
          <c:smooth val="0"/>
        </c:ser>
        <c:axId val="18896599"/>
        <c:axId val="98149706"/>
      </c:scatterChart>
      <c:valAx>
        <c:axId val="18896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706"/>
        <c:crossesAt val="0"/>
        <c:crossBetween val="midCat"/>
      </c:valAx>
      <c:valAx>
        <c:axId val="9814970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5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98599149113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94977429565"/>
          <c:y val="0.0942180424939046"/>
          <c:w val="0.907902246666321"/>
          <c:h val="0.841257401602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X$7:$X$12</c:f>
              <c:numCache>
                <c:formatCode>General</c:formatCode>
                <c:ptCount val="6"/>
                <c:pt idx="2">
                  <c:v>40.01</c:v>
                </c:pt>
                <c:pt idx="3">
                  <c:v>38.79</c:v>
                </c:pt>
                <c:pt idx="4">
                  <c:v>37.46</c:v>
                </c:pt>
                <c:pt idx="5">
                  <c:v>3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2">
                  <c:v>78.7</c:v>
                </c:pt>
                <c:pt idx="3">
                  <c:v>48.38</c:v>
                </c:pt>
                <c:pt idx="4">
                  <c:v>30.47</c:v>
                </c:pt>
                <c:pt idx="5">
                  <c:v>19.26</c:v>
                </c:pt>
              </c:numCache>
            </c:numRef>
          </c:xVal>
          <c:yVal>
            <c:numRef>
              <c:f>Fore!$X$16:$X$21</c:f>
              <c:numCache>
                <c:formatCode>General</c:formatCode>
                <c:ptCount val="6"/>
                <c:pt idx="2">
                  <c:v>40.01</c:v>
                </c:pt>
                <c:pt idx="3">
                  <c:v>38.85</c:v>
                </c:pt>
                <c:pt idx="4">
                  <c:v>37.49</c:v>
                </c:pt>
                <c:pt idx="5">
                  <c:v>36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Y$7:$Y$12</c:f>
              <c:numCache>
                <c:formatCode>General</c:formatCode>
                <c:ptCount val="6"/>
                <c:pt idx="2">
                  <c:v>40.67</c:v>
                </c:pt>
                <c:pt idx="3">
                  <c:v>39.11</c:v>
                </c:pt>
                <c:pt idx="4">
                  <c:v>37.39</c:v>
                </c:pt>
                <c:pt idx="5">
                  <c:v>36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2">
                  <c:v>78.7</c:v>
                </c:pt>
                <c:pt idx="3">
                  <c:v>48.38</c:v>
                </c:pt>
                <c:pt idx="4">
                  <c:v>30.47</c:v>
                </c:pt>
                <c:pt idx="5">
                  <c:v>19.26</c:v>
                </c:pt>
              </c:numCache>
            </c:numRef>
          </c:xVal>
          <c:yVal>
            <c:numRef>
              <c:f>Fore!$Y$16:$Y$21</c:f>
              <c:numCache>
                <c:formatCode>General</c:formatCode>
                <c:ptCount val="6"/>
                <c:pt idx="2">
                  <c:v>40.63</c:v>
                </c:pt>
                <c:pt idx="3">
                  <c:v>39.18</c:v>
                </c:pt>
                <c:pt idx="4">
                  <c:v>37.35</c:v>
                </c:pt>
                <c:pt idx="5">
                  <c:v>36.42</c:v>
                </c:pt>
              </c:numCache>
            </c:numRef>
          </c:yVal>
          <c:smooth val="0"/>
        </c:ser>
        <c:axId val="46095379"/>
        <c:axId val="63991750"/>
      </c:scatterChart>
      <c:valAx>
        <c:axId val="46095379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750"/>
        <c:crossesAt val="0"/>
        <c:crossBetween val="midCat"/>
        <c:majorUnit val="20"/>
        <c:minorUnit val="10"/>
      </c:valAx>
      <c:valAx>
        <c:axId val="63991750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537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621750635604"/>
          <c:y val="0.4919017763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79:$P$86</c:f>
              <c:numCache>
                <c:formatCode>General</c:formatCode>
                <c:ptCount val="8"/>
                <c:pt idx="0">
                  <c:v>104.984</c:v>
                </c:pt>
                <c:pt idx="1">
                  <c:v>88.456</c:v>
                </c:pt>
                <c:pt idx="2">
                  <c:v>74.616</c:v>
                </c:pt>
                <c:pt idx="3">
                  <c:v>62.264</c:v>
                </c:pt>
              </c:numCache>
            </c:numRef>
          </c:xVal>
          <c:yVal>
            <c:numRef>
              <c:f>Fore!$L$79:$L$86</c:f>
              <c:numCache>
                <c:formatCode>General</c:formatCode>
                <c:ptCount val="8"/>
                <c:pt idx="0">
                  <c:v>50.04</c:v>
                </c:pt>
                <c:pt idx="1">
                  <c:v>48.18</c:v>
                </c:pt>
                <c:pt idx="2">
                  <c:v>46.47</c:v>
                </c:pt>
                <c:pt idx="3">
                  <c:v>4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90:$P$97</c:f>
              <c:numCache>
                <c:formatCode>General</c:formatCode>
                <c:ptCount val="8"/>
                <c:pt idx="0">
                  <c:v>104.336</c:v>
                </c:pt>
                <c:pt idx="1">
                  <c:v>87.832</c:v>
                </c:pt>
                <c:pt idx="2">
                  <c:v>74.816</c:v>
                </c:pt>
                <c:pt idx="3">
                  <c:v>61.552</c:v>
                </c:pt>
              </c:numCache>
            </c:numRef>
          </c:xVal>
          <c:yVal>
            <c:numRef>
              <c:f>Fore!$L$90:$L$97</c:f>
              <c:numCache>
                <c:formatCode>General</c:formatCode>
                <c:ptCount val="8"/>
                <c:pt idx="0">
                  <c:v>49.97</c:v>
                </c:pt>
                <c:pt idx="1">
                  <c:v>48.12</c:v>
                </c:pt>
                <c:pt idx="2">
                  <c:v>46.48</c:v>
                </c:pt>
                <c:pt idx="3">
                  <c:v>44.7</c:v>
                </c:pt>
              </c:numCache>
            </c:numRef>
          </c:yVal>
          <c:smooth val="0"/>
        </c:ser>
        <c:axId val="72607719"/>
        <c:axId val="10116254"/>
      </c:scatterChart>
      <c:valAx>
        <c:axId val="72607719"/>
        <c:scaling>
          <c:orientation val="minMax"/>
          <c:max val="11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254"/>
        <c:crossesAt val="0"/>
        <c:crossBetween val="midCat"/>
      </c:valAx>
      <c:valAx>
        <c:axId val="10116254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7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53398360486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W$7:$W$12</c:f>
              <c:numCache>
                <c:formatCode>General</c:formatCode>
                <c:ptCount val="6"/>
                <c:pt idx="2">
                  <c:v>35.88</c:v>
                </c:pt>
                <c:pt idx="3">
                  <c:v>33.24</c:v>
                </c:pt>
                <c:pt idx="4">
                  <c:v>30.65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2">
                  <c:v>63.165</c:v>
                </c:pt>
                <c:pt idx="3">
                  <c:v>38.07</c:v>
                </c:pt>
                <c:pt idx="4">
                  <c:v>22.485</c:v>
                </c:pt>
                <c:pt idx="5">
                  <c:v>12.615</c:v>
                </c:pt>
              </c:numCache>
            </c:numRef>
          </c:xVal>
          <c:yVal>
            <c:numRef>
              <c:f>Sile!$W$16:$W$21</c:f>
              <c:numCache>
                <c:formatCode>General</c:formatCode>
                <c:ptCount val="6"/>
                <c:pt idx="2">
                  <c:v>35.93</c:v>
                </c:pt>
                <c:pt idx="3">
                  <c:v>33.13</c:v>
                </c:pt>
                <c:pt idx="4">
                  <c:v>30.67</c:v>
                </c:pt>
                <c:pt idx="5">
                  <c:v>28.22</c:v>
                </c:pt>
              </c:numCache>
            </c:numRef>
          </c:yVal>
          <c:smooth val="0"/>
        </c:ser>
        <c:axId val="15542250"/>
        <c:axId val="96482322"/>
      </c:scatterChart>
      <c:valAx>
        <c:axId val="155422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322"/>
        <c:crossesAt val="0"/>
        <c:crossBetween val="midCat"/>
      </c:valAx>
      <c:valAx>
        <c:axId val="9648232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22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29096191761"/>
          <c:y val="0.57558342041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31:$P$38</c:f>
              <c:numCache>
                <c:formatCode>General</c:formatCode>
                <c:ptCount val="8"/>
                <c:pt idx="0">
                  <c:v>423.855</c:v>
                </c:pt>
                <c:pt idx="1">
                  <c:v>333.66</c:v>
                </c:pt>
                <c:pt idx="2">
                  <c:v>264.075</c:v>
                </c:pt>
                <c:pt idx="3">
                  <c:v>209.7</c:v>
                </c:pt>
              </c:numCache>
            </c:numRef>
          </c:xVal>
          <c:yVal>
            <c:numRef>
              <c:f>Sile!$L$31:$L$38</c:f>
              <c:numCache>
                <c:formatCode>General</c:formatCode>
                <c:ptCount val="8"/>
                <c:pt idx="0">
                  <c:v>48.62</c:v>
                </c:pt>
                <c:pt idx="1">
                  <c:v>46.9</c:v>
                </c:pt>
                <c:pt idx="2">
                  <c:v>45.2</c:v>
                </c:pt>
                <c:pt idx="3">
                  <c:v>43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42:$P$49</c:f>
              <c:numCache>
                <c:formatCode>General</c:formatCode>
                <c:ptCount val="8"/>
                <c:pt idx="0">
                  <c:v>419.73</c:v>
                </c:pt>
                <c:pt idx="1">
                  <c:v>332.835</c:v>
                </c:pt>
                <c:pt idx="2">
                  <c:v>266.535</c:v>
                </c:pt>
                <c:pt idx="3">
                  <c:v>206.61</c:v>
                </c:pt>
              </c:numCache>
            </c:numRef>
          </c:xVal>
          <c:yVal>
            <c:numRef>
              <c:f>Sile!$L$42:$L$49</c:f>
              <c:numCache>
                <c:formatCode>General</c:formatCode>
                <c:ptCount val="8"/>
                <c:pt idx="0">
                  <c:v>48.55</c:v>
                </c:pt>
                <c:pt idx="1">
                  <c:v>46.9</c:v>
                </c:pt>
                <c:pt idx="2">
                  <c:v>45.27</c:v>
                </c:pt>
                <c:pt idx="3">
                  <c:v>43.49</c:v>
                </c:pt>
              </c:numCache>
            </c:numRef>
          </c:yVal>
          <c:smooth val="0"/>
        </c:ser>
        <c:axId val="61653392"/>
        <c:axId val="44296801"/>
      </c:scatterChart>
      <c:valAx>
        <c:axId val="61653392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801"/>
        <c:crossesAt val="0"/>
        <c:crossBetween val="midCat"/>
      </c:valAx>
      <c:valAx>
        <c:axId val="44296801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3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55:$P$60</c:f>
              <c:numCache>
                <c:formatCode>General</c:formatCode>
                <c:ptCount val="6"/>
                <c:pt idx="2">
                  <c:v>29.04</c:v>
                </c:pt>
                <c:pt idx="3">
                  <c:v>18.544</c:v>
                </c:pt>
                <c:pt idx="4">
                  <c:v>11.224</c:v>
                </c:pt>
                <c:pt idx="5">
                  <c:v>6.704</c:v>
                </c:pt>
              </c:numCache>
            </c:numRef>
          </c:xVal>
          <c:yVal>
            <c:numRef>
              <c:f>Sile!$L$55:$L$60</c:f>
              <c:numCache>
                <c:formatCode>General</c:formatCode>
                <c:ptCount val="6"/>
                <c:pt idx="2">
                  <c:v>36.41</c:v>
                </c:pt>
                <c:pt idx="3">
                  <c:v>33.75</c:v>
                </c:pt>
                <c:pt idx="4">
                  <c:v>31.22</c:v>
                </c:pt>
                <c:pt idx="5">
                  <c:v>28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64:$P$69</c:f>
              <c:numCache>
                <c:formatCode>General</c:formatCode>
                <c:ptCount val="6"/>
                <c:pt idx="2">
                  <c:v>28.952</c:v>
                </c:pt>
                <c:pt idx="3">
                  <c:v>18.264</c:v>
                </c:pt>
                <c:pt idx="4">
                  <c:v>11.184</c:v>
                </c:pt>
                <c:pt idx="5">
                  <c:v>6.8</c:v>
                </c:pt>
              </c:numCache>
            </c:numRef>
          </c:xVal>
          <c:yVal>
            <c:numRef>
              <c:f>Sile!$L$64:$L$69</c:f>
              <c:numCache>
                <c:formatCode>General</c:formatCode>
                <c:ptCount val="6"/>
                <c:pt idx="2">
                  <c:v>36.52</c:v>
                </c:pt>
                <c:pt idx="3">
                  <c:v>33.67</c:v>
                </c:pt>
                <c:pt idx="4">
                  <c:v>31.22</c:v>
                </c:pt>
                <c:pt idx="5">
                  <c:v>28.8</c:v>
                </c:pt>
              </c:numCache>
            </c:numRef>
          </c:yVal>
          <c:smooth val="0"/>
        </c:ser>
        <c:axId val="55355574"/>
        <c:axId val="8596304"/>
      </c:scatterChart>
      <c:valAx>
        <c:axId val="55355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04"/>
        <c:crossesAt val="0"/>
        <c:crossBetween val="midCat"/>
      </c:valAx>
      <c:valAx>
        <c:axId val="859630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55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14880149424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X$7:$X$12</c:f>
              <c:numCache>
                <c:formatCode>General</c:formatCode>
                <c:ptCount val="6"/>
                <c:pt idx="2">
                  <c:v>38.27</c:v>
                </c:pt>
                <c:pt idx="3">
                  <c:v>36.46</c:v>
                </c:pt>
                <c:pt idx="4">
                  <c:v>34.95</c:v>
                </c:pt>
                <c:pt idx="5">
                  <c:v>3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2">
                  <c:v>63.165</c:v>
                </c:pt>
                <c:pt idx="3">
                  <c:v>38.07</c:v>
                </c:pt>
                <c:pt idx="4">
                  <c:v>22.485</c:v>
                </c:pt>
                <c:pt idx="5">
                  <c:v>12.615</c:v>
                </c:pt>
              </c:numCache>
            </c:numRef>
          </c:xVal>
          <c:yVal>
            <c:numRef>
              <c:f>Sile!$X$16:$X$21</c:f>
              <c:numCache>
                <c:formatCode>General</c:formatCode>
                <c:ptCount val="6"/>
                <c:pt idx="2">
                  <c:v>38.31</c:v>
                </c:pt>
                <c:pt idx="3">
                  <c:v>36.58</c:v>
                </c:pt>
                <c:pt idx="4">
                  <c:v>34.99</c:v>
                </c:pt>
                <c:pt idx="5">
                  <c:v>34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Y$7:$Y$12</c:f>
              <c:numCache>
                <c:formatCode>General</c:formatCode>
                <c:ptCount val="6"/>
                <c:pt idx="2">
                  <c:v>39.11</c:v>
                </c:pt>
                <c:pt idx="3">
                  <c:v>38</c:v>
                </c:pt>
                <c:pt idx="4">
                  <c:v>36.8</c:v>
                </c:pt>
                <c:pt idx="5">
                  <c:v>35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2">
                  <c:v>63.165</c:v>
                </c:pt>
                <c:pt idx="3">
                  <c:v>38.07</c:v>
                </c:pt>
                <c:pt idx="4">
                  <c:v>22.485</c:v>
                </c:pt>
                <c:pt idx="5">
                  <c:v>12.615</c:v>
                </c:pt>
              </c:numCache>
            </c:numRef>
          </c:xVal>
          <c:yVal>
            <c:numRef>
              <c:f>Sile!$Y$16:$Y$21</c:f>
              <c:numCache>
                <c:formatCode>General</c:formatCode>
                <c:ptCount val="6"/>
                <c:pt idx="2">
                  <c:v>39.04</c:v>
                </c:pt>
                <c:pt idx="3">
                  <c:v>38.01</c:v>
                </c:pt>
                <c:pt idx="4">
                  <c:v>36.86</c:v>
                </c:pt>
                <c:pt idx="5">
                  <c:v>36.04</c:v>
                </c:pt>
              </c:numCache>
            </c:numRef>
          </c:yVal>
          <c:smooth val="0"/>
        </c:ser>
        <c:axId val="59533433"/>
        <c:axId val="14399956"/>
      </c:scatterChart>
      <c:valAx>
        <c:axId val="595334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956"/>
        <c:crossesAt val="0"/>
        <c:crossBetween val="midCat"/>
      </c:valAx>
      <c:valAx>
        <c:axId val="14399956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343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7556166658"/>
          <c:y val="0.52560083594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85669814258"/>
          <c:y val="0.0905474357865606"/>
          <c:w val="0.908840925599253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31:$P$38</c:f>
              <c:numCache>
                <c:formatCode>General</c:formatCode>
                <c:ptCount val="8"/>
                <c:pt idx="0">
                  <c:v>356.07</c:v>
                </c:pt>
                <c:pt idx="1">
                  <c:v>271.11</c:v>
                </c:pt>
                <c:pt idx="2">
                  <c:v>204.23</c:v>
                </c:pt>
                <c:pt idx="3">
                  <c:v>149.92</c:v>
                </c:pt>
              </c:numCache>
            </c:numRef>
          </c:xVal>
          <c:yVal>
            <c:numRef>
              <c:f>Cont!$L$31:$L$38</c:f>
              <c:numCache>
                <c:formatCode>General</c:formatCode>
                <c:ptCount val="8"/>
                <c:pt idx="0">
                  <c:v>48.33</c:v>
                </c:pt>
                <c:pt idx="1">
                  <c:v>46.69</c:v>
                </c:pt>
                <c:pt idx="2">
                  <c:v>45</c:v>
                </c:pt>
                <c:pt idx="3">
                  <c:v>43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42:$P$49</c:f>
              <c:numCache>
                <c:formatCode>General</c:formatCode>
                <c:ptCount val="8"/>
                <c:pt idx="0">
                  <c:v>352.13</c:v>
                </c:pt>
                <c:pt idx="1">
                  <c:v>271.13</c:v>
                </c:pt>
                <c:pt idx="2">
                  <c:v>206.87</c:v>
                </c:pt>
                <c:pt idx="3">
                  <c:v>148.07</c:v>
                </c:pt>
              </c:numCache>
            </c:numRef>
          </c:xVal>
          <c:yVal>
            <c:numRef>
              <c:f>Cont!$L$42:$L$49</c:f>
              <c:numCache>
                <c:formatCode>General</c:formatCode>
                <c:ptCount val="8"/>
                <c:pt idx="0">
                  <c:v>48.28</c:v>
                </c:pt>
                <c:pt idx="1">
                  <c:v>46.72</c:v>
                </c:pt>
                <c:pt idx="2">
                  <c:v>45.08</c:v>
                </c:pt>
                <c:pt idx="3">
                  <c:v>43.27</c:v>
                </c:pt>
              </c:numCache>
            </c:numRef>
          </c:yVal>
          <c:smooth val="0"/>
        </c:ser>
        <c:axId val="82091890"/>
        <c:axId val="20984162"/>
      </c:scatterChart>
      <c:valAx>
        <c:axId val="82091890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162"/>
        <c:crossesAt val="0"/>
        <c:crossBetween val="midCat"/>
      </c:valAx>
      <c:valAx>
        <c:axId val="20984162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8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2957351873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79:$P$86</c:f>
              <c:numCache>
                <c:formatCode>General</c:formatCode>
                <c:ptCount val="8"/>
                <c:pt idx="0">
                  <c:v>131.688</c:v>
                </c:pt>
                <c:pt idx="1">
                  <c:v>112.4</c:v>
                </c:pt>
                <c:pt idx="2">
                  <c:v>95.64</c:v>
                </c:pt>
                <c:pt idx="3">
                  <c:v>80.496</c:v>
                </c:pt>
              </c:numCache>
            </c:numRef>
          </c:xVal>
          <c:yVal>
            <c:numRef>
              <c:f>Sile!$L$79:$L$86</c:f>
              <c:numCache>
                <c:formatCode>General</c:formatCode>
                <c:ptCount val="8"/>
                <c:pt idx="0">
                  <c:v>50.09</c:v>
                </c:pt>
                <c:pt idx="1">
                  <c:v>48.17</c:v>
                </c:pt>
                <c:pt idx="2">
                  <c:v>46.33</c:v>
                </c:pt>
                <c:pt idx="3">
                  <c:v>4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90:$P$97</c:f>
              <c:numCache>
                <c:formatCode>General</c:formatCode>
                <c:ptCount val="8"/>
                <c:pt idx="0">
                  <c:v>130.28</c:v>
                </c:pt>
                <c:pt idx="1">
                  <c:v>111.432</c:v>
                </c:pt>
                <c:pt idx="2">
                  <c:v>95.904</c:v>
                </c:pt>
                <c:pt idx="3">
                  <c:v>79.536</c:v>
                </c:pt>
              </c:numCache>
            </c:numRef>
          </c:xVal>
          <c:yVal>
            <c:numRef>
              <c:f>Sile!$L$90:$L$97</c:f>
              <c:numCache>
                <c:formatCode>General</c:formatCode>
                <c:ptCount val="8"/>
                <c:pt idx="0">
                  <c:v>50</c:v>
                </c:pt>
                <c:pt idx="1">
                  <c:v>48.12</c:v>
                </c:pt>
                <c:pt idx="2">
                  <c:v>46.42</c:v>
                </c:pt>
                <c:pt idx="3">
                  <c:v>44.5</c:v>
                </c:pt>
              </c:numCache>
            </c:numRef>
          </c:yVal>
          <c:smooth val="0"/>
        </c:ser>
        <c:axId val="63377659"/>
        <c:axId val="16101796"/>
      </c:scatterChart>
      <c:valAx>
        <c:axId val="63377659"/>
        <c:scaling>
          <c:orientation val="minMax"/>
          <c:max val="14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1796"/>
        <c:crossesAt val="0"/>
        <c:crossBetween val="midCat"/>
      </c:valAx>
      <c:valAx>
        <c:axId val="16101796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65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aris CIF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7:$AA$12</c:f>
              <c:numCache>
                <c:formatCode>General</c:formatCode>
                <c:ptCount val="6"/>
                <c:pt idx="2">
                  <c:v>347.985</c:v>
                </c:pt>
                <c:pt idx="3">
                  <c:v>206.55</c:v>
                </c:pt>
                <c:pt idx="4">
                  <c:v>115.86</c:v>
                </c:pt>
                <c:pt idx="5">
                  <c:v>61.35</c:v>
                </c:pt>
              </c:numCache>
            </c:numRef>
          </c:xVal>
          <c:yVal>
            <c:numRef>
              <c:f>Pari!$W$7:$W$12</c:f>
              <c:numCache>
                <c:formatCode>General</c:formatCode>
                <c:ptCount val="6"/>
                <c:pt idx="2">
                  <c:v>35.59</c:v>
                </c:pt>
                <c:pt idx="3">
                  <c:v>32.62</c:v>
                </c:pt>
                <c:pt idx="4">
                  <c:v>29.72</c:v>
                </c:pt>
                <c:pt idx="5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16:$AA$21</c:f>
              <c:numCache>
                <c:formatCode>General</c:formatCode>
                <c:ptCount val="6"/>
                <c:pt idx="2">
                  <c:v>347.13</c:v>
                </c:pt>
                <c:pt idx="3">
                  <c:v>203.16</c:v>
                </c:pt>
                <c:pt idx="4">
                  <c:v>114.48</c:v>
                </c:pt>
                <c:pt idx="5">
                  <c:v>62.19</c:v>
                </c:pt>
              </c:numCache>
            </c:numRef>
          </c:xVal>
          <c:yVal>
            <c:numRef>
              <c:f>Pari!$W$16:$W$21</c:f>
              <c:numCache>
                <c:formatCode>General</c:formatCode>
                <c:ptCount val="6"/>
                <c:pt idx="2">
                  <c:v>35.56</c:v>
                </c:pt>
                <c:pt idx="3">
                  <c:v>32.54</c:v>
                </c:pt>
                <c:pt idx="4">
                  <c:v>29.67</c:v>
                </c:pt>
                <c:pt idx="5">
                  <c:v>26.89</c:v>
                </c:pt>
              </c:numCache>
            </c:numRef>
          </c:yVal>
          <c:smooth val="0"/>
        </c:ser>
        <c:axId val="6204396"/>
        <c:axId val="47140886"/>
      </c:scatterChart>
      <c:valAx>
        <c:axId val="62043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0886"/>
        <c:crossesAt val="0"/>
        <c:crossBetween val="midCat"/>
        <c:majorUnit val="500"/>
      </c:valAx>
      <c:valAx>
        <c:axId val="4714088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3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0053958700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is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31:$P$38</c:f>
              <c:numCache>
                <c:formatCode>General</c:formatCode>
                <c:ptCount val="8"/>
                <c:pt idx="0">
                  <c:v>2799.135</c:v>
                </c:pt>
                <c:pt idx="1">
                  <c:v>2040.435</c:v>
                </c:pt>
                <c:pt idx="2">
                  <c:v>1521.84</c:v>
                </c:pt>
                <c:pt idx="3">
                  <c:v>1166.76</c:v>
                </c:pt>
              </c:numCache>
            </c:numRef>
          </c:xVal>
          <c:yVal>
            <c:numRef>
              <c:f>Pari!$L$31:$L$38</c:f>
              <c:numCache>
                <c:formatCode>General</c:formatCode>
                <c:ptCount val="8"/>
                <c:pt idx="0">
                  <c:v>47.96</c:v>
                </c:pt>
                <c:pt idx="1">
                  <c:v>46.23</c:v>
                </c:pt>
                <c:pt idx="2">
                  <c:v>44.56</c:v>
                </c:pt>
                <c:pt idx="3">
                  <c:v>43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42:$P$49</c:f>
              <c:numCache>
                <c:formatCode>General</c:formatCode>
                <c:ptCount val="8"/>
                <c:pt idx="0">
                  <c:v>2772.135</c:v>
                </c:pt>
                <c:pt idx="1">
                  <c:v>2046.645</c:v>
                </c:pt>
                <c:pt idx="2">
                  <c:v>1530.255</c:v>
                </c:pt>
                <c:pt idx="3">
                  <c:v>1149.135</c:v>
                </c:pt>
              </c:numCache>
            </c:numRef>
          </c:xVal>
          <c:yVal>
            <c:numRef>
              <c:f>Pari!$L$42:$L$49</c:f>
              <c:numCache>
                <c:formatCode>General</c:formatCode>
                <c:ptCount val="8"/>
                <c:pt idx="0">
                  <c:v>47.9</c:v>
                </c:pt>
                <c:pt idx="1">
                  <c:v>46.24</c:v>
                </c:pt>
                <c:pt idx="2">
                  <c:v>44.6</c:v>
                </c:pt>
                <c:pt idx="3">
                  <c:v>42.99</c:v>
                </c:pt>
              </c:numCache>
            </c:numRef>
          </c:yVal>
          <c:smooth val="0"/>
        </c:ser>
        <c:axId val="31106368"/>
        <c:axId val="38025414"/>
      </c:scatterChart>
      <c:valAx>
        <c:axId val="31106368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414"/>
        <c:crossesAt val="0"/>
        <c:crossBetween val="midCat"/>
        <c:majorUnit val="500"/>
        <c:minorUnit val="250"/>
      </c:valAx>
      <c:valAx>
        <c:axId val="38025414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63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26906713708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aris CIF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55:$P$60</c:f>
              <c:numCache>
                <c:formatCode>General</c:formatCode>
                <c:ptCount val="6"/>
                <c:pt idx="2">
                  <c:v>155.944</c:v>
                </c:pt>
                <c:pt idx="3">
                  <c:v>108.776</c:v>
                </c:pt>
                <c:pt idx="4">
                  <c:v>75.016</c:v>
                </c:pt>
                <c:pt idx="5">
                  <c:v>47.432</c:v>
                </c:pt>
              </c:numCache>
            </c:numRef>
          </c:xVal>
          <c:yVal>
            <c:numRef>
              <c:f>Pari!$L$55:$L$60</c:f>
              <c:numCache>
                <c:formatCode>General</c:formatCode>
                <c:ptCount val="6"/>
                <c:pt idx="2">
                  <c:v>36.77</c:v>
                </c:pt>
                <c:pt idx="3">
                  <c:v>33.75</c:v>
                </c:pt>
                <c:pt idx="4">
                  <c:v>30.68</c:v>
                </c:pt>
                <c:pt idx="5">
                  <c:v>2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64:$P$69</c:f>
              <c:numCache>
                <c:formatCode>General</c:formatCode>
                <c:ptCount val="6"/>
                <c:pt idx="2">
                  <c:v>155.976</c:v>
                </c:pt>
                <c:pt idx="3">
                  <c:v>107.952</c:v>
                </c:pt>
                <c:pt idx="4">
                  <c:v>73.864</c:v>
                </c:pt>
                <c:pt idx="5">
                  <c:v>47.816</c:v>
                </c:pt>
              </c:numCache>
            </c:numRef>
          </c:xVal>
          <c:yVal>
            <c:numRef>
              <c:f>Pari!$L$64:$L$69</c:f>
              <c:numCache>
                <c:formatCode>General</c:formatCode>
                <c:ptCount val="6"/>
                <c:pt idx="2">
                  <c:v>36.76</c:v>
                </c:pt>
                <c:pt idx="3">
                  <c:v>33.64</c:v>
                </c:pt>
                <c:pt idx="4">
                  <c:v>30.57</c:v>
                </c:pt>
                <c:pt idx="5">
                  <c:v>27.73</c:v>
                </c:pt>
              </c:numCache>
            </c:numRef>
          </c:yVal>
          <c:smooth val="0"/>
        </c:ser>
        <c:axId val="26449060"/>
        <c:axId val="322515"/>
      </c:scatterChart>
      <c:valAx>
        <c:axId val="26449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15"/>
        <c:crossesAt val="0"/>
        <c:crossBetween val="midCat"/>
        <c:majorUnit val="50"/>
        <c:minorUnit val="25"/>
      </c:valAx>
      <c:valAx>
        <c:axId val="32251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0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58742347204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 CIF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65713692731"/>
          <c:y val="0.0920411006617903"/>
          <c:w val="0.898407098012764"/>
          <c:h val="0.84334726576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7:$AA$12</c:f>
              <c:numCache>
                <c:formatCode>General</c:formatCode>
                <c:ptCount val="6"/>
                <c:pt idx="2">
                  <c:v>347.985</c:v>
                </c:pt>
                <c:pt idx="3">
                  <c:v>206.55</c:v>
                </c:pt>
                <c:pt idx="4">
                  <c:v>115.86</c:v>
                </c:pt>
                <c:pt idx="5">
                  <c:v>61.35</c:v>
                </c:pt>
              </c:numCache>
            </c:numRef>
          </c:xVal>
          <c:yVal>
            <c:numRef>
              <c:f>Pari!$X$7:$X$12</c:f>
              <c:numCache>
                <c:formatCode>General</c:formatCode>
                <c:ptCount val="6"/>
                <c:pt idx="2">
                  <c:v>38.45</c:v>
                </c:pt>
                <c:pt idx="3">
                  <c:v>36.41</c:v>
                </c:pt>
                <c:pt idx="4">
                  <c:v>34.61</c:v>
                </c:pt>
                <c:pt idx="5">
                  <c:v>33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16:$AA$21</c:f>
              <c:numCache>
                <c:formatCode>General</c:formatCode>
                <c:ptCount val="6"/>
                <c:pt idx="2">
                  <c:v>347.13</c:v>
                </c:pt>
                <c:pt idx="3">
                  <c:v>203.16</c:v>
                </c:pt>
                <c:pt idx="4">
                  <c:v>114.48</c:v>
                </c:pt>
                <c:pt idx="5">
                  <c:v>62.19</c:v>
                </c:pt>
              </c:numCache>
            </c:numRef>
          </c:xVal>
          <c:yVal>
            <c:numRef>
              <c:f>Pari!$X$16:$X$21</c:f>
              <c:numCache>
                <c:formatCode>General</c:formatCode>
                <c:ptCount val="6"/>
                <c:pt idx="2">
                  <c:v>38.37</c:v>
                </c:pt>
                <c:pt idx="3">
                  <c:v>36.5</c:v>
                </c:pt>
                <c:pt idx="4">
                  <c:v>34.62</c:v>
                </c:pt>
                <c:pt idx="5">
                  <c:v>32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i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7:$AA$12</c:f>
              <c:numCache>
                <c:formatCode>General</c:formatCode>
                <c:ptCount val="6"/>
                <c:pt idx="2">
                  <c:v>347.985</c:v>
                </c:pt>
                <c:pt idx="3">
                  <c:v>206.55</c:v>
                </c:pt>
                <c:pt idx="4">
                  <c:v>115.86</c:v>
                </c:pt>
                <c:pt idx="5">
                  <c:v>61.35</c:v>
                </c:pt>
              </c:numCache>
            </c:numRef>
          </c:xVal>
          <c:yVal>
            <c:numRef>
              <c:f>Pari!$Y$7:$Y$12</c:f>
              <c:numCache>
                <c:formatCode>General</c:formatCode>
                <c:ptCount val="6"/>
                <c:pt idx="2">
                  <c:v>38.42</c:v>
                </c:pt>
                <c:pt idx="3">
                  <c:v>36.61</c:v>
                </c:pt>
                <c:pt idx="4">
                  <c:v>34.9</c:v>
                </c:pt>
                <c:pt idx="5">
                  <c:v>33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i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AA$16:$AA$21</c:f>
              <c:numCache>
                <c:formatCode>General</c:formatCode>
                <c:ptCount val="6"/>
                <c:pt idx="2">
                  <c:v>347.13</c:v>
                </c:pt>
                <c:pt idx="3">
                  <c:v>203.16</c:v>
                </c:pt>
                <c:pt idx="4">
                  <c:v>114.48</c:v>
                </c:pt>
                <c:pt idx="5">
                  <c:v>62.19</c:v>
                </c:pt>
              </c:numCache>
            </c:numRef>
          </c:xVal>
          <c:yVal>
            <c:numRef>
              <c:f>Pari!$Y$16:$Y$21</c:f>
              <c:numCache>
                <c:formatCode>General</c:formatCode>
                <c:ptCount val="6"/>
                <c:pt idx="2">
                  <c:v>38.36</c:v>
                </c:pt>
                <c:pt idx="3">
                  <c:v>36.61</c:v>
                </c:pt>
                <c:pt idx="4">
                  <c:v>34.95</c:v>
                </c:pt>
                <c:pt idx="5">
                  <c:v>33.53</c:v>
                </c:pt>
              </c:numCache>
            </c:numRef>
          </c:yVal>
          <c:smooth val="0"/>
        </c:ser>
        <c:axId val="9211399"/>
        <c:axId val="61936527"/>
      </c:scatterChart>
      <c:valAx>
        <c:axId val="92113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6527"/>
        <c:crossesAt val="0"/>
        <c:crossBetween val="midCat"/>
        <c:majorUnit val="500"/>
      </c:valAx>
      <c:valAx>
        <c:axId val="61936527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3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742800809"/>
          <c:y val="0.51645768025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W$7:$W$12</c:f>
              <c:numCache>
                <c:formatCode>General</c:formatCode>
                <c:ptCount val="6"/>
                <c:pt idx="2">
                  <c:v>33.92</c:v>
                </c:pt>
                <c:pt idx="3">
                  <c:v>30.64</c:v>
                </c:pt>
                <c:pt idx="4">
                  <c:v>27.53</c:v>
                </c:pt>
                <c:pt idx="5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2">
                  <c:v>1924.95</c:v>
                </c:pt>
                <c:pt idx="3">
                  <c:v>982.53</c:v>
                </c:pt>
                <c:pt idx="4">
                  <c:v>468.03</c:v>
                </c:pt>
                <c:pt idx="5">
                  <c:v>241.56</c:v>
                </c:pt>
              </c:numCache>
            </c:numRef>
          </c:xVal>
          <c:yVal>
            <c:numRef>
              <c:f>Mobi!$W$16:$W$21</c:f>
              <c:numCache>
                <c:formatCode>General</c:formatCode>
                <c:ptCount val="6"/>
                <c:pt idx="2">
                  <c:v>33.93</c:v>
                </c:pt>
                <c:pt idx="3">
                  <c:v>30.58</c:v>
                </c:pt>
                <c:pt idx="4">
                  <c:v>27.5</c:v>
                </c:pt>
                <c:pt idx="5">
                  <c:v>24.68</c:v>
                </c:pt>
              </c:numCache>
            </c:numRef>
          </c:yVal>
          <c:smooth val="0"/>
        </c:ser>
        <c:axId val="75628266"/>
        <c:axId val="15338312"/>
      </c:scatterChart>
      <c:valAx>
        <c:axId val="756282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312"/>
        <c:crossesAt val="0"/>
        <c:crossBetween val="midCat"/>
        <c:majorUnit val="500"/>
        <c:minorUnit val="250"/>
      </c:valAx>
      <c:valAx>
        <c:axId val="1533831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2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7830237625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31:$P$38</c:f>
              <c:numCache>
                <c:formatCode>General</c:formatCode>
                <c:ptCount val="8"/>
                <c:pt idx="0">
                  <c:v>12963.72</c:v>
                </c:pt>
                <c:pt idx="1">
                  <c:v>10668.99</c:v>
                </c:pt>
                <c:pt idx="2">
                  <c:v>8692.92</c:v>
                </c:pt>
                <c:pt idx="3">
                  <c:v>7020.33</c:v>
                </c:pt>
              </c:numCache>
            </c:numRef>
          </c:xVal>
          <c:yVal>
            <c:numRef>
              <c:f>Mobi!$L$31:$L$38</c:f>
              <c:numCache>
                <c:formatCode>General</c:formatCode>
                <c:ptCount val="8"/>
                <c:pt idx="0">
                  <c:v>47.66</c:v>
                </c:pt>
                <c:pt idx="1">
                  <c:v>45.96</c:v>
                </c:pt>
                <c:pt idx="2">
                  <c:v>44.21</c:v>
                </c:pt>
                <c:pt idx="3">
                  <c:v>42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42:$P$49</c:f>
              <c:numCache>
                <c:formatCode>General</c:formatCode>
                <c:ptCount val="8"/>
                <c:pt idx="0">
                  <c:v>12794.64</c:v>
                </c:pt>
                <c:pt idx="1">
                  <c:v>10591.86</c:v>
                </c:pt>
                <c:pt idx="2">
                  <c:v>8711.4</c:v>
                </c:pt>
                <c:pt idx="3">
                  <c:v>6886.29</c:v>
                </c:pt>
              </c:numCache>
            </c:numRef>
          </c:xVal>
          <c:yVal>
            <c:numRef>
              <c:f>Mobi!$L$42:$L$49</c:f>
              <c:numCache>
                <c:formatCode>General</c:formatCode>
                <c:ptCount val="8"/>
                <c:pt idx="0">
                  <c:v>47.6</c:v>
                </c:pt>
                <c:pt idx="1">
                  <c:v>46.01</c:v>
                </c:pt>
                <c:pt idx="2">
                  <c:v>44.32</c:v>
                </c:pt>
                <c:pt idx="3">
                  <c:v>42.37</c:v>
                </c:pt>
              </c:numCache>
            </c:numRef>
          </c:yVal>
          <c:smooth val="0"/>
        </c:ser>
        <c:axId val="36417159"/>
        <c:axId val="6116420"/>
      </c:scatterChart>
      <c:valAx>
        <c:axId val="36417159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420"/>
        <c:crossesAt val="0"/>
        <c:crossBetween val="midCat"/>
        <c:majorUnit val="2000"/>
        <c:minorUnit val="1000"/>
      </c:valAx>
      <c:valAx>
        <c:axId val="6116420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715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09287122549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55:$P$60</c:f>
              <c:numCache>
                <c:formatCode>General</c:formatCode>
                <c:ptCount val="6"/>
                <c:pt idx="2">
                  <c:v>255.872</c:v>
                </c:pt>
                <c:pt idx="3">
                  <c:v>181.288</c:v>
                </c:pt>
                <c:pt idx="4">
                  <c:v>127.416</c:v>
                </c:pt>
                <c:pt idx="5">
                  <c:v>78.28</c:v>
                </c:pt>
              </c:numCache>
            </c:numRef>
          </c:xVal>
          <c:yVal>
            <c:numRef>
              <c:f>Mobi!$L$55:$L$60</c:f>
              <c:numCache>
                <c:formatCode>General</c:formatCode>
                <c:ptCount val="6"/>
                <c:pt idx="2">
                  <c:v>35.53</c:v>
                </c:pt>
                <c:pt idx="3">
                  <c:v>32.09</c:v>
                </c:pt>
                <c:pt idx="4">
                  <c:v>28.7</c:v>
                </c:pt>
                <c:pt idx="5">
                  <c:v>2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64:$P$69</c:f>
              <c:numCache>
                <c:formatCode>General</c:formatCode>
                <c:ptCount val="6"/>
                <c:pt idx="2">
                  <c:v>253.496</c:v>
                </c:pt>
                <c:pt idx="3">
                  <c:v>178.544</c:v>
                </c:pt>
                <c:pt idx="4">
                  <c:v>124.512</c:v>
                </c:pt>
                <c:pt idx="5">
                  <c:v>79.312</c:v>
                </c:pt>
              </c:numCache>
            </c:numRef>
          </c:xVal>
          <c:yVal>
            <c:numRef>
              <c:f>Mobi!$L$64:$L$69</c:f>
              <c:numCache>
                <c:formatCode>General</c:formatCode>
                <c:ptCount val="6"/>
                <c:pt idx="2">
                  <c:v>35.57</c:v>
                </c:pt>
                <c:pt idx="3">
                  <c:v>32.01</c:v>
                </c:pt>
                <c:pt idx="4">
                  <c:v>28.67</c:v>
                </c:pt>
                <c:pt idx="5">
                  <c:v>25.76</c:v>
                </c:pt>
              </c:numCache>
            </c:numRef>
          </c:yVal>
          <c:smooth val="0"/>
        </c:ser>
        <c:axId val="71474055"/>
        <c:axId val="49526248"/>
      </c:scatterChart>
      <c:valAx>
        <c:axId val="71474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6248"/>
        <c:crossesAt val="0"/>
        <c:crossBetween val="midCat"/>
      </c:valAx>
      <c:valAx>
        <c:axId val="4952624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0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06008093805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65713692731"/>
          <c:y val="0.0920411006617903"/>
          <c:w val="0.898407098012764"/>
          <c:h val="0.84334726576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X$7:$X$12</c:f>
              <c:numCache>
                <c:formatCode>General</c:formatCode>
                <c:ptCount val="6"/>
                <c:pt idx="2">
                  <c:v>35.12</c:v>
                </c:pt>
                <c:pt idx="3">
                  <c:v>33.03</c:v>
                </c:pt>
                <c:pt idx="4">
                  <c:v>31.11</c:v>
                </c:pt>
                <c:pt idx="5">
                  <c:v>2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2">
                  <c:v>1924.95</c:v>
                </c:pt>
                <c:pt idx="3">
                  <c:v>982.53</c:v>
                </c:pt>
                <c:pt idx="4">
                  <c:v>468.03</c:v>
                </c:pt>
                <c:pt idx="5">
                  <c:v>241.56</c:v>
                </c:pt>
              </c:numCache>
            </c:numRef>
          </c:xVal>
          <c:yVal>
            <c:numRef>
              <c:f>Mobi!$X$16:$X$21</c:f>
              <c:numCache>
                <c:formatCode>General</c:formatCode>
                <c:ptCount val="6"/>
                <c:pt idx="2">
                  <c:v>35.13</c:v>
                </c:pt>
                <c:pt idx="3">
                  <c:v>33.14</c:v>
                </c:pt>
                <c:pt idx="4">
                  <c:v>31.14</c:v>
                </c:pt>
                <c:pt idx="5">
                  <c:v>29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Y$7:$Y$12</c:f>
              <c:numCache>
                <c:formatCode>General</c:formatCode>
                <c:ptCount val="6"/>
                <c:pt idx="2">
                  <c:v>35</c:v>
                </c:pt>
                <c:pt idx="3">
                  <c:v>32.84</c:v>
                </c:pt>
                <c:pt idx="4">
                  <c:v>30.85</c:v>
                </c:pt>
                <c:pt idx="5">
                  <c:v>29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2">
                  <c:v>1924.95</c:v>
                </c:pt>
                <c:pt idx="3">
                  <c:v>982.53</c:v>
                </c:pt>
                <c:pt idx="4">
                  <c:v>468.03</c:v>
                </c:pt>
                <c:pt idx="5">
                  <c:v>241.56</c:v>
                </c:pt>
              </c:numCache>
            </c:numRef>
          </c:xVal>
          <c:yVal>
            <c:numRef>
              <c:f>Mobi!$Y$16:$Y$21</c:f>
              <c:numCache>
                <c:formatCode>General</c:formatCode>
                <c:ptCount val="6"/>
                <c:pt idx="2">
                  <c:v>35.01</c:v>
                </c:pt>
                <c:pt idx="3">
                  <c:v>32.95</c:v>
                </c:pt>
                <c:pt idx="4">
                  <c:v>30.88</c:v>
                </c:pt>
                <c:pt idx="5">
                  <c:v>29.5</c:v>
                </c:pt>
              </c:numCache>
            </c:numRef>
          </c:yVal>
          <c:smooth val="0"/>
        </c:ser>
        <c:axId val="13588114"/>
        <c:axId val="2344556"/>
      </c:scatterChart>
      <c:valAx>
        <c:axId val="135881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556"/>
        <c:crossesAt val="0"/>
        <c:crossBetween val="midCat"/>
        <c:majorUnit val="500"/>
        <c:minorUnit val="250"/>
      </c:valAx>
      <c:valAx>
        <c:axId val="2344556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1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50313910652"/>
          <c:y val="0.51645768025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79:$P$86</c:f>
              <c:numCache>
                <c:formatCode>General</c:formatCode>
                <c:ptCount val="8"/>
                <c:pt idx="0">
                  <c:v>810.408</c:v>
                </c:pt>
                <c:pt idx="1">
                  <c:v>713.656</c:v>
                </c:pt>
                <c:pt idx="2">
                  <c:v>627.904</c:v>
                </c:pt>
                <c:pt idx="3">
                  <c:v>547.768</c:v>
                </c:pt>
              </c:numCache>
            </c:numRef>
          </c:xVal>
          <c:yVal>
            <c:numRef>
              <c:f>Mobi!$L$79:$L$86</c:f>
              <c:numCache>
                <c:formatCode>General</c:formatCode>
                <c:ptCount val="8"/>
                <c:pt idx="0">
                  <c:v>49.95</c:v>
                </c:pt>
                <c:pt idx="1">
                  <c:v>48.08</c:v>
                </c:pt>
                <c:pt idx="2">
                  <c:v>46.32</c:v>
                </c:pt>
                <c:pt idx="3">
                  <c:v>44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90:$P$97</c:f>
              <c:numCache>
                <c:formatCode>General</c:formatCode>
                <c:ptCount val="8"/>
                <c:pt idx="0">
                  <c:v>801.192</c:v>
                </c:pt>
                <c:pt idx="1">
                  <c:v>706.864</c:v>
                </c:pt>
                <c:pt idx="2">
                  <c:v>625.688</c:v>
                </c:pt>
                <c:pt idx="3">
                  <c:v>540.704</c:v>
                </c:pt>
              </c:numCache>
            </c:numRef>
          </c:xVal>
          <c:yVal>
            <c:numRef>
              <c:f>Mobi!$L$90:$L$97</c:f>
              <c:numCache>
                <c:formatCode>General</c:formatCode>
                <c:ptCount val="8"/>
                <c:pt idx="0">
                  <c:v>49.84</c:v>
                </c:pt>
                <c:pt idx="1">
                  <c:v>48.04</c:v>
                </c:pt>
                <c:pt idx="2">
                  <c:v>46.38</c:v>
                </c:pt>
                <c:pt idx="3">
                  <c:v>44.36</c:v>
                </c:pt>
              </c:numCache>
            </c:numRef>
          </c:yVal>
          <c:smooth val="0"/>
        </c:ser>
        <c:axId val="27807108"/>
        <c:axId val="36213484"/>
      </c:scatterChart>
      <c:valAx>
        <c:axId val="27807108"/>
        <c:scaling>
          <c:orientation val="minMax"/>
          <c:max val="85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3484"/>
        <c:crossesAt val="0"/>
        <c:crossBetween val="midCat"/>
        <c:majorUnit val="50"/>
        <c:minorUnit val="50"/>
      </c:valAx>
      <c:valAx>
        <c:axId val="36213484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71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4526304867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808673691544"/>
          <c:w val="0.907180657881083"/>
          <c:h val="0.83523469476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55:$P$60</c:f>
              <c:numCache>
                <c:formatCode>General</c:formatCode>
                <c:ptCount val="6"/>
                <c:pt idx="2">
                  <c:v>27.88</c:v>
                </c:pt>
                <c:pt idx="3">
                  <c:v>19.016</c:v>
                </c:pt>
                <c:pt idx="4">
                  <c:v>12.912</c:v>
                </c:pt>
                <c:pt idx="5">
                  <c:v>8.112</c:v>
                </c:pt>
              </c:numCache>
            </c:numRef>
          </c:xVal>
          <c:yVal>
            <c:numRef>
              <c:f>Cont!$L$55:$L$60</c:f>
              <c:numCache>
                <c:formatCode>General</c:formatCode>
                <c:ptCount val="6"/>
                <c:pt idx="2">
                  <c:v>37.3</c:v>
                </c:pt>
                <c:pt idx="3">
                  <c:v>34.61</c:v>
                </c:pt>
                <c:pt idx="4">
                  <c:v>31.58</c:v>
                </c:pt>
                <c:pt idx="5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64:$P$69</c:f>
              <c:numCache>
                <c:formatCode>General</c:formatCode>
                <c:ptCount val="6"/>
                <c:pt idx="2">
                  <c:v>28.08</c:v>
                </c:pt>
                <c:pt idx="3">
                  <c:v>18.904</c:v>
                </c:pt>
                <c:pt idx="4">
                  <c:v>12.576</c:v>
                </c:pt>
                <c:pt idx="5">
                  <c:v>8.184</c:v>
                </c:pt>
              </c:numCache>
            </c:numRef>
          </c:xVal>
          <c:yVal>
            <c:numRef>
              <c:f>Cont!$L$64:$L$69</c:f>
              <c:numCache>
                <c:formatCode>General</c:formatCode>
                <c:ptCount val="6"/>
                <c:pt idx="2">
                  <c:v>37.39</c:v>
                </c:pt>
                <c:pt idx="3">
                  <c:v>34.39</c:v>
                </c:pt>
                <c:pt idx="4">
                  <c:v>31.55</c:v>
                </c:pt>
                <c:pt idx="5">
                  <c:v>28.93</c:v>
                </c:pt>
              </c:numCache>
            </c:numRef>
          </c:yVal>
          <c:smooth val="0"/>
        </c:ser>
        <c:axId val="71015589"/>
        <c:axId val="69896392"/>
      </c:scatterChart>
      <c:valAx>
        <c:axId val="71015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392"/>
        <c:crossesAt val="0"/>
        <c:crossBetween val="midCat"/>
      </c:valAx>
      <c:valAx>
        <c:axId val="6989639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5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576839265332"/>
          <c:y val="0.53278759905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mpete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7:$AA$12</c:f>
              <c:numCache>
                <c:formatCode>General</c:formatCode>
                <c:ptCount val="6"/>
                <c:pt idx="2">
                  <c:v>1430.13</c:v>
                </c:pt>
                <c:pt idx="3">
                  <c:v>720.3</c:v>
                </c:pt>
                <c:pt idx="4">
                  <c:v>348.48</c:v>
                </c:pt>
                <c:pt idx="5">
                  <c:v>175.68</c:v>
                </c:pt>
              </c:numCache>
            </c:numRef>
          </c:xVal>
          <c:yVal>
            <c:numRef>
              <c:f>Temp!$W$7:$W$12</c:f>
              <c:numCache>
                <c:formatCode>General</c:formatCode>
                <c:ptCount val="6"/>
                <c:pt idx="2">
                  <c:v>34.85</c:v>
                </c:pt>
                <c:pt idx="3">
                  <c:v>31.82</c:v>
                </c:pt>
                <c:pt idx="4">
                  <c:v>29</c:v>
                </c:pt>
                <c:pt idx="5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16:$AA$21</c:f>
              <c:numCache>
                <c:formatCode>General</c:formatCode>
                <c:ptCount val="6"/>
                <c:pt idx="2">
                  <c:v>1423.89</c:v>
                </c:pt>
                <c:pt idx="3">
                  <c:v>708.72</c:v>
                </c:pt>
                <c:pt idx="4">
                  <c:v>342.66</c:v>
                </c:pt>
                <c:pt idx="5">
                  <c:v>177.87</c:v>
                </c:pt>
              </c:numCache>
            </c:numRef>
          </c:xVal>
          <c:yVal>
            <c:numRef>
              <c:f>Temp!$W$16:$W$21</c:f>
              <c:numCache>
                <c:formatCode>General</c:formatCode>
                <c:ptCount val="6"/>
                <c:pt idx="2">
                  <c:v>34.84</c:v>
                </c:pt>
                <c:pt idx="3">
                  <c:v>31.74</c:v>
                </c:pt>
                <c:pt idx="4">
                  <c:v>28.95</c:v>
                </c:pt>
                <c:pt idx="5">
                  <c:v>26.41</c:v>
                </c:pt>
              </c:numCache>
            </c:numRef>
          </c:yVal>
          <c:smooth val="0"/>
        </c:ser>
        <c:axId val="17322614"/>
        <c:axId val="11851312"/>
      </c:scatterChart>
      <c:valAx>
        <c:axId val="173226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1312"/>
        <c:crossesAt val="0"/>
        <c:crossBetween val="midCat"/>
        <c:majorUnit val="500"/>
        <c:minorUnit val="250"/>
      </c:valAx>
      <c:valAx>
        <c:axId val="1185131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6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7830237625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te CIF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31:$P$38</c:f>
              <c:numCache>
                <c:formatCode>General</c:formatCode>
                <c:ptCount val="8"/>
                <c:pt idx="0">
                  <c:v>10937.85</c:v>
                </c:pt>
                <c:pt idx="1">
                  <c:v>8834.31</c:v>
                </c:pt>
                <c:pt idx="2">
                  <c:v>7077.42</c:v>
                </c:pt>
                <c:pt idx="3">
                  <c:v>5624.55</c:v>
                </c:pt>
              </c:numCache>
            </c:numRef>
          </c:xVal>
          <c:yVal>
            <c:numRef>
              <c:f>Temp!$L$31:$L$38</c:f>
              <c:numCache>
                <c:formatCode>General</c:formatCode>
                <c:ptCount val="8"/>
                <c:pt idx="0">
                  <c:v>47.87</c:v>
                </c:pt>
                <c:pt idx="1">
                  <c:v>46.24</c:v>
                </c:pt>
                <c:pt idx="2">
                  <c:v>44.57</c:v>
                </c:pt>
                <c:pt idx="3">
                  <c:v>42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42:$P$49</c:f>
              <c:numCache>
                <c:formatCode>General</c:formatCode>
                <c:ptCount val="8"/>
                <c:pt idx="0">
                  <c:v>10834.02</c:v>
                </c:pt>
                <c:pt idx="1">
                  <c:v>8814.51</c:v>
                </c:pt>
                <c:pt idx="2">
                  <c:v>7131.15</c:v>
                </c:pt>
                <c:pt idx="3">
                  <c:v>5527.11</c:v>
                </c:pt>
              </c:numCache>
            </c:numRef>
          </c:xVal>
          <c:yVal>
            <c:numRef>
              <c:f>Temp!$L$42:$L$49</c:f>
              <c:numCache>
                <c:formatCode>General</c:formatCode>
                <c:ptCount val="8"/>
                <c:pt idx="0">
                  <c:v>47.81</c:v>
                </c:pt>
                <c:pt idx="1">
                  <c:v>46.28</c:v>
                </c:pt>
                <c:pt idx="2">
                  <c:v>44.67</c:v>
                </c:pt>
                <c:pt idx="3">
                  <c:v>42.83</c:v>
                </c:pt>
              </c:numCache>
            </c:numRef>
          </c:yVal>
          <c:smooth val="0"/>
        </c:ser>
        <c:axId val="62359040"/>
        <c:axId val="98948700"/>
      </c:scatterChart>
      <c:valAx>
        <c:axId val="62359040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8700"/>
        <c:crossesAt val="0"/>
        <c:crossBetween val="midCat"/>
        <c:majorUnit val="500"/>
        <c:minorUnit val="250"/>
      </c:valAx>
      <c:valAx>
        <c:axId val="98948700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90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09287122549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mpete CIF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55:$P$60</c:f>
              <c:numCache>
                <c:formatCode>General</c:formatCode>
                <c:ptCount val="6"/>
                <c:pt idx="2">
                  <c:v>176.64</c:v>
                </c:pt>
                <c:pt idx="3">
                  <c:v>120.936</c:v>
                </c:pt>
                <c:pt idx="4">
                  <c:v>78.656</c:v>
                </c:pt>
                <c:pt idx="5">
                  <c:v>45.792</c:v>
                </c:pt>
              </c:numCache>
            </c:numRef>
          </c:xVal>
          <c:yVal>
            <c:numRef>
              <c:f>Temp!$L$55:$L$60</c:f>
              <c:numCache>
                <c:formatCode>General</c:formatCode>
                <c:ptCount val="6"/>
                <c:pt idx="2">
                  <c:v>36.01</c:v>
                </c:pt>
                <c:pt idx="3">
                  <c:v>32.89</c:v>
                </c:pt>
                <c:pt idx="4">
                  <c:v>29.75</c:v>
                </c:pt>
                <c:pt idx="5">
                  <c:v>26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64:$P$69</c:f>
              <c:numCache>
                <c:formatCode>General</c:formatCode>
                <c:ptCount val="6"/>
                <c:pt idx="2">
                  <c:v>176.104</c:v>
                </c:pt>
                <c:pt idx="3">
                  <c:v>119.504</c:v>
                </c:pt>
                <c:pt idx="4">
                  <c:v>76.832</c:v>
                </c:pt>
                <c:pt idx="5">
                  <c:v>46.712</c:v>
                </c:pt>
              </c:numCache>
            </c:numRef>
          </c:xVal>
          <c:yVal>
            <c:numRef>
              <c:f>Temp!$L$64:$L$69</c:f>
              <c:numCache>
                <c:formatCode>General</c:formatCode>
                <c:ptCount val="6"/>
                <c:pt idx="2">
                  <c:v>36.05</c:v>
                </c:pt>
                <c:pt idx="3">
                  <c:v>32.77</c:v>
                </c:pt>
                <c:pt idx="4">
                  <c:v>29.65</c:v>
                </c:pt>
                <c:pt idx="5">
                  <c:v>26.96</c:v>
                </c:pt>
              </c:numCache>
            </c:numRef>
          </c:yVal>
          <c:smooth val="0"/>
        </c:ser>
        <c:axId val="8188085"/>
        <c:axId val="79261687"/>
      </c:scatterChart>
      <c:valAx>
        <c:axId val="8188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687"/>
        <c:crossesAt val="0"/>
        <c:crossBetween val="midCat"/>
      </c:valAx>
      <c:valAx>
        <c:axId val="7926168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06008093805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te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65713692731"/>
          <c:y val="0.0920411006617903"/>
          <c:w val="0.898407098012764"/>
          <c:h val="0.84334726576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7:$AA$12</c:f>
              <c:numCache>
                <c:formatCode>General</c:formatCode>
                <c:ptCount val="6"/>
                <c:pt idx="2">
                  <c:v>1430.13</c:v>
                </c:pt>
                <c:pt idx="3">
                  <c:v>720.3</c:v>
                </c:pt>
                <c:pt idx="4">
                  <c:v>348.48</c:v>
                </c:pt>
                <c:pt idx="5">
                  <c:v>175.68</c:v>
                </c:pt>
              </c:numCache>
            </c:numRef>
          </c:xVal>
          <c:yVal>
            <c:numRef>
              <c:f>Temp!$X$7:$X$12</c:f>
              <c:numCache>
                <c:formatCode>General</c:formatCode>
                <c:ptCount val="6"/>
                <c:pt idx="2">
                  <c:v>36.53</c:v>
                </c:pt>
                <c:pt idx="3">
                  <c:v>35</c:v>
                </c:pt>
                <c:pt idx="4">
                  <c:v>33.52</c:v>
                </c:pt>
                <c:pt idx="5">
                  <c:v>32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16:$AA$21</c:f>
              <c:numCache>
                <c:formatCode>General</c:formatCode>
                <c:ptCount val="6"/>
                <c:pt idx="2">
                  <c:v>1423.89</c:v>
                </c:pt>
                <c:pt idx="3">
                  <c:v>708.72</c:v>
                </c:pt>
                <c:pt idx="4">
                  <c:v>342.66</c:v>
                </c:pt>
                <c:pt idx="5">
                  <c:v>177.87</c:v>
                </c:pt>
              </c:numCache>
            </c:numRef>
          </c:xVal>
          <c:yVal>
            <c:numRef>
              <c:f>Temp!$X$16:$X$21</c:f>
              <c:numCache>
                <c:formatCode>General</c:formatCode>
                <c:ptCount val="6"/>
                <c:pt idx="2">
                  <c:v>36.53</c:v>
                </c:pt>
                <c:pt idx="3">
                  <c:v>35.08</c:v>
                </c:pt>
                <c:pt idx="4">
                  <c:v>33.49</c:v>
                </c:pt>
                <c:pt idx="5">
                  <c:v>32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7:$AA$12</c:f>
              <c:numCache>
                <c:formatCode>General</c:formatCode>
                <c:ptCount val="6"/>
                <c:pt idx="2">
                  <c:v>1430.13</c:v>
                </c:pt>
                <c:pt idx="3">
                  <c:v>720.3</c:v>
                </c:pt>
                <c:pt idx="4">
                  <c:v>348.48</c:v>
                </c:pt>
                <c:pt idx="5">
                  <c:v>175.68</c:v>
                </c:pt>
              </c:numCache>
            </c:numRef>
          </c:xVal>
          <c:yVal>
            <c:numRef>
              <c:f>Temp!$Y$7:$Y$12</c:f>
              <c:numCache>
                <c:formatCode>General</c:formatCode>
                <c:ptCount val="6"/>
                <c:pt idx="2">
                  <c:v>38.34</c:v>
                </c:pt>
                <c:pt idx="3">
                  <c:v>37</c:v>
                </c:pt>
                <c:pt idx="4">
                  <c:v>35.69</c:v>
                </c:pt>
                <c:pt idx="5">
                  <c:v>34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mp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A$16:$AA$21</c:f>
              <c:numCache>
                <c:formatCode>General</c:formatCode>
                <c:ptCount val="6"/>
                <c:pt idx="2">
                  <c:v>1423.89</c:v>
                </c:pt>
                <c:pt idx="3">
                  <c:v>708.72</c:v>
                </c:pt>
                <c:pt idx="4">
                  <c:v>342.66</c:v>
                </c:pt>
                <c:pt idx="5">
                  <c:v>177.87</c:v>
                </c:pt>
              </c:numCache>
            </c:numRef>
          </c:xVal>
          <c:yVal>
            <c:numRef>
              <c:f>Temp!$Y$16:$Y$21</c:f>
              <c:numCache>
                <c:formatCode>General</c:formatCode>
                <c:ptCount val="6"/>
                <c:pt idx="2">
                  <c:v>38.33</c:v>
                </c:pt>
                <c:pt idx="3">
                  <c:v>37.06</c:v>
                </c:pt>
                <c:pt idx="4">
                  <c:v>35.66</c:v>
                </c:pt>
                <c:pt idx="5">
                  <c:v>34.72</c:v>
                </c:pt>
              </c:numCache>
            </c:numRef>
          </c:yVal>
          <c:smooth val="0"/>
        </c:ser>
        <c:axId val="622234"/>
        <c:axId val="49586153"/>
      </c:scatterChart>
      <c:valAx>
        <c:axId val="6222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6153"/>
        <c:crossesAt val="0"/>
        <c:crossBetween val="midCat"/>
        <c:majorUnit val="500"/>
        <c:minorUnit val="250"/>
      </c:valAx>
      <c:valAx>
        <c:axId val="49586153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50313910652"/>
          <c:y val="0.51645768025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X$7:$X$12</c:f>
              <c:numCache>
                <c:formatCode>General</c:formatCode>
                <c:ptCount val="6"/>
                <c:pt idx="2">
                  <c:v>40.32</c:v>
                </c:pt>
                <c:pt idx="3">
                  <c:v>38.83</c:v>
                </c:pt>
                <c:pt idx="4">
                  <c:v>37.29</c:v>
                </c:pt>
                <c:pt idx="5">
                  <c:v>3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2">
                  <c:v>27.09</c:v>
                </c:pt>
                <c:pt idx="3">
                  <c:v>14.57</c:v>
                </c:pt>
                <c:pt idx="4">
                  <c:v>8.37</c:v>
                </c:pt>
                <c:pt idx="5">
                  <c:v>4.87</c:v>
                </c:pt>
              </c:numCache>
            </c:numRef>
          </c:xVal>
          <c:yVal>
            <c:numRef>
              <c:f>Cont!$X$16:$X$21</c:f>
              <c:numCache>
                <c:formatCode>General</c:formatCode>
                <c:ptCount val="6"/>
                <c:pt idx="2">
                  <c:v>40.3</c:v>
                </c:pt>
                <c:pt idx="3">
                  <c:v>38.81</c:v>
                </c:pt>
                <c:pt idx="4">
                  <c:v>37.31</c:v>
                </c:pt>
                <c:pt idx="5">
                  <c:v>36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Y$7:$Y$12</c:f>
              <c:numCache>
                <c:formatCode>General</c:formatCode>
                <c:ptCount val="6"/>
                <c:pt idx="2">
                  <c:v>39.94</c:v>
                </c:pt>
                <c:pt idx="3">
                  <c:v>38.27</c:v>
                </c:pt>
                <c:pt idx="4">
                  <c:v>36.77</c:v>
                </c:pt>
                <c:pt idx="5">
                  <c:v>3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2">
                  <c:v>27.09</c:v>
                </c:pt>
                <c:pt idx="3">
                  <c:v>14.57</c:v>
                </c:pt>
                <c:pt idx="4">
                  <c:v>8.37</c:v>
                </c:pt>
                <c:pt idx="5">
                  <c:v>4.87</c:v>
                </c:pt>
              </c:numCache>
            </c:numRef>
          </c:xVal>
          <c:yVal>
            <c:numRef>
              <c:f>Cont!$Y$16:$Y$21</c:f>
              <c:numCache>
                <c:formatCode>General</c:formatCode>
                <c:ptCount val="6"/>
                <c:pt idx="2">
                  <c:v>39.97</c:v>
                </c:pt>
                <c:pt idx="3">
                  <c:v>38.3</c:v>
                </c:pt>
                <c:pt idx="4">
                  <c:v>36.46</c:v>
                </c:pt>
                <c:pt idx="5">
                  <c:v>35.57</c:v>
                </c:pt>
              </c:numCache>
            </c:numRef>
          </c:yVal>
          <c:smooth val="0"/>
        </c:ser>
        <c:axId val="74681796"/>
        <c:axId val="73721586"/>
      </c:scatterChart>
      <c:valAx>
        <c:axId val="746817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586"/>
        <c:crossesAt val="0"/>
        <c:crossBetween val="midCat"/>
      </c:valAx>
      <c:valAx>
        <c:axId val="73721586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17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47776682405"/>
          <c:y val="0.482584465343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79:$P$86</c:f>
              <c:numCache>
                <c:formatCode>General</c:formatCode>
                <c:ptCount val="8"/>
                <c:pt idx="0">
                  <c:v>114.728</c:v>
                </c:pt>
                <c:pt idx="1">
                  <c:v>98.152</c:v>
                </c:pt>
                <c:pt idx="2">
                  <c:v>83.752</c:v>
                </c:pt>
                <c:pt idx="3">
                  <c:v>70.512</c:v>
                </c:pt>
              </c:numCache>
            </c:numRef>
          </c:xVal>
          <c:yVal>
            <c:numRef>
              <c:f>Cont!$L$79:$L$86</c:f>
              <c:numCache>
                <c:formatCode>General</c:formatCode>
                <c:ptCount val="8"/>
                <c:pt idx="0">
                  <c:v>50.05</c:v>
                </c:pt>
                <c:pt idx="1">
                  <c:v>48.27</c:v>
                </c:pt>
                <c:pt idx="2">
                  <c:v>46.59</c:v>
                </c:pt>
                <c:pt idx="3">
                  <c:v>44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90:$P$97</c:f>
              <c:numCache>
                <c:formatCode>General</c:formatCode>
                <c:ptCount val="8"/>
                <c:pt idx="0">
                  <c:v>114.032</c:v>
                </c:pt>
                <c:pt idx="1">
                  <c:v>97.504</c:v>
                </c:pt>
                <c:pt idx="2">
                  <c:v>83.792</c:v>
                </c:pt>
                <c:pt idx="3">
                  <c:v>69.624</c:v>
                </c:pt>
              </c:numCache>
            </c:numRef>
          </c:xVal>
          <c:yVal>
            <c:numRef>
              <c:f>Cont!$L$90:$L$97</c:f>
              <c:numCache>
                <c:formatCode>General</c:formatCode>
                <c:ptCount val="8"/>
                <c:pt idx="0">
                  <c:v>50.05</c:v>
                </c:pt>
                <c:pt idx="1">
                  <c:v>48.24</c:v>
                </c:pt>
                <c:pt idx="2">
                  <c:v>46.6</c:v>
                </c:pt>
                <c:pt idx="3">
                  <c:v>44.79</c:v>
                </c:pt>
              </c:numCache>
            </c:numRef>
          </c:yVal>
          <c:smooth val="0"/>
        </c:ser>
        <c:axId val="97754021"/>
        <c:axId val="81808152"/>
      </c:scatterChart>
      <c:valAx>
        <c:axId val="97754021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152"/>
        <c:crossesAt val="0"/>
        <c:crossBetween val="midCat"/>
      </c:valAx>
      <c:valAx>
        <c:axId val="81808152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40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W$7:$W$12</c:f>
              <c:numCache>
                <c:formatCode>General</c:formatCode>
                <c:ptCount val="6"/>
                <c:pt idx="2">
                  <c:v>36.83</c:v>
                </c:pt>
                <c:pt idx="3">
                  <c:v>33.87</c:v>
                </c:pt>
                <c:pt idx="4">
                  <c:v>30.99</c:v>
                </c:pt>
                <c:pt idx="5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2">
                  <c:v>48.86</c:v>
                </c:pt>
                <c:pt idx="3">
                  <c:v>29.92</c:v>
                </c:pt>
                <c:pt idx="4">
                  <c:v>18.12</c:v>
                </c:pt>
                <c:pt idx="5">
                  <c:v>10.88</c:v>
                </c:pt>
              </c:numCache>
            </c:numRef>
          </c:xVal>
          <c:yVal>
            <c:numRef>
              <c:f>News!$W$16:$W$21</c:f>
              <c:numCache>
                <c:formatCode>General</c:formatCode>
                <c:ptCount val="6"/>
                <c:pt idx="2">
                  <c:v>36.82</c:v>
                </c:pt>
                <c:pt idx="3">
                  <c:v>33.81</c:v>
                </c:pt>
                <c:pt idx="4">
                  <c:v>30.98</c:v>
                </c:pt>
                <c:pt idx="5">
                  <c:v>28.14</c:v>
                </c:pt>
              </c:numCache>
            </c:numRef>
          </c:yVal>
          <c:smooth val="0"/>
        </c:ser>
        <c:axId val="32770399"/>
        <c:axId val="35303962"/>
      </c:scatterChart>
      <c:valAx>
        <c:axId val="32770399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962"/>
        <c:crossesAt val="0"/>
        <c:crossBetween val="midCat"/>
      </c:valAx>
      <c:valAx>
        <c:axId val="3530396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03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07346684653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1:$P$38</c:f>
              <c:numCache>
                <c:formatCode>General</c:formatCode>
                <c:ptCount val="8"/>
                <c:pt idx="0">
                  <c:v>299.02</c:v>
                </c:pt>
                <c:pt idx="1">
                  <c:v>240.54</c:v>
                </c:pt>
                <c:pt idx="2">
                  <c:v>194.15</c:v>
                </c:pt>
                <c:pt idx="3">
                  <c:v>156.61</c:v>
                </c:pt>
              </c:numCache>
            </c:numRef>
          </c:xVal>
          <c:yVal>
            <c:numRef>
              <c:f>News!$L$31:$L$38</c:f>
              <c:numCache>
                <c:formatCode>General</c:formatCode>
                <c:ptCount val="8"/>
                <c:pt idx="0">
                  <c:v>48.69</c:v>
                </c:pt>
                <c:pt idx="1">
                  <c:v>47.24</c:v>
                </c:pt>
                <c:pt idx="2">
                  <c:v>45.73</c:v>
                </c:pt>
                <c:pt idx="3">
                  <c:v>44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2:$P$49</c:f>
              <c:numCache>
                <c:formatCode>General</c:formatCode>
                <c:ptCount val="8"/>
                <c:pt idx="0">
                  <c:v>296.02</c:v>
                </c:pt>
                <c:pt idx="1">
                  <c:v>239.73</c:v>
                </c:pt>
                <c:pt idx="2">
                  <c:v>194.95</c:v>
                </c:pt>
                <c:pt idx="3">
                  <c:v>154.28</c:v>
                </c:pt>
              </c:numCache>
            </c:numRef>
          </c:xVal>
          <c:yVal>
            <c:numRef>
              <c:f>News!$L$42:$L$49</c:f>
              <c:numCache>
                <c:formatCode>General</c:formatCode>
                <c:ptCount val="8"/>
                <c:pt idx="0">
                  <c:v>48.64</c:v>
                </c:pt>
                <c:pt idx="1">
                  <c:v>47.25</c:v>
                </c:pt>
                <c:pt idx="2">
                  <c:v>45.78</c:v>
                </c:pt>
                <c:pt idx="3">
                  <c:v>44.15</c:v>
                </c:pt>
              </c:numCache>
            </c:numRef>
          </c:yVal>
          <c:smooth val="0"/>
        </c:ser>
        <c:axId val="18739552"/>
        <c:axId val="81619940"/>
      </c:scatterChart>
      <c:valAx>
        <c:axId val="18739552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9940"/>
        <c:crossesAt val="0"/>
        <c:crossBetween val="midCat"/>
      </c:valAx>
      <c:valAx>
        <c:axId val="81619940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955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55:$P$60</c:f>
              <c:numCache>
                <c:formatCode>General</c:formatCode>
                <c:ptCount val="6"/>
                <c:pt idx="2">
                  <c:v>31.264</c:v>
                </c:pt>
                <c:pt idx="3">
                  <c:v>22.112</c:v>
                </c:pt>
                <c:pt idx="4">
                  <c:v>15.728</c:v>
                </c:pt>
                <c:pt idx="5">
                  <c:v>9.944</c:v>
                </c:pt>
              </c:numCache>
            </c:numRef>
          </c:xVal>
          <c:yVal>
            <c:numRef>
              <c:f>News!$L$55:$L$60</c:f>
              <c:numCache>
                <c:formatCode>General</c:formatCode>
                <c:ptCount val="6"/>
                <c:pt idx="2">
                  <c:v>37.69</c:v>
                </c:pt>
                <c:pt idx="3">
                  <c:v>34.52</c:v>
                </c:pt>
                <c:pt idx="4">
                  <c:v>31.54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69</c:f>
              <c:numCache>
                <c:formatCode>General</c:formatCode>
                <c:ptCount val="6"/>
                <c:pt idx="2">
                  <c:v>31.392</c:v>
                </c:pt>
                <c:pt idx="3">
                  <c:v>21.784</c:v>
                </c:pt>
                <c:pt idx="4">
                  <c:v>15.288</c:v>
                </c:pt>
                <c:pt idx="5">
                  <c:v>10</c:v>
                </c:pt>
              </c:numCache>
            </c:numRef>
          </c:xVal>
          <c:yVal>
            <c:numRef>
              <c:f>News!$L$64:$L$69</c:f>
              <c:numCache>
                <c:formatCode>General</c:formatCode>
                <c:ptCount val="6"/>
                <c:pt idx="2">
                  <c:v>37.65</c:v>
                </c:pt>
                <c:pt idx="3">
                  <c:v>34.42</c:v>
                </c:pt>
                <c:pt idx="4">
                  <c:v>31.46</c:v>
                </c:pt>
                <c:pt idx="5">
                  <c:v>28.54</c:v>
                </c:pt>
              </c:numCache>
            </c:numRef>
          </c:yVal>
          <c:smooth val="0"/>
        </c:ser>
        <c:axId val="7192482"/>
        <c:axId val="30063782"/>
      </c:scatterChart>
      <c:valAx>
        <c:axId val="7192482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3782"/>
        <c:crossesAt val="0"/>
        <c:crossBetween val="midCat"/>
      </c:valAx>
      <c:valAx>
        <c:axId val="3006378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4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33713811352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0929279303"/>
          <c:y val="0.0920411006617903"/>
          <c:w val="0.902298552378976"/>
          <c:h val="0.82976314872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X$7:$X$12</c:f>
              <c:numCache>
                <c:formatCode>General</c:formatCode>
                <c:ptCount val="6"/>
                <c:pt idx="2">
                  <c:v>39.13</c:v>
                </c:pt>
                <c:pt idx="3">
                  <c:v>37.49</c:v>
                </c:pt>
                <c:pt idx="4">
                  <c:v>36.03</c:v>
                </c:pt>
                <c:pt idx="5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2">
                  <c:v>48.86</c:v>
                </c:pt>
                <c:pt idx="3">
                  <c:v>29.92</c:v>
                </c:pt>
                <c:pt idx="4">
                  <c:v>18.12</c:v>
                </c:pt>
                <c:pt idx="5">
                  <c:v>10.88</c:v>
                </c:pt>
              </c:numCache>
            </c:numRef>
          </c:xVal>
          <c:yVal>
            <c:numRef>
              <c:f>News!$X$16:$X$21</c:f>
              <c:numCache>
                <c:formatCode>General</c:formatCode>
                <c:ptCount val="6"/>
                <c:pt idx="2">
                  <c:v>39.33</c:v>
                </c:pt>
                <c:pt idx="3">
                  <c:v>37.48</c:v>
                </c:pt>
                <c:pt idx="4">
                  <c:v>35.88</c:v>
                </c:pt>
                <c:pt idx="5">
                  <c:v>34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Y$7:$Y$12</c:f>
              <c:numCache>
                <c:formatCode>General</c:formatCode>
                <c:ptCount val="6"/>
                <c:pt idx="2">
                  <c:v>39.59</c:v>
                </c:pt>
                <c:pt idx="3">
                  <c:v>38.19</c:v>
                </c:pt>
                <c:pt idx="4">
                  <c:v>36.76</c:v>
                </c:pt>
                <c:pt idx="5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2">
                  <c:v>48.86</c:v>
                </c:pt>
                <c:pt idx="3">
                  <c:v>29.92</c:v>
                </c:pt>
                <c:pt idx="4">
                  <c:v>18.12</c:v>
                </c:pt>
                <c:pt idx="5">
                  <c:v>10.88</c:v>
                </c:pt>
              </c:numCache>
            </c:numRef>
          </c:xVal>
          <c:yVal>
            <c:numRef>
              <c:f>News!$Y$16:$Y$21</c:f>
              <c:numCache>
                <c:formatCode>General</c:formatCode>
                <c:ptCount val="6"/>
                <c:pt idx="2">
                  <c:v>39.65</c:v>
                </c:pt>
                <c:pt idx="3">
                  <c:v>38.2</c:v>
                </c:pt>
                <c:pt idx="4">
                  <c:v>36.73</c:v>
                </c:pt>
                <c:pt idx="5">
                  <c:v>35.61</c:v>
                </c:pt>
              </c:numCache>
            </c:numRef>
          </c:yVal>
          <c:smooth val="0"/>
        </c:ser>
        <c:axId val="79758183"/>
        <c:axId val="94305207"/>
      </c:scatterChart>
      <c:valAx>
        <c:axId val="79758183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207"/>
        <c:crossesAt val="0"/>
        <c:crossBetween val="midCat"/>
      </c:valAx>
      <c:valAx>
        <c:axId val="94305207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81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16131375499"/>
          <c:y val="0.5121908742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2" name="Chart 4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4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7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8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9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2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3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4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7" name="Chart 4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8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9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22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23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4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5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26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27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28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9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30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31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2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3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6.06</v>
      </c>
      <c r="X9" s="1" t="n">
        <v>40.32</v>
      </c>
      <c r="Y9" s="1" t="n">
        <v>39.94</v>
      </c>
      <c r="Z9" s="1" t="n">
        <v>2713</v>
      </c>
      <c r="AA9" s="1" t="n">
        <f aca="false">$W$3*Z9/1000</f>
        <v>27.13</v>
      </c>
    </row>
    <row r="10" customFormat="false" ht="15" hidden="false" customHeight="false" outlineLevel="0" collapsed="false">
      <c r="V10" s="2" t="n">
        <v>20</v>
      </c>
      <c r="W10" s="1" t="n">
        <v>33.48</v>
      </c>
      <c r="X10" s="1" t="n">
        <v>38.83</v>
      </c>
      <c r="Y10" s="1" t="n">
        <v>38.27</v>
      </c>
      <c r="Z10" s="1" t="n">
        <v>1470</v>
      </c>
      <c r="AA10" s="1" t="n">
        <f aca="false">$W$3*Z10/1000</f>
        <v>14.7</v>
      </c>
    </row>
    <row r="11" customFormat="false" ht="15" hidden="false" customHeight="false" outlineLevel="0" collapsed="false">
      <c r="V11" s="2" t="n">
        <v>24</v>
      </c>
      <c r="W11" s="1" t="n">
        <v>30.68</v>
      </c>
      <c r="X11" s="1" t="n">
        <v>37.29</v>
      </c>
      <c r="Y11" s="1" t="n">
        <v>36.77</v>
      </c>
      <c r="Z11" s="1" t="n">
        <v>851</v>
      </c>
      <c r="AA11" s="1" t="n">
        <f aca="false">$W$3*Z11/1000</f>
        <v>8.51</v>
      </c>
    </row>
    <row r="12" customFormat="false" ht="15" hidden="false" customHeight="false" outlineLevel="0" collapsed="false">
      <c r="V12" s="2" t="n">
        <v>28</v>
      </c>
      <c r="W12" s="1" t="n">
        <v>27.88</v>
      </c>
      <c r="X12" s="1" t="n">
        <v>36.55</v>
      </c>
      <c r="Y12" s="1" t="n">
        <v>35.64</v>
      </c>
      <c r="Z12" s="1" t="n">
        <v>482</v>
      </c>
      <c r="AA12" s="1" t="n">
        <f aca="false">$W$3*Z12/1000</f>
        <v>4.8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6.06</v>
      </c>
      <c r="X18" s="1" t="n">
        <v>40.3</v>
      </c>
      <c r="Y18" s="1" t="n">
        <v>39.97</v>
      </c>
      <c r="Z18" s="1" t="n">
        <v>2709</v>
      </c>
      <c r="AA18" s="1" t="n">
        <f aca="false">$W$3*Z18/1000</f>
        <v>27.09</v>
      </c>
    </row>
    <row r="19" customFormat="false" ht="15" hidden="false" customHeight="false" outlineLevel="0" collapsed="false">
      <c r="V19" s="2" t="n">
        <v>20</v>
      </c>
      <c r="W19" s="1" t="n">
        <v>33.35</v>
      </c>
      <c r="X19" s="1" t="n">
        <v>38.81</v>
      </c>
      <c r="Y19" s="1" t="n">
        <v>38.3</v>
      </c>
      <c r="Z19" s="1" t="n">
        <v>1457</v>
      </c>
      <c r="AA19" s="1" t="n">
        <f aca="false">$W$3*Z19/1000</f>
        <v>14.57</v>
      </c>
    </row>
    <row r="20" customFormat="false" ht="15" hidden="false" customHeight="false" outlineLevel="0" collapsed="false">
      <c r="V20" s="2" t="n">
        <v>24</v>
      </c>
      <c r="W20" s="1" t="n">
        <v>30.63</v>
      </c>
      <c r="X20" s="1" t="n">
        <v>37.31</v>
      </c>
      <c r="Y20" s="1" t="n">
        <v>36.46</v>
      </c>
      <c r="Z20" s="1" t="n">
        <v>837</v>
      </c>
      <c r="AA20" s="1" t="n">
        <f aca="false">$W$3*Z20/1000</f>
        <v>8.37</v>
      </c>
    </row>
    <row r="21" customFormat="false" ht="15" hidden="false" customHeight="false" outlineLevel="0" collapsed="false">
      <c r="V21" s="2" t="n">
        <v>28</v>
      </c>
      <c r="W21" s="1" t="n">
        <v>28.09</v>
      </c>
      <c r="X21" s="1" t="n">
        <v>36.64</v>
      </c>
      <c r="Y21" s="1" t="n">
        <v>35.57</v>
      </c>
      <c r="Z21" s="1" t="n">
        <v>487</v>
      </c>
      <c r="AA21" s="1" t="n">
        <f aca="false">$W$3*Z21/1000</f>
        <v>4.87</v>
      </c>
    </row>
    <row r="27" customFormat="false" ht="15" hidden="false" customHeight="false" outlineLevel="0" collapsed="false">
      <c r="K27" s="2" t="s">
        <v>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33</v>
      </c>
      <c r="M31" s="1" t="n">
        <v>49.88</v>
      </c>
      <c r="N31" s="1" t="n">
        <v>50.25</v>
      </c>
      <c r="O31" s="1" t="n">
        <v>35607</v>
      </c>
      <c r="P31" s="1" t="n">
        <f aca="false">$W$3*O31/1000</f>
        <v>356.07</v>
      </c>
    </row>
    <row r="32" customFormat="false" ht="15" hidden="false" customHeight="false" outlineLevel="0" collapsed="false">
      <c r="K32" s="2" t="n">
        <v>2</v>
      </c>
      <c r="L32" s="1" t="n">
        <v>46.69</v>
      </c>
      <c r="M32" s="1" t="n">
        <v>48.72</v>
      </c>
      <c r="N32" s="1" t="n">
        <v>48.93</v>
      </c>
      <c r="O32" s="1" t="n">
        <v>27111</v>
      </c>
      <c r="P32" s="1" t="n">
        <f aca="false">$W$3*O32/1000</f>
        <v>271.11</v>
      </c>
    </row>
    <row r="33" customFormat="false" ht="15" hidden="false" customHeight="false" outlineLevel="0" collapsed="false">
      <c r="K33" s="2" t="n">
        <v>4</v>
      </c>
      <c r="L33" s="1" t="n">
        <v>45</v>
      </c>
      <c r="M33" s="1" t="n">
        <v>47.26</v>
      </c>
      <c r="N33" s="1" t="n">
        <v>47.47</v>
      </c>
      <c r="O33" s="1" t="n">
        <v>20423</v>
      </c>
      <c r="P33" s="1" t="n">
        <f aca="false">$W$3*O33/1000</f>
        <v>204.23</v>
      </c>
    </row>
    <row r="34" customFormat="false" ht="15" hidden="false" customHeight="false" outlineLevel="0" collapsed="false">
      <c r="K34" s="2" t="n">
        <v>6</v>
      </c>
      <c r="L34" s="1" t="n">
        <v>43.36</v>
      </c>
      <c r="M34" s="1" t="n">
        <v>46.2</v>
      </c>
      <c r="N34" s="1" t="n">
        <v>46.51</v>
      </c>
      <c r="O34" s="1" t="n">
        <v>14992</v>
      </c>
      <c r="P34" s="1" t="n">
        <f aca="false">$W$3*O34/1000</f>
        <v>149.92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28</v>
      </c>
      <c r="M42" s="1" t="n">
        <v>49.75</v>
      </c>
      <c r="N42" s="1" t="n">
        <v>50.1</v>
      </c>
      <c r="O42" s="1" t="n">
        <v>35213</v>
      </c>
      <c r="P42" s="1" t="n">
        <f aca="false">$W$3*O42/1000</f>
        <v>352.13</v>
      </c>
    </row>
    <row r="43" customFormat="false" ht="15" hidden="false" customHeight="false" outlineLevel="0" collapsed="false">
      <c r="K43" s="2" t="n">
        <v>2</v>
      </c>
      <c r="L43" s="1" t="n">
        <v>46.72</v>
      </c>
      <c r="M43" s="1" t="n">
        <v>48.65</v>
      </c>
      <c r="N43" s="1" t="n">
        <v>48.83</v>
      </c>
      <c r="O43" s="1" t="n">
        <v>27113</v>
      </c>
      <c r="P43" s="1" t="n">
        <f aca="false">$W$3*O43/1000</f>
        <v>271.13</v>
      </c>
    </row>
    <row r="44" customFormat="false" ht="15" hidden="false" customHeight="false" outlineLevel="0" collapsed="false">
      <c r="K44" s="2" t="n">
        <v>4</v>
      </c>
      <c r="L44" s="1" t="n">
        <v>45.08</v>
      </c>
      <c r="M44" s="1" t="n">
        <v>47.31</v>
      </c>
      <c r="N44" s="1" t="n">
        <v>47.43</v>
      </c>
      <c r="O44" s="1" t="n">
        <v>20687</v>
      </c>
      <c r="P44" s="1" t="n">
        <f aca="false">$W$3*O44/1000</f>
        <v>206.87</v>
      </c>
    </row>
    <row r="45" customFormat="false" ht="15" hidden="false" customHeight="false" outlineLevel="0" collapsed="false">
      <c r="K45" s="2" t="n">
        <v>6</v>
      </c>
      <c r="L45" s="1" t="n">
        <v>43.27</v>
      </c>
      <c r="M45" s="1" t="n">
        <v>46.2</v>
      </c>
      <c r="N45" s="1" t="n">
        <v>46.34</v>
      </c>
      <c r="O45" s="1" t="n">
        <v>14807</v>
      </c>
      <c r="P45" s="1" t="n">
        <f aca="false">$W$3*O45/1000</f>
        <v>148.07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1" customFormat="false" ht="15" hidden="false" customHeight="false" outlineLevel="0" collapsed="false">
      <c r="K51" s="2" t="s">
        <v>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7.3</v>
      </c>
      <c r="M57" s="1" t="n">
        <v>40.69</v>
      </c>
      <c r="N57" s="1" t="n">
        <v>40.6</v>
      </c>
      <c r="O57" s="1" t="n">
        <v>27880</v>
      </c>
      <c r="P57" s="1" t="n">
        <f aca="false">O57/1000</f>
        <v>27.88</v>
      </c>
    </row>
    <row r="58" customFormat="false" ht="15" hidden="false" customHeight="false" outlineLevel="0" collapsed="false">
      <c r="K58" s="2" t="n">
        <v>20</v>
      </c>
      <c r="L58" s="1" t="n">
        <v>34.61</v>
      </c>
      <c r="M58" s="1" t="n">
        <v>38.95</v>
      </c>
      <c r="N58" s="1" t="n">
        <v>38.49</v>
      </c>
      <c r="O58" s="1" t="n">
        <v>19016</v>
      </c>
      <c r="P58" s="1" t="n">
        <f aca="false">O58/1000</f>
        <v>19.016</v>
      </c>
    </row>
    <row r="59" customFormat="false" ht="15" hidden="false" customHeight="false" outlineLevel="0" collapsed="false">
      <c r="K59" s="2" t="n">
        <v>24</v>
      </c>
      <c r="L59" s="1" t="n">
        <v>31.58</v>
      </c>
      <c r="M59" s="1" t="n">
        <v>37.16</v>
      </c>
      <c r="N59" s="1" t="n">
        <v>36.45</v>
      </c>
      <c r="O59" s="1" t="n">
        <v>12912</v>
      </c>
      <c r="P59" s="1" t="n">
        <f aca="false">O59/1000</f>
        <v>12.912</v>
      </c>
    </row>
    <row r="60" customFormat="false" ht="15" hidden="false" customHeight="false" outlineLevel="0" collapsed="false">
      <c r="K60" s="2" t="n">
        <v>28</v>
      </c>
      <c r="L60" s="1" t="n">
        <v>28.77</v>
      </c>
      <c r="M60" s="1" t="n">
        <v>36.47</v>
      </c>
      <c r="N60" s="1" t="n">
        <v>35.24</v>
      </c>
      <c r="O60" s="1" t="n">
        <v>8112</v>
      </c>
      <c r="P60" s="1" t="n">
        <f aca="false">O60/1000</f>
        <v>8.11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7.39</v>
      </c>
      <c r="M66" s="1" t="n">
        <v>40.74</v>
      </c>
      <c r="N66" s="1" t="n">
        <v>40.61</v>
      </c>
      <c r="O66" s="1" t="n">
        <v>28080</v>
      </c>
      <c r="P66" s="1" t="n">
        <f aca="false">O66/1000</f>
        <v>28.08</v>
      </c>
    </row>
    <row r="67" customFormat="false" ht="15" hidden="false" customHeight="false" outlineLevel="0" collapsed="false">
      <c r="K67" s="2" t="n">
        <v>20</v>
      </c>
      <c r="L67" s="1" t="n">
        <v>34.39</v>
      </c>
      <c r="M67" s="1" t="n">
        <v>38.89</v>
      </c>
      <c r="N67" s="1" t="n">
        <v>38.6</v>
      </c>
      <c r="O67" s="1" t="n">
        <v>18904</v>
      </c>
      <c r="P67" s="1" t="n">
        <f aca="false">O67/1000</f>
        <v>18.904</v>
      </c>
    </row>
    <row r="68" customFormat="false" ht="15" hidden="false" customHeight="false" outlineLevel="0" collapsed="false">
      <c r="K68" s="2" t="n">
        <v>24</v>
      </c>
      <c r="L68" s="1" t="n">
        <v>31.55</v>
      </c>
      <c r="M68" s="1" t="n">
        <v>37.08</v>
      </c>
      <c r="N68" s="1" t="n">
        <v>36.38</v>
      </c>
      <c r="O68" s="1" t="n">
        <v>12576</v>
      </c>
      <c r="P68" s="1" t="n">
        <f aca="false">O68/1000</f>
        <v>12.576</v>
      </c>
    </row>
    <row r="69" customFormat="false" ht="15" hidden="false" customHeight="false" outlineLevel="0" collapsed="false">
      <c r="K69" s="2" t="n">
        <v>28</v>
      </c>
      <c r="L69" s="1" t="n">
        <v>28.93</v>
      </c>
      <c r="M69" s="1" t="n">
        <v>36.44</v>
      </c>
      <c r="N69" s="1" t="n">
        <v>35.27</v>
      </c>
      <c r="O69" s="1" t="n">
        <v>8184</v>
      </c>
      <c r="P69" s="1" t="n">
        <f aca="false">O69/1000</f>
        <v>8.184</v>
      </c>
    </row>
    <row r="73" customFormat="false" ht="15" hidden="false" customHeight="false" outlineLevel="0" collapsed="false">
      <c r="A73" s="2"/>
      <c r="G73" s="3"/>
      <c r="H73" s="3"/>
      <c r="I73" s="3"/>
      <c r="J73" s="3"/>
      <c r="K73" s="2"/>
    </row>
    <row r="75" customFormat="false" ht="15" hidden="false" customHeight="false" outlineLevel="0" collapsed="false">
      <c r="K75" s="2" t="s">
        <v>3</v>
      </c>
      <c r="L75" s="1" t="s">
        <v>17</v>
      </c>
      <c r="M75" s="1" t="s">
        <v>6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5</v>
      </c>
      <c r="M79" s="1" t="n">
        <v>51.14</v>
      </c>
      <c r="N79" s="1" t="n">
        <v>51.49</v>
      </c>
      <c r="O79" s="1" t="n">
        <v>114728</v>
      </c>
      <c r="P79" s="1" t="n">
        <f aca="false">O79/1000</f>
        <v>114.728</v>
      </c>
    </row>
    <row r="80" customFormat="false" ht="15" hidden="false" customHeight="false" outlineLevel="0" collapsed="false">
      <c r="K80" s="2" t="n">
        <v>2</v>
      </c>
      <c r="L80" s="1" t="n">
        <v>48.27</v>
      </c>
      <c r="M80" s="1" t="n">
        <v>49.93</v>
      </c>
      <c r="N80" s="1" t="n">
        <v>50.16</v>
      </c>
      <c r="O80" s="1" t="n">
        <v>98152</v>
      </c>
      <c r="P80" s="1" t="n">
        <f aca="false">O80/1000</f>
        <v>98.152</v>
      </c>
    </row>
    <row r="81" customFormat="false" ht="15" hidden="false" customHeight="false" outlineLevel="0" collapsed="false">
      <c r="K81" s="2" t="n">
        <v>4</v>
      </c>
      <c r="L81" s="1" t="n">
        <v>46.59</v>
      </c>
      <c r="M81" s="1" t="n">
        <v>48.53</v>
      </c>
      <c r="N81" s="1" t="n">
        <v>48.46</v>
      </c>
      <c r="O81" s="1" t="n">
        <v>83752</v>
      </c>
      <c r="P81" s="1" t="n">
        <f aca="false">O81/1000</f>
        <v>83.752</v>
      </c>
    </row>
    <row r="82" customFormat="false" ht="15" hidden="false" customHeight="false" outlineLevel="0" collapsed="false">
      <c r="K82" s="2" t="n">
        <v>6</v>
      </c>
      <c r="L82" s="1" t="n">
        <v>44.88</v>
      </c>
      <c r="M82" s="1" t="n">
        <v>47.18</v>
      </c>
      <c r="N82" s="1" t="n">
        <v>47.73</v>
      </c>
      <c r="O82" s="1" t="n">
        <v>70512</v>
      </c>
      <c r="P82" s="1" t="n">
        <f aca="false">O82/1000</f>
        <v>70.512</v>
      </c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5</v>
      </c>
      <c r="M90" s="1" t="n">
        <v>50.93</v>
      </c>
      <c r="N90" s="1" t="n">
        <v>51.4</v>
      </c>
      <c r="O90" s="1" t="n">
        <v>114032</v>
      </c>
      <c r="P90" s="1" t="n">
        <f aca="false">O90/1000</f>
        <v>114.032</v>
      </c>
    </row>
    <row r="91" customFormat="false" ht="15" hidden="false" customHeight="false" outlineLevel="0" collapsed="false">
      <c r="K91" s="2" t="n">
        <v>2</v>
      </c>
      <c r="L91" s="1" t="n">
        <v>48.24</v>
      </c>
      <c r="M91" s="1" t="n">
        <v>49.89</v>
      </c>
      <c r="N91" s="1" t="n">
        <v>50.02</v>
      </c>
      <c r="O91" s="1" t="n">
        <v>97504</v>
      </c>
      <c r="P91" s="1" t="n">
        <f aca="false">O91/1000</f>
        <v>97.504</v>
      </c>
    </row>
    <row r="92" customFormat="false" ht="15" hidden="false" customHeight="false" outlineLevel="0" collapsed="false">
      <c r="K92" s="2" t="n">
        <v>4</v>
      </c>
      <c r="L92" s="1" t="n">
        <v>46.6</v>
      </c>
      <c r="M92" s="1" t="n">
        <v>48.44</v>
      </c>
      <c r="N92" s="1" t="n">
        <v>48.43</v>
      </c>
      <c r="O92" s="1" t="n">
        <v>83792</v>
      </c>
      <c r="P92" s="1" t="n">
        <f aca="false">O92/1000</f>
        <v>83.792</v>
      </c>
    </row>
    <row r="93" customFormat="false" ht="15" hidden="false" customHeight="false" outlineLevel="0" collapsed="false">
      <c r="K93" s="2" t="n">
        <v>6</v>
      </c>
      <c r="L93" s="1" t="n">
        <v>44.79</v>
      </c>
      <c r="M93" s="1" t="n">
        <v>47.13</v>
      </c>
      <c r="N93" s="1" t="n">
        <v>47.6</v>
      </c>
      <c r="O93" s="1" t="n">
        <v>69624</v>
      </c>
      <c r="P93" s="1" t="n">
        <f aca="false">O93/1000</f>
        <v>69.624</v>
      </c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18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6.83</v>
      </c>
      <c r="X9" s="1" t="n">
        <v>39.13</v>
      </c>
      <c r="Y9" s="1" t="n">
        <v>39.59</v>
      </c>
      <c r="Z9" s="1" t="n">
        <v>4934</v>
      </c>
      <c r="AA9" s="1" t="n">
        <f aca="false">$W$3*Z9/1000</f>
        <v>49.34</v>
      </c>
    </row>
    <row r="10" customFormat="false" ht="15" hidden="false" customHeight="false" outlineLevel="0" collapsed="false">
      <c r="V10" s="2" t="n">
        <v>20</v>
      </c>
      <c r="W10" s="1" t="n">
        <v>33.87</v>
      </c>
      <c r="X10" s="1" t="n">
        <v>37.49</v>
      </c>
      <c r="Y10" s="1" t="n">
        <v>38.19</v>
      </c>
      <c r="Z10" s="1" t="n">
        <v>3051</v>
      </c>
      <c r="AA10" s="1" t="n">
        <f aca="false">$W$3*Z10/1000</f>
        <v>30.51</v>
      </c>
    </row>
    <row r="11" customFormat="false" ht="15" hidden="false" customHeight="false" outlineLevel="0" collapsed="false">
      <c r="V11" s="2" t="n">
        <v>24</v>
      </c>
      <c r="W11" s="1" t="n">
        <v>30.99</v>
      </c>
      <c r="X11" s="1" t="n">
        <v>36.03</v>
      </c>
      <c r="Y11" s="1" t="n">
        <v>36.76</v>
      </c>
      <c r="Z11" s="1" t="n">
        <v>1842</v>
      </c>
      <c r="AA11" s="1" t="n">
        <f aca="false">$W$3*Z11/1000</f>
        <v>18.42</v>
      </c>
    </row>
    <row r="12" customFormat="false" ht="15" hidden="false" customHeight="false" outlineLevel="0" collapsed="false">
      <c r="V12" s="2" t="n">
        <v>28</v>
      </c>
      <c r="W12" s="1" t="n">
        <v>28.05</v>
      </c>
      <c r="X12" s="1" t="n">
        <v>34.65</v>
      </c>
      <c r="Y12" s="1" t="n">
        <v>35.6</v>
      </c>
      <c r="Z12" s="1" t="n">
        <v>1067</v>
      </c>
      <c r="AA12" s="1" t="n">
        <f aca="false">$W$3*Z12/1000</f>
        <v>10.6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6.82</v>
      </c>
      <c r="X18" s="1" t="n">
        <v>39.33</v>
      </c>
      <c r="Y18" s="1" t="n">
        <v>39.65</v>
      </c>
      <c r="Z18" s="1" t="n">
        <v>4886</v>
      </c>
      <c r="AA18" s="1" t="n">
        <f aca="false">$W$3*Z18/1000</f>
        <v>48.86</v>
      </c>
    </row>
    <row r="19" customFormat="false" ht="15" hidden="false" customHeight="false" outlineLevel="0" collapsed="false">
      <c r="V19" s="2" t="n">
        <v>20</v>
      </c>
      <c r="W19" s="1" t="n">
        <v>33.81</v>
      </c>
      <c r="X19" s="1" t="n">
        <v>37.48</v>
      </c>
      <c r="Y19" s="1" t="n">
        <v>38.2</v>
      </c>
      <c r="Z19" s="1" t="n">
        <v>2992</v>
      </c>
      <c r="AA19" s="1" t="n">
        <f aca="false">$W$3*Z19/1000</f>
        <v>29.92</v>
      </c>
    </row>
    <row r="20" customFormat="false" ht="15" hidden="false" customHeight="false" outlineLevel="0" collapsed="false">
      <c r="V20" s="2" t="n">
        <v>24</v>
      </c>
      <c r="W20" s="1" t="n">
        <v>30.98</v>
      </c>
      <c r="X20" s="1" t="n">
        <v>35.88</v>
      </c>
      <c r="Y20" s="1" t="n">
        <v>36.73</v>
      </c>
      <c r="Z20" s="1" t="n">
        <v>1812</v>
      </c>
      <c r="AA20" s="1" t="n">
        <f aca="false">$W$3*Z20/1000</f>
        <v>18.12</v>
      </c>
    </row>
    <row r="21" customFormat="false" ht="15" hidden="false" customHeight="false" outlineLevel="0" collapsed="false">
      <c r="V21" s="2" t="n">
        <v>28</v>
      </c>
      <c r="W21" s="1" t="n">
        <v>28.14</v>
      </c>
      <c r="X21" s="1" t="n">
        <v>34.64</v>
      </c>
      <c r="Y21" s="1" t="n">
        <v>35.61</v>
      </c>
      <c r="Z21" s="1" t="n">
        <v>1088</v>
      </c>
      <c r="AA21" s="1" t="n">
        <f aca="false">$W$3*Z21/1000</f>
        <v>10.88</v>
      </c>
    </row>
    <row r="27" customFormat="false" ht="15" hidden="false" customHeight="false" outlineLevel="0" collapsed="false">
      <c r="K27" s="2" t="s">
        <v>18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9</v>
      </c>
      <c r="M31" s="1" t="n">
        <v>49.25</v>
      </c>
      <c r="N31" s="1" t="n">
        <v>49.82</v>
      </c>
      <c r="O31" s="1" t="n">
        <v>29902</v>
      </c>
      <c r="P31" s="1" t="n">
        <f aca="false">$W$3*O31/1000</f>
        <v>299.02</v>
      </c>
    </row>
    <row r="32" customFormat="false" ht="15" hidden="false" customHeight="false" outlineLevel="0" collapsed="false">
      <c r="K32" s="2" t="n">
        <v>2</v>
      </c>
      <c r="L32" s="1" t="n">
        <v>47.24</v>
      </c>
      <c r="M32" s="1" t="n">
        <v>48.09</v>
      </c>
      <c r="N32" s="1" t="n">
        <v>48.63</v>
      </c>
      <c r="O32" s="1" t="n">
        <v>24054</v>
      </c>
      <c r="P32" s="1" t="n">
        <f aca="false">$W$3*O32/1000</f>
        <v>240.54</v>
      </c>
    </row>
    <row r="33" customFormat="false" ht="15" hidden="false" customHeight="false" outlineLevel="0" collapsed="false">
      <c r="K33" s="2" t="n">
        <v>4</v>
      </c>
      <c r="L33" s="1" t="n">
        <v>45.73</v>
      </c>
      <c r="M33" s="1" t="n">
        <v>46.69</v>
      </c>
      <c r="N33" s="1" t="n">
        <v>47.19</v>
      </c>
      <c r="O33" s="1" t="n">
        <v>19415</v>
      </c>
      <c r="P33" s="1" t="n">
        <f aca="false">$W$3*O33/1000</f>
        <v>194.15</v>
      </c>
    </row>
    <row r="34" customFormat="false" ht="15" hidden="false" customHeight="false" outlineLevel="0" collapsed="false">
      <c r="K34" s="2" t="n">
        <v>6</v>
      </c>
      <c r="L34" s="1" t="n">
        <v>44.23</v>
      </c>
      <c r="M34" s="1" t="n">
        <v>45.52</v>
      </c>
      <c r="N34" s="1" t="n">
        <v>46.15</v>
      </c>
      <c r="O34" s="1" t="n">
        <v>15661</v>
      </c>
      <c r="P34" s="1" t="n">
        <f aca="false">$W$3*O34/1000</f>
        <v>156.61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64</v>
      </c>
      <c r="M42" s="1" t="n">
        <v>49.26</v>
      </c>
      <c r="N42" s="1" t="n">
        <v>49.88</v>
      </c>
      <c r="O42" s="1" t="n">
        <v>29602</v>
      </c>
      <c r="P42" s="1" t="n">
        <f aca="false">$W$3*O42/1000</f>
        <v>296.02</v>
      </c>
    </row>
    <row r="43" customFormat="false" ht="15" hidden="false" customHeight="false" outlineLevel="0" collapsed="false">
      <c r="K43" s="2" t="n">
        <v>2</v>
      </c>
      <c r="L43" s="1" t="n">
        <v>47.25</v>
      </c>
      <c r="M43" s="1" t="n">
        <v>48.04</v>
      </c>
      <c r="N43" s="1" t="n">
        <v>48.56</v>
      </c>
      <c r="O43" s="1" t="n">
        <v>23973</v>
      </c>
      <c r="P43" s="1" t="n">
        <f aca="false">$W$3*O43/1000</f>
        <v>239.73</v>
      </c>
    </row>
    <row r="44" customFormat="false" ht="15" hidden="false" customHeight="false" outlineLevel="0" collapsed="false">
      <c r="K44" s="2" t="n">
        <v>4</v>
      </c>
      <c r="L44" s="1" t="n">
        <v>45.78</v>
      </c>
      <c r="M44" s="1" t="n">
        <v>46.7</v>
      </c>
      <c r="N44" s="1" t="n">
        <v>47.18</v>
      </c>
      <c r="O44" s="1" t="n">
        <v>19495</v>
      </c>
      <c r="P44" s="1" t="n">
        <f aca="false">$W$3*O44/1000</f>
        <v>194.95</v>
      </c>
    </row>
    <row r="45" customFormat="false" ht="15" hidden="false" customHeight="false" outlineLevel="0" collapsed="false">
      <c r="K45" s="2" t="n">
        <v>6</v>
      </c>
      <c r="L45" s="1" t="n">
        <v>44.15</v>
      </c>
      <c r="M45" s="1" t="n">
        <v>45.49</v>
      </c>
      <c r="N45" s="1" t="n">
        <v>45.99</v>
      </c>
      <c r="O45" s="1" t="n">
        <v>15428</v>
      </c>
      <c r="P45" s="1" t="n">
        <f aca="false">$W$3*O45/1000</f>
        <v>154.28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/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K51" s="2" t="s">
        <v>18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7.69</v>
      </c>
      <c r="M57" s="1" t="n">
        <v>39.35</v>
      </c>
      <c r="N57" s="1" t="n">
        <v>40.17</v>
      </c>
      <c r="O57" s="1" t="n">
        <v>31264</v>
      </c>
      <c r="P57" s="1" t="n">
        <f aca="false">O57/1000</f>
        <v>31.264</v>
      </c>
    </row>
    <row r="58" customFormat="false" ht="15" hidden="false" customHeight="false" outlineLevel="0" collapsed="false">
      <c r="K58" s="2" t="n">
        <v>20</v>
      </c>
      <c r="L58" s="1" t="n">
        <v>34.52</v>
      </c>
      <c r="M58" s="1" t="n">
        <v>37.61</v>
      </c>
      <c r="N58" s="1" t="n">
        <v>38.38</v>
      </c>
      <c r="O58" s="1" t="n">
        <v>22112</v>
      </c>
      <c r="P58" s="1" t="n">
        <f aca="false">O58/1000</f>
        <v>22.112</v>
      </c>
    </row>
    <row r="59" customFormat="false" ht="15" hidden="false" customHeight="false" outlineLevel="0" collapsed="false">
      <c r="K59" s="2" t="n">
        <v>24</v>
      </c>
      <c r="L59" s="1" t="n">
        <v>31.54</v>
      </c>
      <c r="M59" s="1" t="n">
        <v>36.07</v>
      </c>
      <c r="N59" s="1" t="n">
        <v>36.36</v>
      </c>
      <c r="O59" s="1" t="n">
        <v>15728</v>
      </c>
      <c r="P59" s="1" t="n">
        <f aca="false">O59/1000</f>
        <v>15.728</v>
      </c>
    </row>
    <row r="60" customFormat="false" ht="15" hidden="false" customHeight="false" outlineLevel="0" collapsed="false">
      <c r="K60" s="2" t="n">
        <v>28</v>
      </c>
      <c r="L60" s="1" t="n">
        <v>28.46</v>
      </c>
      <c r="M60" s="1" t="n">
        <v>34.3</v>
      </c>
      <c r="N60" s="1" t="n">
        <v>35.35</v>
      </c>
      <c r="O60" s="1" t="n">
        <v>9944</v>
      </c>
      <c r="P60" s="1" t="n">
        <f aca="false">O60/1000</f>
        <v>9.94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7.65</v>
      </c>
      <c r="M66" s="1" t="n">
        <v>39.49</v>
      </c>
      <c r="N66" s="1" t="n">
        <v>40.26</v>
      </c>
      <c r="O66" s="1" t="n">
        <v>31392</v>
      </c>
      <c r="P66" s="1" t="n">
        <f aca="false">O66/1000</f>
        <v>31.392</v>
      </c>
    </row>
    <row r="67" customFormat="false" ht="15" hidden="false" customHeight="false" outlineLevel="0" collapsed="false">
      <c r="K67" s="2" t="n">
        <v>20</v>
      </c>
      <c r="L67" s="1" t="n">
        <v>34.42</v>
      </c>
      <c r="M67" s="1" t="n">
        <v>37.66</v>
      </c>
      <c r="N67" s="1" t="n">
        <v>38.5</v>
      </c>
      <c r="O67" s="1" t="n">
        <v>21784</v>
      </c>
      <c r="P67" s="1" t="n">
        <f aca="false">O67/1000</f>
        <v>21.784</v>
      </c>
    </row>
    <row r="68" customFormat="false" ht="15" hidden="false" customHeight="false" outlineLevel="0" collapsed="false">
      <c r="K68" s="2" t="n">
        <v>24</v>
      </c>
      <c r="L68" s="1" t="n">
        <v>31.46</v>
      </c>
      <c r="M68" s="1" t="n">
        <v>35.93</v>
      </c>
      <c r="N68" s="1" t="n">
        <v>36.49</v>
      </c>
      <c r="O68" s="1" t="n">
        <v>15288</v>
      </c>
      <c r="P68" s="1" t="n">
        <f aca="false">O68/1000</f>
        <v>15.288</v>
      </c>
    </row>
    <row r="69" customFormat="false" ht="15" hidden="false" customHeight="false" outlineLevel="0" collapsed="false">
      <c r="K69" s="2" t="n">
        <v>28</v>
      </c>
      <c r="L69" s="1" t="n">
        <v>28.54</v>
      </c>
      <c r="M69" s="1" t="n">
        <v>34.38</v>
      </c>
      <c r="N69" s="1" t="n">
        <v>35.19</v>
      </c>
      <c r="O69" s="1" t="n">
        <v>10000</v>
      </c>
      <c r="P69" s="1" t="n">
        <f aca="false">O69/1000</f>
        <v>10</v>
      </c>
    </row>
    <row r="75" customFormat="false" ht="15" hidden="false" customHeight="false" outlineLevel="0" collapsed="false">
      <c r="K75" s="2" t="s">
        <v>18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32</v>
      </c>
      <c r="M79" s="1" t="n">
        <v>50.59</v>
      </c>
      <c r="N79" s="1" t="n">
        <v>51.22</v>
      </c>
      <c r="O79" s="1" t="n">
        <v>112336</v>
      </c>
      <c r="P79" s="1" t="n">
        <f aca="false">O79/1000</f>
        <v>112.336</v>
      </c>
    </row>
    <row r="80" customFormat="false" ht="15" hidden="false" customHeight="false" outlineLevel="0" collapsed="false">
      <c r="K80" s="2" t="n">
        <v>2</v>
      </c>
      <c r="L80" s="1" t="n">
        <v>48.64</v>
      </c>
      <c r="M80" s="1" t="n">
        <v>49.21</v>
      </c>
      <c r="N80" s="1" t="n">
        <v>49.97</v>
      </c>
      <c r="O80" s="1" t="n">
        <v>96488</v>
      </c>
      <c r="P80" s="1" t="n">
        <f aca="false">O80/1000</f>
        <v>96.488</v>
      </c>
    </row>
    <row r="81" customFormat="false" ht="15" hidden="false" customHeight="false" outlineLevel="0" collapsed="false">
      <c r="K81" s="2" t="n">
        <v>4</v>
      </c>
      <c r="L81" s="1" t="n">
        <v>47.14</v>
      </c>
      <c r="M81" s="1" t="n">
        <v>47.7</v>
      </c>
      <c r="N81" s="1" t="n">
        <v>48.51</v>
      </c>
      <c r="O81" s="1" t="n">
        <v>83624</v>
      </c>
      <c r="P81" s="1" t="n">
        <f aca="false">O81/1000</f>
        <v>83.624</v>
      </c>
    </row>
    <row r="82" customFormat="false" ht="15" hidden="false" customHeight="false" outlineLevel="0" collapsed="false">
      <c r="K82" s="2" t="n">
        <v>6</v>
      </c>
      <c r="L82" s="1" t="n">
        <v>45.44</v>
      </c>
      <c r="M82" s="1" t="n">
        <v>46.47</v>
      </c>
      <c r="N82" s="1" t="n">
        <v>47.23</v>
      </c>
      <c r="O82" s="1" t="n">
        <v>71592</v>
      </c>
      <c r="P82" s="1" t="n">
        <f aca="false">O82/1000</f>
        <v>71.592</v>
      </c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28</v>
      </c>
      <c r="M90" s="1" t="n">
        <v>50.59</v>
      </c>
      <c r="N90" s="1" t="n">
        <v>51.24</v>
      </c>
      <c r="O90" s="1" t="n">
        <v>112000</v>
      </c>
      <c r="P90" s="1" t="n">
        <f aca="false">O90/1000</f>
        <v>112</v>
      </c>
    </row>
    <row r="91" customFormat="false" ht="15" hidden="false" customHeight="false" outlineLevel="0" collapsed="false">
      <c r="K91" s="2" t="n">
        <v>2</v>
      </c>
      <c r="L91" s="1" t="n">
        <v>48.61</v>
      </c>
      <c r="M91" s="1" t="n">
        <v>49.17</v>
      </c>
      <c r="N91" s="1" t="n">
        <v>49.87</v>
      </c>
      <c r="O91" s="1" t="n">
        <v>96160</v>
      </c>
      <c r="P91" s="1" t="n">
        <f aca="false">O91/1000</f>
        <v>96.16</v>
      </c>
    </row>
    <row r="92" customFormat="false" ht="15" hidden="false" customHeight="false" outlineLevel="0" collapsed="false">
      <c r="K92" s="2" t="n">
        <v>4</v>
      </c>
      <c r="L92" s="1" t="n">
        <v>47.09</v>
      </c>
      <c r="M92" s="1" t="n">
        <v>47.66</v>
      </c>
      <c r="N92" s="1" t="n">
        <v>48.49</v>
      </c>
      <c r="O92" s="1" t="n">
        <v>83592</v>
      </c>
      <c r="P92" s="1" t="n">
        <f aca="false">O92/1000</f>
        <v>83.592</v>
      </c>
    </row>
    <row r="93" customFormat="false" ht="15" hidden="false" customHeight="false" outlineLevel="0" collapsed="false">
      <c r="K93" s="2" t="n">
        <v>6</v>
      </c>
      <c r="L93" s="1" t="n">
        <v>45.34</v>
      </c>
      <c r="M93" s="1" t="n">
        <v>46.38</v>
      </c>
      <c r="N93" s="1" t="n">
        <v>47.21</v>
      </c>
      <c r="O93" s="1" t="n">
        <v>71008</v>
      </c>
      <c r="P93" s="1" t="n">
        <f aca="false">O93/1000</f>
        <v>71.008</v>
      </c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0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6.02</v>
      </c>
      <c r="X9" s="1" t="n">
        <v>40.01</v>
      </c>
      <c r="Y9" s="1" t="n">
        <v>40.67</v>
      </c>
      <c r="Z9" s="1" t="n">
        <v>7957</v>
      </c>
      <c r="AA9" s="1" t="n">
        <f aca="false">$W$3*Z9/1000</f>
        <v>79.57</v>
      </c>
    </row>
    <row r="10" customFormat="false" ht="15" hidden="false" customHeight="false" outlineLevel="0" collapsed="false">
      <c r="V10" s="2" t="n">
        <v>20</v>
      </c>
      <c r="W10" s="1" t="n">
        <v>33.42</v>
      </c>
      <c r="X10" s="1" t="n">
        <v>38.79</v>
      </c>
      <c r="Y10" s="1" t="n">
        <v>39.11</v>
      </c>
      <c r="Z10" s="1" t="n">
        <v>4909</v>
      </c>
      <c r="AA10" s="1" t="n">
        <f aca="false">$W$3*Z10/1000</f>
        <v>49.09</v>
      </c>
    </row>
    <row r="11" customFormat="false" ht="15" hidden="false" customHeight="false" outlineLevel="0" collapsed="false">
      <c r="V11" s="2" t="n">
        <v>24</v>
      </c>
      <c r="W11" s="1" t="n">
        <v>30.94</v>
      </c>
      <c r="X11" s="1" t="n">
        <v>37.46</v>
      </c>
      <c r="Y11" s="1" t="n">
        <v>37.39</v>
      </c>
      <c r="Z11" s="1" t="n">
        <v>3065</v>
      </c>
      <c r="AA11" s="1" t="n">
        <f aca="false">$W$3*Z11/1000</f>
        <v>30.65</v>
      </c>
    </row>
    <row r="12" customFormat="false" ht="15" hidden="false" customHeight="false" outlineLevel="0" collapsed="false">
      <c r="V12" s="2" t="n">
        <v>28</v>
      </c>
      <c r="W12" s="1" t="n">
        <v>28.26</v>
      </c>
      <c r="X12" s="1" t="n">
        <v>36.58</v>
      </c>
      <c r="Y12" s="1" t="n">
        <v>36.59</v>
      </c>
      <c r="Z12" s="1" t="n">
        <v>1902</v>
      </c>
      <c r="AA12" s="1" t="n">
        <f aca="false">$W$3*Z12/1000</f>
        <v>19.0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6.02</v>
      </c>
      <c r="X18" s="1" t="n">
        <v>40.01</v>
      </c>
      <c r="Y18" s="1" t="n">
        <v>40.63</v>
      </c>
      <c r="Z18" s="1" t="n">
        <v>7870</v>
      </c>
      <c r="AA18" s="1" t="n">
        <f aca="false">$W$3*Z18/1000</f>
        <v>78.7</v>
      </c>
    </row>
    <row r="19" customFormat="false" ht="15" hidden="false" customHeight="false" outlineLevel="0" collapsed="false">
      <c r="V19" s="2" t="n">
        <v>20</v>
      </c>
      <c r="W19" s="1" t="n">
        <v>33.38</v>
      </c>
      <c r="X19" s="1" t="n">
        <v>38.85</v>
      </c>
      <c r="Y19" s="1" t="n">
        <v>39.18</v>
      </c>
      <c r="Z19" s="1" t="n">
        <v>4838</v>
      </c>
      <c r="AA19" s="1" t="n">
        <f aca="false">$W$3*Z19/1000</f>
        <v>48.38</v>
      </c>
    </row>
    <row r="20" customFormat="false" ht="15" hidden="false" customHeight="false" outlineLevel="0" collapsed="false">
      <c r="V20" s="2" t="n">
        <v>24</v>
      </c>
      <c r="W20" s="1" t="n">
        <v>30.81</v>
      </c>
      <c r="X20" s="1" t="n">
        <v>37.49</v>
      </c>
      <c r="Y20" s="1" t="n">
        <v>37.35</v>
      </c>
      <c r="Z20" s="1" t="n">
        <v>3047</v>
      </c>
      <c r="AA20" s="1" t="n">
        <f aca="false">$W$3*Z20/1000</f>
        <v>30.47</v>
      </c>
    </row>
    <row r="21" customFormat="false" ht="15" hidden="false" customHeight="false" outlineLevel="0" collapsed="false">
      <c r="V21" s="2" t="n">
        <v>28</v>
      </c>
      <c r="W21" s="1" t="n">
        <v>28.31</v>
      </c>
      <c r="X21" s="1" t="n">
        <v>36.53</v>
      </c>
      <c r="Y21" s="1" t="n">
        <v>36.42</v>
      </c>
      <c r="Z21" s="1" t="n">
        <v>1926</v>
      </c>
      <c r="AA21" s="1" t="n">
        <f aca="false">$W$3*Z21/1000</f>
        <v>19.26</v>
      </c>
    </row>
    <row r="27" customFormat="false" ht="15" hidden="false" customHeight="false" outlineLevel="0" collapsed="false">
      <c r="K27" s="2" t="s">
        <v>20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25</v>
      </c>
      <c r="M31" s="1" t="n">
        <v>48.77</v>
      </c>
      <c r="N31" s="1" t="n">
        <v>49.54</v>
      </c>
      <c r="O31" s="1" t="n">
        <v>58148</v>
      </c>
      <c r="P31" s="1" t="n">
        <f aca="false">$W$3*O31/1000</f>
        <v>581.48</v>
      </c>
    </row>
    <row r="32" customFormat="false" ht="15" hidden="false" customHeight="false" outlineLevel="0" collapsed="false">
      <c r="K32" s="2" t="n">
        <v>2</v>
      </c>
      <c r="L32" s="1" t="n">
        <v>46.66</v>
      </c>
      <c r="M32" s="1" t="n">
        <v>47.33</v>
      </c>
      <c r="N32" s="1" t="n">
        <v>48.34</v>
      </c>
      <c r="O32" s="1" t="n">
        <v>46087</v>
      </c>
      <c r="P32" s="1" t="n">
        <f aca="false">$W$3*O32/1000</f>
        <v>460.87</v>
      </c>
    </row>
    <row r="33" customFormat="false" ht="15" hidden="false" customHeight="false" outlineLevel="0" collapsed="false">
      <c r="K33" s="2" t="n">
        <v>4</v>
      </c>
      <c r="L33" s="1" t="n">
        <v>45.03</v>
      </c>
      <c r="M33" s="1" t="n">
        <v>45.94</v>
      </c>
      <c r="N33" s="1" t="n">
        <v>47.05</v>
      </c>
      <c r="O33" s="1" t="n">
        <v>36405</v>
      </c>
      <c r="P33" s="1" t="n">
        <f aca="false">$W$3*O33/1000</f>
        <v>364.05</v>
      </c>
    </row>
    <row r="34" customFormat="false" ht="15" hidden="false" customHeight="false" outlineLevel="0" collapsed="false">
      <c r="K34" s="2" t="n">
        <v>6</v>
      </c>
      <c r="L34" s="1" t="n">
        <v>43.47</v>
      </c>
      <c r="M34" s="1" t="n">
        <v>44.84</v>
      </c>
      <c r="N34" s="1" t="n">
        <v>46.12</v>
      </c>
      <c r="O34" s="1" t="n">
        <v>28635</v>
      </c>
      <c r="P34" s="1" t="n">
        <f aca="false">$W$3*O34/1000</f>
        <v>286.35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19</v>
      </c>
      <c r="M42" s="1" t="n">
        <v>48.7</v>
      </c>
      <c r="N42" s="1" t="n">
        <v>49.48</v>
      </c>
      <c r="O42" s="1" t="n">
        <v>57559</v>
      </c>
      <c r="P42" s="1" t="n">
        <f aca="false">$W$3*O42/1000</f>
        <v>575.59</v>
      </c>
    </row>
    <row r="43" customFormat="false" ht="15" hidden="false" customHeight="false" outlineLevel="0" collapsed="false">
      <c r="K43" s="2" t="n">
        <v>2</v>
      </c>
      <c r="L43" s="1" t="n">
        <v>46.7</v>
      </c>
      <c r="M43" s="1" t="n">
        <v>47.35</v>
      </c>
      <c r="N43" s="1" t="n">
        <v>48.34</v>
      </c>
      <c r="O43" s="1" t="n">
        <v>46041</v>
      </c>
      <c r="P43" s="1" t="n">
        <f aca="false">$W$3*O43/1000</f>
        <v>460.41</v>
      </c>
    </row>
    <row r="44" customFormat="false" ht="15" hidden="false" customHeight="false" outlineLevel="0" collapsed="false">
      <c r="K44" s="2" t="n">
        <v>4</v>
      </c>
      <c r="L44" s="1" t="n">
        <v>45.11</v>
      </c>
      <c r="M44" s="1" t="n">
        <v>46.01</v>
      </c>
      <c r="N44" s="1" t="n">
        <v>47.06</v>
      </c>
      <c r="O44" s="1" t="n">
        <v>36809</v>
      </c>
      <c r="P44" s="1" t="n">
        <f aca="false">$W$3*O44/1000</f>
        <v>368.09</v>
      </c>
    </row>
    <row r="45" customFormat="false" ht="15" hidden="false" customHeight="false" outlineLevel="0" collapsed="false">
      <c r="K45" s="2" t="n">
        <v>6</v>
      </c>
      <c r="L45" s="1" t="n">
        <v>43.35</v>
      </c>
      <c r="M45" s="1" t="n">
        <v>44.8</v>
      </c>
      <c r="N45" s="1" t="n">
        <v>46.04</v>
      </c>
      <c r="O45" s="1" t="n">
        <v>28367</v>
      </c>
      <c r="P45" s="1" t="n">
        <f aca="false">$W$3*O45/1000</f>
        <v>283.67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0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7.36</v>
      </c>
      <c r="M57" s="1" t="n">
        <v>40.93</v>
      </c>
      <c r="N57" s="1" t="n">
        <v>42.26</v>
      </c>
      <c r="O57" s="1" t="n">
        <v>23400</v>
      </c>
      <c r="P57" s="1" t="n">
        <f aca="false">O57/1000</f>
        <v>23.4</v>
      </c>
    </row>
    <row r="58" customFormat="false" ht="15" hidden="false" customHeight="false" outlineLevel="0" collapsed="false">
      <c r="K58" s="2" t="n">
        <v>20</v>
      </c>
      <c r="L58" s="1" t="n">
        <v>34.74</v>
      </c>
      <c r="M58" s="1" t="n">
        <v>39.48</v>
      </c>
      <c r="N58" s="1" t="n">
        <v>40.89</v>
      </c>
      <c r="O58" s="1" t="n">
        <v>15816</v>
      </c>
      <c r="P58" s="1" t="n">
        <f aca="false">O58/1000</f>
        <v>15.816</v>
      </c>
    </row>
    <row r="59" customFormat="false" ht="15" hidden="false" customHeight="false" outlineLevel="0" collapsed="false">
      <c r="K59" s="2" t="n">
        <v>24</v>
      </c>
      <c r="L59" s="1" t="n">
        <v>31.87</v>
      </c>
      <c r="M59" s="1" t="n">
        <v>38.53</v>
      </c>
      <c r="N59" s="1" t="n">
        <v>38.8</v>
      </c>
      <c r="O59" s="1" t="n">
        <v>9856</v>
      </c>
      <c r="P59" s="1" t="n">
        <f aca="false">O59/1000</f>
        <v>9.856</v>
      </c>
    </row>
    <row r="60" customFormat="false" ht="15" hidden="false" customHeight="false" outlineLevel="0" collapsed="false">
      <c r="K60" s="2" t="n">
        <v>28</v>
      </c>
      <c r="L60" s="1" t="n">
        <v>29.07</v>
      </c>
      <c r="M60" s="1" t="n">
        <v>37.54</v>
      </c>
      <c r="N60" s="1" t="n">
        <v>38.35</v>
      </c>
      <c r="O60" s="1" t="n">
        <v>6288</v>
      </c>
      <c r="P60" s="1" t="n">
        <f aca="false">O60/1000</f>
        <v>6.28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7.39</v>
      </c>
      <c r="M66" s="1" t="n">
        <v>40.93</v>
      </c>
      <c r="N66" s="1" t="n">
        <v>42.34</v>
      </c>
      <c r="O66" s="1" t="n">
        <v>23448</v>
      </c>
      <c r="P66" s="1" t="n">
        <f aca="false">O66/1000</f>
        <v>23.448</v>
      </c>
    </row>
    <row r="67" customFormat="false" ht="15" hidden="false" customHeight="false" outlineLevel="0" collapsed="false">
      <c r="K67" s="2" t="n">
        <v>20</v>
      </c>
      <c r="L67" s="1" t="n">
        <v>34.58</v>
      </c>
      <c r="M67" s="1" t="n">
        <v>39.56</v>
      </c>
      <c r="N67" s="1" t="n">
        <v>40.91</v>
      </c>
      <c r="O67" s="1" t="n">
        <v>15608</v>
      </c>
      <c r="P67" s="1" t="n">
        <f aca="false">O67/1000</f>
        <v>15.608</v>
      </c>
    </row>
    <row r="68" customFormat="false" ht="15" hidden="false" customHeight="false" outlineLevel="0" collapsed="false">
      <c r="K68" s="2" t="n">
        <v>24</v>
      </c>
      <c r="L68" s="1" t="n">
        <v>31.76</v>
      </c>
      <c r="M68" s="1" t="n">
        <v>38.35</v>
      </c>
      <c r="N68" s="1" t="n">
        <v>38.8</v>
      </c>
      <c r="O68" s="1" t="n">
        <v>9824</v>
      </c>
      <c r="P68" s="1" t="n">
        <f aca="false">O68/1000</f>
        <v>9.824</v>
      </c>
    </row>
    <row r="69" customFormat="false" ht="15" hidden="false" customHeight="false" outlineLevel="0" collapsed="false">
      <c r="K69" s="2" t="n">
        <v>28</v>
      </c>
      <c r="L69" s="1" t="n">
        <v>29.18</v>
      </c>
      <c r="M69" s="1" t="n">
        <v>37.54</v>
      </c>
      <c r="N69" s="1" t="n">
        <v>38.08</v>
      </c>
      <c r="O69" s="1" t="n">
        <v>6376</v>
      </c>
      <c r="P69" s="1" t="n">
        <f aca="false">O69/1000</f>
        <v>6.376</v>
      </c>
    </row>
    <row r="75" customFormat="false" ht="15" hidden="false" customHeight="false" outlineLevel="0" collapsed="false">
      <c r="K75" s="2" t="s">
        <v>20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4</v>
      </c>
      <c r="M79" s="1" t="n">
        <v>50.52</v>
      </c>
      <c r="N79" s="1" t="n">
        <v>51.26</v>
      </c>
      <c r="O79" s="1" t="n">
        <v>104984</v>
      </c>
      <c r="P79" s="1" t="n">
        <f aca="false">O79/1000</f>
        <v>104.984</v>
      </c>
    </row>
    <row r="80" customFormat="false" ht="15" hidden="false" customHeight="false" outlineLevel="0" collapsed="false">
      <c r="K80" s="2" t="n">
        <v>2</v>
      </c>
      <c r="L80" s="1" t="n">
        <v>48.18</v>
      </c>
      <c r="M80" s="1" t="n">
        <v>49.16</v>
      </c>
      <c r="N80" s="1" t="n">
        <v>50.3</v>
      </c>
      <c r="O80" s="1" t="n">
        <v>88456</v>
      </c>
      <c r="P80" s="1" t="n">
        <f aca="false">O80/1000</f>
        <v>88.456</v>
      </c>
    </row>
    <row r="81" customFormat="false" ht="15" hidden="false" customHeight="false" outlineLevel="0" collapsed="false">
      <c r="K81" s="2" t="n">
        <v>4</v>
      </c>
      <c r="L81" s="1" t="n">
        <v>46.47</v>
      </c>
      <c r="M81" s="1" t="n">
        <v>47.79</v>
      </c>
      <c r="N81" s="1" t="n">
        <v>48.88</v>
      </c>
      <c r="O81" s="1" t="n">
        <v>74616</v>
      </c>
      <c r="P81" s="1" t="n">
        <f aca="false">O81/1000</f>
        <v>74.616</v>
      </c>
    </row>
    <row r="82" customFormat="false" ht="15" hidden="false" customHeight="false" outlineLevel="0" collapsed="false">
      <c r="K82" s="2" t="n">
        <v>6</v>
      </c>
      <c r="L82" s="1" t="n">
        <v>44.78</v>
      </c>
      <c r="M82" s="1" t="n">
        <v>46.34</v>
      </c>
      <c r="N82" s="1" t="n">
        <v>48.1</v>
      </c>
      <c r="O82" s="1" t="n">
        <v>62264</v>
      </c>
      <c r="P82" s="1" t="n">
        <f aca="false">O82/1000</f>
        <v>62.264</v>
      </c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49.97</v>
      </c>
      <c r="M90" s="1" t="n">
        <v>50.47</v>
      </c>
      <c r="N90" s="1" t="n">
        <v>51.19</v>
      </c>
      <c r="O90" s="1" t="n">
        <v>104336</v>
      </c>
      <c r="P90" s="1" t="n">
        <f aca="false">O90/1000</f>
        <v>104.336</v>
      </c>
    </row>
    <row r="91" customFormat="false" ht="15" hidden="false" customHeight="false" outlineLevel="0" collapsed="false">
      <c r="K91" s="2" t="n">
        <v>2</v>
      </c>
      <c r="L91" s="1" t="n">
        <v>48.12</v>
      </c>
      <c r="M91" s="1" t="n">
        <v>49.08</v>
      </c>
      <c r="N91" s="1" t="n">
        <v>50.14</v>
      </c>
      <c r="O91" s="1" t="n">
        <v>87832</v>
      </c>
      <c r="P91" s="1" t="n">
        <f aca="false">O91/1000</f>
        <v>87.832</v>
      </c>
    </row>
    <row r="92" customFormat="false" ht="15" hidden="false" customHeight="false" outlineLevel="0" collapsed="false">
      <c r="K92" s="2" t="n">
        <v>4</v>
      </c>
      <c r="L92" s="1" t="n">
        <v>46.48</v>
      </c>
      <c r="M92" s="1" t="n">
        <v>47.88</v>
      </c>
      <c r="N92" s="1" t="n">
        <v>48.99</v>
      </c>
      <c r="O92" s="1" t="n">
        <v>74816</v>
      </c>
      <c r="P92" s="1" t="n">
        <f aca="false">O92/1000</f>
        <v>74.816</v>
      </c>
    </row>
    <row r="93" customFormat="false" ht="15" hidden="false" customHeight="false" outlineLevel="0" collapsed="false">
      <c r="K93" s="2" t="n">
        <v>6</v>
      </c>
      <c r="L93" s="1" t="n">
        <v>44.7</v>
      </c>
      <c r="M93" s="1" t="n">
        <v>46.25</v>
      </c>
      <c r="N93" s="1" t="n">
        <v>48.01</v>
      </c>
      <c r="O93" s="1" t="n">
        <v>61552</v>
      </c>
      <c r="P93" s="1" t="n">
        <f aca="false">O93/1000</f>
        <v>61.552</v>
      </c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1</v>
      </c>
      <c r="W3" s="1" t="n">
        <v>15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5.88</v>
      </c>
      <c r="X9" s="1" t="n">
        <v>38.27</v>
      </c>
      <c r="Y9" s="1" t="n">
        <v>39.11</v>
      </c>
      <c r="Z9" s="1" t="n">
        <v>4227</v>
      </c>
      <c r="AA9" s="1" t="n">
        <f aca="false">$W$3*Z9/1000</f>
        <v>63.405</v>
      </c>
    </row>
    <row r="10" customFormat="false" ht="15" hidden="false" customHeight="false" outlineLevel="0" collapsed="false">
      <c r="V10" s="2" t="n">
        <v>20</v>
      </c>
      <c r="W10" s="1" t="n">
        <v>33.24</v>
      </c>
      <c r="X10" s="1" t="n">
        <v>36.46</v>
      </c>
      <c r="Y10" s="1" t="n">
        <v>38</v>
      </c>
      <c r="Z10" s="1" t="n">
        <v>2564</v>
      </c>
      <c r="AA10" s="1" t="n">
        <f aca="false">$W$3*Z10/1000</f>
        <v>38.46</v>
      </c>
    </row>
    <row r="11" customFormat="false" ht="15" hidden="false" customHeight="false" outlineLevel="0" collapsed="false">
      <c r="V11" s="2" t="n">
        <v>24</v>
      </c>
      <c r="W11" s="1" t="n">
        <v>30.65</v>
      </c>
      <c r="X11" s="1" t="n">
        <v>34.95</v>
      </c>
      <c r="Y11" s="1" t="n">
        <v>36.8</v>
      </c>
      <c r="Z11" s="1" t="n">
        <v>1507</v>
      </c>
      <c r="AA11" s="1" t="n">
        <f aca="false">$W$3*Z11/1000</f>
        <v>22.605</v>
      </c>
    </row>
    <row r="12" customFormat="false" ht="15" hidden="false" customHeight="false" outlineLevel="0" collapsed="false">
      <c r="V12" s="2" t="n">
        <v>28</v>
      </c>
      <c r="W12" s="1" t="n">
        <v>28.12</v>
      </c>
      <c r="X12" s="1" t="n">
        <v>34.24</v>
      </c>
      <c r="Y12" s="1" t="n">
        <v>35.91</v>
      </c>
      <c r="Z12" s="1" t="n">
        <v>830</v>
      </c>
      <c r="AA12" s="1" t="n">
        <f aca="false">$W$3*Z12/1000</f>
        <v>12.45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5.93</v>
      </c>
      <c r="X18" s="1" t="n">
        <v>38.31</v>
      </c>
      <c r="Y18" s="1" t="n">
        <v>39.04</v>
      </c>
      <c r="Z18" s="1" t="n">
        <v>4211</v>
      </c>
      <c r="AA18" s="1" t="n">
        <f aca="false">$W$3*Z18/1000</f>
        <v>63.165</v>
      </c>
    </row>
    <row r="19" customFormat="false" ht="15" hidden="false" customHeight="false" outlineLevel="0" collapsed="false">
      <c r="V19" s="2" t="n">
        <v>20</v>
      </c>
      <c r="W19" s="1" t="n">
        <v>33.13</v>
      </c>
      <c r="X19" s="1" t="n">
        <v>36.58</v>
      </c>
      <c r="Y19" s="1" t="n">
        <v>38.01</v>
      </c>
      <c r="Z19" s="1" t="n">
        <v>2538</v>
      </c>
      <c r="AA19" s="1" t="n">
        <f aca="false">$W$3*Z19/1000</f>
        <v>38.07</v>
      </c>
    </row>
    <row r="20" customFormat="false" ht="15" hidden="false" customHeight="false" outlineLevel="0" collapsed="false">
      <c r="V20" s="2" t="n">
        <v>24</v>
      </c>
      <c r="W20" s="1" t="n">
        <v>30.67</v>
      </c>
      <c r="X20" s="1" t="n">
        <v>34.99</v>
      </c>
      <c r="Y20" s="1" t="n">
        <v>36.86</v>
      </c>
      <c r="Z20" s="1" t="n">
        <v>1499</v>
      </c>
      <c r="AA20" s="1" t="n">
        <f aca="false">$W$3*Z20/1000</f>
        <v>22.485</v>
      </c>
    </row>
    <row r="21" customFormat="false" ht="15" hidden="false" customHeight="false" outlineLevel="0" collapsed="false">
      <c r="V21" s="2" t="n">
        <v>28</v>
      </c>
      <c r="W21" s="1" t="n">
        <v>28.22</v>
      </c>
      <c r="X21" s="1" t="n">
        <v>34.16</v>
      </c>
      <c r="Y21" s="1" t="n">
        <v>36.04</v>
      </c>
      <c r="Z21" s="1" t="n">
        <v>841</v>
      </c>
      <c r="AA21" s="1" t="n">
        <f aca="false">$W$3*Z21/1000</f>
        <v>12.615</v>
      </c>
    </row>
    <row r="27" customFormat="false" ht="15" hidden="false" customHeight="false" outlineLevel="0" collapsed="false">
      <c r="K27" s="2" t="s">
        <v>21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2</v>
      </c>
      <c r="M31" s="1" t="n">
        <v>48.83</v>
      </c>
      <c r="N31" s="1" t="n">
        <v>49.25</v>
      </c>
      <c r="O31" s="1" t="n">
        <v>28257</v>
      </c>
      <c r="P31" s="1" t="n">
        <f aca="false">$W$3*O31/1000</f>
        <v>423.855</v>
      </c>
    </row>
    <row r="32" customFormat="false" ht="15" hidden="false" customHeight="false" outlineLevel="0" collapsed="false">
      <c r="K32" s="2" t="n">
        <v>2</v>
      </c>
      <c r="L32" s="1" t="n">
        <v>46.9</v>
      </c>
      <c r="M32" s="1" t="n">
        <v>47.38</v>
      </c>
      <c r="N32" s="1" t="n">
        <v>47.84</v>
      </c>
      <c r="O32" s="1" t="n">
        <v>22244</v>
      </c>
      <c r="P32" s="1" t="n">
        <f aca="false">$W$3*O32/1000</f>
        <v>333.66</v>
      </c>
    </row>
    <row r="33" customFormat="false" ht="15" hidden="false" customHeight="false" outlineLevel="0" collapsed="false">
      <c r="K33" s="2" t="n">
        <v>4</v>
      </c>
      <c r="L33" s="1" t="n">
        <v>45.2</v>
      </c>
      <c r="M33" s="1" t="n">
        <v>45.97</v>
      </c>
      <c r="N33" s="1" t="n">
        <v>46.44</v>
      </c>
      <c r="O33" s="1" t="n">
        <v>17605</v>
      </c>
      <c r="P33" s="1" t="n">
        <f aca="false">$W$3*O33/1000</f>
        <v>264.075</v>
      </c>
    </row>
    <row r="34" customFormat="false" ht="15" hidden="false" customHeight="false" outlineLevel="0" collapsed="false">
      <c r="K34" s="2" t="n">
        <v>6</v>
      </c>
      <c r="L34" s="1" t="n">
        <v>43.58</v>
      </c>
      <c r="M34" s="1" t="n">
        <v>44.58</v>
      </c>
      <c r="N34" s="1" t="n">
        <v>45.15</v>
      </c>
      <c r="O34" s="1" t="n">
        <v>13980</v>
      </c>
      <c r="P34" s="1" t="n">
        <f aca="false">$W$3*O34/1000</f>
        <v>209.7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5</v>
      </c>
      <c r="M42" s="1" t="n">
        <v>48.79</v>
      </c>
      <c r="N42" s="1" t="n">
        <v>49.15</v>
      </c>
      <c r="O42" s="1" t="n">
        <v>27982</v>
      </c>
      <c r="P42" s="1" t="n">
        <f aca="false">$W$3*O42/1000</f>
        <v>419.73</v>
      </c>
    </row>
    <row r="43" customFormat="false" ht="15" hidden="false" customHeight="false" outlineLevel="0" collapsed="false">
      <c r="K43" s="2" t="n">
        <v>2</v>
      </c>
      <c r="L43" s="1" t="n">
        <v>46.9</v>
      </c>
      <c r="M43" s="1" t="n">
        <v>47.42</v>
      </c>
      <c r="N43" s="1" t="n">
        <v>47.84</v>
      </c>
      <c r="O43" s="1" t="n">
        <v>22189</v>
      </c>
      <c r="P43" s="1" t="n">
        <f aca="false">$W$3*O43/1000</f>
        <v>332.835</v>
      </c>
    </row>
    <row r="44" customFormat="false" ht="15" hidden="false" customHeight="false" outlineLevel="0" collapsed="false">
      <c r="K44" s="2" t="n">
        <v>4</v>
      </c>
      <c r="L44" s="1" t="n">
        <v>45.27</v>
      </c>
      <c r="M44" s="1" t="n">
        <v>45.93</v>
      </c>
      <c r="N44" s="1" t="n">
        <v>46.48</v>
      </c>
      <c r="O44" s="1" t="n">
        <v>17769</v>
      </c>
      <c r="P44" s="1" t="n">
        <f aca="false">$W$3*O44/1000</f>
        <v>266.535</v>
      </c>
    </row>
    <row r="45" customFormat="false" ht="15" hidden="false" customHeight="false" outlineLevel="0" collapsed="false">
      <c r="K45" s="2" t="n">
        <v>6</v>
      </c>
      <c r="L45" s="1" t="n">
        <v>43.49</v>
      </c>
      <c r="M45" s="1" t="n">
        <v>44.53</v>
      </c>
      <c r="N45" s="1" t="n">
        <v>45.06</v>
      </c>
      <c r="O45" s="1" t="n">
        <v>13774</v>
      </c>
      <c r="P45" s="1" t="n">
        <f aca="false">$W$3*O45/1000</f>
        <v>206.61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1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6.41</v>
      </c>
      <c r="M57" s="1" t="n">
        <v>38.68</v>
      </c>
      <c r="N57" s="1" t="n">
        <v>39.51</v>
      </c>
      <c r="O57" s="1" t="n">
        <v>29040</v>
      </c>
      <c r="P57" s="1" t="n">
        <f aca="false">O57/1000</f>
        <v>29.04</v>
      </c>
    </row>
    <row r="58" customFormat="false" ht="15" hidden="false" customHeight="false" outlineLevel="0" collapsed="false">
      <c r="K58" s="2" t="n">
        <v>20</v>
      </c>
      <c r="L58" s="1" t="n">
        <v>33.75</v>
      </c>
      <c r="M58" s="1" t="n">
        <v>36.69</v>
      </c>
      <c r="N58" s="1" t="n">
        <v>38.04</v>
      </c>
      <c r="O58" s="1" t="n">
        <v>18544</v>
      </c>
      <c r="P58" s="1" t="n">
        <f aca="false">O58/1000</f>
        <v>18.544</v>
      </c>
    </row>
    <row r="59" customFormat="false" ht="15" hidden="false" customHeight="false" outlineLevel="0" collapsed="false">
      <c r="K59" s="2" t="n">
        <v>24</v>
      </c>
      <c r="L59" s="1" t="n">
        <v>31.22</v>
      </c>
      <c r="M59" s="1" t="n">
        <v>34.99</v>
      </c>
      <c r="N59" s="1" t="n">
        <v>36.96</v>
      </c>
      <c r="O59" s="1" t="n">
        <v>11224</v>
      </c>
      <c r="P59" s="1" t="n">
        <f aca="false">O59/1000</f>
        <v>11.224</v>
      </c>
    </row>
    <row r="60" customFormat="false" ht="15" hidden="false" customHeight="false" outlineLevel="0" collapsed="false">
      <c r="K60" s="2" t="n">
        <v>28</v>
      </c>
      <c r="L60" s="1" t="n">
        <v>28.72</v>
      </c>
      <c r="M60" s="1" t="n">
        <v>34.43</v>
      </c>
      <c r="N60" s="1" t="n">
        <v>36.3</v>
      </c>
      <c r="O60" s="1" t="n">
        <v>6704</v>
      </c>
      <c r="P60" s="1" t="n">
        <f aca="false">O60/1000</f>
        <v>6.70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6.52</v>
      </c>
      <c r="M66" s="1" t="n">
        <v>38.78</v>
      </c>
      <c r="N66" s="1" t="n">
        <v>39.35</v>
      </c>
      <c r="O66" s="1" t="n">
        <v>28952</v>
      </c>
      <c r="P66" s="1" t="n">
        <f aca="false">O66/1000</f>
        <v>28.952</v>
      </c>
    </row>
    <row r="67" customFormat="false" ht="15" hidden="false" customHeight="false" outlineLevel="0" collapsed="false">
      <c r="K67" s="2" t="n">
        <v>20</v>
      </c>
      <c r="L67" s="1" t="n">
        <v>33.67</v>
      </c>
      <c r="M67" s="1" t="n">
        <v>36.66</v>
      </c>
      <c r="N67" s="1" t="n">
        <v>38.15</v>
      </c>
      <c r="O67" s="1" t="n">
        <v>18264</v>
      </c>
      <c r="P67" s="1" t="n">
        <f aca="false">O67/1000</f>
        <v>18.264</v>
      </c>
    </row>
    <row r="68" customFormat="false" ht="15" hidden="false" customHeight="false" outlineLevel="0" collapsed="false">
      <c r="K68" s="2" t="n">
        <v>24</v>
      </c>
      <c r="L68" s="1" t="n">
        <v>31.22</v>
      </c>
      <c r="M68" s="1" t="n">
        <v>34.99</v>
      </c>
      <c r="N68" s="1" t="n">
        <v>37</v>
      </c>
      <c r="O68" s="1" t="n">
        <v>11184</v>
      </c>
      <c r="P68" s="1" t="n">
        <f aca="false">O68/1000</f>
        <v>11.184</v>
      </c>
    </row>
    <row r="69" customFormat="false" ht="15" hidden="false" customHeight="false" outlineLevel="0" collapsed="false">
      <c r="K69" s="2" t="n">
        <v>28</v>
      </c>
      <c r="L69" s="1" t="n">
        <v>28.8</v>
      </c>
      <c r="M69" s="1" t="n">
        <v>34.25</v>
      </c>
      <c r="N69" s="1" t="n">
        <v>36.3</v>
      </c>
      <c r="O69" s="1" t="n">
        <v>6800</v>
      </c>
      <c r="P69" s="1" t="n">
        <f aca="false">O69/1000</f>
        <v>6.8</v>
      </c>
    </row>
    <row r="75" customFormat="false" ht="15" hidden="false" customHeight="false" outlineLevel="0" collapsed="false">
      <c r="K75" s="2" t="s">
        <v>21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9</v>
      </c>
      <c r="M79" s="1" t="n">
        <v>50.04</v>
      </c>
      <c r="N79" s="1" t="n">
        <v>50.53</v>
      </c>
      <c r="O79" s="1" t="n">
        <v>131688</v>
      </c>
      <c r="P79" s="1" t="n">
        <f aca="false">O79/1000</f>
        <v>131.688</v>
      </c>
    </row>
    <row r="80" customFormat="false" ht="15" hidden="false" customHeight="false" outlineLevel="0" collapsed="false">
      <c r="K80" s="2" t="n">
        <v>2</v>
      </c>
      <c r="L80" s="1" t="n">
        <v>48.17</v>
      </c>
      <c r="M80" s="1" t="n">
        <v>48.47</v>
      </c>
      <c r="N80" s="1" t="n">
        <v>49.02</v>
      </c>
      <c r="O80" s="1" t="n">
        <v>112400</v>
      </c>
      <c r="P80" s="1" t="n">
        <f aca="false">O80/1000</f>
        <v>112.4</v>
      </c>
    </row>
    <row r="81" customFormat="false" ht="15" hidden="false" customHeight="false" outlineLevel="0" collapsed="false">
      <c r="K81" s="2" t="n">
        <v>4</v>
      </c>
      <c r="L81" s="1" t="n">
        <v>46.33</v>
      </c>
      <c r="M81" s="1" t="n">
        <v>46.94</v>
      </c>
      <c r="N81" s="1" t="n">
        <v>47.58</v>
      </c>
      <c r="O81" s="1" t="n">
        <v>95640</v>
      </c>
      <c r="P81" s="1" t="n">
        <f aca="false">O81/1000</f>
        <v>95.64</v>
      </c>
    </row>
    <row r="82" customFormat="false" ht="15" hidden="false" customHeight="false" outlineLevel="0" collapsed="false">
      <c r="K82" s="2" t="n">
        <v>6</v>
      </c>
      <c r="L82" s="1" t="n">
        <v>44.56</v>
      </c>
      <c r="M82" s="1" t="n">
        <v>45.51</v>
      </c>
      <c r="N82" s="1" t="n">
        <v>46.27</v>
      </c>
      <c r="O82" s="1" t="n">
        <v>80496</v>
      </c>
      <c r="P82" s="1" t="n">
        <f aca="false">O82/1000</f>
        <v>80.496</v>
      </c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</v>
      </c>
      <c r="M90" s="1" t="n">
        <v>49.99</v>
      </c>
      <c r="N90" s="1" t="n">
        <v>50.49</v>
      </c>
      <c r="O90" s="1" t="n">
        <v>130280</v>
      </c>
      <c r="P90" s="1" t="n">
        <f aca="false">O90/1000</f>
        <v>130.28</v>
      </c>
    </row>
    <row r="91" customFormat="false" ht="15" hidden="false" customHeight="false" outlineLevel="0" collapsed="false">
      <c r="K91" s="2" t="n">
        <v>2</v>
      </c>
      <c r="L91" s="1" t="n">
        <v>48.12</v>
      </c>
      <c r="M91" s="1" t="n">
        <v>48.5</v>
      </c>
      <c r="N91" s="1" t="n">
        <v>48.92</v>
      </c>
      <c r="O91" s="1" t="n">
        <v>111432</v>
      </c>
      <c r="P91" s="1" t="n">
        <f aca="false">O91/1000</f>
        <v>111.432</v>
      </c>
    </row>
    <row r="92" customFormat="false" ht="15" hidden="false" customHeight="false" outlineLevel="0" collapsed="false">
      <c r="K92" s="2" t="n">
        <v>4</v>
      </c>
      <c r="L92" s="1" t="n">
        <v>46.42</v>
      </c>
      <c r="M92" s="1" t="n">
        <v>46.99</v>
      </c>
      <c r="N92" s="1" t="n">
        <v>47.44</v>
      </c>
      <c r="O92" s="1" t="n">
        <v>95904</v>
      </c>
      <c r="P92" s="1" t="n">
        <f aca="false">O92/1000</f>
        <v>95.904</v>
      </c>
    </row>
    <row r="93" customFormat="false" ht="15" hidden="false" customHeight="false" outlineLevel="0" collapsed="false">
      <c r="K93" s="2" t="n">
        <v>6</v>
      </c>
      <c r="L93" s="1" t="n">
        <v>44.5</v>
      </c>
      <c r="M93" s="1" t="n">
        <v>45.43</v>
      </c>
      <c r="N93" s="1" t="n">
        <v>46.12</v>
      </c>
      <c r="O93" s="1" t="n">
        <v>79536</v>
      </c>
      <c r="P93" s="1" t="n">
        <f aca="false">O93/1000</f>
        <v>79.536</v>
      </c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2</v>
      </c>
      <c r="W3" s="1" t="n">
        <v>15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5.59</v>
      </c>
      <c r="X9" s="1" t="n">
        <v>38.45</v>
      </c>
      <c r="Y9" s="1" t="n">
        <v>38.42</v>
      </c>
      <c r="Z9" s="1" t="n">
        <v>23199</v>
      </c>
      <c r="AA9" s="1" t="n">
        <f aca="false">$W$3*Z9/1000</f>
        <v>347.985</v>
      </c>
    </row>
    <row r="10" customFormat="false" ht="15" hidden="false" customHeight="false" outlineLevel="0" collapsed="false">
      <c r="V10" s="2" t="n">
        <v>20</v>
      </c>
      <c r="W10" s="1" t="n">
        <v>32.62</v>
      </c>
      <c r="X10" s="1" t="n">
        <v>36.41</v>
      </c>
      <c r="Y10" s="1" t="n">
        <v>36.61</v>
      </c>
      <c r="Z10" s="1" t="n">
        <v>13770</v>
      </c>
      <c r="AA10" s="1" t="n">
        <f aca="false">$W$3*Z10/1000</f>
        <v>206.55</v>
      </c>
    </row>
    <row r="11" customFormat="false" ht="15" hidden="false" customHeight="false" outlineLevel="0" collapsed="false">
      <c r="V11" s="2" t="n">
        <v>24</v>
      </c>
      <c r="W11" s="1" t="n">
        <v>29.72</v>
      </c>
      <c r="X11" s="1" t="n">
        <v>34.61</v>
      </c>
      <c r="Y11" s="1" t="n">
        <v>34.9</v>
      </c>
      <c r="Z11" s="1" t="n">
        <v>7724</v>
      </c>
      <c r="AA11" s="1" t="n">
        <f aca="false">$W$3*Z11/1000</f>
        <v>115.86</v>
      </c>
    </row>
    <row r="12" customFormat="false" ht="15" hidden="false" customHeight="false" outlineLevel="0" collapsed="false">
      <c r="V12" s="2" t="n">
        <v>28</v>
      </c>
      <c r="W12" s="1" t="n">
        <v>26.77</v>
      </c>
      <c r="X12" s="1" t="n">
        <v>33.09</v>
      </c>
      <c r="Y12" s="1" t="n">
        <v>33.62</v>
      </c>
      <c r="Z12" s="1" t="n">
        <v>4090</v>
      </c>
      <c r="AA12" s="1" t="n">
        <f aca="false">$W$3*Z12/1000</f>
        <v>61.35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5.56</v>
      </c>
      <c r="X18" s="1" t="n">
        <v>38.37</v>
      </c>
      <c r="Y18" s="1" t="n">
        <v>38.36</v>
      </c>
      <c r="Z18" s="1" t="n">
        <v>23142</v>
      </c>
      <c r="AA18" s="1" t="n">
        <f aca="false">$W$3*Z18/1000</f>
        <v>347.13</v>
      </c>
    </row>
    <row r="19" customFormat="false" ht="15" hidden="false" customHeight="false" outlineLevel="0" collapsed="false">
      <c r="V19" s="2" t="n">
        <v>20</v>
      </c>
      <c r="W19" s="1" t="n">
        <v>32.54</v>
      </c>
      <c r="X19" s="1" t="n">
        <v>36.5</v>
      </c>
      <c r="Y19" s="1" t="n">
        <v>36.61</v>
      </c>
      <c r="Z19" s="1" t="n">
        <v>13544</v>
      </c>
      <c r="AA19" s="1" t="n">
        <f aca="false">$W$3*Z19/1000</f>
        <v>203.16</v>
      </c>
    </row>
    <row r="20" customFormat="false" ht="15" hidden="false" customHeight="false" outlineLevel="0" collapsed="false">
      <c r="V20" s="2" t="n">
        <v>24</v>
      </c>
      <c r="W20" s="1" t="n">
        <v>29.67</v>
      </c>
      <c r="X20" s="1" t="n">
        <v>34.62</v>
      </c>
      <c r="Y20" s="1" t="n">
        <v>34.95</v>
      </c>
      <c r="Z20" s="1" t="n">
        <v>7632</v>
      </c>
      <c r="AA20" s="1" t="n">
        <f aca="false">$W$3*Z20/1000</f>
        <v>114.48</v>
      </c>
    </row>
    <row r="21" customFormat="false" ht="15" hidden="false" customHeight="false" outlineLevel="0" collapsed="false">
      <c r="V21" s="2" t="n">
        <v>28</v>
      </c>
      <c r="W21" s="1" t="n">
        <v>26.89</v>
      </c>
      <c r="X21" s="1" t="n">
        <v>32.95</v>
      </c>
      <c r="Y21" s="1" t="n">
        <v>33.53</v>
      </c>
      <c r="Z21" s="1" t="n">
        <v>4146</v>
      </c>
      <c r="AA21" s="1" t="n">
        <f aca="false">$W$3*Z21/1000</f>
        <v>62.19</v>
      </c>
    </row>
    <row r="27" customFormat="false" ht="15" hidden="false" customHeight="false" outlineLevel="0" collapsed="false">
      <c r="K27" s="2" t="s">
        <v>2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96</v>
      </c>
      <c r="M31" s="1" t="n">
        <v>48.43</v>
      </c>
      <c r="N31" s="1" t="n">
        <v>48.97</v>
      </c>
      <c r="O31" s="1" t="n">
        <v>186609</v>
      </c>
      <c r="P31" s="1" t="n">
        <f aca="false">$W$3*O31/1000</f>
        <v>2799.135</v>
      </c>
    </row>
    <row r="32" customFormat="false" ht="15" hidden="false" customHeight="false" outlineLevel="0" collapsed="false">
      <c r="K32" s="2" t="n">
        <v>2</v>
      </c>
      <c r="L32" s="1" t="n">
        <v>46.23</v>
      </c>
      <c r="M32" s="1" t="n">
        <v>47.14</v>
      </c>
      <c r="N32" s="1" t="n">
        <v>47.6</v>
      </c>
      <c r="O32" s="1" t="n">
        <v>136029</v>
      </c>
      <c r="P32" s="1" t="n">
        <f aca="false">$W$3*O32/1000</f>
        <v>2040.435</v>
      </c>
    </row>
    <row r="33" customFormat="false" ht="15" hidden="false" customHeight="false" outlineLevel="0" collapsed="false">
      <c r="K33" s="2" t="n">
        <v>4</v>
      </c>
      <c r="L33" s="1" t="n">
        <v>44.56</v>
      </c>
      <c r="M33" s="1" t="n">
        <v>45.77</v>
      </c>
      <c r="N33" s="1" t="n">
        <v>46.11</v>
      </c>
      <c r="O33" s="1" t="n">
        <v>101456</v>
      </c>
      <c r="P33" s="1" t="n">
        <f aca="false">$W$3*O33/1000</f>
        <v>1521.84</v>
      </c>
    </row>
    <row r="34" customFormat="false" ht="15" hidden="false" customHeight="false" outlineLevel="0" collapsed="false">
      <c r="K34" s="2" t="n">
        <v>6</v>
      </c>
      <c r="L34" s="1" t="n">
        <v>43.06</v>
      </c>
      <c r="M34" s="1" t="n">
        <v>44.62</v>
      </c>
      <c r="N34" s="1" t="n">
        <v>44.9</v>
      </c>
      <c r="O34" s="1" t="n">
        <v>77784</v>
      </c>
      <c r="P34" s="1" t="n">
        <f aca="false">$W$3*O34/1000</f>
        <v>1166.76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9</v>
      </c>
      <c r="M42" s="1" t="n">
        <v>48.41</v>
      </c>
      <c r="N42" s="1" t="n">
        <v>48.89</v>
      </c>
      <c r="O42" s="1" t="n">
        <v>184809</v>
      </c>
      <c r="P42" s="1" t="n">
        <f aca="false">$W$3*O42/1000</f>
        <v>2772.135</v>
      </c>
    </row>
    <row r="43" customFormat="false" ht="15" hidden="false" customHeight="false" outlineLevel="0" collapsed="false">
      <c r="K43" s="2" t="n">
        <v>2</v>
      </c>
      <c r="L43" s="1" t="n">
        <v>46.24</v>
      </c>
      <c r="M43" s="1" t="n">
        <v>47.16</v>
      </c>
      <c r="N43" s="1" t="n">
        <v>47.58</v>
      </c>
      <c r="O43" s="1" t="n">
        <v>136443</v>
      </c>
      <c r="P43" s="1" t="n">
        <f aca="false">$W$3*O43/1000</f>
        <v>2046.645</v>
      </c>
    </row>
    <row r="44" customFormat="false" ht="15" hidden="false" customHeight="false" outlineLevel="0" collapsed="false">
      <c r="K44" s="2" t="n">
        <v>4</v>
      </c>
      <c r="L44" s="1" t="n">
        <v>44.6</v>
      </c>
      <c r="M44" s="1" t="n">
        <v>45.85</v>
      </c>
      <c r="N44" s="1" t="n">
        <v>46.2</v>
      </c>
      <c r="O44" s="1" t="n">
        <v>102017</v>
      </c>
      <c r="P44" s="1" t="n">
        <f aca="false">$W$3*O44/1000</f>
        <v>1530.255</v>
      </c>
    </row>
    <row r="45" customFormat="false" ht="15" hidden="false" customHeight="false" outlineLevel="0" collapsed="false">
      <c r="K45" s="2" t="n">
        <v>6</v>
      </c>
      <c r="L45" s="1" t="n">
        <v>42.99</v>
      </c>
      <c r="M45" s="1" t="n">
        <v>44.56</v>
      </c>
      <c r="N45" s="1" t="n">
        <v>44.84</v>
      </c>
      <c r="O45" s="1" t="n">
        <v>76609</v>
      </c>
      <c r="P45" s="1" t="n">
        <f aca="false">$W$3*O45/1000</f>
        <v>1149.135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4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6.77</v>
      </c>
      <c r="M57" s="1" t="n">
        <v>39.24</v>
      </c>
      <c r="N57" s="1" t="n">
        <v>39.14</v>
      </c>
      <c r="O57" s="1" t="n">
        <v>155944</v>
      </c>
      <c r="P57" s="1" t="n">
        <f aca="false">O57/1000</f>
        <v>155.944</v>
      </c>
    </row>
    <row r="58" customFormat="false" ht="15" hidden="false" customHeight="false" outlineLevel="0" collapsed="false">
      <c r="K58" s="2" t="n">
        <v>20</v>
      </c>
      <c r="L58" s="1" t="n">
        <v>33.75</v>
      </c>
      <c r="M58" s="1" t="n">
        <v>36.99</v>
      </c>
      <c r="N58" s="1" t="n">
        <v>37.17</v>
      </c>
      <c r="O58" s="1" t="n">
        <v>108776</v>
      </c>
      <c r="P58" s="1" t="n">
        <f aca="false">O58/1000</f>
        <v>108.776</v>
      </c>
    </row>
    <row r="59" customFormat="false" ht="15" hidden="false" customHeight="false" outlineLevel="0" collapsed="false">
      <c r="K59" s="2" t="n">
        <v>24</v>
      </c>
      <c r="L59" s="1" t="n">
        <v>30.68</v>
      </c>
      <c r="M59" s="1" t="n">
        <v>35.03</v>
      </c>
      <c r="N59" s="1" t="n">
        <v>35.44</v>
      </c>
      <c r="O59" s="1" t="n">
        <v>75016</v>
      </c>
      <c r="P59" s="1" t="n">
        <f aca="false">O59/1000</f>
        <v>75.016</v>
      </c>
    </row>
    <row r="60" customFormat="false" ht="15" hidden="false" customHeight="false" outlineLevel="0" collapsed="false">
      <c r="K60" s="2" t="n">
        <v>28</v>
      </c>
      <c r="L60" s="1" t="n">
        <v>27.61</v>
      </c>
      <c r="M60" s="1" t="n">
        <v>33.79</v>
      </c>
      <c r="N60" s="1" t="n">
        <v>34.09</v>
      </c>
      <c r="O60" s="1" t="n">
        <v>47432</v>
      </c>
      <c r="P60" s="1" t="n">
        <f aca="false">O60/1000</f>
        <v>47.43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6.76</v>
      </c>
      <c r="M66" s="1" t="n">
        <v>39.11</v>
      </c>
      <c r="N66" s="1" t="n">
        <v>39.14</v>
      </c>
      <c r="O66" s="1" t="n">
        <v>155976</v>
      </c>
      <c r="P66" s="1" t="n">
        <f aca="false">O66/1000</f>
        <v>155.976</v>
      </c>
    </row>
    <row r="67" customFormat="false" ht="15" hidden="false" customHeight="false" outlineLevel="0" collapsed="false">
      <c r="K67" s="2" t="n">
        <v>20</v>
      </c>
      <c r="L67" s="1" t="n">
        <v>33.64</v>
      </c>
      <c r="M67" s="1" t="n">
        <v>37.13</v>
      </c>
      <c r="N67" s="1" t="n">
        <v>37.22</v>
      </c>
      <c r="O67" s="1" t="n">
        <v>107952</v>
      </c>
      <c r="P67" s="1" t="n">
        <f aca="false">O67/1000</f>
        <v>107.952</v>
      </c>
    </row>
    <row r="68" customFormat="false" ht="15" hidden="false" customHeight="false" outlineLevel="0" collapsed="false">
      <c r="K68" s="2" t="n">
        <v>24</v>
      </c>
      <c r="L68" s="1" t="n">
        <v>30.57</v>
      </c>
      <c r="M68" s="1" t="n">
        <v>35.03</v>
      </c>
      <c r="N68" s="1" t="n">
        <v>35.45</v>
      </c>
      <c r="O68" s="1" t="n">
        <v>73864</v>
      </c>
      <c r="P68" s="1" t="n">
        <f aca="false">O68/1000</f>
        <v>73.864</v>
      </c>
    </row>
    <row r="69" customFormat="false" ht="15" hidden="false" customHeight="false" outlineLevel="0" collapsed="false">
      <c r="K69" s="2" t="n">
        <v>28</v>
      </c>
      <c r="L69" s="1" t="n">
        <v>27.73</v>
      </c>
      <c r="M69" s="1" t="n">
        <v>33.7</v>
      </c>
      <c r="N69" s="1" t="n">
        <v>34.06</v>
      </c>
      <c r="O69" s="1" t="n">
        <v>47816</v>
      </c>
      <c r="P69" s="1" t="n">
        <f aca="false">O69/1000</f>
        <v>47.816</v>
      </c>
    </row>
    <row r="75" customFormat="false" ht="15" hidden="false" customHeight="false" outlineLevel="0" collapsed="false">
      <c r="K75" s="2"/>
    </row>
    <row r="77" customFormat="false" ht="15" hidden="false" customHeight="false" outlineLevel="0" collapsed="false">
      <c r="K77" s="2"/>
    </row>
    <row r="78" customFormat="false" ht="15" hidden="false" customHeight="false" outlineLevel="0" collapsed="false"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K79" s="2"/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/>
    </row>
    <row r="89" customFormat="false" ht="15" hidden="false" customHeight="false" outlineLevel="0" collapsed="false"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K90" s="2"/>
    </row>
    <row r="91" customFormat="false" ht="15" hidden="false" customHeight="false" outlineLevel="0" collapsed="false">
      <c r="K91" s="2"/>
    </row>
    <row r="92" customFormat="false" ht="15" hidden="false" customHeight="false" outlineLevel="0" collapsed="false">
      <c r="K92" s="2"/>
    </row>
    <row r="93" customFormat="false" ht="15" hidden="false" customHeight="false" outlineLevel="0" collapsed="false">
      <c r="K93" s="2"/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5</v>
      </c>
      <c r="W3" s="1" t="n">
        <v>3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3.92</v>
      </c>
      <c r="X9" s="1" t="n">
        <v>35.12</v>
      </c>
      <c r="Y9" s="1" t="n">
        <v>35</v>
      </c>
      <c r="Z9" s="1" t="n">
        <v>64562</v>
      </c>
      <c r="AA9" s="1" t="n">
        <f aca="false">$W$3*Z9/1000</f>
        <v>1936.86</v>
      </c>
    </row>
    <row r="10" customFormat="false" ht="15" hidden="false" customHeight="false" outlineLevel="0" collapsed="false">
      <c r="V10" s="2" t="n">
        <v>20</v>
      </c>
      <c r="W10" s="1" t="n">
        <v>30.64</v>
      </c>
      <c r="X10" s="1" t="n">
        <v>33.03</v>
      </c>
      <c r="Y10" s="1" t="n">
        <v>32.84</v>
      </c>
      <c r="Z10" s="1" t="n">
        <v>33237</v>
      </c>
      <c r="AA10" s="1" t="n">
        <f aca="false">$W$3*Z10/1000</f>
        <v>997.11</v>
      </c>
    </row>
    <row r="11" customFormat="false" ht="15" hidden="false" customHeight="false" outlineLevel="0" collapsed="false">
      <c r="V11" s="2" t="n">
        <v>24</v>
      </c>
      <c r="W11" s="1" t="n">
        <v>27.53</v>
      </c>
      <c r="X11" s="1" t="n">
        <v>31.11</v>
      </c>
      <c r="Y11" s="1" t="n">
        <v>30.85</v>
      </c>
      <c r="Z11" s="1" t="n">
        <v>15821</v>
      </c>
      <c r="AA11" s="1" t="n">
        <f aca="false">$W$3*Z11/1000</f>
        <v>474.63</v>
      </c>
    </row>
    <row r="12" customFormat="false" ht="15" hidden="false" customHeight="false" outlineLevel="0" collapsed="false">
      <c r="V12" s="2" t="n">
        <v>28</v>
      </c>
      <c r="W12" s="1" t="n">
        <v>24.56</v>
      </c>
      <c r="X12" s="1" t="n">
        <v>29.95</v>
      </c>
      <c r="Y12" s="1" t="n">
        <v>29.54</v>
      </c>
      <c r="Z12" s="1" t="n">
        <v>7939</v>
      </c>
      <c r="AA12" s="1" t="n">
        <f aca="false">$W$3*Z12/1000</f>
        <v>238.1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3.93</v>
      </c>
      <c r="X18" s="1" t="n">
        <v>35.13</v>
      </c>
      <c r="Y18" s="1" t="n">
        <v>35.01</v>
      </c>
      <c r="Z18" s="1" t="n">
        <v>64165</v>
      </c>
      <c r="AA18" s="1" t="n">
        <f aca="false">$W$3*Z18/1000</f>
        <v>1924.95</v>
      </c>
    </row>
    <row r="19" customFormat="false" ht="15" hidden="false" customHeight="false" outlineLevel="0" collapsed="false">
      <c r="V19" s="2" t="n">
        <v>20</v>
      </c>
      <c r="W19" s="1" t="n">
        <v>30.58</v>
      </c>
      <c r="X19" s="1" t="n">
        <v>33.14</v>
      </c>
      <c r="Y19" s="1" t="n">
        <v>32.95</v>
      </c>
      <c r="Z19" s="1" t="n">
        <v>32751</v>
      </c>
      <c r="AA19" s="1" t="n">
        <f aca="false">$W$3*Z19/1000</f>
        <v>982.53</v>
      </c>
    </row>
    <row r="20" customFormat="false" ht="15" hidden="false" customHeight="false" outlineLevel="0" collapsed="false">
      <c r="V20" s="2" t="n">
        <v>24</v>
      </c>
      <c r="W20" s="1" t="n">
        <v>27.5</v>
      </c>
      <c r="X20" s="1" t="n">
        <v>31.14</v>
      </c>
      <c r="Y20" s="1" t="n">
        <v>30.88</v>
      </c>
      <c r="Z20" s="1" t="n">
        <v>15601</v>
      </c>
      <c r="AA20" s="1" t="n">
        <f aca="false">$W$3*Z20/1000</f>
        <v>468.03</v>
      </c>
    </row>
    <row r="21" customFormat="false" ht="15" hidden="false" customHeight="false" outlineLevel="0" collapsed="false">
      <c r="V21" s="2" t="n">
        <v>28</v>
      </c>
      <c r="W21" s="1" t="n">
        <v>24.68</v>
      </c>
      <c r="X21" s="1" t="n">
        <v>29.89</v>
      </c>
      <c r="Y21" s="1" t="n">
        <v>29.5</v>
      </c>
      <c r="Z21" s="1" t="n">
        <v>8052</v>
      </c>
      <c r="AA21" s="1" t="n">
        <f aca="false">$W$3*Z21/1000</f>
        <v>241.56</v>
      </c>
    </row>
    <row r="27" customFormat="false" ht="15" hidden="false" customHeight="false" outlineLevel="0" collapsed="false">
      <c r="K27" s="2" t="s">
        <v>25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66</v>
      </c>
      <c r="M31" s="1" t="n">
        <v>47.98</v>
      </c>
      <c r="N31" s="1" t="n">
        <v>48.02</v>
      </c>
      <c r="O31" s="1" t="n">
        <v>432124</v>
      </c>
      <c r="P31" s="1" t="n">
        <f aca="false">$W$3*O31/1000</f>
        <v>12963.72</v>
      </c>
    </row>
    <row r="32" customFormat="false" ht="15" hidden="false" customHeight="false" outlineLevel="0" collapsed="false">
      <c r="K32" s="2" t="n">
        <v>2</v>
      </c>
      <c r="L32" s="1" t="n">
        <v>45.96</v>
      </c>
      <c r="M32" s="1" t="n">
        <v>46.28</v>
      </c>
      <c r="N32" s="1" t="n">
        <v>46.31</v>
      </c>
      <c r="O32" s="1" t="n">
        <v>355633</v>
      </c>
      <c r="P32" s="1" t="n">
        <f aca="false">$W$3*O32/1000</f>
        <v>10668.99</v>
      </c>
    </row>
    <row r="33" customFormat="false" ht="15" hidden="false" customHeight="false" outlineLevel="0" collapsed="false">
      <c r="K33" s="2" t="n">
        <v>4</v>
      </c>
      <c r="L33" s="1" t="n">
        <v>44.21</v>
      </c>
      <c r="M33" s="1" t="n">
        <v>44.56</v>
      </c>
      <c r="N33" s="1" t="n">
        <v>44.59</v>
      </c>
      <c r="O33" s="1" t="n">
        <v>289764</v>
      </c>
      <c r="P33" s="1" t="n">
        <f aca="false">$W$3*O33/1000</f>
        <v>8692.92</v>
      </c>
    </row>
    <row r="34" customFormat="false" ht="15" hidden="false" customHeight="false" outlineLevel="0" collapsed="false">
      <c r="K34" s="2" t="n">
        <v>6</v>
      </c>
      <c r="L34" s="1" t="n">
        <v>42.51</v>
      </c>
      <c r="M34" s="1" t="n">
        <v>42.94</v>
      </c>
      <c r="N34" s="1" t="n">
        <v>42.97</v>
      </c>
      <c r="O34" s="1" t="n">
        <v>234011</v>
      </c>
      <c r="P34" s="1" t="n">
        <f aca="false">$W$3*O34/1000</f>
        <v>7020.33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6</v>
      </c>
      <c r="M42" s="1" t="n">
        <v>47.92</v>
      </c>
      <c r="N42" s="1" t="n">
        <v>47.97</v>
      </c>
      <c r="O42" s="1" t="n">
        <v>426488</v>
      </c>
      <c r="P42" s="1" t="n">
        <f aca="false">$W$3*O42/1000</f>
        <v>12794.64</v>
      </c>
    </row>
    <row r="43" customFormat="false" ht="15" hidden="false" customHeight="false" outlineLevel="0" collapsed="false">
      <c r="K43" s="2" t="n">
        <v>2</v>
      </c>
      <c r="L43" s="1" t="n">
        <v>46.01</v>
      </c>
      <c r="M43" s="1" t="n">
        <v>46.32</v>
      </c>
      <c r="N43" s="1" t="n">
        <v>46.35</v>
      </c>
      <c r="O43" s="1" t="n">
        <v>353062</v>
      </c>
      <c r="P43" s="1" t="n">
        <f aca="false">$W$3*O43/1000</f>
        <v>10591.86</v>
      </c>
    </row>
    <row r="44" customFormat="false" ht="15" hidden="false" customHeight="false" outlineLevel="0" collapsed="false">
      <c r="K44" s="2" t="n">
        <v>4</v>
      </c>
      <c r="L44" s="1" t="n">
        <v>44.32</v>
      </c>
      <c r="M44" s="1" t="n">
        <v>44.65</v>
      </c>
      <c r="N44" s="1" t="n">
        <v>44.67</v>
      </c>
      <c r="O44" s="1" t="n">
        <v>290380</v>
      </c>
      <c r="P44" s="1" t="n">
        <f aca="false">$W$3*O44/1000</f>
        <v>8711.4</v>
      </c>
    </row>
    <row r="45" customFormat="false" ht="15" hidden="false" customHeight="false" outlineLevel="0" collapsed="false">
      <c r="K45" s="2" t="n">
        <v>6</v>
      </c>
      <c r="L45" s="1" t="n">
        <v>42.37</v>
      </c>
      <c r="M45" s="1" t="n">
        <v>42.81</v>
      </c>
      <c r="N45" s="1" t="n">
        <v>42.84</v>
      </c>
      <c r="O45" s="1" t="n">
        <v>229543</v>
      </c>
      <c r="P45" s="1" t="n">
        <f aca="false">$W$3*O45/1000</f>
        <v>6886.29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5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5.53</v>
      </c>
      <c r="M57" s="1" t="n">
        <v>37.37</v>
      </c>
      <c r="N57" s="1" t="n">
        <v>37.17</v>
      </c>
      <c r="O57" s="1" t="n">
        <v>255872</v>
      </c>
      <c r="P57" s="1" t="n">
        <f aca="false">O57/1000</f>
        <v>255.872</v>
      </c>
    </row>
    <row r="58" customFormat="false" ht="15" hidden="false" customHeight="false" outlineLevel="0" collapsed="false">
      <c r="K58" s="2" t="n">
        <v>20</v>
      </c>
      <c r="L58" s="1" t="n">
        <v>32.09</v>
      </c>
      <c r="M58" s="1" t="n">
        <v>35.34</v>
      </c>
      <c r="N58" s="1" t="n">
        <v>35.07</v>
      </c>
      <c r="O58" s="1" t="n">
        <v>181288</v>
      </c>
      <c r="P58" s="1" t="n">
        <f aca="false">O58/1000</f>
        <v>181.288</v>
      </c>
    </row>
    <row r="59" customFormat="false" ht="15" hidden="false" customHeight="false" outlineLevel="0" collapsed="false">
      <c r="K59" s="2" t="n">
        <v>24</v>
      </c>
      <c r="L59" s="1" t="n">
        <v>28.7</v>
      </c>
      <c r="M59" s="1" t="n">
        <v>33.46</v>
      </c>
      <c r="N59" s="1" t="n">
        <v>33.11</v>
      </c>
      <c r="O59" s="1" t="n">
        <v>127416</v>
      </c>
      <c r="P59" s="1" t="n">
        <f aca="false">O59/1000</f>
        <v>127.416</v>
      </c>
    </row>
    <row r="60" customFormat="false" ht="15" hidden="false" customHeight="false" outlineLevel="0" collapsed="false">
      <c r="K60" s="2" t="n">
        <v>28</v>
      </c>
      <c r="L60" s="1" t="n">
        <v>25.57</v>
      </c>
      <c r="M60" s="1" t="n">
        <v>32.3</v>
      </c>
      <c r="N60" s="1" t="n">
        <v>32.09</v>
      </c>
      <c r="O60" s="1" t="n">
        <v>78280</v>
      </c>
      <c r="P60" s="1" t="n">
        <f aca="false">O60/1000</f>
        <v>78.2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5.57</v>
      </c>
      <c r="M66" s="1" t="n">
        <v>37.4</v>
      </c>
      <c r="N66" s="1" t="n">
        <v>37.12</v>
      </c>
      <c r="O66" s="1" t="n">
        <v>253496</v>
      </c>
      <c r="P66" s="1" t="n">
        <f aca="false">O66/1000</f>
        <v>253.496</v>
      </c>
    </row>
    <row r="67" customFormat="false" ht="15" hidden="false" customHeight="false" outlineLevel="0" collapsed="false">
      <c r="K67" s="2" t="n">
        <v>20</v>
      </c>
      <c r="L67" s="1" t="n">
        <v>32.01</v>
      </c>
      <c r="M67" s="1" t="n">
        <v>35.42</v>
      </c>
      <c r="N67" s="1" t="n">
        <v>35.2</v>
      </c>
      <c r="O67" s="1" t="n">
        <v>178544</v>
      </c>
      <c r="P67" s="1" t="n">
        <f aca="false">O67/1000</f>
        <v>178.544</v>
      </c>
    </row>
    <row r="68" customFormat="false" ht="15" hidden="false" customHeight="false" outlineLevel="0" collapsed="false">
      <c r="K68" s="2" t="n">
        <v>24</v>
      </c>
      <c r="L68" s="1" t="n">
        <v>28.67</v>
      </c>
      <c r="M68" s="1" t="n">
        <v>33.48</v>
      </c>
      <c r="N68" s="1" t="n">
        <v>33.08</v>
      </c>
      <c r="O68" s="1" t="n">
        <v>124512</v>
      </c>
      <c r="P68" s="1" t="n">
        <f aca="false">O68/1000</f>
        <v>124.512</v>
      </c>
    </row>
    <row r="69" customFormat="false" ht="15" hidden="false" customHeight="false" outlineLevel="0" collapsed="false">
      <c r="K69" s="2" t="n">
        <v>28</v>
      </c>
      <c r="L69" s="1" t="n">
        <v>25.76</v>
      </c>
      <c r="M69" s="1" t="n">
        <v>32.22</v>
      </c>
      <c r="N69" s="1" t="n">
        <v>31.98</v>
      </c>
      <c r="O69" s="1" t="n">
        <v>79312</v>
      </c>
      <c r="P69" s="1" t="n">
        <f aca="false">O69/1000</f>
        <v>79.312</v>
      </c>
    </row>
    <row r="75" customFormat="false" ht="15" hidden="false" customHeight="false" outlineLevel="0" collapsed="false">
      <c r="K75" s="2" t="s">
        <v>25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49.95</v>
      </c>
      <c r="M79" s="1" t="n">
        <v>49.75</v>
      </c>
      <c r="N79" s="1" t="n">
        <v>49.83</v>
      </c>
      <c r="O79" s="1" t="n">
        <v>810408</v>
      </c>
      <c r="P79" s="1" t="n">
        <f aca="false">O79/1000</f>
        <v>810.408</v>
      </c>
    </row>
    <row r="80" customFormat="false" ht="15" hidden="false" customHeight="false" outlineLevel="0" collapsed="false">
      <c r="K80" s="2" t="n">
        <v>2</v>
      </c>
      <c r="L80" s="1" t="n">
        <v>48.08</v>
      </c>
      <c r="M80" s="1" t="n">
        <v>48.09</v>
      </c>
      <c r="N80" s="1" t="n">
        <v>48.13</v>
      </c>
      <c r="O80" s="1" t="n">
        <v>713656</v>
      </c>
      <c r="P80" s="1" t="n">
        <f aca="false">O80/1000</f>
        <v>713.656</v>
      </c>
    </row>
    <row r="81" customFormat="false" ht="15" hidden="false" customHeight="false" outlineLevel="0" collapsed="false">
      <c r="K81" s="2" t="n">
        <v>4</v>
      </c>
      <c r="L81" s="1" t="n">
        <v>46.32</v>
      </c>
      <c r="M81" s="1" t="n">
        <v>46.44</v>
      </c>
      <c r="N81" s="1" t="n">
        <v>46.52</v>
      </c>
      <c r="O81" s="1" t="n">
        <v>627904</v>
      </c>
      <c r="P81" s="1" t="n">
        <f aca="false">O81/1000</f>
        <v>627.904</v>
      </c>
    </row>
    <row r="82" customFormat="false" ht="15" hidden="false" customHeight="false" outlineLevel="0" collapsed="false">
      <c r="K82" s="2" t="n">
        <v>6</v>
      </c>
      <c r="L82" s="1" t="n">
        <v>44.47</v>
      </c>
      <c r="M82" s="1" t="n">
        <v>44.83</v>
      </c>
      <c r="N82" s="1" t="n">
        <v>44.85</v>
      </c>
      <c r="O82" s="1" t="n">
        <v>547768</v>
      </c>
      <c r="P82" s="1" t="n">
        <f aca="false">O82/1000</f>
        <v>547.768</v>
      </c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49.84</v>
      </c>
      <c r="M90" s="1" t="n">
        <v>49.65</v>
      </c>
      <c r="N90" s="1" t="n">
        <v>49.78</v>
      </c>
      <c r="O90" s="1" t="n">
        <v>801192</v>
      </c>
      <c r="P90" s="1" t="n">
        <f aca="false">O90/1000</f>
        <v>801.192</v>
      </c>
    </row>
    <row r="91" customFormat="false" ht="15" hidden="false" customHeight="false" outlineLevel="0" collapsed="false">
      <c r="K91" s="2" t="n">
        <v>2</v>
      </c>
      <c r="L91" s="1" t="n">
        <v>48.04</v>
      </c>
      <c r="M91" s="1" t="n">
        <v>48.05</v>
      </c>
      <c r="N91" s="1" t="n">
        <v>48.06</v>
      </c>
      <c r="O91" s="1" t="n">
        <v>706864</v>
      </c>
      <c r="P91" s="1" t="n">
        <f aca="false">O91/1000</f>
        <v>706.864</v>
      </c>
    </row>
    <row r="92" customFormat="false" ht="15" hidden="false" customHeight="false" outlineLevel="0" collapsed="false">
      <c r="K92" s="2" t="n">
        <v>4</v>
      </c>
      <c r="L92" s="1" t="n">
        <v>46.38</v>
      </c>
      <c r="M92" s="1" t="n">
        <v>46.47</v>
      </c>
      <c r="N92" s="1" t="n">
        <v>46.52</v>
      </c>
      <c r="O92" s="1" t="n">
        <v>625688</v>
      </c>
      <c r="P92" s="1" t="n">
        <f aca="false">O92/1000</f>
        <v>625.688</v>
      </c>
    </row>
    <row r="93" customFormat="false" ht="15" hidden="false" customHeight="false" outlineLevel="0" collapsed="false">
      <c r="K93" s="2" t="n">
        <v>6</v>
      </c>
      <c r="L93" s="1" t="n">
        <v>44.36</v>
      </c>
      <c r="M93" s="1" t="n">
        <v>44.72</v>
      </c>
      <c r="N93" s="1" t="n">
        <v>44.72</v>
      </c>
      <c r="O93" s="1" t="n">
        <v>540704</v>
      </c>
      <c r="P93" s="1" t="n">
        <f aca="false">O93/1000</f>
        <v>540.704</v>
      </c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6</v>
      </c>
      <c r="W3" s="1" t="n">
        <v>3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/>
    </row>
    <row r="8" customFormat="false" ht="15" hidden="false" customHeight="false" outlineLevel="0" collapsed="false">
      <c r="V8" s="2"/>
    </row>
    <row r="9" customFormat="false" ht="15" hidden="false" customHeight="false" outlineLevel="0" collapsed="false">
      <c r="V9" s="2" t="n">
        <v>16</v>
      </c>
      <c r="W9" s="1" t="n">
        <v>34.85</v>
      </c>
      <c r="X9" s="1" t="n">
        <v>36.53</v>
      </c>
      <c r="Y9" s="1" t="n">
        <v>38.34</v>
      </c>
      <c r="Z9" s="1" t="n">
        <v>47671</v>
      </c>
      <c r="AA9" s="1" t="n">
        <f aca="false">$W$3*Z9/1000</f>
        <v>1430.13</v>
      </c>
    </row>
    <row r="10" customFormat="false" ht="15" hidden="false" customHeight="false" outlineLevel="0" collapsed="false">
      <c r="V10" s="2" t="n">
        <v>20</v>
      </c>
      <c r="W10" s="1" t="n">
        <v>31.82</v>
      </c>
      <c r="X10" s="1" t="n">
        <v>35</v>
      </c>
      <c r="Y10" s="1" t="n">
        <v>37</v>
      </c>
      <c r="Z10" s="1" t="n">
        <v>24010</v>
      </c>
      <c r="AA10" s="1" t="n">
        <f aca="false">$W$3*Z10/1000</f>
        <v>720.3</v>
      </c>
    </row>
    <row r="11" customFormat="false" ht="15" hidden="false" customHeight="false" outlineLevel="0" collapsed="false">
      <c r="V11" s="2" t="n">
        <v>24</v>
      </c>
      <c r="W11" s="1" t="n">
        <v>29</v>
      </c>
      <c r="X11" s="1" t="n">
        <v>33.52</v>
      </c>
      <c r="Y11" s="1" t="n">
        <v>35.69</v>
      </c>
      <c r="Z11" s="1" t="n">
        <v>11616</v>
      </c>
      <c r="AA11" s="1" t="n">
        <f aca="false">$W$3*Z11/1000</f>
        <v>348.48</v>
      </c>
    </row>
    <row r="12" customFormat="false" ht="15" hidden="false" customHeight="false" outlineLevel="0" collapsed="false">
      <c r="V12" s="2" t="n">
        <v>28</v>
      </c>
      <c r="W12" s="1" t="n">
        <v>26.34</v>
      </c>
      <c r="X12" s="1" t="n">
        <v>32.41</v>
      </c>
      <c r="Y12" s="1" t="n">
        <v>34.72</v>
      </c>
      <c r="Z12" s="1" t="n">
        <v>5856</v>
      </c>
      <c r="AA12" s="1" t="n">
        <f aca="false">$W$3*Z12/1000</f>
        <v>175.68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/>
    </row>
    <row r="17" customFormat="false" ht="15" hidden="false" customHeight="false" outlineLevel="0" collapsed="false">
      <c r="V17" s="2"/>
    </row>
    <row r="18" customFormat="false" ht="15" hidden="false" customHeight="false" outlineLevel="0" collapsed="false">
      <c r="V18" s="2" t="n">
        <v>16</v>
      </c>
      <c r="W18" s="1" t="n">
        <v>34.84</v>
      </c>
      <c r="X18" s="1" t="n">
        <v>36.53</v>
      </c>
      <c r="Y18" s="1" t="n">
        <v>38.33</v>
      </c>
      <c r="Z18" s="1" t="n">
        <v>47463</v>
      </c>
      <c r="AA18" s="1" t="n">
        <f aca="false">$W$3*Z18/1000</f>
        <v>1423.89</v>
      </c>
    </row>
    <row r="19" customFormat="false" ht="15" hidden="false" customHeight="false" outlineLevel="0" collapsed="false">
      <c r="V19" s="2" t="n">
        <v>20</v>
      </c>
      <c r="W19" s="1" t="n">
        <v>31.74</v>
      </c>
      <c r="X19" s="1" t="n">
        <v>35.08</v>
      </c>
      <c r="Y19" s="1" t="n">
        <v>37.06</v>
      </c>
      <c r="Z19" s="1" t="n">
        <v>23624</v>
      </c>
      <c r="AA19" s="1" t="n">
        <f aca="false">$W$3*Z19/1000</f>
        <v>708.72</v>
      </c>
    </row>
    <row r="20" customFormat="false" ht="15" hidden="false" customHeight="false" outlineLevel="0" collapsed="false">
      <c r="V20" s="2" t="n">
        <v>24</v>
      </c>
      <c r="W20" s="1" t="n">
        <v>28.95</v>
      </c>
      <c r="X20" s="1" t="n">
        <v>33.49</v>
      </c>
      <c r="Y20" s="1" t="n">
        <v>35.66</v>
      </c>
      <c r="Z20" s="1" t="n">
        <v>11422</v>
      </c>
      <c r="AA20" s="1" t="n">
        <f aca="false">$W$3*Z20/1000</f>
        <v>342.66</v>
      </c>
    </row>
    <row r="21" customFormat="false" ht="15" hidden="false" customHeight="false" outlineLevel="0" collapsed="false">
      <c r="V21" s="2" t="n">
        <v>28</v>
      </c>
      <c r="W21" s="1" t="n">
        <v>26.41</v>
      </c>
      <c r="X21" s="1" t="n">
        <v>32.38</v>
      </c>
      <c r="Y21" s="1" t="n">
        <v>34.72</v>
      </c>
      <c r="Z21" s="1" t="n">
        <v>5929</v>
      </c>
      <c r="AA21" s="1" t="n">
        <f aca="false">$W$3*Z21/1000</f>
        <v>177.87</v>
      </c>
    </row>
    <row r="27" customFormat="false" ht="15" hidden="false" customHeight="false" outlineLevel="0" collapsed="false">
      <c r="K27" s="2" t="s">
        <v>26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87</v>
      </c>
      <c r="M31" s="1" t="n">
        <v>48.27</v>
      </c>
      <c r="N31" s="1" t="n">
        <v>48.3</v>
      </c>
      <c r="O31" s="1" t="n">
        <v>364595</v>
      </c>
      <c r="P31" s="1" t="n">
        <f aca="false">$W$3*O31/1000</f>
        <v>10937.85</v>
      </c>
    </row>
    <row r="32" customFormat="false" ht="15" hidden="false" customHeight="false" outlineLevel="0" collapsed="false">
      <c r="K32" s="2" t="n">
        <v>2</v>
      </c>
      <c r="L32" s="1" t="n">
        <v>46.24</v>
      </c>
      <c r="M32" s="1" t="n">
        <v>46.6</v>
      </c>
      <c r="N32" s="1" t="n">
        <v>46.69</v>
      </c>
      <c r="O32" s="1" t="n">
        <v>294477</v>
      </c>
      <c r="P32" s="1" t="n">
        <f aca="false">$W$3*O32/1000</f>
        <v>8834.31</v>
      </c>
    </row>
    <row r="33" customFormat="false" ht="15" hidden="false" customHeight="false" outlineLevel="0" collapsed="false">
      <c r="K33" s="2" t="n">
        <v>4</v>
      </c>
      <c r="L33" s="1" t="n">
        <v>44.57</v>
      </c>
      <c r="M33" s="1" t="n">
        <v>44.9</v>
      </c>
      <c r="N33" s="1" t="n">
        <v>45.11</v>
      </c>
      <c r="O33" s="1" t="n">
        <v>235914</v>
      </c>
      <c r="P33" s="1" t="n">
        <f aca="false">$W$3*O33/1000</f>
        <v>7077.42</v>
      </c>
    </row>
    <row r="34" customFormat="false" ht="15" hidden="false" customHeight="false" outlineLevel="0" collapsed="false">
      <c r="K34" s="2" t="n">
        <v>6</v>
      </c>
      <c r="L34" s="1" t="n">
        <v>42.96</v>
      </c>
      <c r="M34" s="1" t="n">
        <v>43.36</v>
      </c>
      <c r="N34" s="1" t="n">
        <v>43.78</v>
      </c>
      <c r="O34" s="1" t="n">
        <v>187485</v>
      </c>
      <c r="P34" s="1" t="n">
        <f aca="false">$W$3*O34/1000</f>
        <v>5624.55</v>
      </c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K38" s="2"/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81</v>
      </c>
      <c r="M42" s="1" t="n">
        <v>48.2</v>
      </c>
      <c r="N42" s="1" t="n">
        <v>48.23</v>
      </c>
      <c r="O42" s="1" t="n">
        <v>361134</v>
      </c>
      <c r="P42" s="1" t="n">
        <f aca="false">$W$3*O42/1000</f>
        <v>10834.02</v>
      </c>
    </row>
    <row r="43" customFormat="false" ht="15" hidden="false" customHeight="false" outlineLevel="0" collapsed="false">
      <c r="K43" s="2" t="n">
        <v>2</v>
      </c>
      <c r="L43" s="1" t="n">
        <v>46.28</v>
      </c>
      <c r="M43" s="1" t="n">
        <v>46.62</v>
      </c>
      <c r="N43" s="1" t="n">
        <v>46.7</v>
      </c>
      <c r="O43" s="1" t="n">
        <v>293817</v>
      </c>
      <c r="P43" s="1" t="n">
        <f aca="false">$W$3*O43/1000</f>
        <v>8814.51</v>
      </c>
    </row>
    <row r="44" customFormat="false" ht="15" hidden="false" customHeight="false" outlineLevel="0" collapsed="false">
      <c r="K44" s="2" t="n">
        <v>4</v>
      </c>
      <c r="L44" s="1" t="n">
        <v>44.67</v>
      </c>
      <c r="M44" s="1" t="n">
        <v>44.98</v>
      </c>
      <c r="N44" s="1" t="n">
        <v>45.17</v>
      </c>
      <c r="O44" s="1" t="n">
        <v>237705</v>
      </c>
      <c r="P44" s="1" t="n">
        <f aca="false">$W$3*O44/1000</f>
        <v>7131.15</v>
      </c>
    </row>
    <row r="45" customFormat="false" ht="15" hidden="false" customHeight="false" outlineLevel="0" collapsed="false">
      <c r="K45" s="2" t="n">
        <v>6</v>
      </c>
      <c r="L45" s="1" t="n">
        <v>42.83</v>
      </c>
      <c r="M45" s="1" t="n">
        <v>43.23</v>
      </c>
      <c r="N45" s="1" t="n">
        <v>43.68</v>
      </c>
      <c r="O45" s="1" t="n">
        <v>184237</v>
      </c>
      <c r="P45" s="1" t="n">
        <f aca="false">$W$3*O45/1000</f>
        <v>5527.11</v>
      </c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6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 t="n">
        <v>16</v>
      </c>
      <c r="L57" s="1" t="n">
        <v>36.01</v>
      </c>
      <c r="M57" s="1" t="n">
        <v>37.58</v>
      </c>
      <c r="N57" s="1" t="n">
        <v>39.5</v>
      </c>
      <c r="O57" s="1" t="n">
        <v>176640</v>
      </c>
      <c r="P57" s="1" t="n">
        <f aca="false">O57/1000</f>
        <v>176.64</v>
      </c>
    </row>
    <row r="58" customFormat="false" ht="15" hidden="false" customHeight="false" outlineLevel="0" collapsed="false">
      <c r="K58" s="2" t="n">
        <v>20</v>
      </c>
      <c r="L58" s="1" t="n">
        <v>32.89</v>
      </c>
      <c r="M58" s="1" t="n">
        <v>35.78</v>
      </c>
      <c r="N58" s="1" t="n">
        <v>37.98</v>
      </c>
      <c r="O58" s="1" t="n">
        <v>120936</v>
      </c>
      <c r="P58" s="1" t="n">
        <f aca="false">O58/1000</f>
        <v>120.936</v>
      </c>
    </row>
    <row r="59" customFormat="false" ht="15" hidden="false" customHeight="false" outlineLevel="0" collapsed="false">
      <c r="K59" s="2" t="n">
        <v>24</v>
      </c>
      <c r="L59" s="1" t="n">
        <v>29.75</v>
      </c>
      <c r="M59" s="1" t="n">
        <v>34.19</v>
      </c>
      <c r="N59" s="1" t="n">
        <v>36.65</v>
      </c>
      <c r="O59" s="1" t="n">
        <v>78656</v>
      </c>
      <c r="P59" s="1" t="n">
        <f aca="false">O59/1000</f>
        <v>78.656</v>
      </c>
    </row>
    <row r="60" customFormat="false" ht="15" hidden="false" customHeight="false" outlineLevel="0" collapsed="false">
      <c r="K60" s="2" t="n">
        <v>28</v>
      </c>
      <c r="L60" s="1" t="n">
        <v>26.84</v>
      </c>
      <c r="M60" s="1" t="n">
        <v>33.32</v>
      </c>
      <c r="N60" s="1" t="n">
        <v>35.71</v>
      </c>
      <c r="O60" s="1" t="n">
        <v>45792</v>
      </c>
      <c r="P60" s="1" t="n">
        <f aca="false">O60/1000</f>
        <v>45.79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 t="n">
        <v>16</v>
      </c>
      <c r="L66" s="1" t="n">
        <v>36.05</v>
      </c>
      <c r="M66" s="1" t="n">
        <v>37.61</v>
      </c>
      <c r="N66" s="1" t="n">
        <v>39.52</v>
      </c>
      <c r="O66" s="1" t="n">
        <v>176104</v>
      </c>
      <c r="P66" s="1" t="n">
        <f aca="false">O66/1000</f>
        <v>176.104</v>
      </c>
    </row>
    <row r="67" customFormat="false" ht="15" hidden="false" customHeight="false" outlineLevel="0" collapsed="false">
      <c r="K67" s="2" t="n">
        <v>20</v>
      </c>
      <c r="L67" s="1" t="n">
        <v>32.77</v>
      </c>
      <c r="M67" s="1" t="n">
        <v>35.83</v>
      </c>
      <c r="N67" s="1" t="n">
        <v>37.97</v>
      </c>
      <c r="O67" s="1" t="n">
        <v>119504</v>
      </c>
      <c r="P67" s="1" t="n">
        <f aca="false">O67/1000</f>
        <v>119.504</v>
      </c>
    </row>
    <row r="68" customFormat="false" ht="15" hidden="false" customHeight="false" outlineLevel="0" collapsed="false">
      <c r="K68" s="2" t="n">
        <v>24</v>
      </c>
      <c r="L68" s="1" t="n">
        <v>29.65</v>
      </c>
      <c r="M68" s="1" t="n">
        <v>34.16</v>
      </c>
      <c r="N68" s="1" t="n">
        <v>36.64</v>
      </c>
      <c r="O68" s="1" t="n">
        <v>76832</v>
      </c>
      <c r="P68" s="1" t="n">
        <f aca="false">O68/1000</f>
        <v>76.832</v>
      </c>
    </row>
    <row r="69" customFormat="false" ht="15" hidden="false" customHeight="false" outlineLevel="0" collapsed="false">
      <c r="K69" s="2" t="n">
        <v>28</v>
      </c>
      <c r="L69" s="1" t="n">
        <v>26.96</v>
      </c>
      <c r="M69" s="1" t="n">
        <v>33.25</v>
      </c>
      <c r="N69" s="1" t="n">
        <v>35.65</v>
      </c>
      <c r="O69" s="1" t="n">
        <v>46712</v>
      </c>
      <c r="P69" s="1" t="n">
        <f aca="false">O69/1000</f>
        <v>46.712</v>
      </c>
    </row>
    <row r="75" customFormat="false" ht="15" hidden="false" customHeight="false" outlineLevel="0" collapsed="false">
      <c r="K75" s="2"/>
    </row>
    <row r="77" customFormat="false" ht="15" hidden="false" customHeight="false" outlineLevel="0" collapsed="false">
      <c r="K77" s="2"/>
    </row>
    <row r="78" customFormat="false" ht="15" hidden="false" customHeight="false" outlineLevel="0" collapsed="false"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K79" s="2"/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8" customFormat="false" ht="15" hidden="false" customHeight="false" outlineLevel="0" collapsed="false">
      <c r="K88" s="2"/>
    </row>
    <row r="89" customFormat="false" ht="15" hidden="false" customHeight="false" outlineLevel="0" collapsed="false"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K90" s="2"/>
    </row>
    <row r="91" customFormat="false" ht="15" hidden="false" customHeight="false" outlineLevel="0" collapsed="false">
      <c r="K91" s="2"/>
    </row>
    <row r="92" customFormat="false" ht="15" hidden="false" customHeight="false" outlineLevel="0" collapsed="false">
      <c r="K92" s="2"/>
    </row>
    <row r="93" customFormat="false" ht="15" hidden="false" customHeight="false" outlineLevel="0" collapsed="false">
      <c r="K93" s="2"/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A97" s="2"/>
      <c r="G97" s="3"/>
      <c r="H97" s="3"/>
      <c r="I97" s="3"/>
      <c r="J97" s="3"/>
      <c r="K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lainema</cp:lastModifiedBy>
  <dcterms:modified xsi:type="dcterms:W3CDTF">2002-01-23T21:55:51Z</dcterms:modified>
  <cp:revision>0</cp:revision>
  <dc:subject/>
  <dc:title/>
</cp:coreProperties>
</file>