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" sheetId="1" state="visible" r:id="rId2"/>
    <sheet name="News" sheetId="2" state="visible" r:id="rId3"/>
    <sheet name="Fore" sheetId="3" state="visible" r:id="rId4"/>
    <sheet name="Sile" sheetId="4" state="visible" r:id="rId5"/>
    <sheet name="Pari" sheetId="5" state="visible" r:id="rId6"/>
    <sheet name="Mobi" sheetId="6" state="visible" r:id="rId7"/>
    <sheet name="Temp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25">
  <si>
    <t xml:space="preserve">Settings for 9-bit input residual are used.</t>
  </si>
  <si>
    <t xml:space="preserve">LUMA</t>
  </si>
  <si>
    <t xml:space="preserve">CHROMA</t>
  </si>
  <si>
    <t xml:space="preserve">Container,</t>
  </si>
  <si>
    <t xml:space="preserve">fps</t>
  </si>
  <si>
    <t xml:space="preserve">TML8.5</t>
  </si>
  <si>
    <t xml:space="preserve">QP</t>
  </si>
  <si>
    <t xml:space="preserve">PSNRY</t>
  </si>
  <si>
    <t xml:space="preserve">PSNRU</t>
  </si>
  <si>
    <t xml:space="preserve">PSNRV</t>
  </si>
  <si>
    <t xml:space="preserve">bits/frm</t>
  </si>
  <si>
    <t xml:space="preserve">kbit/s</t>
  </si>
  <si>
    <t xml:space="preserve">proposed</t>
  </si>
  <si>
    <t xml:space="preserve">lo</t>
  </si>
  <si>
    <t xml:space="preserve">first</t>
  </si>
  <si>
    <t xml:space="preserve">INTRA</t>
  </si>
  <si>
    <t xml:space="preserve">kbit</t>
  </si>
  <si>
    <t xml:space="preserve">first INTRA, lo</t>
  </si>
  <si>
    <t xml:space="preserve">News,</t>
  </si>
  <si>
    <t xml:space="preserve">first INTRA, lo QP</t>
  </si>
  <si>
    <t xml:space="preserve">Foreman,</t>
  </si>
  <si>
    <t xml:space="preserve">Silent,</t>
  </si>
  <si>
    <t xml:space="preserve">Paris CIF,</t>
  </si>
  <si>
    <t xml:space="preserve">Mobile CIF,</t>
  </si>
  <si>
    <t xml:space="preserve">Tempete CIF,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1.75"/>
      <color rgb="FF000000"/>
      <name val="Arial"/>
      <family val="2"/>
    </font>
    <font>
      <b val="true"/>
      <sz val="14.25"/>
      <color rgb="FF000000"/>
      <name val="Arial"/>
      <family val="2"/>
    </font>
    <font>
      <sz val="11.25"/>
      <color rgb="FF000000"/>
      <name val="Arial"/>
      <family val="2"/>
    </font>
    <font>
      <b val="true"/>
      <sz val="14"/>
      <color rgb="FF000000"/>
      <name val="Arial"/>
      <family val="2"/>
    </font>
    <font>
      <sz val="11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11.25"/>
      <color rgb="FF000000"/>
      <name val="Arial"/>
      <family val="2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Container, 10 fp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5670851924873"/>
          <c:y val="0.0958725182863114"/>
          <c:w val="0.907180657881083"/>
          <c:h val="0.835249042145594"/>
        </c:manualLayout>
      </c:layout>
      <c:scatterChart>
        <c:scatterStyle val="lineMarker"/>
        <c:varyColors val="0"/>
        <c:ser>
          <c:idx val="0"/>
          <c:order val="0"/>
          <c:tx>
            <c:strRef>
              <c:f>Cont!$V$5</c:f>
              <c:strCache>
                <c:ptCount val="1"/>
                <c:pt idx="0">
                  <c:v>TML8.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t!$AA$7:$AA$12</c:f>
              <c:numCache>
                <c:formatCode>General</c:formatCode>
                <c:ptCount val="6"/>
                <c:pt idx="0">
                  <c:v>106.37</c:v>
                </c:pt>
                <c:pt idx="1">
                  <c:v>53.64</c:v>
                </c:pt>
                <c:pt idx="2">
                  <c:v>27.13</c:v>
                </c:pt>
                <c:pt idx="3">
                  <c:v>14.7</c:v>
                </c:pt>
                <c:pt idx="4">
                  <c:v>8.51</c:v>
                </c:pt>
                <c:pt idx="5">
                  <c:v>4.82</c:v>
                </c:pt>
              </c:numCache>
            </c:numRef>
          </c:xVal>
          <c:yVal>
            <c:numRef>
              <c:f>Cont!$W$7:$W$12</c:f>
              <c:numCache>
                <c:formatCode>General</c:formatCode>
                <c:ptCount val="6"/>
                <c:pt idx="0">
                  <c:v>41.7</c:v>
                </c:pt>
                <c:pt idx="1">
                  <c:v>38.76</c:v>
                </c:pt>
                <c:pt idx="2">
                  <c:v>36.06</c:v>
                </c:pt>
                <c:pt idx="3">
                  <c:v>33.48</c:v>
                </c:pt>
                <c:pt idx="4">
                  <c:v>30.68</c:v>
                </c:pt>
                <c:pt idx="5">
                  <c:v>27.8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Cont!$V$14</c:f>
              <c:strCache>
                <c:ptCount val="1"/>
                <c:pt idx="0">
                  <c:v>propos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t!$AA$16:$AA$21</c:f>
              <c:numCache>
                <c:formatCode>General</c:formatCode>
                <c:ptCount val="6"/>
                <c:pt idx="0">
                  <c:v>107.18</c:v>
                </c:pt>
                <c:pt idx="1">
                  <c:v>53.87</c:v>
                </c:pt>
                <c:pt idx="2">
                  <c:v>27.18</c:v>
                </c:pt>
                <c:pt idx="3">
                  <c:v>14.67</c:v>
                </c:pt>
                <c:pt idx="4">
                  <c:v>8.48</c:v>
                </c:pt>
                <c:pt idx="5">
                  <c:v>4.86</c:v>
                </c:pt>
              </c:numCache>
            </c:numRef>
          </c:xVal>
          <c:yVal>
            <c:numRef>
              <c:f>Cont!$W$16:$W$21</c:f>
              <c:numCache>
                <c:formatCode>General</c:formatCode>
                <c:ptCount val="6"/>
                <c:pt idx="0">
                  <c:v>41.75</c:v>
                </c:pt>
                <c:pt idx="1">
                  <c:v>38.72</c:v>
                </c:pt>
                <c:pt idx="2">
                  <c:v>36.09</c:v>
                </c:pt>
                <c:pt idx="3">
                  <c:v>33.41</c:v>
                </c:pt>
                <c:pt idx="4">
                  <c:v>30.67</c:v>
                </c:pt>
                <c:pt idx="5">
                  <c:v>28.04</c:v>
                </c:pt>
              </c:numCache>
            </c:numRef>
          </c:yVal>
          <c:smooth val="0"/>
        </c:ser>
        <c:axId val="45511292"/>
        <c:axId val="87432865"/>
      </c:scatterChart>
      <c:valAx>
        <c:axId val="45511292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kbit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32865"/>
        <c:crossesAt val="0"/>
        <c:crossBetween val="midCat"/>
      </c:valAx>
      <c:valAx>
        <c:axId val="87432865"/>
        <c:scaling>
          <c:orientation val="minMax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SN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511292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9945003631836"/>
          <c:y val="0.5327412051549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News, first INTRA, lo Q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4299055722735"/>
          <c:y val="0.091498746000173"/>
          <c:w val="0.90230362145896"/>
          <c:h val="0.831012712963764"/>
        </c:manualLayout>
      </c:layout>
      <c:scatterChart>
        <c:scatterStyle val="lineMarker"/>
        <c:varyColors val="0"/>
        <c:ser>
          <c:idx val="0"/>
          <c:order val="0"/>
          <c:tx>
            <c:strRef>
              <c:f>News!$K$77</c:f>
              <c:strCache>
                <c:ptCount val="1"/>
                <c:pt idx="0">
                  <c:v>TML8.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ews!$P$79:$P$86</c:f>
              <c:numCache>
                <c:formatCode>General</c:formatCode>
                <c:ptCount val="8"/>
                <c:pt idx="0">
                  <c:v>112.336</c:v>
                </c:pt>
                <c:pt idx="1">
                  <c:v>103.872</c:v>
                </c:pt>
                <c:pt idx="2">
                  <c:v>96.488</c:v>
                </c:pt>
                <c:pt idx="3">
                  <c:v>89.928</c:v>
                </c:pt>
                <c:pt idx="4">
                  <c:v>83.624</c:v>
                </c:pt>
                <c:pt idx="5">
                  <c:v>77.504</c:v>
                </c:pt>
                <c:pt idx="6">
                  <c:v>71.592</c:v>
                </c:pt>
                <c:pt idx="7">
                  <c:v>66.56</c:v>
                </c:pt>
              </c:numCache>
            </c:numRef>
          </c:xVal>
          <c:yVal>
            <c:numRef>
              <c:f>News!$L$79:$L$86</c:f>
              <c:numCache>
                <c:formatCode>General</c:formatCode>
                <c:ptCount val="8"/>
                <c:pt idx="0">
                  <c:v>50.32</c:v>
                </c:pt>
                <c:pt idx="1">
                  <c:v>49.42</c:v>
                </c:pt>
                <c:pt idx="2">
                  <c:v>48.64</c:v>
                </c:pt>
                <c:pt idx="3">
                  <c:v>47.98</c:v>
                </c:pt>
                <c:pt idx="4">
                  <c:v>47.14</c:v>
                </c:pt>
                <c:pt idx="5">
                  <c:v>46.33</c:v>
                </c:pt>
                <c:pt idx="6">
                  <c:v>45.44</c:v>
                </c:pt>
                <c:pt idx="7">
                  <c:v>44.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News!$K$88</c:f>
              <c:strCache>
                <c:ptCount val="1"/>
                <c:pt idx="0">
                  <c:v>propos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ews!$P$90:$P$97</c:f>
              <c:numCache>
                <c:formatCode>General</c:formatCode>
                <c:ptCount val="8"/>
                <c:pt idx="0">
                  <c:v>112.248</c:v>
                </c:pt>
                <c:pt idx="1">
                  <c:v>104.424</c:v>
                </c:pt>
                <c:pt idx="2">
                  <c:v>96.28</c:v>
                </c:pt>
                <c:pt idx="3">
                  <c:v>89.168</c:v>
                </c:pt>
                <c:pt idx="4">
                  <c:v>83.84</c:v>
                </c:pt>
                <c:pt idx="5">
                  <c:v>77.656</c:v>
                </c:pt>
                <c:pt idx="6">
                  <c:v>71.232</c:v>
                </c:pt>
                <c:pt idx="7">
                  <c:v>66.688</c:v>
                </c:pt>
              </c:numCache>
            </c:numRef>
          </c:xVal>
          <c:yVal>
            <c:numRef>
              <c:f>News!$L$90:$L$97</c:f>
              <c:numCache>
                <c:formatCode>General</c:formatCode>
                <c:ptCount val="8"/>
                <c:pt idx="0">
                  <c:v>50.27</c:v>
                </c:pt>
                <c:pt idx="1">
                  <c:v>49.43</c:v>
                </c:pt>
                <c:pt idx="2">
                  <c:v>48.59</c:v>
                </c:pt>
                <c:pt idx="3">
                  <c:v>47.79</c:v>
                </c:pt>
                <c:pt idx="4">
                  <c:v>47.11</c:v>
                </c:pt>
                <c:pt idx="5">
                  <c:v>46.36</c:v>
                </c:pt>
                <c:pt idx="6">
                  <c:v>45.32</c:v>
                </c:pt>
                <c:pt idx="7">
                  <c:v>44.72</c:v>
                </c:pt>
              </c:numCache>
            </c:numRef>
          </c:yVal>
          <c:smooth val="0"/>
        </c:ser>
        <c:axId val="75319281"/>
        <c:axId val="7193608"/>
      </c:scatterChart>
      <c:valAx>
        <c:axId val="75319281"/>
        <c:scaling>
          <c:orientation val="minMax"/>
          <c:max val="120"/>
          <c:min val="6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kbit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93608"/>
        <c:crossesAt val="0"/>
        <c:crossBetween val="midCat"/>
      </c:valAx>
      <c:valAx>
        <c:axId val="7193608"/>
        <c:scaling>
          <c:orientation val="minMax"/>
          <c:min val="4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PSN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19281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2074296980388"/>
          <c:y val="0.564818818645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Foreman, 10 fp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3211580367334"/>
          <c:y val="0.0994427028909788"/>
          <c:w val="0.904742139670022"/>
          <c:h val="0.831678857540927"/>
        </c:manualLayout>
      </c:layout>
      <c:scatterChart>
        <c:scatterStyle val="lineMarker"/>
        <c:varyColors val="0"/>
        <c:ser>
          <c:idx val="0"/>
          <c:order val="0"/>
          <c:tx>
            <c:strRef>
              <c:f>Fore!$V$5</c:f>
              <c:strCache>
                <c:ptCount val="1"/>
                <c:pt idx="0">
                  <c:v>TML8.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e!$AA$7:$AA$12</c:f>
              <c:numCache>
                <c:formatCode>General</c:formatCode>
                <c:ptCount val="6"/>
                <c:pt idx="0">
                  <c:v>220.93</c:v>
                </c:pt>
                <c:pt idx="1">
                  <c:v>132.3</c:v>
                </c:pt>
                <c:pt idx="2">
                  <c:v>79.57</c:v>
                </c:pt>
                <c:pt idx="3">
                  <c:v>49.09</c:v>
                </c:pt>
                <c:pt idx="4">
                  <c:v>30.65</c:v>
                </c:pt>
                <c:pt idx="5">
                  <c:v>19.02</c:v>
                </c:pt>
              </c:numCache>
            </c:numRef>
          </c:xVal>
          <c:yVal>
            <c:numRef>
              <c:f>Fore!$W$7:$W$12</c:f>
              <c:numCache>
                <c:formatCode>General</c:formatCode>
                <c:ptCount val="6"/>
                <c:pt idx="0">
                  <c:v>41.81</c:v>
                </c:pt>
                <c:pt idx="1">
                  <c:v>38.8</c:v>
                </c:pt>
                <c:pt idx="2">
                  <c:v>36.02</c:v>
                </c:pt>
                <c:pt idx="3">
                  <c:v>33.42</c:v>
                </c:pt>
                <c:pt idx="4">
                  <c:v>30.94</c:v>
                </c:pt>
                <c:pt idx="5">
                  <c:v>28.2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Fore!$V$14</c:f>
              <c:strCache>
                <c:ptCount val="1"/>
                <c:pt idx="0">
                  <c:v>propos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e!$AA$16:$AA$21</c:f>
              <c:numCache>
                <c:formatCode>General</c:formatCode>
                <c:ptCount val="6"/>
                <c:pt idx="0">
                  <c:v>222.71</c:v>
                </c:pt>
                <c:pt idx="1">
                  <c:v>131.78</c:v>
                </c:pt>
                <c:pt idx="2">
                  <c:v>79.72</c:v>
                </c:pt>
                <c:pt idx="3">
                  <c:v>49.1</c:v>
                </c:pt>
                <c:pt idx="4">
                  <c:v>30.55</c:v>
                </c:pt>
                <c:pt idx="5">
                  <c:v>19.12</c:v>
                </c:pt>
              </c:numCache>
            </c:numRef>
          </c:xVal>
          <c:yVal>
            <c:numRef>
              <c:f>Fore!$W$16:$W$21</c:f>
              <c:numCache>
                <c:formatCode>General</c:formatCode>
                <c:ptCount val="6"/>
                <c:pt idx="0">
                  <c:v>41.91</c:v>
                </c:pt>
                <c:pt idx="1">
                  <c:v>38.79</c:v>
                </c:pt>
                <c:pt idx="2">
                  <c:v>36.07</c:v>
                </c:pt>
                <c:pt idx="3">
                  <c:v>33.46</c:v>
                </c:pt>
                <c:pt idx="4">
                  <c:v>30.92</c:v>
                </c:pt>
                <c:pt idx="5">
                  <c:v>28.31</c:v>
                </c:pt>
              </c:numCache>
            </c:numRef>
          </c:yVal>
          <c:smooth val="0"/>
        </c:ser>
        <c:axId val="34001962"/>
        <c:axId val="14814029"/>
      </c:scatterChart>
      <c:valAx>
        <c:axId val="34001962"/>
        <c:scaling>
          <c:orientation val="minMax"/>
          <c:min val="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kbit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814029"/>
        <c:crossesAt val="0"/>
        <c:crossBetween val="midCat"/>
        <c:majorUnit val="20"/>
        <c:minorUnit val="10"/>
      </c:valAx>
      <c:valAx>
        <c:axId val="14814029"/>
        <c:scaling>
          <c:orientation val="minMax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PSN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01962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0102729065062"/>
          <c:y val="0.5332636711947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Foreman, lo Q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1562726989727"/>
          <c:y val="0.0935743319207818"/>
          <c:w val="0.907907025007783"/>
          <c:h val="0.842255470033728"/>
        </c:manualLayout>
      </c:layout>
      <c:scatterChart>
        <c:scatterStyle val="lineMarker"/>
        <c:varyColors val="0"/>
        <c:ser>
          <c:idx val="0"/>
          <c:order val="0"/>
          <c:tx>
            <c:strRef>
              <c:f>Fore!$K$29</c:f>
              <c:strCache>
                <c:ptCount val="1"/>
                <c:pt idx="0">
                  <c:v>TML8.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e!$P$31:$P$38</c:f>
              <c:numCache>
                <c:formatCode>General</c:formatCode>
                <c:ptCount val="8"/>
                <c:pt idx="0">
                  <c:v>581.48</c:v>
                </c:pt>
                <c:pt idx="1">
                  <c:v>521.16</c:v>
                </c:pt>
                <c:pt idx="2">
                  <c:v>460.87</c:v>
                </c:pt>
                <c:pt idx="3">
                  <c:v>415.71</c:v>
                </c:pt>
                <c:pt idx="4">
                  <c:v>364.05</c:v>
                </c:pt>
                <c:pt idx="5">
                  <c:v>327.46</c:v>
                </c:pt>
                <c:pt idx="6">
                  <c:v>286.35</c:v>
                </c:pt>
                <c:pt idx="7">
                  <c:v>254.55</c:v>
                </c:pt>
              </c:numCache>
            </c:numRef>
          </c:xVal>
          <c:yVal>
            <c:numRef>
              <c:f>Fore!$L$31:$L$38</c:f>
              <c:numCache>
                <c:formatCode>General</c:formatCode>
                <c:ptCount val="8"/>
                <c:pt idx="0">
                  <c:v>48.25</c:v>
                </c:pt>
                <c:pt idx="1">
                  <c:v>47.45</c:v>
                </c:pt>
                <c:pt idx="2">
                  <c:v>46.66</c:v>
                </c:pt>
                <c:pt idx="3">
                  <c:v>45.91</c:v>
                </c:pt>
                <c:pt idx="4">
                  <c:v>45.03</c:v>
                </c:pt>
                <c:pt idx="5">
                  <c:v>44.29</c:v>
                </c:pt>
                <c:pt idx="6">
                  <c:v>43.47</c:v>
                </c:pt>
                <c:pt idx="7">
                  <c:v>42.6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Fore!$K$40</c:f>
              <c:strCache>
                <c:ptCount val="1"/>
                <c:pt idx="0">
                  <c:v>propos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e!$P$42:$P$49</c:f>
              <c:numCache>
                <c:formatCode>General</c:formatCode>
                <c:ptCount val="8"/>
                <c:pt idx="0">
                  <c:v>579.19</c:v>
                </c:pt>
                <c:pt idx="1">
                  <c:v>519.52</c:v>
                </c:pt>
                <c:pt idx="2">
                  <c:v>465.12</c:v>
                </c:pt>
                <c:pt idx="3">
                  <c:v>411.64</c:v>
                </c:pt>
                <c:pt idx="4">
                  <c:v>368.86</c:v>
                </c:pt>
                <c:pt idx="5">
                  <c:v>326.72</c:v>
                </c:pt>
                <c:pt idx="6">
                  <c:v>287.72</c:v>
                </c:pt>
                <c:pt idx="7">
                  <c:v>253.36</c:v>
                </c:pt>
              </c:numCache>
            </c:numRef>
          </c:xVal>
          <c:yVal>
            <c:numRef>
              <c:f>Fore!$L$42:$L$49</c:f>
              <c:numCache>
                <c:formatCode>General</c:formatCode>
                <c:ptCount val="8"/>
                <c:pt idx="0">
                  <c:v>48.18</c:v>
                </c:pt>
                <c:pt idx="1">
                  <c:v>47.52</c:v>
                </c:pt>
                <c:pt idx="2">
                  <c:v>46.72</c:v>
                </c:pt>
                <c:pt idx="3">
                  <c:v>45.91</c:v>
                </c:pt>
                <c:pt idx="4">
                  <c:v>45.09</c:v>
                </c:pt>
                <c:pt idx="5">
                  <c:v>44.29</c:v>
                </c:pt>
                <c:pt idx="6">
                  <c:v>43.46</c:v>
                </c:pt>
                <c:pt idx="7">
                  <c:v>42.67</c:v>
                </c:pt>
              </c:numCache>
            </c:numRef>
          </c:yVal>
          <c:smooth val="0"/>
        </c:ser>
        <c:axId val="76581606"/>
        <c:axId val="28968385"/>
      </c:scatterChart>
      <c:valAx>
        <c:axId val="76581606"/>
        <c:scaling>
          <c:orientation val="minMax"/>
          <c:min val="2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kbit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968385"/>
        <c:crossesAt val="0"/>
        <c:crossBetween val="midCat"/>
      </c:valAx>
      <c:valAx>
        <c:axId val="28968385"/>
        <c:scaling>
          <c:orientation val="minMax"/>
          <c:min val="4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PSN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581606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5239182318149"/>
          <c:y val="0.54397647669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Foreman, first INTR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3211580367334"/>
          <c:y val="0.0994427028909788"/>
          <c:w val="0.904742139670022"/>
          <c:h val="0.831678857540927"/>
        </c:manualLayout>
      </c:layout>
      <c:scatterChart>
        <c:scatterStyle val="lineMarker"/>
        <c:varyColors val="0"/>
        <c:ser>
          <c:idx val="0"/>
          <c:order val="0"/>
          <c:tx>
            <c:strRef>
              <c:f>Fore!$K$53</c:f>
              <c:strCache>
                <c:ptCount val="1"/>
                <c:pt idx="0">
                  <c:v>TML8.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e!$P$55:$P$60</c:f>
              <c:numCache>
                <c:formatCode>General</c:formatCode>
                <c:ptCount val="6"/>
                <c:pt idx="0">
                  <c:v>51.72</c:v>
                </c:pt>
                <c:pt idx="1">
                  <c:v>34.928</c:v>
                </c:pt>
                <c:pt idx="2">
                  <c:v>23.4</c:v>
                </c:pt>
                <c:pt idx="3">
                  <c:v>15.816</c:v>
                </c:pt>
                <c:pt idx="4">
                  <c:v>9.856</c:v>
                </c:pt>
                <c:pt idx="5">
                  <c:v>6.288</c:v>
                </c:pt>
              </c:numCache>
            </c:numRef>
          </c:xVal>
          <c:yVal>
            <c:numRef>
              <c:f>Fore!$L$55:$L$60</c:f>
              <c:numCache>
                <c:formatCode>General</c:formatCode>
                <c:ptCount val="6"/>
                <c:pt idx="0">
                  <c:v>43.21</c:v>
                </c:pt>
                <c:pt idx="1">
                  <c:v>40.13</c:v>
                </c:pt>
                <c:pt idx="2">
                  <c:v>37.36</c:v>
                </c:pt>
                <c:pt idx="3">
                  <c:v>34.74</c:v>
                </c:pt>
                <c:pt idx="4">
                  <c:v>31.87</c:v>
                </c:pt>
                <c:pt idx="5">
                  <c:v>29.0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Fore!$K$62</c:f>
              <c:strCache>
                <c:ptCount val="1"/>
                <c:pt idx="0">
                  <c:v>propos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e!$P$64:$P$69</c:f>
              <c:numCache>
                <c:formatCode>General</c:formatCode>
                <c:ptCount val="6"/>
                <c:pt idx="0">
                  <c:v>51.64</c:v>
                </c:pt>
                <c:pt idx="1">
                  <c:v>34.536</c:v>
                </c:pt>
                <c:pt idx="2">
                  <c:v>23.304</c:v>
                </c:pt>
                <c:pt idx="3">
                  <c:v>15.728</c:v>
                </c:pt>
                <c:pt idx="4">
                  <c:v>9.872</c:v>
                </c:pt>
                <c:pt idx="5">
                  <c:v>6.44</c:v>
                </c:pt>
              </c:numCache>
            </c:numRef>
          </c:xVal>
          <c:yVal>
            <c:numRef>
              <c:f>Fore!$L$64:$L$69</c:f>
              <c:numCache>
                <c:formatCode>General</c:formatCode>
                <c:ptCount val="6"/>
                <c:pt idx="0">
                  <c:v>43.16</c:v>
                </c:pt>
                <c:pt idx="1">
                  <c:v>40.06</c:v>
                </c:pt>
                <c:pt idx="2">
                  <c:v>37.35</c:v>
                </c:pt>
                <c:pt idx="3">
                  <c:v>34.75</c:v>
                </c:pt>
                <c:pt idx="4">
                  <c:v>31.76</c:v>
                </c:pt>
                <c:pt idx="5">
                  <c:v>29.12</c:v>
                </c:pt>
              </c:numCache>
            </c:numRef>
          </c:yVal>
          <c:smooth val="0"/>
        </c:ser>
        <c:axId val="26140372"/>
        <c:axId val="24829626"/>
      </c:scatterChart>
      <c:valAx>
        <c:axId val="2614037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kbit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829626"/>
        <c:crossesAt val="0"/>
        <c:crossBetween val="midCat"/>
      </c:valAx>
      <c:valAx>
        <c:axId val="24829626"/>
        <c:scaling>
          <c:orientation val="minMax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PSN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140372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5498599149113"/>
          <c:y val="0.5332636711947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Foreman, 10 fp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1594977429565"/>
          <c:y val="0.0942180424939046"/>
          <c:w val="0.907902246666321"/>
          <c:h val="0.841257401602229"/>
        </c:manualLayout>
      </c:layout>
      <c:scatterChart>
        <c:scatterStyle val="lineMarker"/>
        <c:varyColors val="0"/>
        <c:ser>
          <c:idx val="0"/>
          <c:order val="0"/>
          <c:tx>
            <c:strRef>
              <c:f>Fore!$W$5</c:f>
              <c:strCache>
                <c:ptCount val="1"/>
                <c:pt idx="0">
                  <c:v>TML8.5, U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e!$AA$7:$AA$12</c:f>
              <c:numCache>
                <c:formatCode>General</c:formatCode>
                <c:ptCount val="6"/>
                <c:pt idx="0">
                  <c:v>220.93</c:v>
                </c:pt>
                <c:pt idx="1">
                  <c:v>132.3</c:v>
                </c:pt>
                <c:pt idx="2">
                  <c:v>79.57</c:v>
                </c:pt>
                <c:pt idx="3">
                  <c:v>49.09</c:v>
                </c:pt>
                <c:pt idx="4">
                  <c:v>30.65</c:v>
                </c:pt>
                <c:pt idx="5">
                  <c:v>19.02</c:v>
                </c:pt>
              </c:numCache>
            </c:numRef>
          </c:xVal>
          <c:yVal>
            <c:numRef>
              <c:f>Fore!$X$7:$X$12</c:f>
              <c:numCache>
                <c:formatCode>General</c:formatCode>
                <c:ptCount val="6"/>
                <c:pt idx="0">
                  <c:v>43.73</c:v>
                </c:pt>
                <c:pt idx="1">
                  <c:v>41.68</c:v>
                </c:pt>
                <c:pt idx="2">
                  <c:v>40.01</c:v>
                </c:pt>
                <c:pt idx="3">
                  <c:v>38.79</c:v>
                </c:pt>
                <c:pt idx="4">
                  <c:v>37.46</c:v>
                </c:pt>
                <c:pt idx="5">
                  <c:v>36.5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Fore!$W$14</c:f>
              <c:strCache>
                <c:ptCount val="1"/>
                <c:pt idx="0">
                  <c:v>proposed, U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e!$AA$16:$AA$21</c:f>
              <c:numCache>
                <c:formatCode>General</c:formatCode>
                <c:ptCount val="6"/>
                <c:pt idx="0">
                  <c:v>222.71</c:v>
                </c:pt>
                <c:pt idx="1">
                  <c:v>131.78</c:v>
                </c:pt>
                <c:pt idx="2">
                  <c:v>79.72</c:v>
                </c:pt>
                <c:pt idx="3">
                  <c:v>49.1</c:v>
                </c:pt>
                <c:pt idx="4">
                  <c:v>30.55</c:v>
                </c:pt>
                <c:pt idx="5">
                  <c:v>19.12</c:v>
                </c:pt>
              </c:numCache>
            </c:numRef>
          </c:xVal>
          <c:yVal>
            <c:numRef>
              <c:f>Fore!$X$16:$X$21</c:f>
              <c:numCache>
                <c:formatCode>General</c:formatCode>
                <c:ptCount val="6"/>
                <c:pt idx="0">
                  <c:v>43.81</c:v>
                </c:pt>
                <c:pt idx="1">
                  <c:v>41.64</c:v>
                </c:pt>
                <c:pt idx="2">
                  <c:v>40.04</c:v>
                </c:pt>
                <c:pt idx="3">
                  <c:v>38.79</c:v>
                </c:pt>
                <c:pt idx="4">
                  <c:v>37.42</c:v>
                </c:pt>
                <c:pt idx="5">
                  <c:v>36.5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Fore!$X$5</c:f>
              <c:strCache>
                <c:ptCount val="1"/>
                <c:pt idx="0">
                  <c:v>TML8.5, V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e!$AA$7:$AA$12</c:f>
              <c:numCache>
                <c:formatCode>General</c:formatCode>
                <c:ptCount val="6"/>
                <c:pt idx="0">
                  <c:v>220.93</c:v>
                </c:pt>
                <c:pt idx="1">
                  <c:v>132.3</c:v>
                </c:pt>
                <c:pt idx="2">
                  <c:v>79.57</c:v>
                </c:pt>
                <c:pt idx="3">
                  <c:v>49.09</c:v>
                </c:pt>
                <c:pt idx="4">
                  <c:v>30.65</c:v>
                </c:pt>
                <c:pt idx="5">
                  <c:v>19.02</c:v>
                </c:pt>
              </c:numCache>
            </c:numRef>
          </c:xVal>
          <c:yVal>
            <c:numRef>
              <c:f>Fore!$Y$7:$Y$12</c:f>
              <c:numCache>
                <c:formatCode>General</c:formatCode>
                <c:ptCount val="6"/>
                <c:pt idx="0">
                  <c:v>45.04</c:v>
                </c:pt>
                <c:pt idx="1">
                  <c:v>42.73</c:v>
                </c:pt>
                <c:pt idx="2">
                  <c:v>40.67</c:v>
                </c:pt>
                <c:pt idx="3">
                  <c:v>39.11</c:v>
                </c:pt>
                <c:pt idx="4">
                  <c:v>37.39</c:v>
                </c:pt>
                <c:pt idx="5">
                  <c:v>36.5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Fore!$X$14</c:f>
              <c:strCache>
                <c:ptCount val="1"/>
                <c:pt idx="0">
                  <c:v>proposed, V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e!$AA$16:$AA$21</c:f>
              <c:numCache>
                <c:formatCode>General</c:formatCode>
                <c:ptCount val="6"/>
                <c:pt idx="0">
                  <c:v>222.71</c:v>
                </c:pt>
                <c:pt idx="1">
                  <c:v>131.78</c:v>
                </c:pt>
                <c:pt idx="2">
                  <c:v>79.72</c:v>
                </c:pt>
                <c:pt idx="3">
                  <c:v>49.1</c:v>
                </c:pt>
                <c:pt idx="4">
                  <c:v>30.55</c:v>
                </c:pt>
                <c:pt idx="5">
                  <c:v>19.12</c:v>
                </c:pt>
              </c:numCache>
            </c:numRef>
          </c:xVal>
          <c:yVal>
            <c:numRef>
              <c:f>Fore!$Y$16:$Y$21</c:f>
              <c:numCache>
                <c:formatCode>General</c:formatCode>
                <c:ptCount val="6"/>
                <c:pt idx="0">
                  <c:v>45.1</c:v>
                </c:pt>
                <c:pt idx="1">
                  <c:v>42.72</c:v>
                </c:pt>
                <c:pt idx="2">
                  <c:v>40.63</c:v>
                </c:pt>
                <c:pt idx="3">
                  <c:v>39.18</c:v>
                </c:pt>
                <c:pt idx="4">
                  <c:v>37.3</c:v>
                </c:pt>
                <c:pt idx="5">
                  <c:v>36.47</c:v>
                </c:pt>
              </c:numCache>
            </c:numRef>
          </c:yVal>
          <c:smooth val="0"/>
        </c:ser>
        <c:axId val="71171318"/>
        <c:axId val="75735920"/>
      </c:scatterChart>
      <c:valAx>
        <c:axId val="71171318"/>
        <c:scaling>
          <c:orientation val="minMax"/>
          <c:min val="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kbit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735920"/>
        <c:crossesAt val="0"/>
        <c:crossBetween val="midCat"/>
        <c:majorUnit val="20"/>
        <c:minorUnit val="10"/>
      </c:valAx>
      <c:valAx>
        <c:axId val="75735920"/>
        <c:scaling>
          <c:orientation val="minMax"/>
          <c:min val="3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SN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171318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5003891454366"/>
          <c:y val="0.4919017763845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Foreman, first INTRA, lo Q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1562726989727"/>
          <c:y val="0.0935743319207818"/>
          <c:w val="0.907907025007783"/>
          <c:h val="0.842255470033728"/>
        </c:manualLayout>
      </c:layout>
      <c:scatterChart>
        <c:scatterStyle val="lineMarker"/>
        <c:varyColors val="0"/>
        <c:ser>
          <c:idx val="0"/>
          <c:order val="0"/>
          <c:tx>
            <c:strRef>
              <c:f>Fore!$K$77</c:f>
              <c:strCache>
                <c:ptCount val="1"/>
                <c:pt idx="0">
                  <c:v>TML8.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e!$P$79:$P$86</c:f>
              <c:numCache>
                <c:formatCode>General</c:formatCode>
                <c:ptCount val="8"/>
                <c:pt idx="0">
                  <c:v>104.984</c:v>
                </c:pt>
                <c:pt idx="1">
                  <c:v>96.376</c:v>
                </c:pt>
                <c:pt idx="2">
                  <c:v>88.456</c:v>
                </c:pt>
                <c:pt idx="3">
                  <c:v>81.512</c:v>
                </c:pt>
                <c:pt idx="4">
                  <c:v>74.616</c:v>
                </c:pt>
                <c:pt idx="5">
                  <c:v>68.08</c:v>
                </c:pt>
                <c:pt idx="6">
                  <c:v>62.264</c:v>
                </c:pt>
                <c:pt idx="7">
                  <c:v>57.152</c:v>
                </c:pt>
              </c:numCache>
            </c:numRef>
          </c:xVal>
          <c:yVal>
            <c:numRef>
              <c:f>Fore!$L$79:$L$86</c:f>
              <c:numCache>
                <c:formatCode>General</c:formatCode>
                <c:ptCount val="8"/>
                <c:pt idx="0">
                  <c:v>50.04</c:v>
                </c:pt>
                <c:pt idx="1">
                  <c:v>49.08</c:v>
                </c:pt>
                <c:pt idx="2">
                  <c:v>48.18</c:v>
                </c:pt>
                <c:pt idx="3">
                  <c:v>47.34</c:v>
                </c:pt>
                <c:pt idx="4">
                  <c:v>46.47</c:v>
                </c:pt>
                <c:pt idx="5">
                  <c:v>45.65</c:v>
                </c:pt>
                <c:pt idx="6">
                  <c:v>44.78</c:v>
                </c:pt>
                <c:pt idx="7">
                  <c:v>44.0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Fore!$K$88</c:f>
              <c:strCache>
                <c:ptCount val="1"/>
                <c:pt idx="0">
                  <c:v>propos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e!$P$90:$P$97</c:f>
              <c:numCache>
                <c:formatCode>General</c:formatCode>
                <c:ptCount val="8"/>
                <c:pt idx="0">
                  <c:v>104.92</c:v>
                </c:pt>
                <c:pt idx="1">
                  <c:v>96.592</c:v>
                </c:pt>
                <c:pt idx="2">
                  <c:v>88.112</c:v>
                </c:pt>
                <c:pt idx="3">
                  <c:v>80.672</c:v>
                </c:pt>
                <c:pt idx="4">
                  <c:v>74.88</c:v>
                </c:pt>
                <c:pt idx="5">
                  <c:v>68.36</c:v>
                </c:pt>
                <c:pt idx="6">
                  <c:v>61.68</c:v>
                </c:pt>
                <c:pt idx="7">
                  <c:v>57.088</c:v>
                </c:pt>
              </c:numCache>
            </c:numRef>
          </c:xVal>
          <c:yVal>
            <c:numRef>
              <c:f>Fore!$L$90:$L$97</c:f>
              <c:numCache>
                <c:formatCode>General</c:formatCode>
                <c:ptCount val="8"/>
                <c:pt idx="0">
                  <c:v>50</c:v>
                </c:pt>
                <c:pt idx="1">
                  <c:v>49.1</c:v>
                </c:pt>
                <c:pt idx="2">
                  <c:v>48.13</c:v>
                </c:pt>
                <c:pt idx="3">
                  <c:v>47.23</c:v>
                </c:pt>
                <c:pt idx="4">
                  <c:v>46.49</c:v>
                </c:pt>
                <c:pt idx="5">
                  <c:v>45.68</c:v>
                </c:pt>
                <c:pt idx="6">
                  <c:v>44.72</c:v>
                </c:pt>
                <c:pt idx="7">
                  <c:v>44.04</c:v>
                </c:pt>
              </c:numCache>
            </c:numRef>
          </c:yVal>
          <c:smooth val="0"/>
        </c:ser>
        <c:axId val="89347599"/>
        <c:axId val="46555434"/>
      </c:scatterChart>
      <c:valAx>
        <c:axId val="89347599"/>
        <c:scaling>
          <c:orientation val="minMax"/>
          <c:max val="110"/>
          <c:min val="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kbit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55434"/>
        <c:crossesAt val="0"/>
        <c:crossBetween val="midCat"/>
      </c:valAx>
      <c:valAx>
        <c:axId val="46555434"/>
        <c:scaling>
          <c:orientation val="minMax"/>
          <c:min val="4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PSN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347599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4253398360486"/>
          <c:y val="0.54397647669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Silent, 15 fp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5670851924873"/>
          <c:y val="0.0958725182863114"/>
          <c:w val="0.907180657881083"/>
          <c:h val="0.835249042145594"/>
        </c:manualLayout>
      </c:layout>
      <c:scatterChart>
        <c:scatterStyle val="lineMarker"/>
        <c:varyColors val="0"/>
        <c:ser>
          <c:idx val="0"/>
          <c:order val="0"/>
          <c:tx>
            <c:strRef>
              <c:f>Sile!$V$5</c:f>
              <c:strCache>
                <c:ptCount val="1"/>
                <c:pt idx="0">
                  <c:v>TML8.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le!$AA$7:$AA$12</c:f>
              <c:numCache>
                <c:formatCode>General</c:formatCode>
                <c:ptCount val="6"/>
                <c:pt idx="0">
                  <c:v>164.88</c:v>
                </c:pt>
                <c:pt idx="1">
                  <c:v>103.095</c:v>
                </c:pt>
                <c:pt idx="2">
                  <c:v>63.405</c:v>
                </c:pt>
                <c:pt idx="3">
                  <c:v>38.46</c:v>
                </c:pt>
                <c:pt idx="4">
                  <c:v>22.605</c:v>
                </c:pt>
                <c:pt idx="5">
                  <c:v>12.45</c:v>
                </c:pt>
              </c:numCache>
            </c:numRef>
          </c:xVal>
          <c:yVal>
            <c:numRef>
              <c:f>Sile!$W$7:$W$12</c:f>
              <c:numCache>
                <c:formatCode>General</c:formatCode>
                <c:ptCount val="6"/>
                <c:pt idx="0">
                  <c:v>41.9</c:v>
                </c:pt>
                <c:pt idx="1">
                  <c:v>38.78</c:v>
                </c:pt>
                <c:pt idx="2">
                  <c:v>35.88</c:v>
                </c:pt>
                <c:pt idx="3">
                  <c:v>33.24</c:v>
                </c:pt>
                <c:pt idx="4">
                  <c:v>30.65</c:v>
                </c:pt>
                <c:pt idx="5">
                  <c:v>28.1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ile!$V$14</c:f>
              <c:strCache>
                <c:ptCount val="1"/>
                <c:pt idx="0">
                  <c:v>propos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le!$AA$16:$AA$21</c:f>
              <c:numCache>
                <c:formatCode>General</c:formatCode>
                <c:ptCount val="6"/>
                <c:pt idx="0">
                  <c:v>165.99</c:v>
                </c:pt>
                <c:pt idx="1">
                  <c:v>102.69</c:v>
                </c:pt>
                <c:pt idx="2">
                  <c:v>63.39</c:v>
                </c:pt>
                <c:pt idx="3">
                  <c:v>38.55</c:v>
                </c:pt>
                <c:pt idx="4">
                  <c:v>22.605</c:v>
                </c:pt>
                <c:pt idx="5">
                  <c:v>12.6</c:v>
                </c:pt>
              </c:numCache>
            </c:numRef>
          </c:xVal>
          <c:yVal>
            <c:numRef>
              <c:f>Sile!$W$16:$W$21</c:f>
              <c:numCache>
                <c:formatCode>General</c:formatCode>
                <c:ptCount val="6"/>
                <c:pt idx="0">
                  <c:v>41.97</c:v>
                </c:pt>
                <c:pt idx="1">
                  <c:v>38.77</c:v>
                </c:pt>
                <c:pt idx="2">
                  <c:v>35.93</c:v>
                </c:pt>
                <c:pt idx="3">
                  <c:v>33.23</c:v>
                </c:pt>
                <c:pt idx="4">
                  <c:v>30.68</c:v>
                </c:pt>
                <c:pt idx="5">
                  <c:v>28.26</c:v>
                </c:pt>
              </c:numCache>
            </c:numRef>
          </c:yVal>
          <c:smooth val="0"/>
        </c:ser>
        <c:axId val="1646369"/>
        <c:axId val="26696323"/>
      </c:scatterChart>
      <c:valAx>
        <c:axId val="1646369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kbit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696323"/>
        <c:crossesAt val="0"/>
        <c:crossBetween val="midCat"/>
      </c:valAx>
      <c:valAx>
        <c:axId val="26696323"/>
        <c:scaling>
          <c:orientation val="minMax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SN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46369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6211476600602"/>
          <c:y val="0.5755834204110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Silent, lo Q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3737677700529"/>
          <c:y val="0.0905474357865606"/>
          <c:w val="0.907647608176819"/>
          <c:h val="0.842774366513881"/>
        </c:manualLayout>
      </c:layout>
      <c:scatterChart>
        <c:scatterStyle val="lineMarker"/>
        <c:varyColors val="0"/>
        <c:ser>
          <c:idx val="0"/>
          <c:order val="0"/>
          <c:tx>
            <c:strRef>
              <c:f>Sile!$K$29</c:f>
              <c:strCache>
                <c:ptCount val="1"/>
                <c:pt idx="0">
                  <c:v>TML8.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le!$P$31:$P$38</c:f>
              <c:numCache>
                <c:formatCode>General</c:formatCode>
                <c:ptCount val="8"/>
                <c:pt idx="0">
                  <c:v>423.855</c:v>
                </c:pt>
                <c:pt idx="1">
                  <c:v>375.48</c:v>
                </c:pt>
                <c:pt idx="2">
                  <c:v>333.66</c:v>
                </c:pt>
                <c:pt idx="3">
                  <c:v>299.01</c:v>
                </c:pt>
                <c:pt idx="4">
                  <c:v>264.075</c:v>
                </c:pt>
                <c:pt idx="5">
                  <c:v>236.49</c:v>
                </c:pt>
                <c:pt idx="6">
                  <c:v>209.7</c:v>
                </c:pt>
                <c:pt idx="7">
                  <c:v>186.9</c:v>
                </c:pt>
              </c:numCache>
            </c:numRef>
          </c:xVal>
          <c:yVal>
            <c:numRef>
              <c:f>Sile!$L$31:$L$38</c:f>
              <c:numCache>
                <c:formatCode>General</c:formatCode>
                <c:ptCount val="8"/>
                <c:pt idx="0">
                  <c:v>48.62</c:v>
                </c:pt>
                <c:pt idx="1">
                  <c:v>47.74</c:v>
                </c:pt>
                <c:pt idx="2">
                  <c:v>46.9</c:v>
                </c:pt>
                <c:pt idx="3">
                  <c:v>46.12</c:v>
                </c:pt>
                <c:pt idx="4">
                  <c:v>45.2</c:v>
                </c:pt>
                <c:pt idx="5">
                  <c:v>44.43</c:v>
                </c:pt>
                <c:pt idx="6">
                  <c:v>43.58</c:v>
                </c:pt>
                <c:pt idx="7">
                  <c:v>42.7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ile!$K$40</c:f>
              <c:strCache>
                <c:ptCount val="1"/>
                <c:pt idx="0">
                  <c:v>propos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le!$P$42:$P$49</c:f>
              <c:numCache>
                <c:formatCode>General</c:formatCode>
                <c:ptCount val="8"/>
                <c:pt idx="0">
                  <c:v>420.93</c:v>
                </c:pt>
                <c:pt idx="1">
                  <c:v>376.095</c:v>
                </c:pt>
                <c:pt idx="2">
                  <c:v>334.35</c:v>
                </c:pt>
                <c:pt idx="3">
                  <c:v>296.865</c:v>
                </c:pt>
                <c:pt idx="4">
                  <c:v>265.92</c:v>
                </c:pt>
                <c:pt idx="5">
                  <c:v>236.145</c:v>
                </c:pt>
                <c:pt idx="6">
                  <c:v>209.64</c:v>
                </c:pt>
                <c:pt idx="7">
                  <c:v>187.005</c:v>
                </c:pt>
              </c:numCache>
            </c:numRef>
          </c:xVal>
          <c:yVal>
            <c:numRef>
              <c:f>Sile!$L$42:$L$49</c:f>
              <c:numCache>
                <c:formatCode>General</c:formatCode>
                <c:ptCount val="8"/>
                <c:pt idx="0">
                  <c:v>48.57</c:v>
                </c:pt>
                <c:pt idx="1">
                  <c:v>47.79</c:v>
                </c:pt>
                <c:pt idx="2">
                  <c:v>46.93</c:v>
                </c:pt>
                <c:pt idx="3">
                  <c:v>46.11</c:v>
                </c:pt>
                <c:pt idx="4">
                  <c:v>45.27</c:v>
                </c:pt>
                <c:pt idx="5">
                  <c:v>44.47</c:v>
                </c:pt>
                <c:pt idx="6">
                  <c:v>43.56</c:v>
                </c:pt>
                <c:pt idx="7">
                  <c:v>42.78</c:v>
                </c:pt>
              </c:numCache>
            </c:numRef>
          </c:yVal>
          <c:smooth val="0"/>
        </c:ser>
        <c:axId val="3936581"/>
        <c:axId val="94857449"/>
      </c:scatterChart>
      <c:valAx>
        <c:axId val="3936581"/>
        <c:scaling>
          <c:orientation val="minMax"/>
          <c:min val="1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kbit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857449"/>
        <c:crossesAt val="0"/>
        <c:crossBetween val="midCat"/>
      </c:valAx>
      <c:valAx>
        <c:axId val="94857449"/>
        <c:scaling>
          <c:orientation val="minMax"/>
          <c:min val="4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SN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36581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062156272699"/>
          <c:y val="0.5698348179538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Silent, first INTR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5670851924873"/>
          <c:y val="0.0968303726924417"/>
          <c:w val="0.907180657881083"/>
          <c:h val="0.834291187739464"/>
        </c:manualLayout>
      </c:layout>
      <c:scatterChart>
        <c:scatterStyle val="lineMarker"/>
        <c:varyColors val="0"/>
        <c:ser>
          <c:idx val="0"/>
          <c:order val="0"/>
          <c:tx>
            <c:strRef>
              <c:f>Sile!$K$53</c:f>
              <c:strCache>
                <c:ptCount val="1"/>
                <c:pt idx="0">
                  <c:v>TML8.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le!$P$55:$P$60</c:f>
              <c:numCache>
                <c:formatCode>General</c:formatCode>
                <c:ptCount val="6"/>
                <c:pt idx="0">
                  <c:v>67.24</c:v>
                </c:pt>
                <c:pt idx="1">
                  <c:v>45.408</c:v>
                </c:pt>
                <c:pt idx="2">
                  <c:v>29.04</c:v>
                </c:pt>
                <c:pt idx="3">
                  <c:v>18.544</c:v>
                </c:pt>
                <c:pt idx="4">
                  <c:v>11.224</c:v>
                </c:pt>
                <c:pt idx="5">
                  <c:v>6.704</c:v>
                </c:pt>
              </c:numCache>
            </c:numRef>
          </c:xVal>
          <c:yVal>
            <c:numRef>
              <c:f>Sile!$L$55:$L$60</c:f>
              <c:numCache>
                <c:formatCode>General</c:formatCode>
                <c:ptCount val="6"/>
                <c:pt idx="0">
                  <c:v>42.81</c:v>
                </c:pt>
                <c:pt idx="1">
                  <c:v>39.49</c:v>
                </c:pt>
                <c:pt idx="2">
                  <c:v>36.41</c:v>
                </c:pt>
                <c:pt idx="3">
                  <c:v>33.75</c:v>
                </c:pt>
                <c:pt idx="4">
                  <c:v>31.22</c:v>
                </c:pt>
                <c:pt idx="5">
                  <c:v>28.7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ile!$K$62</c:f>
              <c:strCache>
                <c:ptCount val="1"/>
                <c:pt idx="0">
                  <c:v>propos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le!$P$64:$P$69</c:f>
              <c:numCache>
                <c:formatCode>General</c:formatCode>
                <c:ptCount val="6"/>
                <c:pt idx="0">
                  <c:v>67.136</c:v>
                </c:pt>
                <c:pt idx="1">
                  <c:v>44.92</c:v>
                </c:pt>
                <c:pt idx="2">
                  <c:v>28.72</c:v>
                </c:pt>
                <c:pt idx="3">
                  <c:v>18.488</c:v>
                </c:pt>
                <c:pt idx="4">
                  <c:v>11.144</c:v>
                </c:pt>
                <c:pt idx="5">
                  <c:v>6.728</c:v>
                </c:pt>
              </c:numCache>
            </c:numRef>
          </c:xVal>
          <c:yVal>
            <c:numRef>
              <c:f>Sile!$L$64:$L$69</c:f>
              <c:numCache>
                <c:formatCode>General</c:formatCode>
                <c:ptCount val="6"/>
                <c:pt idx="0">
                  <c:v>42.87</c:v>
                </c:pt>
                <c:pt idx="1">
                  <c:v>39.47</c:v>
                </c:pt>
                <c:pt idx="2">
                  <c:v>36.46</c:v>
                </c:pt>
                <c:pt idx="3">
                  <c:v>33.81</c:v>
                </c:pt>
                <c:pt idx="4">
                  <c:v>31.24</c:v>
                </c:pt>
                <c:pt idx="5">
                  <c:v>28.8</c:v>
                </c:pt>
              </c:numCache>
            </c:numRef>
          </c:yVal>
          <c:smooth val="0"/>
        </c:ser>
        <c:axId val="55645516"/>
        <c:axId val="51353348"/>
      </c:scatterChart>
      <c:valAx>
        <c:axId val="5564551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kbit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353348"/>
        <c:crossesAt val="0"/>
        <c:crossBetween val="midCat"/>
      </c:valAx>
      <c:valAx>
        <c:axId val="51353348"/>
        <c:scaling>
          <c:orientation val="minMax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SN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645516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1814880149424"/>
          <c:y val="0.5720132358063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Silent, 15 fp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5699683495045"/>
          <c:y val="0.0913444792755138"/>
          <c:w val="0.907175841851295"/>
          <c:h val="0.839777081156392"/>
        </c:manualLayout>
      </c:layout>
      <c:scatterChart>
        <c:scatterStyle val="lineMarker"/>
        <c:varyColors val="0"/>
        <c:ser>
          <c:idx val="0"/>
          <c:order val="0"/>
          <c:tx>
            <c:strRef>
              <c:f>Sile!$W$5</c:f>
              <c:strCache>
                <c:ptCount val="1"/>
                <c:pt idx="0">
                  <c:v>TML8.5, U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le!$AA$7:$AA$12</c:f>
              <c:numCache>
                <c:formatCode>General</c:formatCode>
                <c:ptCount val="6"/>
                <c:pt idx="0">
                  <c:v>164.88</c:v>
                </c:pt>
                <c:pt idx="1">
                  <c:v>103.095</c:v>
                </c:pt>
                <c:pt idx="2">
                  <c:v>63.405</c:v>
                </c:pt>
                <c:pt idx="3">
                  <c:v>38.46</c:v>
                </c:pt>
                <c:pt idx="4">
                  <c:v>22.605</c:v>
                </c:pt>
                <c:pt idx="5">
                  <c:v>12.45</c:v>
                </c:pt>
              </c:numCache>
            </c:numRef>
          </c:xVal>
          <c:yVal>
            <c:numRef>
              <c:f>Sile!$X$7:$X$12</c:f>
              <c:numCache>
                <c:formatCode>General</c:formatCode>
                <c:ptCount val="6"/>
                <c:pt idx="0">
                  <c:v>43.2</c:v>
                </c:pt>
                <c:pt idx="1">
                  <c:v>40.67</c:v>
                </c:pt>
                <c:pt idx="2">
                  <c:v>38.27</c:v>
                </c:pt>
                <c:pt idx="3">
                  <c:v>36.46</c:v>
                </c:pt>
                <c:pt idx="4">
                  <c:v>34.95</c:v>
                </c:pt>
                <c:pt idx="5">
                  <c:v>34.2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ile!$W$14</c:f>
              <c:strCache>
                <c:ptCount val="1"/>
                <c:pt idx="0">
                  <c:v>proposed, U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le!$AA$16:$AA$21</c:f>
              <c:numCache>
                <c:formatCode>General</c:formatCode>
                <c:ptCount val="6"/>
                <c:pt idx="0">
                  <c:v>165.99</c:v>
                </c:pt>
                <c:pt idx="1">
                  <c:v>102.69</c:v>
                </c:pt>
                <c:pt idx="2">
                  <c:v>63.39</c:v>
                </c:pt>
                <c:pt idx="3">
                  <c:v>38.55</c:v>
                </c:pt>
                <c:pt idx="4">
                  <c:v>22.605</c:v>
                </c:pt>
                <c:pt idx="5">
                  <c:v>12.6</c:v>
                </c:pt>
              </c:numCache>
            </c:numRef>
          </c:xVal>
          <c:yVal>
            <c:numRef>
              <c:f>Sile!$X$16:$X$21</c:f>
              <c:numCache>
                <c:formatCode>General</c:formatCode>
                <c:ptCount val="6"/>
                <c:pt idx="0">
                  <c:v>43.26</c:v>
                </c:pt>
                <c:pt idx="1">
                  <c:v>40.74</c:v>
                </c:pt>
                <c:pt idx="2">
                  <c:v>38.31</c:v>
                </c:pt>
                <c:pt idx="3">
                  <c:v>36.49</c:v>
                </c:pt>
                <c:pt idx="4">
                  <c:v>35.06</c:v>
                </c:pt>
                <c:pt idx="5">
                  <c:v>34.1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ile!$X$5</c:f>
              <c:strCache>
                <c:ptCount val="1"/>
                <c:pt idx="0">
                  <c:v>TML8.5, V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le!$AA$7:$AA$12</c:f>
              <c:numCache>
                <c:formatCode>General</c:formatCode>
                <c:ptCount val="6"/>
                <c:pt idx="0">
                  <c:v>164.88</c:v>
                </c:pt>
                <c:pt idx="1">
                  <c:v>103.095</c:v>
                </c:pt>
                <c:pt idx="2">
                  <c:v>63.405</c:v>
                </c:pt>
                <c:pt idx="3">
                  <c:v>38.46</c:v>
                </c:pt>
                <c:pt idx="4">
                  <c:v>22.605</c:v>
                </c:pt>
                <c:pt idx="5">
                  <c:v>12.45</c:v>
                </c:pt>
              </c:numCache>
            </c:numRef>
          </c:xVal>
          <c:yVal>
            <c:numRef>
              <c:f>Sile!$Y$7:$Y$12</c:f>
              <c:numCache>
                <c:formatCode>General</c:formatCode>
                <c:ptCount val="6"/>
                <c:pt idx="0">
                  <c:v>43.81</c:v>
                </c:pt>
                <c:pt idx="1">
                  <c:v>41.46</c:v>
                </c:pt>
                <c:pt idx="2">
                  <c:v>39.11</c:v>
                </c:pt>
                <c:pt idx="3">
                  <c:v>38</c:v>
                </c:pt>
                <c:pt idx="4">
                  <c:v>36.8</c:v>
                </c:pt>
                <c:pt idx="5">
                  <c:v>35.9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Sile!$X$14</c:f>
              <c:strCache>
                <c:ptCount val="1"/>
                <c:pt idx="0">
                  <c:v>proposed, V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le!$AA$16:$AA$21</c:f>
              <c:numCache>
                <c:formatCode>General</c:formatCode>
                <c:ptCount val="6"/>
                <c:pt idx="0">
                  <c:v>165.99</c:v>
                </c:pt>
                <c:pt idx="1">
                  <c:v>102.69</c:v>
                </c:pt>
                <c:pt idx="2">
                  <c:v>63.39</c:v>
                </c:pt>
                <c:pt idx="3">
                  <c:v>38.55</c:v>
                </c:pt>
                <c:pt idx="4">
                  <c:v>22.605</c:v>
                </c:pt>
                <c:pt idx="5">
                  <c:v>12.6</c:v>
                </c:pt>
              </c:numCache>
            </c:numRef>
          </c:xVal>
          <c:yVal>
            <c:numRef>
              <c:f>Sile!$Y$16:$Y$21</c:f>
              <c:numCache>
                <c:formatCode>General</c:formatCode>
                <c:ptCount val="6"/>
                <c:pt idx="0">
                  <c:v>43.9</c:v>
                </c:pt>
                <c:pt idx="1">
                  <c:v>41.39</c:v>
                </c:pt>
                <c:pt idx="2">
                  <c:v>39.07</c:v>
                </c:pt>
                <c:pt idx="3">
                  <c:v>38.06</c:v>
                </c:pt>
                <c:pt idx="4">
                  <c:v>36.9</c:v>
                </c:pt>
                <c:pt idx="5">
                  <c:v>36.05</c:v>
                </c:pt>
              </c:numCache>
            </c:numRef>
          </c:yVal>
          <c:smooth val="0"/>
        </c:ser>
        <c:axId val="51768715"/>
        <c:axId val="73760751"/>
      </c:scatterChart>
      <c:valAx>
        <c:axId val="51768715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kbit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760751"/>
        <c:crossesAt val="0"/>
        <c:crossBetween val="midCat"/>
      </c:valAx>
      <c:valAx>
        <c:axId val="73760751"/>
        <c:scaling>
          <c:orientation val="minMax"/>
          <c:min val="3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SN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768715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2305816427126"/>
          <c:y val="0.5256008359456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Container, lo Q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1285669814258"/>
          <c:y val="0.0905474357865606"/>
          <c:w val="0.908840925599253"/>
          <c:h val="0.844936435181181"/>
        </c:manualLayout>
      </c:layout>
      <c:scatterChart>
        <c:scatterStyle val="lineMarker"/>
        <c:varyColors val="0"/>
        <c:ser>
          <c:idx val="0"/>
          <c:order val="0"/>
          <c:tx>
            <c:strRef>
              <c:f>Cont!$K$29</c:f>
              <c:strCache>
                <c:ptCount val="1"/>
                <c:pt idx="0">
                  <c:v>TML8.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t!$P$31:$P$38</c:f>
              <c:numCache>
                <c:formatCode>General</c:formatCode>
                <c:ptCount val="8"/>
                <c:pt idx="0">
                  <c:v>356.07</c:v>
                </c:pt>
                <c:pt idx="1">
                  <c:v>311.64</c:v>
                </c:pt>
                <c:pt idx="2">
                  <c:v>271.11</c:v>
                </c:pt>
                <c:pt idx="3">
                  <c:v>238.26</c:v>
                </c:pt>
                <c:pt idx="4">
                  <c:v>204.23</c:v>
                </c:pt>
                <c:pt idx="5">
                  <c:v>176.38</c:v>
                </c:pt>
                <c:pt idx="6">
                  <c:v>149.92</c:v>
                </c:pt>
                <c:pt idx="7">
                  <c:v>128.35</c:v>
                </c:pt>
              </c:numCache>
            </c:numRef>
          </c:xVal>
          <c:yVal>
            <c:numRef>
              <c:f>Cont!$L$31:$L$38</c:f>
              <c:numCache>
                <c:formatCode>General</c:formatCode>
                <c:ptCount val="8"/>
                <c:pt idx="0">
                  <c:v>48.33</c:v>
                </c:pt>
                <c:pt idx="1">
                  <c:v>47.51</c:v>
                </c:pt>
                <c:pt idx="2">
                  <c:v>46.69</c:v>
                </c:pt>
                <c:pt idx="3">
                  <c:v>45.91</c:v>
                </c:pt>
                <c:pt idx="4">
                  <c:v>45</c:v>
                </c:pt>
                <c:pt idx="5">
                  <c:v>44.22</c:v>
                </c:pt>
                <c:pt idx="6">
                  <c:v>43.36</c:v>
                </c:pt>
                <c:pt idx="7">
                  <c:v>42.5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Cont!$K$40</c:f>
              <c:strCache>
                <c:ptCount val="1"/>
                <c:pt idx="0">
                  <c:v>propos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t!$P$42:$P$49</c:f>
              <c:numCache>
                <c:formatCode>General</c:formatCode>
                <c:ptCount val="8"/>
                <c:pt idx="0">
                  <c:v>352.25</c:v>
                </c:pt>
                <c:pt idx="1">
                  <c:v>312.5</c:v>
                </c:pt>
                <c:pt idx="2">
                  <c:v>272.07</c:v>
                </c:pt>
                <c:pt idx="3">
                  <c:v>237.44</c:v>
                </c:pt>
                <c:pt idx="4">
                  <c:v>206.37</c:v>
                </c:pt>
                <c:pt idx="5">
                  <c:v>176.31</c:v>
                </c:pt>
                <c:pt idx="6">
                  <c:v>150.23</c:v>
                </c:pt>
                <c:pt idx="7">
                  <c:v>128.76</c:v>
                </c:pt>
              </c:numCache>
            </c:numRef>
          </c:xVal>
          <c:yVal>
            <c:numRef>
              <c:f>Cont!$L$42:$L$49</c:f>
              <c:numCache>
                <c:formatCode>General</c:formatCode>
                <c:ptCount val="8"/>
                <c:pt idx="0">
                  <c:v>48.26</c:v>
                </c:pt>
                <c:pt idx="1">
                  <c:v>47.57</c:v>
                </c:pt>
                <c:pt idx="2">
                  <c:v>46.71</c:v>
                </c:pt>
                <c:pt idx="3">
                  <c:v>45.94</c:v>
                </c:pt>
                <c:pt idx="4">
                  <c:v>45.05</c:v>
                </c:pt>
                <c:pt idx="5">
                  <c:v>44.24</c:v>
                </c:pt>
                <c:pt idx="6">
                  <c:v>43.36</c:v>
                </c:pt>
                <c:pt idx="7">
                  <c:v>42.55</c:v>
                </c:pt>
              </c:numCache>
            </c:numRef>
          </c:yVal>
          <c:smooth val="0"/>
        </c:ser>
        <c:axId val="44021924"/>
        <c:axId val="23328252"/>
      </c:scatterChart>
      <c:valAx>
        <c:axId val="44021924"/>
        <c:scaling>
          <c:orientation val="minMax"/>
          <c:min val="1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kbit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328252"/>
        <c:crossesAt val="0"/>
        <c:crossBetween val="midCat"/>
      </c:valAx>
      <c:valAx>
        <c:axId val="23328252"/>
        <c:scaling>
          <c:orientation val="minMax"/>
          <c:min val="4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SN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21924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502957351873"/>
          <c:y val="0.5277177203147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Silent, first INTRA, lo Q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3737677700529"/>
          <c:y val="0.0905474357865606"/>
          <c:w val="0.907647608176819"/>
          <c:h val="0.842774366513881"/>
        </c:manualLayout>
      </c:layout>
      <c:scatterChart>
        <c:scatterStyle val="lineMarker"/>
        <c:varyColors val="0"/>
        <c:ser>
          <c:idx val="0"/>
          <c:order val="0"/>
          <c:tx>
            <c:strRef>
              <c:f>Sile!$K$77</c:f>
              <c:strCache>
                <c:ptCount val="1"/>
                <c:pt idx="0">
                  <c:v>TML8.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le!$P$79:$P$86</c:f>
              <c:numCache>
                <c:formatCode>General</c:formatCode>
                <c:ptCount val="8"/>
                <c:pt idx="0">
                  <c:v>131.688</c:v>
                </c:pt>
                <c:pt idx="1">
                  <c:v>121.576</c:v>
                </c:pt>
                <c:pt idx="2">
                  <c:v>112.4</c:v>
                </c:pt>
                <c:pt idx="3">
                  <c:v>104.224</c:v>
                </c:pt>
                <c:pt idx="4">
                  <c:v>95.64</c:v>
                </c:pt>
                <c:pt idx="5">
                  <c:v>88.12</c:v>
                </c:pt>
                <c:pt idx="6">
                  <c:v>80.496</c:v>
                </c:pt>
                <c:pt idx="7">
                  <c:v>73.752</c:v>
                </c:pt>
              </c:numCache>
            </c:numRef>
          </c:xVal>
          <c:yVal>
            <c:numRef>
              <c:f>Sile!$L$79:$L$86</c:f>
              <c:numCache>
                <c:formatCode>General</c:formatCode>
                <c:ptCount val="8"/>
                <c:pt idx="0">
                  <c:v>50.09</c:v>
                </c:pt>
                <c:pt idx="1">
                  <c:v>49.09</c:v>
                </c:pt>
                <c:pt idx="2">
                  <c:v>48.17</c:v>
                </c:pt>
                <c:pt idx="3">
                  <c:v>47.33</c:v>
                </c:pt>
                <c:pt idx="4">
                  <c:v>46.33</c:v>
                </c:pt>
                <c:pt idx="5">
                  <c:v>45.46</c:v>
                </c:pt>
                <c:pt idx="6">
                  <c:v>44.56</c:v>
                </c:pt>
                <c:pt idx="7">
                  <c:v>43.7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ile!$K$88</c:f>
              <c:strCache>
                <c:ptCount val="1"/>
                <c:pt idx="0">
                  <c:v>propos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le!$P$90:$P$97</c:f>
              <c:numCache>
                <c:formatCode>General</c:formatCode>
                <c:ptCount val="8"/>
                <c:pt idx="0">
                  <c:v>131.048</c:v>
                </c:pt>
                <c:pt idx="1">
                  <c:v>121.664</c:v>
                </c:pt>
                <c:pt idx="2">
                  <c:v>111.832</c:v>
                </c:pt>
                <c:pt idx="3">
                  <c:v>102.736</c:v>
                </c:pt>
                <c:pt idx="4">
                  <c:v>95.896</c:v>
                </c:pt>
                <c:pt idx="5">
                  <c:v>88.024</c:v>
                </c:pt>
                <c:pt idx="6">
                  <c:v>79.808</c:v>
                </c:pt>
                <c:pt idx="7">
                  <c:v>73.792</c:v>
                </c:pt>
              </c:numCache>
            </c:numRef>
          </c:xVal>
          <c:yVal>
            <c:numRef>
              <c:f>Sile!$L$90:$L$97</c:f>
              <c:numCache>
                <c:formatCode>General</c:formatCode>
                <c:ptCount val="8"/>
                <c:pt idx="0">
                  <c:v>50.05</c:v>
                </c:pt>
                <c:pt idx="1">
                  <c:v>49.11</c:v>
                </c:pt>
                <c:pt idx="2">
                  <c:v>48.16</c:v>
                </c:pt>
                <c:pt idx="3">
                  <c:v>47.17</c:v>
                </c:pt>
                <c:pt idx="4">
                  <c:v>46.41</c:v>
                </c:pt>
                <c:pt idx="5">
                  <c:v>45.55</c:v>
                </c:pt>
                <c:pt idx="6">
                  <c:v>44.52</c:v>
                </c:pt>
                <c:pt idx="7">
                  <c:v>43.75</c:v>
                </c:pt>
              </c:numCache>
            </c:numRef>
          </c:yVal>
          <c:smooth val="0"/>
        </c:ser>
        <c:axId val="70205286"/>
        <c:axId val="97659321"/>
      </c:scatterChart>
      <c:valAx>
        <c:axId val="70205286"/>
        <c:scaling>
          <c:orientation val="minMax"/>
          <c:max val="140"/>
          <c:min val="7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kbit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659321"/>
        <c:crossesAt val="0"/>
        <c:crossBetween val="midCat"/>
      </c:valAx>
      <c:valAx>
        <c:axId val="97659321"/>
        <c:scaling>
          <c:orientation val="minMax"/>
          <c:min val="4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SN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205286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062156272699"/>
          <c:y val="0.5698348179538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Paris CIF, 15 fp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5670851924873"/>
          <c:y val="0.0968303726924417"/>
          <c:w val="0.907180657881083"/>
          <c:h val="0.834291187739464"/>
        </c:manualLayout>
      </c:layout>
      <c:scatterChart>
        <c:scatterStyle val="lineMarker"/>
        <c:varyColors val="0"/>
        <c:ser>
          <c:idx val="0"/>
          <c:order val="0"/>
          <c:tx>
            <c:strRef>
              <c:f>Pari!$K$5</c:f>
              <c:strCache>
                <c:ptCount val="1"/>
                <c:pt idx="0">
                  <c:v>TML8.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ri!$P$7:$P$12</c:f>
              <c:numCache>
                <c:formatCode>General</c:formatCode>
                <c:ptCount val="6"/>
                <c:pt idx="0">
                  <c:v>900.765</c:v>
                </c:pt>
                <c:pt idx="1">
                  <c:v>564.465</c:v>
                </c:pt>
                <c:pt idx="2">
                  <c:v>347.985</c:v>
                </c:pt>
                <c:pt idx="3">
                  <c:v>206.55</c:v>
                </c:pt>
                <c:pt idx="4">
                  <c:v>115.86</c:v>
                </c:pt>
                <c:pt idx="5">
                  <c:v>61.35</c:v>
                </c:pt>
              </c:numCache>
            </c:numRef>
          </c:xVal>
          <c:yVal>
            <c:numRef>
              <c:f>Pari!$L$7:$L$12</c:f>
              <c:numCache>
                <c:formatCode>General</c:formatCode>
                <c:ptCount val="6"/>
                <c:pt idx="0">
                  <c:v>41.53</c:v>
                </c:pt>
                <c:pt idx="1">
                  <c:v>38.55</c:v>
                </c:pt>
                <c:pt idx="2">
                  <c:v>35.59</c:v>
                </c:pt>
                <c:pt idx="3">
                  <c:v>32.62</c:v>
                </c:pt>
                <c:pt idx="4">
                  <c:v>29.72</c:v>
                </c:pt>
                <c:pt idx="5">
                  <c:v>26.7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Pari!$K$14</c:f>
              <c:strCache>
                <c:ptCount val="1"/>
                <c:pt idx="0">
                  <c:v>propos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ri!$P$16:$P$21</c:f>
              <c:numCache>
                <c:formatCode>General</c:formatCode>
                <c:ptCount val="6"/>
                <c:pt idx="0">
                  <c:v>904.89</c:v>
                </c:pt>
                <c:pt idx="1">
                  <c:v>562.215</c:v>
                </c:pt>
                <c:pt idx="2">
                  <c:v>347.79</c:v>
                </c:pt>
                <c:pt idx="3">
                  <c:v>205.08</c:v>
                </c:pt>
                <c:pt idx="4">
                  <c:v>114.99</c:v>
                </c:pt>
                <c:pt idx="5">
                  <c:v>62.085</c:v>
                </c:pt>
              </c:numCache>
            </c:numRef>
          </c:xVal>
          <c:yVal>
            <c:numRef>
              <c:f>Pari!$L$16:$L$21</c:f>
              <c:numCache>
                <c:formatCode>General</c:formatCode>
                <c:ptCount val="6"/>
                <c:pt idx="0">
                  <c:v>41.57</c:v>
                </c:pt>
                <c:pt idx="1">
                  <c:v>38.52</c:v>
                </c:pt>
                <c:pt idx="2">
                  <c:v>35.59</c:v>
                </c:pt>
                <c:pt idx="3">
                  <c:v>32.6</c:v>
                </c:pt>
                <c:pt idx="4">
                  <c:v>29.72</c:v>
                </c:pt>
                <c:pt idx="5">
                  <c:v>26.9</c:v>
                </c:pt>
              </c:numCache>
            </c:numRef>
          </c:yVal>
          <c:smooth val="0"/>
        </c:ser>
        <c:axId val="6852749"/>
        <c:axId val="84908607"/>
      </c:scatterChart>
      <c:valAx>
        <c:axId val="6852749"/>
        <c:scaling>
          <c:orientation val="minMax"/>
          <c:min val="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kbit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908607"/>
        <c:crossesAt val="0"/>
        <c:crossBetween val="midCat"/>
        <c:majorUnit val="100"/>
        <c:minorUnit val="50"/>
      </c:valAx>
      <c:valAx>
        <c:axId val="84908607"/>
        <c:scaling>
          <c:orientation val="minMax"/>
          <c:min val="2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SN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52749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6211476600602"/>
          <c:y val="0.5720132358063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Paris CIF, lo Q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3737677700529"/>
          <c:y val="0.091671711493557"/>
          <c:w val="0.907647608176819"/>
          <c:h val="0.841563608060192"/>
        </c:manualLayout>
      </c:layout>
      <c:scatterChart>
        <c:scatterStyle val="lineMarker"/>
        <c:varyColors val="0"/>
        <c:ser>
          <c:idx val="0"/>
          <c:order val="0"/>
          <c:tx>
            <c:strRef>
              <c:f>Pari!$K$29</c:f>
              <c:strCache>
                <c:ptCount val="1"/>
                <c:pt idx="0">
                  <c:v>TML8.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ri!$P$31:$P$38</c:f>
              <c:numCache>
                <c:formatCode>General</c:formatCode>
                <c:ptCount val="8"/>
                <c:pt idx="0">
                  <c:v>2799.135</c:v>
                </c:pt>
                <c:pt idx="1">
                  <c:v>2390.595</c:v>
                </c:pt>
                <c:pt idx="2">
                  <c:v>2040.435</c:v>
                </c:pt>
                <c:pt idx="3">
                  <c:v>1764.9</c:v>
                </c:pt>
                <c:pt idx="4">
                  <c:v>1521.84</c:v>
                </c:pt>
                <c:pt idx="5">
                  <c:v>1328.655</c:v>
                </c:pt>
                <c:pt idx="6">
                  <c:v>1166.76</c:v>
                </c:pt>
                <c:pt idx="7">
                  <c:v>1026.255</c:v>
                </c:pt>
              </c:numCache>
            </c:numRef>
          </c:xVal>
          <c:yVal>
            <c:numRef>
              <c:f>Pari!$L$31:$L$38</c:f>
              <c:numCache>
                <c:formatCode>General</c:formatCode>
                <c:ptCount val="8"/>
                <c:pt idx="0">
                  <c:v>47.96</c:v>
                </c:pt>
                <c:pt idx="1">
                  <c:v>47.09</c:v>
                </c:pt>
                <c:pt idx="2">
                  <c:v>46.23</c:v>
                </c:pt>
                <c:pt idx="3">
                  <c:v>45.44</c:v>
                </c:pt>
                <c:pt idx="4">
                  <c:v>44.56</c:v>
                </c:pt>
                <c:pt idx="5">
                  <c:v>43.87</c:v>
                </c:pt>
                <c:pt idx="6">
                  <c:v>43.06</c:v>
                </c:pt>
                <c:pt idx="7">
                  <c:v>42.3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Pari!$K$40</c:f>
              <c:strCache>
                <c:ptCount val="1"/>
                <c:pt idx="0">
                  <c:v>propos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ri!$P$42:$P$49</c:f>
              <c:numCache>
                <c:formatCode>General</c:formatCode>
                <c:ptCount val="8"/>
                <c:pt idx="0">
                  <c:v>2773.185</c:v>
                </c:pt>
                <c:pt idx="1">
                  <c:v>2404.725</c:v>
                </c:pt>
                <c:pt idx="2">
                  <c:v>2054.715</c:v>
                </c:pt>
                <c:pt idx="3">
                  <c:v>1761.78</c:v>
                </c:pt>
                <c:pt idx="4">
                  <c:v>1528.71</c:v>
                </c:pt>
                <c:pt idx="5">
                  <c:v>1328.475</c:v>
                </c:pt>
                <c:pt idx="6">
                  <c:v>1163.415</c:v>
                </c:pt>
                <c:pt idx="7">
                  <c:v>1026.54</c:v>
                </c:pt>
              </c:numCache>
            </c:numRef>
          </c:xVal>
          <c:yVal>
            <c:numRef>
              <c:f>Pari!$L$42:$L$49</c:f>
              <c:numCache>
                <c:formatCode>General</c:formatCode>
                <c:ptCount val="8"/>
                <c:pt idx="0">
                  <c:v>47.89</c:v>
                </c:pt>
                <c:pt idx="1">
                  <c:v>47.11</c:v>
                </c:pt>
                <c:pt idx="2">
                  <c:v>46.24</c:v>
                </c:pt>
                <c:pt idx="3">
                  <c:v>45.41</c:v>
                </c:pt>
                <c:pt idx="4">
                  <c:v>44.59</c:v>
                </c:pt>
                <c:pt idx="5">
                  <c:v>43.86</c:v>
                </c:pt>
                <c:pt idx="6">
                  <c:v>43.04</c:v>
                </c:pt>
                <c:pt idx="7">
                  <c:v>42.3</c:v>
                </c:pt>
              </c:numCache>
            </c:numRef>
          </c:yVal>
          <c:smooth val="0"/>
        </c:ser>
        <c:axId val="79967254"/>
        <c:axId val="33547041"/>
      </c:scatterChart>
      <c:valAx>
        <c:axId val="79967254"/>
        <c:scaling>
          <c:orientation val="minMax"/>
          <c:min val="7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kbit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47041"/>
        <c:crossesAt val="0"/>
        <c:crossBetween val="midCat"/>
      </c:valAx>
      <c:valAx>
        <c:axId val="33547041"/>
        <c:scaling>
          <c:orientation val="minMax"/>
          <c:min val="4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SN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67254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449932551624"/>
          <c:y val="0.5732076450748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Mobile CIF, 30 fp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0048770364221"/>
          <c:y val="0.0970916057122954"/>
          <c:w val="0.8984123689945"/>
          <c:h val="0.83402995471961"/>
        </c:manualLayout>
      </c:layout>
      <c:scatterChart>
        <c:scatterStyle val="lineMarker"/>
        <c:varyColors val="0"/>
        <c:ser>
          <c:idx val="0"/>
          <c:order val="0"/>
          <c:tx>
            <c:strRef>
              <c:f>Mobi!$V$5</c:f>
              <c:strCache>
                <c:ptCount val="1"/>
                <c:pt idx="0">
                  <c:v>TML8.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bi!$AA$7:$AA$12</c:f>
              <c:numCache>
                <c:formatCode>General</c:formatCode>
                <c:ptCount val="6"/>
                <c:pt idx="0">
                  <c:v>5567.49</c:v>
                </c:pt>
                <c:pt idx="1">
                  <c:v>3408.18</c:v>
                </c:pt>
                <c:pt idx="2">
                  <c:v>1936.86</c:v>
                </c:pt>
                <c:pt idx="3">
                  <c:v>997.11</c:v>
                </c:pt>
                <c:pt idx="4">
                  <c:v>474.63</c:v>
                </c:pt>
                <c:pt idx="5">
                  <c:v>238.17</c:v>
                </c:pt>
              </c:numCache>
            </c:numRef>
          </c:xVal>
          <c:yVal>
            <c:numRef>
              <c:f>Mobi!$W$7:$W$12</c:f>
              <c:numCache>
                <c:formatCode>General</c:formatCode>
                <c:ptCount val="6"/>
                <c:pt idx="0">
                  <c:v>40.68</c:v>
                </c:pt>
                <c:pt idx="1">
                  <c:v>37.28</c:v>
                </c:pt>
                <c:pt idx="2">
                  <c:v>33.92</c:v>
                </c:pt>
                <c:pt idx="3">
                  <c:v>30.64</c:v>
                </c:pt>
                <c:pt idx="4">
                  <c:v>27.53</c:v>
                </c:pt>
                <c:pt idx="5">
                  <c:v>24.5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Mobi!$V$14</c:f>
              <c:strCache>
                <c:ptCount val="1"/>
                <c:pt idx="0">
                  <c:v>propos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bi!$AA$16:$AA$21</c:f>
              <c:numCache>
                <c:formatCode>General</c:formatCode>
                <c:ptCount val="6"/>
                <c:pt idx="0">
                  <c:v>5563.38</c:v>
                </c:pt>
                <c:pt idx="1">
                  <c:v>3375.51</c:v>
                </c:pt>
                <c:pt idx="2">
                  <c:v>1929.87</c:v>
                </c:pt>
                <c:pt idx="3">
                  <c:v>989.28</c:v>
                </c:pt>
                <c:pt idx="4">
                  <c:v>472.5</c:v>
                </c:pt>
                <c:pt idx="5">
                  <c:v>241.5</c:v>
                </c:pt>
              </c:numCache>
            </c:numRef>
          </c:xVal>
          <c:yVal>
            <c:numRef>
              <c:f>Mobi!$W$16:$W$21</c:f>
              <c:numCache>
                <c:formatCode>General</c:formatCode>
                <c:ptCount val="6"/>
                <c:pt idx="0">
                  <c:v>40.78</c:v>
                </c:pt>
                <c:pt idx="1">
                  <c:v>37.26</c:v>
                </c:pt>
                <c:pt idx="2">
                  <c:v>33.95</c:v>
                </c:pt>
                <c:pt idx="3">
                  <c:v>30.64</c:v>
                </c:pt>
                <c:pt idx="4">
                  <c:v>27.54</c:v>
                </c:pt>
                <c:pt idx="5">
                  <c:v>24.7</c:v>
                </c:pt>
              </c:numCache>
            </c:numRef>
          </c:yVal>
          <c:smooth val="0"/>
        </c:ser>
        <c:axId val="56261806"/>
        <c:axId val="94417747"/>
      </c:scatterChart>
      <c:valAx>
        <c:axId val="56261806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kbit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417747"/>
        <c:crossesAt val="0"/>
        <c:crossBetween val="midCat"/>
        <c:majorUnit val="500"/>
        <c:minorUnit val="250"/>
      </c:valAx>
      <c:valAx>
        <c:axId val="94417747"/>
        <c:scaling>
          <c:orientation val="minMax"/>
          <c:min val="2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PSN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61806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4278302376258"/>
          <c:y val="0.5569487983281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Mobile CIF, lo Q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0048770364221"/>
          <c:y val="0.0912392977600969"/>
          <c:w val="0.8984123689945"/>
          <c:h val="0.844676986941105"/>
        </c:manualLayout>
      </c:layout>
      <c:scatterChart>
        <c:scatterStyle val="lineMarker"/>
        <c:varyColors val="0"/>
        <c:ser>
          <c:idx val="0"/>
          <c:order val="0"/>
          <c:tx>
            <c:strRef>
              <c:f>Mobi!$K$29</c:f>
              <c:strCache>
                <c:ptCount val="1"/>
                <c:pt idx="0">
                  <c:v>TML8.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bi!$P$31:$P$38</c:f>
              <c:numCache>
                <c:formatCode>General</c:formatCode>
                <c:ptCount val="8"/>
                <c:pt idx="0">
                  <c:v>12963.72</c:v>
                </c:pt>
                <c:pt idx="1">
                  <c:v>11790.69</c:v>
                </c:pt>
                <c:pt idx="2">
                  <c:v>10668.99</c:v>
                </c:pt>
                <c:pt idx="3">
                  <c:v>9686.52</c:v>
                </c:pt>
                <c:pt idx="4">
                  <c:v>8692.92</c:v>
                </c:pt>
                <c:pt idx="5">
                  <c:v>7843.74</c:v>
                </c:pt>
                <c:pt idx="6">
                  <c:v>7020.33</c:v>
                </c:pt>
                <c:pt idx="7">
                  <c:v>6275.46</c:v>
                </c:pt>
              </c:numCache>
            </c:numRef>
          </c:xVal>
          <c:yVal>
            <c:numRef>
              <c:f>Mobi!$L$31:$L$38</c:f>
              <c:numCache>
                <c:formatCode>General</c:formatCode>
                <c:ptCount val="8"/>
                <c:pt idx="0">
                  <c:v>47.66</c:v>
                </c:pt>
                <c:pt idx="1">
                  <c:v>46.82</c:v>
                </c:pt>
                <c:pt idx="2">
                  <c:v>45.96</c:v>
                </c:pt>
                <c:pt idx="3">
                  <c:v>45.14</c:v>
                </c:pt>
                <c:pt idx="4">
                  <c:v>44.21</c:v>
                </c:pt>
                <c:pt idx="5">
                  <c:v>43.39</c:v>
                </c:pt>
                <c:pt idx="6">
                  <c:v>42.51</c:v>
                </c:pt>
                <c:pt idx="7">
                  <c:v>41.6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Mobi!$K$40</c:f>
              <c:strCache>
                <c:ptCount val="1"/>
                <c:pt idx="0">
                  <c:v>propos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bi!$P$42:$P$49</c:f>
              <c:numCache>
                <c:formatCode>General</c:formatCode>
                <c:ptCount val="8"/>
                <c:pt idx="0">
                  <c:v>12831.12</c:v>
                </c:pt>
                <c:pt idx="1">
                  <c:v>11744.19</c:v>
                </c:pt>
                <c:pt idx="2">
                  <c:v>10644.84</c:v>
                </c:pt>
                <c:pt idx="3">
                  <c:v>9583.26</c:v>
                </c:pt>
                <c:pt idx="4">
                  <c:v>8703.93</c:v>
                </c:pt>
                <c:pt idx="5">
                  <c:v>7800.99</c:v>
                </c:pt>
                <c:pt idx="6">
                  <c:v>6972.75</c:v>
                </c:pt>
                <c:pt idx="7">
                  <c:v>6245.73</c:v>
                </c:pt>
              </c:numCache>
            </c:numRef>
          </c:xVal>
          <c:yVal>
            <c:numRef>
              <c:f>Mobi!$L$42:$L$49</c:f>
              <c:numCache>
                <c:formatCode>General</c:formatCode>
                <c:ptCount val="8"/>
                <c:pt idx="0">
                  <c:v>47.59</c:v>
                </c:pt>
                <c:pt idx="1">
                  <c:v>46.88</c:v>
                </c:pt>
                <c:pt idx="2">
                  <c:v>46.02</c:v>
                </c:pt>
                <c:pt idx="3">
                  <c:v>45.13</c:v>
                </c:pt>
                <c:pt idx="4">
                  <c:v>44.29</c:v>
                </c:pt>
                <c:pt idx="5">
                  <c:v>43.4</c:v>
                </c:pt>
                <c:pt idx="6">
                  <c:v>42.5</c:v>
                </c:pt>
                <c:pt idx="7">
                  <c:v>41.65</c:v>
                </c:pt>
              </c:numCache>
            </c:numRef>
          </c:yVal>
          <c:smooth val="0"/>
        </c:ser>
        <c:axId val="54627706"/>
        <c:axId val="21886815"/>
      </c:scatterChart>
      <c:valAx>
        <c:axId val="54627706"/>
        <c:scaling>
          <c:orientation val="minMax"/>
          <c:min val="5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kbit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886815"/>
        <c:crossesAt val="0"/>
        <c:crossBetween val="midCat"/>
        <c:majorUnit val="500"/>
        <c:minorUnit val="250"/>
      </c:valAx>
      <c:valAx>
        <c:axId val="21886815"/>
        <c:scaling>
          <c:orientation val="minMax"/>
          <c:min val="4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PSN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627706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1126906713708"/>
          <c:y val="0.5356741330104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Mobile CIF, first INTR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0048770364221"/>
          <c:y val="0.0970916057122954"/>
          <c:w val="0.8984123689945"/>
          <c:h val="0.83402995471961"/>
        </c:manualLayout>
      </c:layout>
      <c:scatterChart>
        <c:scatterStyle val="lineMarker"/>
        <c:varyColors val="0"/>
        <c:ser>
          <c:idx val="0"/>
          <c:order val="0"/>
          <c:tx>
            <c:strRef>
              <c:f>Mobi!$K$53</c:f>
              <c:strCache>
                <c:ptCount val="1"/>
                <c:pt idx="0">
                  <c:v>TML8.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bi!$P$55:$P$60</c:f>
              <c:numCache>
                <c:formatCode>General</c:formatCode>
                <c:ptCount val="6"/>
                <c:pt idx="0">
                  <c:v>476.208</c:v>
                </c:pt>
                <c:pt idx="1">
                  <c:v>354.56</c:v>
                </c:pt>
                <c:pt idx="2">
                  <c:v>255.872</c:v>
                </c:pt>
                <c:pt idx="3">
                  <c:v>181.288</c:v>
                </c:pt>
                <c:pt idx="4">
                  <c:v>127.416</c:v>
                </c:pt>
                <c:pt idx="5">
                  <c:v>78.28</c:v>
                </c:pt>
              </c:numCache>
            </c:numRef>
          </c:xVal>
          <c:yVal>
            <c:numRef>
              <c:f>Mobi!$L$55:$L$60</c:f>
              <c:numCache>
                <c:formatCode>General</c:formatCode>
                <c:ptCount val="6"/>
                <c:pt idx="0">
                  <c:v>42.67</c:v>
                </c:pt>
                <c:pt idx="1">
                  <c:v>39.09</c:v>
                </c:pt>
                <c:pt idx="2">
                  <c:v>35.53</c:v>
                </c:pt>
                <c:pt idx="3">
                  <c:v>32.09</c:v>
                </c:pt>
                <c:pt idx="4">
                  <c:v>28.7</c:v>
                </c:pt>
                <c:pt idx="5">
                  <c:v>25.5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Mobi!$K$62</c:f>
              <c:strCache>
                <c:ptCount val="1"/>
                <c:pt idx="0">
                  <c:v>propos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bi!$P$64:$P$69</c:f>
              <c:numCache>
                <c:formatCode>General</c:formatCode>
                <c:ptCount val="6"/>
                <c:pt idx="0">
                  <c:v>473.568</c:v>
                </c:pt>
                <c:pt idx="1">
                  <c:v>350.648</c:v>
                </c:pt>
                <c:pt idx="2">
                  <c:v>253.008</c:v>
                </c:pt>
                <c:pt idx="3">
                  <c:v>178.936</c:v>
                </c:pt>
                <c:pt idx="4">
                  <c:v>125.6</c:v>
                </c:pt>
                <c:pt idx="5">
                  <c:v>79.344</c:v>
                </c:pt>
              </c:numCache>
            </c:numRef>
          </c:xVal>
          <c:yVal>
            <c:numRef>
              <c:f>Mobi!$L$64:$L$69</c:f>
              <c:numCache>
                <c:formatCode>General</c:formatCode>
                <c:ptCount val="6"/>
                <c:pt idx="0">
                  <c:v>42.74</c:v>
                </c:pt>
                <c:pt idx="1">
                  <c:v>39.05</c:v>
                </c:pt>
                <c:pt idx="2">
                  <c:v>35.54</c:v>
                </c:pt>
                <c:pt idx="3">
                  <c:v>32.1</c:v>
                </c:pt>
                <c:pt idx="4">
                  <c:v>28.72</c:v>
                </c:pt>
                <c:pt idx="5">
                  <c:v>25.73</c:v>
                </c:pt>
              </c:numCache>
            </c:numRef>
          </c:yVal>
          <c:smooth val="0"/>
        </c:ser>
        <c:axId val="30724429"/>
        <c:axId val="35183252"/>
      </c:scatterChart>
      <c:valAx>
        <c:axId val="3072442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kbit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183252"/>
        <c:crossesAt val="0"/>
        <c:crossBetween val="midCat"/>
      </c:valAx>
      <c:valAx>
        <c:axId val="35183252"/>
        <c:scaling>
          <c:orientation val="minMax"/>
          <c:min val="2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PSN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724429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0400539587008"/>
          <c:y val="0.5569487983281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Mobile CIF, 30 fp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9565713692731"/>
          <c:y val="0.0920411006617903"/>
          <c:w val="0.898407098012764"/>
          <c:h val="0.843347265761059"/>
        </c:manualLayout>
      </c:layout>
      <c:scatterChart>
        <c:scatterStyle val="lineMarker"/>
        <c:varyColors val="0"/>
        <c:ser>
          <c:idx val="0"/>
          <c:order val="0"/>
          <c:tx>
            <c:strRef>
              <c:f>Mobi!$W$5</c:f>
              <c:strCache>
                <c:ptCount val="1"/>
                <c:pt idx="0">
                  <c:v>TML8.5, U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bi!$AA$7:$AA$12</c:f>
              <c:numCache>
                <c:formatCode>General</c:formatCode>
                <c:ptCount val="6"/>
                <c:pt idx="0">
                  <c:v>5567.49</c:v>
                </c:pt>
                <c:pt idx="1">
                  <c:v>3408.18</c:v>
                </c:pt>
                <c:pt idx="2">
                  <c:v>1936.86</c:v>
                </c:pt>
                <c:pt idx="3">
                  <c:v>997.11</c:v>
                </c:pt>
                <c:pt idx="4">
                  <c:v>474.63</c:v>
                </c:pt>
                <c:pt idx="5">
                  <c:v>238.17</c:v>
                </c:pt>
              </c:numCache>
            </c:numRef>
          </c:xVal>
          <c:yVal>
            <c:numRef>
              <c:f>Mobi!$X$7:$X$12</c:f>
              <c:numCache>
                <c:formatCode>General</c:formatCode>
                <c:ptCount val="6"/>
                <c:pt idx="0">
                  <c:v>41.24</c:v>
                </c:pt>
                <c:pt idx="1">
                  <c:v>38.07</c:v>
                </c:pt>
                <c:pt idx="2">
                  <c:v>35.12</c:v>
                </c:pt>
                <c:pt idx="3">
                  <c:v>33.03</c:v>
                </c:pt>
                <c:pt idx="4">
                  <c:v>31.11</c:v>
                </c:pt>
                <c:pt idx="5">
                  <c:v>29.9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Mobi!$W$14</c:f>
              <c:strCache>
                <c:ptCount val="1"/>
                <c:pt idx="0">
                  <c:v>proposed, U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bi!$AA$16:$AA$21</c:f>
              <c:numCache>
                <c:formatCode>General</c:formatCode>
                <c:ptCount val="6"/>
                <c:pt idx="0">
                  <c:v>5563.38</c:v>
                </c:pt>
                <c:pt idx="1">
                  <c:v>3375.51</c:v>
                </c:pt>
                <c:pt idx="2">
                  <c:v>1929.87</c:v>
                </c:pt>
                <c:pt idx="3">
                  <c:v>989.28</c:v>
                </c:pt>
                <c:pt idx="4">
                  <c:v>472.5</c:v>
                </c:pt>
                <c:pt idx="5">
                  <c:v>241.5</c:v>
                </c:pt>
              </c:numCache>
            </c:numRef>
          </c:xVal>
          <c:yVal>
            <c:numRef>
              <c:f>Mobi!$X$16:$X$21</c:f>
              <c:numCache>
                <c:formatCode>General</c:formatCode>
                <c:ptCount val="6"/>
                <c:pt idx="0">
                  <c:v>41.33</c:v>
                </c:pt>
                <c:pt idx="1">
                  <c:v>38.05</c:v>
                </c:pt>
                <c:pt idx="2">
                  <c:v>35.14</c:v>
                </c:pt>
                <c:pt idx="3">
                  <c:v>33.07</c:v>
                </c:pt>
                <c:pt idx="4">
                  <c:v>31.16</c:v>
                </c:pt>
                <c:pt idx="5">
                  <c:v>29.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Mobi!$X$5</c:f>
              <c:strCache>
                <c:ptCount val="1"/>
                <c:pt idx="0">
                  <c:v>TML8.5, V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bi!$AA$7:$AA$12</c:f>
              <c:numCache>
                <c:formatCode>General</c:formatCode>
                <c:ptCount val="6"/>
                <c:pt idx="0">
                  <c:v>5567.49</c:v>
                </c:pt>
                <c:pt idx="1">
                  <c:v>3408.18</c:v>
                </c:pt>
                <c:pt idx="2">
                  <c:v>1936.86</c:v>
                </c:pt>
                <c:pt idx="3">
                  <c:v>997.11</c:v>
                </c:pt>
                <c:pt idx="4">
                  <c:v>474.63</c:v>
                </c:pt>
                <c:pt idx="5">
                  <c:v>238.17</c:v>
                </c:pt>
              </c:numCache>
            </c:numRef>
          </c:xVal>
          <c:yVal>
            <c:numRef>
              <c:f>Mobi!$Y$7:$Y$12</c:f>
              <c:numCache>
                <c:formatCode>General</c:formatCode>
                <c:ptCount val="6"/>
                <c:pt idx="0">
                  <c:v>41.26</c:v>
                </c:pt>
                <c:pt idx="1">
                  <c:v>38.04</c:v>
                </c:pt>
                <c:pt idx="2">
                  <c:v>35</c:v>
                </c:pt>
                <c:pt idx="3">
                  <c:v>32.84</c:v>
                </c:pt>
                <c:pt idx="4">
                  <c:v>30.85</c:v>
                </c:pt>
                <c:pt idx="5">
                  <c:v>29.5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Mobi!$X$14</c:f>
              <c:strCache>
                <c:ptCount val="1"/>
                <c:pt idx="0">
                  <c:v>proposed, V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bi!$AA$16:$AA$21</c:f>
              <c:numCache>
                <c:formatCode>General</c:formatCode>
                <c:ptCount val="6"/>
                <c:pt idx="0">
                  <c:v>5563.38</c:v>
                </c:pt>
                <c:pt idx="1">
                  <c:v>3375.51</c:v>
                </c:pt>
                <c:pt idx="2">
                  <c:v>1929.87</c:v>
                </c:pt>
                <c:pt idx="3">
                  <c:v>989.28</c:v>
                </c:pt>
                <c:pt idx="4">
                  <c:v>472.5</c:v>
                </c:pt>
                <c:pt idx="5">
                  <c:v>241.5</c:v>
                </c:pt>
              </c:numCache>
            </c:numRef>
          </c:xVal>
          <c:yVal>
            <c:numRef>
              <c:f>Mobi!$Y$16:$Y$21</c:f>
              <c:numCache>
                <c:formatCode>General</c:formatCode>
                <c:ptCount val="6"/>
                <c:pt idx="0">
                  <c:v>41.36</c:v>
                </c:pt>
                <c:pt idx="1">
                  <c:v>38.02</c:v>
                </c:pt>
                <c:pt idx="2">
                  <c:v>35.03</c:v>
                </c:pt>
                <c:pt idx="3">
                  <c:v>32.87</c:v>
                </c:pt>
                <c:pt idx="4">
                  <c:v>30.9</c:v>
                </c:pt>
                <c:pt idx="5">
                  <c:v>29.54</c:v>
                </c:pt>
              </c:numCache>
            </c:numRef>
          </c:yVal>
          <c:smooth val="0"/>
        </c:ser>
        <c:axId val="30744689"/>
        <c:axId val="63051124"/>
      </c:scatterChart>
      <c:valAx>
        <c:axId val="30744689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kbit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051124"/>
        <c:crossesAt val="0"/>
        <c:crossBetween val="midCat"/>
        <c:majorUnit val="500"/>
        <c:minorUnit val="250"/>
      </c:valAx>
      <c:valAx>
        <c:axId val="63051124"/>
        <c:scaling>
          <c:orientation val="minMax"/>
          <c:min val="2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SN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744689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1150313910652"/>
          <c:y val="0.5164576802507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Mobile CIF, first INTRA, lo Q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0048770364221"/>
          <c:y val="0.0912392977600969"/>
          <c:w val="0.8984123689945"/>
          <c:h val="0.844676986941105"/>
        </c:manualLayout>
      </c:layout>
      <c:scatterChart>
        <c:scatterStyle val="lineMarker"/>
        <c:varyColors val="0"/>
        <c:ser>
          <c:idx val="0"/>
          <c:order val="0"/>
          <c:tx>
            <c:strRef>
              <c:f>Mobi!$K$77</c:f>
              <c:strCache>
                <c:ptCount val="1"/>
                <c:pt idx="0">
                  <c:v>TML8.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bi!$P$79:$P$86</c:f>
              <c:numCache>
                <c:formatCode>General</c:formatCode>
                <c:ptCount val="8"/>
                <c:pt idx="0">
                  <c:v>810.408</c:v>
                </c:pt>
                <c:pt idx="1">
                  <c:v>761.512</c:v>
                </c:pt>
                <c:pt idx="2">
                  <c:v>713.656</c:v>
                </c:pt>
                <c:pt idx="3">
                  <c:v>670.344</c:v>
                </c:pt>
                <c:pt idx="4">
                  <c:v>627.904</c:v>
                </c:pt>
                <c:pt idx="5">
                  <c:v>587.696</c:v>
                </c:pt>
                <c:pt idx="6">
                  <c:v>547.768</c:v>
                </c:pt>
                <c:pt idx="7">
                  <c:v>512.304</c:v>
                </c:pt>
              </c:numCache>
            </c:numRef>
          </c:xVal>
          <c:yVal>
            <c:numRef>
              <c:f>Mobi!$L$79:$L$86</c:f>
              <c:numCache>
                <c:formatCode>General</c:formatCode>
                <c:ptCount val="8"/>
                <c:pt idx="0">
                  <c:v>49.95</c:v>
                </c:pt>
                <c:pt idx="1">
                  <c:v>48.98</c:v>
                </c:pt>
                <c:pt idx="2">
                  <c:v>48.08</c:v>
                </c:pt>
                <c:pt idx="3">
                  <c:v>47.25</c:v>
                </c:pt>
                <c:pt idx="4">
                  <c:v>46.32</c:v>
                </c:pt>
                <c:pt idx="5">
                  <c:v>45.41</c:v>
                </c:pt>
                <c:pt idx="6">
                  <c:v>44.47</c:v>
                </c:pt>
                <c:pt idx="7">
                  <c:v>43.6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Mobi!$K$88</c:f>
              <c:strCache>
                <c:ptCount val="1"/>
                <c:pt idx="0">
                  <c:v>propos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bi!$P$90:$P$97</c:f>
              <c:numCache>
                <c:formatCode>General</c:formatCode>
                <c:ptCount val="8"/>
                <c:pt idx="0">
                  <c:v>805.336</c:v>
                </c:pt>
                <c:pt idx="1">
                  <c:v>757.44</c:v>
                </c:pt>
                <c:pt idx="2">
                  <c:v>709.496</c:v>
                </c:pt>
                <c:pt idx="3">
                  <c:v>662.448</c:v>
                </c:pt>
                <c:pt idx="4">
                  <c:v>625.296</c:v>
                </c:pt>
                <c:pt idx="5">
                  <c:v>585.336</c:v>
                </c:pt>
                <c:pt idx="6">
                  <c:v>542.688</c:v>
                </c:pt>
                <c:pt idx="7">
                  <c:v>508.768</c:v>
                </c:pt>
              </c:numCache>
            </c:numRef>
          </c:xVal>
          <c:yVal>
            <c:numRef>
              <c:f>Mobi!$L$90:$L$97</c:f>
              <c:numCache>
                <c:formatCode>General</c:formatCode>
                <c:ptCount val="8"/>
                <c:pt idx="0">
                  <c:v>49.94</c:v>
                </c:pt>
                <c:pt idx="1">
                  <c:v>49.02</c:v>
                </c:pt>
                <c:pt idx="2">
                  <c:v>48.06</c:v>
                </c:pt>
                <c:pt idx="3">
                  <c:v>47.1</c:v>
                </c:pt>
                <c:pt idx="4">
                  <c:v>46.34</c:v>
                </c:pt>
                <c:pt idx="5">
                  <c:v>45.46</c:v>
                </c:pt>
                <c:pt idx="6">
                  <c:v>44.4</c:v>
                </c:pt>
                <c:pt idx="7">
                  <c:v>43.61</c:v>
                </c:pt>
              </c:numCache>
            </c:numRef>
          </c:yVal>
          <c:smooth val="0"/>
        </c:ser>
        <c:axId val="58151273"/>
        <c:axId val="38215471"/>
      </c:scatterChart>
      <c:valAx>
        <c:axId val="58151273"/>
        <c:scaling>
          <c:orientation val="minMax"/>
          <c:max val="850"/>
          <c:min val="5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kbit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215471"/>
        <c:crossesAt val="0"/>
        <c:crossBetween val="midCat"/>
        <c:majorUnit val="50"/>
        <c:minorUnit val="50"/>
      </c:valAx>
      <c:valAx>
        <c:axId val="38215471"/>
        <c:scaling>
          <c:orientation val="minMax"/>
          <c:min val="4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PSN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151273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5744526304867"/>
          <c:y val="0.5667214390729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Tempete CIF, 30 fp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5947909100342"/>
          <c:y val="0.0970916057122954"/>
          <c:w val="0.8991387361212"/>
          <c:h val="0.819662138627656"/>
        </c:manualLayout>
      </c:layout>
      <c:scatterChart>
        <c:scatterStyle val="lineMarker"/>
        <c:varyColors val="0"/>
        <c:ser>
          <c:idx val="0"/>
          <c:order val="0"/>
          <c:tx>
            <c:strRef>
              <c:f>Temp!$K$5</c:f>
              <c:strCache>
                <c:ptCount val="1"/>
                <c:pt idx="0">
                  <c:v>TML8.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mp!$P$7:$P$12</c:f>
              <c:numCache>
                <c:formatCode>General</c:formatCode>
                <c:ptCount val="6"/>
                <c:pt idx="0">
                  <c:v>4374.24</c:v>
                </c:pt>
                <c:pt idx="1">
                  <c:v>2596.89</c:v>
                </c:pt>
                <c:pt idx="2">
                  <c:v>1430.13</c:v>
                </c:pt>
                <c:pt idx="3">
                  <c:v>720.3</c:v>
                </c:pt>
                <c:pt idx="4">
                  <c:v>348.48</c:v>
                </c:pt>
                <c:pt idx="5">
                  <c:v>175.68</c:v>
                </c:pt>
              </c:numCache>
            </c:numRef>
          </c:xVal>
          <c:yVal>
            <c:numRef>
              <c:f>Temp!$L$7:$L$12</c:f>
              <c:numCache>
                <c:formatCode>General</c:formatCode>
                <c:ptCount val="6"/>
                <c:pt idx="0">
                  <c:v>41.24</c:v>
                </c:pt>
                <c:pt idx="1">
                  <c:v>38.01</c:v>
                </c:pt>
                <c:pt idx="2">
                  <c:v>34.85</c:v>
                </c:pt>
                <c:pt idx="3">
                  <c:v>31.82</c:v>
                </c:pt>
                <c:pt idx="4">
                  <c:v>29</c:v>
                </c:pt>
                <c:pt idx="5">
                  <c:v>26.3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Temp!$K$14</c:f>
              <c:strCache>
                <c:ptCount val="1"/>
                <c:pt idx="0">
                  <c:v>propos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mp!$P$16:$P$21</c:f>
              <c:numCache>
                <c:formatCode>General</c:formatCode>
                <c:ptCount val="6"/>
                <c:pt idx="0">
                  <c:v>4397.07</c:v>
                </c:pt>
                <c:pt idx="1">
                  <c:v>2578.08</c:v>
                </c:pt>
                <c:pt idx="2">
                  <c:v>1428.45</c:v>
                </c:pt>
                <c:pt idx="3">
                  <c:v>715.35</c:v>
                </c:pt>
                <c:pt idx="4">
                  <c:v>346.2</c:v>
                </c:pt>
                <c:pt idx="5">
                  <c:v>178.68</c:v>
                </c:pt>
              </c:numCache>
            </c:numRef>
          </c:xVal>
          <c:yVal>
            <c:numRef>
              <c:f>Temp!$L$16:$L$21</c:f>
              <c:numCache>
                <c:formatCode>General</c:formatCode>
                <c:ptCount val="6"/>
                <c:pt idx="0">
                  <c:v>41.33</c:v>
                </c:pt>
                <c:pt idx="1">
                  <c:v>37.97</c:v>
                </c:pt>
                <c:pt idx="2">
                  <c:v>34.87</c:v>
                </c:pt>
                <c:pt idx="3">
                  <c:v>31.8</c:v>
                </c:pt>
                <c:pt idx="4">
                  <c:v>28.99</c:v>
                </c:pt>
                <c:pt idx="5">
                  <c:v>26.43</c:v>
                </c:pt>
              </c:numCache>
            </c:numRef>
          </c:yVal>
          <c:smooth val="0"/>
        </c:ser>
        <c:axId val="60533425"/>
        <c:axId val="48712866"/>
      </c:scatterChart>
      <c:valAx>
        <c:axId val="60533425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kbit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712866"/>
        <c:crossesAt val="0"/>
        <c:crossBetween val="midCat"/>
        <c:majorUnit val="500"/>
        <c:minorUnit val="250"/>
      </c:valAx>
      <c:valAx>
        <c:axId val="48712866"/>
        <c:scaling>
          <c:orientation val="minMax"/>
          <c:min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PSN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533425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060807305178"/>
          <c:y val="0.5545106234761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Tempete CIF, lo Q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4299055722735"/>
          <c:y val="0.0912392977600969"/>
          <c:w val="0.90230362145896"/>
          <c:h val="0.83127216120384"/>
        </c:manualLayout>
      </c:layout>
      <c:scatterChart>
        <c:scatterStyle val="lineMarker"/>
        <c:varyColors val="0"/>
        <c:ser>
          <c:idx val="0"/>
          <c:order val="0"/>
          <c:tx>
            <c:strRef>
              <c:f>Temp!$K$29</c:f>
              <c:strCache>
                <c:ptCount val="1"/>
                <c:pt idx="0">
                  <c:v>TML8.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mp!$P$31:$P$38</c:f>
              <c:numCache>
                <c:formatCode>General</c:formatCode>
                <c:ptCount val="8"/>
                <c:pt idx="0">
                  <c:v>10937.85</c:v>
                </c:pt>
                <c:pt idx="1">
                  <c:v>9854.01</c:v>
                </c:pt>
                <c:pt idx="2">
                  <c:v>8834.31</c:v>
                </c:pt>
                <c:pt idx="3">
                  <c:v>7961.46</c:v>
                </c:pt>
                <c:pt idx="4">
                  <c:v>7077.42</c:v>
                </c:pt>
                <c:pt idx="5">
                  <c:v>6335.31</c:v>
                </c:pt>
                <c:pt idx="6">
                  <c:v>5624.55</c:v>
                </c:pt>
                <c:pt idx="7">
                  <c:v>4979.73</c:v>
                </c:pt>
              </c:numCache>
            </c:numRef>
          </c:xVal>
          <c:yVal>
            <c:numRef>
              <c:f>Temp!$L$31:$L$38</c:f>
              <c:numCache>
                <c:formatCode>General</c:formatCode>
                <c:ptCount val="8"/>
                <c:pt idx="0">
                  <c:v>47.87</c:v>
                </c:pt>
                <c:pt idx="1">
                  <c:v>47.07</c:v>
                </c:pt>
                <c:pt idx="2">
                  <c:v>46.24</c:v>
                </c:pt>
                <c:pt idx="3">
                  <c:v>45.47</c:v>
                </c:pt>
                <c:pt idx="4">
                  <c:v>44.57</c:v>
                </c:pt>
                <c:pt idx="5">
                  <c:v>43.8</c:v>
                </c:pt>
                <c:pt idx="6">
                  <c:v>42.96</c:v>
                </c:pt>
                <c:pt idx="7">
                  <c:v>42.1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Temp!$K$40</c:f>
              <c:strCache>
                <c:ptCount val="1"/>
                <c:pt idx="0">
                  <c:v>propos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mp!$P$42:$P$49</c:f>
              <c:numCache>
                <c:formatCode>General</c:formatCode>
                <c:ptCount val="8"/>
                <c:pt idx="0">
                  <c:v>10860.75</c:v>
                </c:pt>
                <c:pt idx="1">
                  <c:v>9862.38</c:v>
                </c:pt>
                <c:pt idx="2">
                  <c:v>8858.7</c:v>
                </c:pt>
                <c:pt idx="3">
                  <c:v>7908.3</c:v>
                </c:pt>
                <c:pt idx="4">
                  <c:v>7120.98</c:v>
                </c:pt>
                <c:pt idx="5">
                  <c:v>6328.23</c:v>
                </c:pt>
                <c:pt idx="6">
                  <c:v>5602.68</c:v>
                </c:pt>
                <c:pt idx="7">
                  <c:v>4978.47</c:v>
                </c:pt>
              </c:numCache>
            </c:numRef>
          </c:xVal>
          <c:yVal>
            <c:numRef>
              <c:f>Temp!$L$42:$L$49</c:f>
              <c:numCache>
                <c:formatCode>General</c:formatCode>
                <c:ptCount val="8"/>
                <c:pt idx="0">
                  <c:v>47.8</c:v>
                </c:pt>
                <c:pt idx="1">
                  <c:v>47.12</c:v>
                </c:pt>
                <c:pt idx="2">
                  <c:v>46.29</c:v>
                </c:pt>
                <c:pt idx="3">
                  <c:v>45.45</c:v>
                </c:pt>
                <c:pt idx="4">
                  <c:v>44.64</c:v>
                </c:pt>
                <c:pt idx="5">
                  <c:v>43.81</c:v>
                </c:pt>
                <c:pt idx="6">
                  <c:v>42.95</c:v>
                </c:pt>
                <c:pt idx="7">
                  <c:v>42.14</c:v>
                </c:pt>
              </c:numCache>
            </c:numRef>
          </c:yVal>
          <c:smooth val="0"/>
        </c:ser>
        <c:axId val="31094358"/>
        <c:axId val="15202049"/>
      </c:scatterChart>
      <c:valAx>
        <c:axId val="31094358"/>
        <c:scaling>
          <c:orientation val="minMax"/>
          <c:min val="4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kbit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02049"/>
        <c:crossesAt val="0"/>
        <c:crossBetween val="midCat"/>
        <c:majorUnit val="500"/>
        <c:minorUnit val="250"/>
      </c:valAx>
      <c:valAx>
        <c:axId val="15202049"/>
        <c:scaling>
          <c:orientation val="minMax"/>
          <c:min val="4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PSN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94358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2333713811352"/>
          <c:y val="0.5354146847703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Container, first INTR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5670851924873"/>
          <c:y val="0.0958808673691544"/>
          <c:w val="0.907180657881083"/>
          <c:h val="0.835234694766176"/>
        </c:manualLayout>
      </c:layout>
      <c:scatterChart>
        <c:scatterStyle val="lineMarker"/>
        <c:varyColors val="0"/>
        <c:ser>
          <c:idx val="0"/>
          <c:order val="0"/>
          <c:tx>
            <c:strRef>
              <c:f>Cont!$K$53</c:f>
              <c:strCache>
                <c:ptCount val="1"/>
                <c:pt idx="0">
                  <c:v>TML8.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t!$P$55:$P$60</c:f>
              <c:numCache>
                <c:formatCode>General</c:formatCode>
                <c:ptCount val="6"/>
                <c:pt idx="0">
                  <c:v>59.24</c:v>
                </c:pt>
                <c:pt idx="1">
                  <c:v>41.28</c:v>
                </c:pt>
                <c:pt idx="2">
                  <c:v>27.88</c:v>
                </c:pt>
                <c:pt idx="3">
                  <c:v>19.016</c:v>
                </c:pt>
                <c:pt idx="4">
                  <c:v>12.912</c:v>
                </c:pt>
                <c:pt idx="5">
                  <c:v>8.112</c:v>
                </c:pt>
              </c:numCache>
            </c:numRef>
          </c:xVal>
          <c:yVal>
            <c:numRef>
              <c:f>Cont!$L$55:$L$60</c:f>
              <c:numCache>
                <c:formatCode>General</c:formatCode>
                <c:ptCount val="6"/>
                <c:pt idx="0">
                  <c:v>43.26</c:v>
                </c:pt>
                <c:pt idx="1">
                  <c:v>40.18</c:v>
                </c:pt>
                <c:pt idx="2">
                  <c:v>37.3</c:v>
                </c:pt>
                <c:pt idx="3">
                  <c:v>34.61</c:v>
                </c:pt>
                <c:pt idx="4">
                  <c:v>31.58</c:v>
                </c:pt>
                <c:pt idx="5">
                  <c:v>28.7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Cont!$K$62</c:f>
              <c:strCache>
                <c:ptCount val="1"/>
                <c:pt idx="0">
                  <c:v>propos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t!$P$64:$P$69</c:f>
              <c:numCache>
                <c:formatCode>General</c:formatCode>
                <c:ptCount val="6"/>
                <c:pt idx="0">
                  <c:v>59.176</c:v>
                </c:pt>
                <c:pt idx="1">
                  <c:v>40.952</c:v>
                </c:pt>
                <c:pt idx="2">
                  <c:v>27.944</c:v>
                </c:pt>
                <c:pt idx="3">
                  <c:v>18.96</c:v>
                </c:pt>
                <c:pt idx="4">
                  <c:v>12.968</c:v>
                </c:pt>
                <c:pt idx="5">
                  <c:v>8.152</c:v>
                </c:pt>
              </c:numCache>
            </c:numRef>
          </c:xVal>
          <c:yVal>
            <c:numRef>
              <c:f>Cont!$L$64:$L$69</c:f>
              <c:numCache>
                <c:formatCode>General</c:formatCode>
                <c:ptCount val="6"/>
                <c:pt idx="0">
                  <c:v>43.27</c:v>
                </c:pt>
                <c:pt idx="1">
                  <c:v>40.18</c:v>
                </c:pt>
                <c:pt idx="2">
                  <c:v>37.31</c:v>
                </c:pt>
                <c:pt idx="3">
                  <c:v>34.53</c:v>
                </c:pt>
                <c:pt idx="4">
                  <c:v>31.66</c:v>
                </c:pt>
                <c:pt idx="5">
                  <c:v>28.91</c:v>
                </c:pt>
              </c:numCache>
            </c:numRef>
          </c:yVal>
          <c:smooth val="0"/>
        </c:ser>
        <c:axId val="13679614"/>
        <c:axId val="74958097"/>
      </c:scatterChart>
      <c:valAx>
        <c:axId val="1367961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kbit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958097"/>
        <c:crossesAt val="0"/>
        <c:crossBetween val="midCat"/>
      </c:valAx>
      <c:valAx>
        <c:axId val="74958097"/>
        <c:scaling>
          <c:orientation val="minMax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SN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679614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502957351873"/>
          <c:y val="0.5327875990594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ontainer, 10 fp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5699683495045"/>
          <c:y val="0.0913444792755138"/>
          <c:w val="0.907175841851295"/>
          <c:h val="0.839777081156392"/>
        </c:manualLayout>
      </c:layout>
      <c:scatterChart>
        <c:scatterStyle val="lineMarker"/>
        <c:varyColors val="0"/>
        <c:ser>
          <c:idx val="0"/>
          <c:order val="0"/>
          <c:tx>
            <c:strRef>
              <c:f>Cont!$W$5</c:f>
              <c:strCache>
                <c:ptCount val="1"/>
                <c:pt idx="0">
                  <c:v>TML8.5, U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t!$AA$7:$AA$12</c:f>
              <c:numCache>
                <c:formatCode>General</c:formatCode>
                <c:ptCount val="6"/>
                <c:pt idx="0">
                  <c:v>106.37</c:v>
                </c:pt>
                <c:pt idx="1">
                  <c:v>53.64</c:v>
                </c:pt>
                <c:pt idx="2">
                  <c:v>27.13</c:v>
                </c:pt>
                <c:pt idx="3">
                  <c:v>14.7</c:v>
                </c:pt>
                <c:pt idx="4">
                  <c:v>8.51</c:v>
                </c:pt>
                <c:pt idx="5">
                  <c:v>4.82</c:v>
                </c:pt>
              </c:numCache>
            </c:numRef>
          </c:xVal>
          <c:yVal>
            <c:numRef>
              <c:f>Cont!$X$7:$X$12</c:f>
              <c:numCache>
                <c:formatCode>General</c:formatCode>
                <c:ptCount val="6"/>
                <c:pt idx="0">
                  <c:v>45.03</c:v>
                </c:pt>
                <c:pt idx="1">
                  <c:v>42.64</c:v>
                </c:pt>
                <c:pt idx="2">
                  <c:v>40.32</c:v>
                </c:pt>
                <c:pt idx="3">
                  <c:v>38.83</c:v>
                </c:pt>
                <c:pt idx="4">
                  <c:v>37.29</c:v>
                </c:pt>
                <c:pt idx="5">
                  <c:v>36.5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Cont!$W$14</c:f>
              <c:strCache>
                <c:ptCount val="1"/>
                <c:pt idx="0">
                  <c:v>proposed, U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t!$AA$16:$AA$21</c:f>
              <c:numCache>
                <c:formatCode>General</c:formatCode>
                <c:ptCount val="6"/>
                <c:pt idx="0">
                  <c:v>107.18</c:v>
                </c:pt>
                <c:pt idx="1">
                  <c:v>53.87</c:v>
                </c:pt>
                <c:pt idx="2">
                  <c:v>27.18</c:v>
                </c:pt>
                <c:pt idx="3">
                  <c:v>14.67</c:v>
                </c:pt>
                <c:pt idx="4">
                  <c:v>8.48</c:v>
                </c:pt>
                <c:pt idx="5">
                  <c:v>4.86</c:v>
                </c:pt>
              </c:numCache>
            </c:numRef>
          </c:xVal>
          <c:yVal>
            <c:numRef>
              <c:f>Cont!$X$16:$X$21</c:f>
              <c:numCache>
                <c:formatCode>General</c:formatCode>
                <c:ptCount val="6"/>
                <c:pt idx="0">
                  <c:v>45.12</c:v>
                </c:pt>
                <c:pt idx="1">
                  <c:v>42.52</c:v>
                </c:pt>
                <c:pt idx="2">
                  <c:v>40.34</c:v>
                </c:pt>
                <c:pt idx="3">
                  <c:v>38.67</c:v>
                </c:pt>
                <c:pt idx="4">
                  <c:v>37.34</c:v>
                </c:pt>
                <c:pt idx="5">
                  <c:v>36.5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Cont!$X$5</c:f>
              <c:strCache>
                <c:ptCount val="1"/>
                <c:pt idx="0">
                  <c:v>TML8.5, V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t!$AA$7:$AA$12</c:f>
              <c:numCache>
                <c:formatCode>General</c:formatCode>
                <c:ptCount val="6"/>
                <c:pt idx="0">
                  <c:v>106.37</c:v>
                </c:pt>
                <c:pt idx="1">
                  <c:v>53.64</c:v>
                </c:pt>
                <c:pt idx="2">
                  <c:v>27.13</c:v>
                </c:pt>
                <c:pt idx="3">
                  <c:v>14.7</c:v>
                </c:pt>
                <c:pt idx="4">
                  <c:v>8.51</c:v>
                </c:pt>
                <c:pt idx="5">
                  <c:v>4.82</c:v>
                </c:pt>
              </c:numCache>
            </c:numRef>
          </c:xVal>
          <c:yVal>
            <c:numRef>
              <c:f>Cont!$Y$7:$Y$12</c:f>
              <c:numCache>
                <c:formatCode>General</c:formatCode>
                <c:ptCount val="6"/>
                <c:pt idx="0">
                  <c:v>45.23</c:v>
                </c:pt>
                <c:pt idx="1">
                  <c:v>42.61</c:v>
                </c:pt>
                <c:pt idx="2">
                  <c:v>39.94</c:v>
                </c:pt>
                <c:pt idx="3">
                  <c:v>38.27</c:v>
                </c:pt>
                <c:pt idx="4">
                  <c:v>36.77</c:v>
                </c:pt>
                <c:pt idx="5">
                  <c:v>35.6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Cont!$X$14</c:f>
              <c:strCache>
                <c:ptCount val="1"/>
                <c:pt idx="0">
                  <c:v>proposed, V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t!$AA$16:$AA$21</c:f>
              <c:numCache>
                <c:formatCode>General</c:formatCode>
                <c:ptCount val="6"/>
                <c:pt idx="0">
                  <c:v>107.18</c:v>
                </c:pt>
                <c:pt idx="1">
                  <c:v>53.87</c:v>
                </c:pt>
                <c:pt idx="2">
                  <c:v>27.18</c:v>
                </c:pt>
                <c:pt idx="3">
                  <c:v>14.67</c:v>
                </c:pt>
                <c:pt idx="4">
                  <c:v>8.48</c:v>
                </c:pt>
                <c:pt idx="5">
                  <c:v>4.86</c:v>
                </c:pt>
              </c:numCache>
            </c:numRef>
          </c:xVal>
          <c:yVal>
            <c:numRef>
              <c:f>Cont!$Y$16:$Y$21</c:f>
              <c:numCache>
                <c:formatCode>General</c:formatCode>
                <c:ptCount val="6"/>
                <c:pt idx="0">
                  <c:v>45.35</c:v>
                </c:pt>
                <c:pt idx="1">
                  <c:v>42.61</c:v>
                </c:pt>
                <c:pt idx="2">
                  <c:v>39.96</c:v>
                </c:pt>
                <c:pt idx="3">
                  <c:v>38.17</c:v>
                </c:pt>
                <c:pt idx="4">
                  <c:v>36.69</c:v>
                </c:pt>
                <c:pt idx="5">
                  <c:v>35.59</c:v>
                </c:pt>
              </c:numCache>
            </c:numRef>
          </c:yVal>
          <c:smooth val="0"/>
        </c:ser>
        <c:axId val="98829556"/>
        <c:axId val="82100167"/>
      </c:scatterChart>
      <c:valAx>
        <c:axId val="98829556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kbit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100167"/>
        <c:crossesAt val="0"/>
        <c:crossBetween val="midCat"/>
      </c:valAx>
      <c:valAx>
        <c:axId val="82100167"/>
        <c:scaling>
          <c:orientation val="minMax"/>
          <c:min val="3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SN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829556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5778031442951"/>
          <c:y val="0.4825844653430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Container, first INTRA, lo Q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3737677700529"/>
          <c:y val="0.0905474357865606"/>
          <c:w val="0.907647608176819"/>
          <c:h val="0.842774366513881"/>
        </c:manualLayout>
      </c:layout>
      <c:scatterChart>
        <c:scatterStyle val="lineMarker"/>
        <c:varyColors val="0"/>
        <c:ser>
          <c:idx val="0"/>
          <c:order val="0"/>
          <c:tx>
            <c:strRef>
              <c:f>Cont!$K$77</c:f>
              <c:strCache>
                <c:ptCount val="1"/>
                <c:pt idx="0">
                  <c:v>TML8.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t!$P$79:$P$86</c:f>
              <c:numCache>
                <c:formatCode>General</c:formatCode>
                <c:ptCount val="8"/>
                <c:pt idx="0">
                  <c:v>114.728</c:v>
                </c:pt>
                <c:pt idx="1">
                  <c:v>106.216</c:v>
                </c:pt>
                <c:pt idx="2">
                  <c:v>98.152</c:v>
                </c:pt>
                <c:pt idx="3">
                  <c:v>90.616</c:v>
                </c:pt>
                <c:pt idx="4">
                  <c:v>83.752</c:v>
                </c:pt>
                <c:pt idx="5">
                  <c:v>76.832</c:v>
                </c:pt>
                <c:pt idx="6">
                  <c:v>70.512</c:v>
                </c:pt>
                <c:pt idx="7">
                  <c:v>64.76</c:v>
                </c:pt>
              </c:numCache>
            </c:numRef>
          </c:xVal>
          <c:yVal>
            <c:numRef>
              <c:f>Cont!$L$79:$L$86</c:f>
              <c:numCache>
                <c:formatCode>General</c:formatCode>
                <c:ptCount val="8"/>
                <c:pt idx="0">
                  <c:v>50.05</c:v>
                </c:pt>
                <c:pt idx="1">
                  <c:v>49.11</c:v>
                </c:pt>
                <c:pt idx="2">
                  <c:v>48.27</c:v>
                </c:pt>
                <c:pt idx="3">
                  <c:v>47.47</c:v>
                </c:pt>
                <c:pt idx="4">
                  <c:v>46.59</c:v>
                </c:pt>
                <c:pt idx="5">
                  <c:v>45.71</c:v>
                </c:pt>
                <c:pt idx="6">
                  <c:v>44.88</c:v>
                </c:pt>
                <c:pt idx="7">
                  <c:v>44.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Cont!$K$88</c:f>
              <c:strCache>
                <c:ptCount val="1"/>
                <c:pt idx="0">
                  <c:v>propos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t!$P$90:$P$97</c:f>
              <c:numCache>
                <c:formatCode>General</c:formatCode>
                <c:ptCount val="8"/>
                <c:pt idx="0">
                  <c:v>114.632</c:v>
                </c:pt>
                <c:pt idx="1">
                  <c:v>106.368</c:v>
                </c:pt>
                <c:pt idx="2">
                  <c:v>97.664</c:v>
                </c:pt>
                <c:pt idx="3">
                  <c:v>89.568</c:v>
                </c:pt>
                <c:pt idx="4">
                  <c:v>83.712</c:v>
                </c:pt>
                <c:pt idx="5">
                  <c:v>76.888</c:v>
                </c:pt>
                <c:pt idx="6">
                  <c:v>69.664</c:v>
                </c:pt>
                <c:pt idx="7">
                  <c:v>64.504</c:v>
                </c:pt>
              </c:numCache>
            </c:numRef>
          </c:xVal>
          <c:yVal>
            <c:numRef>
              <c:f>Cont!$L$90:$L$97</c:f>
              <c:numCache>
                <c:formatCode>General</c:formatCode>
                <c:ptCount val="8"/>
                <c:pt idx="0">
                  <c:v>50.03</c:v>
                </c:pt>
                <c:pt idx="1">
                  <c:v>49.18</c:v>
                </c:pt>
                <c:pt idx="2">
                  <c:v>48.21</c:v>
                </c:pt>
                <c:pt idx="3">
                  <c:v>47.29</c:v>
                </c:pt>
                <c:pt idx="4">
                  <c:v>46.58</c:v>
                </c:pt>
                <c:pt idx="5">
                  <c:v>45.78</c:v>
                </c:pt>
                <c:pt idx="6">
                  <c:v>44.78</c:v>
                </c:pt>
                <c:pt idx="7">
                  <c:v>44.06</c:v>
                </c:pt>
              </c:numCache>
            </c:numRef>
          </c:yVal>
          <c:smooth val="0"/>
        </c:ser>
        <c:axId val="36106107"/>
        <c:axId val="59973839"/>
      </c:scatterChart>
      <c:valAx>
        <c:axId val="36106107"/>
        <c:scaling>
          <c:orientation val="minMax"/>
          <c:max val="120"/>
          <c:min val="6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kbit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973839"/>
        <c:crossesAt val="0"/>
        <c:crossBetween val="midCat"/>
      </c:valAx>
      <c:valAx>
        <c:axId val="59973839"/>
        <c:scaling>
          <c:orientation val="minMax"/>
          <c:min val="4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SN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106107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5288990349694"/>
          <c:y val="0.5277177203147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News, 10 fp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5947909100342"/>
          <c:y val="0.0973528387321491"/>
          <c:w val="0.8991387361212"/>
          <c:h val="0.819487983281087"/>
        </c:manualLayout>
      </c:layout>
      <c:scatterChart>
        <c:scatterStyle val="lineMarker"/>
        <c:varyColors val="0"/>
        <c:ser>
          <c:idx val="0"/>
          <c:order val="0"/>
          <c:tx>
            <c:strRef>
              <c:f>News!$V$5</c:f>
              <c:strCache>
                <c:ptCount val="1"/>
                <c:pt idx="0">
                  <c:v>TML8.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ews!$AA$7:$AA$12</c:f>
              <c:numCache>
                <c:formatCode>General</c:formatCode>
                <c:ptCount val="6"/>
                <c:pt idx="0">
                  <c:v>124.69</c:v>
                </c:pt>
                <c:pt idx="1">
                  <c:v>79.12</c:v>
                </c:pt>
                <c:pt idx="2">
                  <c:v>49.34</c:v>
                </c:pt>
                <c:pt idx="3">
                  <c:v>30.51</c:v>
                </c:pt>
                <c:pt idx="4">
                  <c:v>18.42</c:v>
                </c:pt>
                <c:pt idx="5">
                  <c:v>10.67</c:v>
                </c:pt>
              </c:numCache>
            </c:numRef>
          </c:xVal>
          <c:yVal>
            <c:numRef>
              <c:f>News!$W$7:$W$12</c:f>
              <c:numCache>
                <c:formatCode>General</c:formatCode>
                <c:ptCount val="6"/>
                <c:pt idx="0">
                  <c:v>42.72</c:v>
                </c:pt>
                <c:pt idx="1">
                  <c:v>39.77</c:v>
                </c:pt>
                <c:pt idx="2">
                  <c:v>36.83</c:v>
                </c:pt>
                <c:pt idx="3">
                  <c:v>33.87</c:v>
                </c:pt>
                <c:pt idx="4">
                  <c:v>30.99</c:v>
                </c:pt>
                <c:pt idx="5">
                  <c:v>28.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News!$V$14</c:f>
              <c:strCache>
                <c:ptCount val="1"/>
                <c:pt idx="0">
                  <c:v>propos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ews!$AA$16:$AA$21</c:f>
              <c:numCache>
                <c:formatCode>General</c:formatCode>
                <c:ptCount val="6"/>
                <c:pt idx="0">
                  <c:v>124.97</c:v>
                </c:pt>
                <c:pt idx="1">
                  <c:v>78.82</c:v>
                </c:pt>
                <c:pt idx="2">
                  <c:v>49.18</c:v>
                </c:pt>
                <c:pt idx="3">
                  <c:v>30.28</c:v>
                </c:pt>
                <c:pt idx="4">
                  <c:v>18.41</c:v>
                </c:pt>
                <c:pt idx="5">
                  <c:v>10.86</c:v>
                </c:pt>
              </c:numCache>
            </c:numRef>
          </c:xVal>
          <c:yVal>
            <c:numRef>
              <c:f>News!$W$16:$W$21</c:f>
              <c:numCache>
                <c:formatCode>General</c:formatCode>
                <c:ptCount val="6"/>
                <c:pt idx="0">
                  <c:v>42.76</c:v>
                </c:pt>
                <c:pt idx="1">
                  <c:v>39.75</c:v>
                </c:pt>
                <c:pt idx="2">
                  <c:v>36.79</c:v>
                </c:pt>
                <c:pt idx="3">
                  <c:v>33.88</c:v>
                </c:pt>
                <c:pt idx="4">
                  <c:v>30.97</c:v>
                </c:pt>
                <c:pt idx="5">
                  <c:v>28.2</c:v>
                </c:pt>
              </c:numCache>
            </c:numRef>
          </c:yVal>
          <c:smooth val="0"/>
        </c:ser>
        <c:axId val="18144423"/>
        <c:axId val="17921078"/>
      </c:scatterChart>
      <c:valAx>
        <c:axId val="18144423"/>
        <c:scaling>
          <c:orientation val="minMax"/>
          <c:min val="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kbit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921078"/>
        <c:crossesAt val="0"/>
        <c:crossBetween val="midCat"/>
      </c:valAx>
      <c:valAx>
        <c:axId val="17921078"/>
        <c:scaling>
          <c:orientation val="minMax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PSN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144423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673031026253"/>
          <c:y val="0.5523336816440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News, lo Q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4299055722735"/>
          <c:y val="0.091498746000173"/>
          <c:w val="0.90230362145896"/>
          <c:h val="0.831012712963764"/>
        </c:manualLayout>
      </c:layout>
      <c:scatterChart>
        <c:scatterStyle val="lineMarker"/>
        <c:varyColors val="0"/>
        <c:ser>
          <c:idx val="0"/>
          <c:order val="0"/>
          <c:tx>
            <c:strRef>
              <c:f>News!$K$29</c:f>
              <c:strCache>
                <c:ptCount val="1"/>
                <c:pt idx="0">
                  <c:v>TML8.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ews!$P$31:$P$38</c:f>
              <c:numCache>
                <c:formatCode>General</c:formatCode>
                <c:ptCount val="8"/>
                <c:pt idx="0">
                  <c:v>299.02</c:v>
                </c:pt>
                <c:pt idx="1">
                  <c:v>267.74</c:v>
                </c:pt>
                <c:pt idx="2">
                  <c:v>240.54</c:v>
                </c:pt>
                <c:pt idx="3">
                  <c:v>217.3</c:v>
                </c:pt>
                <c:pt idx="4">
                  <c:v>194.15</c:v>
                </c:pt>
                <c:pt idx="5">
                  <c:v>174.76</c:v>
                </c:pt>
                <c:pt idx="6">
                  <c:v>156.61</c:v>
                </c:pt>
                <c:pt idx="7">
                  <c:v>140</c:v>
                </c:pt>
              </c:numCache>
            </c:numRef>
          </c:xVal>
          <c:yVal>
            <c:numRef>
              <c:f>News!$L$31:$L$38</c:f>
              <c:numCache>
                <c:formatCode>General</c:formatCode>
                <c:ptCount val="8"/>
                <c:pt idx="0">
                  <c:v>48.69</c:v>
                </c:pt>
                <c:pt idx="1">
                  <c:v>47.94</c:v>
                </c:pt>
                <c:pt idx="2">
                  <c:v>47.24</c:v>
                </c:pt>
                <c:pt idx="3">
                  <c:v>46.54</c:v>
                </c:pt>
                <c:pt idx="4">
                  <c:v>45.73</c:v>
                </c:pt>
                <c:pt idx="5">
                  <c:v>45.01</c:v>
                </c:pt>
                <c:pt idx="6">
                  <c:v>44.23</c:v>
                </c:pt>
                <c:pt idx="7">
                  <c:v>43.4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News!$K$40</c:f>
              <c:strCache>
                <c:ptCount val="1"/>
                <c:pt idx="0">
                  <c:v>propos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ews!$P$42:$P$49</c:f>
              <c:numCache>
                <c:formatCode>General</c:formatCode>
                <c:ptCount val="8"/>
                <c:pt idx="0">
                  <c:v>297.18</c:v>
                </c:pt>
                <c:pt idx="1">
                  <c:v>267.84</c:v>
                </c:pt>
                <c:pt idx="2">
                  <c:v>240.63</c:v>
                </c:pt>
                <c:pt idx="3">
                  <c:v>215.86</c:v>
                </c:pt>
                <c:pt idx="4">
                  <c:v>195.27</c:v>
                </c:pt>
                <c:pt idx="5">
                  <c:v>174.49</c:v>
                </c:pt>
                <c:pt idx="6">
                  <c:v>156.3</c:v>
                </c:pt>
                <c:pt idx="7">
                  <c:v>140.13</c:v>
                </c:pt>
              </c:numCache>
            </c:numRef>
          </c:xVal>
          <c:yVal>
            <c:numRef>
              <c:f>News!$L$42:$L$49</c:f>
              <c:numCache>
                <c:formatCode>General</c:formatCode>
                <c:ptCount val="8"/>
                <c:pt idx="0">
                  <c:v>48.65</c:v>
                </c:pt>
                <c:pt idx="1">
                  <c:v>47.99</c:v>
                </c:pt>
                <c:pt idx="2">
                  <c:v>47.23</c:v>
                </c:pt>
                <c:pt idx="3">
                  <c:v>46.53</c:v>
                </c:pt>
                <c:pt idx="4">
                  <c:v>45.79</c:v>
                </c:pt>
                <c:pt idx="5">
                  <c:v>45.1</c:v>
                </c:pt>
                <c:pt idx="6">
                  <c:v>44.22</c:v>
                </c:pt>
                <c:pt idx="7">
                  <c:v>43.48</c:v>
                </c:pt>
              </c:numCache>
            </c:numRef>
          </c:yVal>
          <c:smooth val="0"/>
        </c:ser>
        <c:axId val="24468525"/>
        <c:axId val="36923699"/>
      </c:scatterChart>
      <c:valAx>
        <c:axId val="24468525"/>
        <c:scaling>
          <c:orientation val="minMax"/>
          <c:min val="1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kbit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23699"/>
        <c:crossesAt val="0"/>
        <c:crossBetween val="midCat"/>
      </c:valAx>
      <c:valAx>
        <c:axId val="36923699"/>
        <c:scaling>
          <c:orientation val="minMax"/>
          <c:min val="4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PSN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468525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2074296980388"/>
          <c:y val="0.564818818645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News, first INTR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5947909100342"/>
          <c:y val="0.0973528387321491"/>
          <c:w val="0.8991387361212"/>
          <c:h val="0.819487983281087"/>
        </c:manualLayout>
      </c:layout>
      <c:scatterChart>
        <c:scatterStyle val="lineMarker"/>
        <c:varyColors val="0"/>
        <c:ser>
          <c:idx val="0"/>
          <c:order val="0"/>
          <c:tx>
            <c:strRef>
              <c:f>News!$K$53</c:f>
              <c:strCache>
                <c:ptCount val="1"/>
                <c:pt idx="0">
                  <c:v>TML8.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ews!$P$55:$P$60</c:f>
              <c:numCache>
                <c:formatCode>General</c:formatCode>
                <c:ptCount val="6"/>
                <c:pt idx="0">
                  <c:v>61.552</c:v>
                </c:pt>
                <c:pt idx="1">
                  <c:v>45.04</c:v>
                </c:pt>
                <c:pt idx="2">
                  <c:v>31.264</c:v>
                </c:pt>
                <c:pt idx="3">
                  <c:v>22.112</c:v>
                </c:pt>
                <c:pt idx="4">
                  <c:v>15.728</c:v>
                </c:pt>
                <c:pt idx="5">
                  <c:v>9.944</c:v>
                </c:pt>
              </c:numCache>
            </c:numRef>
          </c:xVal>
          <c:yVal>
            <c:numRef>
              <c:f>News!$L$55:$L$60</c:f>
              <c:numCache>
                <c:formatCode>General</c:formatCode>
                <c:ptCount val="6"/>
                <c:pt idx="0">
                  <c:v>43.96</c:v>
                </c:pt>
                <c:pt idx="1">
                  <c:v>40.78</c:v>
                </c:pt>
                <c:pt idx="2">
                  <c:v>37.69</c:v>
                </c:pt>
                <c:pt idx="3">
                  <c:v>34.52</c:v>
                </c:pt>
                <c:pt idx="4">
                  <c:v>31.54</c:v>
                </c:pt>
                <c:pt idx="5">
                  <c:v>28.4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News!$K$62</c:f>
              <c:strCache>
                <c:ptCount val="1"/>
                <c:pt idx="0">
                  <c:v>propos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ews!$P$64:$P$69</c:f>
              <c:numCache>
                <c:formatCode>General</c:formatCode>
                <c:ptCount val="6"/>
                <c:pt idx="0">
                  <c:v>61.552</c:v>
                </c:pt>
                <c:pt idx="1">
                  <c:v>44.656</c:v>
                </c:pt>
                <c:pt idx="2">
                  <c:v>31.256</c:v>
                </c:pt>
                <c:pt idx="3">
                  <c:v>22.024</c:v>
                </c:pt>
                <c:pt idx="4">
                  <c:v>15.352</c:v>
                </c:pt>
                <c:pt idx="5">
                  <c:v>9.992</c:v>
                </c:pt>
              </c:numCache>
            </c:numRef>
          </c:xVal>
          <c:yVal>
            <c:numRef>
              <c:f>News!$L$64:$L$69</c:f>
              <c:numCache>
                <c:formatCode>General</c:formatCode>
                <c:ptCount val="6"/>
                <c:pt idx="0">
                  <c:v>43.93</c:v>
                </c:pt>
                <c:pt idx="1">
                  <c:v>40.72</c:v>
                </c:pt>
                <c:pt idx="2">
                  <c:v>37.59</c:v>
                </c:pt>
                <c:pt idx="3">
                  <c:v>34.53</c:v>
                </c:pt>
                <c:pt idx="4">
                  <c:v>31.43</c:v>
                </c:pt>
                <c:pt idx="5">
                  <c:v>28.58</c:v>
                </c:pt>
              </c:numCache>
            </c:numRef>
          </c:yVal>
          <c:smooth val="0"/>
        </c:ser>
        <c:axId val="10579861"/>
        <c:axId val="68579200"/>
      </c:scatterChart>
      <c:valAx>
        <c:axId val="10579861"/>
        <c:scaling>
          <c:orientation val="minMax"/>
          <c:min val="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kbit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579200"/>
        <c:crossesAt val="0"/>
        <c:crossBetween val="midCat"/>
      </c:valAx>
      <c:valAx>
        <c:axId val="68579200"/>
        <c:scaling>
          <c:orientation val="minMax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PSN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79861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2333713811352"/>
          <c:y val="0.5523336816440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News, 10 fp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4330929279303"/>
          <c:y val="0.0920411006617903"/>
          <c:w val="0.902298552378976"/>
          <c:h val="0.829763148728666"/>
        </c:manualLayout>
      </c:layout>
      <c:scatterChart>
        <c:scatterStyle val="lineMarker"/>
        <c:varyColors val="0"/>
        <c:ser>
          <c:idx val="0"/>
          <c:order val="0"/>
          <c:tx>
            <c:strRef>
              <c:f>News!$W$5</c:f>
              <c:strCache>
                <c:ptCount val="1"/>
                <c:pt idx="0">
                  <c:v>TML8.5, U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ews!$AA$7:$AA$12</c:f>
              <c:numCache>
                <c:formatCode>General</c:formatCode>
                <c:ptCount val="6"/>
                <c:pt idx="0">
                  <c:v>124.69</c:v>
                </c:pt>
                <c:pt idx="1">
                  <c:v>79.12</c:v>
                </c:pt>
                <c:pt idx="2">
                  <c:v>49.34</c:v>
                </c:pt>
                <c:pt idx="3">
                  <c:v>30.51</c:v>
                </c:pt>
                <c:pt idx="4">
                  <c:v>18.42</c:v>
                </c:pt>
                <c:pt idx="5">
                  <c:v>10.67</c:v>
                </c:pt>
              </c:numCache>
            </c:numRef>
          </c:xVal>
          <c:yVal>
            <c:numRef>
              <c:f>News!$X$7:$X$12</c:f>
              <c:numCache>
                <c:formatCode>General</c:formatCode>
                <c:ptCount val="6"/>
                <c:pt idx="0">
                  <c:v>44.4</c:v>
                </c:pt>
                <c:pt idx="1">
                  <c:v>41.93</c:v>
                </c:pt>
                <c:pt idx="2">
                  <c:v>39.13</c:v>
                </c:pt>
                <c:pt idx="3">
                  <c:v>37.49</c:v>
                </c:pt>
                <c:pt idx="4">
                  <c:v>36.03</c:v>
                </c:pt>
                <c:pt idx="5">
                  <c:v>34.6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News!$W$14</c:f>
              <c:strCache>
                <c:ptCount val="1"/>
                <c:pt idx="0">
                  <c:v>proposed, U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ews!$AA$16:$AA$21</c:f>
              <c:numCache>
                <c:formatCode>General</c:formatCode>
                <c:ptCount val="6"/>
                <c:pt idx="0">
                  <c:v>124.97</c:v>
                </c:pt>
                <c:pt idx="1">
                  <c:v>78.82</c:v>
                </c:pt>
                <c:pt idx="2">
                  <c:v>49.18</c:v>
                </c:pt>
                <c:pt idx="3">
                  <c:v>30.28</c:v>
                </c:pt>
                <c:pt idx="4">
                  <c:v>18.41</c:v>
                </c:pt>
                <c:pt idx="5">
                  <c:v>10.86</c:v>
                </c:pt>
              </c:numCache>
            </c:numRef>
          </c:xVal>
          <c:yVal>
            <c:numRef>
              <c:f>News!$X$16:$X$21</c:f>
              <c:numCache>
                <c:formatCode>General</c:formatCode>
                <c:ptCount val="6"/>
                <c:pt idx="0">
                  <c:v>44.44</c:v>
                </c:pt>
                <c:pt idx="1">
                  <c:v>41.79</c:v>
                </c:pt>
                <c:pt idx="2">
                  <c:v>39.22</c:v>
                </c:pt>
                <c:pt idx="3">
                  <c:v>37.48</c:v>
                </c:pt>
                <c:pt idx="4">
                  <c:v>35.92</c:v>
                </c:pt>
                <c:pt idx="5">
                  <c:v>34.6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News!$X$5</c:f>
              <c:strCache>
                <c:ptCount val="1"/>
                <c:pt idx="0">
                  <c:v>TML8.5, V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ews!$AA$7:$AA$12</c:f>
              <c:numCache>
                <c:formatCode>General</c:formatCode>
                <c:ptCount val="6"/>
                <c:pt idx="0">
                  <c:v>124.69</c:v>
                </c:pt>
                <c:pt idx="1">
                  <c:v>79.12</c:v>
                </c:pt>
                <c:pt idx="2">
                  <c:v>49.34</c:v>
                </c:pt>
                <c:pt idx="3">
                  <c:v>30.51</c:v>
                </c:pt>
                <c:pt idx="4">
                  <c:v>18.42</c:v>
                </c:pt>
                <c:pt idx="5">
                  <c:v>10.67</c:v>
                </c:pt>
              </c:numCache>
            </c:numRef>
          </c:xVal>
          <c:yVal>
            <c:numRef>
              <c:f>News!$Y$7:$Y$12</c:f>
              <c:numCache>
                <c:formatCode>General</c:formatCode>
                <c:ptCount val="6"/>
                <c:pt idx="0">
                  <c:v>44.93</c:v>
                </c:pt>
                <c:pt idx="1">
                  <c:v>42.6</c:v>
                </c:pt>
                <c:pt idx="2">
                  <c:v>39.59</c:v>
                </c:pt>
                <c:pt idx="3">
                  <c:v>38.19</c:v>
                </c:pt>
                <c:pt idx="4">
                  <c:v>36.76</c:v>
                </c:pt>
                <c:pt idx="5">
                  <c:v>35.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News!$X$14</c:f>
              <c:strCache>
                <c:ptCount val="1"/>
                <c:pt idx="0">
                  <c:v>proposed, V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ews!$AA$16:$AA$21</c:f>
              <c:numCache>
                <c:formatCode>General</c:formatCode>
                <c:ptCount val="6"/>
                <c:pt idx="0">
                  <c:v>124.97</c:v>
                </c:pt>
                <c:pt idx="1">
                  <c:v>78.82</c:v>
                </c:pt>
                <c:pt idx="2">
                  <c:v>49.18</c:v>
                </c:pt>
                <c:pt idx="3">
                  <c:v>30.28</c:v>
                </c:pt>
                <c:pt idx="4">
                  <c:v>18.41</c:v>
                </c:pt>
                <c:pt idx="5">
                  <c:v>10.86</c:v>
                </c:pt>
              </c:numCache>
            </c:numRef>
          </c:xVal>
          <c:yVal>
            <c:numRef>
              <c:f>News!$Y$16:$Y$21</c:f>
              <c:numCache>
                <c:formatCode>General</c:formatCode>
                <c:ptCount val="6"/>
                <c:pt idx="0">
                  <c:v>44.98</c:v>
                </c:pt>
                <c:pt idx="1">
                  <c:v>42.5</c:v>
                </c:pt>
                <c:pt idx="2">
                  <c:v>39.62</c:v>
                </c:pt>
                <c:pt idx="3">
                  <c:v>38.26</c:v>
                </c:pt>
                <c:pt idx="4">
                  <c:v>36.82</c:v>
                </c:pt>
                <c:pt idx="5">
                  <c:v>35.57</c:v>
                </c:pt>
              </c:numCache>
            </c:numRef>
          </c:yVal>
          <c:smooth val="0"/>
        </c:ser>
        <c:axId val="79148148"/>
        <c:axId val="38717958"/>
      </c:scatterChart>
      <c:valAx>
        <c:axId val="79148148"/>
        <c:scaling>
          <c:orientation val="minMax"/>
          <c:min val="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kbit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717958"/>
        <c:crossesAt val="0"/>
        <c:crossBetween val="midCat"/>
      </c:valAx>
      <c:valAx>
        <c:axId val="38717958"/>
        <c:scaling>
          <c:orientation val="minMax"/>
          <c:min val="3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SN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148148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1838841903181"/>
          <c:y val="0.512190874259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<Relationship Id="rId4" Type="http://schemas.openxmlformats.org/officeDocument/2006/relationships/chart" Target="../charts/chart9.xml"/><Relationship Id="rId5" Type="http://schemas.openxmlformats.org/officeDocument/2006/relationships/chart" Target="../charts/chart10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<Relationship Id="rId3" Type="http://schemas.openxmlformats.org/officeDocument/2006/relationships/chart" Target="../charts/chart13.xml"/><Relationship Id="rId4" Type="http://schemas.openxmlformats.org/officeDocument/2006/relationships/chart" Target="../charts/chart14.xml"/><Relationship Id="rId5" Type="http://schemas.openxmlformats.org/officeDocument/2006/relationships/chart" Target="../charts/chart1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<Relationship Id="rId4" Type="http://schemas.openxmlformats.org/officeDocument/2006/relationships/chart" Target="../charts/chart19.xml"/><Relationship Id="rId5" Type="http://schemas.openxmlformats.org/officeDocument/2006/relationships/chart" Target="../charts/chart20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<Relationship Id="rId3" Type="http://schemas.openxmlformats.org/officeDocument/2006/relationships/chart" Target="../charts/chart25.xml"/><Relationship Id="rId4" Type="http://schemas.openxmlformats.org/officeDocument/2006/relationships/chart" Target="../charts/chart26.xml"/><Relationship Id="rId5" Type="http://schemas.openxmlformats.org/officeDocument/2006/relationships/chart" Target="../charts/chart27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28.xml"/><Relationship Id="rId2" Type="http://schemas.openxmlformats.org/officeDocument/2006/relationships/chart" Target="../charts/chart2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2</xdr:row>
      <xdr:rowOff>9720</xdr:rowOff>
    </xdr:from>
    <xdr:to>
      <xdr:col>10</xdr:col>
      <xdr:colOff>720</xdr:colOff>
      <xdr:row>23</xdr:row>
      <xdr:rowOff>181080</xdr:rowOff>
    </xdr:to>
    <xdr:graphicFrame>
      <xdr:nvGraphicFramePr>
        <xdr:cNvPr id="0" name="Chart 1"/>
        <xdr:cNvGraphicFramePr/>
      </xdr:nvGraphicFramePr>
      <xdr:xfrm>
        <a:off x="9360" y="371520"/>
        <a:ext cx="6938280" cy="413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360</xdr:colOff>
      <xdr:row>26</xdr:row>
      <xdr:rowOff>9720</xdr:rowOff>
    </xdr:from>
    <xdr:to>
      <xdr:col>10</xdr:col>
      <xdr:colOff>720</xdr:colOff>
      <xdr:row>47</xdr:row>
      <xdr:rowOff>190440</xdr:rowOff>
    </xdr:to>
    <xdr:graphicFrame>
      <xdr:nvGraphicFramePr>
        <xdr:cNvPr id="1" name="Chart 2"/>
        <xdr:cNvGraphicFramePr/>
      </xdr:nvGraphicFramePr>
      <xdr:xfrm>
        <a:off x="9360" y="4876920"/>
        <a:ext cx="6938280" cy="41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9360</xdr:colOff>
      <xdr:row>50</xdr:row>
      <xdr:rowOff>9720</xdr:rowOff>
    </xdr:from>
    <xdr:to>
      <xdr:col>10</xdr:col>
      <xdr:colOff>720</xdr:colOff>
      <xdr:row>71</xdr:row>
      <xdr:rowOff>180720</xdr:rowOff>
    </xdr:to>
    <xdr:graphicFrame>
      <xdr:nvGraphicFramePr>
        <xdr:cNvPr id="2" name="Chart 4"/>
        <xdr:cNvGraphicFramePr/>
      </xdr:nvGraphicFramePr>
      <xdr:xfrm>
        <a:off x="9360" y="9420480"/>
        <a:ext cx="6938280" cy="413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9360</xdr:colOff>
      <xdr:row>2</xdr:row>
      <xdr:rowOff>9720</xdr:rowOff>
    </xdr:from>
    <xdr:to>
      <xdr:col>21</xdr:col>
      <xdr:colOff>360</xdr:colOff>
      <xdr:row>23</xdr:row>
      <xdr:rowOff>181080</xdr:rowOff>
    </xdr:to>
    <xdr:graphicFrame>
      <xdr:nvGraphicFramePr>
        <xdr:cNvPr id="3" name="Chart 5"/>
        <xdr:cNvGraphicFramePr/>
      </xdr:nvGraphicFramePr>
      <xdr:xfrm>
        <a:off x="7651080" y="371520"/>
        <a:ext cx="6937920" cy="413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9360</xdr:colOff>
      <xdr:row>74</xdr:row>
      <xdr:rowOff>9720</xdr:rowOff>
    </xdr:from>
    <xdr:to>
      <xdr:col>10</xdr:col>
      <xdr:colOff>720</xdr:colOff>
      <xdr:row>95</xdr:row>
      <xdr:rowOff>190440</xdr:rowOff>
    </xdr:to>
    <xdr:graphicFrame>
      <xdr:nvGraphicFramePr>
        <xdr:cNvPr id="4" name="Chart 6"/>
        <xdr:cNvGraphicFramePr/>
      </xdr:nvGraphicFramePr>
      <xdr:xfrm>
        <a:off x="9360" y="13935240"/>
        <a:ext cx="6938280" cy="41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2</xdr:row>
      <xdr:rowOff>9720</xdr:rowOff>
    </xdr:from>
    <xdr:to>
      <xdr:col>10</xdr:col>
      <xdr:colOff>720</xdr:colOff>
      <xdr:row>23</xdr:row>
      <xdr:rowOff>181080</xdr:rowOff>
    </xdr:to>
    <xdr:graphicFrame>
      <xdr:nvGraphicFramePr>
        <xdr:cNvPr id="5" name="Chart 1"/>
        <xdr:cNvGraphicFramePr/>
      </xdr:nvGraphicFramePr>
      <xdr:xfrm>
        <a:off x="9360" y="371520"/>
        <a:ext cx="6938280" cy="413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360</xdr:colOff>
      <xdr:row>26</xdr:row>
      <xdr:rowOff>9720</xdr:rowOff>
    </xdr:from>
    <xdr:to>
      <xdr:col>10</xdr:col>
      <xdr:colOff>720</xdr:colOff>
      <xdr:row>47</xdr:row>
      <xdr:rowOff>190440</xdr:rowOff>
    </xdr:to>
    <xdr:graphicFrame>
      <xdr:nvGraphicFramePr>
        <xdr:cNvPr id="6" name="Chart 2"/>
        <xdr:cNvGraphicFramePr/>
      </xdr:nvGraphicFramePr>
      <xdr:xfrm>
        <a:off x="9360" y="4876920"/>
        <a:ext cx="6938280" cy="41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9360</xdr:colOff>
      <xdr:row>50</xdr:row>
      <xdr:rowOff>9720</xdr:rowOff>
    </xdr:from>
    <xdr:to>
      <xdr:col>10</xdr:col>
      <xdr:colOff>720</xdr:colOff>
      <xdr:row>71</xdr:row>
      <xdr:rowOff>181080</xdr:rowOff>
    </xdr:to>
    <xdr:graphicFrame>
      <xdr:nvGraphicFramePr>
        <xdr:cNvPr id="7" name="Chart 3"/>
        <xdr:cNvGraphicFramePr/>
      </xdr:nvGraphicFramePr>
      <xdr:xfrm>
        <a:off x="9360" y="9429840"/>
        <a:ext cx="6938280" cy="413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9360</xdr:colOff>
      <xdr:row>2</xdr:row>
      <xdr:rowOff>9720</xdr:rowOff>
    </xdr:from>
    <xdr:to>
      <xdr:col>21</xdr:col>
      <xdr:colOff>360</xdr:colOff>
      <xdr:row>23</xdr:row>
      <xdr:rowOff>181080</xdr:rowOff>
    </xdr:to>
    <xdr:graphicFrame>
      <xdr:nvGraphicFramePr>
        <xdr:cNvPr id="8" name="Chart 4"/>
        <xdr:cNvGraphicFramePr/>
      </xdr:nvGraphicFramePr>
      <xdr:xfrm>
        <a:off x="7651080" y="371520"/>
        <a:ext cx="6937920" cy="413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9360</xdr:colOff>
      <xdr:row>74</xdr:row>
      <xdr:rowOff>9720</xdr:rowOff>
    </xdr:from>
    <xdr:to>
      <xdr:col>10</xdr:col>
      <xdr:colOff>720</xdr:colOff>
      <xdr:row>95</xdr:row>
      <xdr:rowOff>190440</xdr:rowOff>
    </xdr:to>
    <xdr:graphicFrame>
      <xdr:nvGraphicFramePr>
        <xdr:cNvPr id="9" name="Chart 5"/>
        <xdr:cNvGraphicFramePr/>
      </xdr:nvGraphicFramePr>
      <xdr:xfrm>
        <a:off x="9360" y="13935240"/>
        <a:ext cx="6938280" cy="41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2</xdr:row>
      <xdr:rowOff>9720</xdr:rowOff>
    </xdr:from>
    <xdr:to>
      <xdr:col>10</xdr:col>
      <xdr:colOff>720</xdr:colOff>
      <xdr:row>23</xdr:row>
      <xdr:rowOff>181080</xdr:rowOff>
    </xdr:to>
    <xdr:graphicFrame>
      <xdr:nvGraphicFramePr>
        <xdr:cNvPr id="10" name="Chart 1"/>
        <xdr:cNvGraphicFramePr/>
      </xdr:nvGraphicFramePr>
      <xdr:xfrm>
        <a:off x="9360" y="371520"/>
        <a:ext cx="6938280" cy="413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360</xdr:colOff>
      <xdr:row>26</xdr:row>
      <xdr:rowOff>9720</xdr:rowOff>
    </xdr:from>
    <xdr:to>
      <xdr:col>10</xdr:col>
      <xdr:colOff>720</xdr:colOff>
      <xdr:row>47</xdr:row>
      <xdr:rowOff>190440</xdr:rowOff>
    </xdr:to>
    <xdr:graphicFrame>
      <xdr:nvGraphicFramePr>
        <xdr:cNvPr id="11" name="Chart 2"/>
        <xdr:cNvGraphicFramePr/>
      </xdr:nvGraphicFramePr>
      <xdr:xfrm>
        <a:off x="9360" y="4876920"/>
        <a:ext cx="6938280" cy="41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9360</xdr:colOff>
      <xdr:row>50</xdr:row>
      <xdr:rowOff>9720</xdr:rowOff>
    </xdr:from>
    <xdr:to>
      <xdr:col>10</xdr:col>
      <xdr:colOff>720</xdr:colOff>
      <xdr:row>71</xdr:row>
      <xdr:rowOff>181080</xdr:rowOff>
    </xdr:to>
    <xdr:graphicFrame>
      <xdr:nvGraphicFramePr>
        <xdr:cNvPr id="12" name="Chart 3"/>
        <xdr:cNvGraphicFramePr/>
      </xdr:nvGraphicFramePr>
      <xdr:xfrm>
        <a:off x="9360" y="9429840"/>
        <a:ext cx="6938280" cy="413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9360</xdr:colOff>
      <xdr:row>2</xdr:row>
      <xdr:rowOff>9720</xdr:rowOff>
    </xdr:from>
    <xdr:to>
      <xdr:col>21</xdr:col>
      <xdr:colOff>360</xdr:colOff>
      <xdr:row>23</xdr:row>
      <xdr:rowOff>181080</xdr:rowOff>
    </xdr:to>
    <xdr:graphicFrame>
      <xdr:nvGraphicFramePr>
        <xdr:cNvPr id="13" name="Chart 4"/>
        <xdr:cNvGraphicFramePr/>
      </xdr:nvGraphicFramePr>
      <xdr:xfrm>
        <a:off x="7651080" y="371520"/>
        <a:ext cx="6937920" cy="413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9360</xdr:colOff>
      <xdr:row>74</xdr:row>
      <xdr:rowOff>9720</xdr:rowOff>
    </xdr:from>
    <xdr:to>
      <xdr:col>10</xdr:col>
      <xdr:colOff>720</xdr:colOff>
      <xdr:row>95</xdr:row>
      <xdr:rowOff>190440</xdr:rowOff>
    </xdr:to>
    <xdr:graphicFrame>
      <xdr:nvGraphicFramePr>
        <xdr:cNvPr id="14" name="Chart 5"/>
        <xdr:cNvGraphicFramePr/>
      </xdr:nvGraphicFramePr>
      <xdr:xfrm>
        <a:off x="9360" y="13935240"/>
        <a:ext cx="6938280" cy="41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2</xdr:row>
      <xdr:rowOff>9720</xdr:rowOff>
    </xdr:from>
    <xdr:to>
      <xdr:col>10</xdr:col>
      <xdr:colOff>720</xdr:colOff>
      <xdr:row>23</xdr:row>
      <xdr:rowOff>181080</xdr:rowOff>
    </xdr:to>
    <xdr:graphicFrame>
      <xdr:nvGraphicFramePr>
        <xdr:cNvPr id="15" name="Chart 1"/>
        <xdr:cNvGraphicFramePr/>
      </xdr:nvGraphicFramePr>
      <xdr:xfrm>
        <a:off x="9360" y="371520"/>
        <a:ext cx="6938280" cy="413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360</xdr:colOff>
      <xdr:row>26</xdr:row>
      <xdr:rowOff>9720</xdr:rowOff>
    </xdr:from>
    <xdr:to>
      <xdr:col>10</xdr:col>
      <xdr:colOff>720</xdr:colOff>
      <xdr:row>47</xdr:row>
      <xdr:rowOff>190440</xdr:rowOff>
    </xdr:to>
    <xdr:graphicFrame>
      <xdr:nvGraphicFramePr>
        <xdr:cNvPr id="16" name="Chart 2"/>
        <xdr:cNvGraphicFramePr/>
      </xdr:nvGraphicFramePr>
      <xdr:xfrm>
        <a:off x="9360" y="4876920"/>
        <a:ext cx="6938280" cy="41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9360</xdr:colOff>
      <xdr:row>50</xdr:row>
      <xdr:rowOff>9720</xdr:rowOff>
    </xdr:from>
    <xdr:to>
      <xdr:col>10</xdr:col>
      <xdr:colOff>720</xdr:colOff>
      <xdr:row>71</xdr:row>
      <xdr:rowOff>181080</xdr:rowOff>
    </xdr:to>
    <xdr:graphicFrame>
      <xdr:nvGraphicFramePr>
        <xdr:cNvPr id="17" name="Chart 4"/>
        <xdr:cNvGraphicFramePr/>
      </xdr:nvGraphicFramePr>
      <xdr:xfrm>
        <a:off x="9360" y="9429840"/>
        <a:ext cx="6938280" cy="413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9360</xdr:colOff>
      <xdr:row>2</xdr:row>
      <xdr:rowOff>9720</xdr:rowOff>
    </xdr:from>
    <xdr:to>
      <xdr:col>21</xdr:col>
      <xdr:colOff>360</xdr:colOff>
      <xdr:row>23</xdr:row>
      <xdr:rowOff>181080</xdr:rowOff>
    </xdr:to>
    <xdr:graphicFrame>
      <xdr:nvGraphicFramePr>
        <xdr:cNvPr id="18" name="Chart 5"/>
        <xdr:cNvGraphicFramePr/>
      </xdr:nvGraphicFramePr>
      <xdr:xfrm>
        <a:off x="7651080" y="371520"/>
        <a:ext cx="6937920" cy="413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9360</xdr:colOff>
      <xdr:row>74</xdr:row>
      <xdr:rowOff>9720</xdr:rowOff>
    </xdr:from>
    <xdr:to>
      <xdr:col>10</xdr:col>
      <xdr:colOff>720</xdr:colOff>
      <xdr:row>95</xdr:row>
      <xdr:rowOff>190440</xdr:rowOff>
    </xdr:to>
    <xdr:graphicFrame>
      <xdr:nvGraphicFramePr>
        <xdr:cNvPr id="19" name="Chart 6"/>
        <xdr:cNvGraphicFramePr/>
      </xdr:nvGraphicFramePr>
      <xdr:xfrm>
        <a:off x="9360" y="13935240"/>
        <a:ext cx="6938280" cy="41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2</xdr:row>
      <xdr:rowOff>9720</xdr:rowOff>
    </xdr:from>
    <xdr:to>
      <xdr:col>10</xdr:col>
      <xdr:colOff>720</xdr:colOff>
      <xdr:row>23</xdr:row>
      <xdr:rowOff>181080</xdr:rowOff>
    </xdr:to>
    <xdr:graphicFrame>
      <xdr:nvGraphicFramePr>
        <xdr:cNvPr id="20" name="Chart 1"/>
        <xdr:cNvGraphicFramePr/>
      </xdr:nvGraphicFramePr>
      <xdr:xfrm>
        <a:off x="9360" y="371520"/>
        <a:ext cx="6938280" cy="413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360</xdr:colOff>
      <xdr:row>26</xdr:row>
      <xdr:rowOff>9720</xdr:rowOff>
    </xdr:from>
    <xdr:to>
      <xdr:col>10</xdr:col>
      <xdr:colOff>720</xdr:colOff>
      <xdr:row>47</xdr:row>
      <xdr:rowOff>190440</xdr:rowOff>
    </xdr:to>
    <xdr:graphicFrame>
      <xdr:nvGraphicFramePr>
        <xdr:cNvPr id="21" name="Chart 2"/>
        <xdr:cNvGraphicFramePr/>
      </xdr:nvGraphicFramePr>
      <xdr:xfrm>
        <a:off x="9360" y="4876920"/>
        <a:ext cx="6938280" cy="41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2</xdr:row>
      <xdr:rowOff>9720</xdr:rowOff>
    </xdr:from>
    <xdr:to>
      <xdr:col>10</xdr:col>
      <xdr:colOff>720</xdr:colOff>
      <xdr:row>23</xdr:row>
      <xdr:rowOff>181080</xdr:rowOff>
    </xdr:to>
    <xdr:graphicFrame>
      <xdr:nvGraphicFramePr>
        <xdr:cNvPr id="22" name="Chart 1"/>
        <xdr:cNvGraphicFramePr/>
      </xdr:nvGraphicFramePr>
      <xdr:xfrm>
        <a:off x="9360" y="371520"/>
        <a:ext cx="6938280" cy="413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360</xdr:colOff>
      <xdr:row>26</xdr:row>
      <xdr:rowOff>9720</xdr:rowOff>
    </xdr:from>
    <xdr:to>
      <xdr:col>10</xdr:col>
      <xdr:colOff>720</xdr:colOff>
      <xdr:row>47</xdr:row>
      <xdr:rowOff>190440</xdr:rowOff>
    </xdr:to>
    <xdr:graphicFrame>
      <xdr:nvGraphicFramePr>
        <xdr:cNvPr id="23" name="Chart 2"/>
        <xdr:cNvGraphicFramePr/>
      </xdr:nvGraphicFramePr>
      <xdr:xfrm>
        <a:off x="9360" y="4876920"/>
        <a:ext cx="6938280" cy="41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9360</xdr:colOff>
      <xdr:row>50</xdr:row>
      <xdr:rowOff>9720</xdr:rowOff>
    </xdr:from>
    <xdr:to>
      <xdr:col>10</xdr:col>
      <xdr:colOff>720</xdr:colOff>
      <xdr:row>71</xdr:row>
      <xdr:rowOff>181080</xdr:rowOff>
    </xdr:to>
    <xdr:graphicFrame>
      <xdr:nvGraphicFramePr>
        <xdr:cNvPr id="24" name="Chart 3"/>
        <xdr:cNvGraphicFramePr/>
      </xdr:nvGraphicFramePr>
      <xdr:xfrm>
        <a:off x="9360" y="9429840"/>
        <a:ext cx="6938280" cy="413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9360</xdr:colOff>
      <xdr:row>2</xdr:row>
      <xdr:rowOff>9720</xdr:rowOff>
    </xdr:from>
    <xdr:to>
      <xdr:col>21</xdr:col>
      <xdr:colOff>360</xdr:colOff>
      <xdr:row>23</xdr:row>
      <xdr:rowOff>181080</xdr:rowOff>
    </xdr:to>
    <xdr:graphicFrame>
      <xdr:nvGraphicFramePr>
        <xdr:cNvPr id="25" name="Chart 4"/>
        <xdr:cNvGraphicFramePr/>
      </xdr:nvGraphicFramePr>
      <xdr:xfrm>
        <a:off x="7651080" y="371520"/>
        <a:ext cx="6937920" cy="413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9360</xdr:colOff>
      <xdr:row>74</xdr:row>
      <xdr:rowOff>9720</xdr:rowOff>
    </xdr:from>
    <xdr:to>
      <xdr:col>10</xdr:col>
      <xdr:colOff>720</xdr:colOff>
      <xdr:row>95</xdr:row>
      <xdr:rowOff>190440</xdr:rowOff>
    </xdr:to>
    <xdr:graphicFrame>
      <xdr:nvGraphicFramePr>
        <xdr:cNvPr id="26" name="Chart 5"/>
        <xdr:cNvGraphicFramePr/>
      </xdr:nvGraphicFramePr>
      <xdr:xfrm>
        <a:off x="9360" y="13935240"/>
        <a:ext cx="6938280" cy="41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2</xdr:row>
      <xdr:rowOff>9720</xdr:rowOff>
    </xdr:from>
    <xdr:to>
      <xdr:col>10</xdr:col>
      <xdr:colOff>720</xdr:colOff>
      <xdr:row>23</xdr:row>
      <xdr:rowOff>181080</xdr:rowOff>
    </xdr:to>
    <xdr:graphicFrame>
      <xdr:nvGraphicFramePr>
        <xdr:cNvPr id="27" name="Chart 1"/>
        <xdr:cNvGraphicFramePr/>
      </xdr:nvGraphicFramePr>
      <xdr:xfrm>
        <a:off x="9360" y="371520"/>
        <a:ext cx="6938280" cy="413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360</xdr:colOff>
      <xdr:row>26</xdr:row>
      <xdr:rowOff>9720</xdr:rowOff>
    </xdr:from>
    <xdr:to>
      <xdr:col>10</xdr:col>
      <xdr:colOff>720</xdr:colOff>
      <xdr:row>47</xdr:row>
      <xdr:rowOff>190440</xdr:rowOff>
    </xdr:to>
    <xdr:graphicFrame>
      <xdr:nvGraphicFramePr>
        <xdr:cNvPr id="28" name="Chart 2"/>
        <xdr:cNvGraphicFramePr/>
      </xdr:nvGraphicFramePr>
      <xdr:xfrm>
        <a:off x="9360" y="4876920"/>
        <a:ext cx="6938280" cy="41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W6" activeCellId="0" sqref="W6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1" t="s">
        <v>1</v>
      </c>
      <c r="L2" s="1" t="s">
        <v>2</v>
      </c>
    </row>
    <row r="3" customFormat="false" ht="15" hidden="false" customHeight="false" outlineLevel="0" collapsed="false">
      <c r="V3" s="2" t="s">
        <v>3</v>
      </c>
      <c r="W3" s="1" t="n">
        <v>10</v>
      </c>
      <c r="X3" s="1" t="s">
        <v>4</v>
      </c>
    </row>
    <row r="5" customFormat="false" ht="15" hidden="false" customHeight="false" outlineLevel="0" collapsed="false">
      <c r="V5" s="2" t="s">
        <v>5</v>
      </c>
      <c r="W5" s="1" t="str">
        <f aca="false">CONCATENATE(V5,", U")</f>
        <v>TML8.5, U</v>
      </c>
      <c r="X5" s="1" t="str">
        <f aca="false">CONCATENATE(V5,", V")</f>
        <v>TML8.5, V</v>
      </c>
    </row>
    <row r="6" customFormat="false" ht="15" hidden="false" customHeight="false" outlineLevel="0" collapsed="false">
      <c r="V6" s="3" t="s">
        <v>6</v>
      </c>
      <c r="W6" s="3" t="s">
        <v>7</v>
      </c>
      <c r="X6" s="3" t="s">
        <v>8</v>
      </c>
      <c r="Y6" s="3" t="s">
        <v>9</v>
      </c>
      <c r="Z6" s="3" t="s">
        <v>10</v>
      </c>
      <c r="AA6" s="3" t="s">
        <v>11</v>
      </c>
    </row>
    <row r="7" customFormat="false" ht="15" hidden="false" customHeight="false" outlineLevel="0" collapsed="false">
      <c r="V7" s="2" t="n">
        <v>8</v>
      </c>
      <c r="W7" s="1" t="n">
        <v>41.7</v>
      </c>
      <c r="X7" s="1" t="n">
        <v>45.03</v>
      </c>
      <c r="Y7" s="1" t="n">
        <v>45.23</v>
      </c>
      <c r="Z7" s="1" t="n">
        <v>10637</v>
      </c>
      <c r="AA7" s="1" t="n">
        <f aca="false">$W$3*Z7/1000</f>
        <v>106.37</v>
      </c>
    </row>
    <row r="8" customFormat="false" ht="15" hidden="false" customHeight="false" outlineLevel="0" collapsed="false">
      <c r="V8" s="2" t="n">
        <v>12</v>
      </c>
      <c r="W8" s="1" t="n">
        <v>38.76</v>
      </c>
      <c r="X8" s="1" t="n">
        <v>42.64</v>
      </c>
      <c r="Y8" s="1" t="n">
        <v>42.61</v>
      </c>
      <c r="Z8" s="1" t="n">
        <v>5364</v>
      </c>
      <c r="AA8" s="1" t="n">
        <f aca="false">$W$3*Z8/1000</f>
        <v>53.64</v>
      </c>
    </row>
    <row r="9" customFormat="false" ht="15" hidden="false" customHeight="false" outlineLevel="0" collapsed="false">
      <c r="V9" s="2" t="n">
        <v>16</v>
      </c>
      <c r="W9" s="1" t="n">
        <v>36.06</v>
      </c>
      <c r="X9" s="1" t="n">
        <v>40.32</v>
      </c>
      <c r="Y9" s="1" t="n">
        <v>39.94</v>
      </c>
      <c r="Z9" s="1" t="n">
        <v>2713</v>
      </c>
      <c r="AA9" s="1" t="n">
        <f aca="false">$W$3*Z9/1000</f>
        <v>27.13</v>
      </c>
    </row>
    <row r="10" customFormat="false" ht="15" hidden="false" customHeight="false" outlineLevel="0" collapsed="false">
      <c r="V10" s="2" t="n">
        <v>20</v>
      </c>
      <c r="W10" s="1" t="n">
        <v>33.48</v>
      </c>
      <c r="X10" s="1" t="n">
        <v>38.83</v>
      </c>
      <c r="Y10" s="1" t="n">
        <v>38.27</v>
      </c>
      <c r="Z10" s="1" t="n">
        <v>1470</v>
      </c>
      <c r="AA10" s="1" t="n">
        <f aca="false">$W$3*Z10/1000</f>
        <v>14.7</v>
      </c>
    </row>
    <row r="11" customFormat="false" ht="15" hidden="false" customHeight="false" outlineLevel="0" collapsed="false">
      <c r="V11" s="2" t="n">
        <v>24</v>
      </c>
      <c r="W11" s="1" t="n">
        <v>30.68</v>
      </c>
      <c r="X11" s="1" t="n">
        <v>37.29</v>
      </c>
      <c r="Y11" s="1" t="n">
        <v>36.77</v>
      </c>
      <c r="Z11" s="1" t="n">
        <v>851</v>
      </c>
      <c r="AA11" s="1" t="n">
        <f aca="false">$W$3*Z11/1000</f>
        <v>8.51</v>
      </c>
    </row>
    <row r="12" customFormat="false" ht="15" hidden="false" customHeight="false" outlineLevel="0" collapsed="false">
      <c r="V12" s="2" t="n">
        <v>28</v>
      </c>
      <c r="W12" s="1" t="n">
        <v>27.88</v>
      </c>
      <c r="X12" s="1" t="n">
        <v>36.55</v>
      </c>
      <c r="Y12" s="1" t="n">
        <v>35.64</v>
      </c>
      <c r="Z12" s="1" t="n">
        <v>482</v>
      </c>
      <c r="AA12" s="1" t="n">
        <f aca="false">$W$3*Z12/1000</f>
        <v>4.82</v>
      </c>
    </row>
    <row r="14" customFormat="false" ht="15" hidden="false" customHeight="false" outlineLevel="0" collapsed="false">
      <c r="V14" s="2" t="s">
        <v>12</v>
      </c>
      <c r="W14" s="1" t="str">
        <f aca="false">CONCATENATE(V14,", U")</f>
        <v>proposed, U</v>
      </c>
      <c r="X14" s="1" t="str">
        <f aca="false">CONCATENATE(V14,", V")</f>
        <v>proposed, V</v>
      </c>
    </row>
    <row r="15" customFormat="false" ht="15" hidden="false" customHeight="false" outlineLevel="0" collapsed="false">
      <c r="V15" s="3" t="s">
        <v>6</v>
      </c>
      <c r="W15" s="3" t="s">
        <v>7</v>
      </c>
      <c r="X15" s="3" t="s">
        <v>8</v>
      </c>
      <c r="Y15" s="3" t="s">
        <v>9</v>
      </c>
      <c r="Z15" s="3" t="s">
        <v>10</v>
      </c>
      <c r="AA15" s="3" t="s">
        <v>11</v>
      </c>
    </row>
    <row r="16" customFormat="false" ht="15" hidden="false" customHeight="false" outlineLevel="0" collapsed="false">
      <c r="V16" s="2" t="n">
        <v>8</v>
      </c>
      <c r="W16" s="1" t="n">
        <v>41.75</v>
      </c>
      <c r="X16" s="1" t="n">
        <v>45.12</v>
      </c>
      <c r="Y16" s="1" t="n">
        <v>45.35</v>
      </c>
      <c r="Z16" s="1" t="n">
        <v>10718</v>
      </c>
      <c r="AA16" s="1" t="n">
        <f aca="false">$W$3*Z16/1000</f>
        <v>107.18</v>
      </c>
    </row>
    <row r="17" customFormat="false" ht="15" hidden="false" customHeight="false" outlineLevel="0" collapsed="false">
      <c r="V17" s="2" t="n">
        <v>12</v>
      </c>
      <c r="W17" s="1" t="n">
        <v>38.72</v>
      </c>
      <c r="X17" s="1" t="n">
        <v>42.52</v>
      </c>
      <c r="Y17" s="1" t="n">
        <v>42.61</v>
      </c>
      <c r="Z17" s="1" t="n">
        <v>5387</v>
      </c>
      <c r="AA17" s="1" t="n">
        <f aca="false">$W$3*Z17/1000</f>
        <v>53.87</v>
      </c>
    </row>
    <row r="18" customFormat="false" ht="15" hidden="false" customHeight="false" outlineLevel="0" collapsed="false">
      <c r="V18" s="2" t="n">
        <v>16</v>
      </c>
      <c r="W18" s="1" t="n">
        <v>36.09</v>
      </c>
      <c r="X18" s="1" t="n">
        <v>40.34</v>
      </c>
      <c r="Y18" s="1" t="n">
        <v>39.96</v>
      </c>
      <c r="Z18" s="1" t="n">
        <v>2718</v>
      </c>
      <c r="AA18" s="1" t="n">
        <f aca="false">$W$3*Z18/1000</f>
        <v>27.18</v>
      </c>
    </row>
    <row r="19" customFormat="false" ht="15" hidden="false" customHeight="false" outlineLevel="0" collapsed="false">
      <c r="V19" s="2" t="n">
        <v>20</v>
      </c>
      <c r="W19" s="1" t="n">
        <v>33.41</v>
      </c>
      <c r="X19" s="1" t="n">
        <v>38.67</v>
      </c>
      <c r="Y19" s="1" t="n">
        <v>38.17</v>
      </c>
      <c r="Z19" s="1" t="n">
        <v>1467</v>
      </c>
      <c r="AA19" s="1" t="n">
        <f aca="false">$W$3*Z19/1000</f>
        <v>14.67</v>
      </c>
    </row>
    <row r="20" customFormat="false" ht="15" hidden="false" customHeight="false" outlineLevel="0" collapsed="false">
      <c r="V20" s="2" t="n">
        <v>24</v>
      </c>
      <c r="W20" s="1" t="n">
        <v>30.67</v>
      </c>
      <c r="X20" s="1" t="n">
        <v>37.34</v>
      </c>
      <c r="Y20" s="1" t="n">
        <v>36.69</v>
      </c>
      <c r="Z20" s="1" t="n">
        <v>848</v>
      </c>
      <c r="AA20" s="1" t="n">
        <f aca="false">$W$3*Z20/1000</f>
        <v>8.48</v>
      </c>
    </row>
    <row r="21" customFormat="false" ht="15" hidden="false" customHeight="false" outlineLevel="0" collapsed="false">
      <c r="V21" s="2" t="n">
        <v>28</v>
      </c>
      <c r="W21" s="1" t="n">
        <v>28.04</v>
      </c>
      <c r="X21" s="1" t="n">
        <v>36.52</v>
      </c>
      <c r="Y21" s="1" t="n">
        <v>35.59</v>
      </c>
      <c r="Z21" s="1" t="n">
        <v>486</v>
      </c>
      <c r="AA21" s="1" t="n">
        <f aca="false">$W$3*Z21/1000</f>
        <v>4.86</v>
      </c>
    </row>
    <row r="27" customFormat="false" ht="15" hidden="false" customHeight="false" outlineLevel="0" collapsed="false">
      <c r="K27" s="2" t="s">
        <v>3</v>
      </c>
      <c r="L27" s="1" t="s">
        <v>13</v>
      </c>
      <c r="M27" s="1" t="s">
        <v>6</v>
      </c>
    </row>
    <row r="29" customFormat="false" ht="15" hidden="false" customHeight="false" outlineLevel="0" collapsed="false">
      <c r="K29" s="2" t="s">
        <v>5</v>
      </c>
    </row>
    <row r="30" customFormat="false" ht="15" hidden="false" customHeight="false" outlineLevel="0" collapsed="false">
      <c r="K30" s="3" t="s">
        <v>6</v>
      </c>
      <c r="L30" s="3" t="s">
        <v>7</v>
      </c>
      <c r="M30" s="3" t="s">
        <v>8</v>
      </c>
      <c r="N30" s="3" t="s">
        <v>9</v>
      </c>
      <c r="O30" s="3" t="s">
        <v>10</v>
      </c>
      <c r="P30" s="3" t="s">
        <v>11</v>
      </c>
    </row>
    <row r="31" customFormat="false" ht="15" hidden="false" customHeight="false" outlineLevel="0" collapsed="false">
      <c r="K31" s="2" t="n">
        <v>0</v>
      </c>
      <c r="L31" s="1" t="n">
        <v>48.33</v>
      </c>
      <c r="M31" s="1" t="n">
        <v>49.88</v>
      </c>
      <c r="N31" s="1" t="n">
        <v>50.25</v>
      </c>
      <c r="O31" s="1" t="n">
        <v>35607</v>
      </c>
      <c r="P31" s="1" t="n">
        <f aca="false">$W$3*O31/1000</f>
        <v>356.07</v>
      </c>
    </row>
    <row r="32" customFormat="false" ht="15" hidden="false" customHeight="false" outlineLevel="0" collapsed="false">
      <c r="K32" s="2" t="n">
        <f aca="false">K31+1</f>
        <v>1</v>
      </c>
      <c r="L32" s="1" t="n">
        <v>47.51</v>
      </c>
      <c r="M32" s="1" t="n">
        <v>49.27</v>
      </c>
      <c r="N32" s="1" t="n">
        <v>49.6</v>
      </c>
      <c r="O32" s="1" t="n">
        <v>31164</v>
      </c>
      <c r="P32" s="1" t="n">
        <f aca="false">$W$3*O32/1000</f>
        <v>311.64</v>
      </c>
    </row>
    <row r="33" customFormat="false" ht="15" hidden="false" customHeight="false" outlineLevel="0" collapsed="false">
      <c r="K33" s="2" t="n">
        <f aca="false">K32+1</f>
        <v>2</v>
      </c>
      <c r="L33" s="1" t="n">
        <v>46.69</v>
      </c>
      <c r="M33" s="1" t="n">
        <v>48.72</v>
      </c>
      <c r="N33" s="1" t="n">
        <v>48.93</v>
      </c>
      <c r="O33" s="1" t="n">
        <v>27111</v>
      </c>
      <c r="P33" s="1" t="n">
        <f aca="false">$W$3*O33/1000</f>
        <v>271.11</v>
      </c>
    </row>
    <row r="34" customFormat="false" ht="15" hidden="false" customHeight="false" outlineLevel="0" collapsed="false">
      <c r="K34" s="2" t="n">
        <f aca="false">K33+1</f>
        <v>3</v>
      </c>
      <c r="L34" s="1" t="n">
        <v>45.91</v>
      </c>
      <c r="M34" s="1" t="n">
        <v>48.08</v>
      </c>
      <c r="N34" s="1" t="n">
        <v>48.22</v>
      </c>
      <c r="O34" s="1" t="n">
        <v>23826</v>
      </c>
      <c r="P34" s="1" t="n">
        <f aca="false">$W$3*O34/1000</f>
        <v>238.26</v>
      </c>
    </row>
    <row r="35" customFormat="false" ht="15" hidden="false" customHeight="false" outlineLevel="0" collapsed="false">
      <c r="K35" s="2" t="n">
        <f aca="false">K34+1</f>
        <v>4</v>
      </c>
      <c r="L35" s="1" t="n">
        <v>45</v>
      </c>
      <c r="M35" s="1" t="n">
        <v>47.26</v>
      </c>
      <c r="N35" s="1" t="n">
        <v>47.47</v>
      </c>
      <c r="O35" s="1" t="n">
        <v>20423</v>
      </c>
      <c r="P35" s="1" t="n">
        <f aca="false">$W$3*O35/1000</f>
        <v>204.23</v>
      </c>
    </row>
    <row r="36" customFormat="false" ht="15" hidden="false" customHeight="false" outlineLevel="0" collapsed="false">
      <c r="K36" s="2" t="n">
        <f aca="false">K35+1</f>
        <v>5</v>
      </c>
      <c r="L36" s="1" t="n">
        <v>44.22</v>
      </c>
      <c r="M36" s="1" t="n">
        <v>46.85</v>
      </c>
      <c r="N36" s="1" t="n">
        <v>47</v>
      </c>
      <c r="O36" s="1" t="n">
        <v>17638</v>
      </c>
      <c r="P36" s="1" t="n">
        <f aca="false">$W$3*O36/1000</f>
        <v>176.38</v>
      </c>
    </row>
    <row r="37" customFormat="false" ht="15" hidden="false" customHeight="false" outlineLevel="0" collapsed="false">
      <c r="K37" s="2" t="n">
        <f aca="false">K36+1</f>
        <v>6</v>
      </c>
      <c r="L37" s="1" t="n">
        <v>43.36</v>
      </c>
      <c r="M37" s="1" t="n">
        <v>46.2</v>
      </c>
      <c r="N37" s="1" t="n">
        <v>46.51</v>
      </c>
      <c r="O37" s="1" t="n">
        <v>14992</v>
      </c>
      <c r="P37" s="1" t="n">
        <f aca="false">$W$3*O37/1000</f>
        <v>149.92</v>
      </c>
    </row>
    <row r="38" customFormat="false" ht="15" hidden="false" customHeight="false" outlineLevel="0" collapsed="false">
      <c r="K38" s="2" t="n">
        <f aca="false">K37+1</f>
        <v>7</v>
      </c>
      <c r="L38" s="1" t="n">
        <v>42.54</v>
      </c>
      <c r="M38" s="1" t="n">
        <v>45.68</v>
      </c>
      <c r="N38" s="1" t="n">
        <v>45.82</v>
      </c>
      <c r="O38" s="1" t="n">
        <v>12835</v>
      </c>
      <c r="P38" s="1" t="n">
        <f aca="false">$W$3*O38/1000</f>
        <v>128.35</v>
      </c>
    </row>
    <row r="40" customFormat="false" ht="15" hidden="false" customHeight="false" outlineLevel="0" collapsed="false">
      <c r="K40" s="2" t="s">
        <v>12</v>
      </c>
    </row>
    <row r="41" customFormat="false" ht="15" hidden="false" customHeight="false" outlineLevel="0" collapsed="false">
      <c r="K41" s="3" t="s">
        <v>6</v>
      </c>
      <c r="L41" s="3" t="s">
        <v>7</v>
      </c>
      <c r="M41" s="3" t="s">
        <v>8</v>
      </c>
      <c r="N41" s="3" t="s">
        <v>9</v>
      </c>
      <c r="O41" s="3" t="s">
        <v>10</v>
      </c>
      <c r="P41" s="3" t="s">
        <v>11</v>
      </c>
    </row>
    <row r="42" customFormat="false" ht="15" hidden="false" customHeight="false" outlineLevel="0" collapsed="false">
      <c r="K42" s="2" t="n">
        <v>0</v>
      </c>
      <c r="L42" s="1" t="n">
        <v>48.26</v>
      </c>
      <c r="M42" s="1" t="n">
        <v>49.78</v>
      </c>
      <c r="N42" s="1" t="n">
        <v>50.17</v>
      </c>
      <c r="O42" s="1" t="n">
        <v>35225</v>
      </c>
      <c r="P42" s="1" t="n">
        <f aca="false">$W$3*O42/1000</f>
        <v>352.25</v>
      </c>
    </row>
    <row r="43" customFormat="false" ht="15" hidden="false" customHeight="false" outlineLevel="0" collapsed="false">
      <c r="K43" s="2" t="n">
        <f aca="false">K42+1</f>
        <v>1</v>
      </c>
      <c r="L43" s="1" t="n">
        <v>47.57</v>
      </c>
      <c r="M43" s="1" t="n">
        <v>49.25</v>
      </c>
      <c r="N43" s="1" t="n">
        <v>49.59</v>
      </c>
      <c r="O43" s="1" t="n">
        <v>31250</v>
      </c>
      <c r="P43" s="1" t="n">
        <f aca="false">$W$3*O43/1000</f>
        <v>312.5</v>
      </c>
    </row>
    <row r="44" customFormat="false" ht="15" hidden="false" customHeight="false" outlineLevel="0" collapsed="false">
      <c r="K44" s="2" t="n">
        <f aca="false">K43+1</f>
        <v>2</v>
      </c>
      <c r="L44" s="1" t="n">
        <v>46.71</v>
      </c>
      <c r="M44" s="1" t="n">
        <v>48.72</v>
      </c>
      <c r="N44" s="1" t="n">
        <v>48.88</v>
      </c>
      <c r="O44" s="1" t="n">
        <v>27207</v>
      </c>
      <c r="P44" s="1" t="n">
        <f aca="false">$W$3*O44/1000</f>
        <v>272.07</v>
      </c>
    </row>
    <row r="45" customFormat="false" ht="15" hidden="false" customHeight="false" outlineLevel="0" collapsed="false">
      <c r="K45" s="2" t="n">
        <f aca="false">K44+1</f>
        <v>3</v>
      </c>
      <c r="L45" s="1" t="n">
        <v>45.94</v>
      </c>
      <c r="M45" s="1" t="n">
        <v>48.01</v>
      </c>
      <c r="N45" s="1" t="n">
        <v>48.21</v>
      </c>
      <c r="O45" s="1" t="n">
        <v>23744</v>
      </c>
      <c r="P45" s="1" t="n">
        <f aca="false">$W$3*O45/1000</f>
        <v>237.44</v>
      </c>
    </row>
    <row r="46" customFormat="false" ht="15" hidden="false" customHeight="false" outlineLevel="0" collapsed="false">
      <c r="K46" s="2" t="n">
        <f aca="false">K45+1</f>
        <v>4</v>
      </c>
      <c r="L46" s="1" t="n">
        <v>45.05</v>
      </c>
      <c r="M46" s="1" t="n">
        <v>47.37</v>
      </c>
      <c r="N46" s="1" t="n">
        <v>47.52</v>
      </c>
      <c r="O46" s="1" t="n">
        <v>20637</v>
      </c>
      <c r="P46" s="1" t="n">
        <f aca="false">$W$3*O46/1000</f>
        <v>206.37</v>
      </c>
    </row>
    <row r="47" customFormat="false" ht="15" hidden="false" customHeight="false" outlineLevel="0" collapsed="false">
      <c r="K47" s="2" t="n">
        <f aca="false">K46+1</f>
        <v>5</v>
      </c>
      <c r="L47" s="1" t="n">
        <v>44.24</v>
      </c>
      <c r="M47" s="1" t="n">
        <v>46.87</v>
      </c>
      <c r="N47" s="1" t="n">
        <v>46.96</v>
      </c>
      <c r="O47" s="1" t="n">
        <v>17631</v>
      </c>
      <c r="P47" s="1" t="n">
        <f aca="false">$W$3*O47/1000</f>
        <v>176.31</v>
      </c>
    </row>
    <row r="48" customFormat="false" ht="15" hidden="false" customHeight="false" outlineLevel="0" collapsed="false">
      <c r="K48" s="2" t="n">
        <f aca="false">K47+1</f>
        <v>6</v>
      </c>
      <c r="L48" s="1" t="n">
        <v>43.36</v>
      </c>
      <c r="M48" s="1" t="n">
        <v>46.18</v>
      </c>
      <c r="N48" s="1" t="n">
        <v>46.49</v>
      </c>
      <c r="O48" s="1" t="n">
        <v>15023</v>
      </c>
      <c r="P48" s="1" t="n">
        <f aca="false">$W$3*O48/1000</f>
        <v>150.23</v>
      </c>
    </row>
    <row r="49" customFormat="false" ht="15" hidden="false" customHeight="false" outlineLevel="0" collapsed="false">
      <c r="A49" s="2"/>
      <c r="G49" s="3"/>
      <c r="H49" s="3"/>
      <c r="I49" s="3"/>
      <c r="J49" s="3"/>
      <c r="K49" s="2" t="n">
        <f aca="false">K48+1</f>
        <v>7</v>
      </c>
      <c r="L49" s="1" t="n">
        <v>42.55</v>
      </c>
      <c r="M49" s="1" t="n">
        <v>45.78</v>
      </c>
      <c r="N49" s="1" t="n">
        <v>45.89</v>
      </c>
      <c r="O49" s="1" t="n">
        <v>12876</v>
      </c>
      <c r="P49" s="1" t="n">
        <f aca="false">$W$3*O49/1000</f>
        <v>128.76</v>
      </c>
    </row>
    <row r="51" customFormat="false" ht="15" hidden="false" customHeight="false" outlineLevel="0" collapsed="false">
      <c r="K51" s="2" t="s">
        <v>3</v>
      </c>
      <c r="L51" s="1" t="s">
        <v>14</v>
      </c>
      <c r="M51" s="1" t="s">
        <v>15</v>
      </c>
    </row>
    <row r="53" customFormat="false" ht="15" hidden="false" customHeight="false" outlineLevel="0" collapsed="false">
      <c r="K53" s="2" t="s">
        <v>5</v>
      </c>
    </row>
    <row r="54" customFormat="false" ht="15" hidden="false" customHeight="false" outlineLevel="0" collapsed="false">
      <c r="K54" s="3" t="s">
        <v>6</v>
      </c>
      <c r="L54" s="3" t="s">
        <v>7</v>
      </c>
      <c r="M54" s="3" t="s">
        <v>8</v>
      </c>
      <c r="N54" s="3" t="s">
        <v>9</v>
      </c>
      <c r="O54" s="3" t="s">
        <v>10</v>
      </c>
      <c r="P54" s="3" t="s">
        <v>16</v>
      </c>
    </row>
    <row r="55" customFormat="false" ht="15" hidden="false" customHeight="false" outlineLevel="0" collapsed="false">
      <c r="K55" s="2" t="n">
        <v>8</v>
      </c>
      <c r="L55" s="1" t="n">
        <v>43.26</v>
      </c>
      <c r="M55" s="1" t="n">
        <v>46.13</v>
      </c>
      <c r="N55" s="1" t="n">
        <v>46.2</v>
      </c>
      <c r="O55" s="1" t="n">
        <v>59240</v>
      </c>
      <c r="P55" s="1" t="n">
        <f aca="false">O55/1000</f>
        <v>59.24</v>
      </c>
    </row>
    <row r="56" customFormat="false" ht="15" hidden="false" customHeight="false" outlineLevel="0" collapsed="false">
      <c r="K56" s="2" t="n">
        <v>12</v>
      </c>
      <c r="L56" s="1" t="n">
        <v>40.18</v>
      </c>
      <c r="M56" s="1" t="n">
        <v>43.51</v>
      </c>
      <c r="N56" s="1" t="n">
        <v>43.64</v>
      </c>
      <c r="O56" s="1" t="n">
        <v>41280</v>
      </c>
      <c r="P56" s="1" t="n">
        <f aca="false">O56/1000</f>
        <v>41.28</v>
      </c>
    </row>
    <row r="57" customFormat="false" ht="15" hidden="false" customHeight="false" outlineLevel="0" collapsed="false">
      <c r="K57" s="2" t="n">
        <v>16</v>
      </c>
      <c r="L57" s="1" t="n">
        <v>37.3</v>
      </c>
      <c r="M57" s="1" t="n">
        <v>40.69</v>
      </c>
      <c r="N57" s="1" t="n">
        <v>40.6</v>
      </c>
      <c r="O57" s="1" t="n">
        <v>27880</v>
      </c>
      <c r="P57" s="1" t="n">
        <f aca="false">O57/1000</f>
        <v>27.88</v>
      </c>
    </row>
    <row r="58" customFormat="false" ht="15" hidden="false" customHeight="false" outlineLevel="0" collapsed="false">
      <c r="K58" s="2" t="n">
        <v>20</v>
      </c>
      <c r="L58" s="1" t="n">
        <v>34.61</v>
      </c>
      <c r="M58" s="1" t="n">
        <v>38.95</v>
      </c>
      <c r="N58" s="1" t="n">
        <v>38.49</v>
      </c>
      <c r="O58" s="1" t="n">
        <v>19016</v>
      </c>
      <c r="P58" s="1" t="n">
        <f aca="false">O58/1000</f>
        <v>19.016</v>
      </c>
    </row>
    <row r="59" customFormat="false" ht="15" hidden="false" customHeight="false" outlineLevel="0" collapsed="false">
      <c r="K59" s="2" t="n">
        <v>24</v>
      </c>
      <c r="L59" s="1" t="n">
        <v>31.58</v>
      </c>
      <c r="M59" s="1" t="n">
        <v>37.16</v>
      </c>
      <c r="N59" s="1" t="n">
        <v>36.45</v>
      </c>
      <c r="O59" s="1" t="n">
        <v>12912</v>
      </c>
      <c r="P59" s="1" t="n">
        <f aca="false">O59/1000</f>
        <v>12.912</v>
      </c>
    </row>
    <row r="60" customFormat="false" ht="15" hidden="false" customHeight="false" outlineLevel="0" collapsed="false">
      <c r="K60" s="2" t="n">
        <v>28</v>
      </c>
      <c r="L60" s="1" t="n">
        <v>28.77</v>
      </c>
      <c r="M60" s="1" t="n">
        <v>36.47</v>
      </c>
      <c r="N60" s="1" t="n">
        <v>35.24</v>
      </c>
      <c r="O60" s="1" t="n">
        <v>8112</v>
      </c>
      <c r="P60" s="1" t="n">
        <f aca="false">O60/1000</f>
        <v>8.112</v>
      </c>
    </row>
    <row r="62" customFormat="false" ht="15" hidden="false" customHeight="false" outlineLevel="0" collapsed="false">
      <c r="K62" s="2" t="s">
        <v>12</v>
      </c>
    </row>
    <row r="63" customFormat="false" ht="15" hidden="false" customHeight="false" outlineLevel="0" collapsed="false">
      <c r="K63" s="3" t="s">
        <v>6</v>
      </c>
      <c r="L63" s="3" t="s">
        <v>7</v>
      </c>
      <c r="M63" s="3" t="s">
        <v>8</v>
      </c>
      <c r="N63" s="3" t="s">
        <v>9</v>
      </c>
      <c r="O63" s="3" t="s">
        <v>10</v>
      </c>
      <c r="P63" s="3" t="s">
        <v>16</v>
      </c>
    </row>
    <row r="64" customFormat="false" ht="15" hidden="false" customHeight="false" outlineLevel="0" collapsed="false">
      <c r="K64" s="2" t="n">
        <v>8</v>
      </c>
      <c r="L64" s="1" t="n">
        <v>43.27</v>
      </c>
      <c r="M64" s="1" t="n">
        <v>46.06</v>
      </c>
      <c r="N64" s="1" t="n">
        <v>46.3</v>
      </c>
      <c r="O64" s="1" t="n">
        <v>59176</v>
      </c>
      <c r="P64" s="1" t="n">
        <f aca="false">O64/1000</f>
        <v>59.176</v>
      </c>
    </row>
    <row r="65" customFormat="false" ht="15" hidden="false" customHeight="false" outlineLevel="0" collapsed="false">
      <c r="K65" s="2" t="n">
        <v>12</v>
      </c>
      <c r="L65" s="1" t="n">
        <v>40.18</v>
      </c>
      <c r="M65" s="1" t="n">
        <v>43.37</v>
      </c>
      <c r="N65" s="1" t="n">
        <v>43.57</v>
      </c>
      <c r="O65" s="1" t="n">
        <v>40952</v>
      </c>
      <c r="P65" s="1" t="n">
        <f aca="false">O65/1000</f>
        <v>40.952</v>
      </c>
    </row>
    <row r="66" customFormat="false" ht="15" hidden="false" customHeight="false" outlineLevel="0" collapsed="false">
      <c r="K66" s="2" t="n">
        <v>16</v>
      </c>
      <c r="L66" s="1" t="n">
        <v>37.31</v>
      </c>
      <c r="M66" s="1" t="n">
        <v>40.83</v>
      </c>
      <c r="N66" s="1" t="n">
        <v>40.57</v>
      </c>
      <c r="O66" s="1" t="n">
        <v>27944</v>
      </c>
      <c r="P66" s="1" t="n">
        <f aca="false">O66/1000</f>
        <v>27.944</v>
      </c>
    </row>
    <row r="67" customFormat="false" ht="15" hidden="false" customHeight="false" outlineLevel="0" collapsed="false">
      <c r="K67" s="2" t="n">
        <v>20</v>
      </c>
      <c r="L67" s="1" t="n">
        <v>34.53</v>
      </c>
      <c r="M67" s="1" t="n">
        <v>38.79</v>
      </c>
      <c r="N67" s="1" t="n">
        <v>38.46</v>
      </c>
      <c r="O67" s="1" t="n">
        <v>18960</v>
      </c>
      <c r="P67" s="1" t="n">
        <f aca="false">O67/1000</f>
        <v>18.96</v>
      </c>
    </row>
    <row r="68" customFormat="false" ht="15" hidden="false" customHeight="false" outlineLevel="0" collapsed="false">
      <c r="K68" s="2" t="n">
        <v>24</v>
      </c>
      <c r="L68" s="1" t="n">
        <v>31.66</v>
      </c>
      <c r="M68" s="1" t="n">
        <v>37.12</v>
      </c>
      <c r="N68" s="1" t="n">
        <v>36.46</v>
      </c>
      <c r="O68" s="1" t="n">
        <v>12968</v>
      </c>
      <c r="P68" s="1" t="n">
        <f aca="false">O68/1000</f>
        <v>12.968</v>
      </c>
    </row>
    <row r="69" customFormat="false" ht="15" hidden="false" customHeight="false" outlineLevel="0" collapsed="false">
      <c r="K69" s="2" t="n">
        <v>28</v>
      </c>
      <c r="L69" s="1" t="n">
        <v>28.91</v>
      </c>
      <c r="M69" s="1" t="n">
        <v>36.46</v>
      </c>
      <c r="N69" s="1" t="n">
        <v>35.27</v>
      </c>
      <c r="O69" s="1" t="n">
        <v>8152</v>
      </c>
      <c r="P69" s="1" t="n">
        <f aca="false">O69/1000</f>
        <v>8.152</v>
      </c>
    </row>
    <row r="73" customFormat="false" ht="15" hidden="false" customHeight="false" outlineLevel="0" collapsed="false">
      <c r="A73" s="2"/>
      <c r="G73" s="3"/>
      <c r="H73" s="3"/>
      <c r="I73" s="3"/>
      <c r="J73" s="3"/>
      <c r="K73" s="2"/>
    </row>
    <row r="75" customFormat="false" ht="15" hidden="false" customHeight="false" outlineLevel="0" collapsed="false">
      <c r="K75" s="2" t="s">
        <v>3</v>
      </c>
      <c r="L75" s="1" t="s">
        <v>17</v>
      </c>
      <c r="M75" s="1" t="s">
        <v>6</v>
      </c>
    </row>
    <row r="77" customFormat="false" ht="15" hidden="false" customHeight="false" outlineLevel="0" collapsed="false">
      <c r="K77" s="2" t="s">
        <v>5</v>
      </c>
    </row>
    <row r="78" customFormat="false" ht="15" hidden="false" customHeight="false" outlineLevel="0" collapsed="false">
      <c r="K78" s="3" t="s">
        <v>6</v>
      </c>
      <c r="L78" s="3" t="s">
        <v>7</v>
      </c>
      <c r="M78" s="3" t="s">
        <v>8</v>
      </c>
      <c r="N78" s="3" t="s">
        <v>9</v>
      </c>
      <c r="O78" s="3" t="s">
        <v>10</v>
      </c>
      <c r="P78" s="3" t="s">
        <v>16</v>
      </c>
    </row>
    <row r="79" customFormat="false" ht="15" hidden="false" customHeight="false" outlineLevel="0" collapsed="false">
      <c r="K79" s="2" t="n">
        <v>0</v>
      </c>
      <c r="L79" s="1" t="n">
        <v>50.05</v>
      </c>
      <c r="M79" s="1" t="n">
        <v>51.14</v>
      </c>
      <c r="N79" s="1" t="n">
        <v>51.49</v>
      </c>
      <c r="O79" s="1" t="n">
        <v>114728</v>
      </c>
      <c r="P79" s="1" t="n">
        <f aca="false">O79/1000</f>
        <v>114.728</v>
      </c>
    </row>
    <row r="80" customFormat="false" ht="15" hidden="false" customHeight="false" outlineLevel="0" collapsed="false">
      <c r="K80" s="2" t="n">
        <f aca="false">K79+1</f>
        <v>1</v>
      </c>
      <c r="L80" s="1" t="n">
        <v>49.11</v>
      </c>
      <c r="M80" s="1" t="n">
        <v>50.46</v>
      </c>
      <c r="N80" s="1" t="n">
        <v>50.81</v>
      </c>
      <c r="O80" s="1" t="n">
        <v>106216</v>
      </c>
      <c r="P80" s="1" t="n">
        <f aca="false">O80/1000</f>
        <v>106.216</v>
      </c>
    </row>
    <row r="81" customFormat="false" ht="15" hidden="false" customHeight="false" outlineLevel="0" collapsed="false">
      <c r="K81" s="2" t="n">
        <f aca="false">K80+1</f>
        <v>2</v>
      </c>
      <c r="L81" s="1" t="n">
        <v>48.27</v>
      </c>
      <c r="M81" s="1" t="n">
        <v>49.93</v>
      </c>
      <c r="N81" s="1" t="n">
        <v>50.16</v>
      </c>
      <c r="O81" s="1" t="n">
        <v>98152</v>
      </c>
      <c r="P81" s="1" t="n">
        <f aca="false">O81/1000</f>
        <v>98.152</v>
      </c>
    </row>
    <row r="82" customFormat="false" ht="15" hidden="false" customHeight="false" outlineLevel="0" collapsed="false">
      <c r="K82" s="2" t="n">
        <f aca="false">K81+1</f>
        <v>3</v>
      </c>
      <c r="L82" s="1" t="n">
        <v>47.47</v>
      </c>
      <c r="M82" s="1" t="n">
        <v>49.24</v>
      </c>
      <c r="N82" s="1" t="n">
        <v>49.38</v>
      </c>
      <c r="O82" s="1" t="n">
        <v>90616</v>
      </c>
      <c r="P82" s="1" t="n">
        <f aca="false">O82/1000</f>
        <v>90.616</v>
      </c>
    </row>
    <row r="83" customFormat="false" ht="15" hidden="false" customHeight="false" outlineLevel="0" collapsed="false">
      <c r="K83" s="2" t="n">
        <f aca="false">K82+1</f>
        <v>4</v>
      </c>
      <c r="L83" s="1" t="n">
        <v>46.59</v>
      </c>
      <c r="M83" s="1" t="n">
        <v>48.53</v>
      </c>
      <c r="N83" s="1" t="n">
        <v>48.46</v>
      </c>
      <c r="O83" s="1" t="n">
        <v>83752</v>
      </c>
      <c r="P83" s="1" t="n">
        <f aca="false">O83/1000</f>
        <v>83.752</v>
      </c>
    </row>
    <row r="84" customFormat="false" ht="15" hidden="false" customHeight="false" outlineLevel="0" collapsed="false">
      <c r="K84" s="2" t="n">
        <f aca="false">K83+1</f>
        <v>5</v>
      </c>
      <c r="L84" s="1" t="n">
        <v>45.71</v>
      </c>
      <c r="M84" s="1" t="n">
        <v>47.89</v>
      </c>
      <c r="N84" s="1" t="n">
        <v>48.15</v>
      </c>
      <c r="O84" s="1" t="n">
        <v>76832</v>
      </c>
      <c r="P84" s="1" t="n">
        <f aca="false">O84/1000</f>
        <v>76.832</v>
      </c>
    </row>
    <row r="85" customFormat="false" ht="15" hidden="false" customHeight="false" outlineLevel="0" collapsed="false">
      <c r="K85" s="2" t="n">
        <f aca="false">K84+1</f>
        <v>6</v>
      </c>
      <c r="L85" s="1" t="n">
        <v>44.88</v>
      </c>
      <c r="M85" s="1" t="n">
        <v>47.18</v>
      </c>
      <c r="N85" s="1" t="n">
        <v>47.73</v>
      </c>
      <c r="O85" s="1" t="n">
        <v>70512</v>
      </c>
      <c r="P85" s="1" t="n">
        <f aca="false">O85/1000</f>
        <v>70.512</v>
      </c>
    </row>
    <row r="86" customFormat="false" ht="15" hidden="false" customHeight="false" outlineLevel="0" collapsed="false">
      <c r="K86" s="2" t="n">
        <f aca="false">K85+1</f>
        <v>7</v>
      </c>
      <c r="L86" s="1" t="n">
        <v>44.1</v>
      </c>
      <c r="M86" s="1" t="n">
        <v>46.71</v>
      </c>
      <c r="N86" s="1" t="n">
        <v>46.91</v>
      </c>
      <c r="O86" s="1" t="n">
        <v>64760</v>
      </c>
      <c r="P86" s="1" t="n">
        <f aca="false">O86/1000</f>
        <v>64.76</v>
      </c>
    </row>
    <row r="88" customFormat="false" ht="15" hidden="false" customHeight="false" outlineLevel="0" collapsed="false">
      <c r="K88" s="2" t="s">
        <v>12</v>
      </c>
    </row>
    <row r="89" customFormat="false" ht="15" hidden="false" customHeight="false" outlineLevel="0" collapsed="false">
      <c r="K89" s="3" t="s">
        <v>6</v>
      </c>
      <c r="L89" s="3" t="s">
        <v>7</v>
      </c>
      <c r="M89" s="3" t="s">
        <v>8</v>
      </c>
      <c r="N89" s="3" t="s">
        <v>9</v>
      </c>
      <c r="O89" s="3" t="s">
        <v>10</v>
      </c>
      <c r="P89" s="3" t="s">
        <v>16</v>
      </c>
    </row>
    <row r="90" customFormat="false" ht="15" hidden="false" customHeight="false" outlineLevel="0" collapsed="false">
      <c r="K90" s="2" t="n">
        <v>0</v>
      </c>
      <c r="L90" s="1" t="n">
        <v>50.03</v>
      </c>
      <c r="M90" s="1" t="n">
        <v>51.15</v>
      </c>
      <c r="N90" s="1" t="n">
        <v>51.53</v>
      </c>
      <c r="O90" s="1" t="n">
        <v>114632</v>
      </c>
      <c r="P90" s="1" t="n">
        <f aca="false">O90/1000</f>
        <v>114.632</v>
      </c>
    </row>
    <row r="91" customFormat="false" ht="15" hidden="false" customHeight="false" outlineLevel="0" collapsed="false">
      <c r="K91" s="2" t="n">
        <f aca="false">K90+1</f>
        <v>1</v>
      </c>
      <c r="L91" s="1" t="n">
        <v>49.18</v>
      </c>
      <c r="M91" s="1" t="n">
        <v>50.52</v>
      </c>
      <c r="N91" s="1" t="n">
        <v>50.82</v>
      </c>
      <c r="O91" s="1" t="n">
        <v>106368</v>
      </c>
      <c r="P91" s="1" t="n">
        <f aca="false">O91/1000</f>
        <v>106.368</v>
      </c>
    </row>
    <row r="92" customFormat="false" ht="15" hidden="false" customHeight="false" outlineLevel="0" collapsed="false">
      <c r="K92" s="2" t="n">
        <f aca="false">K91+1</f>
        <v>2</v>
      </c>
      <c r="L92" s="1" t="n">
        <v>48.21</v>
      </c>
      <c r="M92" s="1" t="n">
        <v>49.94</v>
      </c>
      <c r="N92" s="1" t="n">
        <v>50.15</v>
      </c>
      <c r="O92" s="1" t="n">
        <v>97664</v>
      </c>
      <c r="P92" s="1" t="n">
        <f aca="false">O92/1000</f>
        <v>97.664</v>
      </c>
    </row>
    <row r="93" customFormat="false" ht="15" hidden="false" customHeight="false" outlineLevel="0" collapsed="false">
      <c r="K93" s="2" t="n">
        <f aca="false">K92+1</f>
        <v>3</v>
      </c>
      <c r="L93" s="1" t="n">
        <v>47.29</v>
      </c>
      <c r="M93" s="1" t="n">
        <v>49.06</v>
      </c>
      <c r="N93" s="1" t="n">
        <v>49.23</v>
      </c>
      <c r="O93" s="1" t="n">
        <v>89568</v>
      </c>
      <c r="P93" s="1" t="n">
        <f aca="false">O93/1000</f>
        <v>89.568</v>
      </c>
    </row>
    <row r="94" customFormat="false" ht="15" hidden="false" customHeight="false" outlineLevel="0" collapsed="false">
      <c r="K94" s="2" t="n">
        <f aca="false">K93+1</f>
        <v>4</v>
      </c>
      <c r="L94" s="1" t="n">
        <v>46.58</v>
      </c>
      <c r="M94" s="1" t="n">
        <v>48.69</v>
      </c>
      <c r="N94" s="1" t="n">
        <v>48.5</v>
      </c>
      <c r="O94" s="1" t="n">
        <v>83712</v>
      </c>
      <c r="P94" s="1" t="n">
        <f aca="false">O94/1000</f>
        <v>83.712</v>
      </c>
    </row>
    <row r="95" customFormat="false" ht="15" hidden="false" customHeight="false" outlineLevel="0" collapsed="false">
      <c r="K95" s="2" t="n">
        <f aca="false">K94+1</f>
        <v>5</v>
      </c>
      <c r="L95" s="1" t="n">
        <v>45.78</v>
      </c>
      <c r="M95" s="1" t="n">
        <v>47.96</v>
      </c>
      <c r="N95" s="1" t="n">
        <v>48.14</v>
      </c>
      <c r="O95" s="1" t="n">
        <v>76888</v>
      </c>
      <c r="P95" s="1" t="n">
        <f aca="false">O95/1000</f>
        <v>76.888</v>
      </c>
    </row>
    <row r="96" customFormat="false" ht="15" hidden="false" customHeight="false" outlineLevel="0" collapsed="false">
      <c r="K96" s="2" t="n">
        <f aca="false">K95+1</f>
        <v>6</v>
      </c>
      <c r="L96" s="1" t="n">
        <v>44.78</v>
      </c>
      <c r="M96" s="1" t="n">
        <v>47.18</v>
      </c>
      <c r="N96" s="1" t="n">
        <v>47.61</v>
      </c>
      <c r="O96" s="1" t="n">
        <v>69664</v>
      </c>
      <c r="P96" s="1" t="n">
        <f aca="false">O96/1000</f>
        <v>69.664</v>
      </c>
    </row>
    <row r="97" customFormat="false" ht="15" hidden="false" customHeight="false" outlineLevel="0" collapsed="false">
      <c r="A97" s="2"/>
      <c r="G97" s="3"/>
      <c r="H97" s="3"/>
      <c r="I97" s="3"/>
      <c r="J97" s="3"/>
      <c r="K97" s="2" t="n">
        <f aca="false">K96+1</f>
        <v>7</v>
      </c>
      <c r="L97" s="1" t="n">
        <v>44.06</v>
      </c>
      <c r="M97" s="1" t="n">
        <v>46.66</v>
      </c>
      <c r="N97" s="1" t="n">
        <v>46.98</v>
      </c>
      <c r="O97" s="1" t="n">
        <v>64504</v>
      </c>
      <c r="P97" s="1" t="n">
        <f aca="false">O97/1000</f>
        <v>64.5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1" t="s">
        <v>1</v>
      </c>
      <c r="L2" s="1" t="s">
        <v>2</v>
      </c>
    </row>
    <row r="3" customFormat="false" ht="15" hidden="false" customHeight="false" outlineLevel="0" collapsed="false">
      <c r="V3" s="2" t="s">
        <v>18</v>
      </c>
      <c r="W3" s="1" t="n">
        <v>10</v>
      </c>
      <c r="X3" s="1" t="s">
        <v>4</v>
      </c>
    </row>
    <row r="5" customFormat="false" ht="15" hidden="false" customHeight="false" outlineLevel="0" collapsed="false">
      <c r="V5" s="2" t="s">
        <v>5</v>
      </c>
      <c r="W5" s="1" t="str">
        <f aca="false">CONCATENATE(V5,", U")</f>
        <v>TML8.5, U</v>
      </c>
      <c r="X5" s="1" t="str">
        <f aca="false">CONCATENATE(V5,", V")</f>
        <v>TML8.5, V</v>
      </c>
    </row>
    <row r="6" customFormat="false" ht="15" hidden="false" customHeight="false" outlineLevel="0" collapsed="false">
      <c r="V6" s="3" t="s">
        <v>6</v>
      </c>
      <c r="W6" s="3" t="s">
        <v>7</v>
      </c>
      <c r="X6" s="3" t="s">
        <v>8</v>
      </c>
      <c r="Y6" s="3" t="s">
        <v>9</v>
      </c>
      <c r="Z6" s="3" t="s">
        <v>10</v>
      </c>
      <c r="AA6" s="3" t="s">
        <v>11</v>
      </c>
    </row>
    <row r="7" customFormat="false" ht="15" hidden="false" customHeight="false" outlineLevel="0" collapsed="false">
      <c r="V7" s="2" t="n">
        <v>8</v>
      </c>
      <c r="W7" s="1" t="n">
        <v>42.72</v>
      </c>
      <c r="X7" s="1" t="n">
        <v>44.4</v>
      </c>
      <c r="Y7" s="1" t="n">
        <v>44.93</v>
      </c>
      <c r="Z7" s="1" t="n">
        <v>12469</v>
      </c>
      <c r="AA7" s="1" t="n">
        <f aca="false">$W$3*Z7/1000</f>
        <v>124.69</v>
      </c>
    </row>
    <row r="8" customFormat="false" ht="15" hidden="false" customHeight="false" outlineLevel="0" collapsed="false">
      <c r="V8" s="2" t="n">
        <v>12</v>
      </c>
      <c r="W8" s="1" t="n">
        <v>39.77</v>
      </c>
      <c r="X8" s="1" t="n">
        <v>41.93</v>
      </c>
      <c r="Y8" s="1" t="n">
        <v>42.6</v>
      </c>
      <c r="Z8" s="1" t="n">
        <v>7912</v>
      </c>
      <c r="AA8" s="1" t="n">
        <f aca="false">$W$3*Z8/1000</f>
        <v>79.12</v>
      </c>
    </row>
    <row r="9" customFormat="false" ht="15" hidden="false" customHeight="false" outlineLevel="0" collapsed="false">
      <c r="V9" s="2" t="n">
        <v>16</v>
      </c>
      <c r="W9" s="1" t="n">
        <v>36.83</v>
      </c>
      <c r="X9" s="1" t="n">
        <v>39.13</v>
      </c>
      <c r="Y9" s="1" t="n">
        <v>39.59</v>
      </c>
      <c r="Z9" s="1" t="n">
        <v>4934</v>
      </c>
      <c r="AA9" s="1" t="n">
        <f aca="false">$W$3*Z9/1000</f>
        <v>49.34</v>
      </c>
    </row>
    <row r="10" customFormat="false" ht="15" hidden="false" customHeight="false" outlineLevel="0" collapsed="false">
      <c r="V10" s="2" t="n">
        <v>20</v>
      </c>
      <c r="W10" s="1" t="n">
        <v>33.87</v>
      </c>
      <c r="X10" s="1" t="n">
        <v>37.49</v>
      </c>
      <c r="Y10" s="1" t="n">
        <v>38.19</v>
      </c>
      <c r="Z10" s="1" t="n">
        <v>3051</v>
      </c>
      <c r="AA10" s="1" t="n">
        <f aca="false">$W$3*Z10/1000</f>
        <v>30.51</v>
      </c>
    </row>
    <row r="11" customFormat="false" ht="15" hidden="false" customHeight="false" outlineLevel="0" collapsed="false">
      <c r="V11" s="2" t="n">
        <v>24</v>
      </c>
      <c r="W11" s="1" t="n">
        <v>30.99</v>
      </c>
      <c r="X11" s="1" t="n">
        <v>36.03</v>
      </c>
      <c r="Y11" s="1" t="n">
        <v>36.76</v>
      </c>
      <c r="Z11" s="1" t="n">
        <v>1842</v>
      </c>
      <c r="AA11" s="1" t="n">
        <f aca="false">$W$3*Z11/1000</f>
        <v>18.42</v>
      </c>
    </row>
    <row r="12" customFormat="false" ht="15" hidden="false" customHeight="false" outlineLevel="0" collapsed="false">
      <c r="V12" s="2" t="n">
        <v>28</v>
      </c>
      <c r="W12" s="1" t="n">
        <v>28.05</v>
      </c>
      <c r="X12" s="1" t="n">
        <v>34.65</v>
      </c>
      <c r="Y12" s="1" t="n">
        <v>35.6</v>
      </c>
      <c r="Z12" s="1" t="n">
        <v>1067</v>
      </c>
      <c r="AA12" s="1" t="n">
        <f aca="false">$W$3*Z12/1000</f>
        <v>10.67</v>
      </c>
    </row>
    <row r="14" customFormat="false" ht="15" hidden="false" customHeight="false" outlineLevel="0" collapsed="false">
      <c r="V14" s="2" t="s">
        <v>12</v>
      </c>
      <c r="W14" s="1" t="str">
        <f aca="false">CONCATENATE(V14,", U")</f>
        <v>proposed, U</v>
      </c>
      <c r="X14" s="1" t="str">
        <f aca="false">CONCATENATE(V14,", V")</f>
        <v>proposed, V</v>
      </c>
    </row>
    <row r="15" customFormat="false" ht="15" hidden="false" customHeight="false" outlineLevel="0" collapsed="false">
      <c r="V15" s="3" t="s">
        <v>6</v>
      </c>
      <c r="W15" s="3" t="s">
        <v>7</v>
      </c>
      <c r="X15" s="3" t="s">
        <v>8</v>
      </c>
      <c r="Y15" s="3" t="s">
        <v>9</v>
      </c>
      <c r="Z15" s="3" t="s">
        <v>10</v>
      </c>
      <c r="AA15" s="3" t="s">
        <v>11</v>
      </c>
    </row>
    <row r="16" customFormat="false" ht="15" hidden="false" customHeight="false" outlineLevel="0" collapsed="false">
      <c r="V16" s="2" t="n">
        <v>8</v>
      </c>
      <c r="W16" s="1" t="n">
        <v>42.76</v>
      </c>
      <c r="X16" s="1" t="n">
        <v>44.44</v>
      </c>
      <c r="Y16" s="1" t="n">
        <v>44.98</v>
      </c>
      <c r="Z16" s="1" t="n">
        <v>12497</v>
      </c>
      <c r="AA16" s="1" t="n">
        <f aca="false">$W$3*Z16/1000</f>
        <v>124.97</v>
      </c>
    </row>
    <row r="17" customFormat="false" ht="15" hidden="false" customHeight="false" outlineLevel="0" collapsed="false">
      <c r="V17" s="2" t="n">
        <v>12</v>
      </c>
      <c r="W17" s="1" t="n">
        <v>39.75</v>
      </c>
      <c r="X17" s="1" t="n">
        <v>41.79</v>
      </c>
      <c r="Y17" s="1" t="n">
        <v>42.5</v>
      </c>
      <c r="Z17" s="1" t="n">
        <v>7882</v>
      </c>
      <c r="AA17" s="1" t="n">
        <f aca="false">$W$3*Z17/1000</f>
        <v>78.82</v>
      </c>
    </row>
    <row r="18" customFormat="false" ht="15" hidden="false" customHeight="false" outlineLevel="0" collapsed="false">
      <c r="V18" s="2" t="n">
        <v>16</v>
      </c>
      <c r="W18" s="1" t="n">
        <v>36.79</v>
      </c>
      <c r="X18" s="1" t="n">
        <v>39.22</v>
      </c>
      <c r="Y18" s="1" t="n">
        <v>39.62</v>
      </c>
      <c r="Z18" s="1" t="n">
        <v>4918</v>
      </c>
      <c r="AA18" s="1" t="n">
        <f aca="false">$W$3*Z18/1000</f>
        <v>49.18</v>
      </c>
    </row>
    <row r="19" customFormat="false" ht="15" hidden="false" customHeight="false" outlineLevel="0" collapsed="false">
      <c r="V19" s="2" t="n">
        <v>20</v>
      </c>
      <c r="W19" s="1" t="n">
        <v>33.88</v>
      </c>
      <c r="X19" s="1" t="n">
        <v>37.48</v>
      </c>
      <c r="Y19" s="1" t="n">
        <v>38.26</v>
      </c>
      <c r="Z19" s="1" t="n">
        <v>3028</v>
      </c>
      <c r="AA19" s="1" t="n">
        <f aca="false">$W$3*Z19/1000</f>
        <v>30.28</v>
      </c>
    </row>
    <row r="20" customFormat="false" ht="15" hidden="false" customHeight="false" outlineLevel="0" collapsed="false">
      <c r="V20" s="2" t="n">
        <v>24</v>
      </c>
      <c r="W20" s="1" t="n">
        <v>30.97</v>
      </c>
      <c r="X20" s="1" t="n">
        <v>35.92</v>
      </c>
      <c r="Y20" s="1" t="n">
        <v>36.82</v>
      </c>
      <c r="Z20" s="1" t="n">
        <v>1841</v>
      </c>
      <c r="AA20" s="1" t="n">
        <f aca="false">$W$3*Z20/1000</f>
        <v>18.41</v>
      </c>
    </row>
    <row r="21" customFormat="false" ht="15" hidden="false" customHeight="false" outlineLevel="0" collapsed="false">
      <c r="V21" s="2" t="n">
        <v>28</v>
      </c>
      <c r="W21" s="1" t="n">
        <v>28.2</v>
      </c>
      <c r="X21" s="1" t="n">
        <v>34.69</v>
      </c>
      <c r="Y21" s="1" t="n">
        <v>35.57</v>
      </c>
      <c r="Z21" s="1" t="n">
        <v>1086</v>
      </c>
      <c r="AA21" s="1" t="n">
        <f aca="false">$W$3*Z21/1000</f>
        <v>10.86</v>
      </c>
    </row>
    <row r="27" customFormat="false" ht="15" hidden="false" customHeight="false" outlineLevel="0" collapsed="false">
      <c r="K27" s="2" t="s">
        <v>18</v>
      </c>
      <c r="L27" s="1" t="s">
        <v>13</v>
      </c>
      <c r="M27" s="1" t="s">
        <v>6</v>
      </c>
    </row>
    <row r="29" customFormat="false" ht="15" hidden="false" customHeight="false" outlineLevel="0" collapsed="false">
      <c r="K29" s="2" t="s">
        <v>5</v>
      </c>
    </row>
    <row r="30" customFormat="false" ht="15" hidden="false" customHeight="false" outlineLevel="0" collapsed="false">
      <c r="K30" s="3" t="s">
        <v>6</v>
      </c>
      <c r="L30" s="3" t="s">
        <v>7</v>
      </c>
      <c r="M30" s="3" t="s">
        <v>8</v>
      </c>
      <c r="N30" s="3" t="s">
        <v>9</v>
      </c>
      <c r="O30" s="3" t="s">
        <v>10</v>
      </c>
      <c r="P30" s="3" t="s">
        <v>11</v>
      </c>
    </row>
    <row r="31" customFormat="false" ht="15" hidden="false" customHeight="false" outlineLevel="0" collapsed="false">
      <c r="K31" s="2" t="n">
        <v>0</v>
      </c>
      <c r="L31" s="1" t="n">
        <v>48.69</v>
      </c>
      <c r="M31" s="1" t="n">
        <v>49.25</v>
      </c>
      <c r="N31" s="1" t="n">
        <v>49.82</v>
      </c>
      <c r="O31" s="1" t="n">
        <v>29902</v>
      </c>
      <c r="P31" s="1" t="n">
        <f aca="false">$W$3*O31/1000</f>
        <v>299.02</v>
      </c>
    </row>
    <row r="32" customFormat="false" ht="15" hidden="false" customHeight="false" outlineLevel="0" collapsed="false">
      <c r="K32" s="2" t="n">
        <f aca="false">K31+1</f>
        <v>1</v>
      </c>
      <c r="L32" s="1" t="n">
        <v>47.94</v>
      </c>
      <c r="M32" s="1" t="n">
        <v>48.76</v>
      </c>
      <c r="N32" s="1" t="n">
        <v>49.28</v>
      </c>
      <c r="O32" s="1" t="n">
        <v>26774</v>
      </c>
      <c r="P32" s="1" t="n">
        <f aca="false">$W$3*O32/1000</f>
        <v>267.74</v>
      </c>
    </row>
    <row r="33" customFormat="false" ht="15" hidden="false" customHeight="false" outlineLevel="0" collapsed="false">
      <c r="K33" s="2" t="n">
        <f aca="false">K32+1</f>
        <v>2</v>
      </c>
      <c r="L33" s="1" t="n">
        <v>47.24</v>
      </c>
      <c r="M33" s="1" t="n">
        <v>48.09</v>
      </c>
      <c r="N33" s="1" t="n">
        <v>48.63</v>
      </c>
      <c r="O33" s="1" t="n">
        <v>24054</v>
      </c>
      <c r="P33" s="1" t="n">
        <f aca="false">$W$3*O33/1000</f>
        <v>240.54</v>
      </c>
    </row>
    <row r="34" customFormat="false" ht="15" hidden="false" customHeight="false" outlineLevel="0" collapsed="false">
      <c r="K34" s="2" t="n">
        <f aca="false">K33+1</f>
        <v>3</v>
      </c>
      <c r="L34" s="1" t="n">
        <v>46.54</v>
      </c>
      <c r="M34" s="1" t="n">
        <v>47.43</v>
      </c>
      <c r="N34" s="1" t="n">
        <v>47.97</v>
      </c>
      <c r="O34" s="1" t="n">
        <v>21730</v>
      </c>
      <c r="P34" s="1" t="n">
        <f aca="false">$W$3*O34/1000</f>
        <v>217.3</v>
      </c>
    </row>
    <row r="35" customFormat="false" ht="15" hidden="false" customHeight="false" outlineLevel="0" collapsed="false">
      <c r="K35" s="2" t="n">
        <f aca="false">K34+1</f>
        <v>4</v>
      </c>
      <c r="L35" s="1" t="n">
        <v>45.73</v>
      </c>
      <c r="M35" s="1" t="n">
        <v>46.69</v>
      </c>
      <c r="N35" s="1" t="n">
        <v>47.19</v>
      </c>
      <c r="O35" s="1" t="n">
        <v>19415</v>
      </c>
      <c r="P35" s="1" t="n">
        <f aca="false">$W$3*O35/1000</f>
        <v>194.15</v>
      </c>
    </row>
    <row r="36" customFormat="false" ht="15" hidden="false" customHeight="false" outlineLevel="0" collapsed="false">
      <c r="K36" s="2" t="n">
        <f aca="false">K35+1</f>
        <v>5</v>
      </c>
      <c r="L36" s="1" t="n">
        <v>45.01</v>
      </c>
      <c r="M36" s="1" t="n">
        <v>46.15</v>
      </c>
      <c r="N36" s="1" t="n">
        <v>46.69</v>
      </c>
      <c r="O36" s="1" t="n">
        <v>17476</v>
      </c>
      <c r="P36" s="1" t="n">
        <f aca="false">$W$3*O36/1000</f>
        <v>174.76</v>
      </c>
    </row>
    <row r="37" customFormat="false" ht="15" hidden="false" customHeight="false" outlineLevel="0" collapsed="false">
      <c r="K37" s="2" t="n">
        <f aca="false">K36+1</f>
        <v>6</v>
      </c>
      <c r="L37" s="1" t="n">
        <v>44.23</v>
      </c>
      <c r="M37" s="1" t="n">
        <v>45.52</v>
      </c>
      <c r="N37" s="1" t="n">
        <v>46.15</v>
      </c>
      <c r="O37" s="1" t="n">
        <v>15661</v>
      </c>
      <c r="P37" s="1" t="n">
        <f aca="false">$W$3*O37/1000</f>
        <v>156.61</v>
      </c>
    </row>
    <row r="38" customFormat="false" ht="15" hidden="false" customHeight="false" outlineLevel="0" collapsed="false">
      <c r="K38" s="2" t="n">
        <f aca="false">K37+1</f>
        <v>7</v>
      </c>
      <c r="L38" s="1" t="n">
        <v>43.47</v>
      </c>
      <c r="M38" s="1" t="n">
        <v>44.95</v>
      </c>
      <c r="N38" s="1" t="n">
        <v>45.48</v>
      </c>
      <c r="O38" s="1" t="n">
        <v>14000</v>
      </c>
      <c r="P38" s="1" t="n">
        <f aca="false">$W$3*O38/1000</f>
        <v>140</v>
      </c>
    </row>
    <row r="40" customFormat="false" ht="15" hidden="false" customHeight="false" outlineLevel="0" collapsed="false">
      <c r="K40" s="2" t="s">
        <v>12</v>
      </c>
    </row>
    <row r="41" customFormat="false" ht="15" hidden="false" customHeight="false" outlineLevel="0" collapsed="false">
      <c r="K41" s="3" t="s">
        <v>6</v>
      </c>
      <c r="L41" s="3" t="s">
        <v>7</v>
      </c>
      <c r="M41" s="3" t="s">
        <v>8</v>
      </c>
      <c r="N41" s="3" t="s">
        <v>9</v>
      </c>
      <c r="O41" s="3" t="s">
        <v>10</v>
      </c>
      <c r="P41" s="3" t="s">
        <v>11</v>
      </c>
    </row>
    <row r="42" customFormat="false" ht="15" hidden="false" customHeight="false" outlineLevel="0" collapsed="false">
      <c r="K42" s="2" t="n">
        <v>0</v>
      </c>
      <c r="L42" s="1" t="n">
        <v>48.65</v>
      </c>
      <c r="M42" s="1" t="n">
        <v>49.26</v>
      </c>
      <c r="N42" s="1" t="n">
        <v>49.88</v>
      </c>
      <c r="O42" s="1" t="n">
        <v>29718</v>
      </c>
      <c r="P42" s="1" t="n">
        <f aca="false">$W$3*O42/1000</f>
        <v>297.18</v>
      </c>
    </row>
    <row r="43" customFormat="false" ht="15" hidden="false" customHeight="false" outlineLevel="0" collapsed="false">
      <c r="K43" s="2" t="n">
        <f aca="false">K42+1</f>
        <v>1</v>
      </c>
      <c r="L43" s="1" t="n">
        <v>47.99</v>
      </c>
      <c r="M43" s="1" t="n">
        <v>48.68</v>
      </c>
      <c r="N43" s="1" t="n">
        <v>49.31</v>
      </c>
      <c r="O43" s="1" t="n">
        <v>26784</v>
      </c>
      <c r="P43" s="1" t="n">
        <f aca="false">$W$3*O43/1000</f>
        <v>267.84</v>
      </c>
    </row>
    <row r="44" customFormat="false" ht="15" hidden="false" customHeight="false" outlineLevel="0" collapsed="false">
      <c r="K44" s="2" t="n">
        <f aca="false">K43+1</f>
        <v>2</v>
      </c>
      <c r="L44" s="1" t="n">
        <v>47.23</v>
      </c>
      <c r="M44" s="1" t="n">
        <v>48.1</v>
      </c>
      <c r="N44" s="1" t="n">
        <v>48.63</v>
      </c>
      <c r="O44" s="1" t="n">
        <v>24063</v>
      </c>
      <c r="P44" s="1" t="n">
        <f aca="false">$W$3*O44/1000</f>
        <v>240.63</v>
      </c>
    </row>
    <row r="45" customFormat="false" ht="15" hidden="false" customHeight="false" outlineLevel="0" collapsed="false">
      <c r="K45" s="2" t="n">
        <f aca="false">K44+1</f>
        <v>3</v>
      </c>
      <c r="L45" s="1" t="n">
        <v>46.53</v>
      </c>
      <c r="M45" s="1" t="n">
        <v>47.38</v>
      </c>
      <c r="N45" s="1" t="n">
        <v>47.89</v>
      </c>
      <c r="O45" s="1" t="n">
        <v>21586</v>
      </c>
      <c r="P45" s="1" t="n">
        <f aca="false">$W$3*O45/1000</f>
        <v>215.86</v>
      </c>
    </row>
    <row r="46" customFormat="false" ht="15" hidden="false" customHeight="false" outlineLevel="0" collapsed="false">
      <c r="K46" s="2" t="n">
        <f aca="false">K45+1</f>
        <v>4</v>
      </c>
      <c r="L46" s="1" t="n">
        <v>45.79</v>
      </c>
      <c r="M46" s="1" t="n">
        <v>46.78</v>
      </c>
      <c r="N46" s="1" t="n">
        <v>47.26</v>
      </c>
      <c r="O46" s="1" t="n">
        <v>19527</v>
      </c>
      <c r="P46" s="1" t="n">
        <f aca="false">$W$3*O46/1000</f>
        <v>195.27</v>
      </c>
    </row>
    <row r="47" customFormat="false" ht="15" hidden="false" customHeight="false" outlineLevel="0" collapsed="false">
      <c r="K47" s="2" t="n">
        <f aca="false">K46+1</f>
        <v>5</v>
      </c>
      <c r="L47" s="1" t="n">
        <v>45.1</v>
      </c>
      <c r="M47" s="1" t="n">
        <v>46.2</v>
      </c>
      <c r="N47" s="1" t="n">
        <v>46.71</v>
      </c>
      <c r="O47" s="1" t="n">
        <v>17449</v>
      </c>
      <c r="P47" s="1" t="n">
        <f aca="false">$W$3*O47/1000</f>
        <v>174.49</v>
      </c>
    </row>
    <row r="48" customFormat="false" ht="15" hidden="false" customHeight="false" outlineLevel="0" collapsed="false">
      <c r="K48" s="2" t="n">
        <f aca="false">K47+1</f>
        <v>6</v>
      </c>
      <c r="L48" s="1" t="n">
        <v>44.22</v>
      </c>
      <c r="M48" s="1" t="n">
        <v>45.58</v>
      </c>
      <c r="N48" s="1" t="n">
        <v>46.14</v>
      </c>
      <c r="O48" s="1" t="n">
        <v>15630</v>
      </c>
      <c r="P48" s="1" t="n">
        <f aca="false">$W$3*O48/1000</f>
        <v>156.3</v>
      </c>
    </row>
    <row r="49" customFormat="false" ht="15" hidden="false" customHeight="false" outlineLevel="0" collapsed="false">
      <c r="E49" s="3"/>
      <c r="F49" s="3"/>
      <c r="G49" s="3"/>
      <c r="H49" s="3"/>
      <c r="I49" s="3"/>
      <c r="J49" s="3"/>
      <c r="K49" s="2" t="n">
        <f aca="false">K48+1</f>
        <v>7</v>
      </c>
      <c r="L49" s="1" t="n">
        <v>43.48</v>
      </c>
      <c r="M49" s="1" t="n">
        <v>45.07</v>
      </c>
      <c r="N49" s="1" t="n">
        <v>45.6</v>
      </c>
      <c r="O49" s="1" t="n">
        <v>14013</v>
      </c>
      <c r="P49" s="1" t="n">
        <f aca="false">$W$3*O49/1000</f>
        <v>140.13</v>
      </c>
    </row>
    <row r="50" customFormat="false" ht="15" hidden="false" customHeight="false" outlineLevel="0" collapsed="false">
      <c r="E50" s="2"/>
      <c r="K50" s="2"/>
    </row>
    <row r="51" customFormat="false" ht="15" hidden="false" customHeight="false" outlineLevel="0" collapsed="false">
      <c r="K51" s="2" t="s">
        <v>18</v>
      </c>
      <c r="L51" s="1" t="s">
        <v>14</v>
      </c>
      <c r="M51" s="1" t="s">
        <v>15</v>
      </c>
    </row>
    <row r="53" customFormat="false" ht="15" hidden="false" customHeight="false" outlineLevel="0" collapsed="false">
      <c r="K53" s="2" t="s">
        <v>5</v>
      </c>
    </row>
    <row r="54" customFormat="false" ht="15" hidden="false" customHeight="false" outlineLevel="0" collapsed="false">
      <c r="K54" s="3" t="s">
        <v>6</v>
      </c>
      <c r="L54" s="3" t="s">
        <v>7</v>
      </c>
      <c r="M54" s="3" t="s">
        <v>8</v>
      </c>
      <c r="N54" s="3" t="s">
        <v>9</v>
      </c>
      <c r="O54" s="3" t="s">
        <v>10</v>
      </c>
      <c r="P54" s="3" t="s">
        <v>16</v>
      </c>
    </row>
    <row r="55" customFormat="false" ht="15" hidden="false" customHeight="false" outlineLevel="0" collapsed="false">
      <c r="K55" s="2" t="n">
        <v>8</v>
      </c>
      <c r="L55" s="1" t="n">
        <v>43.96</v>
      </c>
      <c r="M55" s="1" t="n">
        <v>45.27</v>
      </c>
      <c r="N55" s="1" t="n">
        <v>45.94</v>
      </c>
      <c r="O55" s="1" t="n">
        <v>61552</v>
      </c>
      <c r="P55" s="1" t="n">
        <f aca="false">O55/1000</f>
        <v>61.552</v>
      </c>
    </row>
    <row r="56" customFormat="false" ht="15" hidden="false" customHeight="false" outlineLevel="0" collapsed="false">
      <c r="K56" s="2" t="n">
        <v>12</v>
      </c>
      <c r="L56" s="1" t="n">
        <v>40.78</v>
      </c>
      <c r="M56" s="1" t="n">
        <v>42.59</v>
      </c>
      <c r="N56" s="1" t="n">
        <v>43.22</v>
      </c>
      <c r="O56" s="1" t="n">
        <v>45040</v>
      </c>
      <c r="P56" s="1" t="n">
        <f aca="false">O56/1000</f>
        <v>45.04</v>
      </c>
    </row>
    <row r="57" customFormat="false" ht="15" hidden="false" customHeight="false" outlineLevel="0" collapsed="false">
      <c r="K57" s="2" t="n">
        <v>16</v>
      </c>
      <c r="L57" s="1" t="n">
        <v>37.69</v>
      </c>
      <c r="M57" s="1" t="n">
        <v>39.35</v>
      </c>
      <c r="N57" s="1" t="n">
        <v>40.17</v>
      </c>
      <c r="O57" s="1" t="n">
        <v>31264</v>
      </c>
      <c r="P57" s="1" t="n">
        <f aca="false">O57/1000</f>
        <v>31.264</v>
      </c>
    </row>
    <row r="58" customFormat="false" ht="15" hidden="false" customHeight="false" outlineLevel="0" collapsed="false">
      <c r="K58" s="2" t="n">
        <v>20</v>
      </c>
      <c r="L58" s="1" t="n">
        <v>34.52</v>
      </c>
      <c r="M58" s="1" t="n">
        <v>37.61</v>
      </c>
      <c r="N58" s="1" t="n">
        <v>38.38</v>
      </c>
      <c r="O58" s="1" t="n">
        <v>22112</v>
      </c>
      <c r="P58" s="1" t="n">
        <f aca="false">O58/1000</f>
        <v>22.112</v>
      </c>
    </row>
    <row r="59" customFormat="false" ht="15" hidden="false" customHeight="false" outlineLevel="0" collapsed="false">
      <c r="K59" s="2" t="n">
        <v>24</v>
      </c>
      <c r="L59" s="1" t="n">
        <v>31.54</v>
      </c>
      <c r="M59" s="1" t="n">
        <v>36.07</v>
      </c>
      <c r="N59" s="1" t="n">
        <v>36.36</v>
      </c>
      <c r="O59" s="1" t="n">
        <v>15728</v>
      </c>
      <c r="P59" s="1" t="n">
        <f aca="false">O59/1000</f>
        <v>15.728</v>
      </c>
    </row>
    <row r="60" customFormat="false" ht="15" hidden="false" customHeight="false" outlineLevel="0" collapsed="false">
      <c r="K60" s="2" t="n">
        <v>28</v>
      </c>
      <c r="L60" s="1" t="n">
        <v>28.46</v>
      </c>
      <c r="M60" s="1" t="n">
        <v>34.3</v>
      </c>
      <c r="N60" s="1" t="n">
        <v>35.35</v>
      </c>
      <c r="O60" s="1" t="n">
        <v>9944</v>
      </c>
      <c r="P60" s="1" t="n">
        <f aca="false">O60/1000</f>
        <v>9.944</v>
      </c>
    </row>
    <row r="62" customFormat="false" ht="15" hidden="false" customHeight="false" outlineLevel="0" collapsed="false">
      <c r="K62" s="2" t="s">
        <v>12</v>
      </c>
    </row>
    <row r="63" customFormat="false" ht="15" hidden="false" customHeight="false" outlineLevel="0" collapsed="false">
      <c r="K63" s="3" t="s">
        <v>6</v>
      </c>
      <c r="L63" s="3" t="s">
        <v>7</v>
      </c>
      <c r="M63" s="3" t="s">
        <v>8</v>
      </c>
      <c r="N63" s="3" t="s">
        <v>9</v>
      </c>
      <c r="O63" s="3" t="s">
        <v>10</v>
      </c>
      <c r="P63" s="3" t="s">
        <v>16</v>
      </c>
    </row>
    <row r="64" customFormat="false" ht="15" hidden="false" customHeight="false" outlineLevel="0" collapsed="false">
      <c r="K64" s="2" t="n">
        <v>8</v>
      </c>
      <c r="L64" s="1" t="n">
        <v>43.93</v>
      </c>
      <c r="M64" s="1" t="n">
        <v>45.24</v>
      </c>
      <c r="N64" s="1" t="n">
        <v>46.07</v>
      </c>
      <c r="O64" s="1" t="n">
        <v>61552</v>
      </c>
      <c r="P64" s="1" t="n">
        <f aca="false">O64/1000</f>
        <v>61.552</v>
      </c>
    </row>
    <row r="65" customFormat="false" ht="15" hidden="false" customHeight="false" outlineLevel="0" collapsed="false">
      <c r="K65" s="2" t="n">
        <v>12</v>
      </c>
      <c r="L65" s="1" t="n">
        <v>40.72</v>
      </c>
      <c r="M65" s="1" t="n">
        <v>42.62</v>
      </c>
      <c r="N65" s="1" t="n">
        <v>43.26</v>
      </c>
      <c r="O65" s="1" t="n">
        <v>44656</v>
      </c>
      <c r="P65" s="1" t="n">
        <f aca="false">O65/1000</f>
        <v>44.656</v>
      </c>
    </row>
    <row r="66" customFormat="false" ht="15" hidden="false" customHeight="false" outlineLevel="0" collapsed="false">
      <c r="K66" s="2" t="n">
        <v>16</v>
      </c>
      <c r="L66" s="1" t="n">
        <v>37.59</v>
      </c>
      <c r="M66" s="1" t="n">
        <v>39.62</v>
      </c>
      <c r="N66" s="1" t="n">
        <v>40.31</v>
      </c>
      <c r="O66" s="1" t="n">
        <v>31256</v>
      </c>
      <c r="P66" s="1" t="n">
        <f aca="false">O66/1000</f>
        <v>31.256</v>
      </c>
    </row>
    <row r="67" customFormat="false" ht="15" hidden="false" customHeight="false" outlineLevel="0" collapsed="false">
      <c r="K67" s="2" t="n">
        <v>20</v>
      </c>
      <c r="L67" s="1" t="n">
        <v>34.53</v>
      </c>
      <c r="M67" s="1" t="n">
        <v>37.55</v>
      </c>
      <c r="N67" s="1" t="n">
        <v>38.36</v>
      </c>
      <c r="O67" s="1" t="n">
        <v>22024</v>
      </c>
      <c r="P67" s="1" t="n">
        <f aca="false">O67/1000</f>
        <v>22.024</v>
      </c>
    </row>
    <row r="68" customFormat="false" ht="15" hidden="false" customHeight="false" outlineLevel="0" collapsed="false">
      <c r="K68" s="2" t="n">
        <v>24</v>
      </c>
      <c r="L68" s="1" t="n">
        <v>31.43</v>
      </c>
      <c r="M68" s="1" t="n">
        <v>36.01</v>
      </c>
      <c r="N68" s="1" t="n">
        <v>36.5</v>
      </c>
      <c r="O68" s="1" t="n">
        <v>15352</v>
      </c>
      <c r="P68" s="1" t="n">
        <f aca="false">O68/1000</f>
        <v>15.352</v>
      </c>
    </row>
    <row r="69" customFormat="false" ht="15" hidden="false" customHeight="false" outlineLevel="0" collapsed="false">
      <c r="K69" s="2" t="n">
        <v>28</v>
      </c>
      <c r="L69" s="1" t="n">
        <v>28.58</v>
      </c>
      <c r="M69" s="1" t="n">
        <v>34.37</v>
      </c>
      <c r="N69" s="1" t="n">
        <v>35.16</v>
      </c>
      <c r="O69" s="1" t="n">
        <v>9992</v>
      </c>
      <c r="P69" s="1" t="n">
        <f aca="false">O69/1000</f>
        <v>9.992</v>
      </c>
    </row>
    <row r="75" customFormat="false" ht="15" hidden="false" customHeight="false" outlineLevel="0" collapsed="false">
      <c r="K75" s="2" t="s">
        <v>18</v>
      </c>
      <c r="L75" s="1" t="s">
        <v>19</v>
      </c>
    </row>
    <row r="77" customFormat="false" ht="15" hidden="false" customHeight="false" outlineLevel="0" collapsed="false">
      <c r="K77" s="2" t="s">
        <v>5</v>
      </c>
    </row>
    <row r="78" customFormat="false" ht="15" hidden="false" customHeight="false" outlineLevel="0" collapsed="false">
      <c r="K78" s="3" t="s">
        <v>6</v>
      </c>
      <c r="L78" s="3" t="s">
        <v>7</v>
      </c>
      <c r="M78" s="3" t="s">
        <v>8</v>
      </c>
      <c r="N78" s="3" t="s">
        <v>9</v>
      </c>
      <c r="O78" s="3" t="s">
        <v>10</v>
      </c>
      <c r="P78" s="3" t="s">
        <v>16</v>
      </c>
    </row>
    <row r="79" customFormat="false" ht="15" hidden="false" customHeight="false" outlineLevel="0" collapsed="false">
      <c r="K79" s="2" t="n">
        <v>0</v>
      </c>
      <c r="L79" s="1" t="n">
        <v>50.32</v>
      </c>
      <c r="M79" s="1" t="n">
        <v>50.59</v>
      </c>
      <c r="N79" s="1" t="n">
        <v>51.22</v>
      </c>
      <c r="O79" s="1" t="n">
        <v>112336</v>
      </c>
      <c r="P79" s="1" t="n">
        <f aca="false">O79/1000</f>
        <v>112.336</v>
      </c>
    </row>
    <row r="80" customFormat="false" ht="15" hidden="false" customHeight="false" outlineLevel="0" collapsed="false">
      <c r="K80" s="2" t="n">
        <f aca="false">K79+1</f>
        <v>1</v>
      </c>
      <c r="L80" s="1" t="n">
        <v>49.42</v>
      </c>
      <c r="M80" s="1" t="n">
        <v>49.97</v>
      </c>
      <c r="N80" s="1" t="n">
        <v>50.49</v>
      </c>
      <c r="O80" s="1" t="n">
        <v>103872</v>
      </c>
      <c r="P80" s="1" t="n">
        <f aca="false">O80/1000</f>
        <v>103.872</v>
      </c>
    </row>
    <row r="81" customFormat="false" ht="15" hidden="false" customHeight="false" outlineLevel="0" collapsed="false">
      <c r="K81" s="2" t="n">
        <f aca="false">K80+1</f>
        <v>2</v>
      </c>
      <c r="L81" s="1" t="n">
        <v>48.64</v>
      </c>
      <c r="M81" s="1" t="n">
        <v>49.21</v>
      </c>
      <c r="N81" s="1" t="n">
        <v>49.97</v>
      </c>
      <c r="O81" s="1" t="n">
        <v>96488</v>
      </c>
      <c r="P81" s="1" t="n">
        <f aca="false">O81/1000</f>
        <v>96.488</v>
      </c>
    </row>
    <row r="82" customFormat="false" ht="15" hidden="false" customHeight="false" outlineLevel="0" collapsed="false">
      <c r="K82" s="2" t="n">
        <f aca="false">K81+1</f>
        <v>3</v>
      </c>
      <c r="L82" s="1" t="n">
        <v>47.98</v>
      </c>
      <c r="M82" s="1" t="n">
        <v>48.46</v>
      </c>
      <c r="N82" s="1" t="n">
        <v>49.39</v>
      </c>
      <c r="O82" s="1" t="n">
        <v>89928</v>
      </c>
      <c r="P82" s="1" t="n">
        <f aca="false">O82/1000</f>
        <v>89.928</v>
      </c>
    </row>
    <row r="83" customFormat="false" ht="15" hidden="false" customHeight="false" outlineLevel="0" collapsed="false">
      <c r="K83" s="2" t="n">
        <f aca="false">K82+1</f>
        <v>4</v>
      </c>
      <c r="L83" s="1" t="n">
        <v>47.14</v>
      </c>
      <c r="M83" s="1" t="n">
        <v>47.7</v>
      </c>
      <c r="N83" s="1" t="n">
        <v>48.51</v>
      </c>
      <c r="O83" s="1" t="n">
        <v>83624</v>
      </c>
      <c r="P83" s="1" t="n">
        <f aca="false">O83/1000</f>
        <v>83.624</v>
      </c>
    </row>
    <row r="84" customFormat="false" ht="15" hidden="false" customHeight="false" outlineLevel="0" collapsed="false">
      <c r="K84" s="2" t="n">
        <f aca="false">K83+1</f>
        <v>5</v>
      </c>
      <c r="L84" s="1" t="n">
        <v>46.33</v>
      </c>
      <c r="M84" s="1" t="n">
        <v>47.19</v>
      </c>
      <c r="N84" s="1" t="n">
        <v>47.93</v>
      </c>
      <c r="O84" s="1" t="n">
        <v>77504</v>
      </c>
      <c r="P84" s="1" t="n">
        <f aca="false">O84/1000</f>
        <v>77.504</v>
      </c>
    </row>
    <row r="85" customFormat="false" ht="15" hidden="false" customHeight="false" outlineLevel="0" collapsed="false">
      <c r="K85" s="2" t="n">
        <f aca="false">K84+1</f>
        <v>6</v>
      </c>
      <c r="L85" s="1" t="n">
        <v>45.44</v>
      </c>
      <c r="M85" s="1" t="n">
        <v>46.47</v>
      </c>
      <c r="N85" s="1" t="n">
        <v>47.23</v>
      </c>
      <c r="O85" s="1" t="n">
        <v>71592</v>
      </c>
      <c r="P85" s="1" t="n">
        <f aca="false">O85/1000</f>
        <v>71.592</v>
      </c>
    </row>
    <row r="86" customFormat="false" ht="15" hidden="false" customHeight="false" outlineLevel="0" collapsed="false">
      <c r="K86" s="2" t="n">
        <f aca="false">K85+1</f>
        <v>7</v>
      </c>
      <c r="L86" s="1" t="n">
        <v>44.7</v>
      </c>
      <c r="M86" s="1" t="n">
        <v>46.07</v>
      </c>
      <c r="N86" s="1" t="n">
        <v>46.66</v>
      </c>
      <c r="O86" s="1" t="n">
        <v>66560</v>
      </c>
      <c r="P86" s="1" t="n">
        <f aca="false">O86/1000</f>
        <v>66.56</v>
      </c>
    </row>
    <row r="88" customFormat="false" ht="15" hidden="false" customHeight="false" outlineLevel="0" collapsed="false">
      <c r="K88" s="2" t="s">
        <v>12</v>
      </c>
    </row>
    <row r="89" customFormat="false" ht="15" hidden="false" customHeight="false" outlineLevel="0" collapsed="false">
      <c r="K89" s="3" t="s">
        <v>6</v>
      </c>
      <c r="L89" s="3" t="s">
        <v>7</v>
      </c>
      <c r="M89" s="3" t="s">
        <v>8</v>
      </c>
      <c r="N89" s="3" t="s">
        <v>9</v>
      </c>
      <c r="O89" s="3" t="s">
        <v>10</v>
      </c>
      <c r="P89" s="3" t="s">
        <v>16</v>
      </c>
    </row>
    <row r="90" customFormat="false" ht="15" hidden="false" customHeight="false" outlineLevel="0" collapsed="false">
      <c r="K90" s="2" t="n">
        <v>0</v>
      </c>
      <c r="L90" s="1" t="n">
        <v>50.27</v>
      </c>
      <c r="M90" s="1" t="n">
        <v>50.66</v>
      </c>
      <c r="N90" s="1" t="n">
        <v>51.19</v>
      </c>
      <c r="O90" s="1" t="n">
        <v>112248</v>
      </c>
      <c r="P90" s="1" t="n">
        <f aca="false">O90/1000</f>
        <v>112.248</v>
      </c>
    </row>
    <row r="91" customFormat="false" ht="15" hidden="false" customHeight="false" outlineLevel="0" collapsed="false">
      <c r="K91" s="2" t="n">
        <f aca="false">K90+1</f>
        <v>1</v>
      </c>
      <c r="L91" s="1" t="n">
        <v>49.43</v>
      </c>
      <c r="M91" s="1" t="n">
        <v>49.96</v>
      </c>
      <c r="N91" s="1" t="n">
        <v>50.48</v>
      </c>
      <c r="O91" s="1" t="n">
        <v>104424</v>
      </c>
      <c r="P91" s="1" t="n">
        <f aca="false">O91/1000</f>
        <v>104.424</v>
      </c>
    </row>
    <row r="92" customFormat="false" ht="15" hidden="false" customHeight="false" outlineLevel="0" collapsed="false">
      <c r="K92" s="2" t="n">
        <f aca="false">K91+1</f>
        <v>2</v>
      </c>
      <c r="L92" s="1" t="n">
        <v>48.59</v>
      </c>
      <c r="M92" s="1" t="n">
        <v>49.24</v>
      </c>
      <c r="N92" s="1" t="n">
        <v>49.94</v>
      </c>
      <c r="O92" s="1" t="n">
        <v>96280</v>
      </c>
      <c r="P92" s="1" t="n">
        <f aca="false">O92/1000</f>
        <v>96.28</v>
      </c>
    </row>
    <row r="93" customFormat="false" ht="15" hidden="false" customHeight="false" outlineLevel="0" collapsed="false">
      <c r="K93" s="2" t="n">
        <f aca="false">K92+1</f>
        <v>3</v>
      </c>
      <c r="L93" s="1" t="n">
        <v>47.79</v>
      </c>
      <c r="M93" s="1" t="n">
        <v>48.26</v>
      </c>
      <c r="N93" s="1" t="n">
        <v>49.2</v>
      </c>
      <c r="O93" s="1" t="n">
        <v>89168</v>
      </c>
      <c r="P93" s="1" t="n">
        <f aca="false">O93/1000</f>
        <v>89.168</v>
      </c>
    </row>
    <row r="94" customFormat="false" ht="15" hidden="false" customHeight="false" outlineLevel="0" collapsed="false">
      <c r="K94" s="2" t="n">
        <f aca="false">K93+1</f>
        <v>4</v>
      </c>
      <c r="L94" s="1" t="n">
        <v>47.11</v>
      </c>
      <c r="M94" s="1" t="n">
        <v>47.71</v>
      </c>
      <c r="N94" s="1" t="n">
        <v>48.5</v>
      </c>
      <c r="O94" s="1" t="n">
        <v>83840</v>
      </c>
      <c r="P94" s="1" t="n">
        <f aca="false">O94/1000</f>
        <v>83.84</v>
      </c>
    </row>
    <row r="95" customFormat="false" ht="15" hidden="false" customHeight="false" outlineLevel="0" collapsed="false">
      <c r="K95" s="2" t="n">
        <f aca="false">K94+1</f>
        <v>5</v>
      </c>
      <c r="L95" s="1" t="n">
        <v>46.36</v>
      </c>
      <c r="M95" s="1" t="n">
        <v>47.2</v>
      </c>
      <c r="N95" s="1" t="n">
        <v>47.95</v>
      </c>
      <c r="O95" s="1" t="n">
        <v>77656</v>
      </c>
      <c r="P95" s="1" t="n">
        <f aca="false">O95/1000</f>
        <v>77.656</v>
      </c>
    </row>
    <row r="96" customFormat="false" ht="15" hidden="false" customHeight="false" outlineLevel="0" collapsed="false">
      <c r="K96" s="2" t="n">
        <f aca="false">K95+1</f>
        <v>6</v>
      </c>
      <c r="L96" s="1" t="n">
        <v>45.32</v>
      </c>
      <c r="M96" s="1" t="n">
        <v>46.28</v>
      </c>
      <c r="N96" s="1" t="n">
        <v>47.22</v>
      </c>
      <c r="O96" s="1" t="n">
        <v>71232</v>
      </c>
      <c r="P96" s="1" t="n">
        <f aca="false">O96/1000</f>
        <v>71.232</v>
      </c>
    </row>
    <row r="97" customFormat="false" ht="15" hidden="false" customHeight="false" outlineLevel="0" collapsed="false">
      <c r="E97" s="3"/>
      <c r="F97" s="3"/>
      <c r="G97" s="3"/>
      <c r="H97" s="3"/>
      <c r="I97" s="3"/>
      <c r="J97" s="3"/>
      <c r="K97" s="2" t="n">
        <f aca="false">K96+1</f>
        <v>7</v>
      </c>
      <c r="L97" s="1" t="n">
        <v>44.72</v>
      </c>
      <c r="M97" s="1" t="n">
        <v>45.96</v>
      </c>
      <c r="N97" s="1" t="n">
        <v>46.7</v>
      </c>
      <c r="O97" s="1" t="n">
        <v>66688</v>
      </c>
      <c r="P97" s="1" t="n">
        <f aca="false">O97/1000</f>
        <v>66.6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1" t="s">
        <v>1</v>
      </c>
      <c r="L2" s="1" t="s">
        <v>2</v>
      </c>
    </row>
    <row r="3" customFormat="false" ht="15" hidden="false" customHeight="false" outlineLevel="0" collapsed="false">
      <c r="V3" s="2" t="s">
        <v>20</v>
      </c>
      <c r="W3" s="1" t="n">
        <v>10</v>
      </c>
      <c r="X3" s="1" t="s">
        <v>4</v>
      </c>
    </row>
    <row r="5" customFormat="false" ht="15" hidden="false" customHeight="false" outlineLevel="0" collapsed="false">
      <c r="V5" s="2" t="s">
        <v>5</v>
      </c>
      <c r="W5" s="1" t="str">
        <f aca="false">CONCATENATE(V5,", U")</f>
        <v>TML8.5, U</v>
      </c>
      <c r="X5" s="1" t="str">
        <f aca="false">CONCATENATE(V5,", V")</f>
        <v>TML8.5, V</v>
      </c>
    </row>
    <row r="6" customFormat="false" ht="15" hidden="false" customHeight="false" outlineLevel="0" collapsed="false">
      <c r="V6" s="3" t="s">
        <v>6</v>
      </c>
      <c r="W6" s="3" t="s">
        <v>7</v>
      </c>
      <c r="X6" s="3" t="s">
        <v>8</v>
      </c>
      <c r="Y6" s="3" t="s">
        <v>9</v>
      </c>
      <c r="Z6" s="3" t="s">
        <v>10</v>
      </c>
      <c r="AA6" s="3" t="s">
        <v>11</v>
      </c>
    </row>
    <row r="7" customFormat="false" ht="15" hidden="false" customHeight="false" outlineLevel="0" collapsed="false">
      <c r="V7" s="2" t="n">
        <v>8</v>
      </c>
      <c r="W7" s="1" t="n">
        <v>41.81</v>
      </c>
      <c r="X7" s="1" t="n">
        <v>43.73</v>
      </c>
      <c r="Y7" s="1" t="n">
        <v>45.04</v>
      </c>
      <c r="Z7" s="1" t="n">
        <v>22093</v>
      </c>
      <c r="AA7" s="1" t="n">
        <f aca="false">$W$3*Z7/1000</f>
        <v>220.93</v>
      </c>
    </row>
    <row r="8" customFormat="false" ht="15" hidden="false" customHeight="false" outlineLevel="0" collapsed="false">
      <c r="V8" s="2" t="n">
        <v>12</v>
      </c>
      <c r="W8" s="1" t="n">
        <v>38.8</v>
      </c>
      <c r="X8" s="1" t="n">
        <v>41.68</v>
      </c>
      <c r="Y8" s="1" t="n">
        <v>42.73</v>
      </c>
      <c r="Z8" s="1" t="n">
        <v>13230</v>
      </c>
      <c r="AA8" s="1" t="n">
        <f aca="false">$W$3*Z8/1000</f>
        <v>132.3</v>
      </c>
    </row>
    <row r="9" customFormat="false" ht="15" hidden="false" customHeight="false" outlineLevel="0" collapsed="false">
      <c r="V9" s="2" t="n">
        <v>16</v>
      </c>
      <c r="W9" s="1" t="n">
        <v>36.02</v>
      </c>
      <c r="X9" s="1" t="n">
        <v>40.01</v>
      </c>
      <c r="Y9" s="1" t="n">
        <v>40.67</v>
      </c>
      <c r="Z9" s="1" t="n">
        <v>7957</v>
      </c>
      <c r="AA9" s="1" t="n">
        <f aca="false">$W$3*Z9/1000</f>
        <v>79.57</v>
      </c>
    </row>
    <row r="10" customFormat="false" ht="15" hidden="false" customHeight="false" outlineLevel="0" collapsed="false">
      <c r="V10" s="2" t="n">
        <v>20</v>
      </c>
      <c r="W10" s="1" t="n">
        <v>33.42</v>
      </c>
      <c r="X10" s="1" t="n">
        <v>38.79</v>
      </c>
      <c r="Y10" s="1" t="n">
        <v>39.11</v>
      </c>
      <c r="Z10" s="1" t="n">
        <v>4909</v>
      </c>
      <c r="AA10" s="1" t="n">
        <f aca="false">$W$3*Z10/1000</f>
        <v>49.09</v>
      </c>
    </row>
    <row r="11" customFormat="false" ht="15" hidden="false" customHeight="false" outlineLevel="0" collapsed="false">
      <c r="V11" s="2" t="n">
        <v>24</v>
      </c>
      <c r="W11" s="1" t="n">
        <v>30.94</v>
      </c>
      <c r="X11" s="1" t="n">
        <v>37.46</v>
      </c>
      <c r="Y11" s="1" t="n">
        <v>37.39</v>
      </c>
      <c r="Z11" s="1" t="n">
        <v>3065</v>
      </c>
      <c r="AA11" s="1" t="n">
        <f aca="false">$W$3*Z11/1000</f>
        <v>30.65</v>
      </c>
    </row>
    <row r="12" customFormat="false" ht="15" hidden="false" customHeight="false" outlineLevel="0" collapsed="false">
      <c r="V12" s="2" t="n">
        <v>28</v>
      </c>
      <c r="W12" s="1" t="n">
        <v>28.26</v>
      </c>
      <c r="X12" s="1" t="n">
        <v>36.58</v>
      </c>
      <c r="Y12" s="1" t="n">
        <v>36.59</v>
      </c>
      <c r="Z12" s="1" t="n">
        <v>1902</v>
      </c>
      <c r="AA12" s="1" t="n">
        <f aca="false">$W$3*Z12/1000</f>
        <v>19.02</v>
      </c>
    </row>
    <row r="14" customFormat="false" ht="15" hidden="false" customHeight="false" outlineLevel="0" collapsed="false">
      <c r="V14" s="2" t="s">
        <v>12</v>
      </c>
      <c r="W14" s="1" t="str">
        <f aca="false">CONCATENATE(V14,", U")</f>
        <v>proposed, U</v>
      </c>
      <c r="X14" s="1" t="str">
        <f aca="false">CONCATENATE(V14,", V")</f>
        <v>proposed, V</v>
      </c>
    </row>
    <row r="15" customFormat="false" ht="15" hidden="false" customHeight="false" outlineLevel="0" collapsed="false">
      <c r="V15" s="3" t="s">
        <v>6</v>
      </c>
      <c r="W15" s="3" t="s">
        <v>7</v>
      </c>
      <c r="X15" s="3" t="s">
        <v>8</v>
      </c>
      <c r="Y15" s="3" t="s">
        <v>9</v>
      </c>
      <c r="Z15" s="3" t="s">
        <v>10</v>
      </c>
      <c r="AA15" s="3" t="s">
        <v>11</v>
      </c>
    </row>
    <row r="16" customFormat="false" ht="15" hidden="false" customHeight="false" outlineLevel="0" collapsed="false">
      <c r="V16" s="2" t="n">
        <v>8</v>
      </c>
      <c r="W16" s="1" t="n">
        <v>41.91</v>
      </c>
      <c r="X16" s="1" t="n">
        <v>43.81</v>
      </c>
      <c r="Y16" s="1" t="n">
        <v>45.1</v>
      </c>
      <c r="Z16" s="1" t="n">
        <v>22271</v>
      </c>
      <c r="AA16" s="1" t="n">
        <f aca="false">$W$3*Z16/1000</f>
        <v>222.71</v>
      </c>
    </row>
    <row r="17" customFormat="false" ht="15" hidden="false" customHeight="false" outlineLevel="0" collapsed="false">
      <c r="V17" s="2" t="n">
        <v>12</v>
      </c>
      <c r="W17" s="1" t="n">
        <v>38.79</v>
      </c>
      <c r="X17" s="1" t="n">
        <v>41.64</v>
      </c>
      <c r="Y17" s="1" t="n">
        <v>42.72</v>
      </c>
      <c r="Z17" s="1" t="n">
        <v>13178</v>
      </c>
      <c r="AA17" s="1" t="n">
        <f aca="false">$W$3*Z17/1000</f>
        <v>131.78</v>
      </c>
    </row>
    <row r="18" customFormat="false" ht="15" hidden="false" customHeight="false" outlineLevel="0" collapsed="false">
      <c r="V18" s="2" t="n">
        <v>16</v>
      </c>
      <c r="W18" s="1" t="n">
        <v>36.07</v>
      </c>
      <c r="X18" s="1" t="n">
        <v>40.04</v>
      </c>
      <c r="Y18" s="1" t="n">
        <v>40.63</v>
      </c>
      <c r="Z18" s="1" t="n">
        <v>7972</v>
      </c>
      <c r="AA18" s="1" t="n">
        <f aca="false">$W$3*Z18/1000</f>
        <v>79.72</v>
      </c>
    </row>
    <row r="19" customFormat="false" ht="15" hidden="false" customHeight="false" outlineLevel="0" collapsed="false">
      <c r="V19" s="2" t="n">
        <v>20</v>
      </c>
      <c r="W19" s="1" t="n">
        <v>33.46</v>
      </c>
      <c r="X19" s="1" t="n">
        <v>38.79</v>
      </c>
      <c r="Y19" s="1" t="n">
        <v>39.18</v>
      </c>
      <c r="Z19" s="1" t="n">
        <v>4910</v>
      </c>
      <c r="AA19" s="1" t="n">
        <f aca="false">$W$3*Z19/1000</f>
        <v>49.1</v>
      </c>
    </row>
    <row r="20" customFormat="false" ht="15" hidden="false" customHeight="false" outlineLevel="0" collapsed="false">
      <c r="V20" s="2" t="n">
        <v>24</v>
      </c>
      <c r="W20" s="1" t="n">
        <v>30.92</v>
      </c>
      <c r="X20" s="1" t="n">
        <v>37.42</v>
      </c>
      <c r="Y20" s="1" t="n">
        <v>37.3</v>
      </c>
      <c r="Z20" s="1" t="n">
        <v>3055</v>
      </c>
      <c r="AA20" s="1" t="n">
        <f aca="false">$W$3*Z20/1000</f>
        <v>30.55</v>
      </c>
    </row>
    <row r="21" customFormat="false" ht="15" hidden="false" customHeight="false" outlineLevel="0" collapsed="false">
      <c r="V21" s="2" t="n">
        <v>28</v>
      </c>
      <c r="W21" s="1" t="n">
        <v>28.31</v>
      </c>
      <c r="X21" s="1" t="n">
        <v>36.56</v>
      </c>
      <c r="Y21" s="1" t="n">
        <v>36.47</v>
      </c>
      <c r="Z21" s="1" t="n">
        <v>1912</v>
      </c>
      <c r="AA21" s="1" t="n">
        <f aca="false">$W$3*Z21/1000</f>
        <v>19.12</v>
      </c>
    </row>
    <row r="27" customFormat="false" ht="15" hidden="false" customHeight="false" outlineLevel="0" collapsed="false">
      <c r="K27" s="2" t="s">
        <v>20</v>
      </c>
      <c r="L27" s="1" t="s">
        <v>13</v>
      </c>
      <c r="M27" s="1" t="s">
        <v>6</v>
      </c>
    </row>
    <row r="29" customFormat="false" ht="15" hidden="false" customHeight="false" outlineLevel="0" collapsed="false">
      <c r="K29" s="2" t="s">
        <v>5</v>
      </c>
    </row>
    <row r="30" customFormat="false" ht="15" hidden="false" customHeight="false" outlineLevel="0" collapsed="false">
      <c r="K30" s="3" t="s">
        <v>6</v>
      </c>
      <c r="L30" s="3" t="s">
        <v>7</v>
      </c>
      <c r="M30" s="3" t="s">
        <v>8</v>
      </c>
      <c r="N30" s="3" t="s">
        <v>9</v>
      </c>
      <c r="O30" s="3" t="s">
        <v>10</v>
      </c>
      <c r="P30" s="3" t="s">
        <v>11</v>
      </c>
    </row>
    <row r="31" customFormat="false" ht="15" hidden="false" customHeight="false" outlineLevel="0" collapsed="false">
      <c r="K31" s="2" t="n">
        <v>0</v>
      </c>
      <c r="L31" s="1" t="n">
        <v>48.25</v>
      </c>
      <c r="M31" s="1" t="n">
        <v>48.77</v>
      </c>
      <c r="N31" s="1" t="n">
        <v>49.54</v>
      </c>
      <c r="O31" s="1" t="n">
        <v>58148</v>
      </c>
      <c r="P31" s="1" t="n">
        <f aca="false">$W$3*O31/1000</f>
        <v>581.48</v>
      </c>
    </row>
    <row r="32" customFormat="false" ht="15" hidden="false" customHeight="false" outlineLevel="0" collapsed="false">
      <c r="K32" s="2" t="n">
        <f aca="false">K31+1</f>
        <v>1</v>
      </c>
      <c r="L32" s="1" t="n">
        <v>47.45</v>
      </c>
      <c r="M32" s="1" t="n">
        <v>48.04</v>
      </c>
      <c r="N32" s="1" t="n">
        <v>48.95</v>
      </c>
      <c r="O32" s="1" t="n">
        <v>52116</v>
      </c>
      <c r="P32" s="1" t="n">
        <f aca="false">$W$3*O32/1000</f>
        <v>521.16</v>
      </c>
    </row>
    <row r="33" customFormat="false" ht="15" hidden="false" customHeight="false" outlineLevel="0" collapsed="false">
      <c r="K33" s="2" t="n">
        <f aca="false">K32+1</f>
        <v>2</v>
      </c>
      <c r="L33" s="1" t="n">
        <v>46.66</v>
      </c>
      <c r="M33" s="1" t="n">
        <v>47.33</v>
      </c>
      <c r="N33" s="1" t="n">
        <v>48.34</v>
      </c>
      <c r="O33" s="1" t="n">
        <v>46087</v>
      </c>
      <c r="P33" s="1" t="n">
        <f aca="false">$W$3*O33/1000</f>
        <v>460.87</v>
      </c>
    </row>
    <row r="34" customFormat="false" ht="15" hidden="false" customHeight="false" outlineLevel="0" collapsed="false">
      <c r="K34" s="2" t="n">
        <f aca="false">K33+1</f>
        <v>3</v>
      </c>
      <c r="L34" s="1" t="n">
        <v>45.91</v>
      </c>
      <c r="M34" s="1" t="n">
        <v>46.69</v>
      </c>
      <c r="N34" s="1" t="n">
        <v>47.74</v>
      </c>
      <c r="O34" s="1" t="n">
        <v>41571</v>
      </c>
      <c r="P34" s="1" t="n">
        <f aca="false">$W$3*O34/1000</f>
        <v>415.71</v>
      </c>
    </row>
    <row r="35" customFormat="false" ht="15" hidden="false" customHeight="false" outlineLevel="0" collapsed="false">
      <c r="K35" s="2" t="n">
        <f aca="false">K34+1</f>
        <v>4</v>
      </c>
      <c r="L35" s="1" t="n">
        <v>45.03</v>
      </c>
      <c r="M35" s="1" t="n">
        <v>45.94</v>
      </c>
      <c r="N35" s="1" t="n">
        <v>47.05</v>
      </c>
      <c r="O35" s="1" t="n">
        <v>36405</v>
      </c>
      <c r="P35" s="1" t="n">
        <f aca="false">$W$3*O35/1000</f>
        <v>364.05</v>
      </c>
    </row>
    <row r="36" customFormat="false" ht="15" hidden="false" customHeight="false" outlineLevel="0" collapsed="false">
      <c r="K36" s="2" t="n">
        <f aca="false">K35+1</f>
        <v>5</v>
      </c>
      <c r="L36" s="1" t="n">
        <v>44.29</v>
      </c>
      <c r="M36" s="1" t="n">
        <v>45.47</v>
      </c>
      <c r="N36" s="1" t="n">
        <v>46.69</v>
      </c>
      <c r="O36" s="1" t="n">
        <v>32746</v>
      </c>
      <c r="P36" s="1" t="n">
        <f aca="false">$W$3*O36/1000</f>
        <v>327.46</v>
      </c>
    </row>
    <row r="37" customFormat="false" ht="15" hidden="false" customHeight="false" outlineLevel="0" collapsed="false">
      <c r="K37" s="2" t="n">
        <f aca="false">K36+1</f>
        <v>6</v>
      </c>
      <c r="L37" s="1" t="n">
        <v>43.47</v>
      </c>
      <c r="M37" s="1" t="n">
        <v>44.84</v>
      </c>
      <c r="N37" s="1" t="n">
        <v>46.12</v>
      </c>
      <c r="O37" s="1" t="n">
        <v>28635</v>
      </c>
      <c r="P37" s="1" t="n">
        <f aca="false">$W$3*O37/1000</f>
        <v>286.35</v>
      </c>
    </row>
    <row r="38" customFormat="false" ht="15" hidden="false" customHeight="false" outlineLevel="0" collapsed="false">
      <c r="K38" s="2" t="n">
        <f aca="false">K37+1</f>
        <v>7</v>
      </c>
      <c r="L38" s="1" t="n">
        <v>42.64</v>
      </c>
      <c r="M38" s="1" t="n">
        <v>44.3</v>
      </c>
      <c r="N38" s="1" t="n">
        <v>45.59</v>
      </c>
      <c r="O38" s="1" t="n">
        <v>25455</v>
      </c>
      <c r="P38" s="1" t="n">
        <f aca="false">$W$3*O38/1000</f>
        <v>254.55</v>
      </c>
    </row>
    <row r="40" customFormat="false" ht="15" hidden="false" customHeight="false" outlineLevel="0" collapsed="false">
      <c r="K40" s="2" t="s">
        <v>12</v>
      </c>
    </row>
    <row r="41" customFormat="false" ht="15" hidden="false" customHeight="false" outlineLevel="0" collapsed="false">
      <c r="K41" s="3" t="s">
        <v>6</v>
      </c>
      <c r="L41" s="3" t="s">
        <v>7</v>
      </c>
      <c r="M41" s="3" t="s">
        <v>8</v>
      </c>
      <c r="N41" s="3" t="s">
        <v>9</v>
      </c>
      <c r="O41" s="3" t="s">
        <v>10</v>
      </c>
      <c r="P41" s="3" t="s">
        <v>11</v>
      </c>
    </row>
    <row r="42" customFormat="false" ht="15" hidden="false" customHeight="false" outlineLevel="0" collapsed="false">
      <c r="K42" s="2" t="n">
        <v>0</v>
      </c>
      <c r="L42" s="1" t="n">
        <v>48.18</v>
      </c>
      <c r="M42" s="1" t="n">
        <v>48.71</v>
      </c>
      <c r="N42" s="1" t="n">
        <v>49.49</v>
      </c>
      <c r="O42" s="1" t="n">
        <v>57919</v>
      </c>
      <c r="P42" s="1" t="n">
        <f aca="false">$W$3*O42/1000</f>
        <v>579.19</v>
      </c>
    </row>
    <row r="43" customFormat="false" ht="15" hidden="false" customHeight="false" outlineLevel="0" collapsed="false">
      <c r="K43" s="2" t="n">
        <f aca="false">K42+1</f>
        <v>1</v>
      </c>
      <c r="L43" s="1" t="n">
        <v>47.52</v>
      </c>
      <c r="M43" s="1" t="n">
        <v>48.12</v>
      </c>
      <c r="N43" s="1" t="n">
        <v>48.99</v>
      </c>
      <c r="O43" s="1" t="n">
        <v>51952</v>
      </c>
      <c r="P43" s="1" t="n">
        <f aca="false">$W$3*O43/1000</f>
        <v>519.52</v>
      </c>
    </row>
    <row r="44" customFormat="false" ht="15" hidden="false" customHeight="false" outlineLevel="0" collapsed="false">
      <c r="K44" s="2" t="n">
        <f aca="false">K43+1</f>
        <v>2</v>
      </c>
      <c r="L44" s="1" t="n">
        <v>46.72</v>
      </c>
      <c r="M44" s="1" t="n">
        <v>47.4</v>
      </c>
      <c r="N44" s="1" t="n">
        <v>48.38</v>
      </c>
      <c r="O44" s="1" t="n">
        <v>46512</v>
      </c>
      <c r="P44" s="1" t="n">
        <f aca="false">$W$3*O44/1000</f>
        <v>465.12</v>
      </c>
    </row>
    <row r="45" customFormat="false" ht="15" hidden="false" customHeight="false" outlineLevel="0" collapsed="false">
      <c r="K45" s="2" t="n">
        <f aca="false">K44+1</f>
        <v>3</v>
      </c>
      <c r="L45" s="1" t="n">
        <v>45.91</v>
      </c>
      <c r="M45" s="1" t="n">
        <v>46.72</v>
      </c>
      <c r="N45" s="1" t="n">
        <v>47.76</v>
      </c>
      <c r="O45" s="1" t="n">
        <v>41164</v>
      </c>
      <c r="P45" s="1" t="n">
        <f aca="false">$W$3*O45/1000</f>
        <v>411.64</v>
      </c>
    </row>
    <row r="46" customFormat="false" ht="15" hidden="false" customHeight="false" outlineLevel="0" collapsed="false">
      <c r="K46" s="2" t="n">
        <f aca="false">K45+1</f>
        <v>4</v>
      </c>
      <c r="L46" s="1" t="n">
        <v>45.09</v>
      </c>
      <c r="M46" s="1" t="n">
        <v>46.03</v>
      </c>
      <c r="N46" s="1" t="n">
        <v>47.14</v>
      </c>
      <c r="O46" s="1" t="n">
        <v>36886</v>
      </c>
      <c r="P46" s="1" t="n">
        <f aca="false">$W$3*O46/1000</f>
        <v>368.86</v>
      </c>
    </row>
    <row r="47" customFormat="false" ht="15" hidden="false" customHeight="false" outlineLevel="0" collapsed="false">
      <c r="K47" s="2" t="n">
        <f aca="false">K46+1</f>
        <v>5</v>
      </c>
      <c r="L47" s="1" t="n">
        <v>44.29</v>
      </c>
      <c r="M47" s="1" t="n">
        <v>45.5</v>
      </c>
      <c r="N47" s="1" t="n">
        <v>46.66</v>
      </c>
      <c r="O47" s="1" t="n">
        <v>32672</v>
      </c>
      <c r="P47" s="1" t="n">
        <f aca="false">$W$3*O47/1000</f>
        <v>326.72</v>
      </c>
    </row>
    <row r="48" customFormat="false" ht="15" hidden="false" customHeight="false" outlineLevel="0" collapsed="false">
      <c r="K48" s="2" t="n">
        <f aca="false">K47+1</f>
        <v>6</v>
      </c>
      <c r="L48" s="1" t="n">
        <v>43.46</v>
      </c>
      <c r="M48" s="1" t="n">
        <v>44.85</v>
      </c>
      <c r="N48" s="1" t="n">
        <v>46.13</v>
      </c>
      <c r="O48" s="1" t="n">
        <v>28772</v>
      </c>
      <c r="P48" s="1" t="n">
        <f aca="false">$W$3*O48/1000</f>
        <v>287.72</v>
      </c>
    </row>
    <row r="49" customFormat="false" ht="15" hidden="false" customHeight="false" outlineLevel="0" collapsed="false">
      <c r="A49" s="2"/>
      <c r="G49" s="3"/>
      <c r="H49" s="3"/>
      <c r="I49" s="3"/>
      <c r="J49" s="3"/>
      <c r="K49" s="2" t="n">
        <f aca="false">K48+1</f>
        <v>7</v>
      </c>
      <c r="L49" s="1" t="n">
        <v>42.67</v>
      </c>
      <c r="M49" s="1" t="n">
        <v>44.31</v>
      </c>
      <c r="N49" s="1" t="n">
        <v>45.6</v>
      </c>
      <c r="O49" s="1" t="n">
        <v>25336</v>
      </c>
      <c r="P49" s="1" t="n">
        <f aca="false">$W$3*O49/1000</f>
        <v>253.36</v>
      </c>
    </row>
    <row r="50" customFormat="false" ht="15" hidden="false" customHeight="false" outlineLevel="0" collapsed="false">
      <c r="A50" s="2"/>
      <c r="K50" s="2"/>
    </row>
    <row r="51" customFormat="false" ht="15" hidden="false" customHeight="false" outlineLevel="0" collapsed="false">
      <c r="K51" s="2" t="s">
        <v>20</v>
      </c>
      <c r="L51" s="1" t="s">
        <v>14</v>
      </c>
      <c r="M51" s="1" t="s">
        <v>15</v>
      </c>
    </row>
    <row r="53" customFormat="false" ht="15" hidden="false" customHeight="false" outlineLevel="0" collapsed="false">
      <c r="K53" s="2" t="s">
        <v>5</v>
      </c>
    </row>
    <row r="54" customFormat="false" ht="15" hidden="false" customHeight="false" outlineLevel="0" collapsed="false">
      <c r="K54" s="3" t="s">
        <v>6</v>
      </c>
      <c r="L54" s="3" t="s">
        <v>7</v>
      </c>
      <c r="M54" s="3" t="s">
        <v>8</v>
      </c>
      <c r="N54" s="3" t="s">
        <v>9</v>
      </c>
      <c r="O54" s="3" t="s">
        <v>10</v>
      </c>
      <c r="P54" s="3" t="s">
        <v>16</v>
      </c>
    </row>
    <row r="55" customFormat="false" ht="15" hidden="false" customHeight="false" outlineLevel="0" collapsed="false">
      <c r="K55" s="2" t="n">
        <v>8</v>
      </c>
      <c r="L55" s="1" t="n">
        <v>43.21</v>
      </c>
      <c r="M55" s="1" t="n">
        <v>44.86</v>
      </c>
      <c r="N55" s="1" t="n">
        <v>46.93</v>
      </c>
      <c r="O55" s="1" t="n">
        <v>51720</v>
      </c>
      <c r="P55" s="1" t="n">
        <f aca="false">O55/1000</f>
        <v>51.72</v>
      </c>
    </row>
    <row r="56" customFormat="false" ht="15" hidden="false" customHeight="false" outlineLevel="0" collapsed="false">
      <c r="K56" s="2" t="n">
        <v>12</v>
      </c>
      <c r="L56" s="1" t="n">
        <v>40.13</v>
      </c>
      <c r="M56" s="1" t="n">
        <v>42.64</v>
      </c>
      <c r="N56" s="1" t="n">
        <v>44.67</v>
      </c>
      <c r="O56" s="1" t="n">
        <v>34928</v>
      </c>
      <c r="P56" s="1" t="n">
        <f aca="false">O56/1000</f>
        <v>34.928</v>
      </c>
    </row>
    <row r="57" customFormat="false" ht="15" hidden="false" customHeight="false" outlineLevel="0" collapsed="false">
      <c r="K57" s="2" t="n">
        <v>16</v>
      </c>
      <c r="L57" s="1" t="n">
        <v>37.36</v>
      </c>
      <c r="M57" s="1" t="n">
        <v>40.93</v>
      </c>
      <c r="N57" s="1" t="n">
        <v>42.26</v>
      </c>
      <c r="O57" s="1" t="n">
        <v>23400</v>
      </c>
      <c r="P57" s="1" t="n">
        <f aca="false">O57/1000</f>
        <v>23.4</v>
      </c>
    </row>
    <row r="58" customFormat="false" ht="15" hidden="false" customHeight="false" outlineLevel="0" collapsed="false">
      <c r="K58" s="2" t="n">
        <v>20</v>
      </c>
      <c r="L58" s="1" t="n">
        <v>34.74</v>
      </c>
      <c r="M58" s="1" t="n">
        <v>39.48</v>
      </c>
      <c r="N58" s="1" t="n">
        <v>40.89</v>
      </c>
      <c r="O58" s="1" t="n">
        <v>15816</v>
      </c>
      <c r="P58" s="1" t="n">
        <f aca="false">O58/1000</f>
        <v>15.816</v>
      </c>
    </row>
    <row r="59" customFormat="false" ht="15" hidden="false" customHeight="false" outlineLevel="0" collapsed="false">
      <c r="K59" s="2" t="n">
        <v>24</v>
      </c>
      <c r="L59" s="1" t="n">
        <v>31.87</v>
      </c>
      <c r="M59" s="1" t="n">
        <v>38.53</v>
      </c>
      <c r="N59" s="1" t="n">
        <v>38.8</v>
      </c>
      <c r="O59" s="1" t="n">
        <v>9856</v>
      </c>
      <c r="P59" s="1" t="n">
        <f aca="false">O59/1000</f>
        <v>9.856</v>
      </c>
    </row>
    <row r="60" customFormat="false" ht="15" hidden="false" customHeight="false" outlineLevel="0" collapsed="false">
      <c r="K60" s="2" t="n">
        <v>28</v>
      </c>
      <c r="L60" s="1" t="n">
        <v>29.07</v>
      </c>
      <c r="M60" s="1" t="n">
        <v>37.54</v>
      </c>
      <c r="N60" s="1" t="n">
        <v>38.35</v>
      </c>
      <c r="O60" s="1" t="n">
        <v>6288</v>
      </c>
      <c r="P60" s="1" t="n">
        <f aca="false">O60/1000</f>
        <v>6.288</v>
      </c>
    </row>
    <row r="62" customFormat="false" ht="15" hidden="false" customHeight="false" outlineLevel="0" collapsed="false">
      <c r="K62" s="2" t="s">
        <v>12</v>
      </c>
    </row>
    <row r="63" customFormat="false" ht="15" hidden="false" customHeight="false" outlineLevel="0" collapsed="false">
      <c r="K63" s="3" t="s">
        <v>6</v>
      </c>
      <c r="L63" s="3" t="s">
        <v>7</v>
      </c>
      <c r="M63" s="3" t="s">
        <v>8</v>
      </c>
      <c r="N63" s="3" t="s">
        <v>9</v>
      </c>
      <c r="O63" s="3" t="s">
        <v>10</v>
      </c>
      <c r="P63" s="3" t="s">
        <v>16</v>
      </c>
    </row>
    <row r="64" customFormat="false" ht="15" hidden="false" customHeight="false" outlineLevel="0" collapsed="false">
      <c r="K64" s="2" t="n">
        <v>8</v>
      </c>
      <c r="L64" s="1" t="n">
        <v>43.16</v>
      </c>
      <c r="M64" s="1" t="n">
        <v>44.79</v>
      </c>
      <c r="N64" s="1" t="n">
        <v>46.95</v>
      </c>
      <c r="O64" s="1" t="n">
        <v>51640</v>
      </c>
      <c r="P64" s="1" t="n">
        <f aca="false">O64/1000</f>
        <v>51.64</v>
      </c>
    </row>
    <row r="65" customFormat="false" ht="15" hidden="false" customHeight="false" outlineLevel="0" collapsed="false">
      <c r="K65" s="2" t="n">
        <v>12</v>
      </c>
      <c r="L65" s="1" t="n">
        <v>40.06</v>
      </c>
      <c r="M65" s="1" t="n">
        <v>42.47</v>
      </c>
      <c r="N65" s="1" t="n">
        <v>44.59</v>
      </c>
      <c r="O65" s="1" t="n">
        <v>34536</v>
      </c>
      <c r="P65" s="1" t="n">
        <f aca="false">O65/1000</f>
        <v>34.536</v>
      </c>
    </row>
    <row r="66" customFormat="false" ht="15" hidden="false" customHeight="false" outlineLevel="0" collapsed="false">
      <c r="K66" s="2" t="n">
        <v>16</v>
      </c>
      <c r="L66" s="1" t="n">
        <v>37.35</v>
      </c>
      <c r="M66" s="1" t="n">
        <v>40.93</v>
      </c>
      <c r="N66" s="1" t="n">
        <v>42.43</v>
      </c>
      <c r="O66" s="1" t="n">
        <v>23304</v>
      </c>
      <c r="P66" s="1" t="n">
        <f aca="false">O66/1000</f>
        <v>23.304</v>
      </c>
    </row>
    <row r="67" customFormat="false" ht="15" hidden="false" customHeight="false" outlineLevel="0" collapsed="false">
      <c r="K67" s="2" t="n">
        <v>20</v>
      </c>
      <c r="L67" s="1" t="n">
        <v>34.75</v>
      </c>
      <c r="M67" s="1" t="n">
        <v>39.5</v>
      </c>
      <c r="N67" s="1" t="n">
        <v>40.9</v>
      </c>
      <c r="O67" s="1" t="n">
        <v>15728</v>
      </c>
      <c r="P67" s="1" t="n">
        <f aca="false">O67/1000</f>
        <v>15.728</v>
      </c>
    </row>
    <row r="68" customFormat="false" ht="15" hidden="false" customHeight="false" outlineLevel="0" collapsed="false">
      <c r="K68" s="2" t="n">
        <v>24</v>
      </c>
      <c r="L68" s="1" t="n">
        <v>31.76</v>
      </c>
      <c r="M68" s="1" t="n">
        <v>38.54</v>
      </c>
      <c r="N68" s="1" t="n">
        <v>38.86</v>
      </c>
      <c r="O68" s="1" t="n">
        <v>9872</v>
      </c>
      <c r="P68" s="1" t="n">
        <f aca="false">O68/1000</f>
        <v>9.872</v>
      </c>
    </row>
    <row r="69" customFormat="false" ht="15" hidden="false" customHeight="false" outlineLevel="0" collapsed="false">
      <c r="K69" s="2" t="n">
        <v>28</v>
      </c>
      <c r="L69" s="1" t="n">
        <v>29.12</v>
      </c>
      <c r="M69" s="1" t="n">
        <v>37.54</v>
      </c>
      <c r="N69" s="1" t="n">
        <v>38.32</v>
      </c>
      <c r="O69" s="1" t="n">
        <v>6440</v>
      </c>
      <c r="P69" s="1" t="n">
        <f aca="false">O69/1000</f>
        <v>6.44</v>
      </c>
    </row>
    <row r="75" customFormat="false" ht="15" hidden="false" customHeight="false" outlineLevel="0" collapsed="false">
      <c r="K75" s="2" t="s">
        <v>20</v>
      </c>
      <c r="L75" s="1" t="s">
        <v>19</v>
      </c>
    </row>
    <row r="77" customFormat="false" ht="15" hidden="false" customHeight="false" outlineLevel="0" collapsed="false">
      <c r="K77" s="2" t="s">
        <v>5</v>
      </c>
    </row>
    <row r="78" customFormat="false" ht="15" hidden="false" customHeight="false" outlineLevel="0" collapsed="false">
      <c r="K78" s="3" t="s">
        <v>6</v>
      </c>
      <c r="L78" s="3" t="s">
        <v>7</v>
      </c>
      <c r="M78" s="3" t="s">
        <v>8</v>
      </c>
      <c r="N78" s="3" t="s">
        <v>9</v>
      </c>
      <c r="O78" s="3" t="s">
        <v>10</v>
      </c>
      <c r="P78" s="3" t="s">
        <v>16</v>
      </c>
    </row>
    <row r="79" customFormat="false" ht="15" hidden="false" customHeight="false" outlineLevel="0" collapsed="false">
      <c r="K79" s="2" t="n">
        <v>0</v>
      </c>
      <c r="L79" s="1" t="n">
        <v>50.04</v>
      </c>
      <c r="M79" s="1" t="n">
        <v>50.52</v>
      </c>
      <c r="N79" s="1" t="n">
        <v>51.26</v>
      </c>
      <c r="O79" s="1" t="n">
        <v>104984</v>
      </c>
      <c r="P79" s="1" t="n">
        <f aca="false">O79/1000</f>
        <v>104.984</v>
      </c>
    </row>
    <row r="80" customFormat="false" ht="15" hidden="false" customHeight="false" outlineLevel="0" collapsed="false">
      <c r="K80" s="2" t="n">
        <f aca="false">K79+1</f>
        <v>1</v>
      </c>
      <c r="L80" s="1" t="n">
        <v>49.08</v>
      </c>
      <c r="M80" s="1" t="n">
        <v>49.92</v>
      </c>
      <c r="N80" s="1" t="n">
        <v>50.76</v>
      </c>
      <c r="O80" s="1" t="n">
        <v>96376</v>
      </c>
      <c r="P80" s="1" t="n">
        <f aca="false">O80/1000</f>
        <v>96.376</v>
      </c>
    </row>
    <row r="81" customFormat="false" ht="15" hidden="false" customHeight="false" outlineLevel="0" collapsed="false">
      <c r="K81" s="2" t="n">
        <f aca="false">K80+1</f>
        <v>2</v>
      </c>
      <c r="L81" s="1" t="n">
        <v>48.18</v>
      </c>
      <c r="M81" s="1" t="n">
        <v>49.16</v>
      </c>
      <c r="N81" s="1" t="n">
        <v>50.3</v>
      </c>
      <c r="O81" s="1" t="n">
        <v>88456</v>
      </c>
      <c r="P81" s="1" t="n">
        <f aca="false">O81/1000</f>
        <v>88.456</v>
      </c>
    </row>
    <row r="82" customFormat="false" ht="15" hidden="false" customHeight="false" outlineLevel="0" collapsed="false">
      <c r="K82" s="2" t="n">
        <f aca="false">K81+1</f>
        <v>3</v>
      </c>
      <c r="L82" s="1" t="n">
        <v>47.34</v>
      </c>
      <c r="M82" s="1" t="n">
        <v>48.54</v>
      </c>
      <c r="N82" s="1" t="n">
        <v>49.62</v>
      </c>
      <c r="O82" s="1" t="n">
        <v>81512</v>
      </c>
      <c r="P82" s="1" t="n">
        <f aca="false">O82/1000</f>
        <v>81.512</v>
      </c>
    </row>
    <row r="83" customFormat="false" ht="15" hidden="false" customHeight="false" outlineLevel="0" collapsed="false">
      <c r="K83" s="2" t="n">
        <f aca="false">K82+1</f>
        <v>4</v>
      </c>
      <c r="L83" s="1" t="n">
        <v>46.47</v>
      </c>
      <c r="M83" s="1" t="n">
        <v>47.79</v>
      </c>
      <c r="N83" s="1" t="n">
        <v>48.88</v>
      </c>
      <c r="O83" s="1" t="n">
        <v>74616</v>
      </c>
      <c r="P83" s="1" t="n">
        <f aca="false">O83/1000</f>
        <v>74.616</v>
      </c>
    </row>
    <row r="84" customFormat="false" ht="15" hidden="false" customHeight="false" outlineLevel="0" collapsed="false">
      <c r="K84" s="2" t="n">
        <f aca="false">K83+1</f>
        <v>5</v>
      </c>
      <c r="L84" s="1" t="n">
        <v>45.65</v>
      </c>
      <c r="M84" s="1" t="n">
        <v>47.13</v>
      </c>
      <c r="N84" s="1" t="n">
        <v>48.64</v>
      </c>
      <c r="O84" s="1" t="n">
        <v>68080</v>
      </c>
      <c r="P84" s="1" t="n">
        <f aca="false">O84/1000</f>
        <v>68.08</v>
      </c>
    </row>
    <row r="85" customFormat="false" ht="15" hidden="false" customHeight="false" outlineLevel="0" collapsed="false">
      <c r="K85" s="2" t="n">
        <f aca="false">K84+1</f>
        <v>6</v>
      </c>
      <c r="L85" s="1" t="n">
        <v>44.78</v>
      </c>
      <c r="M85" s="1" t="n">
        <v>46.34</v>
      </c>
      <c r="N85" s="1" t="n">
        <v>48.1</v>
      </c>
      <c r="O85" s="1" t="n">
        <v>62264</v>
      </c>
      <c r="P85" s="1" t="n">
        <f aca="false">O85/1000</f>
        <v>62.264</v>
      </c>
    </row>
    <row r="86" customFormat="false" ht="15" hidden="false" customHeight="false" outlineLevel="0" collapsed="false">
      <c r="K86" s="2" t="n">
        <f aca="false">K85+1</f>
        <v>7</v>
      </c>
      <c r="L86" s="1" t="n">
        <v>44.01</v>
      </c>
      <c r="M86" s="1" t="n">
        <v>45.71</v>
      </c>
      <c r="N86" s="1" t="n">
        <v>47.43</v>
      </c>
      <c r="O86" s="1" t="n">
        <v>57152</v>
      </c>
      <c r="P86" s="1" t="n">
        <f aca="false">O86/1000</f>
        <v>57.152</v>
      </c>
    </row>
    <row r="88" customFormat="false" ht="15" hidden="false" customHeight="false" outlineLevel="0" collapsed="false">
      <c r="K88" s="2" t="s">
        <v>12</v>
      </c>
    </row>
    <row r="89" customFormat="false" ht="15" hidden="false" customHeight="false" outlineLevel="0" collapsed="false">
      <c r="K89" s="3" t="s">
        <v>6</v>
      </c>
      <c r="L89" s="3" t="s">
        <v>7</v>
      </c>
      <c r="M89" s="3" t="s">
        <v>8</v>
      </c>
      <c r="N89" s="3" t="s">
        <v>9</v>
      </c>
      <c r="O89" s="3" t="s">
        <v>10</v>
      </c>
      <c r="P89" s="3" t="s">
        <v>16</v>
      </c>
    </row>
    <row r="90" customFormat="false" ht="15" hidden="false" customHeight="false" outlineLevel="0" collapsed="false">
      <c r="K90" s="2" t="n">
        <v>0</v>
      </c>
      <c r="L90" s="1" t="n">
        <v>50</v>
      </c>
      <c r="M90" s="1" t="n">
        <v>50.61</v>
      </c>
      <c r="N90" s="1" t="n">
        <v>51.18</v>
      </c>
      <c r="O90" s="1" t="n">
        <v>104920</v>
      </c>
      <c r="P90" s="1" t="n">
        <f aca="false">O90/1000</f>
        <v>104.92</v>
      </c>
    </row>
    <row r="91" customFormat="false" ht="15" hidden="false" customHeight="false" outlineLevel="0" collapsed="false">
      <c r="K91" s="2" t="n">
        <f aca="false">K90+1</f>
        <v>1</v>
      </c>
      <c r="L91" s="1" t="n">
        <v>49.1</v>
      </c>
      <c r="M91" s="1" t="n">
        <v>49.8</v>
      </c>
      <c r="N91" s="1" t="n">
        <v>50.7</v>
      </c>
      <c r="O91" s="1" t="n">
        <v>96592</v>
      </c>
      <c r="P91" s="1" t="n">
        <f aca="false">O91/1000</f>
        <v>96.592</v>
      </c>
    </row>
    <row r="92" customFormat="false" ht="15" hidden="false" customHeight="false" outlineLevel="0" collapsed="false">
      <c r="K92" s="2" t="n">
        <f aca="false">K91+1</f>
        <v>2</v>
      </c>
      <c r="L92" s="1" t="n">
        <v>48.13</v>
      </c>
      <c r="M92" s="1" t="n">
        <v>49.25</v>
      </c>
      <c r="N92" s="1" t="n">
        <v>50.23</v>
      </c>
      <c r="O92" s="1" t="n">
        <v>88112</v>
      </c>
      <c r="P92" s="1" t="n">
        <f aca="false">O92/1000</f>
        <v>88.112</v>
      </c>
    </row>
    <row r="93" customFormat="false" ht="15" hidden="false" customHeight="false" outlineLevel="0" collapsed="false">
      <c r="K93" s="2" t="n">
        <f aca="false">K92+1</f>
        <v>3</v>
      </c>
      <c r="L93" s="1" t="n">
        <v>47.23</v>
      </c>
      <c r="M93" s="1" t="n">
        <v>48.44</v>
      </c>
      <c r="N93" s="1" t="n">
        <v>49.55</v>
      </c>
      <c r="O93" s="1" t="n">
        <v>80672</v>
      </c>
      <c r="P93" s="1" t="n">
        <f aca="false">O93/1000</f>
        <v>80.672</v>
      </c>
    </row>
    <row r="94" customFormat="false" ht="15" hidden="false" customHeight="false" outlineLevel="0" collapsed="false">
      <c r="K94" s="2" t="n">
        <f aca="false">K93+1</f>
        <v>4</v>
      </c>
      <c r="L94" s="1" t="n">
        <v>46.49</v>
      </c>
      <c r="M94" s="1" t="n">
        <v>47.83</v>
      </c>
      <c r="N94" s="1" t="n">
        <v>48.92</v>
      </c>
      <c r="O94" s="1" t="n">
        <v>74880</v>
      </c>
      <c r="P94" s="1" t="n">
        <f aca="false">O94/1000</f>
        <v>74.88</v>
      </c>
    </row>
    <row r="95" customFormat="false" ht="15" hidden="false" customHeight="false" outlineLevel="0" collapsed="false">
      <c r="K95" s="2" t="n">
        <f aca="false">K94+1</f>
        <v>5</v>
      </c>
      <c r="L95" s="1" t="n">
        <v>45.68</v>
      </c>
      <c r="M95" s="1" t="n">
        <v>47.22</v>
      </c>
      <c r="N95" s="1" t="n">
        <v>48.58</v>
      </c>
      <c r="O95" s="1" t="n">
        <v>68360</v>
      </c>
      <c r="P95" s="1" t="n">
        <f aca="false">O95/1000</f>
        <v>68.36</v>
      </c>
    </row>
    <row r="96" customFormat="false" ht="15" hidden="false" customHeight="false" outlineLevel="0" collapsed="false">
      <c r="K96" s="2" t="n">
        <f aca="false">K95+1</f>
        <v>6</v>
      </c>
      <c r="L96" s="1" t="n">
        <v>44.72</v>
      </c>
      <c r="M96" s="1" t="n">
        <v>46.22</v>
      </c>
      <c r="N96" s="1" t="n">
        <v>48.04</v>
      </c>
      <c r="O96" s="1" t="n">
        <v>61680</v>
      </c>
      <c r="P96" s="1" t="n">
        <f aca="false">O96/1000</f>
        <v>61.68</v>
      </c>
    </row>
    <row r="97" customFormat="false" ht="15" hidden="false" customHeight="false" outlineLevel="0" collapsed="false">
      <c r="A97" s="2"/>
      <c r="G97" s="3"/>
      <c r="H97" s="3"/>
      <c r="I97" s="3"/>
      <c r="J97" s="3"/>
      <c r="K97" s="2" t="n">
        <f aca="false">K96+1</f>
        <v>7</v>
      </c>
      <c r="L97" s="1" t="n">
        <v>44.04</v>
      </c>
      <c r="M97" s="1" t="n">
        <v>45.74</v>
      </c>
      <c r="N97" s="1" t="n">
        <v>47.46</v>
      </c>
      <c r="O97" s="1" t="n">
        <v>57088</v>
      </c>
      <c r="P97" s="1" t="n">
        <f aca="false">O97/1000</f>
        <v>57.0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1" t="s">
        <v>1</v>
      </c>
      <c r="L2" s="1" t="s">
        <v>2</v>
      </c>
    </row>
    <row r="3" customFormat="false" ht="15" hidden="false" customHeight="false" outlineLevel="0" collapsed="false">
      <c r="V3" s="2" t="s">
        <v>21</v>
      </c>
      <c r="W3" s="1" t="n">
        <v>15</v>
      </c>
      <c r="X3" s="1" t="s">
        <v>4</v>
      </c>
    </row>
    <row r="5" customFormat="false" ht="15" hidden="false" customHeight="false" outlineLevel="0" collapsed="false">
      <c r="V5" s="2" t="s">
        <v>5</v>
      </c>
      <c r="W5" s="1" t="str">
        <f aca="false">CONCATENATE(V5,", U")</f>
        <v>TML8.5, U</v>
      </c>
      <c r="X5" s="1" t="str">
        <f aca="false">CONCATENATE(V5,", V")</f>
        <v>TML8.5, V</v>
      </c>
    </row>
    <row r="6" customFormat="false" ht="15" hidden="false" customHeight="false" outlineLevel="0" collapsed="false">
      <c r="V6" s="3" t="s">
        <v>6</v>
      </c>
      <c r="W6" s="3" t="s">
        <v>7</v>
      </c>
      <c r="X6" s="3" t="s">
        <v>8</v>
      </c>
      <c r="Y6" s="3" t="s">
        <v>9</v>
      </c>
      <c r="Z6" s="3" t="s">
        <v>10</v>
      </c>
      <c r="AA6" s="3" t="s">
        <v>11</v>
      </c>
    </row>
    <row r="7" customFormat="false" ht="15" hidden="false" customHeight="false" outlineLevel="0" collapsed="false">
      <c r="V7" s="2" t="n">
        <v>8</v>
      </c>
      <c r="W7" s="1" t="n">
        <v>41.9</v>
      </c>
      <c r="X7" s="1" t="n">
        <v>43.2</v>
      </c>
      <c r="Y7" s="1" t="n">
        <v>43.81</v>
      </c>
      <c r="Z7" s="1" t="n">
        <v>10992</v>
      </c>
      <c r="AA7" s="1" t="n">
        <f aca="false">$W$3*Z7/1000</f>
        <v>164.88</v>
      </c>
    </row>
    <row r="8" customFormat="false" ht="15" hidden="false" customHeight="false" outlineLevel="0" collapsed="false">
      <c r="V8" s="2" t="n">
        <v>12</v>
      </c>
      <c r="W8" s="1" t="n">
        <v>38.78</v>
      </c>
      <c r="X8" s="1" t="n">
        <v>40.67</v>
      </c>
      <c r="Y8" s="1" t="n">
        <v>41.46</v>
      </c>
      <c r="Z8" s="1" t="n">
        <v>6873</v>
      </c>
      <c r="AA8" s="1" t="n">
        <f aca="false">$W$3*Z8/1000</f>
        <v>103.095</v>
      </c>
    </row>
    <row r="9" customFormat="false" ht="15" hidden="false" customHeight="false" outlineLevel="0" collapsed="false">
      <c r="V9" s="2" t="n">
        <v>16</v>
      </c>
      <c r="W9" s="1" t="n">
        <v>35.88</v>
      </c>
      <c r="X9" s="1" t="n">
        <v>38.27</v>
      </c>
      <c r="Y9" s="1" t="n">
        <v>39.11</v>
      </c>
      <c r="Z9" s="1" t="n">
        <v>4227</v>
      </c>
      <c r="AA9" s="1" t="n">
        <f aca="false">$W$3*Z9/1000</f>
        <v>63.405</v>
      </c>
    </row>
    <row r="10" customFormat="false" ht="15" hidden="false" customHeight="false" outlineLevel="0" collapsed="false">
      <c r="V10" s="2" t="n">
        <v>20</v>
      </c>
      <c r="W10" s="1" t="n">
        <v>33.24</v>
      </c>
      <c r="X10" s="1" t="n">
        <v>36.46</v>
      </c>
      <c r="Y10" s="1" t="n">
        <v>38</v>
      </c>
      <c r="Z10" s="1" t="n">
        <v>2564</v>
      </c>
      <c r="AA10" s="1" t="n">
        <f aca="false">$W$3*Z10/1000</f>
        <v>38.46</v>
      </c>
    </row>
    <row r="11" customFormat="false" ht="15" hidden="false" customHeight="false" outlineLevel="0" collapsed="false">
      <c r="V11" s="2" t="n">
        <v>24</v>
      </c>
      <c r="W11" s="1" t="n">
        <v>30.65</v>
      </c>
      <c r="X11" s="1" t="n">
        <v>34.95</v>
      </c>
      <c r="Y11" s="1" t="n">
        <v>36.8</v>
      </c>
      <c r="Z11" s="1" t="n">
        <v>1507</v>
      </c>
      <c r="AA11" s="1" t="n">
        <f aca="false">$W$3*Z11/1000</f>
        <v>22.605</v>
      </c>
    </row>
    <row r="12" customFormat="false" ht="15" hidden="false" customHeight="false" outlineLevel="0" collapsed="false">
      <c r="V12" s="2" t="n">
        <v>28</v>
      </c>
      <c r="W12" s="1" t="n">
        <v>28.12</v>
      </c>
      <c r="X12" s="1" t="n">
        <v>34.24</v>
      </c>
      <c r="Y12" s="1" t="n">
        <v>35.91</v>
      </c>
      <c r="Z12" s="1" t="n">
        <v>830</v>
      </c>
      <c r="AA12" s="1" t="n">
        <f aca="false">$W$3*Z12/1000</f>
        <v>12.45</v>
      </c>
    </row>
    <row r="14" customFormat="false" ht="15" hidden="false" customHeight="false" outlineLevel="0" collapsed="false">
      <c r="V14" s="2" t="s">
        <v>12</v>
      </c>
      <c r="W14" s="1" t="str">
        <f aca="false">CONCATENATE(V14,", U")</f>
        <v>proposed, U</v>
      </c>
      <c r="X14" s="1" t="str">
        <f aca="false">CONCATENATE(V14,", V")</f>
        <v>proposed, V</v>
      </c>
    </row>
    <row r="15" customFormat="false" ht="15" hidden="false" customHeight="false" outlineLevel="0" collapsed="false">
      <c r="V15" s="3" t="s">
        <v>6</v>
      </c>
      <c r="W15" s="3" t="s">
        <v>7</v>
      </c>
      <c r="X15" s="3" t="s">
        <v>8</v>
      </c>
      <c r="Y15" s="3" t="s">
        <v>9</v>
      </c>
      <c r="Z15" s="3" t="s">
        <v>10</v>
      </c>
      <c r="AA15" s="3" t="s">
        <v>11</v>
      </c>
    </row>
    <row r="16" customFormat="false" ht="15" hidden="false" customHeight="false" outlineLevel="0" collapsed="false">
      <c r="V16" s="2" t="n">
        <v>8</v>
      </c>
      <c r="W16" s="1" t="n">
        <v>41.97</v>
      </c>
      <c r="X16" s="1" t="n">
        <v>43.26</v>
      </c>
      <c r="Y16" s="1" t="n">
        <v>43.9</v>
      </c>
      <c r="Z16" s="1" t="n">
        <v>11066</v>
      </c>
      <c r="AA16" s="1" t="n">
        <f aca="false">$W$3*Z16/1000</f>
        <v>165.99</v>
      </c>
    </row>
    <row r="17" customFormat="false" ht="15" hidden="false" customHeight="false" outlineLevel="0" collapsed="false">
      <c r="V17" s="2" t="n">
        <v>12</v>
      </c>
      <c r="W17" s="1" t="n">
        <v>38.77</v>
      </c>
      <c r="X17" s="1" t="n">
        <v>40.74</v>
      </c>
      <c r="Y17" s="1" t="n">
        <v>41.39</v>
      </c>
      <c r="Z17" s="1" t="n">
        <v>6846</v>
      </c>
      <c r="AA17" s="1" t="n">
        <f aca="false">$W$3*Z17/1000</f>
        <v>102.69</v>
      </c>
    </row>
    <row r="18" customFormat="false" ht="15" hidden="false" customHeight="false" outlineLevel="0" collapsed="false">
      <c r="V18" s="2" t="n">
        <v>16</v>
      </c>
      <c r="W18" s="1" t="n">
        <v>35.93</v>
      </c>
      <c r="X18" s="1" t="n">
        <v>38.31</v>
      </c>
      <c r="Y18" s="1" t="n">
        <v>39.07</v>
      </c>
      <c r="Z18" s="1" t="n">
        <v>4226</v>
      </c>
      <c r="AA18" s="1" t="n">
        <f aca="false">$W$3*Z18/1000</f>
        <v>63.39</v>
      </c>
    </row>
    <row r="19" customFormat="false" ht="15" hidden="false" customHeight="false" outlineLevel="0" collapsed="false">
      <c r="V19" s="2" t="n">
        <v>20</v>
      </c>
      <c r="W19" s="1" t="n">
        <v>33.23</v>
      </c>
      <c r="X19" s="1" t="n">
        <v>36.49</v>
      </c>
      <c r="Y19" s="1" t="n">
        <v>38.06</v>
      </c>
      <c r="Z19" s="1" t="n">
        <v>2570</v>
      </c>
      <c r="AA19" s="1" t="n">
        <f aca="false">$W$3*Z19/1000</f>
        <v>38.55</v>
      </c>
    </row>
    <row r="20" customFormat="false" ht="15" hidden="false" customHeight="false" outlineLevel="0" collapsed="false">
      <c r="V20" s="2" t="n">
        <v>24</v>
      </c>
      <c r="W20" s="1" t="n">
        <v>30.68</v>
      </c>
      <c r="X20" s="1" t="n">
        <v>35.06</v>
      </c>
      <c r="Y20" s="1" t="n">
        <v>36.9</v>
      </c>
      <c r="Z20" s="1" t="n">
        <v>1507</v>
      </c>
      <c r="AA20" s="1" t="n">
        <f aca="false">$W$3*Z20/1000</f>
        <v>22.605</v>
      </c>
    </row>
    <row r="21" customFormat="false" ht="15" hidden="false" customHeight="false" outlineLevel="0" collapsed="false">
      <c r="V21" s="2" t="n">
        <v>28</v>
      </c>
      <c r="W21" s="1" t="n">
        <v>28.26</v>
      </c>
      <c r="X21" s="1" t="n">
        <v>34.13</v>
      </c>
      <c r="Y21" s="1" t="n">
        <v>36.05</v>
      </c>
      <c r="Z21" s="1" t="n">
        <v>840</v>
      </c>
      <c r="AA21" s="1" t="n">
        <f aca="false">$W$3*Z21/1000</f>
        <v>12.6</v>
      </c>
    </row>
    <row r="27" customFormat="false" ht="15" hidden="false" customHeight="false" outlineLevel="0" collapsed="false">
      <c r="K27" s="2" t="s">
        <v>21</v>
      </c>
      <c r="L27" s="1" t="s">
        <v>13</v>
      </c>
      <c r="M27" s="1" t="s">
        <v>6</v>
      </c>
    </row>
    <row r="29" customFormat="false" ht="15" hidden="false" customHeight="false" outlineLevel="0" collapsed="false">
      <c r="K29" s="2" t="s">
        <v>5</v>
      </c>
    </row>
    <row r="30" customFormat="false" ht="15" hidden="false" customHeight="false" outlineLevel="0" collapsed="false">
      <c r="K30" s="3" t="s">
        <v>6</v>
      </c>
      <c r="L30" s="3" t="s">
        <v>7</v>
      </c>
      <c r="M30" s="3" t="s">
        <v>8</v>
      </c>
      <c r="N30" s="3" t="s">
        <v>9</v>
      </c>
      <c r="O30" s="3" t="s">
        <v>10</v>
      </c>
      <c r="P30" s="3" t="s">
        <v>11</v>
      </c>
    </row>
    <row r="31" customFormat="false" ht="15" hidden="false" customHeight="false" outlineLevel="0" collapsed="false">
      <c r="K31" s="2" t="n">
        <v>0</v>
      </c>
      <c r="L31" s="1" t="n">
        <v>48.62</v>
      </c>
      <c r="M31" s="1" t="n">
        <v>48.83</v>
      </c>
      <c r="N31" s="1" t="n">
        <v>49.25</v>
      </c>
      <c r="O31" s="1" t="n">
        <v>28257</v>
      </c>
      <c r="P31" s="1" t="n">
        <f aca="false">$W$3*O31/1000</f>
        <v>423.855</v>
      </c>
    </row>
    <row r="32" customFormat="false" ht="15" hidden="false" customHeight="false" outlineLevel="0" collapsed="false">
      <c r="K32" s="2" t="n">
        <f aca="false">K31+1</f>
        <v>1</v>
      </c>
      <c r="L32" s="1" t="n">
        <v>47.74</v>
      </c>
      <c r="M32" s="1" t="n">
        <v>48.08</v>
      </c>
      <c r="N32" s="1" t="n">
        <v>48.52</v>
      </c>
      <c r="O32" s="1" t="n">
        <v>25032</v>
      </c>
      <c r="P32" s="1" t="n">
        <f aca="false">$W$3*O32/1000</f>
        <v>375.48</v>
      </c>
    </row>
    <row r="33" customFormat="false" ht="15" hidden="false" customHeight="false" outlineLevel="0" collapsed="false">
      <c r="K33" s="2" t="n">
        <f aca="false">K32+1</f>
        <v>2</v>
      </c>
      <c r="L33" s="1" t="n">
        <v>46.9</v>
      </c>
      <c r="M33" s="1" t="n">
        <v>47.38</v>
      </c>
      <c r="N33" s="1" t="n">
        <v>47.84</v>
      </c>
      <c r="O33" s="1" t="n">
        <v>22244</v>
      </c>
      <c r="P33" s="1" t="n">
        <f aca="false">$W$3*O33/1000</f>
        <v>333.66</v>
      </c>
    </row>
    <row r="34" customFormat="false" ht="15" hidden="false" customHeight="false" outlineLevel="0" collapsed="false">
      <c r="K34" s="2" t="n">
        <f aca="false">K33+1</f>
        <v>3</v>
      </c>
      <c r="L34" s="1" t="n">
        <v>46.12</v>
      </c>
      <c r="M34" s="1" t="n">
        <v>46.74</v>
      </c>
      <c r="N34" s="1" t="n">
        <v>47.17</v>
      </c>
      <c r="O34" s="1" t="n">
        <v>19934</v>
      </c>
      <c r="P34" s="1" t="n">
        <f aca="false">$W$3*O34/1000</f>
        <v>299.01</v>
      </c>
    </row>
    <row r="35" customFormat="false" ht="15" hidden="false" customHeight="false" outlineLevel="0" collapsed="false">
      <c r="K35" s="2" t="n">
        <f aca="false">K34+1</f>
        <v>4</v>
      </c>
      <c r="L35" s="1" t="n">
        <v>45.2</v>
      </c>
      <c r="M35" s="1" t="n">
        <v>45.97</v>
      </c>
      <c r="N35" s="1" t="n">
        <v>46.44</v>
      </c>
      <c r="O35" s="1" t="n">
        <v>17605</v>
      </c>
      <c r="P35" s="1" t="n">
        <f aca="false">$W$3*O35/1000</f>
        <v>264.075</v>
      </c>
    </row>
    <row r="36" customFormat="false" ht="15" hidden="false" customHeight="false" outlineLevel="0" collapsed="false">
      <c r="K36" s="2" t="n">
        <f aca="false">K35+1</f>
        <v>5</v>
      </c>
      <c r="L36" s="1" t="n">
        <v>44.43</v>
      </c>
      <c r="M36" s="1" t="n">
        <v>45.22</v>
      </c>
      <c r="N36" s="1" t="n">
        <v>45.86</v>
      </c>
      <c r="O36" s="1" t="n">
        <v>15766</v>
      </c>
      <c r="P36" s="1" t="n">
        <f aca="false">$W$3*O36/1000</f>
        <v>236.49</v>
      </c>
    </row>
    <row r="37" customFormat="false" ht="15" hidden="false" customHeight="false" outlineLevel="0" collapsed="false">
      <c r="K37" s="2" t="n">
        <f aca="false">K36+1</f>
        <v>6</v>
      </c>
      <c r="L37" s="1" t="n">
        <v>43.58</v>
      </c>
      <c r="M37" s="1" t="n">
        <v>44.58</v>
      </c>
      <c r="N37" s="1" t="n">
        <v>45.15</v>
      </c>
      <c r="O37" s="1" t="n">
        <v>13980</v>
      </c>
      <c r="P37" s="1" t="n">
        <f aca="false">$W$3*O37/1000</f>
        <v>209.7</v>
      </c>
    </row>
    <row r="38" customFormat="false" ht="15" hidden="false" customHeight="false" outlineLevel="0" collapsed="false">
      <c r="K38" s="2" t="n">
        <f aca="false">K37+1</f>
        <v>7</v>
      </c>
      <c r="L38" s="1" t="n">
        <v>42.78</v>
      </c>
      <c r="M38" s="1" t="n">
        <v>43.9</v>
      </c>
      <c r="N38" s="1" t="n">
        <v>44.58</v>
      </c>
      <c r="O38" s="1" t="n">
        <v>12460</v>
      </c>
      <c r="P38" s="1" t="n">
        <f aca="false">$W$3*O38/1000</f>
        <v>186.9</v>
      </c>
    </row>
    <row r="40" customFormat="false" ht="15" hidden="false" customHeight="false" outlineLevel="0" collapsed="false">
      <c r="K40" s="2" t="s">
        <v>12</v>
      </c>
    </row>
    <row r="41" customFormat="false" ht="15" hidden="false" customHeight="false" outlineLevel="0" collapsed="false">
      <c r="K41" s="3" t="s">
        <v>6</v>
      </c>
      <c r="L41" s="3" t="s">
        <v>7</v>
      </c>
      <c r="M41" s="3" t="s">
        <v>8</v>
      </c>
      <c r="N41" s="3" t="s">
        <v>9</v>
      </c>
      <c r="O41" s="3" t="s">
        <v>10</v>
      </c>
      <c r="P41" s="3" t="s">
        <v>11</v>
      </c>
    </row>
    <row r="42" customFormat="false" ht="15" hidden="false" customHeight="false" outlineLevel="0" collapsed="false">
      <c r="K42" s="2" t="n">
        <v>0</v>
      </c>
      <c r="L42" s="1" t="n">
        <v>48.57</v>
      </c>
      <c r="M42" s="1" t="n">
        <v>48.81</v>
      </c>
      <c r="N42" s="1" t="n">
        <v>49.16</v>
      </c>
      <c r="O42" s="1" t="n">
        <v>28062</v>
      </c>
      <c r="P42" s="1" t="n">
        <f aca="false">$W$3*O42/1000</f>
        <v>420.93</v>
      </c>
    </row>
    <row r="43" customFormat="false" ht="15" hidden="false" customHeight="false" outlineLevel="0" collapsed="false">
      <c r="K43" s="2" t="n">
        <f aca="false">K42+1</f>
        <v>1</v>
      </c>
      <c r="L43" s="1" t="n">
        <v>47.79</v>
      </c>
      <c r="M43" s="1" t="n">
        <v>48.21</v>
      </c>
      <c r="N43" s="1" t="n">
        <v>48.56</v>
      </c>
      <c r="O43" s="1" t="n">
        <v>25073</v>
      </c>
      <c r="P43" s="1" t="n">
        <f aca="false">$W$3*O43/1000</f>
        <v>376.095</v>
      </c>
    </row>
    <row r="44" customFormat="false" ht="15" hidden="false" customHeight="false" outlineLevel="0" collapsed="false">
      <c r="K44" s="2" t="n">
        <f aca="false">K43+1</f>
        <v>2</v>
      </c>
      <c r="L44" s="1" t="n">
        <v>46.93</v>
      </c>
      <c r="M44" s="1" t="n">
        <v>47.4</v>
      </c>
      <c r="N44" s="1" t="n">
        <v>47.85</v>
      </c>
      <c r="O44" s="1" t="n">
        <v>22290</v>
      </c>
      <c r="P44" s="1" t="n">
        <f aca="false">$W$3*O44/1000</f>
        <v>334.35</v>
      </c>
    </row>
    <row r="45" customFormat="false" ht="15" hidden="false" customHeight="false" outlineLevel="0" collapsed="false">
      <c r="K45" s="2" t="n">
        <f aca="false">K44+1</f>
        <v>3</v>
      </c>
      <c r="L45" s="1" t="n">
        <v>46.11</v>
      </c>
      <c r="M45" s="1" t="n">
        <v>46.67</v>
      </c>
      <c r="N45" s="1" t="n">
        <v>47.13</v>
      </c>
      <c r="O45" s="1" t="n">
        <v>19791</v>
      </c>
      <c r="P45" s="1" t="n">
        <f aca="false">$W$3*O45/1000</f>
        <v>296.865</v>
      </c>
    </row>
    <row r="46" customFormat="false" ht="15" hidden="false" customHeight="false" outlineLevel="0" collapsed="false">
      <c r="K46" s="2" t="n">
        <f aca="false">K45+1</f>
        <v>4</v>
      </c>
      <c r="L46" s="1" t="n">
        <v>45.27</v>
      </c>
      <c r="M46" s="1" t="n">
        <v>45.99</v>
      </c>
      <c r="N46" s="1" t="n">
        <v>46.47</v>
      </c>
      <c r="O46" s="1" t="n">
        <v>17728</v>
      </c>
      <c r="P46" s="1" t="n">
        <f aca="false">$W$3*O46/1000</f>
        <v>265.92</v>
      </c>
    </row>
    <row r="47" customFormat="false" ht="15" hidden="false" customHeight="false" outlineLevel="0" collapsed="false">
      <c r="K47" s="2" t="n">
        <f aca="false">K46+1</f>
        <v>5</v>
      </c>
      <c r="L47" s="1" t="n">
        <v>44.47</v>
      </c>
      <c r="M47" s="1" t="n">
        <v>45.36</v>
      </c>
      <c r="N47" s="1" t="n">
        <v>45.92</v>
      </c>
      <c r="O47" s="1" t="n">
        <v>15743</v>
      </c>
      <c r="P47" s="1" t="n">
        <f aca="false">$W$3*O47/1000</f>
        <v>236.145</v>
      </c>
    </row>
    <row r="48" customFormat="false" ht="15" hidden="false" customHeight="false" outlineLevel="0" collapsed="false">
      <c r="K48" s="2" t="n">
        <f aca="false">K47+1</f>
        <v>6</v>
      </c>
      <c r="L48" s="1" t="n">
        <v>43.56</v>
      </c>
      <c r="M48" s="1" t="n">
        <v>44.55</v>
      </c>
      <c r="N48" s="1" t="n">
        <v>45.12</v>
      </c>
      <c r="O48" s="1" t="n">
        <v>13976</v>
      </c>
      <c r="P48" s="1" t="n">
        <f aca="false">$W$3*O48/1000</f>
        <v>209.64</v>
      </c>
    </row>
    <row r="49" customFormat="false" ht="15" hidden="false" customHeight="false" outlineLevel="0" collapsed="false">
      <c r="A49" s="2"/>
      <c r="G49" s="3"/>
      <c r="H49" s="3"/>
      <c r="I49" s="3"/>
      <c r="J49" s="3"/>
      <c r="K49" s="2" t="n">
        <f aca="false">K48+1</f>
        <v>7</v>
      </c>
      <c r="L49" s="1" t="n">
        <v>42.78</v>
      </c>
      <c r="M49" s="1" t="n">
        <v>43.99</v>
      </c>
      <c r="N49" s="1" t="n">
        <v>44.54</v>
      </c>
      <c r="O49" s="1" t="n">
        <v>12467</v>
      </c>
      <c r="P49" s="1" t="n">
        <f aca="false">$W$3*O49/1000</f>
        <v>187.005</v>
      </c>
    </row>
    <row r="50" customFormat="false" ht="15" hidden="false" customHeight="false" outlineLevel="0" collapsed="false">
      <c r="A50" s="2"/>
      <c r="K50" s="2"/>
    </row>
    <row r="51" customFormat="false" ht="15" hidden="false" customHeight="false" outlineLevel="0" collapsed="false">
      <c r="K51" s="2" t="s">
        <v>21</v>
      </c>
      <c r="L51" s="1" t="s">
        <v>14</v>
      </c>
      <c r="M51" s="1" t="s">
        <v>15</v>
      </c>
    </row>
    <row r="53" customFormat="false" ht="15" hidden="false" customHeight="false" outlineLevel="0" collapsed="false">
      <c r="K53" s="2" t="s">
        <v>5</v>
      </c>
    </row>
    <row r="54" customFormat="false" ht="15" hidden="false" customHeight="false" outlineLevel="0" collapsed="false">
      <c r="K54" s="3" t="s">
        <v>6</v>
      </c>
      <c r="L54" s="3" t="s">
        <v>7</v>
      </c>
      <c r="M54" s="3" t="s">
        <v>8</v>
      </c>
      <c r="N54" s="3" t="s">
        <v>9</v>
      </c>
      <c r="O54" s="3" t="s">
        <v>10</v>
      </c>
      <c r="P54" s="3" t="s">
        <v>16</v>
      </c>
    </row>
    <row r="55" customFormat="false" ht="15" hidden="false" customHeight="false" outlineLevel="0" collapsed="false">
      <c r="K55" s="2" t="n">
        <v>8</v>
      </c>
      <c r="L55" s="1" t="n">
        <v>42.81</v>
      </c>
      <c r="M55" s="1" t="n">
        <v>43.95</v>
      </c>
      <c r="N55" s="1" t="n">
        <v>44.62</v>
      </c>
      <c r="O55" s="1" t="n">
        <v>67240</v>
      </c>
      <c r="P55" s="1" t="n">
        <f aca="false">O55/1000</f>
        <v>67.24</v>
      </c>
    </row>
    <row r="56" customFormat="false" ht="15" hidden="false" customHeight="false" outlineLevel="0" collapsed="false">
      <c r="K56" s="2" t="n">
        <v>12</v>
      </c>
      <c r="L56" s="1" t="n">
        <v>39.49</v>
      </c>
      <c r="M56" s="1" t="n">
        <v>41.36</v>
      </c>
      <c r="N56" s="1" t="n">
        <v>41.83</v>
      </c>
      <c r="O56" s="1" t="n">
        <v>45408</v>
      </c>
      <c r="P56" s="1" t="n">
        <f aca="false">O56/1000</f>
        <v>45.408</v>
      </c>
    </row>
    <row r="57" customFormat="false" ht="15" hidden="false" customHeight="false" outlineLevel="0" collapsed="false">
      <c r="K57" s="2" t="n">
        <v>16</v>
      </c>
      <c r="L57" s="1" t="n">
        <v>36.41</v>
      </c>
      <c r="M57" s="1" t="n">
        <v>38.68</v>
      </c>
      <c r="N57" s="1" t="n">
        <v>39.51</v>
      </c>
      <c r="O57" s="1" t="n">
        <v>29040</v>
      </c>
      <c r="P57" s="1" t="n">
        <f aca="false">O57/1000</f>
        <v>29.04</v>
      </c>
    </row>
    <row r="58" customFormat="false" ht="15" hidden="false" customHeight="false" outlineLevel="0" collapsed="false">
      <c r="K58" s="2" t="n">
        <v>20</v>
      </c>
      <c r="L58" s="1" t="n">
        <v>33.75</v>
      </c>
      <c r="M58" s="1" t="n">
        <v>36.69</v>
      </c>
      <c r="N58" s="1" t="n">
        <v>38.04</v>
      </c>
      <c r="O58" s="1" t="n">
        <v>18544</v>
      </c>
      <c r="P58" s="1" t="n">
        <f aca="false">O58/1000</f>
        <v>18.544</v>
      </c>
    </row>
    <row r="59" customFormat="false" ht="15" hidden="false" customHeight="false" outlineLevel="0" collapsed="false">
      <c r="K59" s="2" t="n">
        <v>24</v>
      </c>
      <c r="L59" s="1" t="n">
        <v>31.22</v>
      </c>
      <c r="M59" s="1" t="n">
        <v>34.99</v>
      </c>
      <c r="N59" s="1" t="n">
        <v>36.96</v>
      </c>
      <c r="O59" s="1" t="n">
        <v>11224</v>
      </c>
      <c r="P59" s="1" t="n">
        <f aca="false">O59/1000</f>
        <v>11.224</v>
      </c>
    </row>
    <row r="60" customFormat="false" ht="15" hidden="false" customHeight="false" outlineLevel="0" collapsed="false">
      <c r="K60" s="2" t="n">
        <v>28</v>
      </c>
      <c r="L60" s="1" t="n">
        <v>28.72</v>
      </c>
      <c r="M60" s="1" t="n">
        <v>34.43</v>
      </c>
      <c r="N60" s="1" t="n">
        <v>36.3</v>
      </c>
      <c r="O60" s="1" t="n">
        <v>6704</v>
      </c>
      <c r="P60" s="1" t="n">
        <f aca="false">O60/1000</f>
        <v>6.704</v>
      </c>
    </row>
    <row r="62" customFormat="false" ht="15" hidden="false" customHeight="false" outlineLevel="0" collapsed="false">
      <c r="K62" s="2" t="s">
        <v>12</v>
      </c>
    </row>
    <row r="63" customFormat="false" ht="15" hidden="false" customHeight="false" outlineLevel="0" collapsed="false">
      <c r="K63" s="3" t="s">
        <v>6</v>
      </c>
      <c r="L63" s="3" t="s">
        <v>7</v>
      </c>
      <c r="M63" s="3" t="s">
        <v>8</v>
      </c>
      <c r="N63" s="3" t="s">
        <v>9</v>
      </c>
      <c r="O63" s="3" t="s">
        <v>10</v>
      </c>
      <c r="P63" s="3" t="s">
        <v>16</v>
      </c>
    </row>
    <row r="64" customFormat="false" ht="15" hidden="false" customHeight="false" outlineLevel="0" collapsed="false">
      <c r="K64" s="2" t="n">
        <v>8</v>
      </c>
      <c r="L64" s="1" t="n">
        <v>42.87</v>
      </c>
      <c r="M64" s="1" t="n">
        <v>44.04</v>
      </c>
      <c r="N64" s="1" t="n">
        <v>44.66</v>
      </c>
      <c r="O64" s="1" t="n">
        <v>67136</v>
      </c>
      <c r="P64" s="1" t="n">
        <f aca="false">O64/1000</f>
        <v>67.136</v>
      </c>
    </row>
    <row r="65" customFormat="false" ht="15" hidden="false" customHeight="false" outlineLevel="0" collapsed="false">
      <c r="K65" s="2" t="n">
        <v>12</v>
      </c>
      <c r="L65" s="1" t="n">
        <v>39.47</v>
      </c>
      <c r="M65" s="1" t="n">
        <v>41.31</v>
      </c>
      <c r="N65" s="1" t="n">
        <v>41.91</v>
      </c>
      <c r="O65" s="1" t="n">
        <v>44920</v>
      </c>
      <c r="P65" s="1" t="n">
        <f aca="false">O65/1000</f>
        <v>44.92</v>
      </c>
    </row>
    <row r="66" customFormat="false" ht="15" hidden="false" customHeight="false" outlineLevel="0" collapsed="false">
      <c r="K66" s="2" t="n">
        <v>16</v>
      </c>
      <c r="L66" s="1" t="n">
        <v>36.46</v>
      </c>
      <c r="M66" s="1" t="n">
        <v>38.83</v>
      </c>
      <c r="N66" s="1" t="n">
        <v>39.5</v>
      </c>
      <c r="O66" s="1" t="n">
        <v>28720</v>
      </c>
      <c r="P66" s="1" t="n">
        <f aca="false">O66/1000</f>
        <v>28.72</v>
      </c>
    </row>
    <row r="67" customFormat="false" ht="15" hidden="false" customHeight="false" outlineLevel="0" collapsed="false">
      <c r="K67" s="2" t="n">
        <v>20</v>
      </c>
      <c r="L67" s="1" t="n">
        <v>33.81</v>
      </c>
      <c r="M67" s="1" t="n">
        <v>36.64</v>
      </c>
      <c r="N67" s="1" t="n">
        <v>38.15</v>
      </c>
      <c r="O67" s="1" t="n">
        <v>18488</v>
      </c>
      <c r="P67" s="1" t="n">
        <f aca="false">O67/1000</f>
        <v>18.488</v>
      </c>
    </row>
    <row r="68" customFormat="false" ht="15" hidden="false" customHeight="false" outlineLevel="0" collapsed="false">
      <c r="K68" s="2" t="n">
        <v>24</v>
      </c>
      <c r="L68" s="1" t="n">
        <v>31.24</v>
      </c>
      <c r="M68" s="1" t="n">
        <v>34.99</v>
      </c>
      <c r="N68" s="1" t="n">
        <v>36.96</v>
      </c>
      <c r="O68" s="1" t="n">
        <v>11144</v>
      </c>
      <c r="P68" s="1" t="n">
        <f aca="false">O68/1000</f>
        <v>11.144</v>
      </c>
    </row>
    <row r="69" customFormat="false" ht="15" hidden="false" customHeight="false" outlineLevel="0" collapsed="false">
      <c r="K69" s="2" t="n">
        <v>28</v>
      </c>
      <c r="L69" s="1" t="n">
        <v>28.8</v>
      </c>
      <c r="M69" s="1" t="n">
        <v>34.25</v>
      </c>
      <c r="N69" s="1" t="n">
        <v>36.3</v>
      </c>
      <c r="O69" s="1" t="n">
        <v>6728</v>
      </c>
      <c r="P69" s="1" t="n">
        <f aca="false">O69/1000</f>
        <v>6.728</v>
      </c>
    </row>
    <row r="75" customFormat="false" ht="15" hidden="false" customHeight="false" outlineLevel="0" collapsed="false">
      <c r="K75" s="2" t="s">
        <v>21</v>
      </c>
      <c r="L75" s="1" t="s">
        <v>19</v>
      </c>
    </row>
    <row r="77" customFormat="false" ht="15" hidden="false" customHeight="false" outlineLevel="0" collapsed="false">
      <c r="K77" s="2" t="s">
        <v>5</v>
      </c>
    </row>
    <row r="78" customFormat="false" ht="15" hidden="false" customHeight="false" outlineLevel="0" collapsed="false">
      <c r="K78" s="3" t="s">
        <v>6</v>
      </c>
      <c r="L78" s="3" t="s">
        <v>7</v>
      </c>
      <c r="M78" s="3" t="s">
        <v>8</v>
      </c>
      <c r="N78" s="3" t="s">
        <v>9</v>
      </c>
      <c r="O78" s="3" t="s">
        <v>10</v>
      </c>
      <c r="P78" s="3" t="s">
        <v>16</v>
      </c>
    </row>
    <row r="79" customFormat="false" ht="15" hidden="false" customHeight="false" outlineLevel="0" collapsed="false">
      <c r="K79" s="2" t="n">
        <v>0</v>
      </c>
      <c r="L79" s="1" t="n">
        <v>50.09</v>
      </c>
      <c r="M79" s="1" t="n">
        <v>50.04</v>
      </c>
      <c r="N79" s="1" t="n">
        <v>50.53</v>
      </c>
      <c r="O79" s="1" t="n">
        <v>131688</v>
      </c>
      <c r="P79" s="1" t="n">
        <f aca="false">O79/1000</f>
        <v>131.688</v>
      </c>
    </row>
    <row r="80" customFormat="false" ht="15" hidden="false" customHeight="false" outlineLevel="0" collapsed="false">
      <c r="K80" s="2" t="n">
        <f aca="false">K79+1</f>
        <v>1</v>
      </c>
      <c r="L80" s="1" t="n">
        <v>49.09</v>
      </c>
      <c r="M80" s="1" t="n">
        <v>49.28</v>
      </c>
      <c r="N80" s="1" t="n">
        <v>49.76</v>
      </c>
      <c r="O80" s="1" t="n">
        <v>121576</v>
      </c>
      <c r="P80" s="1" t="n">
        <f aca="false">O80/1000</f>
        <v>121.576</v>
      </c>
    </row>
    <row r="81" customFormat="false" ht="15" hidden="false" customHeight="false" outlineLevel="0" collapsed="false">
      <c r="K81" s="2" t="n">
        <f aca="false">K80+1</f>
        <v>2</v>
      </c>
      <c r="L81" s="1" t="n">
        <v>48.17</v>
      </c>
      <c r="M81" s="1" t="n">
        <v>48.47</v>
      </c>
      <c r="N81" s="1" t="n">
        <v>49.02</v>
      </c>
      <c r="O81" s="1" t="n">
        <v>112400</v>
      </c>
      <c r="P81" s="1" t="n">
        <f aca="false">O81/1000</f>
        <v>112.4</v>
      </c>
    </row>
    <row r="82" customFormat="false" ht="15" hidden="false" customHeight="false" outlineLevel="0" collapsed="false">
      <c r="K82" s="2" t="n">
        <f aca="false">K81+1</f>
        <v>3</v>
      </c>
      <c r="L82" s="1" t="n">
        <v>47.33</v>
      </c>
      <c r="M82" s="1" t="n">
        <v>47.77</v>
      </c>
      <c r="N82" s="1" t="n">
        <v>48.25</v>
      </c>
      <c r="O82" s="1" t="n">
        <v>104224</v>
      </c>
      <c r="P82" s="1" t="n">
        <f aca="false">O82/1000</f>
        <v>104.224</v>
      </c>
    </row>
    <row r="83" customFormat="false" ht="15" hidden="false" customHeight="false" outlineLevel="0" collapsed="false">
      <c r="K83" s="2" t="n">
        <f aca="false">K82+1</f>
        <v>4</v>
      </c>
      <c r="L83" s="1" t="n">
        <v>46.33</v>
      </c>
      <c r="M83" s="1" t="n">
        <v>46.94</v>
      </c>
      <c r="N83" s="1" t="n">
        <v>47.58</v>
      </c>
      <c r="O83" s="1" t="n">
        <v>95640</v>
      </c>
      <c r="P83" s="1" t="n">
        <f aca="false">O83/1000</f>
        <v>95.64</v>
      </c>
    </row>
    <row r="84" customFormat="false" ht="15" hidden="false" customHeight="false" outlineLevel="0" collapsed="false">
      <c r="K84" s="2" t="n">
        <f aca="false">K83+1</f>
        <v>5</v>
      </c>
      <c r="L84" s="1" t="n">
        <v>45.46</v>
      </c>
      <c r="M84" s="1" t="n">
        <v>46.16</v>
      </c>
      <c r="N84" s="1" t="n">
        <v>46.99</v>
      </c>
      <c r="O84" s="1" t="n">
        <v>88120</v>
      </c>
      <c r="P84" s="1" t="n">
        <f aca="false">O84/1000</f>
        <v>88.12</v>
      </c>
    </row>
    <row r="85" customFormat="false" ht="15" hidden="false" customHeight="false" outlineLevel="0" collapsed="false">
      <c r="K85" s="2" t="n">
        <f aca="false">K84+1</f>
        <v>6</v>
      </c>
      <c r="L85" s="1" t="n">
        <v>44.56</v>
      </c>
      <c r="M85" s="1" t="n">
        <v>45.51</v>
      </c>
      <c r="N85" s="1" t="n">
        <v>46.27</v>
      </c>
      <c r="O85" s="1" t="n">
        <v>80496</v>
      </c>
      <c r="P85" s="1" t="n">
        <f aca="false">O85/1000</f>
        <v>80.496</v>
      </c>
    </row>
    <row r="86" customFormat="false" ht="15" hidden="false" customHeight="false" outlineLevel="0" collapsed="false">
      <c r="K86" s="2" t="n">
        <f aca="false">K85+1</f>
        <v>7</v>
      </c>
      <c r="L86" s="1" t="n">
        <v>43.75</v>
      </c>
      <c r="M86" s="1" t="n">
        <v>44.74</v>
      </c>
      <c r="N86" s="1" t="n">
        <v>45.51</v>
      </c>
      <c r="O86" s="1" t="n">
        <v>73752</v>
      </c>
      <c r="P86" s="1" t="n">
        <f aca="false">O86/1000</f>
        <v>73.752</v>
      </c>
    </row>
    <row r="88" customFormat="false" ht="15" hidden="false" customHeight="false" outlineLevel="0" collapsed="false">
      <c r="K88" s="2" t="s">
        <v>12</v>
      </c>
    </row>
    <row r="89" customFormat="false" ht="15" hidden="false" customHeight="false" outlineLevel="0" collapsed="false">
      <c r="K89" s="3" t="s">
        <v>6</v>
      </c>
      <c r="L89" s="3" t="s">
        <v>7</v>
      </c>
      <c r="M89" s="3" t="s">
        <v>8</v>
      </c>
      <c r="N89" s="3" t="s">
        <v>9</v>
      </c>
      <c r="O89" s="3" t="s">
        <v>10</v>
      </c>
      <c r="P89" s="3" t="s">
        <v>16</v>
      </c>
    </row>
    <row r="90" customFormat="false" ht="15" hidden="false" customHeight="false" outlineLevel="0" collapsed="false">
      <c r="K90" s="2" t="n">
        <v>0</v>
      </c>
      <c r="L90" s="1" t="n">
        <v>50.05</v>
      </c>
      <c r="M90" s="1" t="n">
        <v>50.06</v>
      </c>
      <c r="N90" s="1" t="n">
        <v>50.47</v>
      </c>
      <c r="O90" s="1" t="n">
        <v>131048</v>
      </c>
      <c r="P90" s="1" t="n">
        <f aca="false">O90/1000</f>
        <v>131.048</v>
      </c>
    </row>
    <row r="91" customFormat="false" ht="15" hidden="false" customHeight="false" outlineLevel="0" collapsed="false">
      <c r="K91" s="2" t="n">
        <f aca="false">K90+1</f>
        <v>1</v>
      </c>
      <c r="L91" s="1" t="n">
        <v>49.11</v>
      </c>
      <c r="M91" s="1" t="n">
        <v>49.41</v>
      </c>
      <c r="N91" s="1" t="n">
        <v>49.83</v>
      </c>
      <c r="O91" s="1" t="n">
        <v>121664</v>
      </c>
      <c r="P91" s="1" t="n">
        <f aca="false">O91/1000</f>
        <v>121.664</v>
      </c>
    </row>
    <row r="92" customFormat="false" ht="15" hidden="false" customHeight="false" outlineLevel="0" collapsed="false">
      <c r="K92" s="2" t="n">
        <f aca="false">K91+1</f>
        <v>2</v>
      </c>
      <c r="L92" s="1" t="n">
        <v>48.16</v>
      </c>
      <c r="M92" s="1" t="n">
        <v>48.41</v>
      </c>
      <c r="N92" s="1" t="n">
        <v>48.94</v>
      </c>
      <c r="O92" s="1" t="n">
        <v>111832</v>
      </c>
      <c r="P92" s="1" t="n">
        <f aca="false">O92/1000</f>
        <v>111.832</v>
      </c>
    </row>
    <row r="93" customFormat="false" ht="15" hidden="false" customHeight="false" outlineLevel="0" collapsed="false">
      <c r="K93" s="2" t="n">
        <f aca="false">K92+1</f>
        <v>3</v>
      </c>
      <c r="L93" s="1" t="n">
        <v>47.17</v>
      </c>
      <c r="M93" s="1" t="n">
        <v>47.65</v>
      </c>
      <c r="N93" s="1" t="n">
        <v>48.11</v>
      </c>
      <c r="O93" s="1" t="n">
        <v>102736</v>
      </c>
      <c r="P93" s="1" t="n">
        <f aca="false">O93/1000</f>
        <v>102.736</v>
      </c>
    </row>
    <row r="94" customFormat="false" ht="15" hidden="false" customHeight="false" outlineLevel="0" collapsed="false">
      <c r="K94" s="2" t="n">
        <f aca="false">K93+1</f>
        <v>4</v>
      </c>
      <c r="L94" s="1" t="n">
        <v>46.41</v>
      </c>
      <c r="M94" s="1" t="n">
        <v>47</v>
      </c>
      <c r="N94" s="1" t="n">
        <v>47.51</v>
      </c>
      <c r="O94" s="1" t="n">
        <v>95896</v>
      </c>
      <c r="P94" s="1" t="n">
        <f aca="false">O94/1000</f>
        <v>95.896</v>
      </c>
    </row>
    <row r="95" customFormat="false" ht="15" hidden="false" customHeight="false" outlineLevel="0" collapsed="false">
      <c r="K95" s="2" t="n">
        <f aca="false">K94+1</f>
        <v>5</v>
      </c>
      <c r="L95" s="1" t="n">
        <v>45.55</v>
      </c>
      <c r="M95" s="1" t="n">
        <v>46.28</v>
      </c>
      <c r="N95" s="1" t="n">
        <v>47.01</v>
      </c>
      <c r="O95" s="1" t="n">
        <v>88024</v>
      </c>
      <c r="P95" s="1" t="n">
        <f aca="false">O95/1000</f>
        <v>88.024</v>
      </c>
    </row>
    <row r="96" customFormat="false" ht="15" hidden="false" customHeight="false" outlineLevel="0" collapsed="false">
      <c r="K96" s="2" t="n">
        <f aca="false">K95+1</f>
        <v>6</v>
      </c>
      <c r="L96" s="1" t="n">
        <v>44.52</v>
      </c>
      <c r="M96" s="1" t="n">
        <v>45.46</v>
      </c>
      <c r="N96" s="1" t="n">
        <v>46.09</v>
      </c>
      <c r="O96" s="1" t="n">
        <v>79808</v>
      </c>
      <c r="P96" s="1" t="n">
        <f aca="false">O96/1000</f>
        <v>79.808</v>
      </c>
    </row>
    <row r="97" customFormat="false" ht="15" hidden="false" customHeight="false" outlineLevel="0" collapsed="false">
      <c r="A97" s="2"/>
      <c r="G97" s="3"/>
      <c r="H97" s="3"/>
      <c r="I97" s="3"/>
      <c r="J97" s="3"/>
      <c r="K97" s="2" t="n">
        <f aca="false">K96+1</f>
        <v>7</v>
      </c>
      <c r="L97" s="1" t="n">
        <v>43.75</v>
      </c>
      <c r="M97" s="1" t="n">
        <v>44.78</v>
      </c>
      <c r="N97" s="1" t="n">
        <v>45.43</v>
      </c>
      <c r="O97" s="1" t="n">
        <v>73792</v>
      </c>
      <c r="P97" s="1" t="n">
        <f aca="false">O97/1000</f>
        <v>73.7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1" t="s">
        <v>1</v>
      </c>
    </row>
    <row r="3" customFormat="false" ht="15" hidden="false" customHeight="false" outlineLevel="0" collapsed="false">
      <c r="K3" s="2" t="s">
        <v>22</v>
      </c>
      <c r="L3" s="1" t="n">
        <v>15</v>
      </c>
      <c r="M3" s="1" t="s">
        <v>4</v>
      </c>
    </row>
    <row r="5" customFormat="false" ht="15" hidden="false" customHeight="false" outlineLevel="0" collapsed="false">
      <c r="K5" s="2" t="s">
        <v>5</v>
      </c>
    </row>
    <row r="6" customFormat="false" ht="15" hidden="false" customHeight="false" outlineLevel="0" collapsed="false">
      <c r="K6" s="3" t="s">
        <v>6</v>
      </c>
      <c r="L6" s="3" t="s">
        <v>7</v>
      </c>
      <c r="M6" s="3" t="s">
        <v>8</v>
      </c>
      <c r="N6" s="3" t="s">
        <v>9</v>
      </c>
      <c r="O6" s="3" t="s">
        <v>10</v>
      </c>
      <c r="P6" s="3" t="s">
        <v>11</v>
      </c>
    </row>
    <row r="7" customFormat="false" ht="15" hidden="false" customHeight="false" outlineLevel="0" collapsed="false">
      <c r="K7" s="2" t="n">
        <v>8</v>
      </c>
      <c r="L7" s="1" t="n">
        <v>41.53</v>
      </c>
      <c r="M7" s="1" t="n">
        <v>43.38</v>
      </c>
      <c r="N7" s="1" t="n">
        <v>43.64</v>
      </c>
      <c r="O7" s="1" t="n">
        <v>60051</v>
      </c>
      <c r="P7" s="1" t="n">
        <f aca="false">$L$3*O7/1000</f>
        <v>900.765</v>
      </c>
    </row>
    <row r="8" customFormat="false" ht="15" hidden="false" customHeight="false" outlineLevel="0" collapsed="false">
      <c r="K8" s="2" t="n">
        <v>12</v>
      </c>
      <c r="L8" s="1" t="n">
        <v>38.55</v>
      </c>
      <c r="M8" s="1" t="n">
        <v>40.81</v>
      </c>
      <c r="N8" s="1" t="n">
        <v>40.98</v>
      </c>
      <c r="O8" s="1" t="n">
        <v>37631</v>
      </c>
      <c r="P8" s="1" t="n">
        <f aca="false">$L$3*O8/1000</f>
        <v>564.465</v>
      </c>
    </row>
    <row r="9" customFormat="false" ht="15" hidden="false" customHeight="false" outlineLevel="0" collapsed="false">
      <c r="K9" s="2" t="n">
        <v>16</v>
      </c>
      <c r="L9" s="1" t="n">
        <v>35.59</v>
      </c>
      <c r="M9" s="1" t="n">
        <v>38.45</v>
      </c>
      <c r="N9" s="1" t="n">
        <v>38.42</v>
      </c>
      <c r="O9" s="1" t="n">
        <v>23199</v>
      </c>
      <c r="P9" s="1" t="n">
        <f aca="false">$L$3*O9/1000</f>
        <v>347.985</v>
      </c>
    </row>
    <row r="10" customFormat="false" ht="15" hidden="false" customHeight="false" outlineLevel="0" collapsed="false">
      <c r="K10" s="2" t="n">
        <v>20</v>
      </c>
      <c r="L10" s="1" t="n">
        <v>32.62</v>
      </c>
      <c r="M10" s="1" t="n">
        <v>36.41</v>
      </c>
      <c r="N10" s="1" t="n">
        <v>36.61</v>
      </c>
      <c r="O10" s="1" t="n">
        <v>13770</v>
      </c>
      <c r="P10" s="1" t="n">
        <f aca="false">$L$3*O10/1000</f>
        <v>206.55</v>
      </c>
    </row>
    <row r="11" customFormat="false" ht="15" hidden="false" customHeight="false" outlineLevel="0" collapsed="false">
      <c r="K11" s="2" t="n">
        <v>24</v>
      </c>
      <c r="L11" s="1" t="n">
        <v>29.72</v>
      </c>
      <c r="M11" s="1" t="n">
        <v>34.61</v>
      </c>
      <c r="N11" s="1" t="n">
        <v>34.9</v>
      </c>
      <c r="O11" s="1" t="n">
        <v>7724</v>
      </c>
      <c r="P11" s="1" t="n">
        <f aca="false">$L$3*O11/1000</f>
        <v>115.86</v>
      </c>
    </row>
    <row r="12" customFormat="false" ht="15" hidden="false" customHeight="false" outlineLevel="0" collapsed="false">
      <c r="K12" s="2" t="n">
        <v>28</v>
      </c>
      <c r="L12" s="1" t="n">
        <v>26.77</v>
      </c>
      <c r="M12" s="1" t="n">
        <v>33.09</v>
      </c>
      <c r="N12" s="1" t="n">
        <v>33.62</v>
      </c>
      <c r="O12" s="1" t="n">
        <v>4090</v>
      </c>
      <c r="P12" s="1" t="n">
        <f aca="false">$L$3*O12/1000</f>
        <v>61.35</v>
      </c>
    </row>
    <row r="14" customFormat="false" ht="15" hidden="false" customHeight="false" outlineLevel="0" collapsed="false">
      <c r="K14" s="2" t="s">
        <v>12</v>
      </c>
    </row>
    <row r="15" customFormat="false" ht="15" hidden="false" customHeight="false" outlineLevel="0" collapsed="false">
      <c r="K15" s="3" t="s">
        <v>6</v>
      </c>
      <c r="L15" s="3" t="s">
        <v>7</v>
      </c>
      <c r="M15" s="3" t="s">
        <v>8</v>
      </c>
      <c r="N15" s="3" t="s">
        <v>9</v>
      </c>
      <c r="O15" s="3" t="s">
        <v>10</v>
      </c>
      <c r="P15" s="3" t="s">
        <v>11</v>
      </c>
    </row>
    <row r="16" customFormat="false" ht="15" hidden="false" customHeight="false" outlineLevel="0" collapsed="false">
      <c r="K16" s="2" t="n">
        <v>8</v>
      </c>
      <c r="L16" s="1" t="n">
        <v>41.57</v>
      </c>
      <c r="M16" s="1" t="n">
        <v>43.39</v>
      </c>
      <c r="N16" s="1" t="n">
        <v>43.65</v>
      </c>
      <c r="O16" s="1" t="n">
        <v>60326</v>
      </c>
      <c r="P16" s="1" t="n">
        <f aca="false">$L$3*O16/1000</f>
        <v>904.89</v>
      </c>
    </row>
    <row r="17" customFormat="false" ht="15" hidden="false" customHeight="false" outlineLevel="0" collapsed="false">
      <c r="K17" s="2" t="n">
        <v>12</v>
      </c>
      <c r="L17" s="1" t="n">
        <v>38.52</v>
      </c>
      <c r="M17" s="1" t="n">
        <v>40.78</v>
      </c>
      <c r="N17" s="1" t="n">
        <v>40.89</v>
      </c>
      <c r="O17" s="1" t="n">
        <v>37481</v>
      </c>
      <c r="P17" s="1" t="n">
        <f aca="false">$L$3*O17/1000</f>
        <v>562.215</v>
      </c>
    </row>
    <row r="18" customFormat="false" ht="15" hidden="false" customHeight="false" outlineLevel="0" collapsed="false">
      <c r="K18" s="2" t="n">
        <v>16</v>
      </c>
      <c r="L18" s="1" t="n">
        <v>35.59</v>
      </c>
      <c r="M18" s="1" t="n">
        <v>38.38</v>
      </c>
      <c r="N18" s="1" t="n">
        <v>38.38</v>
      </c>
      <c r="O18" s="1" t="n">
        <v>23186</v>
      </c>
      <c r="P18" s="1" t="n">
        <f aca="false">$L$3*O18/1000</f>
        <v>347.79</v>
      </c>
    </row>
    <row r="19" customFormat="false" ht="15" hidden="false" customHeight="false" outlineLevel="0" collapsed="false">
      <c r="K19" s="2" t="n">
        <v>20</v>
      </c>
      <c r="L19" s="1" t="n">
        <v>32.6</v>
      </c>
      <c r="M19" s="1" t="n">
        <v>36.38</v>
      </c>
      <c r="N19" s="1" t="n">
        <v>36.63</v>
      </c>
      <c r="O19" s="1" t="n">
        <v>13672</v>
      </c>
      <c r="P19" s="1" t="n">
        <f aca="false">$L$3*O19/1000</f>
        <v>205.08</v>
      </c>
    </row>
    <row r="20" customFormat="false" ht="15" hidden="false" customHeight="false" outlineLevel="0" collapsed="false">
      <c r="K20" s="2" t="n">
        <v>24</v>
      </c>
      <c r="L20" s="1" t="n">
        <v>29.72</v>
      </c>
      <c r="M20" s="1" t="n">
        <v>34.64</v>
      </c>
      <c r="N20" s="1" t="n">
        <v>34.94</v>
      </c>
      <c r="O20" s="1" t="n">
        <v>7666</v>
      </c>
      <c r="P20" s="1" t="n">
        <f aca="false">$L$3*O20/1000</f>
        <v>114.99</v>
      </c>
    </row>
    <row r="21" customFormat="false" ht="15" hidden="false" customHeight="false" outlineLevel="0" collapsed="false">
      <c r="K21" s="2" t="n">
        <v>28</v>
      </c>
      <c r="L21" s="1" t="n">
        <v>26.9</v>
      </c>
      <c r="M21" s="1" t="n">
        <v>33.06</v>
      </c>
      <c r="N21" s="1" t="n">
        <v>33.53</v>
      </c>
      <c r="O21" s="1" t="n">
        <v>4139</v>
      </c>
      <c r="P21" s="1" t="n">
        <f aca="false">$L$3*O21/1000</f>
        <v>62.085</v>
      </c>
    </row>
    <row r="27" customFormat="false" ht="15" hidden="false" customHeight="false" outlineLevel="0" collapsed="false">
      <c r="K27" s="2" t="s">
        <v>22</v>
      </c>
      <c r="L27" s="1" t="s">
        <v>13</v>
      </c>
      <c r="M27" s="1" t="s">
        <v>6</v>
      </c>
    </row>
    <row r="29" customFormat="false" ht="15" hidden="false" customHeight="false" outlineLevel="0" collapsed="false">
      <c r="K29" s="2" t="s">
        <v>5</v>
      </c>
    </row>
    <row r="30" customFormat="false" ht="15" hidden="false" customHeight="false" outlineLevel="0" collapsed="false">
      <c r="K30" s="3" t="s">
        <v>6</v>
      </c>
      <c r="L30" s="3" t="s">
        <v>7</v>
      </c>
      <c r="M30" s="3" t="s">
        <v>8</v>
      </c>
      <c r="N30" s="3" t="s">
        <v>9</v>
      </c>
      <c r="O30" s="3" t="s">
        <v>10</v>
      </c>
      <c r="P30" s="3" t="s">
        <v>11</v>
      </c>
    </row>
    <row r="31" customFormat="false" ht="15" hidden="false" customHeight="false" outlineLevel="0" collapsed="false">
      <c r="K31" s="2" t="n">
        <v>0</v>
      </c>
      <c r="L31" s="1" t="n">
        <v>47.96</v>
      </c>
      <c r="M31" s="1" t="n">
        <v>48.43</v>
      </c>
      <c r="N31" s="1" t="n">
        <v>48.97</v>
      </c>
      <c r="O31" s="1" t="n">
        <v>186609</v>
      </c>
      <c r="P31" s="1" t="n">
        <f aca="false">$L$3*O31/1000</f>
        <v>2799.135</v>
      </c>
    </row>
    <row r="32" customFormat="false" ht="15" hidden="false" customHeight="false" outlineLevel="0" collapsed="false">
      <c r="K32" s="2" t="n">
        <f aca="false">K31+1</f>
        <v>1</v>
      </c>
      <c r="L32" s="1" t="n">
        <v>47.09</v>
      </c>
      <c r="M32" s="1" t="n">
        <v>47.79</v>
      </c>
      <c r="N32" s="1" t="n">
        <v>48.27</v>
      </c>
      <c r="O32" s="1" t="n">
        <v>159373</v>
      </c>
      <c r="P32" s="1" t="n">
        <f aca="false">$L$3*O32/1000</f>
        <v>2390.595</v>
      </c>
    </row>
    <row r="33" customFormat="false" ht="15" hidden="false" customHeight="false" outlineLevel="0" collapsed="false">
      <c r="K33" s="2" t="n">
        <f aca="false">K32+1</f>
        <v>2</v>
      </c>
      <c r="L33" s="1" t="n">
        <v>46.23</v>
      </c>
      <c r="M33" s="1" t="n">
        <v>47.14</v>
      </c>
      <c r="N33" s="1" t="n">
        <v>47.6</v>
      </c>
      <c r="O33" s="1" t="n">
        <v>136029</v>
      </c>
      <c r="P33" s="1" t="n">
        <f aca="false">$L$3*O33/1000</f>
        <v>2040.435</v>
      </c>
    </row>
    <row r="34" customFormat="false" ht="15" hidden="false" customHeight="false" outlineLevel="0" collapsed="false">
      <c r="K34" s="2" t="n">
        <f aca="false">K33+1</f>
        <v>3</v>
      </c>
      <c r="L34" s="1" t="n">
        <v>45.44</v>
      </c>
      <c r="M34" s="1" t="n">
        <v>46.53</v>
      </c>
      <c r="N34" s="1" t="n">
        <v>46.91</v>
      </c>
      <c r="O34" s="1" t="n">
        <v>117660</v>
      </c>
      <c r="P34" s="1" t="n">
        <f aca="false">$L$3*O34/1000</f>
        <v>1764.9</v>
      </c>
    </row>
    <row r="35" customFormat="false" ht="15" hidden="false" customHeight="false" outlineLevel="0" collapsed="false">
      <c r="K35" s="2" t="n">
        <f aca="false">K34+1</f>
        <v>4</v>
      </c>
      <c r="L35" s="1" t="n">
        <v>44.56</v>
      </c>
      <c r="M35" s="1" t="n">
        <v>45.77</v>
      </c>
      <c r="N35" s="1" t="n">
        <v>46.11</v>
      </c>
      <c r="O35" s="1" t="n">
        <v>101456</v>
      </c>
      <c r="P35" s="1" t="n">
        <f aca="false">$L$3*O35/1000</f>
        <v>1521.84</v>
      </c>
    </row>
    <row r="36" customFormat="false" ht="15" hidden="false" customHeight="false" outlineLevel="0" collapsed="false">
      <c r="K36" s="2" t="n">
        <f aca="false">K35+1</f>
        <v>5</v>
      </c>
      <c r="L36" s="1" t="n">
        <v>43.87</v>
      </c>
      <c r="M36" s="1" t="n">
        <v>45.28</v>
      </c>
      <c r="N36" s="1" t="n">
        <v>45.63</v>
      </c>
      <c r="O36" s="1" t="n">
        <v>88577</v>
      </c>
      <c r="P36" s="1" t="n">
        <f aca="false">$L$3*O36/1000</f>
        <v>1328.655</v>
      </c>
    </row>
    <row r="37" customFormat="false" ht="15" hidden="false" customHeight="false" outlineLevel="0" collapsed="false">
      <c r="K37" s="2" t="n">
        <f aca="false">K36+1</f>
        <v>6</v>
      </c>
      <c r="L37" s="1" t="n">
        <v>43.06</v>
      </c>
      <c r="M37" s="1" t="n">
        <v>44.62</v>
      </c>
      <c r="N37" s="1" t="n">
        <v>44.9</v>
      </c>
      <c r="O37" s="1" t="n">
        <v>77784</v>
      </c>
      <c r="P37" s="1" t="n">
        <f aca="false">$L$3*O37/1000</f>
        <v>1166.76</v>
      </c>
    </row>
    <row r="38" customFormat="false" ht="15" hidden="false" customHeight="false" outlineLevel="0" collapsed="false">
      <c r="K38" s="2" t="n">
        <f aca="false">K37+1</f>
        <v>7</v>
      </c>
      <c r="L38" s="1" t="n">
        <v>42.31</v>
      </c>
      <c r="M38" s="1" t="n">
        <v>43.96</v>
      </c>
      <c r="N38" s="1" t="n">
        <v>44.29</v>
      </c>
      <c r="O38" s="1" t="n">
        <v>68417</v>
      </c>
      <c r="P38" s="1" t="n">
        <f aca="false">$L$3*O38/1000</f>
        <v>1026.255</v>
      </c>
    </row>
    <row r="40" customFormat="false" ht="15" hidden="false" customHeight="false" outlineLevel="0" collapsed="false">
      <c r="K40" s="2" t="s">
        <v>12</v>
      </c>
    </row>
    <row r="41" customFormat="false" ht="15" hidden="false" customHeight="false" outlineLevel="0" collapsed="false">
      <c r="K41" s="3" t="s">
        <v>6</v>
      </c>
      <c r="L41" s="3" t="s">
        <v>7</v>
      </c>
      <c r="M41" s="3" t="s">
        <v>8</v>
      </c>
      <c r="N41" s="3" t="s">
        <v>9</v>
      </c>
      <c r="O41" s="3" t="s">
        <v>10</v>
      </c>
      <c r="P41" s="3" t="s">
        <v>11</v>
      </c>
    </row>
    <row r="42" customFormat="false" ht="15" hidden="false" customHeight="false" outlineLevel="0" collapsed="false">
      <c r="K42" s="2" t="n">
        <v>0</v>
      </c>
      <c r="L42" s="1" t="n">
        <v>47.89</v>
      </c>
      <c r="M42" s="1" t="n">
        <v>48.41</v>
      </c>
      <c r="N42" s="1" t="n">
        <v>48.91</v>
      </c>
      <c r="O42" s="1" t="n">
        <v>184879</v>
      </c>
      <c r="P42" s="1" t="n">
        <f aca="false">$L$3*O42/1000</f>
        <v>2773.185</v>
      </c>
    </row>
    <row r="43" customFormat="false" ht="15" hidden="false" customHeight="false" outlineLevel="0" collapsed="false">
      <c r="K43" s="2" t="n">
        <f aca="false">K42+1</f>
        <v>1</v>
      </c>
      <c r="L43" s="1" t="n">
        <v>47.11</v>
      </c>
      <c r="M43" s="1" t="n">
        <v>47.83</v>
      </c>
      <c r="N43" s="1" t="n">
        <v>48.3</v>
      </c>
      <c r="O43" s="1" t="n">
        <v>160315</v>
      </c>
      <c r="P43" s="1" t="n">
        <f aca="false">$L$3*O43/1000</f>
        <v>2404.725</v>
      </c>
    </row>
    <row r="44" customFormat="false" ht="15" hidden="false" customHeight="false" outlineLevel="0" collapsed="false">
      <c r="K44" s="2" t="n">
        <f aca="false">K43+1</f>
        <v>2</v>
      </c>
      <c r="L44" s="1" t="n">
        <v>46.24</v>
      </c>
      <c r="M44" s="1" t="n">
        <v>47.19</v>
      </c>
      <c r="N44" s="1" t="n">
        <v>47.66</v>
      </c>
      <c r="O44" s="1" t="n">
        <v>136981</v>
      </c>
      <c r="P44" s="1" t="n">
        <f aca="false">$L$3*O44/1000</f>
        <v>2054.715</v>
      </c>
    </row>
    <row r="45" customFormat="false" ht="15" hidden="false" customHeight="false" outlineLevel="0" collapsed="false">
      <c r="K45" s="2" t="n">
        <f aca="false">K44+1</f>
        <v>3</v>
      </c>
      <c r="L45" s="1" t="n">
        <v>45.41</v>
      </c>
      <c r="M45" s="1" t="n">
        <v>46.49</v>
      </c>
      <c r="N45" s="1" t="n">
        <v>46.91</v>
      </c>
      <c r="O45" s="1" t="n">
        <v>117452</v>
      </c>
      <c r="P45" s="1" t="n">
        <f aca="false">$L$3*O45/1000</f>
        <v>1761.78</v>
      </c>
    </row>
    <row r="46" customFormat="false" ht="15" hidden="false" customHeight="false" outlineLevel="0" collapsed="false">
      <c r="K46" s="2" t="n">
        <f aca="false">K45+1</f>
        <v>4</v>
      </c>
      <c r="L46" s="1" t="n">
        <v>44.59</v>
      </c>
      <c r="M46" s="1" t="n">
        <v>45.82</v>
      </c>
      <c r="N46" s="1" t="n">
        <v>46.2</v>
      </c>
      <c r="O46" s="1" t="n">
        <v>101914</v>
      </c>
      <c r="P46" s="1" t="n">
        <f aca="false">$L$3*O46/1000</f>
        <v>1528.71</v>
      </c>
    </row>
    <row r="47" customFormat="false" ht="15" hidden="false" customHeight="false" outlineLevel="0" collapsed="false">
      <c r="K47" s="2" t="n">
        <f aca="false">K46+1</f>
        <v>5</v>
      </c>
      <c r="L47" s="1" t="n">
        <v>43.86</v>
      </c>
      <c r="M47" s="1" t="n">
        <v>45.3</v>
      </c>
      <c r="N47" s="1" t="n">
        <v>45.59</v>
      </c>
      <c r="O47" s="1" t="n">
        <v>88565</v>
      </c>
      <c r="P47" s="1" t="n">
        <f aca="false">$L$3*O47/1000</f>
        <v>1328.475</v>
      </c>
    </row>
    <row r="48" customFormat="false" ht="15" hidden="false" customHeight="false" outlineLevel="0" collapsed="false">
      <c r="K48" s="2" t="n">
        <f aca="false">K47+1</f>
        <v>6</v>
      </c>
      <c r="L48" s="1" t="n">
        <v>43.04</v>
      </c>
      <c r="M48" s="1" t="n">
        <v>44.59</v>
      </c>
      <c r="N48" s="1" t="n">
        <v>44.88</v>
      </c>
      <c r="O48" s="1" t="n">
        <v>77561</v>
      </c>
      <c r="P48" s="1" t="n">
        <f aca="false">$L$3*O48/1000</f>
        <v>1163.415</v>
      </c>
    </row>
    <row r="49" customFormat="false" ht="15" hidden="false" customHeight="false" outlineLevel="0" collapsed="false">
      <c r="E49" s="3"/>
      <c r="F49" s="3"/>
      <c r="G49" s="3"/>
      <c r="H49" s="3"/>
      <c r="I49" s="3"/>
      <c r="J49" s="3"/>
      <c r="K49" s="2" t="n">
        <f aca="false">K48+1</f>
        <v>7</v>
      </c>
      <c r="L49" s="1" t="n">
        <v>42.3</v>
      </c>
      <c r="M49" s="1" t="n">
        <v>43.99</v>
      </c>
      <c r="N49" s="1" t="n">
        <v>44.27</v>
      </c>
      <c r="O49" s="1" t="n">
        <v>68436</v>
      </c>
      <c r="P49" s="1" t="n">
        <f aca="false">$L$3*O49/1000</f>
        <v>1026.54</v>
      </c>
    </row>
    <row r="50" customFormat="false" ht="15" hidden="false" customHeight="false" outlineLevel="0" collapsed="false">
      <c r="E50" s="2"/>
      <c r="K50" s="2"/>
    </row>
    <row r="51" customFormat="false" ht="15" hidden="false" customHeight="false" outlineLevel="0" collapsed="false">
      <c r="K51" s="2"/>
    </row>
    <row r="53" customFormat="false" ht="15" hidden="false" customHeight="false" outlineLevel="0" collapsed="false">
      <c r="K53" s="2"/>
    </row>
    <row r="54" customFormat="false" ht="15" hidden="false" customHeight="false" outlineLevel="0" collapsed="false">
      <c r="K54" s="3"/>
      <c r="L54" s="3"/>
      <c r="M54" s="3"/>
      <c r="N54" s="3"/>
      <c r="O54" s="3"/>
      <c r="P54" s="3"/>
    </row>
    <row r="55" customFormat="false" ht="15" hidden="false" customHeight="false" outlineLevel="0" collapsed="false">
      <c r="K55" s="2"/>
    </row>
    <row r="56" customFormat="false" ht="15" hidden="false" customHeight="false" outlineLevel="0" collapsed="false">
      <c r="K56" s="2"/>
    </row>
    <row r="57" customFormat="false" ht="15" hidden="false" customHeight="false" outlineLevel="0" collapsed="false">
      <c r="K57" s="2"/>
    </row>
    <row r="58" customFormat="false" ht="15" hidden="false" customHeight="false" outlineLevel="0" collapsed="false">
      <c r="K58" s="2"/>
    </row>
    <row r="59" customFormat="false" ht="15" hidden="false" customHeight="false" outlineLevel="0" collapsed="false">
      <c r="K59" s="2"/>
    </row>
    <row r="60" customFormat="false" ht="15" hidden="false" customHeight="false" outlineLevel="0" collapsed="false">
      <c r="K60" s="2"/>
    </row>
    <row r="62" customFormat="false" ht="15" hidden="false" customHeight="false" outlineLevel="0" collapsed="false">
      <c r="K62" s="2"/>
    </row>
    <row r="63" customFormat="false" ht="15" hidden="false" customHeight="false" outlineLevel="0" collapsed="false">
      <c r="K63" s="3"/>
      <c r="L63" s="3"/>
      <c r="M63" s="3"/>
      <c r="N63" s="3"/>
      <c r="O63" s="3"/>
      <c r="P63" s="3"/>
    </row>
    <row r="64" customFormat="false" ht="15" hidden="false" customHeight="false" outlineLevel="0" collapsed="false">
      <c r="K64" s="2"/>
    </row>
    <row r="65" customFormat="false" ht="15" hidden="false" customHeight="false" outlineLevel="0" collapsed="false">
      <c r="K65" s="2"/>
    </row>
    <row r="66" customFormat="false" ht="15" hidden="false" customHeight="false" outlineLevel="0" collapsed="false">
      <c r="K66" s="2"/>
    </row>
    <row r="67" customFormat="false" ht="15" hidden="false" customHeight="false" outlineLevel="0" collapsed="false">
      <c r="K67" s="2"/>
    </row>
    <row r="68" customFormat="false" ht="15" hidden="false" customHeight="false" outlineLevel="0" collapsed="false">
      <c r="K68" s="2"/>
    </row>
    <row r="69" customFormat="false" ht="15" hidden="false" customHeight="false" outlineLevel="0" collapsed="false">
      <c r="K69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1" t="s">
        <v>1</v>
      </c>
      <c r="L2" s="1" t="s">
        <v>2</v>
      </c>
    </row>
    <row r="3" customFormat="false" ht="15" hidden="false" customHeight="false" outlineLevel="0" collapsed="false">
      <c r="V3" s="2" t="s">
        <v>23</v>
      </c>
      <c r="W3" s="1" t="n">
        <v>30</v>
      </c>
      <c r="X3" s="1" t="s">
        <v>4</v>
      </c>
    </row>
    <row r="5" customFormat="false" ht="15" hidden="false" customHeight="false" outlineLevel="0" collapsed="false">
      <c r="V5" s="2" t="s">
        <v>5</v>
      </c>
      <c r="W5" s="1" t="str">
        <f aca="false">CONCATENATE(V5,", U")</f>
        <v>TML8.5, U</v>
      </c>
      <c r="X5" s="1" t="str">
        <f aca="false">CONCATENATE(V5,", V")</f>
        <v>TML8.5, V</v>
      </c>
    </row>
    <row r="6" customFormat="false" ht="15" hidden="false" customHeight="false" outlineLevel="0" collapsed="false">
      <c r="V6" s="3" t="s">
        <v>6</v>
      </c>
      <c r="W6" s="3" t="s">
        <v>7</v>
      </c>
      <c r="X6" s="3" t="s">
        <v>8</v>
      </c>
      <c r="Y6" s="3" t="s">
        <v>9</v>
      </c>
      <c r="Z6" s="3" t="s">
        <v>10</v>
      </c>
      <c r="AA6" s="3" t="s">
        <v>11</v>
      </c>
    </row>
    <row r="7" customFormat="false" ht="15" hidden="false" customHeight="false" outlineLevel="0" collapsed="false">
      <c r="V7" s="2" t="n">
        <v>8</v>
      </c>
      <c r="W7" s="1" t="n">
        <v>40.68</v>
      </c>
      <c r="X7" s="1" t="n">
        <v>41.24</v>
      </c>
      <c r="Y7" s="1" t="n">
        <v>41.26</v>
      </c>
      <c r="Z7" s="1" t="n">
        <v>185583</v>
      </c>
      <c r="AA7" s="1" t="n">
        <f aca="false">$W$3*Z7/1000</f>
        <v>5567.49</v>
      </c>
    </row>
    <row r="8" customFormat="false" ht="15" hidden="false" customHeight="false" outlineLevel="0" collapsed="false">
      <c r="V8" s="2" t="n">
        <v>12</v>
      </c>
      <c r="W8" s="1" t="n">
        <v>37.28</v>
      </c>
      <c r="X8" s="1" t="n">
        <v>38.07</v>
      </c>
      <c r="Y8" s="1" t="n">
        <v>38.04</v>
      </c>
      <c r="Z8" s="1" t="n">
        <v>113606</v>
      </c>
      <c r="AA8" s="1" t="n">
        <f aca="false">$W$3*Z8/1000</f>
        <v>3408.18</v>
      </c>
    </row>
    <row r="9" customFormat="false" ht="15" hidden="false" customHeight="false" outlineLevel="0" collapsed="false">
      <c r="V9" s="2" t="n">
        <v>16</v>
      </c>
      <c r="W9" s="1" t="n">
        <v>33.92</v>
      </c>
      <c r="X9" s="1" t="n">
        <v>35.12</v>
      </c>
      <c r="Y9" s="1" t="n">
        <v>35</v>
      </c>
      <c r="Z9" s="1" t="n">
        <v>64562</v>
      </c>
      <c r="AA9" s="1" t="n">
        <f aca="false">$W$3*Z9/1000</f>
        <v>1936.86</v>
      </c>
    </row>
    <row r="10" customFormat="false" ht="15" hidden="false" customHeight="false" outlineLevel="0" collapsed="false">
      <c r="V10" s="2" t="n">
        <v>20</v>
      </c>
      <c r="W10" s="1" t="n">
        <v>30.64</v>
      </c>
      <c r="X10" s="1" t="n">
        <v>33.03</v>
      </c>
      <c r="Y10" s="1" t="n">
        <v>32.84</v>
      </c>
      <c r="Z10" s="1" t="n">
        <v>33237</v>
      </c>
      <c r="AA10" s="1" t="n">
        <f aca="false">$W$3*Z10/1000</f>
        <v>997.11</v>
      </c>
    </row>
    <row r="11" customFormat="false" ht="15" hidden="false" customHeight="false" outlineLevel="0" collapsed="false">
      <c r="V11" s="2" t="n">
        <v>24</v>
      </c>
      <c r="W11" s="1" t="n">
        <v>27.53</v>
      </c>
      <c r="X11" s="1" t="n">
        <v>31.11</v>
      </c>
      <c r="Y11" s="1" t="n">
        <v>30.85</v>
      </c>
      <c r="Z11" s="1" t="n">
        <v>15821</v>
      </c>
      <c r="AA11" s="1" t="n">
        <f aca="false">$W$3*Z11/1000</f>
        <v>474.63</v>
      </c>
    </row>
    <row r="12" customFormat="false" ht="15" hidden="false" customHeight="false" outlineLevel="0" collapsed="false">
      <c r="V12" s="2" t="n">
        <v>28</v>
      </c>
      <c r="W12" s="1" t="n">
        <v>24.56</v>
      </c>
      <c r="X12" s="1" t="n">
        <v>29.95</v>
      </c>
      <c r="Y12" s="1" t="n">
        <v>29.54</v>
      </c>
      <c r="Z12" s="1" t="n">
        <v>7939</v>
      </c>
      <c r="AA12" s="1" t="n">
        <f aca="false">$W$3*Z12/1000</f>
        <v>238.17</v>
      </c>
    </row>
    <row r="14" customFormat="false" ht="15" hidden="false" customHeight="false" outlineLevel="0" collapsed="false">
      <c r="V14" s="2" t="s">
        <v>12</v>
      </c>
      <c r="W14" s="1" t="str">
        <f aca="false">CONCATENATE(V14,", U")</f>
        <v>proposed, U</v>
      </c>
      <c r="X14" s="1" t="str">
        <f aca="false">CONCATENATE(V14,", V")</f>
        <v>proposed, V</v>
      </c>
    </row>
    <row r="15" customFormat="false" ht="15" hidden="false" customHeight="false" outlineLevel="0" collapsed="false">
      <c r="V15" s="3" t="s">
        <v>6</v>
      </c>
      <c r="W15" s="3" t="s">
        <v>7</v>
      </c>
      <c r="X15" s="3" t="s">
        <v>8</v>
      </c>
      <c r="Y15" s="3" t="s">
        <v>9</v>
      </c>
      <c r="Z15" s="3" t="s">
        <v>10</v>
      </c>
      <c r="AA15" s="3" t="s">
        <v>11</v>
      </c>
    </row>
    <row r="16" customFormat="false" ht="15" hidden="false" customHeight="false" outlineLevel="0" collapsed="false">
      <c r="V16" s="2" t="n">
        <v>8</v>
      </c>
      <c r="W16" s="1" t="n">
        <v>40.78</v>
      </c>
      <c r="X16" s="1" t="n">
        <v>41.33</v>
      </c>
      <c r="Y16" s="1" t="n">
        <v>41.36</v>
      </c>
      <c r="Z16" s="1" t="n">
        <v>185446</v>
      </c>
      <c r="AA16" s="1" t="n">
        <f aca="false">$W$3*Z16/1000</f>
        <v>5563.38</v>
      </c>
    </row>
    <row r="17" customFormat="false" ht="15" hidden="false" customHeight="false" outlineLevel="0" collapsed="false">
      <c r="V17" s="2" t="n">
        <v>12</v>
      </c>
      <c r="W17" s="1" t="n">
        <v>37.26</v>
      </c>
      <c r="X17" s="1" t="n">
        <v>38.05</v>
      </c>
      <c r="Y17" s="1" t="n">
        <v>38.02</v>
      </c>
      <c r="Z17" s="1" t="n">
        <v>112517</v>
      </c>
      <c r="AA17" s="1" t="n">
        <f aca="false">$W$3*Z17/1000</f>
        <v>3375.51</v>
      </c>
    </row>
    <row r="18" customFormat="false" ht="15" hidden="false" customHeight="false" outlineLevel="0" collapsed="false">
      <c r="V18" s="2" t="n">
        <v>16</v>
      </c>
      <c r="W18" s="1" t="n">
        <v>33.95</v>
      </c>
      <c r="X18" s="1" t="n">
        <v>35.14</v>
      </c>
      <c r="Y18" s="1" t="n">
        <v>35.03</v>
      </c>
      <c r="Z18" s="1" t="n">
        <v>64329</v>
      </c>
      <c r="AA18" s="1" t="n">
        <f aca="false">$W$3*Z18/1000</f>
        <v>1929.87</v>
      </c>
    </row>
    <row r="19" customFormat="false" ht="15" hidden="false" customHeight="false" outlineLevel="0" collapsed="false">
      <c r="V19" s="2" t="n">
        <v>20</v>
      </c>
      <c r="W19" s="1" t="n">
        <v>30.64</v>
      </c>
      <c r="X19" s="1" t="n">
        <v>33.07</v>
      </c>
      <c r="Y19" s="1" t="n">
        <v>32.87</v>
      </c>
      <c r="Z19" s="1" t="n">
        <v>32976</v>
      </c>
      <c r="AA19" s="1" t="n">
        <f aca="false">$W$3*Z19/1000</f>
        <v>989.28</v>
      </c>
    </row>
    <row r="20" customFormat="false" ht="15" hidden="false" customHeight="false" outlineLevel="0" collapsed="false">
      <c r="V20" s="2" t="n">
        <v>24</v>
      </c>
      <c r="W20" s="1" t="n">
        <v>27.54</v>
      </c>
      <c r="X20" s="1" t="n">
        <v>31.16</v>
      </c>
      <c r="Y20" s="1" t="n">
        <v>30.9</v>
      </c>
      <c r="Z20" s="1" t="n">
        <v>15750</v>
      </c>
      <c r="AA20" s="1" t="n">
        <f aca="false">$W$3*Z20/1000</f>
        <v>472.5</v>
      </c>
    </row>
    <row r="21" customFormat="false" ht="15" hidden="false" customHeight="false" outlineLevel="0" collapsed="false">
      <c r="V21" s="2" t="n">
        <v>28</v>
      </c>
      <c r="W21" s="1" t="n">
        <v>24.7</v>
      </c>
      <c r="X21" s="1" t="n">
        <v>29.93</v>
      </c>
      <c r="Y21" s="1" t="n">
        <v>29.54</v>
      </c>
      <c r="Z21" s="1" t="n">
        <v>8050</v>
      </c>
      <c r="AA21" s="1" t="n">
        <f aca="false">$W$3*Z21/1000</f>
        <v>241.5</v>
      </c>
    </row>
    <row r="27" customFormat="false" ht="15" hidden="false" customHeight="false" outlineLevel="0" collapsed="false">
      <c r="K27" s="2" t="s">
        <v>23</v>
      </c>
      <c r="L27" s="1" t="s">
        <v>13</v>
      </c>
      <c r="M27" s="1" t="s">
        <v>6</v>
      </c>
    </row>
    <row r="29" customFormat="false" ht="15" hidden="false" customHeight="false" outlineLevel="0" collapsed="false">
      <c r="K29" s="2" t="s">
        <v>5</v>
      </c>
    </row>
    <row r="30" customFormat="false" ht="15" hidden="false" customHeight="false" outlineLevel="0" collapsed="false">
      <c r="K30" s="3" t="s">
        <v>6</v>
      </c>
      <c r="L30" s="3" t="s">
        <v>7</v>
      </c>
      <c r="M30" s="3" t="s">
        <v>8</v>
      </c>
      <c r="N30" s="3" t="s">
        <v>9</v>
      </c>
      <c r="O30" s="3" t="s">
        <v>10</v>
      </c>
      <c r="P30" s="3" t="s">
        <v>11</v>
      </c>
    </row>
    <row r="31" customFormat="false" ht="15" hidden="false" customHeight="false" outlineLevel="0" collapsed="false">
      <c r="K31" s="2" t="n">
        <v>0</v>
      </c>
      <c r="L31" s="1" t="n">
        <v>47.66</v>
      </c>
      <c r="M31" s="1" t="n">
        <v>47.98</v>
      </c>
      <c r="N31" s="1" t="n">
        <v>48.02</v>
      </c>
      <c r="O31" s="1" t="n">
        <v>432124</v>
      </c>
      <c r="P31" s="1" t="n">
        <f aca="false">$W$3*O31/1000</f>
        <v>12963.72</v>
      </c>
    </row>
    <row r="32" customFormat="false" ht="15" hidden="false" customHeight="false" outlineLevel="0" collapsed="false">
      <c r="K32" s="2" t="n">
        <f aca="false">K31+1</f>
        <v>1</v>
      </c>
      <c r="L32" s="1" t="n">
        <v>46.82</v>
      </c>
      <c r="M32" s="1" t="n">
        <v>47.14</v>
      </c>
      <c r="N32" s="1" t="n">
        <v>47.19</v>
      </c>
      <c r="O32" s="1" t="n">
        <v>393023</v>
      </c>
      <c r="P32" s="1" t="n">
        <f aca="false">$W$3*O32/1000</f>
        <v>11790.69</v>
      </c>
    </row>
    <row r="33" customFormat="false" ht="15" hidden="false" customHeight="false" outlineLevel="0" collapsed="false">
      <c r="K33" s="2" t="n">
        <f aca="false">K32+1</f>
        <v>2</v>
      </c>
      <c r="L33" s="1" t="n">
        <v>45.96</v>
      </c>
      <c r="M33" s="1" t="n">
        <v>46.28</v>
      </c>
      <c r="N33" s="1" t="n">
        <v>46.31</v>
      </c>
      <c r="O33" s="1" t="n">
        <v>355633</v>
      </c>
      <c r="P33" s="1" t="n">
        <f aca="false">$W$3*O33/1000</f>
        <v>10668.99</v>
      </c>
    </row>
    <row r="34" customFormat="false" ht="15" hidden="false" customHeight="false" outlineLevel="0" collapsed="false">
      <c r="K34" s="2" t="n">
        <f aca="false">K33+1</f>
        <v>3</v>
      </c>
      <c r="L34" s="1" t="n">
        <v>45.14</v>
      </c>
      <c r="M34" s="1" t="n">
        <v>45.49</v>
      </c>
      <c r="N34" s="1" t="n">
        <v>45.52</v>
      </c>
      <c r="O34" s="1" t="n">
        <v>322884</v>
      </c>
      <c r="P34" s="1" t="n">
        <f aca="false">$W$3*O34/1000</f>
        <v>9686.52</v>
      </c>
    </row>
    <row r="35" customFormat="false" ht="15" hidden="false" customHeight="false" outlineLevel="0" collapsed="false">
      <c r="K35" s="2" t="n">
        <f aca="false">K34+1</f>
        <v>4</v>
      </c>
      <c r="L35" s="1" t="n">
        <v>44.21</v>
      </c>
      <c r="M35" s="1" t="n">
        <v>44.56</v>
      </c>
      <c r="N35" s="1" t="n">
        <v>44.59</v>
      </c>
      <c r="O35" s="1" t="n">
        <v>289764</v>
      </c>
      <c r="P35" s="1" t="n">
        <f aca="false">$W$3*O35/1000</f>
        <v>8692.92</v>
      </c>
    </row>
    <row r="36" customFormat="false" ht="15" hidden="false" customHeight="false" outlineLevel="0" collapsed="false">
      <c r="K36" s="2" t="n">
        <f aca="false">K35+1</f>
        <v>5</v>
      </c>
      <c r="L36" s="1" t="n">
        <v>43.39</v>
      </c>
      <c r="M36" s="1" t="n">
        <v>43.79</v>
      </c>
      <c r="N36" s="1" t="n">
        <v>43.81</v>
      </c>
      <c r="O36" s="1" t="n">
        <v>261458</v>
      </c>
      <c r="P36" s="1" t="n">
        <f aca="false">$W$3*O36/1000</f>
        <v>7843.74</v>
      </c>
    </row>
    <row r="37" customFormat="false" ht="15" hidden="false" customHeight="false" outlineLevel="0" collapsed="false">
      <c r="K37" s="2" t="n">
        <f aca="false">K36+1</f>
        <v>6</v>
      </c>
      <c r="L37" s="1" t="n">
        <v>42.51</v>
      </c>
      <c r="M37" s="1" t="n">
        <v>42.94</v>
      </c>
      <c r="N37" s="1" t="n">
        <v>42.97</v>
      </c>
      <c r="O37" s="1" t="n">
        <v>234011</v>
      </c>
      <c r="P37" s="1" t="n">
        <f aca="false">$W$3*O37/1000</f>
        <v>7020.33</v>
      </c>
    </row>
    <row r="38" customFormat="false" ht="15" hidden="false" customHeight="false" outlineLevel="0" collapsed="false">
      <c r="K38" s="2" t="n">
        <f aca="false">K37+1</f>
        <v>7</v>
      </c>
      <c r="L38" s="1" t="n">
        <v>41.61</v>
      </c>
      <c r="M38" s="1" t="n">
        <v>42.1</v>
      </c>
      <c r="N38" s="1" t="n">
        <v>42.13</v>
      </c>
      <c r="O38" s="1" t="n">
        <v>209182</v>
      </c>
      <c r="P38" s="1" t="n">
        <f aca="false">$W$3*O38/1000</f>
        <v>6275.46</v>
      </c>
    </row>
    <row r="40" customFormat="false" ht="15" hidden="false" customHeight="false" outlineLevel="0" collapsed="false">
      <c r="K40" s="2" t="s">
        <v>12</v>
      </c>
    </row>
    <row r="41" customFormat="false" ht="15" hidden="false" customHeight="false" outlineLevel="0" collapsed="false">
      <c r="K41" s="3" t="s">
        <v>6</v>
      </c>
      <c r="L41" s="3" t="s">
        <v>7</v>
      </c>
      <c r="M41" s="3" t="s">
        <v>8</v>
      </c>
      <c r="N41" s="3" t="s">
        <v>9</v>
      </c>
      <c r="O41" s="3" t="s">
        <v>10</v>
      </c>
      <c r="P41" s="3" t="s">
        <v>11</v>
      </c>
    </row>
    <row r="42" customFormat="false" ht="15" hidden="false" customHeight="false" outlineLevel="0" collapsed="false">
      <c r="K42" s="2" t="n">
        <v>0</v>
      </c>
      <c r="L42" s="1" t="n">
        <v>47.59</v>
      </c>
      <c r="M42" s="1" t="n">
        <v>47.91</v>
      </c>
      <c r="N42" s="1" t="n">
        <v>47.95</v>
      </c>
      <c r="O42" s="1" t="n">
        <v>427704</v>
      </c>
      <c r="P42" s="1" t="n">
        <f aca="false">$W$3*O42/1000</f>
        <v>12831.12</v>
      </c>
    </row>
    <row r="43" customFormat="false" ht="15" hidden="false" customHeight="false" outlineLevel="0" collapsed="false">
      <c r="K43" s="2" t="n">
        <f aca="false">K42+1</f>
        <v>1</v>
      </c>
      <c r="L43" s="1" t="n">
        <v>46.88</v>
      </c>
      <c r="M43" s="1" t="n">
        <v>47.21</v>
      </c>
      <c r="N43" s="1" t="n">
        <v>47.25</v>
      </c>
      <c r="O43" s="1" t="n">
        <v>391473</v>
      </c>
      <c r="P43" s="1" t="n">
        <f aca="false">$W$3*O43/1000</f>
        <v>11744.19</v>
      </c>
    </row>
    <row r="44" customFormat="false" ht="15" hidden="false" customHeight="false" outlineLevel="0" collapsed="false">
      <c r="K44" s="2" t="n">
        <f aca="false">K43+1</f>
        <v>2</v>
      </c>
      <c r="L44" s="1" t="n">
        <v>46.02</v>
      </c>
      <c r="M44" s="1" t="n">
        <v>46.35</v>
      </c>
      <c r="N44" s="1" t="n">
        <v>46.38</v>
      </c>
      <c r="O44" s="1" t="n">
        <v>354828</v>
      </c>
      <c r="P44" s="1" t="n">
        <f aca="false">$W$3*O44/1000</f>
        <v>10644.84</v>
      </c>
    </row>
    <row r="45" customFormat="false" ht="15" hidden="false" customHeight="false" outlineLevel="0" collapsed="false">
      <c r="K45" s="2" t="n">
        <f aca="false">K44+1</f>
        <v>3</v>
      </c>
      <c r="L45" s="1" t="n">
        <v>45.13</v>
      </c>
      <c r="M45" s="1" t="n">
        <v>45.51</v>
      </c>
      <c r="N45" s="1" t="n">
        <v>45.55</v>
      </c>
      <c r="O45" s="1" t="n">
        <v>319442</v>
      </c>
      <c r="P45" s="1" t="n">
        <f aca="false">$W$3*O45/1000</f>
        <v>9583.26</v>
      </c>
    </row>
    <row r="46" customFormat="false" ht="15" hidden="false" customHeight="false" outlineLevel="0" collapsed="false">
      <c r="K46" s="2" t="n">
        <f aca="false">K45+1</f>
        <v>4</v>
      </c>
      <c r="L46" s="1" t="n">
        <v>44.29</v>
      </c>
      <c r="M46" s="1" t="n">
        <v>44.63</v>
      </c>
      <c r="N46" s="1" t="n">
        <v>44.67</v>
      </c>
      <c r="O46" s="1" t="n">
        <v>290131</v>
      </c>
      <c r="P46" s="1" t="n">
        <f aca="false">$W$3*O46/1000</f>
        <v>8703.93</v>
      </c>
    </row>
    <row r="47" customFormat="false" ht="15" hidden="false" customHeight="false" outlineLevel="0" collapsed="false">
      <c r="K47" s="2" t="n">
        <f aca="false">K46+1</f>
        <v>5</v>
      </c>
      <c r="L47" s="1" t="n">
        <v>43.4</v>
      </c>
      <c r="M47" s="1" t="n">
        <v>43.8</v>
      </c>
      <c r="N47" s="1" t="n">
        <v>43.83</v>
      </c>
      <c r="O47" s="1" t="n">
        <v>260033</v>
      </c>
      <c r="P47" s="1" t="n">
        <f aca="false">$W$3*O47/1000</f>
        <v>7800.99</v>
      </c>
    </row>
    <row r="48" customFormat="false" ht="15" hidden="false" customHeight="false" outlineLevel="0" collapsed="false">
      <c r="K48" s="2" t="n">
        <f aca="false">K47+1</f>
        <v>6</v>
      </c>
      <c r="L48" s="1" t="n">
        <v>42.5</v>
      </c>
      <c r="M48" s="1" t="n">
        <v>42.95</v>
      </c>
      <c r="N48" s="1" t="n">
        <v>42.98</v>
      </c>
      <c r="O48" s="1" t="n">
        <v>232425</v>
      </c>
      <c r="P48" s="1" t="n">
        <f aca="false">$W$3*O48/1000</f>
        <v>6972.75</v>
      </c>
    </row>
    <row r="49" customFormat="false" ht="15" hidden="false" customHeight="false" outlineLevel="0" collapsed="false">
      <c r="A49" s="2"/>
      <c r="G49" s="3"/>
      <c r="H49" s="3"/>
      <c r="I49" s="3"/>
      <c r="J49" s="3"/>
      <c r="K49" s="2" t="n">
        <f aca="false">K48+1</f>
        <v>7</v>
      </c>
      <c r="L49" s="1" t="n">
        <v>41.65</v>
      </c>
      <c r="M49" s="1" t="n">
        <v>42.15</v>
      </c>
      <c r="N49" s="1" t="n">
        <v>42.17</v>
      </c>
      <c r="O49" s="1" t="n">
        <v>208191</v>
      </c>
      <c r="P49" s="1" t="n">
        <f aca="false">$W$3*O49/1000</f>
        <v>6245.73</v>
      </c>
    </row>
    <row r="50" customFormat="false" ht="15" hidden="false" customHeight="false" outlineLevel="0" collapsed="false">
      <c r="A50" s="2"/>
      <c r="K50" s="2"/>
    </row>
    <row r="51" customFormat="false" ht="15" hidden="false" customHeight="false" outlineLevel="0" collapsed="false">
      <c r="K51" s="2" t="s">
        <v>23</v>
      </c>
      <c r="L51" s="1" t="s">
        <v>14</v>
      </c>
      <c r="M51" s="1" t="s">
        <v>15</v>
      </c>
    </row>
    <row r="53" customFormat="false" ht="15" hidden="false" customHeight="false" outlineLevel="0" collapsed="false">
      <c r="K53" s="2" t="s">
        <v>5</v>
      </c>
    </row>
    <row r="54" customFormat="false" ht="15" hidden="false" customHeight="false" outlineLevel="0" collapsed="false">
      <c r="K54" s="3" t="s">
        <v>6</v>
      </c>
      <c r="L54" s="3" t="s">
        <v>7</v>
      </c>
      <c r="M54" s="3" t="s">
        <v>8</v>
      </c>
      <c r="N54" s="3" t="s">
        <v>9</v>
      </c>
      <c r="O54" s="3" t="s">
        <v>10</v>
      </c>
      <c r="P54" s="3" t="s">
        <v>16</v>
      </c>
    </row>
    <row r="55" customFormat="false" ht="15" hidden="false" customHeight="false" outlineLevel="0" collapsed="false">
      <c r="K55" s="2" t="n">
        <v>8</v>
      </c>
      <c r="L55" s="1" t="n">
        <v>42.67</v>
      </c>
      <c r="M55" s="1" t="n">
        <v>43.13</v>
      </c>
      <c r="N55" s="1" t="n">
        <v>43.16</v>
      </c>
      <c r="O55" s="1" t="n">
        <v>476208</v>
      </c>
      <c r="P55" s="1" t="n">
        <f aca="false">O55/1000</f>
        <v>476.208</v>
      </c>
    </row>
    <row r="56" customFormat="false" ht="15" hidden="false" customHeight="false" outlineLevel="0" collapsed="false">
      <c r="K56" s="2" t="n">
        <v>12</v>
      </c>
      <c r="L56" s="1" t="n">
        <v>39.09</v>
      </c>
      <c r="M56" s="1" t="n">
        <v>40.08</v>
      </c>
      <c r="N56" s="1" t="n">
        <v>40.21</v>
      </c>
      <c r="O56" s="1" t="n">
        <v>354560</v>
      </c>
      <c r="P56" s="1" t="n">
        <f aca="false">O56/1000</f>
        <v>354.56</v>
      </c>
    </row>
    <row r="57" customFormat="false" ht="15" hidden="false" customHeight="false" outlineLevel="0" collapsed="false">
      <c r="K57" s="2" t="n">
        <v>16</v>
      </c>
      <c r="L57" s="1" t="n">
        <v>35.53</v>
      </c>
      <c r="M57" s="1" t="n">
        <v>37.37</v>
      </c>
      <c r="N57" s="1" t="n">
        <v>37.17</v>
      </c>
      <c r="O57" s="1" t="n">
        <v>255872</v>
      </c>
      <c r="P57" s="1" t="n">
        <f aca="false">O57/1000</f>
        <v>255.872</v>
      </c>
    </row>
    <row r="58" customFormat="false" ht="15" hidden="false" customHeight="false" outlineLevel="0" collapsed="false">
      <c r="K58" s="2" t="n">
        <v>20</v>
      </c>
      <c r="L58" s="1" t="n">
        <v>32.09</v>
      </c>
      <c r="M58" s="1" t="n">
        <v>35.34</v>
      </c>
      <c r="N58" s="1" t="n">
        <v>35.07</v>
      </c>
      <c r="O58" s="1" t="n">
        <v>181288</v>
      </c>
      <c r="P58" s="1" t="n">
        <f aca="false">O58/1000</f>
        <v>181.288</v>
      </c>
    </row>
    <row r="59" customFormat="false" ht="15" hidden="false" customHeight="false" outlineLevel="0" collapsed="false">
      <c r="K59" s="2" t="n">
        <v>24</v>
      </c>
      <c r="L59" s="1" t="n">
        <v>28.7</v>
      </c>
      <c r="M59" s="1" t="n">
        <v>33.46</v>
      </c>
      <c r="N59" s="1" t="n">
        <v>33.11</v>
      </c>
      <c r="O59" s="1" t="n">
        <v>127416</v>
      </c>
      <c r="P59" s="1" t="n">
        <f aca="false">O59/1000</f>
        <v>127.416</v>
      </c>
    </row>
    <row r="60" customFormat="false" ht="15" hidden="false" customHeight="false" outlineLevel="0" collapsed="false">
      <c r="K60" s="2" t="n">
        <v>28</v>
      </c>
      <c r="L60" s="1" t="n">
        <v>25.57</v>
      </c>
      <c r="M60" s="1" t="n">
        <v>32.3</v>
      </c>
      <c r="N60" s="1" t="n">
        <v>32.09</v>
      </c>
      <c r="O60" s="1" t="n">
        <v>78280</v>
      </c>
      <c r="P60" s="1" t="n">
        <f aca="false">O60/1000</f>
        <v>78.28</v>
      </c>
    </row>
    <row r="62" customFormat="false" ht="15" hidden="false" customHeight="false" outlineLevel="0" collapsed="false">
      <c r="K62" s="2" t="s">
        <v>12</v>
      </c>
    </row>
    <row r="63" customFormat="false" ht="15" hidden="false" customHeight="false" outlineLevel="0" collapsed="false">
      <c r="K63" s="3" t="s">
        <v>6</v>
      </c>
      <c r="L63" s="3" t="s">
        <v>7</v>
      </c>
      <c r="M63" s="3" t="s">
        <v>8</v>
      </c>
      <c r="N63" s="3" t="s">
        <v>9</v>
      </c>
      <c r="O63" s="3" t="s">
        <v>10</v>
      </c>
      <c r="P63" s="3" t="s">
        <v>16</v>
      </c>
    </row>
    <row r="64" customFormat="false" ht="15" hidden="false" customHeight="false" outlineLevel="0" collapsed="false">
      <c r="K64" s="2" t="n">
        <v>8</v>
      </c>
      <c r="L64" s="1" t="n">
        <v>42.74</v>
      </c>
      <c r="M64" s="1" t="n">
        <v>43.17</v>
      </c>
      <c r="N64" s="1" t="n">
        <v>43.18</v>
      </c>
      <c r="O64" s="1" t="n">
        <v>473568</v>
      </c>
      <c r="P64" s="1" t="n">
        <f aca="false">O64/1000</f>
        <v>473.568</v>
      </c>
    </row>
    <row r="65" customFormat="false" ht="15" hidden="false" customHeight="false" outlineLevel="0" collapsed="false">
      <c r="K65" s="2" t="n">
        <v>12</v>
      </c>
      <c r="L65" s="1" t="n">
        <v>39.05</v>
      </c>
      <c r="M65" s="1" t="n">
        <v>40.03</v>
      </c>
      <c r="N65" s="1" t="n">
        <v>40.15</v>
      </c>
      <c r="O65" s="1" t="n">
        <v>350648</v>
      </c>
      <c r="P65" s="1" t="n">
        <f aca="false">O65/1000</f>
        <v>350.648</v>
      </c>
    </row>
    <row r="66" customFormat="false" ht="15" hidden="false" customHeight="false" outlineLevel="0" collapsed="false">
      <c r="K66" s="2" t="n">
        <v>16</v>
      </c>
      <c r="L66" s="1" t="n">
        <v>35.54</v>
      </c>
      <c r="M66" s="1" t="n">
        <v>37.38</v>
      </c>
      <c r="N66" s="1" t="n">
        <v>37.14</v>
      </c>
      <c r="O66" s="1" t="n">
        <v>253008</v>
      </c>
      <c r="P66" s="1" t="n">
        <f aca="false">O66/1000</f>
        <v>253.008</v>
      </c>
    </row>
    <row r="67" customFormat="false" ht="15" hidden="false" customHeight="false" outlineLevel="0" collapsed="false">
      <c r="K67" s="2" t="n">
        <v>20</v>
      </c>
      <c r="L67" s="1" t="n">
        <v>32.1</v>
      </c>
      <c r="M67" s="1" t="n">
        <v>35.35</v>
      </c>
      <c r="N67" s="1" t="n">
        <v>35.11</v>
      </c>
      <c r="O67" s="1" t="n">
        <v>178936</v>
      </c>
      <c r="P67" s="1" t="n">
        <f aca="false">O67/1000</f>
        <v>178.936</v>
      </c>
    </row>
    <row r="68" customFormat="false" ht="15" hidden="false" customHeight="false" outlineLevel="0" collapsed="false">
      <c r="K68" s="2" t="n">
        <v>24</v>
      </c>
      <c r="L68" s="1" t="n">
        <v>28.72</v>
      </c>
      <c r="M68" s="1" t="n">
        <v>33.5</v>
      </c>
      <c r="N68" s="1" t="n">
        <v>33.14</v>
      </c>
      <c r="O68" s="1" t="n">
        <v>125600</v>
      </c>
      <c r="P68" s="1" t="n">
        <f aca="false">O68/1000</f>
        <v>125.6</v>
      </c>
    </row>
    <row r="69" customFormat="false" ht="15" hidden="false" customHeight="false" outlineLevel="0" collapsed="false">
      <c r="K69" s="2" t="n">
        <v>28</v>
      </c>
      <c r="L69" s="1" t="n">
        <v>25.73</v>
      </c>
      <c r="M69" s="1" t="n">
        <v>32.25</v>
      </c>
      <c r="N69" s="1" t="n">
        <v>32.09</v>
      </c>
      <c r="O69" s="1" t="n">
        <v>79344</v>
      </c>
      <c r="P69" s="1" t="n">
        <f aca="false">O69/1000</f>
        <v>79.344</v>
      </c>
    </row>
    <row r="75" customFormat="false" ht="15" hidden="false" customHeight="false" outlineLevel="0" collapsed="false">
      <c r="K75" s="2" t="s">
        <v>23</v>
      </c>
      <c r="L75" s="1" t="s">
        <v>19</v>
      </c>
    </row>
    <row r="77" customFormat="false" ht="15" hidden="false" customHeight="false" outlineLevel="0" collapsed="false">
      <c r="K77" s="2" t="s">
        <v>5</v>
      </c>
    </row>
    <row r="78" customFormat="false" ht="15" hidden="false" customHeight="false" outlineLevel="0" collapsed="false">
      <c r="K78" s="3" t="s">
        <v>6</v>
      </c>
      <c r="L78" s="3" t="s">
        <v>7</v>
      </c>
      <c r="M78" s="3" t="s">
        <v>8</v>
      </c>
      <c r="N78" s="3" t="s">
        <v>9</v>
      </c>
      <c r="O78" s="3" t="s">
        <v>10</v>
      </c>
      <c r="P78" s="3" t="s">
        <v>16</v>
      </c>
    </row>
    <row r="79" customFormat="false" ht="15" hidden="false" customHeight="false" outlineLevel="0" collapsed="false">
      <c r="K79" s="2" t="n">
        <v>0</v>
      </c>
      <c r="L79" s="1" t="n">
        <v>49.95</v>
      </c>
      <c r="M79" s="1" t="n">
        <v>49.75</v>
      </c>
      <c r="N79" s="1" t="n">
        <v>49.83</v>
      </c>
      <c r="O79" s="1" t="n">
        <v>810408</v>
      </c>
      <c r="P79" s="1" t="n">
        <f aca="false">O79/1000</f>
        <v>810.408</v>
      </c>
    </row>
    <row r="80" customFormat="false" ht="15" hidden="false" customHeight="false" outlineLevel="0" collapsed="false">
      <c r="K80" s="2" t="n">
        <f aca="false">K79+1</f>
        <v>1</v>
      </c>
      <c r="L80" s="1" t="n">
        <v>48.98</v>
      </c>
      <c r="M80" s="1" t="n">
        <v>48.92</v>
      </c>
      <c r="N80" s="1" t="n">
        <v>49.03</v>
      </c>
      <c r="O80" s="1" t="n">
        <v>761512</v>
      </c>
      <c r="P80" s="1" t="n">
        <f aca="false">O80/1000</f>
        <v>761.512</v>
      </c>
    </row>
    <row r="81" customFormat="false" ht="15" hidden="false" customHeight="false" outlineLevel="0" collapsed="false">
      <c r="K81" s="2" t="n">
        <f aca="false">K80+1</f>
        <v>2</v>
      </c>
      <c r="L81" s="1" t="n">
        <v>48.08</v>
      </c>
      <c r="M81" s="1" t="n">
        <v>48.09</v>
      </c>
      <c r="N81" s="1" t="n">
        <v>48.13</v>
      </c>
      <c r="O81" s="1" t="n">
        <v>713656</v>
      </c>
      <c r="P81" s="1" t="n">
        <f aca="false">O81/1000</f>
        <v>713.656</v>
      </c>
    </row>
    <row r="82" customFormat="false" ht="15" hidden="false" customHeight="false" outlineLevel="0" collapsed="false">
      <c r="K82" s="2" t="n">
        <f aca="false">K81+1</f>
        <v>3</v>
      </c>
      <c r="L82" s="1" t="n">
        <v>47.25</v>
      </c>
      <c r="M82" s="1" t="n">
        <v>47.34</v>
      </c>
      <c r="N82" s="1" t="n">
        <v>47.28</v>
      </c>
      <c r="O82" s="1" t="n">
        <v>670344</v>
      </c>
      <c r="P82" s="1" t="n">
        <f aca="false">O82/1000</f>
        <v>670.344</v>
      </c>
    </row>
    <row r="83" customFormat="false" ht="15" hidden="false" customHeight="false" outlineLevel="0" collapsed="false">
      <c r="K83" s="2" t="n">
        <f aca="false">K82+1</f>
        <v>4</v>
      </c>
      <c r="L83" s="1" t="n">
        <v>46.32</v>
      </c>
      <c r="M83" s="1" t="n">
        <v>46.44</v>
      </c>
      <c r="N83" s="1" t="n">
        <v>46.52</v>
      </c>
      <c r="O83" s="1" t="n">
        <v>627904</v>
      </c>
      <c r="P83" s="1" t="n">
        <f aca="false">O83/1000</f>
        <v>627.904</v>
      </c>
    </row>
    <row r="84" customFormat="false" ht="15" hidden="false" customHeight="false" outlineLevel="0" collapsed="false">
      <c r="K84" s="2" t="n">
        <f aca="false">K83+1</f>
        <v>5</v>
      </c>
      <c r="L84" s="1" t="n">
        <v>45.41</v>
      </c>
      <c r="M84" s="1" t="n">
        <v>45.7</v>
      </c>
      <c r="N84" s="1" t="n">
        <v>45.73</v>
      </c>
      <c r="O84" s="1" t="n">
        <v>587696</v>
      </c>
      <c r="P84" s="1" t="n">
        <f aca="false">O84/1000</f>
        <v>587.696</v>
      </c>
    </row>
    <row r="85" customFormat="false" ht="15" hidden="false" customHeight="false" outlineLevel="0" collapsed="false">
      <c r="K85" s="2" t="n">
        <f aca="false">K84+1</f>
        <v>6</v>
      </c>
      <c r="L85" s="1" t="n">
        <v>44.47</v>
      </c>
      <c r="M85" s="1" t="n">
        <v>44.83</v>
      </c>
      <c r="N85" s="1" t="n">
        <v>44.85</v>
      </c>
      <c r="O85" s="1" t="n">
        <v>547768</v>
      </c>
      <c r="P85" s="1" t="n">
        <f aca="false">O85/1000</f>
        <v>547.768</v>
      </c>
    </row>
    <row r="86" customFormat="false" ht="15" hidden="false" customHeight="false" outlineLevel="0" collapsed="false">
      <c r="K86" s="2" t="n">
        <f aca="false">K85+1</f>
        <v>7</v>
      </c>
      <c r="L86" s="1" t="n">
        <v>43.63</v>
      </c>
      <c r="M86" s="1" t="n">
        <v>43.99</v>
      </c>
      <c r="N86" s="1" t="n">
        <v>44.04</v>
      </c>
      <c r="O86" s="1" t="n">
        <v>512304</v>
      </c>
      <c r="P86" s="1" t="n">
        <f aca="false">O86/1000</f>
        <v>512.304</v>
      </c>
    </row>
    <row r="88" customFormat="false" ht="15" hidden="false" customHeight="false" outlineLevel="0" collapsed="false">
      <c r="K88" s="2" t="s">
        <v>12</v>
      </c>
    </row>
    <row r="89" customFormat="false" ht="15" hidden="false" customHeight="false" outlineLevel="0" collapsed="false">
      <c r="K89" s="3" t="s">
        <v>6</v>
      </c>
      <c r="L89" s="3" t="s">
        <v>7</v>
      </c>
      <c r="M89" s="3" t="s">
        <v>8</v>
      </c>
      <c r="N89" s="3" t="s">
        <v>9</v>
      </c>
      <c r="O89" s="3" t="s">
        <v>10</v>
      </c>
      <c r="P89" s="3" t="s">
        <v>16</v>
      </c>
    </row>
    <row r="90" customFormat="false" ht="15" hidden="false" customHeight="false" outlineLevel="0" collapsed="false">
      <c r="K90" s="2" t="n">
        <v>0</v>
      </c>
      <c r="L90" s="1" t="n">
        <v>49.94</v>
      </c>
      <c r="M90" s="1" t="n">
        <v>49.79</v>
      </c>
      <c r="N90" s="1" t="n">
        <v>49.82</v>
      </c>
      <c r="O90" s="1" t="n">
        <v>805336</v>
      </c>
      <c r="P90" s="1" t="n">
        <f aca="false">O90/1000</f>
        <v>805.336</v>
      </c>
    </row>
    <row r="91" customFormat="false" ht="15" hidden="false" customHeight="false" outlineLevel="0" collapsed="false">
      <c r="K91" s="2" t="n">
        <f aca="false">K90+1</f>
        <v>1</v>
      </c>
      <c r="L91" s="1" t="n">
        <v>49.02</v>
      </c>
      <c r="M91" s="1" t="n">
        <v>49.01</v>
      </c>
      <c r="N91" s="1" t="n">
        <v>49.06</v>
      </c>
      <c r="O91" s="1" t="n">
        <v>757440</v>
      </c>
      <c r="P91" s="1" t="n">
        <f aca="false">O91/1000</f>
        <v>757.44</v>
      </c>
    </row>
    <row r="92" customFormat="false" ht="15" hidden="false" customHeight="false" outlineLevel="0" collapsed="false">
      <c r="K92" s="2" t="n">
        <f aca="false">K91+1</f>
        <v>2</v>
      </c>
      <c r="L92" s="1" t="n">
        <v>48.06</v>
      </c>
      <c r="M92" s="1" t="n">
        <v>48.1</v>
      </c>
      <c r="N92" s="1" t="n">
        <v>48.13</v>
      </c>
      <c r="O92" s="1" t="n">
        <v>709496</v>
      </c>
      <c r="P92" s="1" t="n">
        <f aca="false">O92/1000</f>
        <v>709.496</v>
      </c>
    </row>
    <row r="93" customFormat="false" ht="15" hidden="false" customHeight="false" outlineLevel="0" collapsed="false">
      <c r="K93" s="2" t="n">
        <f aca="false">K92+1</f>
        <v>3</v>
      </c>
      <c r="L93" s="1" t="n">
        <v>47.1</v>
      </c>
      <c r="M93" s="1" t="n">
        <v>47.19</v>
      </c>
      <c r="N93" s="1" t="n">
        <v>47.17</v>
      </c>
      <c r="O93" s="1" t="n">
        <v>662448</v>
      </c>
      <c r="P93" s="1" t="n">
        <f aca="false">O93/1000</f>
        <v>662.448</v>
      </c>
    </row>
    <row r="94" customFormat="false" ht="15" hidden="false" customHeight="false" outlineLevel="0" collapsed="false">
      <c r="K94" s="2" t="n">
        <f aca="false">K93+1</f>
        <v>4</v>
      </c>
      <c r="L94" s="1" t="n">
        <v>46.34</v>
      </c>
      <c r="M94" s="1" t="n">
        <v>46.45</v>
      </c>
      <c r="N94" s="1" t="n">
        <v>46.55</v>
      </c>
      <c r="O94" s="1" t="n">
        <v>625296</v>
      </c>
      <c r="P94" s="1" t="n">
        <f aca="false">O94/1000</f>
        <v>625.296</v>
      </c>
    </row>
    <row r="95" customFormat="false" ht="15" hidden="false" customHeight="false" outlineLevel="0" collapsed="false">
      <c r="K95" s="2" t="n">
        <f aca="false">K94+1</f>
        <v>5</v>
      </c>
      <c r="L95" s="1" t="n">
        <v>45.46</v>
      </c>
      <c r="M95" s="1" t="n">
        <v>45.76</v>
      </c>
      <c r="N95" s="1" t="n">
        <v>45.71</v>
      </c>
      <c r="O95" s="1" t="n">
        <v>585336</v>
      </c>
      <c r="P95" s="1" t="n">
        <f aca="false">O95/1000</f>
        <v>585.336</v>
      </c>
    </row>
    <row r="96" customFormat="false" ht="15" hidden="false" customHeight="false" outlineLevel="0" collapsed="false">
      <c r="K96" s="2" t="n">
        <f aca="false">K95+1</f>
        <v>6</v>
      </c>
      <c r="L96" s="1" t="n">
        <v>44.4</v>
      </c>
      <c r="M96" s="1" t="n">
        <v>44.74</v>
      </c>
      <c r="N96" s="1" t="n">
        <v>44.73</v>
      </c>
      <c r="O96" s="1" t="n">
        <v>542688</v>
      </c>
      <c r="P96" s="1" t="n">
        <f aca="false">O96/1000</f>
        <v>542.688</v>
      </c>
    </row>
    <row r="97" customFormat="false" ht="15" hidden="false" customHeight="false" outlineLevel="0" collapsed="false">
      <c r="A97" s="2"/>
      <c r="G97" s="3"/>
      <c r="H97" s="3"/>
      <c r="I97" s="3"/>
      <c r="J97" s="3"/>
      <c r="K97" s="2" t="n">
        <f aca="false">K96+1</f>
        <v>7</v>
      </c>
      <c r="L97" s="1" t="n">
        <v>43.61</v>
      </c>
      <c r="M97" s="1" t="n">
        <v>43.99</v>
      </c>
      <c r="N97" s="1" t="n">
        <v>44.01</v>
      </c>
      <c r="O97" s="1" t="n">
        <v>508768</v>
      </c>
      <c r="P97" s="1" t="n">
        <f aca="false">O97/1000</f>
        <v>508.7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1" t="s">
        <v>1</v>
      </c>
    </row>
    <row r="3" customFormat="false" ht="15" hidden="false" customHeight="false" outlineLevel="0" collapsed="false">
      <c r="K3" s="2" t="s">
        <v>24</v>
      </c>
      <c r="L3" s="1" t="n">
        <v>30</v>
      </c>
      <c r="M3" s="1" t="s">
        <v>4</v>
      </c>
    </row>
    <row r="5" customFormat="false" ht="15" hidden="false" customHeight="false" outlineLevel="0" collapsed="false">
      <c r="K5" s="2" t="s">
        <v>5</v>
      </c>
    </row>
    <row r="6" customFormat="false" ht="15" hidden="false" customHeight="false" outlineLevel="0" collapsed="false">
      <c r="K6" s="3" t="s">
        <v>6</v>
      </c>
      <c r="L6" s="3" t="s">
        <v>7</v>
      </c>
      <c r="M6" s="3" t="s">
        <v>8</v>
      </c>
      <c r="N6" s="3" t="s">
        <v>9</v>
      </c>
      <c r="O6" s="3" t="s">
        <v>10</v>
      </c>
      <c r="P6" s="3" t="s">
        <v>11</v>
      </c>
    </row>
    <row r="7" customFormat="false" ht="15" hidden="false" customHeight="false" outlineLevel="0" collapsed="false">
      <c r="K7" s="2" t="n">
        <v>8</v>
      </c>
      <c r="L7" s="1" t="n">
        <v>41.24</v>
      </c>
      <c r="M7" s="1" t="n">
        <v>41.76</v>
      </c>
      <c r="N7" s="1" t="n">
        <v>42.47</v>
      </c>
      <c r="O7" s="1" t="n">
        <v>145808</v>
      </c>
      <c r="P7" s="1" t="n">
        <f aca="false">$L$3*O7/1000</f>
        <v>4374.24</v>
      </c>
    </row>
    <row r="8" customFormat="false" ht="15" hidden="false" customHeight="false" outlineLevel="0" collapsed="false">
      <c r="K8" s="2" t="n">
        <v>12</v>
      </c>
      <c r="L8" s="1" t="n">
        <v>38.01</v>
      </c>
      <c r="M8" s="1" t="n">
        <v>38.92</v>
      </c>
      <c r="N8" s="1" t="n">
        <v>40.22</v>
      </c>
      <c r="O8" s="1" t="n">
        <v>86563</v>
      </c>
      <c r="P8" s="1" t="n">
        <f aca="false">$L$3*O8/1000</f>
        <v>2596.89</v>
      </c>
    </row>
    <row r="9" customFormat="false" ht="15" hidden="false" customHeight="false" outlineLevel="0" collapsed="false">
      <c r="K9" s="2" t="n">
        <v>16</v>
      </c>
      <c r="L9" s="1" t="n">
        <v>34.85</v>
      </c>
      <c r="M9" s="1" t="n">
        <v>36.53</v>
      </c>
      <c r="N9" s="1" t="n">
        <v>38.34</v>
      </c>
      <c r="O9" s="1" t="n">
        <v>47671</v>
      </c>
      <c r="P9" s="1" t="n">
        <f aca="false">$L$3*O9/1000</f>
        <v>1430.13</v>
      </c>
    </row>
    <row r="10" customFormat="false" ht="15" hidden="false" customHeight="false" outlineLevel="0" collapsed="false">
      <c r="K10" s="2" t="n">
        <v>20</v>
      </c>
      <c r="L10" s="1" t="n">
        <v>31.82</v>
      </c>
      <c r="M10" s="1" t="n">
        <v>35</v>
      </c>
      <c r="N10" s="1" t="n">
        <v>37</v>
      </c>
      <c r="O10" s="1" t="n">
        <v>24010</v>
      </c>
      <c r="P10" s="1" t="n">
        <f aca="false">$L$3*O10/1000</f>
        <v>720.3</v>
      </c>
    </row>
    <row r="11" customFormat="false" ht="15" hidden="false" customHeight="false" outlineLevel="0" collapsed="false">
      <c r="K11" s="2" t="n">
        <v>24</v>
      </c>
      <c r="L11" s="1" t="n">
        <v>29</v>
      </c>
      <c r="M11" s="1" t="n">
        <v>33.52</v>
      </c>
      <c r="N11" s="1" t="n">
        <v>35.69</v>
      </c>
      <c r="O11" s="1" t="n">
        <v>11616</v>
      </c>
      <c r="P11" s="1" t="n">
        <f aca="false">$L$3*O11/1000</f>
        <v>348.48</v>
      </c>
    </row>
    <row r="12" customFormat="false" ht="15" hidden="false" customHeight="false" outlineLevel="0" collapsed="false">
      <c r="K12" s="2" t="n">
        <v>28</v>
      </c>
      <c r="L12" s="1" t="n">
        <v>26.34</v>
      </c>
      <c r="M12" s="1" t="n">
        <v>32.41</v>
      </c>
      <c r="N12" s="1" t="n">
        <v>34.72</v>
      </c>
      <c r="O12" s="1" t="n">
        <v>5856</v>
      </c>
      <c r="P12" s="1" t="n">
        <f aca="false">$L$3*O12/1000</f>
        <v>175.68</v>
      </c>
    </row>
    <row r="14" customFormat="false" ht="15" hidden="false" customHeight="false" outlineLevel="0" collapsed="false">
      <c r="K14" s="2" t="s">
        <v>12</v>
      </c>
    </row>
    <row r="15" customFormat="false" ht="15" hidden="false" customHeight="false" outlineLevel="0" collapsed="false">
      <c r="K15" s="3" t="s">
        <v>6</v>
      </c>
      <c r="L15" s="3" t="s">
        <v>7</v>
      </c>
      <c r="M15" s="3" t="s">
        <v>8</v>
      </c>
      <c r="N15" s="3" t="s">
        <v>9</v>
      </c>
      <c r="O15" s="3" t="s">
        <v>10</v>
      </c>
      <c r="P15" s="3" t="s">
        <v>11</v>
      </c>
    </row>
    <row r="16" customFormat="false" ht="15" hidden="false" customHeight="false" outlineLevel="0" collapsed="false">
      <c r="K16" s="2" t="n">
        <v>8</v>
      </c>
      <c r="L16" s="1" t="n">
        <v>41.33</v>
      </c>
      <c r="M16" s="1" t="n">
        <v>41.84</v>
      </c>
      <c r="N16" s="1" t="n">
        <v>42.55</v>
      </c>
      <c r="O16" s="1" t="n">
        <v>146569</v>
      </c>
      <c r="P16" s="1" t="n">
        <f aca="false">$L$3*O16/1000</f>
        <v>4397.07</v>
      </c>
    </row>
    <row r="17" customFormat="false" ht="15" hidden="false" customHeight="false" outlineLevel="0" collapsed="false">
      <c r="K17" s="2" t="n">
        <v>12</v>
      </c>
      <c r="L17" s="1" t="n">
        <v>37.97</v>
      </c>
      <c r="M17" s="1" t="n">
        <v>38.87</v>
      </c>
      <c r="N17" s="1" t="n">
        <v>40.19</v>
      </c>
      <c r="O17" s="1" t="n">
        <v>85936</v>
      </c>
      <c r="P17" s="1" t="n">
        <f aca="false">$L$3*O17/1000</f>
        <v>2578.08</v>
      </c>
    </row>
    <row r="18" customFormat="false" ht="15" hidden="false" customHeight="false" outlineLevel="0" collapsed="false">
      <c r="K18" s="2" t="n">
        <v>16</v>
      </c>
      <c r="L18" s="1" t="n">
        <v>34.87</v>
      </c>
      <c r="M18" s="1" t="n">
        <v>36.54</v>
      </c>
      <c r="N18" s="1" t="n">
        <v>38.35</v>
      </c>
      <c r="O18" s="1" t="n">
        <v>47615</v>
      </c>
      <c r="P18" s="1" t="n">
        <f aca="false">$L$3*O18/1000</f>
        <v>1428.45</v>
      </c>
    </row>
    <row r="19" customFormat="false" ht="15" hidden="false" customHeight="false" outlineLevel="0" collapsed="false">
      <c r="K19" s="2" t="n">
        <v>20</v>
      </c>
      <c r="L19" s="1" t="n">
        <v>31.8</v>
      </c>
      <c r="M19" s="1" t="n">
        <v>35.01</v>
      </c>
      <c r="N19" s="1" t="n">
        <v>37.01</v>
      </c>
      <c r="O19" s="1" t="n">
        <v>23845</v>
      </c>
      <c r="P19" s="1" t="n">
        <f aca="false">$L$3*O19/1000</f>
        <v>715.35</v>
      </c>
    </row>
    <row r="20" customFormat="false" ht="15" hidden="false" customHeight="false" outlineLevel="0" collapsed="false">
      <c r="K20" s="2" t="n">
        <v>24</v>
      </c>
      <c r="L20" s="1" t="n">
        <v>28.99</v>
      </c>
      <c r="M20" s="1" t="n">
        <v>33.52</v>
      </c>
      <c r="N20" s="1" t="n">
        <v>35.72</v>
      </c>
      <c r="O20" s="1" t="n">
        <v>11540</v>
      </c>
      <c r="P20" s="1" t="n">
        <f aca="false">$L$3*O20/1000</f>
        <v>346.2</v>
      </c>
    </row>
    <row r="21" customFormat="false" ht="15" hidden="false" customHeight="false" outlineLevel="0" collapsed="false">
      <c r="K21" s="2" t="n">
        <v>28</v>
      </c>
      <c r="L21" s="1" t="n">
        <v>26.43</v>
      </c>
      <c r="M21" s="1" t="n">
        <v>32.39</v>
      </c>
      <c r="N21" s="1" t="n">
        <v>34.71</v>
      </c>
      <c r="O21" s="1" t="n">
        <v>5956</v>
      </c>
      <c r="P21" s="1" t="n">
        <f aca="false">$L$3*O21/1000</f>
        <v>178.68</v>
      </c>
    </row>
    <row r="27" customFormat="false" ht="15" hidden="false" customHeight="false" outlineLevel="0" collapsed="false">
      <c r="K27" s="2" t="s">
        <v>24</v>
      </c>
      <c r="L27" s="1" t="s">
        <v>13</v>
      </c>
      <c r="M27" s="1" t="s">
        <v>6</v>
      </c>
    </row>
    <row r="29" customFormat="false" ht="15" hidden="false" customHeight="false" outlineLevel="0" collapsed="false">
      <c r="K29" s="2" t="s">
        <v>5</v>
      </c>
    </row>
    <row r="30" customFormat="false" ht="15" hidden="false" customHeight="false" outlineLevel="0" collapsed="false">
      <c r="K30" s="3" t="s">
        <v>6</v>
      </c>
      <c r="L30" s="3" t="s">
        <v>7</v>
      </c>
      <c r="M30" s="3" t="s">
        <v>8</v>
      </c>
      <c r="N30" s="3" t="s">
        <v>9</v>
      </c>
      <c r="O30" s="3" t="s">
        <v>10</v>
      </c>
      <c r="P30" s="3" t="s">
        <v>11</v>
      </c>
    </row>
    <row r="31" customFormat="false" ht="15" hidden="false" customHeight="false" outlineLevel="0" collapsed="false">
      <c r="K31" s="2" t="n">
        <v>0</v>
      </c>
      <c r="L31" s="1" t="n">
        <v>47.87</v>
      </c>
      <c r="M31" s="1" t="n">
        <v>48.27</v>
      </c>
      <c r="N31" s="1" t="n">
        <v>48.3</v>
      </c>
      <c r="O31" s="1" t="n">
        <v>364595</v>
      </c>
      <c r="P31" s="1" t="n">
        <f aca="false">$L$3*O31/1000</f>
        <v>10937.85</v>
      </c>
    </row>
    <row r="32" customFormat="false" ht="15" hidden="false" customHeight="false" outlineLevel="0" collapsed="false">
      <c r="K32" s="2" t="n">
        <f aca="false">K31+1</f>
        <v>1</v>
      </c>
      <c r="L32" s="1" t="n">
        <v>47.07</v>
      </c>
      <c r="M32" s="1" t="n">
        <v>47.45</v>
      </c>
      <c r="N32" s="1" t="n">
        <v>47.5</v>
      </c>
      <c r="O32" s="1" t="n">
        <v>328467</v>
      </c>
      <c r="P32" s="1" t="n">
        <f aca="false">$L$3*O32/1000</f>
        <v>9854.01</v>
      </c>
    </row>
    <row r="33" customFormat="false" ht="15" hidden="false" customHeight="false" outlineLevel="0" collapsed="false">
      <c r="K33" s="2" t="n">
        <f aca="false">K32+1</f>
        <v>2</v>
      </c>
      <c r="L33" s="1" t="n">
        <v>46.24</v>
      </c>
      <c r="M33" s="1" t="n">
        <v>46.6</v>
      </c>
      <c r="N33" s="1" t="n">
        <v>46.69</v>
      </c>
      <c r="O33" s="1" t="n">
        <v>294477</v>
      </c>
      <c r="P33" s="1" t="n">
        <f aca="false">$L$3*O33/1000</f>
        <v>8834.31</v>
      </c>
    </row>
    <row r="34" customFormat="false" ht="15" hidden="false" customHeight="false" outlineLevel="0" collapsed="false">
      <c r="K34" s="2" t="n">
        <f aca="false">K33+1</f>
        <v>3</v>
      </c>
      <c r="L34" s="1" t="n">
        <v>45.47</v>
      </c>
      <c r="M34" s="1" t="n">
        <v>45.81</v>
      </c>
      <c r="N34" s="1" t="n">
        <v>45.96</v>
      </c>
      <c r="O34" s="1" t="n">
        <v>265382</v>
      </c>
      <c r="P34" s="1" t="n">
        <f aca="false">$L$3*O34/1000</f>
        <v>7961.46</v>
      </c>
    </row>
    <row r="35" customFormat="false" ht="15" hidden="false" customHeight="false" outlineLevel="0" collapsed="false">
      <c r="K35" s="2" t="n">
        <f aca="false">K34+1</f>
        <v>4</v>
      </c>
      <c r="L35" s="1" t="n">
        <v>44.57</v>
      </c>
      <c r="M35" s="1" t="n">
        <v>44.9</v>
      </c>
      <c r="N35" s="1" t="n">
        <v>45.11</v>
      </c>
      <c r="O35" s="1" t="n">
        <v>235914</v>
      </c>
      <c r="P35" s="1" t="n">
        <f aca="false">$L$3*O35/1000</f>
        <v>7077.42</v>
      </c>
    </row>
    <row r="36" customFormat="false" ht="15" hidden="false" customHeight="false" outlineLevel="0" collapsed="false">
      <c r="K36" s="2" t="n">
        <f aca="false">K35+1</f>
        <v>5</v>
      </c>
      <c r="L36" s="1" t="n">
        <v>43.8</v>
      </c>
      <c r="M36" s="1" t="n">
        <v>44.17</v>
      </c>
      <c r="N36" s="1" t="n">
        <v>44.48</v>
      </c>
      <c r="O36" s="1" t="n">
        <v>211177</v>
      </c>
      <c r="P36" s="1" t="n">
        <f aca="false">$L$3*O36/1000</f>
        <v>6335.31</v>
      </c>
    </row>
    <row r="37" customFormat="false" ht="15" hidden="false" customHeight="false" outlineLevel="0" collapsed="false">
      <c r="K37" s="2" t="n">
        <f aca="false">K36+1</f>
        <v>6</v>
      </c>
      <c r="L37" s="1" t="n">
        <v>42.96</v>
      </c>
      <c r="M37" s="1" t="n">
        <v>43.36</v>
      </c>
      <c r="N37" s="1" t="n">
        <v>43.78</v>
      </c>
      <c r="O37" s="1" t="n">
        <v>187485</v>
      </c>
      <c r="P37" s="1" t="n">
        <f aca="false">$L$3*O37/1000</f>
        <v>5624.55</v>
      </c>
    </row>
    <row r="38" customFormat="false" ht="15" hidden="false" customHeight="false" outlineLevel="0" collapsed="false">
      <c r="K38" s="2" t="n">
        <f aca="false">K37+1</f>
        <v>7</v>
      </c>
      <c r="L38" s="1" t="n">
        <v>42.11</v>
      </c>
      <c r="M38" s="1" t="n">
        <v>42.56</v>
      </c>
      <c r="N38" s="1" t="n">
        <v>43.12</v>
      </c>
      <c r="O38" s="1" t="n">
        <v>165991</v>
      </c>
      <c r="P38" s="1" t="n">
        <f aca="false">$L$3*O38/1000</f>
        <v>4979.73</v>
      </c>
    </row>
    <row r="40" customFormat="false" ht="15" hidden="false" customHeight="false" outlineLevel="0" collapsed="false">
      <c r="K40" s="2" t="s">
        <v>12</v>
      </c>
    </row>
    <row r="41" customFormat="false" ht="15" hidden="false" customHeight="false" outlineLevel="0" collapsed="false">
      <c r="K41" s="3" t="s">
        <v>6</v>
      </c>
      <c r="L41" s="3" t="s">
        <v>7</v>
      </c>
      <c r="M41" s="3" t="s">
        <v>8</v>
      </c>
      <c r="N41" s="3" t="s">
        <v>9</v>
      </c>
      <c r="O41" s="3" t="s">
        <v>10</v>
      </c>
      <c r="P41" s="3" t="s">
        <v>11</v>
      </c>
    </row>
    <row r="42" customFormat="false" ht="15" hidden="false" customHeight="false" outlineLevel="0" collapsed="false">
      <c r="K42" s="2" t="n">
        <v>0</v>
      </c>
      <c r="L42" s="1" t="n">
        <v>47.8</v>
      </c>
      <c r="M42" s="1" t="n">
        <v>48.19</v>
      </c>
      <c r="N42" s="1" t="n">
        <v>48.22</v>
      </c>
      <c r="O42" s="1" t="n">
        <v>362025</v>
      </c>
      <c r="P42" s="1" t="n">
        <f aca="false">$L$3*O42/1000</f>
        <v>10860.75</v>
      </c>
    </row>
    <row r="43" customFormat="false" ht="15" hidden="false" customHeight="false" outlineLevel="0" collapsed="false">
      <c r="K43" s="2" t="n">
        <f aca="false">K42+1</f>
        <v>1</v>
      </c>
      <c r="L43" s="1" t="n">
        <v>47.12</v>
      </c>
      <c r="M43" s="1" t="n">
        <v>47.5</v>
      </c>
      <c r="N43" s="1" t="n">
        <v>47.55</v>
      </c>
      <c r="O43" s="1" t="n">
        <v>328746</v>
      </c>
      <c r="P43" s="1" t="n">
        <f aca="false">$L$3*O43/1000</f>
        <v>9862.38</v>
      </c>
    </row>
    <row r="44" customFormat="false" ht="15" hidden="false" customHeight="false" outlineLevel="0" collapsed="false">
      <c r="K44" s="2" t="n">
        <f aca="false">K43+1</f>
        <v>2</v>
      </c>
      <c r="L44" s="1" t="n">
        <v>46.29</v>
      </c>
      <c r="M44" s="1" t="n">
        <v>46.65</v>
      </c>
      <c r="N44" s="1" t="n">
        <v>46.74</v>
      </c>
      <c r="O44" s="1" t="n">
        <v>295290</v>
      </c>
      <c r="P44" s="1" t="n">
        <f aca="false">$L$3*O44/1000</f>
        <v>8858.7</v>
      </c>
    </row>
    <row r="45" customFormat="false" ht="15" hidden="false" customHeight="false" outlineLevel="0" collapsed="false">
      <c r="K45" s="2" t="n">
        <f aca="false">K44+1</f>
        <v>3</v>
      </c>
      <c r="L45" s="1" t="n">
        <v>45.45</v>
      </c>
      <c r="M45" s="1" t="n">
        <v>45.82</v>
      </c>
      <c r="N45" s="1" t="n">
        <v>45.97</v>
      </c>
      <c r="O45" s="1" t="n">
        <v>263610</v>
      </c>
      <c r="P45" s="1" t="n">
        <f aca="false">$L$3*O45/1000</f>
        <v>7908.3</v>
      </c>
    </row>
    <row r="46" customFormat="false" ht="15" hidden="false" customHeight="false" outlineLevel="0" collapsed="false">
      <c r="K46" s="2" t="n">
        <f aca="false">K45+1</f>
        <v>4</v>
      </c>
      <c r="L46" s="1" t="n">
        <v>44.64</v>
      </c>
      <c r="M46" s="1" t="n">
        <v>44.96</v>
      </c>
      <c r="N46" s="1" t="n">
        <v>45.18</v>
      </c>
      <c r="O46" s="1" t="n">
        <v>237366</v>
      </c>
      <c r="P46" s="1" t="n">
        <f aca="false">$L$3*O46/1000</f>
        <v>7120.98</v>
      </c>
    </row>
    <row r="47" customFormat="false" ht="15" hidden="false" customHeight="false" outlineLevel="0" collapsed="false">
      <c r="K47" s="2" t="n">
        <f aca="false">K46+1</f>
        <v>5</v>
      </c>
      <c r="L47" s="1" t="n">
        <v>43.81</v>
      </c>
      <c r="M47" s="1" t="n">
        <v>44.17</v>
      </c>
      <c r="N47" s="1" t="n">
        <v>44.49</v>
      </c>
      <c r="O47" s="1" t="n">
        <v>210941</v>
      </c>
      <c r="P47" s="1" t="n">
        <f aca="false">$L$3*O47/1000</f>
        <v>6328.23</v>
      </c>
    </row>
    <row r="48" customFormat="false" ht="15" hidden="false" customHeight="false" outlineLevel="0" collapsed="false">
      <c r="K48" s="2" t="n">
        <f aca="false">K47+1</f>
        <v>6</v>
      </c>
      <c r="L48" s="1" t="n">
        <v>42.95</v>
      </c>
      <c r="M48" s="1" t="n">
        <v>43.34</v>
      </c>
      <c r="N48" s="1" t="n">
        <v>43.78</v>
      </c>
      <c r="O48" s="1" t="n">
        <v>186756</v>
      </c>
      <c r="P48" s="1" t="n">
        <f aca="false">$L$3*O48/1000</f>
        <v>5602.68</v>
      </c>
    </row>
    <row r="49" customFormat="false" ht="15" hidden="false" customHeight="false" outlineLevel="0" collapsed="false">
      <c r="E49" s="3"/>
      <c r="F49" s="3"/>
      <c r="G49" s="3"/>
      <c r="H49" s="3"/>
      <c r="I49" s="3"/>
      <c r="J49" s="3"/>
      <c r="K49" s="2" t="n">
        <f aca="false">K48+1</f>
        <v>7</v>
      </c>
      <c r="L49" s="1" t="n">
        <v>42.14</v>
      </c>
      <c r="M49" s="1" t="n">
        <v>42.58</v>
      </c>
      <c r="N49" s="1" t="n">
        <v>43.14</v>
      </c>
      <c r="O49" s="1" t="n">
        <v>165949</v>
      </c>
      <c r="P49" s="1" t="n">
        <f aca="false">$L$3*O49/1000</f>
        <v>4978.47</v>
      </c>
    </row>
    <row r="50" customFormat="false" ht="15" hidden="false" customHeight="false" outlineLevel="0" collapsed="false">
      <c r="E50" s="2"/>
      <c r="K50" s="2"/>
    </row>
    <row r="51" customFormat="false" ht="15" hidden="false" customHeight="false" outlineLevel="0" collapsed="false">
      <c r="E51" s="2"/>
      <c r="K51" s="2"/>
    </row>
    <row r="52" customFormat="false" ht="15" hidden="false" customHeight="false" outlineLevel="0" collapsed="false">
      <c r="E52" s="2"/>
      <c r="K52" s="2"/>
    </row>
    <row r="53" customFormat="false" ht="15" hidden="false" customHeight="false" outlineLevel="0" collapsed="false">
      <c r="E53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2T13:12:52Z</dcterms:created>
  <dc:creator>Antti Hallapur</dc:creator>
  <dc:description/>
  <dc:language>en-US</dc:language>
  <cp:lastModifiedBy>lainema</cp:lastModifiedBy>
  <dcterms:modified xsi:type="dcterms:W3CDTF">2002-01-23T21:54:25Z</dcterms:modified>
  <cp:revision>0</cp:revision>
  <dc:subject/>
  <dc:title/>
</cp:coreProperties>
</file>