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ontainer QCIF 10Hz" sheetId="1" state="visible" r:id="rId2"/>
    <sheet name="Foreman QCIF 10Hz" sheetId="2" state="visible" r:id="rId3"/>
    <sheet name="news QCIF 10Hz" sheetId="3" state="visible" r:id="rId4"/>
    <sheet name="silent QCIF 15Hz" sheetId="4" state="visible" r:id="rId5"/>
    <sheet name="Paris CIF 15Hz" sheetId="5" state="visible" r:id="rId6"/>
    <sheet name="Mobile CIF 30Hz" sheetId="6" state="visible" r:id="rId7"/>
    <sheet name="tempete CIF 30Hz" sheetId="7" state="visible" r:id="rId8"/>
    <sheet name="incredible CIF 30Hz" sheetId="8" state="visible" r:id="rId9"/>
    <sheet name="TML9 cycles" sheetId="9" state="visible" r:id="rId10"/>
    <sheet name="PPL cycles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56">
  <si>
    <t xml:space="preserve">TML9 DB</t>
  </si>
  <si>
    <t xml:space="preserve">NEW DB</t>
  </si>
  <si>
    <t xml:space="preserve">Q</t>
  </si>
  <si>
    <t xml:space="preserve">Bit Rate</t>
  </si>
  <si>
    <t xml:space="preserve">Y PSNR</t>
  </si>
  <si>
    <t xml:space="preserve">U PSNR</t>
  </si>
  <si>
    <t xml:space="preserve">V PSNR</t>
  </si>
  <si>
    <t xml:space="preserve">mobile</t>
  </si>
  <si>
    <t xml:space="preserve">tempete</t>
  </si>
  <si>
    <t xml:space="preserve">paris</t>
  </si>
  <si>
    <t xml:space="preserve">incredible</t>
  </si>
  <si>
    <t xml:space="preserve">Q param</t>
  </si>
  <si>
    <t xml:space="preserve">nb frames</t>
  </si>
  <si>
    <t xml:space="preserve">width</t>
  </si>
  <si>
    <t xml:space="preserve">height</t>
  </si>
  <si>
    <t xml:space="preserve">nb_Y_pixels_hor_perframe</t>
  </si>
  <si>
    <t xml:space="preserve">nb_U_pixels_hor_perframe</t>
  </si>
  <si>
    <t xml:space="preserve">nb_V_pixels_hor_perframe</t>
  </si>
  <si>
    <t xml:space="preserve">nb_hor_pixels_perframe</t>
  </si>
  <si>
    <t xml:space="preserve">nb_Y_pixels_ver_perframe</t>
  </si>
  <si>
    <t xml:space="preserve">nb_U_pixels_ver_perframe</t>
  </si>
  <si>
    <t xml:space="preserve">nb_V_pixels_ver_perframe</t>
  </si>
  <si>
    <t xml:space="preserve">nb_ver_pixels_perframe</t>
  </si>
  <si>
    <t xml:space="preserve">nb_total_pixels_perframe</t>
  </si>
  <si>
    <t xml:space="preserve">nb_total_pixels_sequence</t>
  </si>
  <si>
    <t xml:space="preserve">stat_total:</t>
  </si>
  <si>
    <t xml:space="preserve">strong</t>
  </si>
  <si>
    <t xml:space="preserve">ap &gt; 1 &amp;&amp; aq &gt; 1</t>
  </si>
  <si>
    <t xml:space="preserve">ap = 3</t>
  </si>
  <si>
    <t xml:space="preserve">aq = 3</t>
  </si>
  <si>
    <t xml:space="preserve">F0</t>
  </si>
  <si>
    <t xml:space="preserve">selection</t>
  </si>
  <si>
    <t xml:space="preserve">stat_perframe:</t>
  </si>
  <si>
    <t xml:space="preserve">cycle/pixel</t>
  </si>
  <si>
    <t xml:space="preserve">cycle/second</t>
  </si>
  <si>
    <t xml:space="preserve">Total TML9</t>
  </si>
  <si>
    <t xml:space="preserve">Total PPL</t>
  </si>
  <si>
    <t xml:space="preserve">Factor TML9/PPL</t>
  </si>
  <si>
    <t xml:space="preserve">nb_edges_hor_perframe</t>
  </si>
  <si>
    <t xml:space="preserve">nb_edges_ver_perframe</t>
  </si>
  <si>
    <t xml:space="preserve">nb_total_edges_perframe</t>
  </si>
  <si>
    <t xml:space="preserve">nb_Y_blocks</t>
  </si>
  <si>
    <t xml:space="preserve">stat total</t>
  </si>
  <si>
    <t xml:space="preserve">F0Y</t>
  </si>
  <si>
    <t xml:space="preserve">F1Y</t>
  </si>
  <si>
    <t xml:space="preserve">F2Y</t>
  </si>
  <si>
    <t xml:space="preserve">F3Y</t>
  </si>
  <si>
    <t xml:space="preserve">stat_per_frame</t>
  </si>
  <si>
    <t xml:space="preserve">F0UV</t>
  </si>
  <si>
    <t xml:space="preserve">F1UV</t>
  </si>
  <si>
    <t xml:space="preserve">total filter</t>
  </si>
  <si>
    <t xml:space="preserve">cycle per H edge</t>
  </si>
  <si>
    <t xml:space="preserve">cycle per V edge</t>
  </si>
  <si>
    <t xml:space="preserve">Detection</t>
  </si>
  <si>
    <t xml:space="preserve">cycle/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container QCIF 10Hz'!$B$1:$E$1</c:f>
              <c:strCache>
                <c:ptCount val="1"/>
                <c:pt idx="0">
                  <c:v>TML9 DB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 QCIF 10Hz'!$B$3:$B$6</c:f>
              <c:numCache>
                <c:formatCode>General</c:formatCode>
                <c:ptCount val="4"/>
                <c:pt idx="0">
                  <c:v>25.27</c:v>
                </c:pt>
                <c:pt idx="1">
                  <c:v>13.68</c:v>
                </c:pt>
                <c:pt idx="2">
                  <c:v>7.93</c:v>
                </c:pt>
                <c:pt idx="3">
                  <c:v>4.55</c:v>
                </c:pt>
              </c:numCache>
            </c:numRef>
          </c:xVal>
          <c:yVal>
            <c:numRef>
              <c:f>'container QCIF 10Hz'!$C$3:$C$6</c:f>
              <c:numCache>
                <c:formatCode>General</c:formatCode>
                <c:ptCount val="4"/>
                <c:pt idx="0">
                  <c:v>36.12</c:v>
                </c:pt>
                <c:pt idx="1">
                  <c:v>33.51</c:v>
                </c:pt>
                <c:pt idx="2">
                  <c:v>30.75</c:v>
                </c:pt>
                <c:pt idx="3">
                  <c:v>27.9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ontainer QCIF 10Hz'!$F$1:$I$1</c:f>
              <c:strCache>
                <c:ptCount val="1"/>
                <c:pt idx="0">
                  <c:v>NEW D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 QCIF 10Hz'!$F$3:$F$6</c:f>
              <c:numCache>
                <c:formatCode>General</c:formatCode>
                <c:ptCount val="4"/>
                <c:pt idx="0">
                  <c:v>25.63</c:v>
                </c:pt>
                <c:pt idx="1">
                  <c:v>13.96</c:v>
                </c:pt>
                <c:pt idx="2">
                  <c:v>7.96</c:v>
                </c:pt>
                <c:pt idx="3">
                  <c:v>4.54</c:v>
                </c:pt>
              </c:numCache>
            </c:numRef>
          </c:xVal>
          <c:yVal>
            <c:numRef>
              <c:f>'container QCIF 10Hz'!$G$3:$G$6</c:f>
              <c:numCache>
                <c:formatCode>General</c:formatCode>
                <c:ptCount val="4"/>
                <c:pt idx="0">
                  <c:v>36.07</c:v>
                </c:pt>
                <c:pt idx="1">
                  <c:v>33.31</c:v>
                </c:pt>
                <c:pt idx="2">
                  <c:v>30.23</c:v>
                </c:pt>
                <c:pt idx="3">
                  <c:v>27.64</c:v>
                </c:pt>
              </c:numCache>
            </c:numRef>
          </c:yVal>
          <c:smooth val="1"/>
        </c:ser>
        <c:axId val="22730648"/>
        <c:axId val="6871049"/>
      </c:scatterChart>
      <c:valAx>
        <c:axId val="227306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1049"/>
        <c:crossesAt val="0"/>
        <c:crossBetween val="midCat"/>
      </c:valAx>
      <c:valAx>
        <c:axId val="6871049"/>
        <c:scaling>
          <c:orientation val="minMax"/>
          <c:max val="37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30648"/>
        <c:crossesAt val="0"/>
        <c:crossBetween val="midCat"/>
        <c:majorUnit val="0.5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Foreman QCIF 10Hz'!$B$1:$E$1</c:f>
              <c:strCache>
                <c:ptCount val="1"/>
                <c:pt idx="0">
                  <c:v>TML9 DB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 QCIF 10Hz'!$B$3:$B$6</c:f>
              <c:numCache>
                <c:formatCode>General</c:formatCode>
                <c:ptCount val="4"/>
                <c:pt idx="0">
                  <c:v>80.11</c:v>
                </c:pt>
                <c:pt idx="1">
                  <c:v>47.52</c:v>
                </c:pt>
                <c:pt idx="2">
                  <c:v>28.56</c:v>
                </c:pt>
                <c:pt idx="3">
                  <c:v>17.24</c:v>
                </c:pt>
              </c:numCache>
            </c:numRef>
          </c:xVal>
          <c:yVal>
            <c:numRef>
              <c:f>'Foreman QCIF 10Hz'!$C$3:$C$6</c:f>
              <c:numCache>
                <c:formatCode>General</c:formatCode>
                <c:ptCount val="4"/>
                <c:pt idx="0">
                  <c:v>35.97</c:v>
                </c:pt>
                <c:pt idx="1">
                  <c:v>33.52</c:v>
                </c:pt>
                <c:pt idx="2">
                  <c:v>31.2</c:v>
                </c:pt>
                <c:pt idx="3">
                  <c:v>28.6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Foreman QCIF 10Hz'!$F$1:$I$1</c:f>
              <c:strCache>
                <c:ptCount val="1"/>
                <c:pt idx="0">
                  <c:v>NEW D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 QCIF 10Hz'!$F$3:$F$6</c:f>
              <c:numCache>
                <c:formatCode>General</c:formatCode>
                <c:ptCount val="4"/>
                <c:pt idx="0">
                  <c:v>80.91</c:v>
                </c:pt>
                <c:pt idx="1">
                  <c:v>47.69</c:v>
                </c:pt>
                <c:pt idx="2">
                  <c:v>29.15</c:v>
                </c:pt>
                <c:pt idx="3">
                  <c:v>17.52</c:v>
                </c:pt>
              </c:numCache>
            </c:numRef>
          </c:xVal>
          <c:yVal>
            <c:numRef>
              <c:f>'Foreman QCIF 10Hz'!$G$3:$G$6</c:f>
              <c:numCache>
                <c:formatCode>General</c:formatCode>
                <c:ptCount val="4"/>
                <c:pt idx="0">
                  <c:v>35.81</c:v>
                </c:pt>
                <c:pt idx="1">
                  <c:v>33.31</c:v>
                </c:pt>
                <c:pt idx="2">
                  <c:v>30.59</c:v>
                </c:pt>
                <c:pt idx="3">
                  <c:v>28.28</c:v>
                </c:pt>
              </c:numCache>
            </c:numRef>
          </c:yVal>
          <c:smooth val="1"/>
        </c:ser>
        <c:axId val="13966611"/>
        <c:axId val="23423921"/>
      </c:scatterChart>
      <c:valAx>
        <c:axId val="139666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23921"/>
        <c:crossesAt val="0"/>
        <c:crossBetween val="midCat"/>
      </c:valAx>
      <c:valAx>
        <c:axId val="23423921"/>
        <c:scaling>
          <c:orientation val="minMax"/>
          <c:max val="37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66611"/>
        <c:crossesAt val="0"/>
        <c:crossBetween val="midCat"/>
        <c:majorUnit val="0.5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news QCIF 10Hz'!$B$1:$E$1</c:f>
              <c:strCache>
                <c:ptCount val="1"/>
                <c:pt idx="0">
                  <c:v>TML9 DB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QCIF 10Hz'!$B$3:$B$6</c:f>
              <c:numCache>
                <c:formatCode>General</c:formatCode>
                <c:ptCount val="4"/>
                <c:pt idx="0">
                  <c:v>46.68</c:v>
                </c:pt>
                <c:pt idx="1">
                  <c:v>29.13</c:v>
                </c:pt>
                <c:pt idx="2">
                  <c:v>17.78</c:v>
                </c:pt>
                <c:pt idx="3">
                  <c:v>10.15</c:v>
                </c:pt>
              </c:numCache>
            </c:numRef>
          </c:xVal>
          <c:yVal>
            <c:numRef>
              <c:f>'news QCIF 10Hz'!$C$3:$C$6</c:f>
              <c:numCache>
                <c:formatCode>General</c:formatCode>
                <c:ptCount val="4"/>
                <c:pt idx="0">
                  <c:v>36.81</c:v>
                </c:pt>
                <c:pt idx="1">
                  <c:v>33.91</c:v>
                </c:pt>
                <c:pt idx="2">
                  <c:v>31.04</c:v>
                </c:pt>
                <c:pt idx="3">
                  <c:v>28.1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news QCIF 10Hz'!$F$1:$I$1</c:f>
              <c:strCache>
                <c:ptCount val="1"/>
                <c:pt idx="0">
                  <c:v>NEW D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QCIF 10Hz'!$F$3:$F$6</c:f>
              <c:numCache>
                <c:formatCode>General</c:formatCode>
                <c:ptCount val="4"/>
                <c:pt idx="0">
                  <c:v>47.13</c:v>
                </c:pt>
                <c:pt idx="1">
                  <c:v>29.46</c:v>
                </c:pt>
                <c:pt idx="2">
                  <c:v>17.95</c:v>
                </c:pt>
                <c:pt idx="3">
                  <c:v>10.3</c:v>
                </c:pt>
              </c:numCache>
            </c:numRef>
          </c:xVal>
          <c:yVal>
            <c:numRef>
              <c:f>'news QCIF 10Hz'!$G$3:$G$6</c:f>
              <c:numCache>
                <c:formatCode>General</c:formatCode>
                <c:ptCount val="4"/>
                <c:pt idx="0">
                  <c:v>36.75</c:v>
                </c:pt>
                <c:pt idx="1">
                  <c:v>33.74</c:v>
                </c:pt>
                <c:pt idx="2">
                  <c:v>30.02</c:v>
                </c:pt>
                <c:pt idx="3">
                  <c:v>27.36</c:v>
                </c:pt>
              </c:numCache>
            </c:numRef>
          </c:yVal>
          <c:smooth val="1"/>
        </c:ser>
        <c:axId val="63958858"/>
        <c:axId val="47762526"/>
      </c:scatterChart>
      <c:valAx>
        <c:axId val="63958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62526"/>
        <c:crossesAt val="0"/>
        <c:crossBetween val="midCat"/>
      </c:valAx>
      <c:valAx>
        <c:axId val="47762526"/>
        <c:scaling>
          <c:orientation val="minMax"/>
          <c:max val="37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58858"/>
        <c:crossesAt val="0"/>
        <c:crossBetween val="midCat"/>
        <c:majorUnit val="0.5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silent QCIF 15Hz'!$B$1:$E$1</c:f>
              <c:strCache>
                <c:ptCount val="1"/>
                <c:pt idx="0">
                  <c:v>TML9 DB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 QCIF 15Hz'!$B$3:$B$6</c:f>
              <c:numCache>
                <c:formatCode>General</c:formatCode>
                <c:ptCount val="4"/>
                <c:pt idx="0">
                  <c:v>60.47</c:v>
                </c:pt>
                <c:pt idx="1">
                  <c:v>36.89</c:v>
                </c:pt>
                <c:pt idx="2">
                  <c:v>21.58</c:v>
                </c:pt>
                <c:pt idx="3">
                  <c:v>11.63</c:v>
                </c:pt>
              </c:numCache>
            </c:numRef>
          </c:xVal>
          <c:yVal>
            <c:numRef>
              <c:f>'silent QCIF 15Hz'!$C$3:$C$6</c:f>
              <c:numCache>
                <c:formatCode>General</c:formatCode>
                <c:ptCount val="4"/>
                <c:pt idx="0">
                  <c:v>35.86</c:v>
                </c:pt>
                <c:pt idx="1">
                  <c:v>33.25</c:v>
                </c:pt>
                <c:pt idx="2">
                  <c:v>30.68</c:v>
                </c:pt>
                <c:pt idx="3">
                  <c:v>28.1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ilent QCIF 15Hz'!$F$1:$I$1</c:f>
              <c:strCache>
                <c:ptCount val="1"/>
                <c:pt idx="0">
                  <c:v>NEW D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 QCIF 15Hz'!$F$3:$F$6</c:f>
              <c:numCache>
                <c:formatCode>General</c:formatCode>
                <c:ptCount val="4"/>
                <c:pt idx="0">
                  <c:v>61</c:v>
                </c:pt>
                <c:pt idx="1">
                  <c:v>37.61</c:v>
                </c:pt>
                <c:pt idx="2">
                  <c:v>22.26</c:v>
                </c:pt>
                <c:pt idx="3">
                  <c:v>12.17</c:v>
                </c:pt>
              </c:numCache>
            </c:numRef>
          </c:xVal>
          <c:yVal>
            <c:numRef>
              <c:f>'silent QCIF 15Hz'!$G$3:$G$6</c:f>
              <c:numCache>
                <c:formatCode>General</c:formatCode>
                <c:ptCount val="4"/>
                <c:pt idx="0">
                  <c:v>35.82</c:v>
                </c:pt>
                <c:pt idx="1">
                  <c:v>33.1</c:v>
                </c:pt>
                <c:pt idx="2">
                  <c:v>30.4</c:v>
                </c:pt>
                <c:pt idx="3">
                  <c:v>27.96</c:v>
                </c:pt>
              </c:numCache>
            </c:numRef>
          </c:yVal>
          <c:smooth val="1"/>
        </c:ser>
        <c:axId val="74438848"/>
        <c:axId val="50475552"/>
      </c:scatterChart>
      <c:valAx>
        <c:axId val="744388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75552"/>
        <c:crossesAt val="0"/>
        <c:crossBetween val="midCat"/>
      </c:valAx>
      <c:valAx>
        <c:axId val="50475552"/>
        <c:scaling>
          <c:orientation val="minMax"/>
          <c:max val="37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38848"/>
        <c:crossesAt val="0"/>
        <c:crossBetween val="midCat"/>
        <c:majorUnit val="0.5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Paris CIF 15Hz'!$B$1:$E$1</c:f>
              <c:strCache>
                <c:ptCount val="1"/>
                <c:pt idx="0">
                  <c:v>TML9 DB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 CIF 15Hz'!$B$3:$B$6</c:f>
              <c:numCache>
                <c:formatCode>General</c:formatCode>
                <c:ptCount val="4"/>
                <c:pt idx="0">
                  <c:v>326.18</c:v>
                </c:pt>
                <c:pt idx="1">
                  <c:v>195.73</c:v>
                </c:pt>
                <c:pt idx="2">
                  <c:v>110.72</c:v>
                </c:pt>
                <c:pt idx="3">
                  <c:v>58.52</c:v>
                </c:pt>
              </c:numCache>
            </c:numRef>
          </c:xVal>
          <c:yVal>
            <c:numRef>
              <c:f>'Paris CIF 15Hz'!$C$3:$C$6</c:f>
              <c:numCache>
                <c:formatCode>General</c:formatCode>
                <c:ptCount val="4"/>
                <c:pt idx="0">
                  <c:v>35.59</c:v>
                </c:pt>
                <c:pt idx="1">
                  <c:v>32.64</c:v>
                </c:pt>
                <c:pt idx="2">
                  <c:v>29.75</c:v>
                </c:pt>
                <c:pt idx="3">
                  <c:v>26.7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aris CIF 15Hz'!$F$1:$I$1</c:f>
              <c:strCache>
                <c:ptCount val="1"/>
                <c:pt idx="0">
                  <c:v>NEW D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 CIF 15Hz'!$F$3:$F$6</c:f>
              <c:numCache>
                <c:formatCode>General</c:formatCode>
                <c:ptCount val="4"/>
                <c:pt idx="0">
                  <c:v>328.48</c:v>
                </c:pt>
                <c:pt idx="1">
                  <c:v>198.05</c:v>
                </c:pt>
                <c:pt idx="2">
                  <c:v>112.56</c:v>
                </c:pt>
                <c:pt idx="3">
                  <c:v>59.37</c:v>
                </c:pt>
              </c:numCache>
            </c:numRef>
          </c:xVal>
          <c:yVal>
            <c:numRef>
              <c:f>'Paris CIF 15Hz'!$G$3:$G$6</c:f>
              <c:numCache>
                <c:formatCode>General</c:formatCode>
                <c:ptCount val="4"/>
                <c:pt idx="0">
                  <c:v>35.53</c:v>
                </c:pt>
                <c:pt idx="1">
                  <c:v>32.56</c:v>
                </c:pt>
                <c:pt idx="2">
                  <c:v>28.83</c:v>
                </c:pt>
                <c:pt idx="3">
                  <c:v>26.07</c:v>
                </c:pt>
              </c:numCache>
            </c:numRef>
          </c:yVal>
          <c:smooth val="1"/>
        </c:ser>
        <c:axId val="19533028"/>
        <c:axId val="4066404"/>
      </c:scatterChart>
      <c:valAx>
        <c:axId val="19533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6404"/>
        <c:crossesAt val="0"/>
        <c:crossBetween val="midCat"/>
      </c:valAx>
      <c:valAx>
        <c:axId val="4066404"/>
        <c:scaling>
          <c:orientation val="minMax"/>
          <c:max val="36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33028"/>
        <c:crossesAt val="0"/>
        <c:crossBetween val="midCat"/>
        <c:majorUnit val="0.5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Mobile CIF 30Hz'!$B$1:$E$1</c:f>
              <c:strCache>
                <c:ptCount val="1"/>
                <c:pt idx="0">
                  <c:v>TML9 DB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 CIF 30Hz'!$B$3:$B$6</c:f>
              <c:numCache>
                <c:formatCode>General</c:formatCode>
                <c:ptCount val="4"/>
                <c:pt idx="0">
                  <c:v>1802.34</c:v>
                </c:pt>
                <c:pt idx="1">
                  <c:v>945.52</c:v>
                </c:pt>
                <c:pt idx="2">
                  <c:v>452.05</c:v>
                </c:pt>
                <c:pt idx="3">
                  <c:v>217.51</c:v>
                </c:pt>
              </c:numCache>
            </c:numRef>
          </c:xVal>
          <c:yVal>
            <c:numRef>
              <c:f>'Mobile CIF 30Hz'!$C$3:$C$6</c:f>
              <c:numCache>
                <c:formatCode>General</c:formatCode>
                <c:ptCount val="4"/>
                <c:pt idx="0">
                  <c:v>33.93</c:v>
                </c:pt>
                <c:pt idx="1">
                  <c:v>30.65</c:v>
                </c:pt>
                <c:pt idx="2">
                  <c:v>27.52</c:v>
                </c:pt>
                <c:pt idx="3">
                  <c:v>24.4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Mobile CIF 30Hz'!$F$1:$I$1</c:f>
              <c:strCache>
                <c:ptCount val="1"/>
                <c:pt idx="0">
                  <c:v>NEW D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 CIF 30Hz'!$F$3:$F$6</c:f>
              <c:numCache>
                <c:formatCode>General</c:formatCode>
                <c:ptCount val="4"/>
                <c:pt idx="0">
                  <c:v>1804.54</c:v>
                </c:pt>
                <c:pt idx="1">
                  <c:v>946.72</c:v>
                </c:pt>
                <c:pt idx="2">
                  <c:v>451.71</c:v>
                </c:pt>
                <c:pt idx="3">
                  <c:v>215.29</c:v>
                </c:pt>
              </c:numCache>
            </c:numRef>
          </c:xVal>
          <c:yVal>
            <c:numRef>
              <c:f>'Mobile CIF 30Hz'!$G$3:$G$6</c:f>
              <c:numCache>
                <c:formatCode>General</c:formatCode>
                <c:ptCount val="4"/>
                <c:pt idx="0">
                  <c:v>33.89</c:v>
                </c:pt>
                <c:pt idx="1">
                  <c:v>30.62</c:v>
                </c:pt>
                <c:pt idx="2">
                  <c:v>26.73</c:v>
                </c:pt>
                <c:pt idx="3">
                  <c:v>24.05</c:v>
                </c:pt>
              </c:numCache>
            </c:numRef>
          </c:yVal>
          <c:smooth val="1"/>
        </c:ser>
        <c:axId val="93072621"/>
        <c:axId val="45065426"/>
      </c:scatterChart>
      <c:valAx>
        <c:axId val="930726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65426"/>
        <c:crossesAt val="0"/>
        <c:crossBetween val="midCat"/>
      </c:valAx>
      <c:valAx>
        <c:axId val="45065426"/>
        <c:scaling>
          <c:orientation val="minMax"/>
          <c:max val="34.5"/>
          <c:min val="23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72621"/>
        <c:crossesAt val="0"/>
        <c:crossBetween val="midCat"/>
        <c:majorUnit val="0.5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tempete CIF 30Hz'!$B$1:$E$1</c:f>
              <c:strCache>
                <c:ptCount val="1"/>
                <c:pt idx="0">
                  <c:v>TML9 DB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 CIF 30Hz'!$B$3:$B$6</c:f>
              <c:numCache>
                <c:formatCode>General</c:formatCode>
                <c:ptCount val="4"/>
                <c:pt idx="0">
                  <c:v>1343.41</c:v>
                </c:pt>
                <c:pt idx="1">
                  <c:v>687.69</c:v>
                </c:pt>
                <c:pt idx="2">
                  <c:v>331.66</c:v>
                </c:pt>
                <c:pt idx="3">
                  <c:v>161.79</c:v>
                </c:pt>
              </c:numCache>
            </c:numRef>
          </c:xVal>
          <c:yVal>
            <c:numRef>
              <c:f>'tempete CIF 30Hz'!$C$3:$C$6</c:f>
              <c:numCache>
                <c:formatCode>General</c:formatCode>
                <c:ptCount val="4"/>
                <c:pt idx="0">
                  <c:v>34.88</c:v>
                </c:pt>
                <c:pt idx="1">
                  <c:v>31.85</c:v>
                </c:pt>
                <c:pt idx="2">
                  <c:v>29.02</c:v>
                </c:pt>
                <c:pt idx="3">
                  <c:v>26.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tempete CIF 30Hz'!$F$1:$I$1</c:f>
              <c:strCache>
                <c:ptCount val="1"/>
                <c:pt idx="0">
                  <c:v>NEW D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 CIF 30Hz'!$F$3:$F$6</c:f>
              <c:numCache>
                <c:formatCode>General</c:formatCode>
                <c:ptCount val="4"/>
                <c:pt idx="0">
                  <c:v>1348.09</c:v>
                </c:pt>
                <c:pt idx="1">
                  <c:v>691.77</c:v>
                </c:pt>
                <c:pt idx="2">
                  <c:v>334.23</c:v>
                </c:pt>
                <c:pt idx="3">
                  <c:v>163.79</c:v>
                </c:pt>
              </c:numCache>
            </c:numRef>
          </c:xVal>
          <c:yVal>
            <c:numRef>
              <c:f>'tempete CIF 30Hz'!$G$3:$G$6</c:f>
              <c:numCache>
                <c:formatCode>General</c:formatCode>
                <c:ptCount val="4"/>
                <c:pt idx="0">
                  <c:v>34.83</c:v>
                </c:pt>
                <c:pt idx="1">
                  <c:v>31.79</c:v>
                </c:pt>
                <c:pt idx="2">
                  <c:v>28.51</c:v>
                </c:pt>
                <c:pt idx="3">
                  <c:v>26</c:v>
                </c:pt>
              </c:numCache>
            </c:numRef>
          </c:yVal>
          <c:smooth val="1"/>
        </c:ser>
        <c:axId val="17265069"/>
        <c:axId val="21435977"/>
      </c:scatterChart>
      <c:valAx>
        <c:axId val="172650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35977"/>
        <c:crossesAt val="0"/>
        <c:crossBetween val="midCat"/>
      </c:valAx>
      <c:valAx>
        <c:axId val="21435977"/>
        <c:scaling>
          <c:orientation val="minMax"/>
          <c:max val="35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65069"/>
        <c:crossesAt val="0"/>
        <c:crossBetween val="midCat"/>
        <c:majorUnit val="0.5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incredible CIF 30Hz'!$B$1:$E$1</c:f>
              <c:strCache>
                <c:ptCount val="1"/>
                <c:pt idx="0">
                  <c:v>TML9 DB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credible CIF 30Hz'!$B$3:$B$6</c:f>
              <c:numCache>
                <c:formatCode>General</c:formatCode>
                <c:ptCount val="4"/>
                <c:pt idx="0">
                  <c:v>1228.23</c:v>
                </c:pt>
                <c:pt idx="1">
                  <c:v>787.16</c:v>
                </c:pt>
                <c:pt idx="2">
                  <c:v>492.24</c:v>
                </c:pt>
                <c:pt idx="3">
                  <c:v>298.46</c:v>
                </c:pt>
              </c:numCache>
            </c:numRef>
          </c:xVal>
          <c:yVal>
            <c:numRef>
              <c:f>'incredible CIF 30Hz'!$C$3:$C$6</c:f>
              <c:numCache>
                <c:formatCode>General</c:formatCode>
                <c:ptCount val="4"/>
                <c:pt idx="0">
                  <c:v>36.98</c:v>
                </c:pt>
                <c:pt idx="1">
                  <c:v>34.43</c:v>
                </c:pt>
                <c:pt idx="2">
                  <c:v>31.81</c:v>
                </c:pt>
                <c:pt idx="3">
                  <c:v>29.0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incredible CIF 30Hz'!$F$1:$I$1</c:f>
              <c:strCache>
                <c:ptCount val="1"/>
                <c:pt idx="0">
                  <c:v>NEW D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credible CIF 30Hz'!$F$3:$F$6</c:f>
              <c:numCache>
                <c:formatCode>General</c:formatCode>
                <c:ptCount val="4"/>
                <c:pt idx="0">
                  <c:v>1239.53</c:v>
                </c:pt>
                <c:pt idx="1">
                  <c:v>798.16</c:v>
                </c:pt>
                <c:pt idx="2">
                  <c:v>500.88</c:v>
                </c:pt>
                <c:pt idx="3">
                  <c:v>304.47</c:v>
                </c:pt>
              </c:numCache>
            </c:numRef>
          </c:xVal>
          <c:yVal>
            <c:numRef>
              <c:f>'incredible CIF 30Hz'!$G$3:$G$6</c:f>
              <c:numCache>
                <c:formatCode>General</c:formatCode>
                <c:ptCount val="4"/>
                <c:pt idx="0">
                  <c:v>36.8</c:v>
                </c:pt>
                <c:pt idx="1">
                  <c:v>34.19</c:v>
                </c:pt>
                <c:pt idx="2">
                  <c:v>31.5</c:v>
                </c:pt>
                <c:pt idx="3">
                  <c:v>28.78</c:v>
                </c:pt>
              </c:numCache>
            </c:numRef>
          </c:yVal>
          <c:smooth val="1"/>
        </c:ser>
        <c:axId val="94131930"/>
        <c:axId val="50133231"/>
      </c:scatterChart>
      <c:valAx>
        <c:axId val="941319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33231"/>
        <c:crossesAt val="0"/>
        <c:crossBetween val="midCat"/>
      </c:valAx>
      <c:valAx>
        <c:axId val="50133231"/>
        <c:scaling>
          <c:orientation val="minMax"/>
          <c:max val="38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31930"/>
        <c:crossesAt val="0"/>
        <c:crossBetween val="midCat"/>
        <c:majorUnit val="0.5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9360</xdr:rowOff>
    </xdr:from>
    <xdr:to>
      <xdr:col>8</xdr:col>
      <xdr:colOff>88560</xdr:colOff>
      <xdr:row>28</xdr:row>
      <xdr:rowOff>95400</xdr:rowOff>
    </xdr:to>
    <xdr:graphicFrame>
      <xdr:nvGraphicFramePr>
        <xdr:cNvPr id="0" name="Chart 1"/>
        <xdr:cNvGraphicFramePr/>
      </xdr:nvGraphicFramePr>
      <xdr:xfrm>
        <a:off x="779040" y="1143000"/>
        <a:ext cx="554256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7</xdr:row>
      <xdr:rowOff>18720</xdr:rowOff>
    </xdr:from>
    <xdr:to>
      <xdr:col>8</xdr:col>
      <xdr:colOff>98280</xdr:colOff>
      <xdr:row>28</xdr:row>
      <xdr:rowOff>105120</xdr:rowOff>
    </xdr:to>
    <xdr:graphicFrame>
      <xdr:nvGraphicFramePr>
        <xdr:cNvPr id="1" name="Chart 1"/>
        <xdr:cNvGraphicFramePr/>
      </xdr:nvGraphicFramePr>
      <xdr:xfrm>
        <a:off x="789120" y="1152360"/>
        <a:ext cx="5542200" cy="34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8</xdr:col>
      <xdr:colOff>88560</xdr:colOff>
      <xdr:row>28</xdr:row>
      <xdr:rowOff>86040</xdr:rowOff>
    </xdr:to>
    <xdr:graphicFrame>
      <xdr:nvGraphicFramePr>
        <xdr:cNvPr id="2" name="Chart 1"/>
        <xdr:cNvGraphicFramePr/>
      </xdr:nvGraphicFramePr>
      <xdr:xfrm>
        <a:off x="779040" y="1133640"/>
        <a:ext cx="554256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7</xdr:row>
      <xdr:rowOff>18720</xdr:rowOff>
    </xdr:from>
    <xdr:to>
      <xdr:col>8</xdr:col>
      <xdr:colOff>98280</xdr:colOff>
      <xdr:row>28</xdr:row>
      <xdr:rowOff>105120</xdr:rowOff>
    </xdr:to>
    <xdr:graphicFrame>
      <xdr:nvGraphicFramePr>
        <xdr:cNvPr id="3" name="Chart 1"/>
        <xdr:cNvGraphicFramePr/>
      </xdr:nvGraphicFramePr>
      <xdr:xfrm>
        <a:off x="789120" y="1152360"/>
        <a:ext cx="5542200" cy="34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9320</xdr:colOff>
      <xdr:row>6</xdr:row>
      <xdr:rowOff>152280</xdr:rowOff>
    </xdr:from>
    <xdr:to>
      <xdr:col>8</xdr:col>
      <xdr:colOff>78480</xdr:colOff>
      <xdr:row>28</xdr:row>
      <xdr:rowOff>75960</xdr:rowOff>
    </xdr:to>
    <xdr:graphicFrame>
      <xdr:nvGraphicFramePr>
        <xdr:cNvPr id="4" name="Chart 1"/>
        <xdr:cNvGraphicFramePr/>
      </xdr:nvGraphicFramePr>
      <xdr:xfrm>
        <a:off x="769320" y="1123920"/>
        <a:ext cx="554220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7</xdr:row>
      <xdr:rowOff>0</xdr:rowOff>
    </xdr:from>
    <xdr:to>
      <xdr:col>8</xdr:col>
      <xdr:colOff>98280</xdr:colOff>
      <xdr:row>28</xdr:row>
      <xdr:rowOff>86040</xdr:rowOff>
    </xdr:to>
    <xdr:graphicFrame>
      <xdr:nvGraphicFramePr>
        <xdr:cNvPr id="5" name="Chart 1"/>
        <xdr:cNvGraphicFramePr/>
      </xdr:nvGraphicFramePr>
      <xdr:xfrm>
        <a:off x="789120" y="1133640"/>
        <a:ext cx="554220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8</xdr:col>
      <xdr:colOff>88560</xdr:colOff>
      <xdr:row>28</xdr:row>
      <xdr:rowOff>86040</xdr:rowOff>
    </xdr:to>
    <xdr:graphicFrame>
      <xdr:nvGraphicFramePr>
        <xdr:cNvPr id="6" name="Chart 1"/>
        <xdr:cNvGraphicFramePr/>
      </xdr:nvGraphicFramePr>
      <xdr:xfrm>
        <a:off x="779040" y="1133640"/>
        <a:ext cx="554256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8</xdr:col>
      <xdr:colOff>88560</xdr:colOff>
      <xdr:row>28</xdr:row>
      <xdr:rowOff>86040</xdr:rowOff>
    </xdr:to>
    <xdr:graphicFrame>
      <xdr:nvGraphicFramePr>
        <xdr:cNvPr id="7" name="Chart 1"/>
        <xdr:cNvGraphicFramePr/>
      </xdr:nvGraphicFramePr>
      <xdr:xfrm>
        <a:off x="779040" y="1133640"/>
        <a:ext cx="554256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 t="s">
        <v>1</v>
      </c>
      <c r="G1" s="1"/>
      <c r="H1" s="1"/>
      <c r="I1" s="1"/>
    </row>
    <row r="2" customFormat="false" ht="12.75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3</v>
      </c>
      <c r="G2" s="2" t="s">
        <v>4</v>
      </c>
      <c r="H2" s="2" t="s">
        <v>5</v>
      </c>
      <c r="I2" s="2" t="s">
        <v>6</v>
      </c>
    </row>
    <row r="3" customFormat="false" ht="12.75" hidden="false" customHeight="false" outlineLevel="0" collapsed="false">
      <c r="A3" s="2" t="n">
        <v>16</v>
      </c>
      <c r="B3" s="2" t="n">
        <v>25.27</v>
      </c>
      <c r="C3" s="2" t="n">
        <v>36.12</v>
      </c>
      <c r="D3" s="2" t="n">
        <v>40.34</v>
      </c>
      <c r="E3" s="2" t="n">
        <v>39.97</v>
      </c>
      <c r="F3" s="2" t="n">
        <v>25.63</v>
      </c>
      <c r="G3" s="2" t="n">
        <v>36.07</v>
      </c>
      <c r="H3" s="2" t="n">
        <v>40.11</v>
      </c>
      <c r="I3" s="2" t="n">
        <v>39.8</v>
      </c>
    </row>
    <row r="4" customFormat="false" ht="12.75" hidden="false" customHeight="false" outlineLevel="0" collapsed="false">
      <c r="A4" s="2" t="n">
        <v>20</v>
      </c>
      <c r="B4" s="2" t="n">
        <v>13.68</v>
      </c>
      <c r="C4" s="2" t="n">
        <v>33.51</v>
      </c>
      <c r="D4" s="2" t="n">
        <v>38.84</v>
      </c>
      <c r="E4" s="2" t="n">
        <v>38.25</v>
      </c>
      <c r="F4" s="2" t="n">
        <v>13.96</v>
      </c>
      <c r="G4" s="2" t="n">
        <v>33.31</v>
      </c>
      <c r="H4" s="2" t="n">
        <v>38.33</v>
      </c>
      <c r="I4" s="2" t="n">
        <v>37.94</v>
      </c>
    </row>
    <row r="5" customFormat="false" ht="12.75" hidden="false" customHeight="false" outlineLevel="0" collapsed="false">
      <c r="A5" s="2" t="n">
        <v>24</v>
      </c>
      <c r="B5" s="2" t="n">
        <v>7.93</v>
      </c>
      <c r="C5" s="2" t="n">
        <v>30.75</v>
      </c>
      <c r="D5" s="2" t="n">
        <v>37.31</v>
      </c>
      <c r="E5" s="2" t="n">
        <v>36.68</v>
      </c>
      <c r="F5" s="2" t="n">
        <v>7.96</v>
      </c>
      <c r="G5" s="2" t="n">
        <v>30.23</v>
      </c>
      <c r="H5" s="2" t="n">
        <v>36.96</v>
      </c>
      <c r="I5" s="2" t="n">
        <v>36.07</v>
      </c>
    </row>
    <row r="6" customFormat="false" ht="12.75" hidden="false" customHeight="false" outlineLevel="0" collapsed="false">
      <c r="A6" s="2" t="n">
        <v>28</v>
      </c>
      <c r="B6" s="2" t="n">
        <v>4.55</v>
      </c>
      <c r="C6" s="2" t="n">
        <v>27.96</v>
      </c>
      <c r="D6" s="2" t="n">
        <v>36.49</v>
      </c>
      <c r="E6" s="2" t="n">
        <v>35.55</v>
      </c>
      <c r="F6" s="2" t="n">
        <v>4.54</v>
      </c>
      <c r="G6" s="2" t="n">
        <v>27.64</v>
      </c>
      <c r="H6" s="2" t="n">
        <v>35.99</v>
      </c>
      <c r="I6" s="2" t="n">
        <v>35.24</v>
      </c>
    </row>
  </sheetData>
  <mergeCells count="2">
    <mergeCell ref="B1:E1"/>
    <mergeCell ref="F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true" showOutlineSymbols="true" defaultGridColor="true" view="normal" topLeftCell="J30" colorId="64" zoomScale="100" zoomScaleNormal="100" zoomScalePageLayoutView="100" workbookViewId="0">
      <selection pane="topLeft" activeCell="R44" activeCellId="0" sqref="R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22.7"/>
  </cols>
  <sheetData>
    <row r="1" customFormat="false" ht="12.75" hidden="false" customHeight="false" outlineLevel="0" collapsed="false">
      <c r="A1" s="3"/>
      <c r="B1" s="4" t="s">
        <v>7</v>
      </c>
      <c r="C1" s="4"/>
      <c r="D1" s="4"/>
      <c r="E1" s="4"/>
      <c r="F1" s="4" t="s">
        <v>8</v>
      </c>
      <c r="G1" s="4"/>
      <c r="H1" s="4"/>
      <c r="I1" s="4"/>
      <c r="J1" s="4" t="s">
        <v>9</v>
      </c>
      <c r="K1" s="4"/>
      <c r="L1" s="4"/>
      <c r="M1" s="4"/>
      <c r="N1" s="4" t="s">
        <v>10</v>
      </c>
      <c r="O1" s="4"/>
      <c r="P1" s="4"/>
      <c r="Q1" s="4"/>
    </row>
    <row r="2" customFormat="false" ht="12.75" hidden="false" customHeight="false" outlineLevel="0" collapsed="false">
      <c r="A2" s="2" t="s">
        <v>11</v>
      </c>
      <c r="B2" s="2" t="n">
        <v>16</v>
      </c>
      <c r="C2" s="2" t="n">
        <v>20</v>
      </c>
      <c r="D2" s="2" t="n">
        <v>24</v>
      </c>
      <c r="E2" s="2" t="n">
        <v>28</v>
      </c>
      <c r="F2" s="2" t="n">
        <v>16</v>
      </c>
      <c r="G2" s="2" t="n">
        <v>20</v>
      </c>
      <c r="H2" s="2" t="n">
        <v>24</v>
      </c>
      <c r="I2" s="2" t="n">
        <v>28</v>
      </c>
      <c r="J2" s="2" t="n">
        <v>16</v>
      </c>
      <c r="K2" s="2" t="n">
        <v>20</v>
      </c>
      <c r="L2" s="2" t="n">
        <v>24</v>
      </c>
      <c r="M2" s="2" t="n">
        <v>28</v>
      </c>
      <c r="N2" s="2" t="n">
        <v>16</v>
      </c>
      <c r="O2" s="2" t="n">
        <v>20</v>
      </c>
      <c r="P2" s="2" t="n">
        <v>24</v>
      </c>
      <c r="Q2" s="2" t="n">
        <v>28</v>
      </c>
    </row>
    <row r="3" customFormat="false" ht="12.75" hidden="false" customHeight="false" outlineLevel="0" collapsed="false">
      <c r="A3" s="2" t="s">
        <v>12</v>
      </c>
      <c r="B3" s="2" t="n">
        <v>300</v>
      </c>
      <c r="C3" s="2" t="n">
        <v>300</v>
      </c>
      <c r="D3" s="2" t="n">
        <v>300</v>
      </c>
      <c r="E3" s="2" t="n">
        <v>300</v>
      </c>
      <c r="F3" s="2" t="n">
        <v>260</v>
      </c>
      <c r="G3" s="2" t="n">
        <v>260</v>
      </c>
      <c r="H3" s="2" t="n">
        <v>260</v>
      </c>
      <c r="I3" s="2" t="n">
        <v>260</v>
      </c>
      <c r="J3" s="2" t="n">
        <v>150</v>
      </c>
      <c r="K3" s="2" t="n">
        <v>150</v>
      </c>
      <c r="L3" s="2" t="n">
        <v>150</v>
      </c>
      <c r="M3" s="2" t="n">
        <v>150</v>
      </c>
      <c r="N3" s="2" t="n">
        <v>300</v>
      </c>
      <c r="O3" s="2" t="n">
        <v>300</v>
      </c>
      <c r="P3" s="2" t="n">
        <v>300</v>
      </c>
      <c r="Q3" s="2" t="n">
        <v>300</v>
      </c>
    </row>
    <row r="4" customFormat="false" ht="12.75" hidden="false" customHeight="false" outlineLevel="0" collapsed="false">
      <c r="A4" s="2" t="s">
        <v>13</v>
      </c>
      <c r="B4" s="2" t="n">
        <v>352</v>
      </c>
      <c r="C4" s="2" t="n">
        <v>352</v>
      </c>
      <c r="D4" s="2" t="n">
        <v>352</v>
      </c>
      <c r="E4" s="2" t="n">
        <v>352</v>
      </c>
      <c r="F4" s="2" t="n">
        <v>352</v>
      </c>
      <c r="G4" s="2" t="n">
        <v>352</v>
      </c>
      <c r="H4" s="2" t="n">
        <v>352</v>
      </c>
      <c r="I4" s="2" t="n">
        <v>352</v>
      </c>
      <c r="J4" s="2" t="n">
        <v>352</v>
      </c>
      <c r="K4" s="2" t="n">
        <v>352</v>
      </c>
      <c r="L4" s="2" t="n">
        <v>352</v>
      </c>
      <c r="M4" s="2" t="n">
        <v>352</v>
      </c>
      <c r="N4" s="2" t="n">
        <v>352</v>
      </c>
      <c r="O4" s="2" t="n">
        <v>352</v>
      </c>
      <c r="P4" s="2" t="n">
        <v>352</v>
      </c>
      <c r="Q4" s="2" t="n">
        <v>352</v>
      </c>
    </row>
    <row r="5" customFormat="false" ht="12.75" hidden="false" customHeight="false" outlineLevel="0" collapsed="false">
      <c r="A5" s="2" t="s">
        <v>14</v>
      </c>
      <c r="B5" s="2" t="n">
        <v>288</v>
      </c>
      <c r="C5" s="2" t="n">
        <v>288</v>
      </c>
      <c r="D5" s="2" t="n">
        <v>288</v>
      </c>
      <c r="E5" s="2" t="n">
        <v>288</v>
      </c>
      <c r="F5" s="2" t="n">
        <v>288</v>
      </c>
      <c r="G5" s="2" t="n">
        <v>288</v>
      </c>
      <c r="H5" s="2" t="n">
        <v>288</v>
      </c>
      <c r="I5" s="2" t="n">
        <v>288</v>
      </c>
      <c r="J5" s="2" t="n">
        <v>288</v>
      </c>
      <c r="K5" s="2" t="n">
        <v>288</v>
      </c>
      <c r="L5" s="2" t="n">
        <v>288</v>
      </c>
      <c r="M5" s="2" t="n">
        <v>288</v>
      </c>
      <c r="N5" s="2" t="n">
        <v>288</v>
      </c>
      <c r="O5" s="2" t="n">
        <v>288</v>
      </c>
      <c r="P5" s="2" t="n">
        <v>288</v>
      </c>
      <c r="Q5" s="2" t="n">
        <v>288</v>
      </c>
    </row>
    <row r="6" customFormat="false" ht="12.75" hidden="false" customHeight="false" outlineLevel="0" collapsed="false">
      <c r="A6" s="2" t="s">
        <v>38</v>
      </c>
      <c r="B6" s="2" t="n">
        <f aca="false">((B5/4)-1)*B4/4</f>
        <v>6248</v>
      </c>
      <c r="C6" s="2" t="n">
        <f aca="false">((C5/4)-1)*C4/4</f>
        <v>6248</v>
      </c>
      <c r="D6" s="2" t="n">
        <f aca="false">((D5/4)-1)*D4/4</f>
        <v>6248</v>
      </c>
      <c r="E6" s="2" t="n">
        <f aca="false">((E5/4)-1)*E4/4</f>
        <v>6248</v>
      </c>
      <c r="F6" s="2" t="n">
        <f aca="false">((F5/4)-1)*F4/4</f>
        <v>6248</v>
      </c>
      <c r="G6" s="2" t="n">
        <f aca="false">((G5/4)-1)*G4/4</f>
        <v>6248</v>
      </c>
      <c r="H6" s="2" t="n">
        <f aca="false">((H5/4)-1)*H4/4</f>
        <v>6248</v>
      </c>
      <c r="I6" s="2" t="n">
        <f aca="false">((I5/4)-1)*I4/4</f>
        <v>6248</v>
      </c>
      <c r="J6" s="2" t="n">
        <f aca="false">((J5/4)-1)*J4/4</f>
        <v>6248</v>
      </c>
      <c r="K6" s="2" t="n">
        <f aca="false">((K5/4)-1)*K4/4</f>
        <v>6248</v>
      </c>
      <c r="L6" s="2" t="n">
        <f aca="false">((L5/4)-1)*L4/4</f>
        <v>6248</v>
      </c>
      <c r="M6" s="2" t="n">
        <f aca="false">((M5/4)-1)*M4/4</f>
        <v>6248</v>
      </c>
      <c r="N6" s="2" t="n">
        <f aca="false">((N5/4)-1)*N4/4</f>
        <v>6248</v>
      </c>
      <c r="O6" s="2" t="n">
        <f aca="false">((O5/4)-1)*O4/4</f>
        <v>6248</v>
      </c>
      <c r="P6" s="2" t="n">
        <f aca="false">((P5/4)-1)*P4/4</f>
        <v>6248</v>
      </c>
      <c r="Q6" s="2" t="n">
        <f aca="false">((Q5/4)-1)*Q4/4</f>
        <v>6248</v>
      </c>
    </row>
    <row r="7" customFormat="false" ht="12.75" hidden="false" customHeight="false" outlineLevel="0" collapsed="false">
      <c r="A7" s="2" t="s">
        <v>39</v>
      </c>
      <c r="B7" s="2" t="n">
        <f aca="false">((B4/4)-1)*B5/4</f>
        <v>6264</v>
      </c>
      <c r="C7" s="2" t="n">
        <f aca="false">((C4/4)-1)*C5/4</f>
        <v>6264</v>
      </c>
      <c r="D7" s="2" t="n">
        <f aca="false">((D4/4)-1)*D5/4</f>
        <v>6264</v>
      </c>
      <c r="E7" s="2" t="n">
        <f aca="false">((E4/4)-1)*E5/4</f>
        <v>6264</v>
      </c>
      <c r="F7" s="2" t="n">
        <f aca="false">((F4/4)-1)*F5/4</f>
        <v>6264</v>
      </c>
      <c r="G7" s="2" t="n">
        <f aca="false">((G4/4)-1)*G5/4</f>
        <v>6264</v>
      </c>
      <c r="H7" s="2" t="n">
        <f aca="false">((H4/4)-1)*H5/4</f>
        <v>6264</v>
      </c>
      <c r="I7" s="2" t="n">
        <f aca="false">((I4/4)-1)*I5/4</f>
        <v>6264</v>
      </c>
      <c r="J7" s="2" t="n">
        <f aca="false">((J4/4)-1)*J5/4</f>
        <v>6264</v>
      </c>
      <c r="K7" s="2" t="n">
        <f aca="false">((K4/4)-1)*K5/4</f>
        <v>6264</v>
      </c>
      <c r="L7" s="2" t="n">
        <f aca="false">((L4/4)-1)*L5/4</f>
        <v>6264</v>
      </c>
      <c r="M7" s="2" t="n">
        <f aca="false">((M4/4)-1)*M5/4</f>
        <v>6264</v>
      </c>
      <c r="N7" s="2" t="n">
        <f aca="false">((N4/4)-1)*N5/4</f>
        <v>6264</v>
      </c>
      <c r="O7" s="2" t="n">
        <f aca="false">((O4/4)-1)*O5/4</f>
        <v>6264</v>
      </c>
      <c r="P7" s="2" t="n">
        <f aca="false">((P4/4)-1)*P5/4</f>
        <v>6264</v>
      </c>
      <c r="Q7" s="2" t="n">
        <f aca="false">((Q4/4)-1)*Q5/4</f>
        <v>6264</v>
      </c>
    </row>
    <row r="8" customFormat="false" ht="12.75" hidden="false" customHeight="false" outlineLevel="0" collapsed="false">
      <c r="A8" s="2" t="s">
        <v>40</v>
      </c>
      <c r="B8" s="2" t="n">
        <f aca="false">SUM(B6:B7)</f>
        <v>12512</v>
      </c>
      <c r="C8" s="2" t="n">
        <f aca="false">SUM(C6:C7)</f>
        <v>12512</v>
      </c>
      <c r="D8" s="2" t="n">
        <f aca="false">SUM(D6:D7)</f>
        <v>12512</v>
      </c>
      <c r="E8" s="2" t="n">
        <f aca="false">SUM(E6:E7)</f>
        <v>12512</v>
      </c>
      <c r="F8" s="2" t="n">
        <f aca="false">SUM(F6:F7)</f>
        <v>12512</v>
      </c>
      <c r="G8" s="2" t="n">
        <f aca="false">SUM(G6:G7)</f>
        <v>12512</v>
      </c>
      <c r="H8" s="2" t="n">
        <f aca="false">SUM(H6:H7)</f>
        <v>12512</v>
      </c>
      <c r="I8" s="2" t="n">
        <f aca="false">SUM(I6:I7)</f>
        <v>12512</v>
      </c>
      <c r="J8" s="2" t="n">
        <f aca="false">SUM(J6:J7)</f>
        <v>12512</v>
      </c>
      <c r="K8" s="2" t="n">
        <f aca="false">SUM(K6:K7)</f>
        <v>12512</v>
      </c>
      <c r="L8" s="2" t="n">
        <f aca="false">SUM(L6:L7)</f>
        <v>12512</v>
      </c>
      <c r="M8" s="2" t="n">
        <f aca="false">SUM(M6:M7)</f>
        <v>12512</v>
      </c>
      <c r="N8" s="2" t="n">
        <f aca="false">SUM(N6:N7)</f>
        <v>12512</v>
      </c>
      <c r="O8" s="2" t="n">
        <f aca="false">SUM(O6:O7)</f>
        <v>12512</v>
      </c>
      <c r="P8" s="2" t="n">
        <f aca="false">SUM(P6:P7)</f>
        <v>12512</v>
      </c>
      <c r="Q8" s="2" t="n">
        <f aca="false">SUM(Q6:Q7)</f>
        <v>12512</v>
      </c>
    </row>
    <row r="9" customFormat="false" ht="12.75" hidden="false" customHeight="false" outlineLevel="0" collapsed="false">
      <c r="A9" s="2" t="s">
        <v>41</v>
      </c>
      <c r="B9" s="2" t="n">
        <f aca="false">(B4/4)*(B5/4)</f>
        <v>6336</v>
      </c>
      <c r="C9" s="2" t="n">
        <f aca="false">(C4/4)*(C5/4)</f>
        <v>6336</v>
      </c>
      <c r="D9" s="2" t="n">
        <f aca="false">(D4/4)*(D5/4)</f>
        <v>6336</v>
      </c>
      <c r="E9" s="2" t="n">
        <f aca="false">(E4/4)*(E5/4)</f>
        <v>6336</v>
      </c>
      <c r="F9" s="2" t="n">
        <f aca="false">(F4/4)*(F5/4)</f>
        <v>6336</v>
      </c>
      <c r="G9" s="2" t="n">
        <f aca="false">(G4/4)*(G5/4)</f>
        <v>6336</v>
      </c>
      <c r="H9" s="2" t="n">
        <f aca="false">(H4/4)*(H5/4)</f>
        <v>6336</v>
      </c>
      <c r="I9" s="2" t="n">
        <f aca="false">(I4/4)*(I5/4)</f>
        <v>6336</v>
      </c>
      <c r="J9" s="2" t="n">
        <f aca="false">(J4/4)*(J5/4)</f>
        <v>6336</v>
      </c>
      <c r="K9" s="2" t="n">
        <f aca="false">(K4/4)*(K5/4)</f>
        <v>6336</v>
      </c>
      <c r="L9" s="2" t="n">
        <f aca="false">(L4/4)*(L5/4)</f>
        <v>6336</v>
      </c>
      <c r="M9" s="2" t="n">
        <f aca="false">(M4/4)*(M5/4)</f>
        <v>6336</v>
      </c>
      <c r="N9" s="2" t="n">
        <f aca="false">(N4/4)*(N5/4)</f>
        <v>6336</v>
      </c>
      <c r="O9" s="2" t="n">
        <f aca="false">(O4/4)*(O5/4)</f>
        <v>6336</v>
      </c>
      <c r="P9" s="2" t="n">
        <f aca="false">(P4/4)*(P5/4)</f>
        <v>6336</v>
      </c>
      <c r="Q9" s="2" t="n">
        <f aca="false">(Q4/4)*(Q5/4)</f>
        <v>6336</v>
      </c>
    </row>
    <row r="11" customFormat="false" ht="12.75" hidden="false" customHeight="false" outlineLevel="0" collapsed="false">
      <c r="A11" s="5" t="s">
        <v>42</v>
      </c>
    </row>
    <row r="12" customFormat="false" ht="12.75" hidden="false" customHeight="false" outlineLevel="0" collapsed="false">
      <c r="A12" s="2" t="s">
        <v>43</v>
      </c>
      <c r="B12" s="2" t="n">
        <v>3324499</v>
      </c>
      <c r="C12" s="2" t="n">
        <v>3311828</v>
      </c>
      <c r="D12" s="2" t="n">
        <v>1492157</v>
      </c>
      <c r="E12" s="2" t="n">
        <v>1238564</v>
      </c>
      <c r="F12" s="2" t="n">
        <v>2561930</v>
      </c>
      <c r="G12" s="2" t="n">
        <v>2535271</v>
      </c>
      <c r="H12" s="2" t="n">
        <v>802450</v>
      </c>
      <c r="I12" s="2" t="n">
        <v>577682</v>
      </c>
      <c r="J12" s="2" t="n">
        <v>1281761</v>
      </c>
      <c r="K12" s="2" t="n">
        <v>1187673</v>
      </c>
      <c r="L12" s="2" t="n">
        <v>516815</v>
      </c>
      <c r="M12" s="2" t="n">
        <v>450458</v>
      </c>
      <c r="N12" s="2" t="n">
        <v>2477823</v>
      </c>
      <c r="O12" s="2" t="n">
        <v>2370673</v>
      </c>
      <c r="P12" s="2" t="n">
        <v>911905</v>
      </c>
      <c r="Q12" s="2" t="n">
        <v>754719</v>
      </c>
      <c r="S12" s="2" t="n">
        <f aca="false">SUM(B12:Q12)/16</f>
        <v>1612263</v>
      </c>
    </row>
    <row r="13" customFormat="false" ht="12.75" hidden="false" customHeight="false" outlineLevel="0" collapsed="false">
      <c r="A13" s="2" t="s">
        <v>44</v>
      </c>
      <c r="B13" s="2" t="n">
        <v>230904</v>
      </c>
      <c r="C13" s="2" t="n">
        <v>241019</v>
      </c>
      <c r="D13" s="2" t="n">
        <v>1902932</v>
      </c>
      <c r="E13" s="2" t="n">
        <v>1966432</v>
      </c>
      <c r="F13" s="2" t="n">
        <v>170781</v>
      </c>
      <c r="G13" s="2" t="n">
        <v>190627</v>
      </c>
      <c r="H13" s="2" t="n">
        <v>1731279</v>
      </c>
      <c r="I13" s="2" t="n">
        <v>1754691</v>
      </c>
      <c r="J13" s="2" t="n">
        <v>299922</v>
      </c>
      <c r="K13" s="2" t="n">
        <v>316611</v>
      </c>
      <c r="L13" s="2" t="n">
        <v>648214</v>
      </c>
      <c r="M13" s="2" t="n">
        <v>576691</v>
      </c>
      <c r="N13" s="2" t="n">
        <v>486607</v>
      </c>
      <c r="O13" s="2" t="n">
        <v>521246</v>
      </c>
      <c r="P13" s="2" t="n">
        <v>1488056</v>
      </c>
      <c r="Q13" s="2" t="n">
        <v>1397501</v>
      </c>
      <c r="S13" s="2" t="n">
        <f aca="false">SUM(B13:Q13)/16</f>
        <v>870219.5625</v>
      </c>
    </row>
    <row r="14" customFormat="false" ht="12.75" hidden="false" customHeight="false" outlineLevel="0" collapsed="false">
      <c r="A14" s="2" t="s">
        <v>45</v>
      </c>
      <c r="B14" s="2" t="n">
        <v>198197</v>
      </c>
      <c r="C14" s="2" t="n">
        <v>200753</v>
      </c>
      <c r="D14" s="2" t="n">
        <v>162763</v>
      </c>
      <c r="E14" s="2" t="n">
        <v>272843</v>
      </c>
      <c r="F14" s="2" t="n">
        <v>520409</v>
      </c>
      <c r="G14" s="2" t="n">
        <v>527222</v>
      </c>
      <c r="H14" s="2" t="n">
        <v>180106</v>
      </c>
      <c r="I14" s="2" t="n">
        <v>301132</v>
      </c>
      <c r="J14" s="2" t="n">
        <v>295117</v>
      </c>
      <c r="K14" s="2" t="n">
        <v>372516</v>
      </c>
      <c r="L14" s="2" t="n">
        <v>240946</v>
      </c>
      <c r="M14" s="2" t="n">
        <v>171319</v>
      </c>
      <c r="N14" s="2" t="n">
        <v>789170</v>
      </c>
      <c r="O14" s="2" t="n">
        <v>861681</v>
      </c>
      <c r="P14" s="2" t="n">
        <v>406025</v>
      </c>
      <c r="Q14" s="2" t="n">
        <v>395038</v>
      </c>
      <c r="S14" s="2" t="n">
        <f aca="false">SUM(B14:Q14)/16</f>
        <v>368452.3125</v>
      </c>
    </row>
    <row r="15" customFormat="false" ht="12.75" hidden="false" customHeight="false" outlineLevel="0" collapsed="false">
      <c r="A15" s="2" t="s">
        <v>46</v>
      </c>
      <c r="B15" s="2" t="n">
        <v>0</v>
      </c>
      <c r="C15" s="2" t="n">
        <v>0</v>
      </c>
      <c r="D15" s="2" t="n">
        <v>195748</v>
      </c>
      <c r="E15" s="2" t="n">
        <v>275761</v>
      </c>
      <c r="F15" s="2" t="n">
        <v>0</v>
      </c>
      <c r="G15" s="2" t="n">
        <v>0</v>
      </c>
      <c r="H15" s="2" t="n">
        <v>539285</v>
      </c>
      <c r="I15" s="2" t="n">
        <v>619615</v>
      </c>
      <c r="J15" s="2" t="n">
        <v>0</v>
      </c>
      <c r="K15" s="2" t="n">
        <v>0</v>
      </c>
      <c r="L15" s="2" t="n">
        <v>470825</v>
      </c>
      <c r="M15" s="2" t="n">
        <v>678332</v>
      </c>
      <c r="N15" s="2" t="n">
        <v>0</v>
      </c>
      <c r="O15" s="2" t="n">
        <v>0</v>
      </c>
      <c r="P15" s="2" t="n">
        <v>947614</v>
      </c>
      <c r="Q15" s="2" t="n">
        <v>1206342</v>
      </c>
      <c r="S15" s="2" t="n">
        <f aca="false">SUM(B15:Q15)/16</f>
        <v>308345.125</v>
      </c>
    </row>
    <row r="16" customFormat="false" ht="12.75" hidden="false" customHeight="false" outlineLevel="0" collapsed="false">
      <c r="A16" s="5"/>
    </row>
    <row r="17" customFormat="false" ht="12.75" hidden="false" customHeight="false" outlineLevel="0" collapsed="false">
      <c r="A17" s="5" t="s">
        <v>47</v>
      </c>
    </row>
    <row r="18" customFormat="false" ht="12.75" hidden="false" customHeight="false" outlineLevel="0" collapsed="false">
      <c r="A18" s="2" t="s">
        <v>43</v>
      </c>
      <c r="B18" s="2" t="n">
        <f aca="false">B12/B3</f>
        <v>11081.6633333333</v>
      </c>
      <c r="C18" s="2" t="n">
        <f aca="false">C12/C3</f>
        <v>11039.4266666667</v>
      </c>
      <c r="D18" s="2" t="n">
        <f aca="false">D12/D3</f>
        <v>4973.85666666667</v>
      </c>
      <c r="E18" s="2" t="n">
        <f aca="false">E12/E3</f>
        <v>4128.54666666667</v>
      </c>
      <c r="F18" s="2" t="n">
        <f aca="false">F12/F3</f>
        <v>9853.57692307692</v>
      </c>
      <c r="G18" s="2" t="n">
        <f aca="false">G12/G3</f>
        <v>9751.04230769231</v>
      </c>
      <c r="H18" s="2" t="n">
        <f aca="false">H12/H3</f>
        <v>3086.34615384615</v>
      </c>
      <c r="I18" s="2" t="n">
        <f aca="false">I12/I3</f>
        <v>2221.85384615385</v>
      </c>
      <c r="J18" s="2" t="n">
        <f aca="false">J12/J3</f>
        <v>8545.07333333333</v>
      </c>
      <c r="K18" s="2" t="n">
        <f aca="false">K12/K3</f>
        <v>7917.82</v>
      </c>
      <c r="L18" s="2" t="n">
        <f aca="false">L12/L3</f>
        <v>3445.43333333333</v>
      </c>
      <c r="M18" s="2" t="n">
        <f aca="false">M12/M3</f>
        <v>3003.05333333333</v>
      </c>
      <c r="N18" s="2" t="n">
        <f aca="false">N12/N3</f>
        <v>8259.41</v>
      </c>
      <c r="O18" s="2" t="n">
        <f aca="false">O12/O3</f>
        <v>7902.24333333333</v>
      </c>
      <c r="P18" s="2" t="n">
        <f aca="false">P12/P3</f>
        <v>3039.68333333333</v>
      </c>
      <c r="Q18" s="2" t="n">
        <f aca="false">Q12/Q3</f>
        <v>2515.73</v>
      </c>
    </row>
    <row r="19" customFormat="false" ht="12.75" hidden="false" customHeight="false" outlineLevel="0" collapsed="false">
      <c r="A19" s="2" t="s">
        <v>44</v>
      </c>
      <c r="B19" s="2" t="n">
        <f aca="false">B13/B3</f>
        <v>769.68</v>
      </c>
      <c r="C19" s="2" t="n">
        <f aca="false">C13/C3</f>
        <v>803.396666666667</v>
      </c>
      <c r="D19" s="2" t="n">
        <f aca="false">D13/D3</f>
        <v>6343.10666666667</v>
      </c>
      <c r="E19" s="2" t="n">
        <f aca="false">E13/E3</f>
        <v>6554.77333333333</v>
      </c>
      <c r="F19" s="2" t="n">
        <f aca="false">F13/F3</f>
        <v>656.85</v>
      </c>
      <c r="G19" s="2" t="n">
        <f aca="false">G13/G3</f>
        <v>733.180769230769</v>
      </c>
      <c r="H19" s="2" t="n">
        <f aca="false">H13/H3</f>
        <v>6658.76538461538</v>
      </c>
      <c r="I19" s="2" t="n">
        <f aca="false">I13/I3</f>
        <v>6748.81153846154</v>
      </c>
      <c r="J19" s="2" t="n">
        <f aca="false">J13/J3</f>
        <v>1999.48</v>
      </c>
      <c r="K19" s="2" t="n">
        <f aca="false">K13/K3</f>
        <v>2110.74</v>
      </c>
      <c r="L19" s="2" t="n">
        <f aca="false">L13/L3</f>
        <v>4321.42666666667</v>
      </c>
      <c r="M19" s="2" t="n">
        <f aca="false">M13/M3</f>
        <v>3844.60666666667</v>
      </c>
      <c r="N19" s="2" t="n">
        <f aca="false">N13/N3</f>
        <v>1622.02333333333</v>
      </c>
      <c r="O19" s="2" t="n">
        <f aca="false">O13/O3</f>
        <v>1737.48666666667</v>
      </c>
      <c r="P19" s="2" t="n">
        <f aca="false">P13/P3</f>
        <v>4960.18666666667</v>
      </c>
      <c r="Q19" s="2" t="n">
        <f aca="false">Q13/Q3</f>
        <v>4658.33666666667</v>
      </c>
    </row>
    <row r="20" customFormat="false" ht="12.75" hidden="false" customHeight="false" outlineLevel="0" collapsed="false">
      <c r="A20" s="2" t="s">
        <v>45</v>
      </c>
      <c r="B20" s="2" t="n">
        <f aca="false">B14/B3</f>
        <v>660.656666666667</v>
      </c>
      <c r="C20" s="2" t="n">
        <f aca="false">C14/C3</f>
        <v>669.176666666667</v>
      </c>
      <c r="D20" s="2" t="n">
        <f aca="false">D14/D3</f>
        <v>542.543333333333</v>
      </c>
      <c r="E20" s="2" t="n">
        <f aca="false">E14/E3</f>
        <v>909.476666666667</v>
      </c>
      <c r="F20" s="2" t="n">
        <f aca="false">F14/F3</f>
        <v>2001.57307692308</v>
      </c>
      <c r="G20" s="2" t="n">
        <f aca="false">G14/G3</f>
        <v>2027.77692307692</v>
      </c>
      <c r="H20" s="2" t="n">
        <f aca="false">H14/H3</f>
        <v>692.715384615385</v>
      </c>
      <c r="I20" s="2" t="n">
        <f aca="false">I14/I3</f>
        <v>1158.2</v>
      </c>
      <c r="J20" s="2" t="n">
        <f aca="false">J14/J3</f>
        <v>1967.44666666667</v>
      </c>
      <c r="K20" s="2" t="n">
        <f aca="false">K14/K3</f>
        <v>2483.44</v>
      </c>
      <c r="L20" s="2" t="n">
        <f aca="false">L14/L3</f>
        <v>1606.30666666667</v>
      </c>
      <c r="M20" s="2" t="n">
        <f aca="false">M14/M3</f>
        <v>1142.12666666667</v>
      </c>
      <c r="N20" s="2" t="n">
        <f aca="false">N14/N3</f>
        <v>2630.56666666667</v>
      </c>
      <c r="O20" s="2" t="n">
        <f aca="false">O14/O3</f>
        <v>2872.27</v>
      </c>
      <c r="P20" s="2" t="n">
        <f aca="false">P14/P3</f>
        <v>1353.41666666667</v>
      </c>
      <c r="Q20" s="2" t="n">
        <f aca="false">Q14/Q3</f>
        <v>1316.79333333333</v>
      </c>
    </row>
    <row r="21" customFormat="false" ht="12.75" hidden="false" customHeight="false" outlineLevel="0" collapsed="false">
      <c r="A21" s="2" t="s">
        <v>46</v>
      </c>
      <c r="B21" s="2" t="n">
        <f aca="false">B15/B3</f>
        <v>0</v>
      </c>
      <c r="C21" s="2" t="n">
        <f aca="false">C15/C3</f>
        <v>0</v>
      </c>
      <c r="D21" s="2" t="n">
        <f aca="false">D15/D3</f>
        <v>652.493333333333</v>
      </c>
      <c r="E21" s="2" t="n">
        <f aca="false">E15/E3</f>
        <v>919.203333333333</v>
      </c>
      <c r="F21" s="2" t="n">
        <f aca="false">F15/F3</f>
        <v>0</v>
      </c>
      <c r="G21" s="2" t="n">
        <f aca="false">G15/G3</f>
        <v>0</v>
      </c>
      <c r="H21" s="2" t="n">
        <f aca="false">H15/H3</f>
        <v>2074.17307692308</v>
      </c>
      <c r="I21" s="2" t="n">
        <f aca="false">I15/I3</f>
        <v>2383.13461538462</v>
      </c>
      <c r="J21" s="2" t="n">
        <f aca="false">J15/J3</f>
        <v>0</v>
      </c>
      <c r="K21" s="2" t="n">
        <f aca="false">K15/K3</f>
        <v>0</v>
      </c>
      <c r="L21" s="2" t="n">
        <f aca="false">L15/L3</f>
        <v>3138.83333333333</v>
      </c>
      <c r="M21" s="2" t="n">
        <f aca="false">M15/M3</f>
        <v>4522.21333333333</v>
      </c>
      <c r="N21" s="2" t="n">
        <f aca="false">N15/N3</f>
        <v>0</v>
      </c>
      <c r="O21" s="2" t="n">
        <f aca="false">O15/O3</f>
        <v>0</v>
      </c>
      <c r="P21" s="2" t="n">
        <f aca="false">P15/P3</f>
        <v>3158.71333333333</v>
      </c>
      <c r="Q21" s="2" t="n">
        <f aca="false">Q15/Q3</f>
        <v>4021.14</v>
      </c>
    </row>
    <row r="22" customFormat="false" ht="12.75" hidden="false" customHeight="false" outlineLevel="0" collapsed="false">
      <c r="A22" s="2" t="s">
        <v>48</v>
      </c>
      <c r="B22" s="2" t="n">
        <f aca="false">(B18+B19)*2</f>
        <v>23702.6866666667</v>
      </c>
      <c r="C22" s="2" t="n">
        <f aca="false">(C18+C19)*2</f>
        <v>23685.6466666667</v>
      </c>
      <c r="D22" s="2" t="n">
        <f aca="false">(D18+D19)*2</f>
        <v>22633.9266666667</v>
      </c>
      <c r="E22" s="2" t="n">
        <f aca="false">(E18+E19)*2</f>
        <v>21366.64</v>
      </c>
      <c r="F22" s="2" t="n">
        <f aca="false">(F18+F19)*2</f>
        <v>21020.8538461539</v>
      </c>
      <c r="G22" s="2" t="n">
        <f aca="false">(G18+G19)*2</f>
        <v>20968.4461538462</v>
      </c>
      <c r="H22" s="2" t="n">
        <f aca="false">(H18+H19)*2</f>
        <v>19490.2230769231</v>
      </c>
      <c r="I22" s="2" t="n">
        <f aca="false">(I18+I19)*2</f>
        <v>17941.3307692308</v>
      </c>
      <c r="J22" s="2" t="n">
        <f aca="false">(J18+J19)*2</f>
        <v>21089.1066666667</v>
      </c>
      <c r="K22" s="2" t="n">
        <f aca="false">(K18+K19)*2</f>
        <v>20057.12</v>
      </c>
      <c r="L22" s="2" t="n">
        <f aca="false">(L18+L19)*2</f>
        <v>15533.72</v>
      </c>
      <c r="M22" s="2" t="n">
        <f aca="false">(M18+M19)*2</f>
        <v>13695.32</v>
      </c>
      <c r="N22" s="2" t="n">
        <f aca="false">(N18+N19)*2</f>
        <v>19762.8666666667</v>
      </c>
      <c r="O22" s="2" t="n">
        <f aca="false">(O18+O19)*2</f>
        <v>19279.46</v>
      </c>
      <c r="P22" s="2" t="n">
        <f aca="false">(P18+P19)*2</f>
        <v>15999.74</v>
      </c>
      <c r="Q22" s="2" t="n">
        <f aca="false">(Q18+Q19)*2</f>
        <v>14348.1333333333</v>
      </c>
    </row>
    <row r="23" customFormat="false" ht="12.75" hidden="false" customHeight="false" outlineLevel="0" collapsed="false">
      <c r="A23" s="2" t="s">
        <v>49</v>
      </c>
      <c r="B23" s="2" t="n">
        <f aca="false">(B20+B21)*2</f>
        <v>1321.31333333333</v>
      </c>
      <c r="C23" s="2" t="n">
        <f aca="false">(C20+C21)*2</f>
        <v>1338.35333333333</v>
      </c>
      <c r="D23" s="2" t="n">
        <f aca="false">(D20+D21)*2</f>
        <v>2390.07333333333</v>
      </c>
      <c r="E23" s="2" t="n">
        <f aca="false">(E20+E21)*2</f>
        <v>3657.36</v>
      </c>
      <c r="F23" s="2" t="n">
        <f aca="false">(F20+F21)*2</f>
        <v>4003.14615384615</v>
      </c>
      <c r="G23" s="2" t="n">
        <f aca="false">(G20+G21)*2</f>
        <v>4055.55384615385</v>
      </c>
      <c r="H23" s="2" t="n">
        <f aca="false">(H20+H21)*2</f>
        <v>5533.77692307692</v>
      </c>
      <c r="I23" s="2" t="n">
        <f aca="false">(I20+I21)*2</f>
        <v>7082.66923076923</v>
      </c>
      <c r="J23" s="2" t="n">
        <f aca="false">(J20+J21)*2</f>
        <v>3934.89333333333</v>
      </c>
      <c r="K23" s="2" t="n">
        <f aca="false">(K20+K21)*2</f>
        <v>4966.88</v>
      </c>
      <c r="L23" s="2" t="n">
        <f aca="false">(L20+L21)*2</f>
        <v>9490.28</v>
      </c>
      <c r="M23" s="2" t="n">
        <f aca="false">(M20+M21)*2</f>
        <v>11328.68</v>
      </c>
      <c r="N23" s="2" t="n">
        <f aca="false">(N20+N21)*2</f>
        <v>5261.13333333333</v>
      </c>
      <c r="O23" s="2" t="n">
        <f aca="false">(O20+O21)*2</f>
        <v>5744.54</v>
      </c>
      <c r="P23" s="2" t="n">
        <f aca="false">(P20+P21)*2</f>
        <v>9024.26</v>
      </c>
      <c r="Q23" s="2" t="n">
        <f aca="false">(Q20+Q21)*2</f>
        <v>10675.8666666667</v>
      </c>
    </row>
    <row r="24" customFormat="false" ht="12.75" hidden="false" customHeight="false" outlineLevel="0" collapsed="false">
      <c r="A24" s="2" t="s">
        <v>50</v>
      </c>
      <c r="B24" s="2" t="n">
        <f aca="false">SUM(B18:B23)</f>
        <v>37536</v>
      </c>
      <c r="C24" s="2" t="n">
        <f aca="false">SUM(C18:C23)</f>
        <v>37536</v>
      </c>
      <c r="D24" s="2" t="n">
        <f aca="false">SUM(D18:D23)</f>
        <v>37536</v>
      </c>
      <c r="E24" s="2" t="n">
        <f aca="false">SUM(E18:E23)</f>
        <v>37536</v>
      </c>
      <c r="F24" s="2" t="n">
        <f aca="false">SUM(F18:F23)</f>
        <v>37536</v>
      </c>
      <c r="G24" s="2" t="n">
        <f aca="false">SUM(G18:G23)</f>
        <v>37536</v>
      </c>
      <c r="H24" s="2" t="n">
        <f aca="false">SUM(H18:H23)</f>
        <v>37536</v>
      </c>
      <c r="I24" s="2" t="n">
        <f aca="false">SUM(I18:I23)</f>
        <v>37536</v>
      </c>
      <c r="J24" s="2" t="n">
        <f aca="false">SUM(J18:J23)</f>
        <v>37536</v>
      </c>
      <c r="K24" s="2" t="n">
        <f aca="false">SUM(K18:K23)</f>
        <v>37536</v>
      </c>
      <c r="L24" s="2" t="n">
        <f aca="false">SUM(L18:L23)</f>
        <v>37536</v>
      </c>
      <c r="M24" s="2" t="n">
        <f aca="false">SUM(M18:M23)</f>
        <v>37536</v>
      </c>
      <c r="N24" s="2" t="n">
        <f aca="false">SUM(N18:N23)</f>
        <v>37536</v>
      </c>
      <c r="O24" s="2" t="n">
        <f aca="false">SUM(O18:O23)</f>
        <v>37536</v>
      </c>
      <c r="P24" s="2" t="n">
        <f aca="false">SUM(P18:P23)</f>
        <v>37536</v>
      </c>
      <c r="Q24" s="2" t="n">
        <f aca="false">SUM(Q18:Q23)</f>
        <v>37536</v>
      </c>
    </row>
    <row r="26" customFormat="false" ht="12.75" hidden="false" customHeight="false" outlineLevel="0" collapsed="false">
      <c r="A26" s="5" t="s">
        <v>51</v>
      </c>
    </row>
    <row r="27" customFormat="false" ht="12.75" hidden="false" customHeight="false" outlineLevel="0" collapsed="false">
      <c r="A27" s="2" t="s">
        <v>43</v>
      </c>
      <c r="B27" s="2" t="n">
        <v>11</v>
      </c>
      <c r="C27" s="2" t="n">
        <f aca="false">$B27</f>
        <v>11</v>
      </c>
      <c r="D27" s="2" t="n">
        <f aca="false">$B27</f>
        <v>11</v>
      </c>
      <c r="E27" s="2" t="n">
        <f aca="false">$B27</f>
        <v>11</v>
      </c>
      <c r="F27" s="2" t="n">
        <f aca="false">$B27</f>
        <v>11</v>
      </c>
      <c r="G27" s="2" t="n">
        <f aca="false">$B27</f>
        <v>11</v>
      </c>
      <c r="H27" s="2" t="n">
        <f aca="false">$B27</f>
        <v>11</v>
      </c>
      <c r="I27" s="2" t="n">
        <f aca="false">$B27</f>
        <v>11</v>
      </c>
      <c r="J27" s="2" t="n">
        <f aca="false">$B27</f>
        <v>11</v>
      </c>
      <c r="K27" s="2" t="n">
        <f aca="false">$B27</f>
        <v>11</v>
      </c>
      <c r="L27" s="2" t="n">
        <f aca="false">$B27</f>
        <v>11</v>
      </c>
      <c r="M27" s="2" t="n">
        <f aca="false">$B27</f>
        <v>11</v>
      </c>
      <c r="N27" s="2" t="n">
        <f aca="false">$B27</f>
        <v>11</v>
      </c>
      <c r="O27" s="2" t="n">
        <f aca="false">$B27</f>
        <v>11</v>
      </c>
      <c r="P27" s="2" t="n">
        <f aca="false">$B27</f>
        <v>11</v>
      </c>
      <c r="Q27" s="2" t="n">
        <f aca="false">$B27</f>
        <v>11</v>
      </c>
    </row>
    <row r="28" customFormat="false" ht="12.75" hidden="false" customHeight="false" outlineLevel="0" collapsed="false">
      <c r="A28" s="2" t="s">
        <v>44</v>
      </c>
      <c r="B28" s="2" t="n">
        <v>18</v>
      </c>
      <c r="C28" s="2" t="n">
        <f aca="false">$B28</f>
        <v>18</v>
      </c>
      <c r="D28" s="2" t="n">
        <f aca="false">$B28</f>
        <v>18</v>
      </c>
      <c r="E28" s="2" t="n">
        <f aca="false">$B28</f>
        <v>18</v>
      </c>
      <c r="F28" s="2" t="n">
        <f aca="false">$B28</f>
        <v>18</v>
      </c>
      <c r="G28" s="2" t="n">
        <f aca="false">$B28</f>
        <v>18</v>
      </c>
      <c r="H28" s="2" t="n">
        <f aca="false">$B28</f>
        <v>18</v>
      </c>
      <c r="I28" s="2" t="n">
        <f aca="false">$B28</f>
        <v>18</v>
      </c>
      <c r="J28" s="2" t="n">
        <f aca="false">$B28</f>
        <v>18</v>
      </c>
      <c r="K28" s="2" t="n">
        <f aca="false">$B28</f>
        <v>18</v>
      </c>
      <c r="L28" s="2" t="n">
        <f aca="false">$B28</f>
        <v>18</v>
      </c>
      <c r="M28" s="2" t="n">
        <f aca="false">$B28</f>
        <v>18</v>
      </c>
      <c r="N28" s="2" t="n">
        <f aca="false">$B28</f>
        <v>18</v>
      </c>
      <c r="O28" s="2" t="n">
        <f aca="false">$B28</f>
        <v>18</v>
      </c>
      <c r="P28" s="2" t="n">
        <f aca="false">$B28</f>
        <v>18</v>
      </c>
      <c r="Q28" s="2" t="n">
        <f aca="false">$B28</f>
        <v>18</v>
      </c>
    </row>
    <row r="29" customFormat="false" ht="12.75" hidden="false" customHeight="false" outlineLevel="0" collapsed="false">
      <c r="A29" s="2" t="s">
        <v>45</v>
      </c>
      <c r="B29" s="2" t="n">
        <v>25</v>
      </c>
      <c r="C29" s="2" t="n">
        <f aca="false">$B29</f>
        <v>25</v>
      </c>
      <c r="D29" s="2" t="n">
        <f aca="false">$B29</f>
        <v>25</v>
      </c>
      <c r="E29" s="2" t="n">
        <f aca="false">$B29</f>
        <v>25</v>
      </c>
      <c r="F29" s="2" t="n">
        <f aca="false">$B29</f>
        <v>25</v>
      </c>
      <c r="G29" s="2" t="n">
        <f aca="false">$B29</f>
        <v>25</v>
      </c>
      <c r="H29" s="2" t="n">
        <f aca="false">$B29</f>
        <v>25</v>
      </c>
      <c r="I29" s="2" t="n">
        <f aca="false">$B29</f>
        <v>25</v>
      </c>
      <c r="J29" s="2" t="n">
        <f aca="false">$B29</f>
        <v>25</v>
      </c>
      <c r="K29" s="2" t="n">
        <f aca="false">$B29</f>
        <v>25</v>
      </c>
      <c r="L29" s="2" t="n">
        <f aca="false">$B29</f>
        <v>25</v>
      </c>
      <c r="M29" s="2" t="n">
        <f aca="false">$B29</f>
        <v>25</v>
      </c>
      <c r="N29" s="2" t="n">
        <f aca="false">$B29</f>
        <v>25</v>
      </c>
      <c r="O29" s="2" t="n">
        <f aca="false">$B29</f>
        <v>25</v>
      </c>
      <c r="P29" s="2" t="n">
        <f aca="false">$B29</f>
        <v>25</v>
      </c>
      <c r="Q29" s="2" t="n">
        <f aca="false">$B29</f>
        <v>25</v>
      </c>
    </row>
    <row r="30" customFormat="false" ht="12.75" hidden="false" customHeight="false" outlineLevel="0" collapsed="false">
      <c r="A30" s="2" t="s">
        <v>46</v>
      </c>
      <c r="B30" s="2" t="n">
        <v>30</v>
      </c>
      <c r="C30" s="2" t="n">
        <f aca="false">$B30</f>
        <v>30</v>
      </c>
      <c r="D30" s="2" t="n">
        <f aca="false">$B30</f>
        <v>30</v>
      </c>
      <c r="E30" s="2" t="n">
        <f aca="false">$B30</f>
        <v>30</v>
      </c>
      <c r="F30" s="2" t="n">
        <f aca="false">$B30</f>
        <v>30</v>
      </c>
      <c r="G30" s="2" t="n">
        <f aca="false">$B30</f>
        <v>30</v>
      </c>
      <c r="H30" s="2" t="n">
        <f aca="false">$B30</f>
        <v>30</v>
      </c>
      <c r="I30" s="2" t="n">
        <f aca="false">$B30</f>
        <v>30</v>
      </c>
      <c r="J30" s="2" t="n">
        <f aca="false">$B30</f>
        <v>30</v>
      </c>
      <c r="K30" s="2" t="n">
        <f aca="false">$B30</f>
        <v>30</v>
      </c>
      <c r="L30" s="2" t="n">
        <f aca="false">$B30</f>
        <v>30</v>
      </c>
      <c r="M30" s="2" t="n">
        <f aca="false">$B30</f>
        <v>30</v>
      </c>
      <c r="N30" s="2" t="n">
        <f aca="false">$B30</f>
        <v>30</v>
      </c>
      <c r="O30" s="2" t="n">
        <f aca="false">$B30</f>
        <v>30</v>
      </c>
      <c r="P30" s="2" t="n">
        <f aca="false">$B30</f>
        <v>30</v>
      </c>
      <c r="Q30" s="2" t="n">
        <f aca="false">$B30</f>
        <v>30</v>
      </c>
    </row>
    <row r="31" customFormat="false" ht="12.75" hidden="false" customHeight="false" outlineLevel="0" collapsed="false">
      <c r="A31" s="2" t="s">
        <v>48</v>
      </c>
      <c r="B31" s="2" t="n">
        <v>7</v>
      </c>
      <c r="C31" s="2" t="n">
        <f aca="false">$B31</f>
        <v>7</v>
      </c>
      <c r="D31" s="2" t="n">
        <f aca="false">$B31</f>
        <v>7</v>
      </c>
      <c r="E31" s="2" t="n">
        <f aca="false">$B31</f>
        <v>7</v>
      </c>
      <c r="F31" s="2" t="n">
        <f aca="false">$B31</f>
        <v>7</v>
      </c>
      <c r="G31" s="2" t="n">
        <f aca="false">$B31</f>
        <v>7</v>
      </c>
      <c r="H31" s="2" t="n">
        <f aca="false">$B31</f>
        <v>7</v>
      </c>
      <c r="I31" s="2" t="n">
        <f aca="false">$B31</f>
        <v>7</v>
      </c>
      <c r="J31" s="2" t="n">
        <f aca="false">$B31</f>
        <v>7</v>
      </c>
      <c r="K31" s="2" t="n">
        <f aca="false">$B31</f>
        <v>7</v>
      </c>
      <c r="L31" s="2" t="n">
        <f aca="false">$B31</f>
        <v>7</v>
      </c>
      <c r="M31" s="2" t="n">
        <f aca="false">$B31</f>
        <v>7</v>
      </c>
      <c r="N31" s="2" t="n">
        <f aca="false">$B31</f>
        <v>7</v>
      </c>
      <c r="O31" s="2" t="n">
        <f aca="false">$B31</f>
        <v>7</v>
      </c>
      <c r="P31" s="2" t="n">
        <f aca="false">$B31</f>
        <v>7</v>
      </c>
      <c r="Q31" s="2" t="n">
        <f aca="false">$B31</f>
        <v>7</v>
      </c>
    </row>
    <row r="32" customFormat="false" ht="12.75" hidden="false" customHeight="false" outlineLevel="0" collapsed="false">
      <c r="A32" s="2" t="s">
        <v>49</v>
      </c>
      <c r="B32" s="2" t="n">
        <v>15</v>
      </c>
      <c r="C32" s="2" t="n">
        <f aca="false">$B32</f>
        <v>15</v>
      </c>
      <c r="D32" s="2" t="n">
        <f aca="false">$B32</f>
        <v>15</v>
      </c>
      <c r="E32" s="2" t="n">
        <f aca="false">$B32</f>
        <v>15</v>
      </c>
      <c r="F32" s="2" t="n">
        <f aca="false">$B32</f>
        <v>15</v>
      </c>
      <c r="G32" s="2" t="n">
        <f aca="false">$B32</f>
        <v>15</v>
      </c>
      <c r="H32" s="2" t="n">
        <f aca="false">$B32</f>
        <v>15</v>
      </c>
      <c r="I32" s="2" t="n">
        <f aca="false">$B32</f>
        <v>15</v>
      </c>
      <c r="J32" s="2" t="n">
        <f aca="false">$B32</f>
        <v>15</v>
      </c>
      <c r="K32" s="2" t="n">
        <f aca="false">$B32</f>
        <v>15</v>
      </c>
      <c r="L32" s="2" t="n">
        <f aca="false">$B32</f>
        <v>15</v>
      </c>
      <c r="M32" s="2" t="n">
        <f aca="false">$B32</f>
        <v>15</v>
      </c>
      <c r="N32" s="2" t="n">
        <f aca="false">$B32</f>
        <v>15</v>
      </c>
      <c r="O32" s="2" t="n">
        <f aca="false">$B32</f>
        <v>15</v>
      </c>
      <c r="P32" s="2" t="n">
        <f aca="false">$B32</f>
        <v>15</v>
      </c>
      <c r="Q32" s="2" t="n">
        <f aca="false">$B32</f>
        <v>15</v>
      </c>
    </row>
    <row r="34" customFormat="false" ht="12.75" hidden="false" customHeight="false" outlineLevel="0" collapsed="false">
      <c r="A34" s="5" t="s">
        <v>52</v>
      </c>
    </row>
    <row r="35" customFormat="false" ht="12.75" hidden="false" customHeight="false" outlineLevel="0" collapsed="false">
      <c r="A35" s="2" t="s">
        <v>43</v>
      </c>
      <c r="B35" s="2" t="n">
        <v>19</v>
      </c>
      <c r="C35" s="2" t="n">
        <f aca="false">$B35</f>
        <v>19</v>
      </c>
      <c r="D35" s="2" t="n">
        <f aca="false">$B35</f>
        <v>19</v>
      </c>
      <c r="E35" s="2" t="n">
        <f aca="false">$B35</f>
        <v>19</v>
      </c>
      <c r="F35" s="2" t="n">
        <f aca="false">$B35</f>
        <v>19</v>
      </c>
      <c r="G35" s="2" t="n">
        <f aca="false">$B35</f>
        <v>19</v>
      </c>
      <c r="H35" s="2" t="n">
        <f aca="false">$B35</f>
        <v>19</v>
      </c>
      <c r="I35" s="2" t="n">
        <f aca="false">$B35</f>
        <v>19</v>
      </c>
      <c r="J35" s="2" t="n">
        <f aca="false">$B35</f>
        <v>19</v>
      </c>
      <c r="K35" s="2" t="n">
        <f aca="false">$B35</f>
        <v>19</v>
      </c>
      <c r="L35" s="2" t="n">
        <f aca="false">$B35</f>
        <v>19</v>
      </c>
      <c r="M35" s="2" t="n">
        <f aca="false">$B35</f>
        <v>19</v>
      </c>
      <c r="N35" s="2" t="n">
        <f aca="false">$B35</f>
        <v>19</v>
      </c>
      <c r="O35" s="2" t="n">
        <f aca="false">$B35</f>
        <v>19</v>
      </c>
      <c r="P35" s="2" t="n">
        <f aca="false">$B35</f>
        <v>19</v>
      </c>
      <c r="Q35" s="2" t="n">
        <f aca="false">$B35</f>
        <v>19</v>
      </c>
    </row>
    <row r="36" customFormat="false" ht="12.75" hidden="false" customHeight="false" outlineLevel="0" collapsed="false">
      <c r="A36" s="2" t="s">
        <v>44</v>
      </c>
      <c r="B36" s="2" t="n">
        <v>19</v>
      </c>
      <c r="C36" s="2" t="n">
        <f aca="false">$B36</f>
        <v>19</v>
      </c>
      <c r="D36" s="2" t="n">
        <f aca="false">$B36</f>
        <v>19</v>
      </c>
      <c r="E36" s="2" t="n">
        <f aca="false">$B36</f>
        <v>19</v>
      </c>
      <c r="F36" s="2" t="n">
        <f aca="false">$B36</f>
        <v>19</v>
      </c>
      <c r="G36" s="2" t="n">
        <f aca="false">$B36</f>
        <v>19</v>
      </c>
      <c r="H36" s="2" t="n">
        <f aca="false">$B36</f>
        <v>19</v>
      </c>
      <c r="I36" s="2" t="n">
        <f aca="false">$B36</f>
        <v>19</v>
      </c>
      <c r="J36" s="2" t="n">
        <f aca="false">$B36</f>
        <v>19</v>
      </c>
      <c r="K36" s="2" t="n">
        <f aca="false">$B36</f>
        <v>19</v>
      </c>
      <c r="L36" s="2" t="n">
        <f aca="false">$B36</f>
        <v>19</v>
      </c>
      <c r="M36" s="2" t="n">
        <f aca="false">$B36</f>
        <v>19</v>
      </c>
      <c r="N36" s="2" t="n">
        <f aca="false">$B36</f>
        <v>19</v>
      </c>
      <c r="O36" s="2" t="n">
        <f aca="false">$B36</f>
        <v>19</v>
      </c>
      <c r="P36" s="2" t="n">
        <f aca="false">$B36</f>
        <v>19</v>
      </c>
      <c r="Q36" s="2" t="n">
        <f aca="false">$B36</f>
        <v>19</v>
      </c>
    </row>
    <row r="37" customFormat="false" ht="12.75" hidden="false" customHeight="false" outlineLevel="0" collapsed="false">
      <c r="A37" s="2" t="s">
        <v>45</v>
      </c>
      <c r="B37" s="2" t="n">
        <v>30</v>
      </c>
      <c r="C37" s="2" t="n">
        <f aca="false">$B37</f>
        <v>30</v>
      </c>
      <c r="D37" s="2" t="n">
        <f aca="false">$B37</f>
        <v>30</v>
      </c>
      <c r="E37" s="2" t="n">
        <f aca="false">$B37</f>
        <v>30</v>
      </c>
      <c r="F37" s="2" t="n">
        <f aca="false">$B37</f>
        <v>30</v>
      </c>
      <c r="G37" s="2" t="n">
        <f aca="false">$B37</f>
        <v>30</v>
      </c>
      <c r="H37" s="2" t="n">
        <f aca="false">$B37</f>
        <v>30</v>
      </c>
      <c r="I37" s="2" t="n">
        <f aca="false">$B37</f>
        <v>30</v>
      </c>
      <c r="J37" s="2" t="n">
        <f aca="false">$B37</f>
        <v>30</v>
      </c>
      <c r="K37" s="2" t="n">
        <f aca="false">$B37</f>
        <v>30</v>
      </c>
      <c r="L37" s="2" t="n">
        <f aca="false">$B37</f>
        <v>30</v>
      </c>
      <c r="M37" s="2" t="n">
        <f aca="false">$B37</f>
        <v>30</v>
      </c>
      <c r="N37" s="2" t="n">
        <f aca="false">$B37</f>
        <v>30</v>
      </c>
      <c r="O37" s="2" t="n">
        <f aca="false">$B37</f>
        <v>30</v>
      </c>
      <c r="P37" s="2" t="n">
        <f aca="false">$B37</f>
        <v>30</v>
      </c>
      <c r="Q37" s="2" t="n">
        <f aca="false">$B37</f>
        <v>30</v>
      </c>
    </row>
    <row r="38" customFormat="false" ht="12.75" hidden="false" customHeight="false" outlineLevel="0" collapsed="false">
      <c r="A38" s="2" t="s">
        <v>46</v>
      </c>
      <c r="B38" s="2" t="n">
        <v>33</v>
      </c>
      <c r="C38" s="2" t="n">
        <f aca="false">$B38</f>
        <v>33</v>
      </c>
      <c r="D38" s="2" t="n">
        <f aca="false">$B38</f>
        <v>33</v>
      </c>
      <c r="E38" s="2" t="n">
        <f aca="false">$B38</f>
        <v>33</v>
      </c>
      <c r="F38" s="2" t="n">
        <f aca="false">$B38</f>
        <v>33</v>
      </c>
      <c r="G38" s="2" t="n">
        <f aca="false">$B38</f>
        <v>33</v>
      </c>
      <c r="H38" s="2" t="n">
        <f aca="false">$B38</f>
        <v>33</v>
      </c>
      <c r="I38" s="2" t="n">
        <f aca="false">$B38</f>
        <v>33</v>
      </c>
      <c r="J38" s="2" t="n">
        <f aca="false">$B38</f>
        <v>33</v>
      </c>
      <c r="K38" s="2" t="n">
        <f aca="false">$B38</f>
        <v>33</v>
      </c>
      <c r="L38" s="2" t="n">
        <f aca="false">$B38</f>
        <v>33</v>
      </c>
      <c r="M38" s="2" t="n">
        <f aca="false">$B38</f>
        <v>33</v>
      </c>
      <c r="N38" s="2" t="n">
        <f aca="false">$B38</f>
        <v>33</v>
      </c>
      <c r="O38" s="2" t="n">
        <f aca="false">$B38</f>
        <v>33</v>
      </c>
      <c r="P38" s="2" t="n">
        <f aca="false">$B38</f>
        <v>33</v>
      </c>
      <c r="Q38" s="2" t="n">
        <f aca="false">$B38</f>
        <v>33</v>
      </c>
    </row>
    <row r="39" customFormat="false" ht="12.75" hidden="false" customHeight="false" outlineLevel="0" collapsed="false">
      <c r="A39" s="2" t="s">
        <v>48</v>
      </c>
      <c r="B39" s="2" t="n">
        <v>11</v>
      </c>
      <c r="C39" s="2" t="n">
        <f aca="false">$B39</f>
        <v>11</v>
      </c>
      <c r="D39" s="2" t="n">
        <f aca="false">$B39</f>
        <v>11</v>
      </c>
      <c r="E39" s="2" t="n">
        <f aca="false">$B39</f>
        <v>11</v>
      </c>
      <c r="F39" s="2" t="n">
        <f aca="false">$B39</f>
        <v>11</v>
      </c>
      <c r="G39" s="2" t="n">
        <f aca="false">$B39</f>
        <v>11</v>
      </c>
      <c r="H39" s="2" t="n">
        <f aca="false">$B39</f>
        <v>11</v>
      </c>
      <c r="I39" s="2" t="n">
        <f aca="false">$B39</f>
        <v>11</v>
      </c>
      <c r="J39" s="2" t="n">
        <f aca="false">$B39</f>
        <v>11</v>
      </c>
      <c r="K39" s="2" t="n">
        <f aca="false">$B39</f>
        <v>11</v>
      </c>
      <c r="L39" s="2" t="n">
        <f aca="false">$B39</f>
        <v>11</v>
      </c>
      <c r="M39" s="2" t="n">
        <f aca="false">$B39</f>
        <v>11</v>
      </c>
      <c r="N39" s="2" t="n">
        <f aca="false">$B39</f>
        <v>11</v>
      </c>
      <c r="O39" s="2" t="n">
        <f aca="false">$B39</f>
        <v>11</v>
      </c>
      <c r="P39" s="2" t="n">
        <f aca="false">$B39</f>
        <v>11</v>
      </c>
      <c r="Q39" s="2" t="n">
        <f aca="false">$B39</f>
        <v>11</v>
      </c>
    </row>
    <row r="40" customFormat="false" ht="12.75" hidden="false" customHeight="false" outlineLevel="0" collapsed="false">
      <c r="A40" s="2" t="s">
        <v>49</v>
      </c>
      <c r="B40" s="2" t="n">
        <v>19</v>
      </c>
      <c r="C40" s="2" t="n">
        <f aca="false">$B40</f>
        <v>19</v>
      </c>
      <c r="D40" s="2" t="n">
        <f aca="false">$B40</f>
        <v>19</v>
      </c>
      <c r="E40" s="2" t="n">
        <f aca="false">$B40</f>
        <v>19</v>
      </c>
      <c r="F40" s="2" t="n">
        <f aca="false">$B40</f>
        <v>19</v>
      </c>
      <c r="G40" s="2" t="n">
        <f aca="false">$B40</f>
        <v>19</v>
      </c>
      <c r="H40" s="2" t="n">
        <f aca="false">$B40</f>
        <v>19</v>
      </c>
      <c r="I40" s="2" t="n">
        <f aca="false">$B40</f>
        <v>19</v>
      </c>
      <c r="J40" s="2" t="n">
        <f aca="false">$B40</f>
        <v>19</v>
      </c>
      <c r="K40" s="2" t="n">
        <f aca="false">$B40</f>
        <v>19</v>
      </c>
      <c r="L40" s="2" t="n">
        <f aca="false">$B40</f>
        <v>19</v>
      </c>
      <c r="M40" s="2" t="n">
        <f aca="false">$B40</f>
        <v>19</v>
      </c>
      <c r="N40" s="2" t="n">
        <f aca="false">$B40</f>
        <v>19</v>
      </c>
      <c r="O40" s="2" t="n">
        <f aca="false">$B40</f>
        <v>19</v>
      </c>
      <c r="P40" s="2" t="n">
        <f aca="false">$B40</f>
        <v>19</v>
      </c>
      <c r="Q40" s="2" t="n">
        <f aca="false">$B40</f>
        <v>19</v>
      </c>
    </row>
    <row r="42" customFormat="false" ht="12.75" hidden="false" customHeight="false" outlineLevel="0" collapsed="false">
      <c r="A42" s="2" t="s">
        <v>53</v>
      </c>
      <c r="B42" s="2" t="n">
        <v>26</v>
      </c>
      <c r="C42" s="2" t="n">
        <f aca="false">$B42</f>
        <v>26</v>
      </c>
      <c r="D42" s="2" t="n">
        <f aca="false">$B42</f>
        <v>26</v>
      </c>
      <c r="E42" s="2" t="n">
        <f aca="false">$B42</f>
        <v>26</v>
      </c>
      <c r="F42" s="2" t="n">
        <f aca="false">$B42</f>
        <v>26</v>
      </c>
      <c r="G42" s="2" t="n">
        <f aca="false">$B42</f>
        <v>26</v>
      </c>
      <c r="H42" s="2" t="n">
        <f aca="false">$B42</f>
        <v>26</v>
      </c>
      <c r="I42" s="2" t="n">
        <f aca="false">$B42</f>
        <v>26</v>
      </c>
      <c r="J42" s="2" t="n">
        <f aca="false">$B42</f>
        <v>26</v>
      </c>
      <c r="K42" s="2" t="n">
        <f aca="false">$B42</f>
        <v>26</v>
      </c>
      <c r="L42" s="2" t="n">
        <f aca="false">$B42</f>
        <v>26</v>
      </c>
      <c r="M42" s="2" t="n">
        <f aca="false">$B42</f>
        <v>26</v>
      </c>
      <c r="N42" s="2" t="n">
        <f aca="false">$B42</f>
        <v>26</v>
      </c>
      <c r="O42" s="2" t="n">
        <f aca="false">$B42</f>
        <v>26</v>
      </c>
      <c r="P42" s="2" t="n">
        <f aca="false">$B42</f>
        <v>26</v>
      </c>
      <c r="Q42" s="2" t="n">
        <f aca="false">$B42</f>
        <v>26</v>
      </c>
    </row>
    <row r="44" customFormat="false" ht="12.75" hidden="false" customHeight="false" outlineLevel="0" collapsed="false">
      <c r="A44" s="5" t="s">
        <v>54</v>
      </c>
      <c r="S44" s="3"/>
    </row>
    <row r="45" customFormat="false" ht="12.75" hidden="false" customHeight="false" outlineLevel="0" collapsed="false">
      <c r="A45" s="2" t="s">
        <v>43</v>
      </c>
      <c r="B45" s="2" t="n">
        <f aca="false">((B6*B27)+(B7*B35))*B18*30/B8</f>
        <v>4988449.01099744</v>
      </c>
      <c r="C45" s="2" t="n">
        <f aca="false">((C6*C27)+(C7*C35))*C18*30/C8</f>
        <v>4969436.02966752</v>
      </c>
      <c r="D45" s="2" t="n">
        <f aca="false">((D6*D27)+(D7*D35))*D18*30/D8</f>
        <v>2238998.7516624</v>
      </c>
      <c r="E45" s="2" t="n">
        <f aca="false">((E6*E27)+(E7*E35))*E18*30/E8</f>
        <v>1858479.53657289</v>
      </c>
      <c r="F45" s="2" t="n">
        <f aca="false">((F6*F27)+(F7*F35))*F18*30/F8</f>
        <v>4435621.67322447</v>
      </c>
      <c r="G45" s="2" t="n">
        <f aca="false">((G6*G27)+(G7*G35))*G18*30/G8</f>
        <v>4389465.36208932</v>
      </c>
      <c r="H45" s="2" t="n">
        <f aca="false">((H6*H27)+(H7*H35))*H18*30/H8</f>
        <v>1389329.37733622</v>
      </c>
      <c r="I45" s="2" t="n">
        <f aca="false">((I6*I27)+(I7*I35))*I18*30/I8</f>
        <v>1000175.18020854</v>
      </c>
      <c r="J45" s="2" t="n">
        <f aca="false">((J6*J27)+(J7*J35))*J18*30/J8</f>
        <v>3846594.26445013</v>
      </c>
      <c r="K45" s="2" t="n">
        <f aca="false">((K6*K27)+(K7*K35))*K18*30/K8</f>
        <v>3564234.01074169</v>
      </c>
      <c r="L45" s="2" t="n">
        <f aca="false">((L6*L27)+(L7*L35))*L18*30/L8</f>
        <v>1550973.71099744</v>
      </c>
      <c r="M45" s="2" t="n">
        <f aca="false">((M6*M27)+(M7*M35))*M18*30/M8</f>
        <v>1351834.82659847</v>
      </c>
      <c r="N45" s="2" t="n">
        <f aca="false">((N6*N27)+(N7*N35))*N18*30/N8</f>
        <v>3718001.9286445</v>
      </c>
      <c r="O45" s="2" t="n">
        <f aca="false">((O6*O27)+(O7*O35))*O18*30/O8</f>
        <v>3557222.12046036</v>
      </c>
      <c r="P45" s="2" t="n">
        <f aca="false">((P6*P27)+(P7*P35))*P18*30/P8</f>
        <v>1368323.94757033</v>
      </c>
      <c r="Q45" s="2" t="n">
        <f aca="false">((Q6*Q27)+(Q7*Q35))*Q18*30/Q8</f>
        <v>1132464.5455243</v>
      </c>
    </row>
    <row r="46" customFormat="false" ht="12.75" hidden="false" customHeight="false" outlineLevel="0" collapsed="false">
      <c r="A46" s="2" t="s">
        <v>44</v>
      </c>
      <c r="B46" s="2" t="n">
        <f aca="false">((B6*B28)+(B7*B36))*B19*30/B8</f>
        <v>427187.163682864</v>
      </c>
      <c r="C46" s="2" t="n">
        <f aca="false">((C6*C28)+(C7*C36))*C19*30/C8</f>
        <v>445900.560421995</v>
      </c>
      <c r="D46" s="2" t="n">
        <f aca="false">((D6*D28)+(D7*D36))*D19*30/D8</f>
        <v>3520545.87084399</v>
      </c>
      <c r="E46" s="2" t="n">
        <f aca="false">((E6*E28)+(E7*E36))*E19*30/E8</f>
        <v>3638024.93094629</v>
      </c>
      <c r="F46" s="2" t="n">
        <f aca="false">((F6*F28)+(F7*F36))*F19*30/F8</f>
        <v>364564.349424552</v>
      </c>
      <c r="G46" s="2" t="n">
        <f aca="false">((G6*G28)+(G7*G36))*G19*30/G8</f>
        <v>406929.390492819</v>
      </c>
      <c r="H46" s="2" t="n">
        <f aca="false">((H6*H28)+(H7*H36))*H19*30/H8</f>
        <v>3695742.51414027</v>
      </c>
      <c r="I46" s="2" t="n">
        <f aca="false">((I6*I28)+(I7*I36))*I19*30/I8</f>
        <v>3745719.8567529</v>
      </c>
      <c r="J46" s="2" t="n">
        <f aca="false">((J6*J28)+(J7*J36))*J19*30/J8</f>
        <v>1109749.75319693</v>
      </c>
      <c r="K46" s="2" t="n">
        <f aca="false">((K6*K28)+(K7*K36))*K19*30/K8</f>
        <v>1171501.18734015</v>
      </c>
      <c r="L46" s="2" t="n">
        <f aca="false">((L6*L28)+(L7*L36))*L19*30/L8</f>
        <v>2398474.69181586</v>
      </c>
      <c r="M46" s="2" t="n">
        <f aca="false">((M6*M28)+(M7*M36))*M19*30/M8</f>
        <v>2133830.44565217</v>
      </c>
      <c r="N46" s="2" t="n">
        <f aca="false">((N6*N28)+(N7*N36))*N19*30/N8</f>
        <v>900254.06297954</v>
      </c>
      <c r="O46" s="2" t="n">
        <f aca="false">((O6*O28)+(O7*O36))*O19*30/O8</f>
        <v>964338.427749361</v>
      </c>
      <c r="P46" s="2" t="n">
        <f aca="false">((P6*P28)+(P7*P36))*P19*30/P8</f>
        <v>2752998.74424552</v>
      </c>
      <c r="Q46" s="2" t="n">
        <f aca="false">((Q6*Q28)+(Q7*Q36))*Q19*30/Q8</f>
        <v>2585466.20428389</v>
      </c>
    </row>
    <row r="47" customFormat="false" ht="12.75" hidden="false" customHeight="false" outlineLevel="0" collapsed="false">
      <c r="A47" s="2" t="s">
        <v>45</v>
      </c>
      <c r="B47" s="2" t="n">
        <f aca="false">((B6*B29)+(B7*B37))*B20*30/B8</f>
        <v>545105.112212276</v>
      </c>
      <c r="C47" s="2" t="n">
        <f aca="false">((C6*C29)+(C7*C37))*C20*30/C8</f>
        <v>552134.929347826</v>
      </c>
      <c r="D47" s="2" t="n">
        <f aca="false">((D6*D29)+(D7*D37))*D20*30/D8</f>
        <v>447650.284207161</v>
      </c>
      <c r="E47" s="2" t="n">
        <f aca="false">((E6*E29)+(E7*E37))*E20*30/E8</f>
        <v>750405.476023018</v>
      </c>
      <c r="F47" s="2" t="n">
        <f aca="false">((F6*F29)+(F7*F37))*F20*30/F8</f>
        <v>1651489.75518887</v>
      </c>
      <c r="G47" s="2" t="n">
        <f aca="false">((G6*G29)+(G7*G37))*G20*30/G8</f>
        <v>1673110.44142239</v>
      </c>
      <c r="H47" s="2" t="n">
        <f aca="false">((H6*H29)+(H7*H37))*H20*30/H8</f>
        <v>571556.629205194</v>
      </c>
      <c r="I47" s="2" t="n">
        <f aca="false">((I6*I29)+(I7*I37))*I20*30/I8</f>
        <v>955626.08056266</v>
      </c>
      <c r="J47" s="2" t="n">
        <f aca="false">((J6*J29)+(J7*J37))*J20*30/J8</f>
        <v>1623332.19373402</v>
      </c>
      <c r="K47" s="2" t="n">
        <f aca="false">((K6*K29)+(K7*K37))*K20*30/K8</f>
        <v>2049076.18158568</v>
      </c>
      <c r="L47" s="2" t="n">
        <f aca="false">((L6*L29)+(L7*L37))*L20*30/L8</f>
        <v>1325357.05754476</v>
      </c>
      <c r="M47" s="2" t="n">
        <f aca="false">((M6*M29)+(M7*M37))*M20*30/M8</f>
        <v>942364.039002558</v>
      </c>
      <c r="N47" s="2" t="n">
        <f aca="false">((N6*N29)+(N7*N37))*N20*30/N8</f>
        <v>2170469.79219949</v>
      </c>
      <c r="O47" s="2" t="n">
        <f aca="false">((O6*O29)+(O7*O37))*O20*30/O8</f>
        <v>2369898.22346547</v>
      </c>
      <c r="P47" s="2" t="n">
        <f aca="false">((P6*P29)+(P7*P37))*P20*30/P8</f>
        <v>1116698.55338875</v>
      </c>
      <c r="Q47" s="2" t="n">
        <f aca="false">((Q6*Q29)+(Q7*Q37))*Q20*30/Q8</f>
        <v>1086480.79092072</v>
      </c>
    </row>
    <row r="48" customFormat="false" ht="12.75" hidden="false" customHeight="false" outlineLevel="0" collapsed="false">
      <c r="A48" s="2" t="s">
        <v>46</v>
      </c>
      <c r="B48" s="2" t="n">
        <f aca="false">((B6*B30)+(B7*B38))*B21*30/B8</f>
        <v>0</v>
      </c>
      <c r="C48" s="2" t="n">
        <f aca="false">((C6*C30)+(C7*C38))*C21*30/C8</f>
        <v>0</v>
      </c>
      <c r="D48" s="2" t="n">
        <f aca="false">((D6*D30)+(D7*D38))*D21*30/D8</f>
        <v>616643.747570333</v>
      </c>
      <c r="E48" s="2" t="n">
        <f aca="false">((E6*E30)+(E7*E38))*E21*30/E8</f>
        <v>868700.045332481</v>
      </c>
      <c r="F48" s="2" t="n">
        <f aca="false">((F6*F30)+(F7*F38))*F21*30/F8</f>
        <v>0</v>
      </c>
      <c r="G48" s="2" t="n">
        <f aca="false">((G6*G30)+(G7*G38))*G21*30/G8</f>
        <v>0</v>
      </c>
      <c r="H48" s="2" t="n">
        <f aca="false">((H6*H30)+(H7*H38))*H21*30/H8</f>
        <v>1960212.91547806</v>
      </c>
      <c r="I48" s="2" t="n">
        <f aca="false">((I6*I30)+(I7*I38))*I21*30/I8</f>
        <v>2252199.34844088</v>
      </c>
      <c r="J48" s="2" t="n">
        <f aca="false">((J6*J30)+(J7*J38))*J21*30/J8</f>
        <v>0</v>
      </c>
      <c r="K48" s="2" t="n">
        <f aca="false">((K6*K30)+(K7*K38))*K21*30/K8</f>
        <v>0</v>
      </c>
      <c r="L48" s="2" t="n">
        <f aca="false">((L6*L30)+(L7*L38))*L21*30/L8</f>
        <v>2966378.12340153</v>
      </c>
      <c r="M48" s="2" t="n">
        <f aca="false">((M6*M30)+(M7*M38))*M21*30/M8</f>
        <v>4273751.82966752</v>
      </c>
      <c r="N48" s="2" t="n">
        <f aca="false">((N6*N30)+(N7*N38))*N21*30/N8</f>
        <v>0</v>
      </c>
      <c r="O48" s="2" t="n">
        <f aca="false">((O6*O30)+(O7*O38))*O21*30/O8</f>
        <v>0</v>
      </c>
      <c r="P48" s="2" t="n">
        <f aca="false">((P6*P30)+(P7*P38))*P21*30/P8</f>
        <v>2985165.8673913</v>
      </c>
      <c r="Q48" s="2" t="n">
        <f aca="false">((Q6*Q30)+(Q7*Q38))*Q21*30/Q8</f>
        <v>3800208.6955243</v>
      </c>
    </row>
    <row r="49" customFormat="false" ht="12.75" hidden="false" customHeight="false" outlineLevel="0" collapsed="false">
      <c r="A49" s="2" t="s">
        <v>48</v>
      </c>
      <c r="B49" s="2" t="n">
        <f aca="false">((B6*B31)+(B7*B39))*B22*30/B8</f>
        <v>6401544.02046036</v>
      </c>
      <c r="C49" s="2" t="n">
        <f aca="false">((C6*C31)+(C7*C39))*C22*30/C8</f>
        <v>6396941.91304348</v>
      </c>
      <c r="D49" s="2" t="n">
        <f aca="false">((D6*D31)+(D7*D39))*D22*30/D8</f>
        <v>6112896.81841432</v>
      </c>
      <c r="E49" s="2" t="n">
        <f aca="false">((E6*E31)+(E7*E39))*E22*30/E8</f>
        <v>5770632.18414322</v>
      </c>
      <c r="F49" s="2" t="n">
        <f aca="false">((F6*F31)+(F7*F39))*F22*30/F8</f>
        <v>5677243.39169782</v>
      </c>
      <c r="G49" s="2" t="n">
        <f aca="false">((G6*G31)+(G7*G39))*G22*30/G8</f>
        <v>5663089.29372418</v>
      </c>
      <c r="H49" s="2" t="n">
        <f aca="false">((H6*H31)+(H7*H39))*H22*30/H8</f>
        <v>5263855.64430455</v>
      </c>
      <c r="I49" s="2" t="n">
        <f aca="false">((I6*I31)+(I7*I39))*I22*30/I8</f>
        <v>4845535.8803856</v>
      </c>
      <c r="J49" s="2" t="n">
        <f aca="false">((J6*J31)+(J7*J39))*J22*30/J8</f>
        <v>5695676.89002558</v>
      </c>
      <c r="K49" s="2" t="n">
        <f aca="false">((K6*K31)+(K7*K39))*K22*30/K8</f>
        <v>5416961.30946292</v>
      </c>
      <c r="L49" s="2" t="n">
        <f aca="false">((L6*L31)+(L7*L39))*L22*30/L8</f>
        <v>4195296.2455243</v>
      </c>
      <c r="M49" s="2" t="n">
        <f aca="false">((M6*M31)+(M7*M39))*M22*30/M8</f>
        <v>3698787.19181586</v>
      </c>
      <c r="N49" s="2" t="n">
        <f aca="false">((N6*N31)+(N7*N39))*N22*30/N8</f>
        <v>5337490.33248082</v>
      </c>
      <c r="O49" s="2" t="n">
        <f aca="false">((O6*O31)+(O7*O39))*O22*30/O8</f>
        <v>5206933.44245524</v>
      </c>
      <c r="P49" s="2" t="n">
        <f aca="false">((P6*P31)+(P7*P39))*P22*30/P8</f>
        <v>4321157.40153453</v>
      </c>
      <c r="Q49" s="2" t="n">
        <f aca="false">((Q6*Q31)+(Q7*Q39))*Q22*30/Q8</f>
        <v>3875096.8797954</v>
      </c>
    </row>
    <row r="50" customFormat="false" ht="12.75" hidden="false" customHeight="false" outlineLevel="0" collapsed="false">
      <c r="A50" s="2" t="s">
        <v>49</v>
      </c>
      <c r="B50" s="2" t="n">
        <f aca="false">((B6*B32)+(B7*B40))*B23*30/B8</f>
        <v>673971.179539642</v>
      </c>
      <c r="C50" s="2" t="n">
        <f aca="false">((C6*C32)+(C7*C40))*C23*30/C8</f>
        <v>682662.886956522</v>
      </c>
      <c r="D50" s="2" t="n">
        <f aca="false">((D6*D32)+(D7*D40))*D23*30/D8</f>
        <v>1219120.78158568</v>
      </c>
      <c r="E50" s="2" t="n">
        <f aca="false">((E6*E32)+(E7*E40))*E23*30/E8</f>
        <v>1865534.21585678</v>
      </c>
      <c r="F50" s="2" t="n">
        <f aca="false">((F6*F32)+(F7*F40))*F23*30/F8</f>
        <v>2041911.68522526</v>
      </c>
      <c r="G50" s="2" t="n">
        <f aca="false">((G6*G32)+(G7*G40))*G23*30/G8</f>
        <v>2068643.62935274</v>
      </c>
      <c r="H50" s="2" t="n">
        <f aca="false">((H6*H32)+(H7*H40))*H23*30/H8</f>
        <v>2822650.81723392</v>
      </c>
      <c r="I50" s="2" t="n">
        <f aca="false">((I6*I32)+(I7*I40))*I23*30/I8</f>
        <v>3612704.73499902</v>
      </c>
      <c r="J50" s="2" t="n">
        <f aca="false">((J6*J32)+(J7*J40))*J23*30/J8</f>
        <v>2007097.50997442</v>
      </c>
      <c r="K50" s="2" t="n">
        <f aca="false">((K6*K32)+(K7*K40))*K23*30/K8</f>
        <v>2533489.89053708</v>
      </c>
      <c r="L50" s="2" t="n">
        <f aca="false">((L6*L32)+(L7*L40))*L23*30/L8</f>
        <v>4840770.9544757</v>
      </c>
      <c r="M50" s="2" t="n">
        <f aca="false">((M6*M32)+(M7*M40))*M23*30/M8</f>
        <v>5778496.00818414</v>
      </c>
      <c r="N50" s="2" t="n">
        <f aca="false">((N6*N32)+(N7*N40))*N23*30/N8</f>
        <v>2683581.66751918</v>
      </c>
      <c r="O50" s="2" t="n">
        <f aca="false">((O6*O32)+(O7*O40))*O23*30/O8</f>
        <v>2930156.15754476</v>
      </c>
      <c r="P50" s="2" t="n">
        <f aca="false">((P6*P32)+(P7*P40))*P23*30/P8</f>
        <v>4603064.99846547</v>
      </c>
      <c r="Q50" s="2" t="n">
        <f aca="false">((Q6*Q32)+(Q7*Q40))*Q23*30/Q8</f>
        <v>5445511.1202046</v>
      </c>
    </row>
    <row r="51" customFormat="false" ht="12.75" hidden="false" customHeight="false" outlineLevel="0" collapsed="false">
      <c r="A51" s="2" t="s">
        <v>53</v>
      </c>
      <c r="B51" s="2" t="n">
        <f aca="false">B42*B9*30</f>
        <v>4942080</v>
      </c>
      <c r="C51" s="2" t="n">
        <f aca="false">C42*C9*30</f>
        <v>4942080</v>
      </c>
      <c r="D51" s="2" t="n">
        <f aca="false">D42*D9*30</f>
        <v>4942080</v>
      </c>
      <c r="E51" s="2" t="n">
        <f aca="false">E42*E9*30</f>
        <v>4942080</v>
      </c>
      <c r="F51" s="2" t="n">
        <f aca="false">F42*F9*30</f>
        <v>4942080</v>
      </c>
      <c r="G51" s="2" t="n">
        <f aca="false">G42*G9*30</f>
        <v>4942080</v>
      </c>
      <c r="H51" s="2" t="n">
        <f aca="false">H42*H9*30</f>
        <v>4942080</v>
      </c>
      <c r="I51" s="2" t="n">
        <f aca="false">I42*I9*30</f>
        <v>4942080</v>
      </c>
      <c r="J51" s="2" t="n">
        <f aca="false">J42*J9*30</f>
        <v>4942080</v>
      </c>
      <c r="K51" s="2" t="n">
        <f aca="false">K42*K9*30</f>
        <v>4942080</v>
      </c>
      <c r="L51" s="2" t="n">
        <f aca="false">L42*L9*30</f>
        <v>4942080</v>
      </c>
      <c r="M51" s="2" t="n">
        <f aca="false">M42*M9*30</f>
        <v>4942080</v>
      </c>
      <c r="N51" s="2" t="n">
        <f aca="false">N42*N9*30</f>
        <v>4942080</v>
      </c>
      <c r="O51" s="2" t="n">
        <f aca="false">O42*O9*30</f>
        <v>4942080</v>
      </c>
      <c r="P51" s="2" t="n">
        <f aca="false">P42*P9*30</f>
        <v>4942080</v>
      </c>
      <c r="Q51" s="2" t="n">
        <f aca="false">Q42*Q9*30</f>
        <v>4942080</v>
      </c>
    </row>
    <row r="52" s="5" customFormat="true" ht="12.75" hidden="false" customHeight="false" outlineLevel="0" collapsed="false">
      <c r="A52" s="5" t="s">
        <v>55</v>
      </c>
      <c r="B52" s="5" t="n">
        <f aca="false">SUM(B45:B51)</f>
        <v>17978336.4868926</v>
      </c>
      <c r="C52" s="5" t="n">
        <f aca="false">SUM(C45:C51)</f>
        <v>17989156.3194373</v>
      </c>
      <c r="D52" s="5" t="n">
        <f aca="false">SUM(D45:D51)</f>
        <v>19097936.2542839</v>
      </c>
      <c r="E52" s="5" t="n">
        <f aca="false">SUM(E45:E51)</f>
        <v>19693856.3888747</v>
      </c>
      <c r="F52" s="5" t="n">
        <f aca="false">SUM(F45:F51)</f>
        <v>19112910.854761</v>
      </c>
      <c r="G52" s="5" t="n">
        <f aca="false">SUM(G45:G51)</f>
        <v>19143318.1170815</v>
      </c>
      <c r="H52" s="5" t="n">
        <f aca="false">SUM(H45:H51)</f>
        <v>20645427.8976982</v>
      </c>
      <c r="I52" s="5" t="n">
        <f aca="false">SUM(I45:I51)</f>
        <v>21354041.0813496</v>
      </c>
      <c r="J52" s="5" t="n">
        <f aca="false">SUM(J45:J51)</f>
        <v>19224530.6113811</v>
      </c>
      <c r="K52" s="5" t="n">
        <f aca="false">SUM(K45:K51)</f>
        <v>19677342.5796675</v>
      </c>
      <c r="L52" s="5" t="n">
        <f aca="false">SUM(L45:L51)</f>
        <v>22219330.7837596</v>
      </c>
      <c r="M52" s="5" t="n">
        <f aca="false">SUM(M45:M51)</f>
        <v>23121144.3409207</v>
      </c>
      <c r="N52" s="5" t="n">
        <f aca="false">SUM(N45:N51)</f>
        <v>19751877.7838235</v>
      </c>
      <c r="O52" s="5" t="n">
        <f aca="false">SUM(O45:O51)</f>
        <v>19970628.3716752</v>
      </c>
      <c r="P52" s="5" t="n">
        <f aca="false">SUM(P45:P51)</f>
        <v>22089489.5125959</v>
      </c>
      <c r="Q52" s="5" t="n">
        <f aca="false">SUM(Q45:Q51)</f>
        <v>22867308.2362532</v>
      </c>
    </row>
    <row r="56" customFormat="false" ht="12.75" hidden="false" customHeight="false" outlineLevel="0" collapsed="false">
      <c r="A56" s="5"/>
    </row>
    <row r="62" customFormat="false" ht="12.75" hidden="false" customHeight="false" outlineLevel="0" collapsed="false">
      <c r="A62" s="5"/>
    </row>
  </sheetData>
  <mergeCells count="4">
    <mergeCell ref="B1:E1"/>
    <mergeCell ref="F1:I1"/>
    <mergeCell ref="J1:M1"/>
    <mergeCell ref="N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6" activeCellId="0" sqref="J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 t="s">
        <v>1</v>
      </c>
      <c r="G1" s="1"/>
      <c r="H1" s="1"/>
      <c r="I1" s="1"/>
    </row>
    <row r="2" customFormat="false" ht="12.75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3</v>
      </c>
      <c r="G2" s="2" t="s">
        <v>4</v>
      </c>
      <c r="H2" s="2" t="s">
        <v>5</v>
      </c>
      <c r="I2" s="2" t="s">
        <v>6</v>
      </c>
    </row>
    <row r="3" customFormat="false" ht="12.75" hidden="false" customHeight="false" outlineLevel="0" collapsed="false">
      <c r="A3" s="2" t="n">
        <v>16</v>
      </c>
      <c r="B3" s="2" t="n">
        <v>80.11</v>
      </c>
      <c r="C3" s="2" t="n">
        <v>35.97</v>
      </c>
      <c r="D3" s="2" t="n">
        <v>39.1</v>
      </c>
      <c r="E3" s="2" t="n">
        <v>40.58</v>
      </c>
      <c r="F3" s="2" t="n">
        <v>80.91</v>
      </c>
      <c r="G3" s="2" t="n">
        <v>35.81</v>
      </c>
      <c r="H3" s="2" t="n">
        <v>39.12</v>
      </c>
      <c r="I3" s="2" t="n">
        <v>40.47</v>
      </c>
    </row>
    <row r="4" customFormat="false" ht="12.75" hidden="false" customHeight="false" outlineLevel="0" collapsed="false">
      <c r="A4" s="2" t="n">
        <v>20</v>
      </c>
      <c r="B4" s="2" t="n">
        <v>47.52</v>
      </c>
      <c r="C4" s="2" t="n">
        <v>33.52</v>
      </c>
      <c r="D4" s="2" t="n">
        <v>37.85</v>
      </c>
      <c r="E4" s="2" t="n">
        <v>38.82</v>
      </c>
      <c r="F4" s="2" t="n">
        <v>47.69</v>
      </c>
      <c r="G4" s="2" t="n">
        <v>33.31</v>
      </c>
      <c r="H4" s="2" t="n">
        <v>37.83</v>
      </c>
      <c r="I4" s="2" t="n">
        <v>38.72</v>
      </c>
    </row>
    <row r="5" customFormat="false" ht="12.75" hidden="false" customHeight="false" outlineLevel="0" collapsed="false">
      <c r="A5" s="2" t="n">
        <v>24</v>
      </c>
      <c r="B5" s="2" t="n">
        <v>28.56</v>
      </c>
      <c r="C5" s="2" t="n">
        <v>31.2</v>
      </c>
      <c r="D5" s="2" t="n">
        <v>36.69</v>
      </c>
      <c r="E5" s="2" t="n">
        <v>37.34</v>
      </c>
      <c r="F5" s="2" t="n">
        <v>29.15</v>
      </c>
      <c r="G5" s="2" t="n">
        <v>30.59</v>
      </c>
      <c r="H5" s="2" t="n">
        <v>36.53</v>
      </c>
      <c r="I5" s="2" t="n">
        <v>37.26</v>
      </c>
    </row>
    <row r="6" customFormat="false" ht="12.75" hidden="false" customHeight="false" outlineLevel="0" collapsed="false">
      <c r="A6" s="2" t="n">
        <v>28</v>
      </c>
      <c r="B6" s="2" t="n">
        <v>17.24</v>
      </c>
      <c r="C6" s="2" t="n">
        <v>28.68</v>
      </c>
      <c r="D6" s="2" t="n">
        <v>35.91</v>
      </c>
      <c r="E6" s="2" t="n">
        <v>36.52</v>
      </c>
      <c r="F6" s="2" t="n">
        <v>17.52</v>
      </c>
      <c r="G6" s="2" t="n">
        <v>28.28</v>
      </c>
      <c r="H6" s="2" t="n">
        <v>35.9</v>
      </c>
      <c r="I6" s="2" t="n">
        <v>36.35</v>
      </c>
    </row>
  </sheetData>
  <mergeCells count="2">
    <mergeCell ref="B1:E1"/>
    <mergeCell ref="F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 t="s">
        <v>1</v>
      </c>
      <c r="G1" s="1"/>
      <c r="H1" s="1"/>
      <c r="I1" s="1"/>
    </row>
    <row r="2" customFormat="false" ht="12.75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3</v>
      </c>
      <c r="G2" s="2" t="s">
        <v>4</v>
      </c>
      <c r="H2" s="2" t="s">
        <v>5</v>
      </c>
      <c r="I2" s="2" t="s">
        <v>6</v>
      </c>
    </row>
    <row r="3" customFormat="false" ht="12.75" hidden="false" customHeight="false" outlineLevel="0" collapsed="false">
      <c r="A3" s="2" t="n">
        <v>16</v>
      </c>
      <c r="B3" s="2" t="n">
        <v>46.68</v>
      </c>
      <c r="C3" s="2" t="n">
        <v>36.81</v>
      </c>
      <c r="D3" s="2" t="n">
        <v>39.16</v>
      </c>
      <c r="E3" s="2" t="n">
        <v>39.56</v>
      </c>
      <c r="F3" s="2" t="n">
        <v>47.13</v>
      </c>
      <c r="G3" s="2" t="n">
        <v>36.75</v>
      </c>
      <c r="H3" s="2" t="n">
        <v>38.91</v>
      </c>
      <c r="I3" s="2" t="n">
        <v>39.27</v>
      </c>
    </row>
    <row r="4" customFormat="false" ht="12.75" hidden="false" customHeight="false" outlineLevel="0" collapsed="false">
      <c r="A4" s="2" t="n">
        <v>20</v>
      </c>
      <c r="B4" s="2" t="n">
        <v>29.13</v>
      </c>
      <c r="C4" s="2" t="n">
        <v>33.91</v>
      </c>
      <c r="D4" s="2" t="n">
        <v>37.58</v>
      </c>
      <c r="E4" s="2" t="n">
        <v>38.32</v>
      </c>
      <c r="F4" s="2" t="n">
        <v>29.46</v>
      </c>
      <c r="G4" s="2" t="n">
        <v>33.74</v>
      </c>
      <c r="H4" s="2" t="n">
        <v>37.18</v>
      </c>
      <c r="I4" s="2" t="n">
        <v>37.84</v>
      </c>
    </row>
    <row r="5" customFormat="false" ht="12.75" hidden="false" customHeight="false" outlineLevel="0" collapsed="false">
      <c r="A5" s="2" t="n">
        <v>24</v>
      </c>
      <c r="B5" s="2" t="n">
        <v>17.78</v>
      </c>
      <c r="C5" s="2" t="n">
        <v>31.04</v>
      </c>
      <c r="D5" s="2" t="n">
        <v>35.99</v>
      </c>
      <c r="E5" s="2" t="n">
        <v>36.71</v>
      </c>
      <c r="F5" s="2" t="n">
        <v>17.95</v>
      </c>
      <c r="G5" s="2" t="n">
        <v>30.02</v>
      </c>
      <c r="H5" s="2" t="n">
        <v>35.59</v>
      </c>
      <c r="I5" s="2" t="n">
        <v>36.45</v>
      </c>
    </row>
    <row r="6" customFormat="false" ht="12.75" hidden="false" customHeight="false" outlineLevel="0" collapsed="false">
      <c r="A6" s="2" t="n">
        <v>28</v>
      </c>
      <c r="B6" s="2" t="n">
        <v>10.15</v>
      </c>
      <c r="C6" s="2" t="n">
        <v>28.12</v>
      </c>
      <c r="D6" s="2" t="n">
        <v>34.67</v>
      </c>
      <c r="E6" s="2" t="n">
        <v>35.61</v>
      </c>
      <c r="F6" s="2" t="n">
        <v>10.3</v>
      </c>
      <c r="G6" s="2" t="n">
        <v>27.36</v>
      </c>
      <c r="H6" s="2" t="n">
        <v>34.56</v>
      </c>
      <c r="I6" s="2" t="n">
        <v>35.24</v>
      </c>
    </row>
  </sheetData>
  <mergeCells count="2">
    <mergeCell ref="B1:E1"/>
    <mergeCell ref="F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 t="s">
        <v>1</v>
      </c>
      <c r="G1" s="1"/>
      <c r="H1" s="1"/>
      <c r="I1" s="1"/>
    </row>
    <row r="2" customFormat="false" ht="12.75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3</v>
      </c>
      <c r="G2" s="2" t="s">
        <v>4</v>
      </c>
      <c r="H2" s="2" t="s">
        <v>5</v>
      </c>
      <c r="I2" s="2" t="s">
        <v>6</v>
      </c>
    </row>
    <row r="3" customFormat="false" ht="12.75" hidden="false" customHeight="false" outlineLevel="0" collapsed="false">
      <c r="A3" s="2" t="n">
        <v>16</v>
      </c>
      <c r="B3" s="2" t="n">
        <v>60.47</v>
      </c>
      <c r="C3" s="2" t="n">
        <v>35.86</v>
      </c>
      <c r="D3" s="2" t="n">
        <v>38.3</v>
      </c>
      <c r="E3" s="2" t="n">
        <v>39.1</v>
      </c>
      <c r="F3" s="2" t="n">
        <v>61</v>
      </c>
      <c r="G3" s="2" t="n">
        <v>35.82</v>
      </c>
      <c r="H3" s="2" t="n">
        <v>38.06</v>
      </c>
      <c r="I3" s="2" t="n">
        <v>38.8</v>
      </c>
    </row>
    <row r="4" customFormat="false" ht="12.75" hidden="false" customHeight="false" outlineLevel="0" collapsed="false">
      <c r="A4" s="2" t="n">
        <v>20</v>
      </c>
      <c r="B4" s="2" t="n">
        <v>36.89</v>
      </c>
      <c r="C4" s="2" t="n">
        <v>33.25</v>
      </c>
      <c r="D4" s="2" t="n">
        <v>36.48</v>
      </c>
      <c r="E4" s="2" t="n">
        <v>38.03</v>
      </c>
      <c r="F4" s="2" t="n">
        <v>37.61</v>
      </c>
      <c r="G4" s="2" t="n">
        <v>33.1</v>
      </c>
      <c r="H4" s="2" t="n">
        <v>36.22</v>
      </c>
      <c r="I4" s="2" t="n">
        <v>37.58</v>
      </c>
    </row>
    <row r="5" customFormat="false" ht="12.75" hidden="false" customHeight="false" outlineLevel="0" collapsed="false">
      <c r="A5" s="2" t="n">
        <v>24</v>
      </c>
      <c r="B5" s="2" t="n">
        <v>21.58</v>
      </c>
      <c r="C5" s="2" t="n">
        <v>30.68</v>
      </c>
      <c r="D5" s="2" t="n">
        <v>35.02</v>
      </c>
      <c r="E5" s="2" t="n">
        <v>36.85</v>
      </c>
      <c r="F5" s="2" t="n">
        <v>22.26</v>
      </c>
      <c r="G5" s="2" t="n">
        <v>30.4</v>
      </c>
      <c r="H5" s="2" t="n">
        <v>34.61</v>
      </c>
      <c r="I5" s="2" t="n">
        <v>36.69</v>
      </c>
    </row>
    <row r="6" customFormat="false" ht="12.75" hidden="false" customHeight="false" outlineLevel="0" collapsed="false">
      <c r="A6" s="2" t="n">
        <v>28</v>
      </c>
      <c r="B6" s="2" t="n">
        <v>11.63</v>
      </c>
      <c r="C6" s="2" t="n">
        <v>28.11</v>
      </c>
      <c r="D6" s="2" t="n">
        <v>34.31</v>
      </c>
      <c r="E6" s="2" t="n">
        <v>36</v>
      </c>
      <c r="F6" s="2" t="n">
        <v>12.17</v>
      </c>
      <c r="G6" s="2" t="n">
        <v>27.96</v>
      </c>
      <c r="H6" s="2" t="n">
        <v>33.95</v>
      </c>
      <c r="I6" s="2" t="n">
        <v>35.73</v>
      </c>
    </row>
  </sheetData>
  <mergeCells count="2">
    <mergeCell ref="B1:E1"/>
    <mergeCell ref="F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 t="s">
        <v>1</v>
      </c>
      <c r="G1" s="1"/>
      <c r="H1" s="1"/>
      <c r="I1" s="1"/>
    </row>
    <row r="2" customFormat="false" ht="12.75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3</v>
      </c>
      <c r="G2" s="2" t="s">
        <v>4</v>
      </c>
      <c r="H2" s="2" t="s">
        <v>5</v>
      </c>
      <c r="I2" s="2" t="s">
        <v>6</v>
      </c>
    </row>
    <row r="3" customFormat="false" ht="12.75" hidden="false" customHeight="false" outlineLevel="0" collapsed="false">
      <c r="A3" s="2" t="n">
        <v>16</v>
      </c>
      <c r="B3" s="2" t="n">
        <v>326.18</v>
      </c>
      <c r="C3" s="2" t="n">
        <v>35.59</v>
      </c>
      <c r="D3" s="2" t="n">
        <v>38.42</v>
      </c>
      <c r="E3" s="2" t="n">
        <v>38.43</v>
      </c>
      <c r="F3" s="2" t="n">
        <v>328.48</v>
      </c>
      <c r="G3" s="2" t="n">
        <v>35.53</v>
      </c>
      <c r="H3" s="2" t="n">
        <v>38.24</v>
      </c>
      <c r="I3" s="2" t="n">
        <v>38.17</v>
      </c>
    </row>
    <row r="4" customFormat="false" ht="12.75" hidden="false" customHeight="false" outlineLevel="0" collapsed="false">
      <c r="A4" s="2" t="n">
        <v>20</v>
      </c>
      <c r="B4" s="2" t="n">
        <v>195.73</v>
      </c>
      <c r="C4" s="2" t="n">
        <v>32.64</v>
      </c>
      <c r="D4" s="2" t="n">
        <v>36.38</v>
      </c>
      <c r="E4" s="2" t="n">
        <v>36.64</v>
      </c>
      <c r="F4" s="2" t="n">
        <v>198.05</v>
      </c>
      <c r="G4" s="2" t="n">
        <v>32.56</v>
      </c>
      <c r="H4" s="2" t="n">
        <v>36.1</v>
      </c>
      <c r="I4" s="2" t="n">
        <v>36.27</v>
      </c>
    </row>
    <row r="5" customFormat="false" ht="12.75" hidden="false" customHeight="false" outlineLevel="0" collapsed="false">
      <c r="A5" s="2" t="n">
        <v>24</v>
      </c>
      <c r="B5" s="2" t="n">
        <v>110.72</v>
      </c>
      <c r="C5" s="2" t="n">
        <v>29.75</v>
      </c>
      <c r="D5" s="2" t="n">
        <v>34.57</v>
      </c>
      <c r="E5" s="2" t="n">
        <v>34.94</v>
      </c>
      <c r="F5" s="2" t="n">
        <v>112.56</v>
      </c>
      <c r="G5" s="2" t="n">
        <v>28.83</v>
      </c>
      <c r="H5" s="2" t="n">
        <v>34.2</v>
      </c>
      <c r="I5" s="2" t="n">
        <v>34.65</v>
      </c>
    </row>
    <row r="6" customFormat="false" ht="12.75" hidden="false" customHeight="false" outlineLevel="0" collapsed="false">
      <c r="A6" s="2" t="n">
        <v>28</v>
      </c>
      <c r="B6" s="2" t="n">
        <v>58.52</v>
      </c>
      <c r="C6" s="2" t="n">
        <v>26.78</v>
      </c>
      <c r="D6" s="2" t="n">
        <v>33.04</v>
      </c>
      <c r="E6" s="2" t="n">
        <v>33.54</v>
      </c>
      <c r="F6" s="2" t="n">
        <v>59.37</v>
      </c>
      <c r="G6" s="2" t="n">
        <v>26.07</v>
      </c>
      <c r="H6" s="2" t="n">
        <v>32.82</v>
      </c>
      <c r="I6" s="2" t="n">
        <v>33.29</v>
      </c>
    </row>
  </sheetData>
  <mergeCells count="2">
    <mergeCell ref="B1:E1"/>
    <mergeCell ref="F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 t="s">
        <v>1</v>
      </c>
      <c r="G1" s="1"/>
      <c r="H1" s="1"/>
      <c r="I1" s="1"/>
    </row>
    <row r="2" customFormat="false" ht="12.75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3</v>
      </c>
      <c r="G2" s="2" t="s">
        <v>4</v>
      </c>
      <c r="H2" s="2" t="s">
        <v>5</v>
      </c>
      <c r="I2" s="2" t="s">
        <v>6</v>
      </c>
    </row>
    <row r="3" customFormat="false" ht="12.75" hidden="false" customHeight="false" outlineLevel="0" collapsed="false">
      <c r="A3" s="2" t="n">
        <v>16</v>
      </c>
      <c r="B3" s="2" t="n">
        <v>1802.34</v>
      </c>
      <c r="C3" s="2" t="n">
        <v>33.93</v>
      </c>
      <c r="D3" s="2" t="n">
        <v>35.14</v>
      </c>
      <c r="E3" s="2" t="n">
        <v>35.02</v>
      </c>
      <c r="F3" s="2" t="n">
        <v>1804.54</v>
      </c>
      <c r="G3" s="2" t="n">
        <v>33.89</v>
      </c>
      <c r="H3" s="2" t="n">
        <v>35.16</v>
      </c>
      <c r="I3" s="2" t="n">
        <v>35.03</v>
      </c>
    </row>
    <row r="4" customFormat="false" ht="12.75" hidden="false" customHeight="false" outlineLevel="0" collapsed="false">
      <c r="A4" s="2" t="n">
        <v>20</v>
      </c>
      <c r="B4" s="2" t="n">
        <v>945.52</v>
      </c>
      <c r="C4" s="2" t="n">
        <v>30.65</v>
      </c>
      <c r="D4" s="2" t="n">
        <v>33.07</v>
      </c>
      <c r="E4" s="2" t="n">
        <v>32.85</v>
      </c>
      <c r="F4" s="2" t="n">
        <v>946.72</v>
      </c>
      <c r="G4" s="2" t="n">
        <v>30.62</v>
      </c>
      <c r="H4" s="2" t="n">
        <v>33.1</v>
      </c>
      <c r="I4" s="2" t="n">
        <v>32.87</v>
      </c>
    </row>
    <row r="5" customFormat="false" ht="12.75" hidden="false" customHeight="false" outlineLevel="0" collapsed="false">
      <c r="A5" s="2" t="n">
        <v>24</v>
      </c>
      <c r="B5" s="2" t="n">
        <v>452.05</v>
      </c>
      <c r="C5" s="2" t="n">
        <v>27.52</v>
      </c>
      <c r="D5" s="2" t="n">
        <v>31.15</v>
      </c>
      <c r="E5" s="2" t="n">
        <v>30.89</v>
      </c>
      <c r="F5" s="2" t="n">
        <v>451.71</v>
      </c>
      <c r="G5" s="2" t="n">
        <v>26.73</v>
      </c>
      <c r="H5" s="2" t="n">
        <v>31.24</v>
      </c>
      <c r="I5" s="2" t="n">
        <v>30.91</v>
      </c>
    </row>
    <row r="6" customFormat="false" ht="12.75" hidden="false" customHeight="false" outlineLevel="0" collapsed="false">
      <c r="A6" s="2" t="n">
        <v>28</v>
      </c>
      <c r="B6" s="2" t="n">
        <v>217.51</v>
      </c>
      <c r="C6" s="2" t="n">
        <v>24.47</v>
      </c>
      <c r="D6" s="2" t="n">
        <v>29.98</v>
      </c>
      <c r="E6" s="2" t="n">
        <v>29.6</v>
      </c>
      <c r="F6" s="2" t="n">
        <v>215.29</v>
      </c>
      <c r="G6" s="2" t="n">
        <v>24.05</v>
      </c>
      <c r="H6" s="2" t="n">
        <v>30.08</v>
      </c>
      <c r="I6" s="2" t="n">
        <v>29.6</v>
      </c>
    </row>
  </sheetData>
  <mergeCells count="2">
    <mergeCell ref="B1:E1"/>
    <mergeCell ref="F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 t="s">
        <v>1</v>
      </c>
      <c r="G1" s="1"/>
      <c r="H1" s="1"/>
      <c r="I1" s="1"/>
    </row>
    <row r="2" customFormat="false" ht="12.75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3</v>
      </c>
      <c r="G2" s="2" t="s">
        <v>4</v>
      </c>
      <c r="H2" s="2" t="s">
        <v>5</v>
      </c>
      <c r="I2" s="2" t="s">
        <v>6</v>
      </c>
    </row>
    <row r="3" customFormat="false" ht="12.75" hidden="false" customHeight="false" outlineLevel="0" collapsed="false">
      <c r="A3" s="2" t="n">
        <v>16</v>
      </c>
      <c r="B3" s="2" t="n">
        <v>1343.41</v>
      </c>
      <c r="C3" s="2" t="n">
        <v>34.88</v>
      </c>
      <c r="D3" s="2" t="n">
        <v>36.57</v>
      </c>
      <c r="E3" s="2" t="n">
        <v>38.39</v>
      </c>
      <c r="F3" s="2" t="n">
        <v>1348.09</v>
      </c>
      <c r="G3" s="2" t="n">
        <v>34.83</v>
      </c>
      <c r="H3" s="2" t="n">
        <v>36.58</v>
      </c>
      <c r="I3" s="2" t="n">
        <v>38.29</v>
      </c>
    </row>
    <row r="4" customFormat="false" ht="12.75" hidden="false" customHeight="false" outlineLevel="0" collapsed="false">
      <c r="A4" s="2" t="n">
        <v>20</v>
      </c>
      <c r="B4" s="2" t="n">
        <v>687.69</v>
      </c>
      <c r="C4" s="2" t="n">
        <v>31.85</v>
      </c>
      <c r="D4" s="2" t="n">
        <v>35.04</v>
      </c>
      <c r="E4" s="2" t="n">
        <v>37.06</v>
      </c>
      <c r="F4" s="2" t="n">
        <v>691.77</v>
      </c>
      <c r="G4" s="2" t="n">
        <v>31.79</v>
      </c>
      <c r="H4" s="2" t="n">
        <v>35.02</v>
      </c>
      <c r="I4" s="2" t="n">
        <v>36.99</v>
      </c>
    </row>
    <row r="5" customFormat="false" ht="12.75" hidden="false" customHeight="false" outlineLevel="0" collapsed="false">
      <c r="A5" s="2" t="n">
        <v>24</v>
      </c>
      <c r="B5" s="2" t="n">
        <v>331.66</v>
      </c>
      <c r="C5" s="2" t="n">
        <v>29.02</v>
      </c>
      <c r="D5" s="2" t="n">
        <v>33.55</v>
      </c>
      <c r="E5" s="2" t="n">
        <v>35.77</v>
      </c>
      <c r="F5" s="2" t="n">
        <v>334.23</v>
      </c>
      <c r="G5" s="2" t="n">
        <v>28.51</v>
      </c>
      <c r="H5" s="2" t="n">
        <v>33.52</v>
      </c>
      <c r="I5" s="2" t="n">
        <v>35.74</v>
      </c>
    </row>
    <row r="6" customFormat="false" ht="12.75" hidden="false" customHeight="false" outlineLevel="0" collapsed="false">
      <c r="A6" s="2" t="n">
        <v>28</v>
      </c>
      <c r="B6" s="2" t="n">
        <v>161.79</v>
      </c>
      <c r="C6" s="2" t="n">
        <v>26.33</v>
      </c>
      <c r="D6" s="2" t="n">
        <v>32.45</v>
      </c>
      <c r="E6" s="2" t="n">
        <v>34.76</v>
      </c>
      <c r="F6" s="2" t="n">
        <v>163.79</v>
      </c>
      <c r="G6" s="2" t="n">
        <v>26</v>
      </c>
      <c r="H6" s="2" t="n">
        <v>32.41</v>
      </c>
      <c r="I6" s="2" t="n">
        <v>34.79</v>
      </c>
    </row>
  </sheetData>
  <mergeCells count="2">
    <mergeCell ref="B1:E1"/>
    <mergeCell ref="F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 t="s">
        <v>1</v>
      </c>
      <c r="G1" s="1"/>
      <c r="H1" s="1"/>
      <c r="I1" s="1"/>
    </row>
    <row r="2" customFormat="false" ht="12.75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3</v>
      </c>
      <c r="G2" s="2" t="s">
        <v>4</v>
      </c>
      <c r="H2" s="2" t="s">
        <v>5</v>
      </c>
      <c r="I2" s="2" t="s">
        <v>6</v>
      </c>
    </row>
    <row r="3" customFormat="false" ht="12.75" hidden="false" customHeight="false" outlineLevel="0" collapsed="false">
      <c r="A3" s="2" t="n">
        <v>16</v>
      </c>
      <c r="B3" s="2" t="n">
        <v>1228.23</v>
      </c>
      <c r="C3" s="2" t="n">
        <v>36.98</v>
      </c>
      <c r="D3" s="2" t="n">
        <v>39.3</v>
      </c>
      <c r="E3" s="2" t="n">
        <v>39.21</v>
      </c>
      <c r="F3" s="2" t="n">
        <v>1239.53</v>
      </c>
      <c r="G3" s="2" t="n">
        <v>36.8</v>
      </c>
      <c r="H3" s="2" t="n">
        <v>39.04</v>
      </c>
      <c r="I3" s="2" t="n">
        <v>38.96</v>
      </c>
    </row>
    <row r="4" customFormat="false" ht="12.75" hidden="false" customHeight="false" outlineLevel="0" collapsed="false">
      <c r="A4" s="2" t="n">
        <v>20</v>
      </c>
      <c r="B4" s="2" t="n">
        <v>787.16</v>
      </c>
      <c r="C4" s="2" t="n">
        <v>34.43</v>
      </c>
      <c r="D4" s="2" t="n">
        <v>37.79</v>
      </c>
      <c r="E4" s="2" t="n">
        <v>37.67</v>
      </c>
      <c r="F4" s="2" t="n">
        <v>798.16</v>
      </c>
      <c r="G4" s="2" t="n">
        <v>34.19</v>
      </c>
      <c r="H4" s="2" t="n">
        <v>37.48</v>
      </c>
      <c r="I4" s="2" t="n">
        <v>37.34</v>
      </c>
    </row>
    <row r="5" customFormat="false" ht="12.75" hidden="false" customHeight="false" outlineLevel="0" collapsed="false">
      <c r="A5" s="2" t="n">
        <v>24</v>
      </c>
      <c r="B5" s="2" t="n">
        <v>492.24</v>
      </c>
      <c r="C5" s="2" t="n">
        <v>31.81</v>
      </c>
      <c r="D5" s="2" t="n">
        <v>36.34</v>
      </c>
      <c r="E5" s="2" t="n">
        <v>36.21</v>
      </c>
      <c r="F5" s="2" t="n">
        <v>500.88</v>
      </c>
      <c r="G5" s="2" t="n">
        <v>31.5</v>
      </c>
      <c r="H5" s="2" t="n">
        <v>36.02</v>
      </c>
      <c r="I5" s="2" t="n">
        <v>35.87</v>
      </c>
    </row>
    <row r="6" customFormat="false" ht="12.75" hidden="false" customHeight="false" outlineLevel="0" collapsed="false">
      <c r="A6" s="2" t="n">
        <v>28</v>
      </c>
      <c r="B6" s="2" t="n">
        <v>298.46</v>
      </c>
      <c r="C6" s="2" t="n">
        <v>29.03</v>
      </c>
      <c r="D6" s="2" t="n">
        <v>35.34</v>
      </c>
      <c r="E6" s="2" t="n">
        <v>35.19</v>
      </c>
      <c r="F6" s="2" t="n">
        <v>304.47</v>
      </c>
      <c r="G6" s="2" t="n">
        <v>28.78</v>
      </c>
      <c r="H6" s="2" t="n">
        <v>35.03</v>
      </c>
      <c r="I6" s="2" t="n">
        <v>34.89</v>
      </c>
    </row>
  </sheetData>
  <mergeCells count="2">
    <mergeCell ref="B1:E1"/>
    <mergeCell ref="F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22.7"/>
  </cols>
  <sheetData>
    <row r="1" customFormat="false" ht="12.75" hidden="false" customHeight="false" outlineLevel="0" collapsed="false">
      <c r="A1" s="3"/>
      <c r="B1" s="4" t="s">
        <v>7</v>
      </c>
      <c r="C1" s="4"/>
      <c r="D1" s="4"/>
      <c r="E1" s="4"/>
      <c r="F1" s="4" t="s">
        <v>8</v>
      </c>
      <c r="G1" s="4"/>
      <c r="H1" s="4"/>
      <c r="I1" s="4"/>
      <c r="J1" s="4" t="s">
        <v>9</v>
      </c>
      <c r="K1" s="4"/>
      <c r="L1" s="4"/>
      <c r="M1" s="4"/>
      <c r="N1" s="4" t="s">
        <v>10</v>
      </c>
      <c r="O1" s="4"/>
      <c r="P1" s="4"/>
      <c r="Q1" s="4"/>
    </row>
    <row r="2" customFormat="false" ht="12.75" hidden="false" customHeight="false" outlineLevel="0" collapsed="false">
      <c r="A2" s="2" t="s">
        <v>11</v>
      </c>
      <c r="B2" s="2" t="n">
        <v>16</v>
      </c>
      <c r="C2" s="2" t="n">
        <v>20</v>
      </c>
      <c r="D2" s="2" t="n">
        <v>24</v>
      </c>
      <c r="E2" s="2" t="n">
        <v>28</v>
      </c>
      <c r="F2" s="2" t="n">
        <v>16</v>
      </c>
      <c r="G2" s="2" t="n">
        <v>20</v>
      </c>
      <c r="H2" s="2" t="n">
        <v>24</v>
      </c>
      <c r="I2" s="2" t="n">
        <v>28</v>
      </c>
      <c r="J2" s="2" t="n">
        <v>16</v>
      </c>
      <c r="K2" s="2" t="n">
        <v>20</v>
      </c>
      <c r="L2" s="2" t="n">
        <v>24</v>
      </c>
      <c r="M2" s="2" t="n">
        <v>28</v>
      </c>
      <c r="N2" s="2" t="n">
        <v>16</v>
      </c>
      <c r="O2" s="2" t="n">
        <v>20</v>
      </c>
      <c r="P2" s="2" t="n">
        <v>24</v>
      </c>
      <c r="Q2" s="2" t="n">
        <v>28</v>
      </c>
    </row>
    <row r="3" customFormat="false" ht="12.75" hidden="false" customHeight="false" outlineLevel="0" collapsed="false">
      <c r="A3" s="2" t="s">
        <v>12</v>
      </c>
      <c r="B3" s="2" t="n">
        <v>300</v>
      </c>
      <c r="C3" s="2" t="n">
        <v>300</v>
      </c>
      <c r="D3" s="2" t="n">
        <v>300</v>
      </c>
      <c r="E3" s="2" t="n">
        <v>300</v>
      </c>
      <c r="F3" s="2" t="n">
        <v>260</v>
      </c>
      <c r="G3" s="2" t="n">
        <v>260</v>
      </c>
      <c r="H3" s="2" t="n">
        <v>260</v>
      </c>
      <c r="I3" s="2" t="n">
        <v>260</v>
      </c>
      <c r="J3" s="2" t="n">
        <v>150</v>
      </c>
      <c r="K3" s="2" t="n">
        <v>150</v>
      </c>
      <c r="L3" s="2" t="n">
        <v>150</v>
      </c>
      <c r="M3" s="2" t="n">
        <v>150</v>
      </c>
      <c r="N3" s="2" t="n">
        <v>300</v>
      </c>
      <c r="O3" s="2" t="n">
        <v>300</v>
      </c>
      <c r="P3" s="2" t="n">
        <v>300</v>
      </c>
      <c r="Q3" s="2" t="n">
        <v>300</v>
      </c>
    </row>
    <row r="4" customFormat="false" ht="12.75" hidden="false" customHeight="false" outlineLevel="0" collapsed="false">
      <c r="A4" s="2" t="s">
        <v>13</v>
      </c>
      <c r="B4" s="2" t="n">
        <v>352</v>
      </c>
      <c r="C4" s="2" t="n">
        <v>352</v>
      </c>
      <c r="D4" s="2" t="n">
        <v>352</v>
      </c>
      <c r="E4" s="2" t="n">
        <v>352</v>
      </c>
      <c r="F4" s="2" t="n">
        <v>352</v>
      </c>
      <c r="G4" s="2" t="n">
        <v>352</v>
      </c>
      <c r="H4" s="2" t="n">
        <v>352</v>
      </c>
      <c r="I4" s="2" t="n">
        <v>352</v>
      </c>
      <c r="J4" s="2" t="n">
        <v>352</v>
      </c>
      <c r="K4" s="2" t="n">
        <v>352</v>
      </c>
      <c r="L4" s="2" t="n">
        <v>352</v>
      </c>
      <c r="M4" s="2" t="n">
        <v>352</v>
      </c>
      <c r="N4" s="2" t="n">
        <v>352</v>
      </c>
      <c r="O4" s="2" t="n">
        <v>352</v>
      </c>
      <c r="P4" s="2" t="n">
        <v>352</v>
      </c>
      <c r="Q4" s="2" t="n">
        <v>352</v>
      </c>
    </row>
    <row r="5" customFormat="false" ht="12.75" hidden="false" customHeight="false" outlineLevel="0" collapsed="false">
      <c r="A5" s="2" t="s">
        <v>14</v>
      </c>
      <c r="B5" s="2" t="n">
        <v>288</v>
      </c>
      <c r="C5" s="2" t="n">
        <v>288</v>
      </c>
      <c r="D5" s="2" t="n">
        <v>288</v>
      </c>
      <c r="E5" s="2" t="n">
        <v>288</v>
      </c>
      <c r="F5" s="2" t="n">
        <v>288</v>
      </c>
      <c r="G5" s="2" t="n">
        <v>288</v>
      </c>
      <c r="H5" s="2" t="n">
        <v>288</v>
      </c>
      <c r="I5" s="2" t="n">
        <v>288</v>
      </c>
      <c r="J5" s="2" t="n">
        <v>288</v>
      </c>
      <c r="K5" s="2" t="n">
        <v>288</v>
      </c>
      <c r="L5" s="2" t="n">
        <v>288</v>
      </c>
      <c r="M5" s="2" t="n">
        <v>288</v>
      </c>
      <c r="N5" s="2" t="n">
        <v>288</v>
      </c>
      <c r="O5" s="2" t="n">
        <v>288</v>
      </c>
      <c r="P5" s="2" t="n">
        <v>288</v>
      </c>
      <c r="Q5" s="2" t="n">
        <v>288</v>
      </c>
    </row>
    <row r="6" customFormat="false" ht="12.75" hidden="false" customHeight="false" outlineLevel="0" collapsed="false">
      <c r="A6" s="2" t="s">
        <v>15</v>
      </c>
      <c r="B6" s="2" t="n">
        <f aca="false">((B5/4)-1)*B4</f>
        <v>24992</v>
      </c>
      <c r="C6" s="2" t="n">
        <f aca="false">((C5/4)-1)*C4</f>
        <v>24992</v>
      </c>
      <c r="D6" s="2" t="n">
        <f aca="false">((D5/4)-1)*D4</f>
        <v>24992</v>
      </c>
      <c r="E6" s="2" t="n">
        <f aca="false">((E5/4)-1)*E4</f>
        <v>24992</v>
      </c>
      <c r="F6" s="2" t="n">
        <f aca="false">((F5/4)-1)*F4</f>
        <v>24992</v>
      </c>
      <c r="G6" s="2" t="n">
        <f aca="false">((G5/4)-1)*G4</f>
        <v>24992</v>
      </c>
      <c r="H6" s="2" t="n">
        <f aca="false">((H5/4)-1)*H4</f>
        <v>24992</v>
      </c>
      <c r="I6" s="2" t="n">
        <f aca="false">((I5/4)-1)*I4</f>
        <v>24992</v>
      </c>
      <c r="J6" s="2" t="n">
        <f aca="false">((J5/4)-1)*J4</f>
        <v>24992</v>
      </c>
      <c r="K6" s="2" t="n">
        <f aca="false">((K5/4)-1)*K4</f>
        <v>24992</v>
      </c>
      <c r="L6" s="2" t="n">
        <f aca="false">((L5/4)-1)*L4</f>
        <v>24992</v>
      </c>
      <c r="M6" s="2" t="n">
        <f aca="false">((M5/4)-1)*M4</f>
        <v>24992</v>
      </c>
      <c r="N6" s="2" t="n">
        <f aca="false">((N5/4)-1)*N4</f>
        <v>24992</v>
      </c>
      <c r="O6" s="2" t="n">
        <f aca="false">((O5/4)-1)*O4</f>
        <v>24992</v>
      </c>
      <c r="P6" s="2" t="n">
        <f aca="false">((P5/4)-1)*P4</f>
        <v>24992</v>
      </c>
      <c r="Q6" s="2" t="n">
        <f aca="false">((Q5/4)-1)*Q4</f>
        <v>24992</v>
      </c>
    </row>
    <row r="7" customFormat="false" ht="12.75" hidden="false" customHeight="false" outlineLevel="0" collapsed="false">
      <c r="A7" s="2" t="s">
        <v>16</v>
      </c>
      <c r="B7" s="2" t="n">
        <f aca="false">B6/2</f>
        <v>12496</v>
      </c>
      <c r="C7" s="2" t="n">
        <f aca="false">C6/2</f>
        <v>12496</v>
      </c>
      <c r="D7" s="2" t="n">
        <f aca="false">D6/2</f>
        <v>12496</v>
      </c>
      <c r="E7" s="2" t="n">
        <f aca="false">E6/2</f>
        <v>12496</v>
      </c>
      <c r="F7" s="2" t="n">
        <f aca="false">F6/2</f>
        <v>12496</v>
      </c>
      <c r="G7" s="2" t="n">
        <f aca="false">G6/2</f>
        <v>12496</v>
      </c>
      <c r="H7" s="2" t="n">
        <f aca="false">H6/2</f>
        <v>12496</v>
      </c>
      <c r="I7" s="2" t="n">
        <f aca="false">I6/2</f>
        <v>12496</v>
      </c>
      <c r="J7" s="2" t="n">
        <f aca="false">J6/2</f>
        <v>12496</v>
      </c>
      <c r="K7" s="2" t="n">
        <f aca="false">K6/2</f>
        <v>12496</v>
      </c>
      <c r="L7" s="2" t="n">
        <f aca="false">L6/2</f>
        <v>12496</v>
      </c>
      <c r="M7" s="2" t="n">
        <f aca="false">M6/2</f>
        <v>12496</v>
      </c>
      <c r="N7" s="2" t="n">
        <f aca="false">N6/2</f>
        <v>12496</v>
      </c>
      <c r="O7" s="2" t="n">
        <f aca="false">O6/2</f>
        <v>12496</v>
      </c>
      <c r="P7" s="2" t="n">
        <f aca="false">P6/2</f>
        <v>12496</v>
      </c>
      <c r="Q7" s="2" t="n">
        <f aca="false">Q6/2</f>
        <v>12496</v>
      </c>
    </row>
    <row r="8" customFormat="false" ht="12.75" hidden="false" customHeight="false" outlineLevel="0" collapsed="false">
      <c r="A8" s="2" t="s">
        <v>17</v>
      </c>
      <c r="B8" s="2" t="n">
        <f aca="false">B6/2</f>
        <v>12496</v>
      </c>
      <c r="C8" s="2" t="n">
        <f aca="false">C6/2</f>
        <v>12496</v>
      </c>
      <c r="D8" s="2" t="n">
        <f aca="false">D6/2</f>
        <v>12496</v>
      </c>
      <c r="E8" s="2" t="n">
        <f aca="false">E6/2</f>
        <v>12496</v>
      </c>
      <c r="F8" s="2" t="n">
        <f aca="false">F6/2</f>
        <v>12496</v>
      </c>
      <c r="G8" s="2" t="n">
        <f aca="false">G6/2</f>
        <v>12496</v>
      </c>
      <c r="H8" s="2" t="n">
        <f aca="false">H6/2</f>
        <v>12496</v>
      </c>
      <c r="I8" s="2" t="n">
        <f aca="false">I6/2</f>
        <v>12496</v>
      </c>
      <c r="J8" s="2" t="n">
        <f aca="false">J6/2</f>
        <v>12496</v>
      </c>
      <c r="K8" s="2" t="n">
        <f aca="false">K6/2</f>
        <v>12496</v>
      </c>
      <c r="L8" s="2" t="n">
        <f aca="false">L6/2</f>
        <v>12496</v>
      </c>
      <c r="M8" s="2" t="n">
        <f aca="false">M6/2</f>
        <v>12496</v>
      </c>
      <c r="N8" s="2" t="n">
        <f aca="false">N6/2</f>
        <v>12496</v>
      </c>
      <c r="O8" s="2" t="n">
        <f aca="false">O6/2</f>
        <v>12496</v>
      </c>
      <c r="P8" s="2" t="n">
        <f aca="false">P6/2</f>
        <v>12496</v>
      </c>
      <c r="Q8" s="2" t="n">
        <f aca="false">Q6/2</f>
        <v>12496</v>
      </c>
    </row>
    <row r="9" customFormat="false" ht="12.75" hidden="false" customHeight="false" outlineLevel="0" collapsed="false">
      <c r="A9" s="2" t="s">
        <v>18</v>
      </c>
      <c r="B9" s="2" t="n">
        <f aca="false">SUM(B6:B8)</f>
        <v>49984</v>
      </c>
      <c r="C9" s="2" t="n">
        <f aca="false">SUM(C6:C8)</f>
        <v>49984</v>
      </c>
      <c r="D9" s="2" t="n">
        <f aca="false">SUM(D6:D8)</f>
        <v>49984</v>
      </c>
      <c r="E9" s="2" t="n">
        <f aca="false">SUM(E6:E8)</f>
        <v>49984</v>
      </c>
      <c r="F9" s="2" t="n">
        <f aca="false">SUM(F6:F8)</f>
        <v>49984</v>
      </c>
      <c r="G9" s="2" t="n">
        <f aca="false">SUM(G6:G8)</f>
        <v>49984</v>
      </c>
      <c r="H9" s="2" t="n">
        <f aca="false">SUM(H6:H8)</f>
        <v>49984</v>
      </c>
      <c r="I9" s="2" t="n">
        <f aca="false">SUM(I6:I8)</f>
        <v>49984</v>
      </c>
      <c r="J9" s="2" t="n">
        <f aca="false">SUM(J6:J8)</f>
        <v>49984</v>
      </c>
      <c r="K9" s="2" t="n">
        <f aca="false">SUM(K6:K8)</f>
        <v>49984</v>
      </c>
      <c r="L9" s="2" t="n">
        <f aca="false">SUM(L6:L8)</f>
        <v>49984</v>
      </c>
      <c r="M9" s="2" t="n">
        <f aca="false">SUM(M6:M8)</f>
        <v>49984</v>
      </c>
      <c r="N9" s="2" t="n">
        <f aca="false">SUM(N6:N8)</f>
        <v>49984</v>
      </c>
      <c r="O9" s="2" t="n">
        <f aca="false">SUM(O6:O8)</f>
        <v>49984</v>
      </c>
      <c r="P9" s="2" t="n">
        <f aca="false">SUM(P6:P8)</f>
        <v>49984</v>
      </c>
      <c r="Q9" s="2" t="n">
        <f aca="false">SUM(Q6:Q8)</f>
        <v>49984</v>
      </c>
    </row>
    <row r="10" customFormat="false" ht="12.75" hidden="false" customHeight="false" outlineLevel="0" collapsed="false">
      <c r="A10" s="2" t="s">
        <v>19</v>
      </c>
      <c r="B10" s="2" t="n">
        <f aca="false">((B4/4)-1)*B5</f>
        <v>25056</v>
      </c>
      <c r="C10" s="2" t="n">
        <f aca="false">((C4/4)-1)*C5</f>
        <v>25056</v>
      </c>
      <c r="D10" s="2" t="n">
        <f aca="false">((D4/4)-1)*D5</f>
        <v>25056</v>
      </c>
      <c r="E10" s="2" t="n">
        <f aca="false">((E4/4)-1)*E5</f>
        <v>25056</v>
      </c>
      <c r="F10" s="2" t="n">
        <f aca="false">((F4/4)-1)*F5</f>
        <v>25056</v>
      </c>
      <c r="G10" s="2" t="n">
        <f aca="false">((G4/4)-1)*G5</f>
        <v>25056</v>
      </c>
      <c r="H10" s="2" t="n">
        <f aca="false">((H4/4)-1)*H5</f>
        <v>25056</v>
      </c>
      <c r="I10" s="2" t="n">
        <f aca="false">((I4/4)-1)*I5</f>
        <v>25056</v>
      </c>
      <c r="J10" s="2" t="n">
        <f aca="false">((J4/4)-1)*J5</f>
        <v>25056</v>
      </c>
      <c r="K10" s="2" t="n">
        <f aca="false">((K4/4)-1)*K5</f>
        <v>25056</v>
      </c>
      <c r="L10" s="2" t="n">
        <f aca="false">((L4/4)-1)*L5</f>
        <v>25056</v>
      </c>
      <c r="M10" s="2" t="n">
        <f aca="false">((M4/4)-1)*M5</f>
        <v>25056</v>
      </c>
      <c r="N10" s="2" t="n">
        <f aca="false">((N4/4)-1)*N5</f>
        <v>25056</v>
      </c>
      <c r="O10" s="2" t="n">
        <f aca="false">((O4/4)-1)*O5</f>
        <v>25056</v>
      </c>
      <c r="P10" s="2" t="n">
        <f aca="false">((P4/4)-1)*P5</f>
        <v>25056</v>
      </c>
      <c r="Q10" s="2" t="n">
        <f aca="false">((Q4/4)-1)*Q5</f>
        <v>25056</v>
      </c>
    </row>
    <row r="11" customFormat="false" ht="12.75" hidden="false" customHeight="false" outlineLevel="0" collapsed="false">
      <c r="A11" s="2" t="s">
        <v>20</v>
      </c>
      <c r="B11" s="2" t="n">
        <f aca="false">B10/2</f>
        <v>12528</v>
      </c>
      <c r="C11" s="2" t="n">
        <f aca="false">C10/2</f>
        <v>12528</v>
      </c>
      <c r="D11" s="2" t="n">
        <f aca="false">D10/2</f>
        <v>12528</v>
      </c>
      <c r="E11" s="2" t="n">
        <f aca="false">E10/2</f>
        <v>12528</v>
      </c>
      <c r="F11" s="2" t="n">
        <f aca="false">F10/2</f>
        <v>12528</v>
      </c>
      <c r="G11" s="2" t="n">
        <f aca="false">G10/2</f>
        <v>12528</v>
      </c>
      <c r="H11" s="2" t="n">
        <f aca="false">H10/2</f>
        <v>12528</v>
      </c>
      <c r="I11" s="2" t="n">
        <f aca="false">I10/2</f>
        <v>12528</v>
      </c>
      <c r="J11" s="2" t="n">
        <f aca="false">J10/2</f>
        <v>12528</v>
      </c>
      <c r="K11" s="2" t="n">
        <f aca="false">K10/2</f>
        <v>12528</v>
      </c>
      <c r="L11" s="2" t="n">
        <f aca="false">L10/2</f>
        <v>12528</v>
      </c>
      <c r="M11" s="2" t="n">
        <f aca="false">M10/2</f>
        <v>12528</v>
      </c>
      <c r="N11" s="2" t="n">
        <f aca="false">N10/2</f>
        <v>12528</v>
      </c>
      <c r="O11" s="2" t="n">
        <f aca="false">O10/2</f>
        <v>12528</v>
      </c>
      <c r="P11" s="2" t="n">
        <f aca="false">P10/2</f>
        <v>12528</v>
      </c>
      <c r="Q11" s="2" t="n">
        <f aca="false">Q10/2</f>
        <v>12528</v>
      </c>
    </row>
    <row r="12" customFormat="false" ht="12.75" hidden="false" customHeight="false" outlineLevel="0" collapsed="false">
      <c r="A12" s="2" t="s">
        <v>21</v>
      </c>
      <c r="B12" s="2" t="n">
        <f aca="false">B10/2</f>
        <v>12528</v>
      </c>
      <c r="C12" s="2" t="n">
        <f aca="false">C10/2</f>
        <v>12528</v>
      </c>
      <c r="D12" s="2" t="n">
        <f aca="false">D10/2</f>
        <v>12528</v>
      </c>
      <c r="E12" s="2" t="n">
        <f aca="false">E10/2</f>
        <v>12528</v>
      </c>
      <c r="F12" s="2" t="n">
        <f aca="false">F10/2</f>
        <v>12528</v>
      </c>
      <c r="G12" s="2" t="n">
        <f aca="false">G10/2</f>
        <v>12528</v>
      </c>
      <c r="H12" s="2" t="n">
        <f aca="false">H10/2</f>
        <v>12528</v>
      </c>
      <c r="I12" s="2" t="n">
        <f aca="false">I10/2</f>
        <v>12528</v>
      </c>
      <c r="J12" s="2" t="n">
        <f aca="false">J10/2</f>
        <v>12528</v>
      </c>
      <c r="K12" s="2" t="n">
        <f aca="false">K10/2</f>
        <v>12528</v>
      </c>
      <c r="L12" s="2" t="n">
        <f aca="false">L10/2</f>
        <v>12528</v>
      </c>
      <c r="M12" s="2" t="n">
        <f aca="false">M10/2</f>
        <v>12528</v>
      </c>
      <c r="N12" s="2" t="n">
        <f aca="false">N10/2</f>
        <v>12528</v>
      </c>
      <c r="O12" s="2" t="n">
        <f aca="false">O10/2</f>
        <v>12528</v>
      </c>
      <c r="P12" s="2" t="n">
        <f aca="false">P10/2</f>
        <v>12528</v>
      </c>
      <c r="Q12" s="2" t="n">
        <f aca="false">Q10/2</f>
        <v>12528</v>
      </c>
    </row>
    <row r="13" customFormat="false" ht="12.75" hidden="false" customHeight="false" outlineLevel="0" collapsed="false">
      <c r="A13" s="2" t="s">
        <v>22</v>
      </c>
      <c r="B13" s="2" t="n">
        <f aca="false">SUM(B10:B12)</f>
        <v>50112</v>
      </c>
      <c r="C13" s="2" t="n">
        <f aca="false">SUM(C10:C12)</f>
        <v>50112</v>
      </c>
      <c r="D13" s="2" t="n">
        <f aca="false">SUM(D10:D12)</f>
        <v>50112</v>
      </c>
      <c r="E13" s="2" t="n">
        <f aca="false">SUM(E10:E12)</f>
        <v>50112</v>
      </c>
      <c r="F13" s="2" t="n">
        <f aca="false">SUM(F10:F12)</f>
        <v>50112</v>
      </c>
      <c r="G13" s="2" t="n">
        <f aca="false">SUM(G10:G12)</f>
        <v>50112</v>
      </c>
      <c r="H13" s="2" t="n">
        <f aca="false">SUM(H10:H12)</f>
        <v>50112</v>
      </c>
      <c r="I13" s="2" t="n">
        <f aca="false">SUM(I10:I12)</f>
        <v>50112</v>
      </c>
      <c r="J13" s="2" t="n">
        <f aca="false">SUM(J10:J12)</f>
        <v>50112</v>
      </c>
      <c r="K13" s="2" t="n">
        <f aca="false">SUM(K10:K12)</f>
        <v>50112</v>
      </c>
      <c r="L13" s="2" t="n">
        <f aca="false">SUM(L10:L12)</f>
        <v>50112</v>
      </c>
      <c r="M13" s="2" t="n">
        <f aca="false">SUM(M10:M12)</f>
        <v>50112</v>
      </c>
      <c r="N13" s="2" t="n">
        <f aca="false">SUM(N10:N12)</f>
        <v>50112</v>
      </c>
      <c r="O13" s="2" t="n">
        <f aca="false">SUM(O10:O12)</f>
        <v>50112</v>
      </c>
      <c r="P13" s="2" t="n">
        <f aca="false">SUM(P10:P12)</f>
        <v>50112</v>
      </c>
      <c r="Q13" s="2" t="n">
        <f aca="false">SUM(Q10:Q12)</f>
        <v>50112</v>
      </c>
    </row>
    <row r="14" customFormat="false" ht="12.75" hidden="false" customHeight="false" outlineLevel="0" collapsed="false">
      <c r="A14" s="2" t="s">
        <v>23</v>
      </c>
      <c r="B14" s="2" t="n">
        <f aca="false">B9+B13</f>
        <v>100096</v>
      </c>
      <c r="C14" s="2" t="n">
        <f aca="false">C9+C13</f>
        <v>100096</v>
      </c>
      <c r="D14" s="2" t="n">
        <f aca="false">D9+D13</f>
        <v>100096</v>
      </c>
      <c r="E14" s="2" t="n">
        <f aca="false">E9+E13</f>
        <v>100096</v>
      </c>
      <c r="F14" s="2" t="n">
        <f aca="false">F9+F13</f>
        <v>100096</v>
      </c>
      <c r="G14" s="2" t="n">
        <f aca="false">G9+G13</f>
        <v>100096</v>
      </c>
      <c r="H14" s="2" t="n">
        <f aca="false">H9+H13</f>
        <v>100096</v>
      </c>
      <c r="I14" s="2" t="n">
        <f aca="false">I9+I13</f>
        <v>100096</v>
      </c>
      <c r="J14" s="2" t="n">
        <f aca="false">J9+J13</f>
        <v>100096</v>
      </c>
      <c r="K14" s="2" t="n">
        <f aca="false">K9+K13</f>
        <v>100096</v>
      </c>
      <c r="L14" s="2" t="n">
        <f aca="false">L9+L13</f>
        <v>100096</v>
      </c>
      <c r="M14" s="2" t="n">
        <f aca="false">M9+M13</f>
        <v>100096</v>
      </c>
      <c r="N14" s="2" t="n">
        <f aca="false">N9+N13</f>
        <v>100096</v>
      </c>
      <c r="O14" s="2" t="n">
        <f aca="false">O9+O13</f>
        <v>100096</v>
      </c>
      <c r="P14" s="2" t="n">
        <f aca="false">P9+P13</f>
        <v>100096</v>
      </c>
      <c r="Q14" s="2" t="n">
        <f aca="false">Q9+Q13</f>
        <v>100096</v>
      </c>
    </row>
    <row r="15" customFormat="false" ht="12.75" hidden="false" customHeight="false" outlineLevel="0" collapsed="false">
      <c r="A15" s="2" t="s">
        <v>24</v>
      </c>
      <c r="B15" s="2" t="n">
        <f aca="false">B14*B3</f>
        <v>30028800</v>
      </c>
      <c r="C15" s="2" t="n">
        <f aca="false">C14*C3</f>
        <v>30028800</v>
      </c>
      <c r="D15" s="2" t="n">
        <f aca="false">D14*D3</f>
        <v>30028800</v>
      </c>
      <c r="E15" s="2" t="n">
        <f aca="false">E14*E3</f>
        <v>30028800</v>
      </c>
      <c r="F15" s="2" t="n">
        <f aca="false">F14*F3</f>
        <v>26024960</v>
      </c>
      <c r="G15" s="2" t="n">
        <f aca="false">G14*G3</f>
        <v>26024960</v>
      </c>
      <c r="H15" s="2" t="n">
        <f aca="false">H14*H3</f>
        <v>26024960</v>
      </c>
      <c r="I15" s="2" t="n">
        <f aca="false">I14*I3</f>
        <v>26024960</v>
      </c>
      <c r="J15" s="2" t="n">
        <f aca="false">J14*J3</f>
        <v>15014400</v>
      </c>
      <c r="K15" s="2" t="n">
        <f aca="false">K14*K3</f>
        <v>15014400</v>
      </c>
      <c r="L15" s="2" t="n">
        <f aca="false">L14*L3</f>
        <v>15014400</v>
      </c>
      <c r="M15" s="2" t="n">
        <f aca="false">M14*M3</f>
        <v>15014400</v>
      </c>
      <c r="N15" s="2" t="n">
        <f aca="false">N14*N3</f>
        <v>30028800</v>
      </c>
      <c r="O15" s="2" t="n">
        <f aca="false">O14*O3</f>
        <v>30028800</v>
      </c>
      <c r="P15" s="2" t="n">
        <f aca="false">P14*P3</f>
        <v>30028800</v>
      </c>
      <c r="Q15" s="2" t="n">
        <f aca="false">Q14*Q3</f>
        <v>30028800</v>
      </c>
    </row>
    <row r="17" customFormat="false" ht="12.75" hidden="false" customHeight="false" outlineLevel="0" collapsed="false">
      <c r="A17" s="5" t="s">
        <v>25</v>
      </c>
    </row>
    <row r="18" customFormat="false" ht="12.75" hidden="false" customHeight="false" outlineLevel="0" collapsed="false">
      <c r="A18" s="2" t="s">
        <v>26</v>
      </c>
      <c r="B18" s="2" t="n">
        <v>7025</v>
      </c>
      <c r="C18" s="2" t="n">
        <v>10395</v>
      </c>
      <c r="D18" s="2" t="n">
        <v>11750</v>
      </c>
      <c r="E18" s="2" t="n">
        <v>12505</v>
      </c>
      <c r="F18" s="2" t="n">
        <v>61871</v>
      </c>
      <c r="G18" s="2" t="n">
        <v>80056</v>
      </c>
      <c r="H18" s="2" t="n">
        <v>83984</v>
      </c>
      <c r="I18" s="2" t="n">
        <v>81292</v>
      </c>
      <c r="J18" s="2" t="n">
        <v>15154</v>
      </c>
      <c r="K18" s="2" t="n">
        <v>24296</v>
      </c>
      <c r="L18" s="2" t="n">
        <v>30006</v>
      </c>
      <c r="M18" s="2" t="n">
        <v>31736</v>
      </c>
      <c r="N18" s="2" t="n">
        <v>170216</v>
      </c>
      <c r="O18" s="2" t="n">
        <v>242030</v>
      </c>
      <c r="P18" s="2" t="n">
        <v>286674</v>
      </c>
      <c r="Q18" s="2" t="n">
        <v>312126</v>
      </c>
    </row>
    <row r="19" customFormat="false" ht="12.75" hidden="false" customHeight="false" outlineLevel="0" collapsed="false">
      <c r="A19" s="2" t="s">
        <v>27</v>
      </c>
      <c r="B19" s="2" t="n">
        <v>2624146</v>
      </c>
      <c r="C19" s="2" t="n">
        <v>2421051</v>
      </c>
      <c r="D19" s="2" t="n">
        <v>1876847</v>
      </c>
      <c r="E19" s="2" t="n">
        <v>1556931</v>
      </c>
      <c r="F19" s="2" t="n">
        <v>3019209</v>
      </c>
      <c r="G19" s="2" t="n">
        <v>2609756</v>
      </c>
      <c r="H19" s="2" t="n">
        <v>2049194</v>
      </c>
      <c r="I19" s="2" t="n">
        <v>1680017</v>
      </c>
      <c r="J19" s="2" t="n">
        <v>1032608</v>
      </c>
      <c r="K19" s="2" t="n">
        <v>973756</v>
      </c>
      <c r="L19" s="2" t="n">
        <v>847989</v>
      </c>
      <c r="M19" s="2" t="n">
        <v>749090</v>
      </c>
      <c r="N19" s="2" t="n">
        <v>6650346</v>
      </c>
      <c r="O19" s="2" t="n">
        <v>6627866</v>
      </c>
      <c r="P19" s="2" t="n">
        <v>6152551</v>
      </c>
      <c r="Q19" s="2" t="n">
        <v>5670154</v>
      </c>
    </row>
    <row r="20" customFormat="false" ht="12.75" hidden="false" customHeight="false" outlineLevel="0" collapsed="false">
      <c r="A20" s="2" t="s">
        <v>28</v>
      </c>
      <c r="B20" s="2" t="n">
        <v>1880031</v>
      </c>
      <c r="C20" s="2" t="n">
        <v>1838040</v>
      </c>
      <c r="D20" s="2" t="n">
        <v>1516789</v>
      </c>
      <c r="E20" s="2" t="n">
        <v>1324579</v>
      </c>
      <c r="F20" s="2" t="n">
        <v>2403994</v>
      </c>
      <c r="G20" s="2" t="n">
        <v>2158734</v>
      </c>
      <c r="H20" s="2" t="n">
        <v>1763631</v>
      </c>
      <c r="I20" s="2" t="n">
        <v>1509080</v>
      </c>
      <c r="J20" s="2" t="n">
        <v>844527</v>
      </c>
      <c r="K20" s="2" t="n">
        <v>846752</v>
      </c>
      <c r="L20" s="2" t="n">
        <v>760951</v>
      </c>
      <c r="M20" s="2" t="n">
        <v>689626</v>
      </c>
      <c r="N20" s="2" t="n">
        <v>5502615</v>
      </c>
      <c r="O20" s="2" t="n">
        <v>5808125</v>
      </c>
      <c r="P20" s="2" t="n">
        <v>5556628</v>
      </c>
      <c r="Q20" s="2" t="n">
        <v>5255916</v>
      </c>
    </row>
    <row r="21" customFormat="false" ht="12.75" hidden="false" customHeight="false" outlineLevel="0" collapsed="false">
      <c r="A21" s="2" t="s">
        <v>29</v>
      </c>
      <c r="B21" s="2" t="n">
        <v>1874169</v>
      </c>
      <c r="C21" s="2" t="n">
        <v>1836887</v>
      </c>
      <c r="D21" s="2" t="n">
        <v>1516167</v>
      </c>
      <c r="E21" s="2" t="n">
        <v>1325283</v>
      </c>
      <c r="F21" s="2" t="n">
        <v>2382770</v>
      </c>
      <c r="G21" s="2" t="n">
        <v>2143647</v>
      </c>
      <c r="H21" s="2" t="n">
        <v>1753078</v>
      </c>
      <c r="I21" s="2" t="n">
        <v>1505394</v>
      </c>
      <c r="J21" s="2" t="n">
        <v>839310</v>
      </c>
      <c r="K21" s="2" t="n">
        <v>845766</v>
      </c>
      <c r="L21" s="2" t="n">
        <v>761181</v>
      </c>
      <c r="M21" s="2" t="n">
        <v>690545</v>
      </c>
      <c r="N21" s="2" t="n">
        <v>5491490</v>
      </c>
      <c r="O21" s="2" t="n">
        <v>5800880</v>
      </c>
      <c r="P21" s="2" t="n">
        <v>5546039</v>
      </c>
      <c r="Q21" s="2" t="n">
        <v>5248364</v>
      </c>
    </row>
    <row r="22" customFormat="false" ht="12.75" hidden="false" customHeight="false" outlineLevel="0" collapsed="false">
      <c r="A22" s="2" t="s">
        <v>30</v>
      </c>
      <c r="B22" s="2" t="n">
        <f aca="false">(B15-(B18+B19))</f>
        <v>27397629</v>
      </c>
      <c r="C22" s="2" t="n">
        <f aca="false">(C15-(C18+C19))</f>
        <v>27597354</v>
      </c>
      <c r="D22" s="2" t="n">
        <f aca="false">(D15-(D18+D19))</f>
        <v>28140203</v>
      </c>
      <c r="E22" s="2" t="n">
        <f aca="false">(E15-(E18+E19))</f>
        <v>28459364</v>
      </c>
      <c r="F22" s="2" t="n">
        <f aca="false">(F15-(F18+F19))</f>
        <v>22943880</v>
      </c>
      <c r="G22" s="2" t="n">
        <f aca="false">(G15-(G18+G19))</f>
        <v>23335148</v>
      </c>
      <c r="H22" s="2" t="n">
        <f aca="false">(H15-(H18+H19))</f>
        <v>23891782</v>
      </c>
      <c r="I22" s="2" t="n">
        <f aca="false">(I15-(I18+I19))</f>
        <v>24263651</v>
      </c>
      <c r="J22" s="2" t="n">
        <f aca="false">(J15-(J18+J19))</f>
        <v>13966638</v>
      </c>
      <c r="K22" s="2" t="n">
        <f aca="false">(K15-(K18+K19))</f>
        <v>14016348</v>
      </c>
      <c r="L22" s="2" t="n">
        <f aca="false">(L15-(L18+L19))</f>
        <v>14136405</v>
      </c>
      <c r="M22" s="2" t="n">
        <f aca="false">(M15-(M18+M19))</f>
        <v>14233574</v>
      </c>
      <c r="N22" s="2" t="n">
        <f aca="false">(N15-(N18+N19))</f>
        <v>23208238</v>
      </c>
      <c r="O22" s="2" t="n">
        <f aca="false">(O15-(O18+O19))</f>
        <v>23158904</v>
      </c>
      <c r="P22" s="2" t="n">
        <f aca="false">(P15-(P18+P19))</f>
        <v>23589575</v>
      </c>
      <c r="Q22" s="2" t="n">
        <f aca="false">(Q15-(Q18+Q19))</f>
        <v>24046520</v>
      </c>
    </row>
    <row r="23" customFormat="false" ht="12.75" hidden="false" customHeight="false" outlineLevel="0" collapsed="false">
      <c r="A23" s="2" t="s">
        <v>31</v>
      </c>
      <c r="B23" s="2" t="n">
        <f aca="false">B15</f>
        <v>30028800</v>
      </c>
      <c r="C23" s="2" t="n">
        <f aca="false">C15</f>
        <v>30028800</v>
      </c>
      <c r="D23" s="2" t="n">
        <f aca="false">D15</f>
        <v>30028800</v>
      </c>
      <c r="E23" s="2" t="n">
        <f aca="false">E15</f>
        <v>30028800</v>
      </c>
      <c r="F23" s="2" t="n">
        <f aca="false">F15</f>
        <v>26024960</v>
      </c>
      <c r="G23" s="2" t="n">
        <f aca="false">G15</f>
        <v>26024960</v>
      </c>
      <c r="H23" s="2" t="n">
        <f aca="false">H15</f>
        <v>26024960</v>
      </c>
      <c r="I23" s="2" t="n">
        <f aca="false">I15</f>
        <v>26024960</v>
      </c>
      <c r="J23" s="2" t="n">
        <f aca="false">J15</f>
        <v>15014400</v>
      </c>
      <c r="K23" s="2" t="n">
        <f aca="false">K15</f>
        <v>15014400</v>
      </c>
      <c r="L23" s="2" t="n">
        <f aca="false">L15</f>
        <v>15014400</v>
      </c>
      <c r="M23" s="2" t="n">
        <f aca="false">M15</f>
        <v>15014400</v>
      </c>
      <c r="N23" s="2" t="n">
        <f aca="false">N15</f>
        <v>30028800</v>
      </c>
      <c r="O23" s="2" t="n">
        <f aca="false">O15</f>
        <v>30028800</v>
      </c>
      <c r="P23" s="2" t="n">
        <f aca="false">P15</f>
        <v>30028800</v>
      </c>
      <c r="Q23" s="2" t="n">
        <f aca="false">Q15</f>
        <v>30028800</v>
      </c>
    </row>
    <row r="25" customFormat="false" ht="12.75" hidden="false" customHeight="false" outlineLevel="0" collapsed="false">
      <c r="A25" s="5" t="s">
        <v>32</v>
      </c>
    </row>
    <row r="26" customFormat="false" ht="12.75" hidden="false" customHeight="false" outlineLevel="0" collapsed="false">
      <c r="A26" s="2" t="s">
        <v>26</v>
      </c>
      <c r="B26" s="2" t="n">
        <f aca="false">B18/B3</f>
        <v>23.4166666666667</v>
      </c>
      <c r="C26" s="2" t="n">
        <f aca="false">C18/C3</f>
        <v>34.65</v>
      </c>
      <c r="D26" s="2" t="n">
        <f aca="false">D18/D3</f>
        <v>39.1666666666667</v>
      </c>
      <c r="E26" s="2" t="n">
        <f aca="false">E18/E3</f>
        <v>41.6833333333333</v>
      </c>
      <c r="F26" s="2" t="n">
        <f aca="false">F18/F3</f>
        <v>237.965384615385</v>
      </c>
      <c r="G26" s="2" t="n">
        <f aca="false">G18/G3</f>
        <v>307.907692307692</v>
      </c>
      <c r="H26" s="2" t="n">
        <f aca="false">H18/H3</f>
        <v>323.015384615385</v>
      </c>
      <c r="I26" s="2" t="n">
        <f aca="false">I18/I3</f>
        <v>312.661538461538</v>
      </c>
      <c r="J26" s="2" t="n">
        <f aca="false">J18/J3</f>
        <v>101.026666666667</v>
      </c>
      <c r="K26" s="2" t="n">
        <f aca="false">K18/K3</f>
        <v>161.973333333333</v>
      </c>
      <c r="L26" s="2" t="n">
        <f aca="false">L18/L3</f>
        <v>200.04</v>
      </c>
      <c r="M26" s="2" t="n">
        <f aca="false">M18/M3</f>
        <v>211.573333333333</v>
      </c>
      <c r="N26" s="2" t="n">
        <f aca="false">N18/N3</f>
        <v>567.386666666667</v>
      </c>
      <c r="O26" s="2" t="n">
        <f aca="false">O18/O3</f>
        <v>806.766666666667</v>
      </c>
      <c r="P26" s="2" t="n">
        <f aca="false">P18/P3</f>
        <v>955.58</v>
      </c>
      <c r="Q26" s="2" t="n">
        <f aca="false">Q18/Q3</f>
        <v>1040.42</v>
      </c>
    </row>
    <row r="27" customFormat="false" ht="12.75" hidden="false" customHeight="false" outlineLevel="0" collapsed="false">
      <c r="A27" s="2" t="s">
        <v>27</v>
      </c>
      <c r="B27" s="2" t="n">
        <f aca="false">B19/B3</f>
        <v>8747.15333333333</v>
      </c>
      <c r="C27" s="2" t="n">
        <f aca="false">C19/C3</f>
        <v>8070.17</v>
      </c>
      <c r="D27" s="2" t="n">
        <f aca="false">D19/D3</f>
        <v>6256.15666666667</v>
      </c>
      <c r="E27" s="2" t="n">
        <f aca="false">E19/E3</f>
        <v>5189.77</v>
      </c>
      <c r="F27" s="2" t="n">
        <f aca="false">F19/F3</f>
        <v>11612.3423076923</v>
      </c>
      <c r="G27" s="2" t="n">
        <f aca="false">G19/G3</f>
        <v>10037.5230769231</v>
      </c>
      <c r="H27" s="2" t="n">
        <f aca="false">H19/H3</f>
        <v>7881.51538461538</v>
      </c>
      <c r="I27" s="2" t="n">
        <f aca="false">I19/I3</f>
        <v>6461.60384615385</v>
      </c>
      <c r="J27" s="2" t="n">
        <f aca="false">J19/J3</f>
        <v>6884.05333333333</v>
      </c>
      <c r="K27" s="2" t="n">
        <f aca="false">K19/K3</f>
        <v>6491.70666666667</v>
      </c>
      <c r="L27" s="2" t="n">
        <f aca="false">L19/L3</f>
        <v>5653.26</v>
      </c>
      <c r="M27" s="2" t="n">
        <f aca="false">M19/M3</f>
        <v>4993.93333333333</v>
      </c>
      <c r="N27" s="2" t="n">
        <f aca="false">N19/N3</f>
        <v>22167.82</v>
      </c>
      <c r="O27" s="2" t="n">
        <f aca="false">O19/O3</f>
        <v>22092.8866666667</v>
      </c>
      <c r="P27" s="2" t="n">
        <f aca="false">P19/P3</f>
        <v>20508.5033333333</v>
      </c>
      <c r="Q27" s="2" t="n">
        <f aca="false">Q19/Q3</f>
        <v>18900.5133333333</v>
      </c>
    </row>
    <row r="28" customFormat="false" ht="12.75" hidden="false" customHeight="false" outlineLevel="0" collapsed="false">
      <c r="A28" s="2" t="s">
        <v>28</v>
      </c>
      <c r="B28" s="2" t="n">
        <f aca="false">B20/B3</f>
        <v>6266.77</v>
      </c>
      <c r="C28" s="2" t="n">
        <f aca="false">C20/C3</f>
        <v>6126.8</v>
      </c>
      <c r="D28" s="2" t="n">
        <f aca="false">D20/D3</f>
        <v>5055.96333333333</v>
      </c>
      <c r="E28" s="2" t="n">
        <f aca="false">E20/E3</f>
        <v>4415.26333333333</v>
      </c>
      <c r="F28" s="2" t="n">
        <f aca="false">F20/F3</f>
        <v>9246.13076923077</v>
      </c>
      <c r="G28" s="2" t="n">
        <f aca="false">G20/G3</f>
        <v>8302.82307692308</v>
      </c>
      <c r="H28" s="2" t="n">
        <f aca="false">H20/H3</f>
        <v>6783.19615384615</v>
      </c>
      <c r="I28" s="2" t="n">
        <f aca="false">I20/I3</f>
        <v>5804.15384615385</v>
      </c>
      <c r="J28" s="2" t="n">
        <f aca="false">J20/J3</f>
        <v>5630.18</v>
      </c>
      <c r="K28" s="2" t="n">
        <f aca="false">K20/K3</f>
        <v>5645.01333333333</v>
      </c>
      <c r="L28" s="2" t="n">
        <f aca="false">L20/L3</f>
        <v>5073.00666666667</v>
      </c>
      <c r="M28" s="2" t="n">
        <f aca="false">M20/M3</f>
        <v>4597.50666666667</v>
      </c>
      <c r="N28" s="2" t="n">
        <f aca="false">N20/N3</f>
        <v>18342.05</v>
      </c>
      <c r="O28" s="2" t="n">
        <f aca="false">O20/O3</f>
        <v>19360.4166666667</v>
      </c>
      <c r="P28" s="2" t="n">
        <f aca="false">P20/P3</f>
        <v>18522.0933333333</v>
      </c>
      <c r="Q28" s="2" t="n">
        <f aca="false">Q20/Q3</f>
        <v>17519.72</v>
      </c>
    </row>
    <row r="29" customFormat="false" ht="12.75" hidden="false" customHeight="false" outlineLevel="0" collapsed="false">
      <c r="A29" s="2" t="s">
        <v>29</v>
      </c>
      <c r="B29" s="2" t="n">
        <f aca="false">B21/B3</f>
        <v>6247.23</v>
      </c>
      <c r="C29" s="2" t="n">
        <f aca="false">C21/C3</f>
        <v>6122.95666666667</v>
      </c>
      <c r="D29" s="2" t="n">
        <f aca="false">D21/D3</f>
        <v>5053.89</v>
      </c>
      <c r="E29" s="2" t="n">
        <f aca="false">E21/E3</f>
        <v>4417.61</v>
      </c>
      <c r="F29" s="2" t="n">
        <f aca="false">F21/F3</f>
        <v>9164.5</v>
      </c>
      <c r="G29" s="2" t="n">
        <f aca="false">G21/G3</f>
        <v>8244.79615384615</v>
      </c>
      <c r="H29" s="2" t="n">
        <f aca="false">H21/H3</f>
        <v>6742.60769230769</v>
      </c>
      <c r="I29" s="2" t="n">
        <f aca="false">I21/I3</f>
        <v>5789.97692307692</v>
      </c>
      <c r="J29" s="2" t="n">
        <f aca="false">J21/J3</f>
        <v>5595.4</v>
      </c>
      <c r="K29" s="2" t="n">
        <f aca="false">K21/K3</f>
        <v>5638.44</v>
      </c>
      <c r="L29" s="2" t="n">
        <f aca="false">L21/L3</f>
        <v>5074.54</v>
      </c>
      <c r="M29" s="2" t="n">
        <f aca="false">M21/M3</f>
        <v>4603.63333333333</v>
      </c>
      <c r="N29" s="2" t="n">
        <f aca="false">N21/N3</f>
        <v>18304.9666666667</v>
      </c>
      <c r="O29" s="2" t="n">
        <f aca="false">O21/O3</f>
        <v>19336.2666666667</v>
      </c>
      <c r="P29" s="2" t="n">
        <f aca="false">P21/P3</f>
        <v>18486.7966666667</v>
      </c>
      <c r="Q29" s="2" t="n">
        <f aca="false">Q21/Q3</f>
        <v>17494.5466666667</v>
      </c>
    </row>
    <row r="30" customFormat="false" ht="12.75" hidden="false" customHeight="false" outlineLevel="0" collapsed="false">
      <c r="A30" s="2" t="s">
        <v>30</v>
      </c>
      <c r="B30" s="2" t="n">
        <f aca="false">B22/B3</f>
        <v>91325.43</v>
      </c>
      <c r="C30" s="2" t="n">
        <f aca="false">C22/C3</f>
        <v>91991.18</v>
      </c>
      <c r="D30" s="2" t="n">
        <f aca="false">D22/D3</f>
        <v>93800.6766666667</v>
      </c>
      <c r="E30" s="2" t="n">
        <f aca="false">E22/E3</f>
        <v>94864.5466666667</v>
      </c>
      <c r="F30" s="2" t="n">
        <f aca="false">F22/F3</f>
        <v>88245.6923076923</v>
      </c>
      <c r="G30" s="2" t="n">
        <f aca="false">G22/G3</f>
        <v>89750.5692307692</v>
      </c>
      <c r="H30" s="2" t="n">
        <f aca="false">H22/H3</f>
        <v>91891.4692307692</v>
      </c>
      <c r="I30" s="2" t="n">
        <f aca="false">I22/I3</f>
        <v>93321.7346153846</v>
      </c>
      <c r="J30" s="2" t="n">
        <f aca="false">J22/J3</f>
        <v>93110.92</v>
      </c>
      <c r="K30" s="2" t="n">
        <f aca="false">K22/K3</f>
        <v>93442.32</v>
      </c>
      <c r="L30" s="2" t="n">
        <f aca="false">L22/L3</f>
        <v>94242.7</v>
      </c>
      <c r="M30" s="2" t="n">
        <f aca="false">M22/M3</f>
        <v>94890.4933333333</v>
      </c>
      <c r="N30" s="2" t="n">
        <f aca="false">N22/N3</f>
        <v>77360.7933333333</v>
      </c>
      <c r="O30" s="2" t="n">
        <f aca="false">O22/O3</f>
        <v>77196.3466666667</v>
      </c>
      <c r="P30" s="2" t="n">
        <f aca="false">P22/P3</f>
        <v>78631.9166666667</v>
      </c>
      <c r="Q30" s="2" t="n">
        <f aca="false">Q22/Q3</f>
        <v>80155.0666666667</v>
      </c>
    </row>
    <row r="31" customFormat="false" ht="12.75" hidden="false" customHeight="false" outlineLevel="0" collapsed="false">
      <c r="A31" s="2" t="s">
        <v>31</v>
      </c>
      <c r="B31" s="2" t="n">
        <f aca="false">B23/B3</f>
        <v>100096</v>
      </c>
      <c r="C31" s="2" t="n">
        <f aca="false">C23/C3</f>
        <v>100096</v>
      </c>
      <c r="D31" s="2" t="n">
        <f aca="false">D23/D3</f>
        <v>100096</v>
      </c>
      <c r="E31" s="2" t="n">
        <f aca="false">E23/E3</f>
        <v>100096</v>
      </c>
      <c r="F31" s="2" t="n">
        <f aca="false">F23/F3</f>
        <v>100096</v>
      </c>
      <c r="G31" s="2" t="n">
        <f aca="false">G23/G3</f>
        <v>100096</v>
      </c>
      <c r="H31" s="2" t="n">
        <f aca="false">H23/H3</f>
        <v>100096</v>
      </c>
      <c r="I31" s="2" t="n">
        <f aca="false">I23/I3</f>
        <v>100096</v>
      </c>
      <c r="J31" s="2" t="n">
        <f aca="false">J23/J3</f>
        <v>100096</v>
      </c>
      <c r="K31" s="2" t="n">
        <f aca="false">K23/K3</f>
        <v>100096</v>
      </c>
      <c r="L31" s="2" t="n">
        <f aca="false">L23/L3</f>
        <v>100096</v>
      </c>
      <c r="M31" s="2" t="n">
        <f aca="false">M23/M3</f>
        <v>100096</v>
      </c>
      <c r="N31" s="2" t="n">
        <f aca="false">N23/N3</f>
        <v>100096</v>
      </c>
      <c r="O31" s="2" t="n">
        <f aca="false">O23/O3</f>
        <v>100096</v>
      </c>
      <c r="P31" s="2" t="n">
        <f aca="false">P23/P3</f>
        <v>100096</v>
      </c>
      <c r="Q31" s="2" t="n">
        <f aca="false">Q23/Q3</f>
        <v>100096</v>
      </c>
    </row>
    <row r="33" customFormat="false" ht="12.75" hidden="false" customHeight="false" outlineLevel="0" collapsed="false">
      <c r="A33" s="5" t="s">
        <v>33</v>
      </c>
    </row>
    <row r="34" customFormat="false" ht="12.75" hidden="false" customHeight="false" outlineLevel="0" collapsed="false">
      <c r="A34" s="2" t="s">
        <v>26</v>
      </c>
      <c r="B34" s="2" t="n">
        <v>28</v>
      </c>
      <c r="C34" s="2" t="n">
        <f aca="false">$B34</f>
        <v>28</v>
      </c>
      <c r="D34" s="2" t="n">
        <f aca="false">$B34</f>
        <v>28</v>
      </c>
      <c r="E34" s="2" t="n">
        <f aca="false">$B34</f>
        <v>28</v>
      </c>
      <c r="F34" s="2" t="n">
        <f aca="false">$B34</f>
        <v>28</v>
      </c>
      <c r="G34" s="2" t="n">
        <f aca="false">$B34</f>
        <v>28</v>
      </c>
      <c r="H34" s="2" t="n">
        <f aca="false">$B34</f>
        <v>28</v>
      </c>
      <c r="I34" s="2" t="n">
        <f aca="false">$B34</f>
        <v>28</v>
      </c>
      <c r="J34" s="2" t="n">
        <f aca="false">$B34</f>
        <v>28</v>
      </c>
      <c r="K34" s="2" t="n">
        <f aca="false">$B34</f>
        <v>28</v>
      </c>
      <c r="L34" s="2" t="n">
        <f aca="false">$B34</f>
        <v>28</v>
      </c>
      <c r="M34" s="2" t="n">
        <f aca="false">$B34</f>
        <v>28</v>
      </c>
      <c r="N34" s="2" t="n">
        <f aca="false">$B34</f>
        <v>28</v>
      </c>
      <c r="O34" s="2" t="n">
        <f aca="false">$B34</f>
        <v>28</v>
      </c>
      <c r="P34" s="2" t="n">
        <f aca="false">$B34</f>
        <v>28</v>
      </c>
      <c r="Q34" s="2" t="n">
        <f aca="false">$B34</f>
        <v>28</v>
      </c>
    </row>
    <row r="35" customFormat="false" ht="12.75" hidden="false" customHeight="false" outlineLevel="0" collapsed="false">
      <c r="A35" s="2" t="s">
        <v>27</v>
      </c>
      <c r="B35" s="2" t="n">
        <v>18</v>
      </c>
      <c r="C35" s="2" t="n">
        <f aca="false">$B35</f>
        <v>18</v>
      </c>
      <c r="D35" s="2" t="n">
        <f aca="false">$B35</f>
        <v>18</v>
      </c>
      <c r="E35" s="2" t="n">
        <f aca="false">$B35</f>
        <v>18</v>
      </c>
      <c r="F35" s="2" t="n">
        <f aca="false">$B35</f>
        <v>18</v>
      </c>
      <c r="G35" s="2" t="n">
        <f aca="false">$B35</f>
        <v>18</v>
      </c>
      <c r="H35" s="2" t="n">
        <f aca="false">$B35</f>
        <v>18</v>
      </c>
      <c r="I35" s="2" t="n">
        <f aca="false">$B35</f>
        <v>18</v>
      </c>
      <c r="J35" s="2" t="n">
        <f aca="false">$B35</f>
        <v>18</v>
      </c>
      <c r="K35" s="2" t="n">
        <f aca="false">$B35</f>
        <v>18</v>
      </c>
      <c r="L35" s="2" t="n">
        <f aca="false">$B35</f>
        <v>18</v>
      </c>
      <c r="M35" s="2" t="n">
        <f aca="false">$B35</f>
        <v>18</v>
      </c>
      <c r="N35" s="2" t="n">
        <f aca="false">$B35</f>
        <v>18</v>
      </c>
      <c r="O35" s="2" t="n">
        <f aca="false">$B35</f>
        <v>18</v>
      </c>
      <c r="P35" s="2" t="n">
        <f aca="false">$B35</f>
        <v>18</v>
      </c>
      <c r="Q35" s="2" t="n">
        <f aca="false">$B35</f>
        <v>18</v>
      </c>
    </row>
    <row r="36" customFormat="false" ht="12.75" hidden="false" customHeight="false" outlineLevel="0" collapsed="false">
      <c r="A36" s="2" t="s">
        <v>28</v>
      </c>
      <c r="B36" s="2" t="n">
        <v>19</v>
      </c>
      <c r="C36" s="2" t="n">
        <f aca="false">$B36</f>
        <v>19</v>
      </c>
      <c r="D36" s="2" t="n">
        <f aca="false">$B36</f>
        <v>19</v>
      </c>
      <c r="E36" s="2" t="n">
        <f aca="false">$B36</f>
        <v>19</v>
      </c>
      <c r="F36" s="2" t="n">
        <f aca="false">$B36</f>
        <v>19</v>
      </c>
      <c r="G36" s="2" t="n">
        <f aca="false">$B36</f>
        <v>19</v>
      </c>
      <c r="H36" s="2" t="n">
        <f aca="false">$B36</f>
        <v>19</v>
      </c>
      <c r="I36" s="2" t="n">
        <f aca="false">$B36</f>
        <v>19</v>
      </c>
      <c r="J36" s="2" t="n">
        <f aca="false">$B36</f>
        <v>19</v>
      </c>
      <c r="K36" s="2" t="n">
        <f aca="false">$B36</f>
        <v>19</v>
      </c>
      <c r="L36" s="2" t="n">
        <f aca="false">$B36</f>
        <v>19</v>
      </c>
      <c r="M36" s="2" t="n">
        <f aca="false">$B36</f>
        <v>19</v>
      </c>
      <c r="N36" s="2" t="n">
        <f aca="false">$B36</f>
        <v>19</v>
      </c>
      <c r="O36" s="2" t="n">
        <f aca="false">$B36</f>
        <v>19</v>
      </c>
      <c r="P36" s="2" t="n">
        <f aca="false">$B36</f>
        <v>19</v>
      </c>
      <c r="Q36" s="2" t="n">
        <f aca="false">$B36</f>
        <v>19</v>
      </c>
    </row>
    <row r="37" customFormat="false" ht="12.75" hidden="false" customHeight="false" outlineLevel="0" collapsed="false">
      <c r="A37" s="2" t="s">
        <v>29</v>
      </c>
      <c r="B37" s="2" t="n">
        <v>19</v>
      </c>
      <c r="C37" s="2" t="n">
        <f aca="false">$B37</f>
        <v>19</v>
      </c>
      <c r="D37" s="2" t="n">
        <f aca="false">$B37</f>
        <v>19</v>
      </c>
      <c r="E37" s="2" t="n">
        <f aca="false">$B37</f>
        <v>19</v>
      </c>
      <c r="F37" s="2" t="n">
        <f aca="false">$B37</f>
        <v>19</v>
      </c>
      <c r="G37" s="2" t="n">
        <f aca="false">$B37</f>
        <v>19</v>
      </c>
      <c r="H37" s="2" t="n">
        <f aca="false">$B37</f>
        <v>19</v>
      </c>
      <c r="I37" s="2" t="n">
        <f aca="false">$B37</f>
        <v>19</v>
      </c>
      <c r="J37" s="2" t="n">
        <f aca="false">$B37</f>
        <v>19</v>
      </c>
      <c r="K37" s="2" t="n">
        <f aca="false">$B37</f>
        <v>19</v>
      </c>
      <c r="L37" s="2" t="n">
        <f aca="false">$B37</f>
        <v>19</v>
      </c>
      <c r="M37" s="2" t="n">
        <f aca="false">$B37</f>
        <v>19</v>
      </c>
      <c r="N37" s="2" t="n">
        <f aca="false">$B37</f>
        <v>19</v>
      </c>
      <c r="O37" s="2" t="n">
        <f aca="false">$B37</f>
        <v>19</v>
      </c>
      <c r="P37" s="2" t="n">
        <f aca="false">$B37</f>
        <v>19</v>
      </c>
      <c r="Q37" s="2" t="n">
        <f aca="false">$B37</f>
        <v>19</v>
      </c>
    </row>
    <row r="38" customFormat="false" ht="12.75" hidden="false" customHeight="false" outlineLevel="0" collapsed="false">
      <c r="A38" s="2" t="s">
        <v>30</v>
      </c>
      <c r="B38" s="2" t="n">
        <v>8</v>
      </c>
      <c r="C38" s="2" t="n">
        <f aca="false">$B38</f>
        <v>8</v>
      </c>
      <c r="D38" s="2" t="n">
        <f aca="false">$B38</f>
        <v>8</v>
      </c>
      <c r="E38" s="2" t="n">
        <f aca="false">$B38</f>
        <v>8</v>
      </c>
      <c r="F38" s="2" t="n">
        <f aca="false">$B38</f>
        <v>8</v>
      </c>
      <c r="G38" s="2" t="n">
        <f aca="false">$B38</f>
        <v>8</v>
      </c>
      <c r="H38" s="2" t="n">
        <f aca="false">$B38</f>
        <v>8</v>
      </c>
      <c r="I38" s="2" t="n">
        <f aca="false">$B38</f>
        <v>8</v>
      </c>
      <c r="J38" s="2" t="n">
        <f aca="false">$B38</f>
        <v>8</v>
      </c>
      <c r="K38" s="2" t="n">
        <f aca="false">$B38</f>
        <v>8</v>
      </c>
      <c r="L38" s="2" t="n">
        <f aca="false">$B38</f>
        <v>8</v>
      </c>
      <c r="M38" s="2" t="n">
        <f aca="false">$B38</f>
        <v>8</v>
      </c>
      <c r="N38" s="2" t="n">
        <f aca="false">$B38</f>
        <v>8</v>
      </c>
      <c r="O38" s="2" t="n">
        <f aca="false">$B38</f>
        <v>8</v>
      </c>
      <c r="P38" s="2" t="n">
        <f aca="false">$B38</f>
        <v>8</v>
      </c>
      <c r="Q38" s="2" t="n">
        <f aca="false">$B38</f>
        <v>8</v>
      </c>
    </row>
    <row r="39" customFormat="false" ht="12.75" hidden="false" customHeight="false" outlineLevel="0" collapsed="false">
      <c r="A39" s="2" t="s">
        <v>31</v>
      </c>
      <c r="B39" s="2" t="n">
        <v>11</v>
      </c>
      <c r="C39" s="2" t="n">
        <f aca="false">$B39</f>
        <v>11</v>
      </c>
      <c r="D39" s="2" t="n">
        <f aca="false">$B39</f>
        <v>11</v>
      </c>
      <c r="E39" s="2" t="n">
        <f aca="false">$B39</f>
        <v>11</v>
      </c>
      <c r="F39" s="2" t="n">
        <f aca="false">$B39</f>
        <v>11</v>
      </c>
      <c r="G39" s="2" t="n">
        <f aca="false">$B39</f>
        <v>11</v>
      </c>
      <c r="H39" s="2" t="n">
        <f aca="false">$B39</f>
        <v>11</v>
      </c>
      <c r="I39" s="2" t="n">
        <f aca="false">$B39</f>
        <v>11</v>
      </c>
      <c r="J39" s="2" t="n">
        <f aca="false">$B39</f>
        <v>11</v>
      </c>
      <c r="K39" s="2" t="n">
        <f aca="false">$B39</f>
        <v>11</v>
      </c>
      <c r="L39" s="2" t="n">
        <f aca="false">$B39</f>
        <v>11</v>
      </c>
      <c r="M39" s="2" t="n">
        <f aca="false">$B39</f>
        <v>11</v>
      </c>
      <c r="N39" s="2" t="n">
        <f aca="false">$B39</f>
        <v>11</v>
      </c>
      <c r="O39" s="2" t="n">
        <f aca="false">$B39</f>
        <v>11</v>
      </c>
      <c r="P39" s="2" t="n">
        <f aca="false">$B39</f>
        <v>11</v>
      </c>
      <c r="Q39" s="2" t="n">
        <f aca="false">$B39</f>
        <v>11</v>
      </c>
    </row>
    <row r="41" customFormat="false" ht="12.75" hidden="false" customHeight="false" outlineLevel="0" collapsed="false">
      <c r="A41" s="5" t="s">
        <v>34</v>
      </c>
      <c r="S41" s="3"/>
    </row>
    <row r="42" customFormat="false" ht="12.75" hidden="false" customHeight="false" outlineLevel="0" collapsed="false">
      <c r="A42" s="2" t="s">
        <v>26</v>
      </c>
      <c r="B42" s="2" t="n">
        <f aca="false">B34*B26*30</f>
        <v>19670</v>
      </c>
      <c r="C42" s="2" t="n">
        <f aca="false">C34*C26*30</f>
        <v>29106</v>
      </c>
      <c r="D42" s="2" t="n">
        <f aca="false">D34*D26*30</f>
        <v>32900</v>
      </c>
      <c r="E42" s="2" t="n">
        <f aca="false">E34*E26*30</f>
        <v>35014</v>
      </c>
      <c r="F42" s="2" t="n">
        <f aca="false">F34*F26*30</f>
        <v>199890.923076923</v>
      </c>
      <c r="G42" s="2" t="n">
        <f aca="false">G34*G26*30</f>
        <v>258642.461538462</v>
      </c>
      <c r="H42" s="2" t="n">
        <f aca="false">H34*H26*30</f>
        <v>271332.923076923</v>
      </c>
      <c r="I42" s="2" t="n">
        <f aca="false">I34*I26*30</f>
        <v>262635.692307692</v>
      </c>
      <c r="J42" s="2" t="n">
        <f aca="false">J34*J26*30</f>
        <v>84862.4</v>
      </c>
      <c r="K42" s="2" t="n">
        <f aca="false">K34*K26*30</f>
        <v>136057.6</v>
      </c>
      <c r="L42" s="2" t="n">
        <f aca="false">L34*L26*30</f>
        <v>168033.6</v>
      </c>
      <c r="M42" s="2" t="n">
        <f aca="false">M34*M26*30</f>
        <v>177721.6</v>
      </c>
      <c r="N42" s="2" t="n">
        <f aca="false">N34*N26*30</f>
        <v>476604.8</v>
      </c>
      <c r="O42" s="2" t="n">
        <f aca="false">O34*O26*30</f>
        <v>677684</v>
      </c>
      <c r="P42" s="2" t="n">
        <f aca="false">P34*P26*30</f>
        <v>802687.2</v>
      </c>
      <c r="Q42" s="2" t="n">
        <f aca="false">Q34*Q26*30</f>
        <v>873952.8</v>
      </c>
    </row>
    <row r="43" customFormat="false" ht="12.75" hidden="false" customHeight="false" outlineLevel="0" collapsed="false">
      <c r="A43" s="2" t="s">
        <v>27</v>
      </c>
      <c r="B43" s="2" t="n">
        <f aca="false">B35*B27*30</f>
        <v>4723462.8</v>
      </c>
      <c r="C43" s="2" t="n">
        <f aca="false">C35*C27*30</f>
        <v>4357891.8</v>
      </c>
      <c r="D43" s="2" t="n">
        <f aca="false">D35*D27*30</f>
        <v>3378324.6</v>
      </c>
      <c r="E43" s="2" t="n">
        <f aca="false">E35*E27*30</f>
        <v>2802475.8</v>
      </c>
      <c r="F43" s="2" t="n">
        <f aca="false">F35*F27*30</f>
        <v>6270664.84615385</v>
      </c>
      <c r="G43" s="2" t="n">
        <f aca="false">G35*G27*30</f>
        <v>5420262.46153846</v>
      </c>
      <c r="H43" s="2" t="n">
        <f aca="false">H35*H27*30</f>
        <v>4256018.30769231</v>
      </c>
      <c r="I43" s="2" t="n">
        <f aca="false">I35*I27*30</f>
        <v>3489266.07692308</v>
      </c>
      <c r="J43" s="2" t="n">
        <f aca="false">J35*J27*30</f>
        <v>3717388.8</v>
      </c>
      <c r="K43" s="2" t="n">
        <f aca="false">K35*K27*30</f>
        <v>3505521.6</v>
      </c>
      <c r="L43" s="2" t="n">
        <f aca="false">L35*L27*30</f>
        <v>3052760.4</v>
      </c>
      <c r="M43" s="2" t="n">
        <f aca="false">M35*M27*30</f>
        <v>2696724</v>
      </c>
      <c r="N43" s="2" t="n">
        <f aca="false">N35*N27*30</f>
        <v>11970622.8</v>
      </c>
      <c r="O43" s="2" t="n">
        <f aca="false">O35*O27*30</f>
        <v>11930158.8</v>
      </c>
      <c r="P43" s="2" t="n">
        <f aca="false">P35*P27*30</f>
        <v>11074591.8</v>
      </c>
      <c r="Q43" s="2" t="n">
        <f aca="false">Q35*Q27*30</f>
        <v>10206277.2</v>
      </c>
    </row>
    <row r="44" customFormat="false" ht="12.75" hidden="false" customHeight="false" outlineLevel="0" collapsed="false">
      <c r="A44" s="2" t="s">
        <v>28</v>
      </c>
      <c r="B44" s="2" t="n">
        <f aca="false">B36*B28*30</f>
        <v>3572058.9</v>
      </c>
      <c r="C44" s="2" t="n">
        <f aca="false">C36*C28*30</f>
        <v>3492276</v>
      </c>
      <c r="D44" s="2" t="n">
        <f aca="false">D36*D28*30</f>
        <v>2881899.1</v>
      </c>
      <c r="E44" s="2" t="n">
        <f aca="false">E36*E28*30</f>
        <v>2516700.1</v>
      </c>
      <c r="F44" s="2" t="n">
        <f aca="false">F36*F28*30</f>
        <v>5270294.53846154</v>
      </c>
      <c r="G44" s="2" t="n">
        <f aca="false">G36*G28*30</f>
        <v>4732609.15384615</v>
      </c>
      <c r="H44" s="2" t="n">
        <f aca="false">H36*H28*30</f>
        <v>3866421.80769231</v>
      </c>
      <c r="I44" s="2" t="n">
        <f aca="false">I36*I28*30</f>
        <v>3308367.69230769</v>
      </c>
      <c r="J44" s="2" t="n">
        <f aca="false">J36*J28*30</f>
        <v>3209202.6</v>
      </c>
      <c r="K44" s="2" t="n">
        <f aca="false">K36*K28*30</f>
        <v>3217657.6</v>
      </c>
      <c r="L44" s="2" t="n">
        <f aca="false">L36*L28*30</f>
        <v>2891613.8</v>
      </c>
      <c r="M44" s="2" t="n">
        <f aca="false">M36*M28*30</f>
        <v>2620578.8</v>
      </c>
      <c r="N44" s="2" t="n">
        <f aca="false">N36*N28*30</f>
        <v>10454968.5</v>
      </c>
      <c r="O44" s="2" t="n">
        <f aca="false">O36*O28*30</f>
        <v>11035437.5</v>
      </c>
      <c r="P44" s="2" t="n">
        <f aca="false">P36*P28*30</f>
        <v>10557593.2</v>
      </c>
      <c r="Q44" s="2" t="n">
        <f aca="false">Q36*Q28*30</f>
        <v>9986240.4</v>
      </c>
    </row>
    <row r="45" customFormat="false" ht="12.75" hidden="false" customHeight="false" outlineLevel="0" collapsed="false">
      <c r="A45" s="2" t="s">
        <v>29</v>
      </c>
      <c r="B45" s="2" t="n">
        <f aca="false">B37*B29*30</f>
        <v>3560921.1</v>
      </c>
      <c r="C45" s="2" t="n">
        <f aca="false">C37*C29*30</f>
        <v>3490085.3</v>
      </c>
      <c r="D45" s="2" t="n">
        <f aca="false">D37*D29*30</f>
        <v>2880717.3</v>
      </c>
      <c r="E45" s="2" t="n">
        <f aca="false">E37*E29*30</f>
        <v>2518037.7</v>
      </c>
      <c r="F45" s="2" t="n">
        <f aca="false">F37*F29*30</f>
        <v>5223765</v>
      </c>
      <c r="G45" s="2" t="n">
        <f aca="false">G37*G29*30</f>
        <v>4699533.80769231</v>
      </c>
      <c r="H45" s="2" t="n">
        <f aca="false">H37*H29*30</f>
        <v>3843286.38461538</v>
      </c>
      <c r="I45" s="2" t="n">
        <f aca="false">I37*I29*30</f>
        <v>3300286.84615385</v>
      </c>
      <c r="J45" s="2" t="n">
        <f aca="false">J37*J29*30</f>
        <v>3189378</v>
      </c>
      <c r="K45" s="2" t="n">
        <f aca="false">K37*K29*30</f>
        <v>3213910.8</v>
      </c>
      <c r="L45" s="2" t="n">
        <f aca="false">L37*L29*30</f>
        <v>2892487.8</v>
      </c>
      <c r="M45" s="2" t="n">
        <f aca="false">M37*M29*30</f>
        <v>2624071</v>
      </c>
      <c r="N45" s="2" t="n">
        <f aca="false">N37*N29*30</f>
        <v>10433831</v>
      </c>
      <c r="O45" s="2" t="n">
        <f aca="false">O37*O29*30</f>
        <v>11021672</v>
      </c>
      <c r="P45" s="2" t="n">
        <f aca="false">P37*P29*30</f>
        <v>10537474.1</v>
      </c>
      <c r="Q45" s="2" t="n">
        <f aca="false">Q37*Q29*30</f>
        <v>9971891.6</v>
      </c>
    </row>
    <row r="46" customFormat="false" ht="12.75" hidden="false" customHeight="false" outlineLevel="0" collapsed="false">
      <c r="A46" s="2" t="s">
        <v>30</v>
      </c>
      <c r="B46" s="2" t="n">
        <f aca="false">B38*B30*30</f>
        <v>21918103.2</v>
      </c>
      <c r="C46" s="2" t="n">
        <f aca="false">C38*C30*30</f>
        <v>22077883.2</v>
      </c>
      <c r="D46" s="2" t="n">
        <f aca="false">D38*D30*30</f>
        <v>22512162.4</v>
      </c>
      <c r="E46" s="2" t="n">
        <f aca="false">E38*E30*30</f>
        <v>22767491.2</v>
      </c>
      <c r="F46" s="2" t="n">
        <f aca="false">F38*F30*30</f>
        <v>21178966.1538462</v>
      </c>
      <c r="G46" s="2" t="n">
        <f aca="false">G38*G30*30</f>
        <v>21540136.6153846</v>
      </c>
      <c r="H46" s="2" t="n">
        <f aca="false">H38*H30*30</f>
        <v>22053952.6153846</v>
      </c>
      <c r="I46" s="2" t="n">
        <f aca="false">I38*I30*30</f>
        <v>22397216.3076923</v>
      </c>
      <c r="J46" s="2" t="n">
        <f aca="false">J38*J30*30</f>
        <v>22346620.8</v>
      </c>
      <c r="K46" s="2" t="n">
        <f aca="false">K38*K30*30</f>
        <v>22426156.8</v>
      </c>
      <c r="L46" s="2" t="n">
        <f aca="false">L38*L30*30</f>
        <v>22618248</v>
      </c>
      <c r="M46" s="2" t="n">
        <f aca="false">M38*M30*30</f>
        <v>22773718.4</v>
      </c>
      <c r="N46" s="2" t="n">
        <f aca="false">N38*N30*30</f>
        <v>18566590.4</v>
      </c>
      <c r="O46" s="2" t="n">
        <f aca="false">O38*O30*30</f>
        <v>18527123.2</v>
      </c>
      <c r="P46" s="2" t="n">
        <f aca="false">P38*P30*30</f>
        <v>18871660</v>
      </c>
      <c r="Q46" s="2" t="n">
        <f aca="false">Q38*Q30*30</f>
        <v>19237216</v>
      </c>
    </row>
    <row r="47" customFormat="false" ht="12.75" hidden="false" customHeight="false" outlineLevel="0" collapsed="false">
      <c r="A47" s="6" t="s">
        <v>31</v>
      </c>
      <c r="B47" s="2" t="n">
        <f aca="false">B39*B31*30</f>
        <v>33031680</v>
      </c>
      <c r="C47" s="2" t="n">
        <f aca="false">C39*C31*30</f>
        <v>33031680</v>
      </c>
      <c r="D47" s="2" t="n">
        <f aca="false">D39*D31*30</f>
        <v>33031680</v>
      </c>
      <c r="E47" s="2" t="n">
        <f aca="false">E39*E31*30</f>
        <v>33031680</v>
      </c>
      <c r="F47" s="2" t="n">
        <f aca="false">F39*F31*30</f>
        <v>33031680</v>
      </c>
      <c r="G47" s="2" t="n">
        <f aca="false">G39*G31*30</f>
        <v>33031680</v>
      </c>
      <c r="H47" s="2" t="n">
        <f aca="false">H39*H31*30</f>
        <v>33031680</v>
      </c>
      <c r="I47" s="2" t="n">
        <f aca="false">I39*I31*30</f>
        <v>33031680</v>
      </c>
      <c r="J47" s="2" t="n">
        <f aca="false">J39*J31*30</f>
        <v>33031680</v>
      </c>
      <c r="K47" s="2" t="n">
        <f aca="false">K39*K31*30</f>
        <v>33031680</v>
      </c>
      <c r="L47" s="2" t="n">
        <f aca="false">L39*L31*30</f>
        <v>33031680</v>
      </c>
      <c r="M47" s="2" t="n">
        <f aca="false">M39*M31*30</f>
        <v>33031680</v>
      </c>
      <c r="N47" s="2" t="n">
        <f aca="false">N39*N31*30</f>
        <v>33031680</v>
      </c>
      <c r="O47" s="2" t="n">
        <f aca="false">O39*O31*30</f>
        <v>33031680</v>
      </c>
      <c r="P47" s="2" t="n">
        <f aca="false">P39*P31*30</f>
        <v>33031680</v>
      </c>
      <c r="Q47" s="2" t="n">
        <f aca="false">Q39*Q31*30</f>
        <v>33031680</v>
      </c>
    </row>
    <row r="48" customFormat="false" ht="12.75" hidden="false" customHeight="false" outlineLevel="0" collapsed="false">
      <c r="A48" s="5" t="s">
        <v>35</v>
      </c>
      <c r="B48" s="5" t="n">
        <f aca="false">SUM(B42:B47)</f>
        <v>66825896</v>
      </c>
      <c r="C48" s="5" t="n">
        <f aca="false">SUM(C42:C47)</f>
        <v>66478922.3</v>
      </c>
      <c r="D48" s="5" t="n">
        <f aca="false">SUM(D42:D47)</f>
        <v>64717683.4</v>
      </c>
      <c r="E48" s="5" t="n">
        <f aca="false">SUM(E42:E47)</f>
        <v>63671398.8</v>
      </c>
      <c r="F48" s="5" t="n">
        <f aca="false">SUM(F42:F47)</f>
        <v>71175261.4615385</v>
      </c>
      <c r="G48" s="5" t="n">
        <f aca="false">SUM(G42:G47)</f>
        <v>69682864.5</v>
      </c>
      <c r="H48" s="5" t="n">
        <f aca="false">SUM(H42:H47)</f>
        <v>67322692.0384615</v>
      </c>
      <c r="I48" s="5" t="n">
        <f aca="false">SUM(I42:I47)</f>
        <v>65789452.6153846</v>
      </c>
      <c r="J48" s="5" t="n">
        <f aca="false">SUM(J42:J47)</f>
        <v>65579132.6</v>
      </c>
      <c r="K48" s="5" t="n">
        <f aca="false">SUM(K42:K47)</f>
        <v>65530984.4</v>
      </c>
      <c r="L48" s="5" t="n">
        <f aca="false">SUM(L42:L47)</f>
        <v>64654823.6</v>
      </c>
      <c r="M48" s="5" t="n">
        <f aca="false">SUM(M42:M47)</f>
        <v>63924493.8</v>
      </c>
      <c r="N48" s="5" t="n">
        <f aca="false">SUM(N42:N47)</f>
        <v>84934297.5</v>
      </c>
      <c r="O48" s="5" t="n">
        <f aca="false">SUM(O42:O47)</f>
        <v>86223755.5</v>
      </c>
      <c r="P48" s="5" t="n">
        <f aca="false">SUM(P42:P47)</f>
        <v>84875686.3</v>
      </c>
      <c r="Q48" s="5" t="n">
        <f aca="false">SUM(Q42:Q47)</f>
        <v>83307258</v>
      </c>
      <c r="S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</row>
    <row r="50" customFormat="false" ht="12.75" hidden="false" customHeight="false" outlineLevel="0" collapsed="false">
      <c r="A50" s="5" t="s">
        <v>36</v>
      </c>
      <c r="B50" s="5" t="n">
        <f aca="false">'PPL cycles'!B52</f>
        <v>17978336.4868926</v>
      </c>
      <c r="C50" s="5" t="n">
        <f aca="false">'PPL cycles'!C52</f>
        <v>17989156.3194373</v>
      </c>
      <c r="D50" s="5" t="n">
        <f aca="false">'PPL cycles'!D52</f>
        <v>19097936.2542839</v>
      </c>
      <c r="E50" s="5" t="n">
        <f aca="false">'PPL cycles'!E52</f>
        <v>19693856.3888747</v>
      </c>
      <c r="F50" s="5" t="n">
        <f aca="false">'PPL cycles'!F52</f>
        <v>19112910.854761</v>
      </c>
      <c r="G50" s="5" t="n">
        <f aca="false">'PPL cycles'!G52</f>
        <v>19143318.1170815</v>
      </c>
      <c r="H50" s="5" t="n">
        <f aca="false">'PPL cycles'!H52</f>
        <v>20645427.8976982</v>
      </c>
      <c r="I50" s="5" t="n">
        <f aca="false">'PPL cycles'!I52</f>
        <v>21354041.0813496</v>
      </c>
      <c r="J50" s="5" t="n">
        <f aca="false">'PPL cycles'!J52</f>
        <v>19224530.6113811</v>
      </c>
      <c r="K50" s="5" t="n">
        <f aca="false">'PPL cycles'!K52</f>
        <v>19677342.5796675</v>
      </c>
      <c r="L50" s="5" t="n">
        <f aca="false">'PPL cycles'!L52</f>
        <v>22219330.7837596</v>
      </c>
      <c r="M50" s="5" t="n">
        <f aca="false">'PPL cycles'!M52</f>
        <v>23121144.3409207</v>
      </c>
      <c r="N50" s="5" t="n">
        <f aca="false">'PPL cycles'!N52</f>
        <v>19751877.7838235</v>
      </c>
      <c r="O50" s="5" t="n">
        <f aca="false">'PPL cycles'!O52</f>
        <v>19970628.3716752</v>
      </c>
      <c r="P50" s="5" t="n">
        <f aca="false">'PPL cycles'!P52</f>
        <v>22089489.5125959</v>
      </c>
      <c r="Q50" s="5" t="n">
        <f aca="false">'PPL cycles'!Q52</f>
        <v>22867308.2362532</v>
      </c>
    </row>
    <row r="51" customFormat="false" ht="12.75" hidden="false" customHeight="false" outlineLevel="0" collapsed="false">
      <c r="A51" s="5" t="s">
        <v>37</v>
      </c>
      <c r="B51" s="5" t="n">
        <f aca="false">B48/B50</f>
        <v>3.71702332130231</v>
      </c>
      <c r="C51" s="5" t="n">
        <f aca="false">C48/C50</f>
        <v>3.69549972880992</v>
      </c>
      <c r="D51" s="5" t="n">
        <f aca="false">D48/D50</f>
        <v>3.3887265376898</v>
      </c>
      <c r="E51" s="5" t="n">
        <f aca="false">E48/E50</f>
        <v>3.23305895720702</v>
      </c>
      <c r="F51" s="5" t="n">
        <f aca="false">F48/F50</f>
        <v>3.72393624406033</v>
      </c>
      <c r="G51" s="5" t="n">
        <f aca="false">G48/G50</f>
        <v>3.64006198266237</v>
      </c>
      <c r="H51" s="5" t="n">
        <f aca="false">H48/H50</f>
        <v>3.26090078500952</v>
      </c>
      <c r="I51" s="5" t="n">
        <f aca="false">I48/I50</f>
        <v>3.08089004628002</v>
      </c>
      <c r="J51" s="5" t="n">
        <f aca="false">J48/J50</f>
        <v>3.41122152346215</v>
      </c>
      <c r="K51" s="5" t="n">
        <f aca="false">K48/K50</f>
        <v>3.3302761353412</v>
      </c>
      <c r="L51" s="5" t="n">
        <f aca="false">L48/L50</f>
        <v>2.90984567578683</v>
      </c>
      <c r="M51" s="5" t="n">
        <f aca="false">M48/M50</f>
        <v>2.76476340692463</v>
      </c>
      <c r="N51" s="5" t="n">
        <f aca="false">N48/N50</f>
        <v>4.30006191966011</v>
      </c>
      <c r="O51" s="5" t="n">
        <f aca="false">O48/O50</f>
        <v>4.31752841699729</v>
      </c>
      <c r="P51" s="5" t="n">
        <f aca="false">P48/P50</f>
        <v>3.84235616905506</v>
      </c>
      <c r="Q51" s="5" t="n">
        <f aca="false">Q48/Q50</f>
        <v>3.64307233450096</v>
      </c>
    </row>
  </sheetData>
  <mergeCells count="4">
    <mergeCell ref="B1:E1"/>
    <mergeCell ref="F1:I1"/>
    <mergeCell ref="J1:M1"/>
    <mergeCell ref="N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5:11Z</dcterms:created>
  <dc:creator>LEP</dc:creator>
  <dc:description/>
  <dc:language>en-US</dc:language>
  <cp:lastModifiedBy>LEP</cp:lastModifiedBy>
  <cp:revision>0</cp:revision>
  <dc:subject/>
  <dc:title/>
</cp:coreProperties>
</file>