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-D cur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2">
  <si>
    <t xml:space="preserve">Saving = 100 - MV encoding time of new approach/MV encoding time of old approach*100</t>
  </si>
  <si>
    <t xml:space="preserve">Foreman_QCIF_10fps</t>
  </si>
  <si>
    <t xml:space="preserve">Fast Motion Estimation</t>
  </si>
  <si>
    <t xml:space="preserve">Fast Motion Estimation + Dynamic Search Decision</t>
  </si>
  <si>
    <t xml:space="preserve">QP</t>
  </si>
  <si>
    <t xml:space="preserve">Bit rates</t>
  </si>
  <si>
    <t xml:space="preserve">PSNR_Y</t>
  </si>
  <si>
    <t xml:space="preserve">PSNR_U</t>
  </si>
  <si>
    <t xml:space="preserve">PSNR_V</t>
  </si>
  <si>
    <t xml:space="preserve">MV encoding time</t>
  </si>
  <si>
    <t xml:space="preserve">Bite rates</t>
  </si>
  <si>
    <t xml:space="preserve">Saving</t>
  </si>
  <si>
    <t xml:space="preserve">Container_QCIF_10fps</t>
  </si>
  <si>
    <t xml:space="preserve">News_QCIF_10fps</t>
  </si>
  <si>
    <t xml:space="preserve">Silent Voice_QCIF_15fps</t>
  </si>
  <si>
    <t xml:space="preserve">Paris_CIF_15fps</t>
  </si>
  <si>
    <t xml:space="preserve">Tempete_CIF_30fps</t>
  </si>
  <si>
    <t xml:space="preserve">Mobile_CIF_30fps</t>
  </si>
  <si>
    <t xml:space="preserve">B-D Comparision</t>
  </si>
  <si>
    <t xml:space="preserve">PSNR Gain</t>
  </si>
  <si>
    <t xml:space="preserve">Foreman</t>
  </si>
  <si>
    <t xml:space="preserve">Container</t>
  </si>
  <si>
    <t xml:space="preserve">News</t>
  </si>
  <si>
    <t xml:space="preserve">Silent Voice</t>
  </si>
  <si>
    <t xml:space="preserve">Paris</t>
  </si>
  <si>
    <t xml:space="preserve">Tempete</t>
  </si>
  <si>
    <t xml:space="preserve">Mobile</t>
  </si>
  <si>
    <t xml:space="preserve">Average</t>
  </si>
  <si>
    <t xml:space="preserve">Bit Reduction</t>
  </si>
  <si>
    <t xml:space="preserve">Mobil</t>
  </si>
  <si>
    <t xml:space="preserve">Encoding</t>
  </si>
  <si>
    <t xml:space="preserve">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color rgb="FFFF0000"/>
      <name val="돋움"/>
      <family val="3"/>
      <charset val="129"/>
    </font>
    <font>
      <sz val="8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84438040346"/>
          <c:y val="0.031285195845326"/>
          <c:w val="0.971181556195966"/>
          <c:h val="0.968714804154674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B$4</c:f>
              <c:strCache>
                <c:ptCount val="1"/>
                <c:pt idx="0">
                  <c:v>Fast Motion Estim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C$6:$C$9</c:f>
              <c:numCache>
                <c:formatCode>General</c:formatCode>
                <c:ptCount val="4"/>
                <c:pt idx="0">
                  <c:v>79.21</c:v>
                </c:pt>
                <c:pt idx="1">
                  <c:v>48.85</c:v>
                </c:pt>
                <c:pt idx="2">
                  <c:v>30.3</c:v>
                </c:pt>
                <c:pt idx="3">
                  <c:v>18.54</c:v>
                </c:pt>
              </c:numCache>
            </c:numRef>
          </c:xVal>
          <c:yVal>
            <c:numRef>
              <c:f>Table!$D$6:$D$9</c:f>
              <c:numCache>
                <c:formatCode>General</c:formatCode>
                <c:ptCount val="4"/>
                <c:pt idx="0">
                  <c:v>36.04</c:v>
                </c:pt>
                <c:pt idx="1">
                  <c:v>33.48</c:v>
                </c:pt>
                <c:pt idx="2">
                  <c:v>30.96</c:v>
                </c:pt>
                <c:pt idx="3">
                  <c:v>28.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I$4</c:f>
              <c:strCache>
                <c:ptCount val="1"/>
                <c:pt idx="0">
                  <c:v>Fast Motion Estimation + Dynamic Search Dec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J$6:$J$9</c:f>
              <c:numCache>
                <c:formatCode>General</c:formatCode>
                <c:ptCount val="4"/>
                <c:pt idx="0">
                  <c:v>79.17</c:v>
                </c:pt>
                <c:pt idx="1">
                  <c:v>49.24</c:v>
                </c:pt>
                <c:pt idx="2">
                  <c:v>30.42</c:v>
                </c:pt>
                <c:pt idx="3">
                  <c:v>18.96</c:v>
                </c:pt>
              </c:numCache>
            </c:numRef>
          </c:xVal>
          <c:yVal>
            <c:numRef>
              <c:f>Table!$K$6:$K$9</c:f>
              <c:numCache>
                <c:formatCode>General</c:formatCode>
                <c:ptCount val="4"/>
                <c:pt idx="0">
                  <c:v>36.04</c:v>
                </c:pt>
                <c:pt idx="1">
                  <c:v>33.46</c:v>
                </c:pt>
                <c:pt idx="2">
                  <c:v>30.93</c:v>
                </c:pt>
                <c:pt idx="3">
                  <c:v>28.27</c:v>
                </c:pt>
              </c:numCache>
            </c:numRef>
          </c:yVal>
          <c:smooth val="0"/>
        </c:ser>
        <c:axId val="61611832"/>
        <c:axId val="49509884"/>
      </c:scatterChart>
      <c:valAx>
        <c:axId val="61611832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0057636887608"/>
              <c:y val="0.83456388436991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9509884"/>
        <c:crossesAt val="0"/>
        <c:crossBetween val="midCat"/>
        <c:majorUnit val="20"/>
        <c:minorUnit val="10"/>
      </c:valAx>
      <c:valAx>
        <c:axId val="49509884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4092219020173"/>
              <c:y val="0.029533224877987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61183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149855907781"/>
          <c:y val="0.616443498936303"/>
          <c:w val="0.593775216138329"/>
          <c:h val="0.21186334626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9606767261"/>
          <c:y val="0.0309750960227977"/>
          <c:w val="0.971422039323274"/>
          <c:h val="0.969024903977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B$22</c:f>
              <c:strCache>
                <c:ptCount val="1"/>
                <c:pt idx="0">
                  <c:v>Fast Motion Estim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C$24:$C$27</c:f>
              <c:numCache>
                <c:formatCode>General</c:formatCode>
                <c:ptCount val="4"/>
                <c:pt idx="0">
                  <c:v>49.31</c:v>
                </c:pt>
                <c:pt idx="1">
                  <c:v>30.34</c:v>
                </c:pt>
                <c:pt idx="2">
                  <c:v>18.27</c:v>
                </c:pt>
                <c:pt idx="3">
                  <c:v>10.49</c:v>
                </c:pt>
              </c:numCache>
            </c:numRef>
          </c:xVal>
          <c:yVal>
            <c:numRef>
              <c:f>Table!$E$24:$E$27</c:f>
              <c:numCache>
                <c:formatCode>General</c:formatCode>
                <c:ptCount val="4"/>
                <c:pt idx="0">
                  <c:v>39.2</c:v>
                </c:pt>
                <c:pt idx="1">
                  <c:v>37.52</c:v>
                </c:pt>
                <c:pt idx="2">
                  <c:v>36.02</c:v>
                </c:pt>
                <c:pt idx="3">
                  <c:v>34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I$22</c:f>
              <c:strCache>
                <c:ptCount val="1"/>
                <c:pt idx="0">
                  <c:v>Fast Motion Estimation + Dynamic Search Dec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J$24:$J$27</c:f>
              <c:numCache>
                <c:formatCode>General</c:formatCode>
                <c:ptCount val="4"/>
                <c:pt idx="0">
                  <c:v>49.26</c:v>
                </c:pt>
                <c:pt idx="1">
                  <c:v>30.63</c:v>
                </c:pt>
                <c:pt idx="2">
                  <c:v>18.48</c:v>
                </c:pt>
                <c:pt idx="3">
                  <c:v>10.64</c:v>
                </c:pt>
              </c:numCache>
            </c:numRef>
          </c:xVal>
          <c:yVal>
            <c:numRef>
              <c:f>Table!$L$24:$L$27</c:f>
              <c:numCache>
                <c:formatCode>General</c:formatCode>
                <c:ptCount val="4"/>
                <c:pt idx="0">
                  <c:v>39.19</c:v>
                </c:pt>
                <c:pt idx="1">
                  <c:v>37.51</c:v>
                </c:pt>
                <c:pt idx="2">
                  <c:v>36.03</c:v>
                </c:pt>
                <c:pt idx="3">
                  <c:v>34.68</c:v>
                </c:pt>
              </c:numCache>
            </c:numRef>
          </c:yVal>
          <c:smooth val="0"/>
        </c:ser>
        <c:axId val="41577138"/>
        <c:axId val="55834342"/>
      </c:scatterChart>
      <c:valAx>
        <c:axId val="41577138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1225422953818"/>
              <c:y val="0.83285838186098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834342"/>
        <c:crossesAt val="0"/>
        <c:crossBetween val="midCat"/>
        <c:majorUnit val="10"/>
        <c:minorUnit val="5"/>
      </c:valAx>
      <c:valAx>
        <c:axId val="55834342"/>
        <c:scaling>
          <c:orientation val="minMax"/>
          <c:max val="40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738454503887"/>
              <c:y val="0.029116590261429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57713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951989026063"/>
          <c:y val="0.617519514310494"/>
          <c:w val="0.588820301783265"/>
          <c:h val="0.209763350266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5234241423"/>
          <c:y val="0.0308756329504755"/>
          <c:w val="0.971503476575858"/>
          <c:h val="0.969124367049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B$22</c:f>
              <c:strCache>
                <c:ptCount val="1"/>
                <c:pt idx="0">
                  <c:v>Fast Motion Estim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C$24:$C$27</c:f>
              <c:numCache>
                <c:formatCode>General</c:formatCode>
                <c:ptCount val="4"/>
                <c:pt idx="0">
                  <c:v>49.31</c:v>
                </c:pt>
                <c:pt idx="1">
                  <c:v>30.34</c:v>
                </c:pt>
                <c:pt idx="2">
                  <c:v>18.27</c:v>
                </c:pt>
                <c:pt idx="3">
                  <c:v>10.49</c:v>
                </c:pt>
              </c:numCache>
            </c:numRef>
          </c:xVal>
          <c:yVal>
            <c:numRef>
              <c:f>Table!$F$24:$F$27</c:f>
              <c:numCache>
                <c:formatCode>General</c:formatCode>
                <c:ptCount val="4"/>
                <c:pt idx="0">
                  <c:v>39.6</c:v>
                </c:pt>
                <c:pt idx="1">
                  <c:v>38.23</c:v>
                </c:pt>
                <c:pt idx="2">
                  <c:v>36.77</c:v>
                </c:pt>
                <c:pt idx="3">
                  <c:v>35.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I$22</c:f>
              <c:strCache>
                <c:ptCount val="1"/>
                <c:pt idx="0">
                  <c:v>Fast Motion Estimation + Dynamic Search Dec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J$24:$J$27</c:f>
              <c:numCache>
                <c:formatCode>General</c:formatCode>
                <c:ptCount val="4"/>
                <c:pt idx="0">
                  <c:v>49.26</c:v>
                </c:pt>
                <c:pt idx="1">
                  <c:v>30.63</c:v>
                </c:pt>
                <c:pt idx="2">
                  <c:v>18.48</c:v>
                </c:pt>
                <c:pt idx="3">
                  <c:v>10.64</c:v>
                </c:pt>
              </c:numCache>
            </c:numRef>
          </c:xVal>
          <c:yVal>
            <c:numRef>
              <c:f>Table!$M$24:$M$27</c:f>
              <c:numCache>
                <c:formatCode>General</c:formatCode>
                <c:ptCount val="4"/>
                <c:pt idx="0">
                  <c:v>39.55</c:v>
                </c:pt>
                <c:pt idx="1">
                  <c:v>38.23</c:v>
                </c:pt>
                <c:pt idx="2">
                  <c:v>36.68</c:v>
                </c:pt>
                <c:pt idx="3">
                  <c:v>35.59</c:v>
                </c:pt>
              </c:numCache>
            </c:numRef>
          </c:yVal>
          <c:smooth val="0"/>
        </c:ser>
        <c:axId val="85123681"/>
        <c:axId val="62692077"/>
      </c:scatterChart>
      <c:valAx>
        <c:axId val="85123681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8885216003648"/>
              <c:y val="0.83339508459923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2692077"/>
        <c:crossesAt val="0"/>
        <c:crossBetween val="midCat"/>
        <c:majorUnit val="10"/>
        <c:minorUnit val="5"/>
      </c:valAx>
      <c:valAx>
        <c:axId val="62692077"/>
        <c:scaling>
          <c:orientation val="minMax"/>
          <c:max val="40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665108856719"/>
              <c:y val="0.02902309497344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512368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593297617691"/>
          <c:y val="0.618006669136717"/>
          <c:w val="0.587142368631027"/>
          <c:h val="0.20908978634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155489884065"/>
          <c:y val="0.0307692307692308"/>
          <c:w val="0.971584451011594"/>
          <c:h val="0.969230769230769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I$22</c:f>
              <c:strCache>
                <c:ptCount val="1"/>
                <c:pt idx="0">
                  <c:v>Fast Motion Estimation + Dynamic Search Dec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J$24:$J$27</c:f>
              <c:numCache>
                <c:formatCode>General</c:formatCode>
                <c:ptCount val="4"/>
                <c:pt idx="0">
                  <c:v>49.26</c:v>
                </c:pt>
                <c:pt idx="1">
                  <c:v>30.63</c:v>
                </c:pt>
                <c:pt idx="2">
                  <c:v>18.48</c:v>
                </c:pt>
                <c:pt idx="3">
                  <c:v>10.64</c:v>
                </c:pt>
              </c:numCache>
            </c:numRef>
          </c:xVal>
          <c:yVal>
            <c:numRef>
              <c:f>Table!$O$24:$O$27</c:f>
              <c:numCache>
                <c:formatCode>General</c:formatCode>
                <c:ptCount val="4"/>
                <c:pt idx="0">
                  <c:v>38.763197586727</c:v>
                </c:pt>
                <c:pt idx="1">
                  <c:v>38.7481371087929</c:v>
                </c:pt>
                <c:pt idx="2">
                  <c:v>38.6627906976744</c:v>
                </c:pt>
                <c:pt idx="3">
                  <c:v>40.2282453637661</c:v>
                </c:pt>
              </c:numCache>
            </c:numRef>
          </c:yVal>
          <c:smooth val="0"/>
        </c:ser>
        <c:axId val="11742976"/>
        <c:axId val="31447637"/>
      </c:scatterChart>
      <c:valAx>
        <c:axId val="11742976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2014094112298"/>
              <c:y val="0.83396923076923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1447637"/>
        <c:crossesAt val="0"/>
        <c:crossBetween val="midCat"/>
        <c:majorUnit val="10"/>
        <c:minorUnit val="5"/>
      </c:valAx>
      <c:valAx>
        <c:axId val="31447637"/>
        <c:scaling>
          <c:orientation val="minMax"/>
          <c:max val="41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MV complexity
Saving (%)</a:t>
                </a:r>
              </a:p>
            </c:rich>
          </c:tx>
          <c:layout>
            <c:manualLayout>
              <c:xMode val="edge"/>
              <c:yMode val="edge"/>
              <c:x val="0.105251193453058"/>
              <c:y val="-0.16652307692307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74297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962264150943"/>
          <c:y val="0.367876923076923"/>
          <c:w val="0.585473971357127"/>
          <c:h val="0.208369230769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 Voice_QCIF_15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9606767261"/>
          <c:y val="0.0309750960227977"/>
          <c:w val="0.971422039323274"/>
          <c:h val="0.969024903977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B$31</c:f>
              <c:strCache>
                <c:ptCount val="1"/>
                <c:pt idx="0">
                  <c:v>Fast Motion Estim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C$33:$C$36</c:f>
              <c:numCache>
                <c:formatCode>General</c:formatCode>
                <c:ptCount val="4"/>
                <c:pt idx="0">
                  <c:v>63.24</c:v>
                </c:pt>
                <c:pt idx="1">
                  <c:v>38.26</c:v>
                </c:pt>
                <c:pt idx="2">
                  <c:v>22.29</c:v>
                </c:pt>
                <c:pt idx="3">
                  <c:v>12.23</c:v>
                </c:pt>
              </c:numCache>
            </c:numRef>
          </c:xVal>
          <c:yVal>
            <c:numRef>
              <c:f>Table!$D$33:$D$36</c:f>
              <c:numCache>
                <c:formatCode>General</c:formatCode>
                <c:ptCount val="4"/>
                <c:pt idx="0">
                  <c:v>35.86</c:v>
                </c:pt>
                <c:pt idx="1">
                  <c:v>33.22</c:v>
                </c:pt>
                <c:pt idx="2">
                  <c:v>30.63</c:v>
                </c:pt>
                <c:pt idx="3">
                  <c:v>28.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I$31</c:f>
              <c:strCache>
                <c:ptCount val="1"/>
                <c:pt idx="0">
                  <c:v>Fast Motion Estimation + Dynamic Search Dec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J$33:$J$36</c:f>
              <c:numCache>
                <c:formatCode>General</c:formatCode>
                <c:ptCount val="4"/>
                <c:pt idx="0">
                  <c:v>63.76</c:v>
                </c:pt>
                <c:pt idx="1">
                  <c:v>38.62</c:v>
                </c:pt>
                <c:pt idx="2">
                  <c:v>22.6</c:v>
                </c:pt>
                <c:pt idx="3">
                  <c:v>12.5</c:v>
                </c:pt>
              </c:numCache>
            </c:numRef>
          </c:xVal>
          <c:yVal>
            <c:numRef>
              <c:f>Table!$K$33:$K$36</c:f>
              <c:numCache>
                <c:formatCode>General</c:formatCode>
                <c:ptCount val="4"/>
                <c:pt idx="0">
                  <c:v>35.88</c:v>
                </c:pt>
                <c:pt idx="1">
                  <c:v>33.2</c:v>
                </c:pt>
                <c:pt idx="2">
                  <c:v>30.64</c:v>
                </c:pt>
                <c:pt idx="3">
                  <c:v>28.13</c:v>
                </c:pt>
              </c:numCache>
            </c:numRef>
          </c:yVal>
          <c:smooth val="0"/>
        </c:ser>
        <c:axId val="78692969"/>
        <c:axId val="82987856"/>
      </c:scatterChart>
      <c:valAx>
        <c:axId val="78692969"/>
        <c:scaling>
          <c:orientation val="minMax"/>
          <c:max val="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1225422953818"/>
              <c:y val="0.83285838186098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2987856"/>
        <c:crossesAt val="0"/>
        <c:crossBetween val="midCat"/>
        <c:majorUnit val="10"/>
        <c:minorUnit val="5"/>
      </c:valAx>
      <c:valAx>
        <c:axId val="82987856"/>
        <c:scaling>
          <c:orientation val="minMax"/>
          <c:max val="38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738454503887"/>
              <c:y val="0.029116590261429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869296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863740283493"/>
          <c:y val="0.618386816999133"/>
          <c:w val="0.588820301783265"/>
          <c:h val="0.209763350266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 Voice_QCIF_15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32755869615"/>
          <c:y val="0.0308756329504755"/>
          <c:w val="0.971506724413039"/>
          <c:h val="0.969124367049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B$31</c:f>
              <c:strCache>
                <c:ptCount val="1"/>
                <c:pt idx="0">
                  <c:v>Fast Motion Estim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C$33:$C$36</c:f>
              <c:numCache>
                <c:formatCode>General</c:formatCode>
                <c:ptCount val="4"/>
                <c:pt idx="0">
                  <c:v>63.24</c:v>
                </c:pt>
                <c:pt idx="1">
                  <c:v>38.26</c:v>
                </c:pt>
                <c:pt idx="2">
                  <c:v>22.29</c:v>
                </c:pt>
                <c:pt idx="3">
                  <c:v>12.23</c:v>
                </c:pt>
              </c:numCache>
            </c:numRef>
          </c:xVal>
          <c:yVal>
            <c:numRef>
              <c:f>Table!$E$33:$E$36</c:f>
              <c:numCache>
                <c:formatCode>General</c:formatCode>
                <c:ptCount val="4"/>
                <c:pt idx="0">
                  <c:v>38.3</c:v>
                </c:pt>
                <c:pt idx="1">
                  <c:v>36.46</c:v>
                </c:pt>
                <c:pt idx="2">
                  <c:v>35.08</c:v>
                </c:pt>
                <c:pt idx="3">
                  <c:v>34.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I$31</c:f>
              <c:strCache>
                <c:ptCount val="1"/>
                <c:pt idx="0">
                  <c:v>Fast Motion Estimation + Dynamic Search Dec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J$33:$J$36</c:f>
              <c:numCache>
                <c:formatCode>General</c:formatCode>
                <c:ptCount val="4"/>
                <c:pt idx="0">
                  <c:v>63.76</c:v>
                </c:pt>
                <c:pt idx="1">
                  <c:v>38.62</c:v>
                </c:pt>
                <c:pt idx="2">
                  <c:v>22.6</c:v>
                </c:pt>
                <c:pt idx="3">
                  <c:v>12.5</c:v>
                </c:pt>
              </c:numCache>
            </c:numRef>
          </c:xVal>
          <c:yVal>
            <c:numRef>
              <c:f>Table!$L$33:$L$36</c:f>
              <c:numCache>
                <c:formatCode>General</c:formatCode>
                <c:ptCount val="4"/>
                <c:pt idx="0">
                  <c:v>38.28</c:v>
                </c:pt>
                <c:pt idx="1">
                  <c:v>36.44</c:v>
                </c:pt>
                <c:pt idx="2">
                  <c:v>35</c:v>
                </c:pt>
                <c:pt idx="3">
                  <c:v>34.31</c:v>
                </c:pt>
              </c:numCache>
            </c:numRef>
          </c:yVal>
          <c:smooth val="0"/>
        </c:ser>
        <c:axId val="52884528"/>
        <c:axId val="55706984"/>
      </c:scatterChart>
      <c:valAx>
        <c:axId val="52884528"/>
        <c:scaling>
          <c:orientation val="minMax"/>
          <c:max val="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8901299293367"/>
              <c:y val="0.83339508459923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706984"/>
        <c:crossesAt val="0"/>
        <c:crossBetween val="midCat"/>
        <c:majorUnit val="10"/>
        <c:minorUnit val="5"/>
      </c:valAx>
      <c:valAx>
        <c:axId val="55706984"/>
        <c:scaling>
          <c:orientation val="minMax"/>
          <c:max val="39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653065876453"/>
              <c:y val="0.02902309497344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288452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2527923410075"/>
          <c:y val="0.640484129924663"/>
          <c:w val="0.587075450193754"/>
          <c:h val="0.20908978634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 Voice_QCIF_15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123195817707"/>
          <c:y val="0.0307768065985473"/>
          <c:w val="0.971587680418229"/>
          <c:h val="0.969223193401453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B$31</c:f>
              <c:strCache>
                <c:ptCount val="1"/>
                <c:pt idx="0">
                  <c:v>Fast Motion Estim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C$33:$C$36</c:f>
              <c:numCache>
                <c:formatCode>General</c:formatCode>
                <c:ptCount val="4"/>
                <c:pt idx="0">
                  <c:v>63.24</c:v>
                </c:pt>
                <c:pt idx="1">
                  <c:v>38.26</c:v>
                </c:pt>
                <c:pt idx="2">
                  <c:v>22.29</c:v>
                </c:pt>
                <c:pt idx="3">
                  <c:v>12.23</c:v>
                </c:pt>
              </c:numCache>
            </c:numRef>
          </c:xVal>
          <c:yVal>
            <c:numRef>
              <c:f>Table!$F$33:$F$36</c:f>
              <c:numCache>
                <c:formatCode>General</c:formatCode>
                <c:ptCount val="4"/>
                <c:pt idx="0">
                  <c:v>39.1</c:v>
                </c:pt>
                <c:pt idx="1">
                  <c:v>37.94</c:v>
                </c:pt>
                <c:pt idx="2">
                  <c:v>36.87</c:v>
                </c:pt>
                <c:pt idx="3">
                  <c:v>36.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I$31</c:f>
              <c:strCache>
                <c:ptCount val="1"/>
                <c:pt idx="0">
                  <c:v>Fast Motion Estimation + Dynamic Search Dec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J$33:$J$36</c:f>
              <c:numCache>
                <c:formatCode>General</c:formatCode>
                <c:ptCount val="4"/>
                <c:pt idx="0">
                  <c:v>63.76</c:v>
                </c:pt>
                <c:pt idx="1">
                  <c:v>38.62</c:v>
                </c:pt>
                <c:pt idx="2">
                  <c:v>22.6</c:v>
                </c:pt>
                <c:pt idx="3">
                  <c:v>12.5</c:v>
                </c:pt>
              </c:numCache>
            </c:numRef>
          </c:xVal>
          <c:yVal>
            <c:numRef>
              <c:f>Table!$M$33:$M$36</c:f>
              <c:numCache>
                <c:formatCode>General</c:formatCode>
                <c:ptCount val="4"/>
                <c:pt idx="0">
                  <c:v>39.12</c:v>
                </c:pt>
                <c:pt idx="1">
                  <c:v>38</c:v>
                </c:pt>
                <c:pt idx="2">
                  <c:v>36.83</c:v>
                </c:pt>
                <c:pt idx="3">
                  <c:v>35.92</c:v>
                </c:pt>
              </c:numCache>
            </c:numRef>
          </c:yVal>
          <c:smooth val="0"/>
        </c:ser>
        <c:axId val="33203436"/>
        <c:axId val="72489440"/>
      </c:scatterChart>
      <c:valAx>
        <c:axId val="33203436"/>
        <c:scaling>
          <c:orientation val="minMax"/>
          <c:max val="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2029776110922"/>
              <c:y val="0.83392835159423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2489440"/>
        <c:crossesAt val="0"/>
        <c:crossBetween val="midCat"/>
        <c:majorUnit val="10"/>
        <c:minorUnit val="5"/>
      </c:valAx>
      <c:valAx>
        <c:axId val="72489440"/>
        <c:scaling>
          <c:orientation val="minMax"/>
          <c:max val="40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352881009206"/>
              <c:y val="0.029053305429028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320343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231048982839"/>
          <c:y val="0.641019327834544"/>
          <c:w val="0.585407432662803"/>
          <c:h val="0.208420534285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 Voice_QCIF_15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382452958513"/>
          <c:y val="0.0306710833026623"/>
          <c:w val="0.971661754704149"/>
          <c:h val="0.969328916697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I$31</c:f>
              <c:strCache>
                <c:ptCount val="1"/>
                <c:pt idx="0">
                  <c:v>Fast Motion Estimation + Dynamic Search Dec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J$33:$J$36</c:f>
              <c:numCache>
                <c:formatCode>General</c:formatCode>
                <c:ptCount val="4"/>
                <c:pt idx="0">
                  <c:v>63.76</c:v>
                </c:pt>
                <c:pt idx="1">
                  <c:v>38.62</c:v>
                </c:pt>
                <c:pt idx="2">
                  <c:v>22.6</c:v>
                </c:pt>
                <c:pt idx="3">
                  <c:v>12.5</c:v>
                </c:pt>
              </c:numCache>
            </c:numRef>
          </c:xVal>
          <c:yVal>
            <c:numRef>
              <c:f>Table!$O$33:$O$36</c:f>
              <c:numCache>
                <c:formatCode>General</c:formatCode>
                <c:ptCount val="4"/>
                <c:pt idx="0">
                  <c:v>35.6143079315708</c:v>
                </c:pt>
                <c:pt idx="1">
                  <c:v>35.2220520673813</c:v>
                </c:pt>
                <c:pt idx="2">
                  <c:v>38.5756676557864</c:v>
                </c:pt>
                <c:pt idx="3">
                  <c:v>39.9135446685879</c:v>
                </c:pt>
              </c:numCache>
            </c:numRef>
          </c:yVal>
          <c:smooth val="0"/>
        </c:ser>
        <c:axId val="55215400"/>
        <c:axId val="85022659"/>
      </c:scatterChart>
      <c:valAx>
        <c:axId val="55215400"/>
        <c:scaling>
          <c:orientation val="minMax"/>
          <c:max val="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9782362276128"/>
              <c:y val="0.83449883449883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5022659"/>
        <c:crossesAt val="0"/>
        <c:crossBetween val="midCat"/>
        <c:majorUnit val="10"/>
        <c:minorUnit val="5"/>
      </c:valAx>
      <c:valAx>
        <c:axId val="85022659"/>
        <c:scaling>
          <c:orientation val="minMax"/>
          <c:max val="40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MV complexity
Saving (%)</a:t>
                </a:r>
              </a:p>
            </c:rich>
          </c:tx>
          <c:layout>
            <c:manualLayout>
              <c:xMode val="edge"/>
              <c:yMode val="edge"/>
              <c:x val="0.104964860575833"/>
              <c:y val="-0.16304747883695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21540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615506687826"/>
          <c:y val="0.224757698441909"/>
          <c:w val="0.58388120607572"/>
          <c:h val="0.207704576125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Paris_CIF_15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030213202599"/>
          <c:y val="0.0308718202025191"/>
          <c:w val="0.97149697867974"/>
          <c:h val="0.969128179797481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B$40</c:f>
              <c:strCache>
                <c:ptCount val="1"/>
                <c:pt idx="0">
                  <c:v>Fast Motion Estim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C$42:$C$45</c:f>
              <c:numCache>
                <c:formatCode>General</c:formatCode>
                <c:ptCount val="4"/>
                <c:pt idx="0">
                  <c:v>347.8</c:v>
                </c:pt>
                <c:pt idx="1">
                  <c:v>205.42</c:v>
                </c:pt>
                <c:pt idx="2">
                  <c:v>115.36</c:v>
                </c:pt>
                <c:pt idx="3">
                  <c:v>60.84</c:v>
                </c:pt>
              </c:numCache>
            </c:numRef>
          </c:xVal>
          <c:yVal>
            <c:numRef>
              <c:f>Table!$D$42:$D$45</c:f>
              <c:numCache>
                <c:formatCode>General</c:formatCode>
                <c:ptCount val="4"/>
                <c:pt idx="0">
                  <c:v>35.58</c:v>
                </c:pt>
                <c:pt idx="1">
                  <c:v>32.63</c:v>
                </c:pt>
                <c:pt idx="2">
                  <c:v>29.73</c:v>
                </c:pt>
                <c:pt idx="3">
                  <c:v>26.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I$40</c:f>
              <c:strCache>
                <c:ptCount val="1"/>
                <c:pt idx="0">
                  <c:v>Fast Motion Estimation + Dynamic Search Dec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J$42:$J$45</c:f>
              <c:numCache>
                <c:formatCode>General</c:formatCode>
                <c:ptCount val="4"/>
                <c:pt idx="0">
                  <c:v>350.07</c:v>
                </c:pt>
                <c:pt idx="1">
                  <c:v>206.9</c:v>
                </c:pt>
                <c:pt idx="2">
                  <c:v>116.68</c:v>
                </c:pt>
                <c:pt idx="3">
                  <c:v>61.6</c:v>
                </c:pt>
              </c:numCache>
            </c:numRef>
          </c:xVal>
          <c:yVal>
            <c:numRef>
              <c:f>Table!$K$42:$K$45</c:f>
              <c:numCache>
                <c:formatCode>General</c:formatCode>
                <c:ptCount val="4"/>
                <c:pt idx="0">
                  <c:v>35.58</c:v>
                </c:pt>
                <c:pt idx="1">
                  <c:v>32.62</c:v>
                </c:pt>
                <c:pt idx="2">
                  <c:v>29.73</c:v>
                </c:pt>
                <c:pt idx="3">
                  <c:v>26.78</c:v>
                </c:pt>
              </c:numCache>
            </c:numRef>
          </c:yVal>
          <c:smooth val="0"/>
        </c:ser>
        <c:axId val="27038425"/>
        <c:axId val="41513898"/>
      </c:scatterChart>
      <c:valAx>
        <c:axId val="27038425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3494470413864"/>
              <c:y val="0.83341565818720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513898"/>
        <c:crossesAt val="0"/>
        <c:crossBetween val="midCat"/>
        <c:majorUnit val="60"/>
        <c:minorUnit val="20"/>
      </c:valAx>
      <c:valAx>
        <c:axId val="41513898"/>
        <c:scaling>
          <c:orientation val="minMax"/>
          <c:max val="37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689203055524"/>
              <c:y val="0.02901951099036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703842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15631056892"/>
          <c:y val="0.618671276858484"/>
          <c:w val="0.587276251282636"/>
          <c:h val="0.20906396641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Paris_CIF_15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123195817707"/>
          <c:y val="0.0307730182176268"/>
          <c:w val="0.971587680418229"/>
          <c:h val="0.969226981782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B$40</c:f>
              <c:strCache>
                <c:ptCount val="1"/>
                <c:pt idx="0">
                  <c:v>Fast Motion Estim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C$42:$C$45</c:f>
              <c:numCache>
                <c:formatCode>General</c:formatCode>
                <c:ptCount val="4"/>
                <c:pt idx="0">
                  <c:v>347.8</c:v>
                </c:pt>
                <c:pt idx="1">
                  <c:v>205.42</c:v>
                </c:pt>
                <c:pt idx="2">
                  <c:v>115.36</c:v>
                </c:pt>
                <c:pt idx="3">
                  <c:v>60.84</c:v>
                </c:pt>
              </c:numCache>
            </c:numRef>
          </c:xVal>
          <c:yVal>
            <c:numRef>
              <c:f>Table!$E$42:$E$45</c:f>
              <c:numCache>
                <c:formatCode>General</c:formatCode>
                <c:ptCount val="4"/>
                <c:pt idx="0">
                  <c:v>38.47</c:v>
                </c:pt>
                <c:pt idx="1">
                  <c:v>36.37</c:v>
                </c:pt>
                <c:pt idx="2">
                  <c:v>34.66</c:v>
                </c:pt>
                <c:pt idx="3">
                  <c:v>33.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I$40</c:f>
              <c:strCache>
                <c:ptCount val="1"/>
                <c:pt idx="0">
                  <c:v>Fast Motion Estimation + Dynamic Search Dec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J$42:$J$45</c:f>
              <c:numCache>
                <c:formatCode>General</c:formatCode>
                <c:ptCount val="4"/>
                <c:pt idx="0">
                  <c:v>350.07</c:v>
                </c:pt>
                <c:pt idx="1">
                  <c:v>206.9</c:v>
                </c:pt>
                <c:pt idx="2">
                  <c:v>116.68</c:v>
                </c:pt>
                <c:pt idx="3">
                  <c:v>61.6</c:v>
                </c:pt>
              </c:numCache>
            </c:numRef>
          </c:xVal>
          <c:yVal>
            <c:numRef>
              <c:f>Table!$L$42:$L$45</c:f>
              <c:numCache>
                <c:formatCode>General</c:formatCode>
                <c:ptCount val="4"/>
                <c:pt idx="0">
                  <c:v>38.4</c:v>
                </c:pt>
                <c:pt idx="1">
                  <c:v>36.37</c:v>
                </c:pt>
                <c:pt idx="2">
                  <c:v>34.58</c:v>
                </c:pt>
                <c:pt idx="3">
                  <c:v>33.11</c:v>
                </c:pt>
              </c:numCache>
            </c:numRef>
          </c:yVal>
          <c:smooth val="0"/>
        </c:ser>
        <c:axId val="77906513"/>
        <c:axId val="8943496"/>
      </c:scatterChart>
      <c:valAx>
        <c:axId val="77906513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1005796113195"/>
              <c:y val="0.83394879369768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943496"/>
        <c:crossesAt val="0"/>
        <c:crossBetween val="midCat"/>
        <c:majorUnit val="60"/>
        <c:minorUnit val="20"/>
      </c:valAx>
      <c:valAx>
        <c:axId val="8943496"/>
        <c:scaling>
          <c:orientation val="minMax"/>
          <c:max val="39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352881009206"/>
              <c:y val="0.02904972919743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790651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818161154677"/>
          <c:y val="0.619153126538651"/>
          <c:w val="0.585407432662803"/>
          <c:h val="0.208394879369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Paris_CIF_15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350334353395"/>
          <c:y val="0.0306710833026623"/>
          <c:w val="0.971664966564661"/>
          <c:h val="0.969328916697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B$40</c:f>
              <c:strCache>
                <c:ptCount val="1"/>
                <c:pt idx="0">
                  <c:v>Fast Motion Estim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C$42:$C$45</c:f>
              <c:numCache>
                <c:formatCode>General</c:formatCode>
                <c:ptCount val="4"/>
                <c:pt idx="0">
                  <c:v>347.8</c:v>
                </c:pt>
                <c:pt idx="1">
                  <c:v>205.42</c:v>
                </c:pt>
                <c:pt idx="2">
                  <c:v>115.36</c:v>
                </c:pt>
                <c:pt idx="3">
                  <c:v>60.84</c:v>
                </c:pt>
              </c:numCache>
            </c:numRef>
          </c:xVal>
          <c:yVal>
            <c:numRef>
              <c:f>Table!$F$42:$F$45</c:f>
              <c:numCache>
                <c:formatCode>General</c:formatCode>
                <c:ptCount val="4"/>
                <c:pt idx="0">
                  <c:v>38.39</c:v>
                </c:pt>
                <c:pt idx="1">
                  <c:v>36.64</c:v>
                </c:pt>
                <c:pt idx="2">
                  <c:v>34.94</c:v>
                </c:pt>
                <c:pt idx="3">
                  <c:v>33.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I$40</c:f>
              <c:strCache>
                <c:ptCount val="1"/>
                <c:pt idx="0">
                  <c:v>Fast Motion Estimation + Dynamic Search Dec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J$42:$J$45</c:f>
              <c:numCache>
                <c:formatCode>General</c:formatCode>
                <c:ptCount val="4"/>
                <c:pt idx="0">
                  <c:v>350.07</c:v>
                </c:pt>
                <c:pt idx="1">
                  <c:v>206.9</c:v>
                </c:pt>
                <c:pt idx="2">
                  <c:v>116.68</c:v>
                </c:pt>
                <c:pt idx="3">
                  <c:v>61.6</c:v>
                </c:pt>
              </c:numCache>
            </c:numRef>
          </c:xVal>
          <c:yVal>
            <c:numRef>
              <c:f>Table!$M$42:$M$45</c:f>
              <c:numCache>
                <c:formatCode>General</c:formatCode>
                <c:ptCount val="4"/>
                <c:pt idx="0">
                  <c:v>38.44</c:v>
                </c:pt>
                <c:pt idx="1">
                  <c:v>36.59</c:v>
                </c:pt>
                <c:pt idx="2">
                  <c:v>34.92</c:v>
                </c:pt>
                <c:pt idx="3">
                  <c:v>33.64</c:v>
                </c:pt>
              </c:numCache>
            </c:numRef>
          </c:yVal>
          <c:smooth val="0"/>
        </c:ser>
        <c:axId val="56192770"/>
        <c:axId val="74956055"/>
      </c:scatterChart>
      <c:valAx>
        <c:axId val="56192770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4131247874873"/>
              <c:y val="0.83449883449883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956055"/>
        <c:crossesAt val="0"/>
        <c:crossBetween val="midCat"/>
        <c:majorUnit val="60"/>
        <c:minorUnit val="20"/>
      </c:valAx>
      <c:valAx>
        <c:axId val="74956055"/>
        <c:scaling>
          <c:orientation val="minMax"/>
          <c:max val="39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066303978239"/>
              <c:y val="0.032020610967979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619277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430692508217"/>
          <c:y val="0.619923935713409"/>
          <c:w val="0.583815028901734"/>
          <c:h val="0.207704576125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422395953093"/>
          <c:y val="0.0311798453479671"/>
          <c:w val="0.971257760404691"/>
          <c:h val="0.968820154652033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B$4</c:f>
              <c:strCache>
                <c:ptCount val="1"/>
                <c:pt idx="0">
                  <c:v>Fast Motion Estim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C$6:$C$9</c:f>
              <c:numCache>
                <c:formatCode>General</c:formatCode>
                <c:ptCount val="4"/>
                <c:pt idx="0">
                  <c:v>79.21</c:v>
                </c:pt>
                <c:pt idx="1">
                  <c:v>48.85</c:v>
                </c:pt>
                <c:pt idx="2">
                  <c:v>30.3</c:v>
                </c:pt>
                <c:pt idx="3">
                  <c:v>18.54</c:v>
                </c:pt>
              </c:numCache>
            </c:numRef>
          </c:xVal>
          <c:yVal>
            <c:numRef>
              <c:f>Table!$E$6:$E$9</c:f>
              <c:numCache>
                <c:formatCode>General</c:formatCode>
                <c:ptCount val="4"/>
                <c:pt idx="0">
                  <c:v>40.07</c:v>
                </c:pt>
                <c:pt idx="1">
                  <c:v>38.79</c:v>
                </c:pt>
                <c:pt idx="2">
                  <c:v>37.59</c:v>
                </c:pt>
                <c:pt idx="3">
                  <c:v>36.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I$4</c:f>
              <c:strCache>
                <c:ptCount val="1"/>
                <c:pt idx="0">
                  <c:v>Fast Motion Estimation + Dynamic Search Dec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J$6:$J$9</c:f>
              <c:numCache>
                <c:formatCode>General</c:formatCode>
                <c:ptCount val="4"/>
                <c:pt idx="0">
                  <c:v>79.17</c:v>
                </c:pt>
                <c:pt idx="1">
                  <c:v>49.24</c:v>
                </c:pt>
                <c:pt idx="2">
                  <c:v>30.42</c:v>
                </c:pt>
                <c:pt idx="3">
                  <c:v>18.96</c:v>
                </c:pt>
              </c:numCache>
            </c:numRef>
          </c:xVal>
          <c:yVal>
            <c:numRef>
              <c:f>Table!$L$6:$L$9</c:f>
              <c:numCache>
                <c:formatCode>General</c:formatCode>
                <c:ptCount val="4"/>
                <c:pt idx="0">
                  <c:v>40.08</c:v>
                </c:pt>
                <c:pt idx="1">
                  <c:v>38.8</c:v>
                </c:pt>
                <c:pt idx="2">
                  <c:v>37.45</c:v>
                </c:pt>
                <c:pt idx="3">
                  <c:v>36.64</c:v>
                </c:pt>
              </c:numCache>
            </c:numRef>
          </c:yVal>
          <c:smooth val="0"/>
        </c:ser>
        <c:axId val="50998216"/>
        <c:axId val="68824178"/>
      </c:scatterChart>
      <c:valAx>
        <c:axId val="50998216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0427684525178"/>
              <c:y val="0.8317535545023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8824178"/>
        <c:crossesAt val="0"/>
        <c:crossBetween val="midCat"/>
        <c:majorUnit val="20"/>
        <c:minorUnit val="10"/>
      </c:valAx>
      <c:valAx>
        <c:axId val="68824178"/>
        <c:scaling>
          <c:orientation val="minMax"/>
          <c:max val="41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6346286502644"/>
              <c:y val="0.029309054627089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99821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506323292711"/>
          <c:y val="0.616986779745573"/>
          <c:w val="0.592205104621752"/>
          <c:h val="0.211149912696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Paris_CIF_15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4972875226"/>
          <c:y val="0.0305698214722426"/>
          <c:w val="0.971745027124774"/>
          <c:h val="0.969430178527757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I$40</c:f>
              <c:strCache>
                <c:ptCount val="1"/>
                <c:pt idx="0">
                  <c:v>Fast Motion Estimation + Dynamic Search Dec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J$42:$J$45</c:f>
              <c:numCache>
                <c:formatCode>General</c:formatCode>
                <c:ptCount val="4"/>
                <c:pt idx="0">
                  <c:v>350.07</c:v>
                </c:pt>
                <c:pt idx="1">
                  <c:v>206.9</c:v>
                </c:pt>
                <c:pt idx="2">
                  <c:v>116.68</c:v>
                </c:pt>
                <c:pt idx="3">
                  <c:v>61.6</c:v>
                </c:pt>
              </c:numCache>
            </c:numRef>
          </c:xVal>
          <c:yVal>
            <c:numRef>
              <c:f>Table!$O$42:$O$45</c:f>
              <c:numCache>
                <c:formatCode>General</c:formatCode>
                <c:ptCount val="4"/>
                <c:pt idx="0">
                  <c:v>50.9433962264151</c:v>
                </c:pt>
                <c:pt idx="1">
                  <c:v>50.8016877637131</c:v>
                </c:pt>
                <c:pt idx="2">
                  <c:v>52.0066197765825</c:v>
                </c:pt>
                <c:pt idx="3">
                  <c:v>52.6337115072934</c:v>
                </c:pt>
              </c:numCache>
            </c:numRef>
          </c:yVal>
          <c:smooth val="0"/>
        </c:ser>
        <c:axId val="33021857"/>
        <c:axId val="60399691"/>
      </c:scatterChart>
      <c:valAx>
        <c:axId val="33021857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1830922242315"/>
              <c:y val="0.83174370261677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0399691"/>
        <c:crossesAt val="0"/>
        <c:crossBetween val="midCat"/>
        <c:majorUnit val="60"/>
        <c:minorUnit val="20"/>
      </c:valAx>
      <c:valAx>
        <c:axId val="60399691"/>
        <c:scaling>
          <c:orientation val="minMax"/>
          <c:max val="53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MV complexity
Saving (%)</a:t>
                </a:r>
              </a:p>
            </c:rich>
          </c:tx>
          <c:layout>
            <c:manualLayout>
              <c:xMode val="edge"/>
              <c:yMode val="edge"/>
              <c:x val="0.104656419529837"/>
              <c:y val="-0.16250917094644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302185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944846292948"/>
          <c:y val="0.225116165321595"/>
          <c:w val="0.582165461121157"/>
          <c:h val="0.207018831010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Tempete_CIF_3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187791292486"/>
          <c:y val="0.0307768065985473"/>
          <c:w val="0.971581220870751"/>
          <c:h val="0.969223193401453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B$49</c:f>
              <c:strCache>
                <c:ptCount val="1"/>
                <c:pt idx="0">
                  <c:v>Fast Motion Estim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C$51:$C$54</c:f>
              <c:numCache>
                <c:formatCode>General</c:formatCode>
                <c:ptCount val="4"/>
                <c:pt idx="0">
                  <c:v>1441.23</c:v>
                </c:pt>
                <c:pt idx="1">
                  <c:v>727.28</c:v>
                </c:pt>
                <c:pt idx="2">
                  <c:v>352.47</c:v>
                </c:pt>
                <c:pt idx="3">
                  <c:v>177</c:v>
                </c:pt>
              </c:numCache>
            </c:numRef>
          </c:xVal>
          <c:yVal>
            <c:numRef>
              <c:f>Table!$D$51:$D$54</c:f>
              <c:numCache>
                <c:formatCode>General</c:formatCode>
                <c:ptCount val="4"/>
                <c:pt idx="0">
                  <c:v>34.85</c:v>
                </c:pt>
                <c:pt idx="1">
                  <c:v>31.82</c:v>
                </c:pt>
                <c:pt idx="2">
                  <c:v>29.03</c:v>
                </c:pt>
                <c:pt idx="3">
                  <c:v>26.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I$49</c:f>
              <c:strCache>
                <c:ptCount val="1"/>
                <c:pt idx="0">
                  <c:v>Fast Motion Estimation + Dynamic Search Dec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J$51:$J$54</c:f>
              <c:numCache>
                <c:formatCode>General</c:formatCode>
                <c:ptCount val="4"/>
                <c:pt idx="0">
                  <c:v>1443.68</c:v>
                </c:pt>
                <c:pt idx="1">
                  <c:v>730.56</c:v>
                </c:pt>
                <c:pt idx="2">
                  <c:v>354.55</c:v>
                </c:pt>
                <c:pt idx="3">
                  <c:v>178.56</c:v>
                </c:pt>
              </c:numCache>
            </c:numRef>
          </c:xVal>
          <c:yVal>
            <c:numRef>
              <c:f>Table!$K$51:$K$54</c:f>
              <c:numCache>
                <c:formatCode>General</c:formatCode>
                <c:ptCount val="4"/>
                <c:pt idx="0">
                  <c:v>34.85</c:v>
                </c:pt>
                <c:pt idx="1">
                  <c:v>31.82</c:v>
                </c:pt>
                <c:pt idx="2">
                  <c:v>29.01</c:v>
                </c:pt>
                <c:pt idx="3">
                  <c:v>26.35</c:v>
                </c:pt>
              </c:numCache>
            </c:numRef>
          </c:yVal>
          <c:smooth val="0"/>
        </c:ser>
        <c:axId val="81675975"/>
        <c:axId val="39857353"/>
      </c:scatterChart>
      <c:valAx>
        <c:axId val="81675975"/>
        <c:scaling>
          <c:orientation val="minMax"/>
          <c:max val="1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5515516653405"/>
              <c:y val="0.83392835159423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9857353"/>
        <c:crossesAt val="0"/>
        <c:crossBetween val="midCat"/>
        <c:majorUnit val="300"/>
        <c:minorUnit val="100"/>
      </c:valAx>
      <c:valAx>
        <c:axId val="39857353"/>
        <c:scaling>
          <c:orientation val="minMax"/>
          <c:max val="37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376833011254"/>
              <c:y val="0.029053305429028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167597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38979197454"/>
          <c:y val="0.619229348762772"/>
          <c:w val="0.585540525179038"/>
          <c:h val="0.208420534285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Tempete_CIF_3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382452958513"/>
          <c:y val="0.0306786108724997"/>
          <c:w val="0.971661754704149"/>
          <c:h val="0.9693213891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B$49</c:f>
              <c:strCache>
                <c:ptCount val="1"/>
                <c:pt idx="0">
                  <c:v>Fast Motion Estim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C$51:$C$54</c:f>
              <c:numCache>
                <c:formatCode>General</c:formatCode>
                <c:ptCount val="4"/>
                <c:pt idx="0">
                  <c:v>1441.23</c:v>
                </c:pt>
                <c:pt idx="1">
                  <c:v>727.28</c:v>
                </c:pt>
                <c:pt idx="2">
                  <c:v>352.47</c:v>
                </c:pt>
                <c:pt idx="3">
                  <c:v>177</c:v>
                </c:pt>
              </c:numCache>
            </c:numRef>
          </c:xVal>
          <c:yVal>
            <c:numRef>
              <c:f>Table!$E$51:$E$54</c:f>
              <c:numCache>
                <c:formatCode>General</c:formatCode>
                <c:ptCount val="4"/>
                <c:pt idx="0">
                  <c:v>36.56</c:v>
                </c:pt>
                <c:pt idx="1">
                  <c:v>35.03</c:v>
                </c:pt>
                <c:pt idx="2">
                  <c:v>33.54</c:v>
                </c:pt>
                <c:pt idx="3">
                  <c:v>32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I$49</c:f>
              <c:strCache>
                <c:ptCount val="1"/>
                <c:pt idx="0">
                  <c:v>Fast Motion Estimation + Dynamic Search Dec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J$51:$J$54</c:f>
              <c:numCache>
                <c:formatCode>General</c:formatCode>
                <c:ptCount val="4"/>
                <c:pt idx="0">
                  <c:v>1443.68</c:v>
                </c:pt>
                <c:pt idx="1">
                  <c:v>730.56</c:v>
                </c:pt>
                <c:pt idx="2">
                  <c:v>354.55</c:v>
                </c:pt>
                <c:pt idx="3">
                  <c:v>178.56</c:v>
                </c:pt>
              </c:numCache>
            </c:numRef>
          </c:xVal>
          <c:yVal>
            <c:numRef>
              <c:f>Table!$L$51:$L$54</c:f>
              <c:numCache>
                <c:formatCode>General</c:formatCode>
                <c:ptCount val="4"/>
                <c:pt idx="0">
                  <c:v>36.56</c:v>
                </c:pt>
                <c:pt idx="1">
                  <c:v>35.02</c:v>
                </c:pt>
                <c:pt idx="2">
                  <c:v>33.51</c:v>
                </c:pt>
                <c:pt idx="3">
                  <c:v>32.43</c:v>
                </c:pt>
              </c:numCache>
            </c:numRef>
          </c:yVal>
          <c:smooth val="0"/>
        </c:ser>
        <c:axId val="46724047"/>
        <c:axId val="92199628"/>
      </c:scatterChart>
      <c:valAx>
        <c:axId val="46724047"/>
        <c:scaling>
          <c:orientation val="minMax"/>
          <c:max val="1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6066651552936"/>
              <c:y val="0.83445821573199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2199628"/>
        <c:crossesAt val="0"/>
        <c:crossBetween val="midCat"/>
        <c:majorUnit val="300"/>
        <c:minorUnit val="100"/>
      </c:valAx>
      <c:valAx>
        <c:axId val="92199628"/>
        <c:scaling>
          <c:orientation val="minMax"/>
          <c:max val="38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078213557017"/>
              <c:y val="0.03202846975088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72404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8084334618"/>
          <c:y val="0.619953368511474"/>
          <c:w val="0.58388120607572"/>
          <c:h val="0.207755552828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Tempete_CIF_3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4972875226"/>
          <c:y val="0.0305735599853247"/>
          <c:w val="0.971745027124774"/>
          <c:h val="0.96942644001467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B$49</c:f>
              <c:strCache>
                <c:ptCount val="1"/>
                <c:pt idx="0">
                  <c:v>Fast Motion Estim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C$51:$C$54</c:f>
              <c:numCache>
                <c:formatCode>General</c:formatCode>
                <c:ptCount val="4"/>
                <c:pt idx="0">
                  <c:v>1441.23</c:v>
                </c:pt>
                <c:pt idx="1">
                  <c:v>727.28</c:v>
                </c:pt>
                <c:pt idx="2">
                  <c:v>352.47</c:v>
                </c:pt>
                <c:pt idx="3">
                  <c:v>177</c:v>
                </c:pt>
              </c:numCache>
            </c:numRef>
          </c:xVal>
          <c:yVal>
            <c:numRef>
              <c:f>Table!$F$51:$F$54</c:f>
              <c:numCache>
                <c:formatCode>General</c:formatCode>
                <c:ptCount val="4"/>
                <c:pt idx="0">
                  <c:v>38.38</c:v>
                </c:pt>
                <c:pt idx="1">
                  <c:v>37.07</c:v>
                </c:pt>
                <c:pt idx="2">
                  <c:v>35.77</c:v>
                </c:pt>
                <c:pt idx="3">
                  <c:v>34.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I$49</c:f>
              <c:strCache>
                <c:ptCount val="1"/>
                <c:pt idx="0">
                  <c:v>Fast Motion Estimation + Dynamic Search Dec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J$51:$J$54</c:f>
              <c:numCache>
                <c:formatCode>General</c:formatCode>
                <c:ptCount val="4"/>
                <c:pt idx="0">
                  <c:v>1443.68</c:v>
                </c:pt>
                <c:pt idx="1">
                  <c:v>730.56</c:v>
                </c:pt>
                <c:pt idx="2">
                  <c:v>354.55</c:v>
                </c:pt>
                <c:pt idx="3">
                  <c:v>178.56</c:v>
                </c:pt>
              </c:numCache>
            </c:numRef>
          </c:xVal>
          <c:yVal>
            <c:numRef>
              <c:f>Table!$M$51:$M$54</c:f>
              <c:numCache>
                <c:formatCode>General</c:formatCode>
                <c:ptCount val="4"/>
                <c:pt idx="0">
                  <c:v>38.36</c:v>
                </c:pt>
                <c:pt idx="1">
                  <c:v>37.06</c:v>
                </c:pt>
                <c:pt idx="2">
                  <c:v>35.74</c:v>
                </c:pt>
                <c:pt idx="3">
                  <c:v>34.74</c:v>
                </c:pt>
              </c:numCache>
            </c:numRef>
          </c:yVal>
          <c:smooth val="0"/>
        </c:ser>
        <c:axId val="99600677"/>
        <c:axId val="57661652"/>
      </c:scatterChart>
      <c:valAx>
        <c:axId val="99600677"/>
        <c:scaling>
          <c:orientation val="minMax"/>
          <c:max val="1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6405967450271"/>
              <c:y val="0.83172312584077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7661652"/>
        <c:crossesAt val="0"/>
        <c:crossBetween val="midCat"/>
        <c:majorUnit val="300"/>
        <c:minorUnit val="100"/>
      </c:valAx>
      <c:valAx>
        <c:axId val="57661652"/>
        <c:scaling>
          <c:orientation val="minMax"/>
          <c:max val="39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4769439421338"/>
              <c:y val="0.028861440626146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960067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021699819168"/>
          <c:y val="0.620398679222209"/>
          <c:w val="0.582165461121157"/>
          <c:h val="0.207044148220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Tempete_CIF_3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81715702852"/>
          <c:y val="0.0304766548823601"/>
          <c:w val="0.971818284297148"/>
          <c:h val="0.96952334511764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I$49</c:f>
              <c:strCache>
                <c:ptCount val="1"/>
                <c:pt idx="0">
                  <c:v>Fast Motion Estimation + Dynamic Search Dec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J$51:$J$54</c:f>
              <c:numCache>
                <c:formatCode>General</c:formatCode>
                <c:ptCount val="4"/>
                <c:pt idx="0">
                  <c:v>1443.68</c:v>
                </c:pt>
                <c:pt idx="1">
                  <c:v>730.56</c:v>
                </c:pt>
                <c:pt idx="2">
                  <c:v>354.55</c:v>
                </c:pt>
                <c:pt idx="3">
                  <c:v>178.56</c:v>
                </c:pt>
              </c:numCache>
            </c:numRef>
          </c:xVal>
          <c:yVal>
            <c:numRef>
              <c:f>Table!$O$51:$O$54</c:f>
              <c:numCache>
                <c:formatCode>General</c:formatCode>
                <c:ptCount val="4"/>
                <c:pt idx="0">
                  <c:v>61.1390284757119</c:v>
                </c:pt>
                <c:pt idx="1">
                  <c:v>61.2244897959184</c:v>
                </c:pt>
                <c:pt idx="2">
                  <c:v>62.0408163265306</c:v>
                </c:pt>
                <c:pt idx="3">
                  <c:v>62.6912514711652</c:v>
                </c:pt>
              </c:numCache>
            </c:numRef>
          </c:yVal>
          <c:smooth val="0"/>
        </c:ser>
        <c:axId val="66561049"/>
        <c:axId val="10979288"/>
      </c:scatterChart>
      <c:valAx>
        <c:axId val="66561049"/>
        <c:scaling>
          <c:orientation val="minMax"/>
          <c:max val="1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4098748731823"/>
              <c:y val="0.8322564915274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0979288"/>
        <c:crossesAt val="0"/>
        <c:crossBetween val="midCat"/>
        <c:majorUnit val="300"/>
        <c:minorUnit val="100"/>
      </c:valAx>
      <c:valAx>
        <c:axId val="10979288"/>
        <c:scaling>
          <c:orientation val="minMax"/>
          <c:max val="63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MV complexity
Saving (%)</a:t>
                </a:r>
              </a:p>
            </c:rich>
          </c:tx>
          <c:layout>
            <c:manualLayout>
              <c:xMode val="edge"/>
              <c:yMode val="edge"/>
              <c:x val="0.104385074963364"/>
              <c:y val="-0.15872241862733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656104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5656633975876"/>
          <c:y val="0.225527246129465"/>
          <c:w val="0.580656070341562"/>
          <c:h val="0.206387906863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382452958513"/>
          <c:y val="0.0306710833026623"/>
          <c:w val="0.971661754704149"/>
          <c:h val="0.969328916697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B$58</c:f>
              <c:strCache>
                <c:ptCount val="1"/>
                <c:pt idx="0">
                  <c:v>Fast Motion Estim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C$60:$C$63</c:f>
              <c:numCache>
                <c:formatCode>General</c:formatCode>
                <c:ptCount val="4"/>
                <c:pt idx="0">
                  <c:v>1974.31</c:v>
                </c:pt>
                <c:pt idx="1">
                  <c:v>1025.59</c:v>
                </c:pt>
                <c:pt idx="2">
                  <c:v>491.5</c:v>
                </c:pt>
                <c:pt idx="3">
                  <c:v>247.9</c:v>
                </c:pt>
              </c:numCache>
            </c:numRef>
          </c:xVal>
          <c:yVal>
            <c:numRef>
              <c:f>Table!$D$60:$D$63</c:f>
              <c:numCache>
                <c:formatCode>General</c:formatCode>
                <c:ptCount val="4"/>
                <c:pt idx="0">
                  <c:v>33.89</c:v>
                </c:pt>
                <c:pt idx="1">
                  <c:v>30.61</c:v>
                </c:pt>
                <c:pt idx="2">
                  <c:v>27.51</c:v>
                </c:pt>
                <c:pt idx="3">
                  <c:v>24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I$58</c:f>
              <c:strCache>
                <c:ptCount val="1"/>
                <c:pt idx="0">
                  <c:v>Fast Motion Estimation + Dynamic Search Dec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J$60:$J$63</c:f>
              <c:numCache>
                <c:formatCode>General</c:formatCode>
                <c:ptCount val="4"/>
                <c:pt idx="0">
                  <c:v>1967.73</c:v>
                </c:pt>
                <c:pt idx="1">
                  <c:v>1022.44</c:v>
                </c:pt>
                <c:pt idx="2">
                  <c:v>490.39</c:v>
                </c:pt>
                <c:pt idx="3">
                  <c:v>246</c:v>
                </c:pt>
              </c:numCache>
            </c:numRef>
          </c:xVal>
          <c:yVal>
            <c:numRef>
              <c:f>Table!$K$60:$K$63</c:f>
              <c:numCache>
                <c:formatCode>General</c:formatCode>
                <c:ptCount val="4"/>
                <c:pt idx="0">
                  <c:v>33.89</c:v>
                </c:pt>
                <c:pt idx="1">
                  <c:v>30.6</c:v>
                </c:pt>
                <c:pt idx="2">
                  <c:v>27.49</c:v>
                </c:pt>
                <c:pt idx="3">
                  <c:v>24.49</c:v>
                </c:pt>
              </c:numCache>
            </c:numRef>
          </c:yVal>
          <c:smooth val="0"/>
        </c:ser>
        <c:axId val="86911172"/>
        <c:axId val="50855632"/>
      </c:scatterChart>
      <c:valAx>
        <c:axId val="86911172"/>
        <c:scaling>
          <c:orientation val="minMax"/>
          <c:max val="2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6066651552936"/>
              <c:y val="0.83449883449883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855632"/>
        <c:crossesAt val="0"/>
        <c:crossBetween val="midCat"/>
        <c:majorUnit val="400"/>
        <c:minorUnit val="100"/>
      </c:valAx>
      <c:valAx>
        <c:axId val="50855632"/>
        <c:scaling>
          <c:orientation val="minMax"/>
          <c:max val="3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078213557017"/>
              <c:y val="0.032020610967979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691117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8084334618"/>
          <c:y val="0.619923935713409"/>
          <c:w val="0.58388120607572"/>
          <c:h val="0.207704576125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4972875226"/>
          <c:y val="0.0305735599853247"/>
          <c:w val="0.971745027124774"/>
          <c:h val="0.96942644001467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B$58</c:f>
              <c:strCache>
                <c:ptCount val="1"/>
                <c:pt idx="0">
                  <c:v>Fast Motion Estim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C$60:$C$63</c:f>
              <c:numCache>
                <c:formatCode>General</c:formatCode>
                <c:ptCount val="4"/>
                <c:pt idx="0">
                  <c:v>1974.31</c:v>
                </c:pt>
                <c:pt idx="1">
                  <c:v>1025.59</c:v>
                </c:pt>
                <c:pt idx="2">
                  <c:v>491.5</c:v>
                </c:pt>
                <c:pt idx="3">
                  <c:v>247.9</c:v>
                </c:pt>
              </c:numCache>
            </c:numRef>
          </c:xVal>
          <c:yVal>
            <c:numRef>
              <c:f>Table!$E$60:$E$63</c:f>
              <c:numCache>
                <c:formatCode>General</c:formatCode>
                <c:ptCount val="4"/>
                <c:pt idx="0">
                  <c:v>35.13</c:v>
                </c:pt>
                <c:pt idx="1">
                  <c:v>33.05</c:v>
                </c:pt>
                <c:pt idx="2">
                  <c:v>31.14</c:v>
                </c:pt>
                <c:pt idx="3">
                  <c:v>29.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I$58</c:f>
              <c:strCache>
                <c:ptCount val="1"/>
                <c:pt idx="0">
                  <c:v>Fast Motion Estimation + Dynamic Search Dec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J$60:$J$63</c:f>
              <c:numCache>
                <c:formatCode>General</c:formatCode>
                <c:ptCount val="4"/>
                <c:pt idx="0">
                  <c:v>1967.73</c:v>
                </c:pt>
                <c:pt idx="1">
                  <c:v>1022.44</c:v>
                </c:pt>
                <c:pt idx="2">
                  <c:v>490.39</c:v>
                </c:pt>
                <c:pt idx="3">
                  <c:v>246</c:v>
                </c:pt>
              </c:numCache>
            </c:numRef>
          </c:xVal>
          <c:yVal>
            <c:numRef>
              <c:f>Table!$L$60:$L$63</c:f>
              <c:numCache>
                <c:formatCode>General</c:formatCode>
                <c:ptCount val="4"/>
                <c:pt idx="0">
                  <c:v>35.13</c:v>
                </c:pt>
                <c:pt idx="1">
                  <c:v>33.04</c:v>
                </c:pt>
                <c:pt idx="2">
                  <c:v>31.12</c:v>
                </c:pt>
                <c:pt idx="3">
                  <c:v>29.96</c:v>
                </c:pt>
              </c:numCache>
            </c:numRef>
          </c:yVal>
          <c:smooth val="0"/>
        </c:ser>
        <c:axId val="69614880"/>
        <c:axId val="16560638"/>
      </c:scatterChart>
      <c:valAx>
        <c:axId val="69614880"/>
        <c:scaling>
          <c:orientation val="minMax"/>
          <c:max val="2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6405967450271"/>
              <c:y val="0.83172312584077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560638"/>
        <c:crossesAt val="0"/>
        <c:crossBetween val="midCat"/>
        <c:majorUnit val="400"/>
        <c:minorUnit val="100"/>
      </c:valAx>
      <c:valAx>
        <c:axId val="16560638"/>
        <c:scaling>
          <c:orientation val="minMax"/>
          <c:max val="36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4769439421338"/>
              <c:y val="0.028861440626146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961488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021699819168"/>
          <c:y val="0.620398679222209"/>
          <c:w val="0.582165461121157"/>
          <c:h val="0.207044148220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53634621887"/>
          <c:y val="0.0304766548823601"/>
          <c:w val="0.971824636537811"/>
          <c:h val="0.96952334511764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B$58</c:f>
              <c:strCache>
                <c:ptCount val="1"/>
                <c:pt idx="0">
                  <c:v>Fast Motion Estim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C$60:$C$63</c:f>
              <c:numCache>
                <c:formatCode>General</c:formatCode>
                <c:ptCount val="4"/>
                <c:pt idx="0">
                  <c:v>1974.31</c:v>
                </c:pt>
                <c:pt idx="1">
                  <c:v>1025.59</c:v>
                </c:pt>
                <c:pt idx="2">
                  <c:v>491.5</c:v>
                </c:pt>
                <c:pt idx="3">
                  <c:v>247.9</c:v>
                </c:pt>
              </c:numCache>
            </c:numRef>
          </c:xVal>
          <c:yVal>
            <c:numRef>
              <c:f>Table!$F$60:$F$63</c:f>
              <c:numCache>
                <c:formatCode>General</c:formatCode>
                <c:ptCount val="4"/>
                <c:pt idx="0">
                  <c:v>35.01</c:v>
                </c:pt>
                <c:pt idx="1">
                  <c:v>32.87</c:v>
                </c:pt>
                <c:pt idx="2">
                  <c:v>30.88</c:v>
                </c:pt>
                <c:pt idx="3">
                  <c:v>29.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I$58</c:f>
              <c:strCache>
                <c:ptCount val="1"/>
                <c:pt idx="0">
                  <c:v>Fast Motion Estimation + Dynamic Search Dec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J$60:$J$63</c:f>
              <c:numCache>
                <c:formatCode>General</c:formatCode>
                <c:ptCount val="4"/>
                <c:pt idx="0">
                  <c:v>1967.73</c:v>
                </c:pt>
                <c:pt idx="1">
                  <c:v>1022.44</c:v>
                </c:pt>
                <c:pt idx="2">
                  <c:v>490.39</c:v>
                </c:pt>
                <c:pt idx="3">
                  <c:v>246</c:v>
                </c:pt>
              </c:numCache>
            </c:numRef>
          </c:xVal>
          <c:yVal>
            <c:numRef>
              <c:f>Table!$M$60:$M$63</c:f>
              <c:numCache>
                <c:formatCode>General</c:formatCode>
                <c:ptCount val="4"/>
                <c:pt idx="0">
                  <c:v>35.01</c:v>
                </c:pt>
                <c:pt idx="1">
                  <c:v>32.85</c:v>
                </c:pt>
                <c:pt idx="2">
                  <c:v>30.87</c:v>
                </c:pt>
                <c:pt idx="3">
                  <c:v>29.57</c:v>
                </c:pt>
              </c:numCache>
            </c:numRef>
          </c:yVal>
          <c:smooth val="0"/>
        </c:ser>
        <c:axId val="34347820"/>
        <c:axId val="7632714"/>
      </c:scatterChart>
      <c:valAx>
        <c:axId val="34347820"/>
        <c:scaling>
          <c:orientation val="minMax"/>
          <c:max val="2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4021187873324"/>
              <c:y val="0.8322564915274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632714"/>
        <c:crossesAt val="0"/>
        <c:crossBetween val="midCat"/>
        <c:majorUnit val="400"/>
        <c:minorUnit val="100"/>
      </c:valAx>
      <c:valAx>
        <c:axId val="7632714"/>
        <c:scaling>
          <c:orientation val="minMax"/>
          <c:max val="36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4474247717796"/>
              <c:y val="0.031695721077654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34782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709117547616"/>
          <c:y val="0.62087041326344"/>
          <c:w val="0.580525188774935"/>
          <c:h val="0.206387906863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Tempete_CIF_3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993593346072"/>
          <c:y val="0.0303803621339166"/>
          <c:w val="0.971900640665393"/>
          <c:h val="0.969619637866083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I$58</c:f>
              <c:strCache>
                <c:ptCount val="1"/>
                <c:pt idx="0">
                  <c:v>Fast Motion Estimation + Dynamic Search Dec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J$60:$J$63</c:f>
              <c:numCache>
                <c:formatCode>General</c:formatCode>
                <c:ptCount val="4"/>
                <c:pt idx="0">
                  <c:v>1967.73</c:v>
                </c:pt>
                <c:pt idx="1">
                  <c:v>1022.44</c:v>
                </c:pt>
                <c:pt idx="2">
                  <c:v>490.39</c:v>
                </c:pt>
                <c:pt idx="3">
                  <c:v>246</c:v>
                </c:pt>
              </c:numCache>
            </c:numRef>
          </c:xVal>
          <c:yVal>
            <c:numRef>
              <c:f>Table!$O$60:$O$63</c:f>
              <c:numCache>
                <c:formatCode>General</c:formatCode>
                <c:ptCount val="4"/>
                <c:pt idx="0">
                  <c:v>62.0571916346564</c:v>
                </c:pt>
                <c:pt idx="1">
                  <c:v>62.3942470389171</c:v>
                </c:pt>
                <c:pt idx="2">
                  <c:v>62.5366262034324</c:v>
                </c:pt>
                <c:pt idx="3">
                  <c:v>63.6583400483481</c:v>
                </c:pt>
              </c:numCache>
            </c:numRef>
          </c:yVal>
          <c:smooth val="0"/>
        </c:ser>
        <c:axId val="56636314"/>
        <c:axId val="1652190"/>
      </c:scatterChart>
      <c:valAx>
        <c:axId val="56636314"/>
        <c:scaling>
          <c:orientation val="minMax"/>
          <c:max val="2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7139485219737"/>
              <c:y val="0.8327864868149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52190"/>
        <c:crossesAt val="0"/>
        <c:crossBetween val="midCat"/>
        <c:majorUnit val="400"/>
        <c:minorUnit val="100"/>
      </c:valAx>
      <c:valAx>
        <c:axId val="1652190"/>
        <c:scaling>
          <c:orientation val="minMax"/>
          <c:max val="64"/>
          <c:min val="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MV complexity
Saving (%)</a:t>
                </a:r>
              </a:p>
            </c:rich>
          </c:tx>
          <c:layout>
            <c:manualLayout>
              <c:xMode val="edge"/>
              <c:yMode val="edge"/>
              <c:x val="0.104080026975385"/>
              <c:y val="-0.16150200510390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663631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967966730359"/>
          <c:y val="0.226394458621947"/>
          <c:w val="0.578959199730246"/>
          <c:h val="0.205735812370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98647254385"/>
          <c:y val="0.0310752019888129"/>
          <c:w val="0.971340135274562"/>
          <c:h val="0.968924798011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B$4</c:f>
              <c:strCache>
                <c:ptCount val="1"/>
                <c:pt idx="0">
                  <c:v>Fast Motion Estim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C$6:$C$9</c:f>
              <c:numCache>
                <c:formatCode>General</c:formatCode>
                <c:ptCount val="4"/>
                <c:pt idx="0">
                  <c:v>79.21</c:v>
                </c:pt>
                <c:pt idx="1">
                  <c:v>48.85</c:v>
                </c:pt>
                <c:pt idx="2">
                  <c:v>30.3</c:v>
                </c:pt>
                <c:pt idx="3">
                  <c:v>18.54</c:v>
                </c:pt>
              </c:numCache>
            </c:numRef>
          </c:xVal>
          <c:yVal>
            <c:numRef>
              <c:f>Table!$F$6:$F$9</c:f>
              <c:numCache>
                <c:formatCode>General</c:formatCode>
                <c:ptCount val="4"/>
                <c:pt idx="0">
                  <c:v>40.65</c:v>
                </c:pt>
                <c:pt idx="1">
                  <c:v>39.08</c:v>
                </c:pt>
                <c:pt idx="2">
                  <c:v>37.39</c:v>
                </c:pt>
                <c:pt idx="3">
                  <c:v>36.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I$4</c:f>
              <c:strCache>
                <c:ptCount val="1"/>
                <c:pt idx="0">
                  <c:v>Fast Motion Estimation + Dynamic Search Dec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J$6:$J$9</c:f>
              <c:numCache>
                <c:formatCode>General</c:formatCode>
                <c:ptCount val="4"/>
                <c:pt idx="0">
                  <c:v>79.17</c:v>
                </c:pt>
                <c:pt idx="1">
                  <c:v>49.24</c:v>
                </c:pt>
                <c:pt idx="2">
                  <c:v>30.42</c:v>
                </c:pt>
                <c:pt idx="3">
                  <c:v>18.96</c:v>
                </c:pt>
              </c:numCache>
            </c:numRef>
          </c:xVal>
          <c:yVal>
            <c:numRef>
              <c:f>Table!$M$6:$M$9</c:f>
              <c:numCache>
                <c:formatCode>General</c:formatCode>
                <c:ptCount val="4"/>
                <c:pt idx="0">
                  <c:v>40.66</c:v>
                </c:pt>
                <c:pt idx="1">
                  <c:v>39.08</c:v>
                </c:pt>
                <c:pt idx="2">
                  <c:v>37.36</c:v>
                </c:pt>
                <c:pt idx="3">
                  <c:v>36.62</c:v>
                </c:pt>
              </c:numCache>
            </c:numRef>
          </c:yVal>
          <c:smooth val="0"/>
        </c:ser>
        <c:axId val="11797338"/>
        <c:axId val="51799279"/>
      </c:scatterChart>
      <c:valAx>
        <c:axId val="11797338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8076349879629"/>
              <c:y val="0.83231821006836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799279"/>
        <c:crossesAt val="0"/>
        <c:crossBetween val="midCat"/>
        <c:majorUnit val="20"/>
        <c:minorUnit val="10"/>
      </c:valAx>
      <c:valAx>
        <c:axId val="51799279"/>
        <c:scaling>
          <c:orientation val="minMax"/>
          <c:max val="41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6041499484122"/>
              <c:y val="0.029210689869484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79733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186976957469"/>
          <c:y val="0.617650714729646"/>
          <c:w val="0.590507852802935"/>
          <c:h val="0.210441267868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Container_QCIF_1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422395953093"/>
          <c:y val="0.0311837345640514"/>
          <c:w val="0.971257760404691"/>
          <c:h val="0.968816265435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B$13</c:f>
              <c:strCache>
                <c:ptCount val="1"/>
                <c:pt idx="0">
                  <c:v>Fast Motion Estim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C$15:$C$18</c:f>
              <c:numCache>
                <c:formatCode>General</c:formatCode>
                <c:ptCount val="4"/>
                <c:pt idx="0">
                  <c:v>26.8</c:v>
                </c:pt>
                <c:pt idx="1">
                  <c:v>14.34</c:v>
                </c:pt>
                <c:pt idx="2">
                  <c:v>8.27</c:v>
                </c:pt>
                <c:pt idx="3">
                  <c:v>4.75</c:v>
                </c:pt>
              </c:numCache>
            </c:numRef>
          </c:xVal>
          <c:yVal>
            <c:numRef>
              <c:f>Table!$D$15:$D$18</c:f>
              <c:numCache>
                <c:formatCode>General</c:formatCode>
                <c:ptCount val="4"/>
                <c:pt idx="0">
                  <c:v>36.08</c:v>
                </c:pt>
                <c:pt idx="1">
                  <c:v>33.5</c:v>
                </c:pt>
                <c:pt idx="2">
                  <c:v>30.7</c:v>
                </c:pt>
                <c:pt idx="3">
                  <c:v>27.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I$13</c:f>
              <c:strCache>
                <c:ptCount val="1"/>
                <c:pt idx="0">
                  <c:v>Fast Motion Estimation + Dynamic Search Dec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J$15:$J$18</c:f>
              <c:numCache>
                <c:formatCode>General</c:formatCode>
                <c:ptCount val="4"/>
                <c:pt idx="0">
                  <c:v>26.98</c:v>
                </c:pt>
                <c:pt idx="1">
                  <c:v>14.44</c:v>
                </c:pt>
                <c:pt idx="2">
                  <c:v>8.29</c:v>
                </c:pt>
                <c:pt idx="3">
                  <c:v>4.74</c:v>
                </c:pt>
              </c:numCache>
            </c:numRef>
          </c:xVal>
          <c:yVal>
            <c:numRef>
              <c:f>Table!$K$15:$K$18</c:f>
              <c:numCache>
                <c:formatCode>General</c:formatCode>
                <c:ptCount val="4"/>
                <c:pt idx="0">
                  <c:v>36.07</c:v>
                </c:pt>
                <c:pt idx="1">
                  <c:v>33.49</c:v>
                </c:pt>
                <c:pt idx="2">
                  <c:v>30.71</c:v>
                </c:pt>
                <c:pt idx="3">
                  <c:v>27.93</c:v>
                </c:pt>
              </c:numCache>
            </c:numRef>
          </c:yVal>
          <c:smooth val="0"/>
        </c:ser>
        <c:axId val="9971164"/>
        <c:axId val="14673734"/>
      </c:scatterChart>
      <c:valAx>
        <c:axId val="9971164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0427684525178"/>
              <c:y val="0.83185730323063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673734"/>
        <c:crossesAt val="0"/>
        <c:crossBetween val="midCat"/>
        <c:majorUnit val="10"/>
        <c:minorUnit val="5"/>
      </c:valAx>
      <c:valAx>
        <c:axId val="14673734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6346286502644"/>
              <c:y val="0.029312710490208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97116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506323292711"/>
          <c:y val="0.616939004615193"/>
          <c:w val="0.592205104621752"/>
          <c:h val="0.211176250467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9606767261"/>
          <c:y val="0.0309750960227977"/>
          <c:w val="0.971422039323274"/>
          <c:h val="0.969024903977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I$4</c:f>
              <c:strCache>
                <c:ptCount val="1"/>
                <c:pt idx="0">
                  <c:v>Fast Motion Estimation + Dynamic Search Dec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J$6:$J$9</c:f>
              <c:numCache>
                <c:formatCode>General</c:formatCode>
                <c:ptCount val="4"/>
                <c:pt idx="0">
                  <c:v>79.17</c:v>
                </c:pt>
                <c:pt idx="1">
                  <c:v>49.24</c:v>
                </c:pt>
                <c:pt idx="2">
                  <c:v>30.42</c:v>
                </c:pt>
                <c:pt idx="3">
                  <c:v>18.96</c:v>
                </c:pt>
              </c:numCache>
            </c:numRef>
          </c:xVal>
          <c:yVal>
            <c:numRef>
              <c:f>Table!$O$6:$O$9</c:f>
              <c:numCache>
                <c:formatCode>General</c:formatCode>
                <c:ptCount val="4"/>
                <c:pt idx="0">
                  <c:v>35.8006042296072</c:v>
                </c:pt>
                <c:pt idx="1">
                  <c:v>36.1481481481482</c:v>
                </c:pt>
                <c:pt idx="2">
                  <c:v>36.7435158501441</c:v>
                </c:pt>
                <c:pt idx="3">
                  <c:v>39.1666666666667</c:v>
                </c:pt>
              </c:numCache>
            </c:numRef>
          </c:yVal>
          <c:smooth val="0"/>
        </c:ser>
        <c:axId val="80714725"/>
        <c:axId val="12612585"/>
      </c:scatterChart>
      <c:valAx>
        <c:axId val="80714725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1225422953818"/>
              <c:y val="0.83285838186098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2612585"/>
        <c:crossesAt val="0"/>
        <c:crossBetween val="midCat"/>
        <c:majorUnit val="20"/>
        <c:minorUnit val="10"/>
      </c:valAx>
      <c:valAx>
        <c:axId val="12612585"/>
        <c:scaling>
          <c:orientation val="minMax"/>
          <c:max val="40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MV complexity
Saving (%)</a:t>
                </a:r>
              </a:p>
            </c:rich>
          </c:tx>
          <c:layout>
            <c:manualLayout>
              <c:xMode val="edge"/>
              <c:yMode val="edge"/>
              <c:x val="0.103109282121628"/>
              <c:y val="-0.1676372196753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71472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77914951989"/>
          <c:y val="0.370090447280387"/>
          <c:w val="0.588820301783265"/>
          <c:h val="0.209763350266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Container_QCIF_1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98647254385"/>
          <c:y val="0.0310752019888129"/>
          <c:w val="0.971340135274562"/>
          <c:h val="0.968924798011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B$13</c:f>
              <c:strCache>
                <c:ptCount val="1"/>
                <c:pt idx="0">
                  <c:v>Fast Motion Estim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C$15:$C$18</c:f>
              <c:numCache>
                <c:formatCode>General</c:formatCode>
                <c:ptCount val="4"/>
                <c:pt idx="0">
                  <c:v>26.8</c:v>
                </c:pt>
                <c:pt idx="1">
                  <c:v>14.34</c:v>
                </c:pt>
                <c:pt idx="2">
                  <c:v>8.27</c:v>
                </c:pt>
                <c:pt idx="3">
                  <c:v>4.75</c:v>
                </c:pt>
              </c:numCache>
            </c:numRef>
          </c:xVal>
          <c:yVal>
            <c:numRef>
              <c:f>Table!$E$15:$E$18</c:f>
              <c:numCache>
                <c:formatCode>General</c:formatCode>
                <c:ptCount val="4"/>
                <c:pt idx="0">
                  <c:v>40.33</c:v>
                </c:pt>
                <c:pt idx="1">
                  <c:v>38.89</c:v>
                </c:pt>
                <c:pt idx="2">
                  <c:v>37.31</c:v>
                </c:pt>
                <c:pt idx="3">
                  <c:v>36.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I$13</c:f>
              <c:strCache>
                <c:ptCount val="1"/>
                <c:pt idx="0">
                  <c:v>Fast Motion Estimation + Dynamic Search Dec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J$15:$J$18</c:f>
              <c:numCache>
                <c:formatCode>General</c:formatCode>
                <c:ptCount val="4"/>
                <c:pt idx="0">
                  <c:v>26.98</c:v>
                </c:pt>
                <c:pt idx="1">
                  <c:v>14.44</c:v>
                </c:pt>
                <c:pt idx="2">
                  <c:v>8.29</c:v>
                </c:pt>
                <c:pt idx="3">
                  <c:v>4.74</c:v>
                </c:pt>
              </c:numCache>
            </c:numRef>
          </c:xVal>
          <c:yVal>
            <c:numRef>
              <c:f>Table!$L$15:$L$18</c:f>
              <c:numCache>
                <c:formatCode>General</c:formatCode>
                <c:ptCount val="4"/>
                <c:pt idx="0">
                  <c:v>40.32</c:v>
                </c:pt>
                <c:pt idx="1">
                  <c:v>38.87</c:v>
                </c:pt>
                <c:pt idx="2">
                  <c:v>37.33</c:v>
                </c:pt>
                <c:pt idx="3">
                  <c:v>36.6</c:v>
                </c:pt>
              </c:numCache>
            </c:numRef>
          </c:yVal>
          <c:smooth val="0"/>
        </c:ser>
        <c:axId val="17870780"/>
        <c:axId val="43836077"/>
      </c:scatterChart>
      <c:valAx>
        <c:axId val="17870780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8076349879629"/>
              <c:y val="0.83231821006836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3836077"/>
        <c:crossesAt val="0"/>
        <c:crossBetween val="midCat"/>
        <c:majorUnit val="10"/>
        <c:minorUnit val="5"/>
      </c:valAx>
      <c:valAx>
        <c:axId val="43836077"/>
        <c:scaling>
          <c:orientation val="minMax"/>
          <c:max val="41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6041499484122"/>
              <c:y val="0.029210689869484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787078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186976957469"/>
          <c:y val="0.617650714729646"/>
          <c:w val="0.590507852802935"/>
          <c:h val="0.210441267868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Container_QCIF_1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46942507715"/>
          <c:y val="0.0309750960227977"/>
          <c:w val="0.971425305749229"/>
          <c:h val="0.969024903977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B$13</c:f>
              <c:strCache>
                <c:ptCount val="1"/>
                <c:pt idx="0">
                  <c:v>Fast Motion Estim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C$15:$C$18</c:f>
              <c:numCache>
                <c:formatCode>General</c:formatCode>
                <c:ptCount val="4"/>
                <c:pt idx="0">
                  <c:v>26.8</c:v>
                </c:pt>
                <c:pt idx="1">
                  <c:v>14.34</c:v>
                </c:pt>
                <c:pt idx="2">
                  <c:v>8.27</c:v>
                </c:pt>
                <c:pt idx="3">
                  <c:v>4.75</c:v>
                </c:pt>
              </c:numCache>
            </c:numRef>
          </c:xVal>
          <c:yVal>
            <c:numRef>
              <c:f>Table!$F$15:$F$18</c:f>
              <c:numCache>
                <c:formatCode>General</c:formatCode>
                <c:ptCount val="4"/>
                <c:pt idx="0">
                  <c:v>39.99</c:v>
                </c:pt>
                <c:pt idx="1">
                  <c:v>38.3</c:v>
                </c:pt>
                <c:pt idx="2">
                  <c:v>36.74</c:v>
                </c:pt>
                <c:pt idx="3">
                  <c:v>35.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I$13</c:f>
              <c:strCache>
                <c:ptCount val="1"/>
                <c:pt idx="0">
                  <c:v>Fast Motion Estimation + Dynamic Search Dec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J$15:$J$18</c:f>
              <c:numCache>
                <c:formatCode>General</c:formatCode>
                <c:ptCount val="4"/>
                <c:pt idx="0">
                  <c:v>26.98</c:v>
                </c:pt>
                <c:pt idx="1">
                  <c:v>14.44</c:v>
                </c:pt>
                <c:pt idx="2">
                  <c:v>8.29</c:v>
                </c:pt>
                <c:pt idx="3">
                  <c:v>4.74</c:v>
                </c:pt>
              </c:numCache>
            </c:numRef>
          </c:xVal>
          <c:yVal>
            <c:numRef>
              <c:f>Table!$M$15:$M$18</c:f>
              <c:numCache>
                <c:formatCode>General</c:formatCode>
                <c:ptCount val="4"/>
                <c:pt idx="0">
                  <c:v>40.02</c:v>
                </c:pt>
                <c:pt idx="1">
                  <c:v>38.32</c:v>
                </c:pt>
                <c:pt idx="2">
                  <c:v>36.76</c:v>
                </c:pt>
                <c:pt idx="3">
                  <c:v>35.66</c:v>
                </c:pt>
              </c:numCache>
            </c:numRef>
          </c:yVal>
          <c:smooth val="0"/>
        </c:ser>
        <c:axId val="72800244"/>
        <c:axId val="13502285"/>
      </c:scatterChart>
      <c:valAx>
        <c:axId val="72800244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1241284718254"/>
              <c:y val="0.83285838186098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502285"/>
        <c:crossesAt val="0"/>
        <c:crossBetween val="midCat"/>
        <c:majorUnit val="10"/>
        <c:minorUnit val="5"/>
      </c:valAx>
      <c:valAx>
        <c:axId val="13502285"/>
        <c:scaling>
          <c:orientation val="minMax"/>
          <c:max val="41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726368727855"/>
              <c:y val="0.029116590261429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280024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817579151903"/>
          <c:y val="0.618386816999133"/>
          <c:w val="0.588753000342896"/>
          <c:h val="0.209763350266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Container_QCIF_1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32755869615"/>
          <c:y val="0.0308756329504755"/>
          <c:w val="0.971506724413039"/>
          <c:h val="0.969124367049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I$13</c:f>
              <c:strCache>
                <c:ptCount val="1"/>
                <c:pt idx="0">
                  <c:v>Fast Motion Estimation + Dynamic Search Dec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J$15:$J$18</c:f>
              <c:numCache>
                <c:formatCode>General</c:formatCode>
                <c:ptCount val="4"/>
                <c:pt idx="0">
                  <c:v>26.98</c:v>
                </c:pt>
                <c:pt idx="1">
                  <c:v>14.44</c:v>
                </c:pt>
                <c:pt idx="2">
                  <c:v>8.29</c:v>
                </c:pt>
                <c:pt idx="3">
                  <c:v>4.74</c:v>
                </c:pt>
              </c:numCache>
            </c:numRef>
          </c:xVal>
          <c:yVal>
            <c:numRef>
              <c:f>Table!$O$15:$O$18</c:f>
              <c:numCache>
                <c:formatCode>General</c:formatCode>
                <c:ptCount val="4"/>
                <c:pt idx="0">
                  <c:v>53.0827067669173</c:v>
                </c:pt>
                <c:pt idx="1">
                  <c:v>55.2785923753666</c:v>
                </c:pt>
                <c:pt idx="2">
                  <c:v>56.6761363636364</c:v>
                </c:pt>
                <c:pt idx="3">
                  <c:v>56.3282336578581</c:v>
                </c:pt>
              </c:numCache>
            </c:numRef>
          </c:yVal>
          <c:smooth val="0"/>
        </c:ser>
        <c:axId val="26654590"/>
        <c:axId val="61976013"/>
      </c:scatterChart>
      <c:valAx>
        <c:axId val="26654590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8901299293367"/>
              <c:y val="0.83339508459923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976013"/>
        <c:crossesAt val="0"/>
        <c:crossBetween val="midCat"/>
        <c:majorUnit val="10"/>
        <c:minorUnit val="5"/>
      </c:valAx>
      <c:valAx>
        <c:axId val="61976013"/>
        <c:scaling>
          <c:orientation val="minMax"/>
          <c:max val="57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MV complexity
Saving (%)</a:t>
                </a:r>
              </a:p>
            </c:rich>
          </c:tx>
          <c:layout>
            <c:manualLayout>
              <c:xMode val="edge"/>
              <c:yMode val="edge"/>
              <c:x val="0.102803738317757"/>
              <c:y val="-0.16413486476472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665459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571689081377"/>
          <c:y val="0.592935655180931"/>
          <c:w val="0.587075450193754"/>
          <c:h val="0.20908978634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98647254385"/>
          <c:y val="0.0310752019888129"/>
          <c:w val="0.971340135274562"/>
          <c:h val="0.968924798011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B$22</c:f>
              <c:strCache>
                <c:ptCount val="1"/>
                <c:pt idx="0">
                  <c:v>Fast Motion Estim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C$24:$C$27</c:f>
              <c:numCache>
                <c:formatCode>General</c:formatCode>
                <c:ptCount val="4"/>
                <c:pt idx="0">
                  <c:v>49.31</c:v>
                </c:pt>
                <c:pt idx="1">
                  <c:v>30.34</c:v>
                </c:pt>
                <c:pt idx="2">
                  <c:v>18.27</c:v>
                </c:pt>
                <c:pt idx="3">
                  <c:v>10.49</c:v>
                </c:pt>
              </c:numCache>
            </c:numRef>
          </c:xVal>
          <c:yVal>
            <c:numRef>
              <c:f>Table!$D$24:$D$27</c:f>
              <c:numCache>
                <c:formatCode>General</c:formatCode>
                <c:ptCount val="4"/>
                <c:pt idx="0">
                  <c:v>36.83</c:v>
                </c:pt>
                <c:pt idx="1">
                  <c:v>33.87</c:v>
                </c:pt>
                <c:pt idx="2">
                  <c:v>31.02</c:v>
                </c:pt>
                <c:pt idx="3">
                  <c:v>28.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I$22</c:f>
              <c:strCache>
                <c:ptCount val="1"/>
                <c:pt idx="0">
                  <c:v>Fast Motion Estimation + Dynamic Search Dec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J$24:$J$27</c:f>
              <c:numCache>
                <c:formatCode>General</c:formatCode>
                <c:ptCount val="4"/>
                <c:pt idx="0">
                  <c:v>49.26</c:v>
                </c:pt>
                <c:pt idx="1">
                  <c:v>30.63</c:v>
                </c:pt>
                <c:pt idx="2">
                  <c:v>18.48</c:v>
                </c:pt>
                <c:pt idx="3">
                  <c:v>10.64</c:v>
                </c:pt>
              </c:numCache>
            </c:numRef>
          </c:xVal>
          <c:yVal>
            <c:numRef>
              <c:f>Table!$K$24:$K$27</c:f>
              <c:numCache>
                <c:formatCode>General</c:formatCode>
                <c:ptCount val="4"/>
                <c:pt idx="0">
                  <c:v>36.82</c:v>
                </c:pt>
                <c:pt idx="1">
                  <c:v>33.87</c:v>
                </c:pt>
                <c:pt idx="2">
                  <c:v>31</c:v>
                </c:pt>
                <c:pt idx="3">
                  <c:v>28.11</c:v>
                </c:pt>
              </c:numCache>
            </c:numRef>
          </c:yVal>
          <c:smooth val="0"/>
        </c:ser>
        <c:axId val="62989977"/>
        <c:axId val="90265433"/>
      </c:scatterChart>
      <c:valAx>
        <c:axId val="62989977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8076349879629"/>
              <c:y val="0.83231821006836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265433"/>
        <c:crossesAt val="0"/>
        <c:crossBetween val="midCat"/>
        <c:majorUnit val="10"/>
        <c:minorUnit val="5"/>
      </c:valAx>
      <c:valAx>
        <c:axId val="90265433"/>
        <c:scaling>
          <c:orientation val="minMax"/>
          <c:max val="38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6041499484122"/>
              <c:y val="0.029210689869484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298997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186976957469"/>
          <c:y val="0.617650714729646"/>
          <c:w val="0.590507852802935"/>
          <c:h val="0.210441267868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1</xdr:row>
      <xdr:rowOff>0</xdr:rowOff>
    </xdr:from>
    <xdr:to>
      <xdr:col>4</xdr:col>
      <xdr:colOff>512280</xdr:colOff>
      <xdr:row>17</xdr:row>
      <xdr:rowOff>133200</xdr:rowOff>
    </xdr:to>
    <xdr:graphicFrame>
      <xdr:nvGraphicFramePr>
        <xdr:cNvPr id="0" name="Chart 1"/>
        <xdr:cNvGraphicFramePr/>
      </xdr:nvGraphicFramePr>
      <xdr:xfrm>
        <a:off x="259920" y="171360"/>
        <a:ext cx="31226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00</xdr:colOff>
      <xdr:row>1</xdr:row>
      <xdr:rowOff>0</xdr:rowOff>
    </xdr:from>
    <xdr:to>
      <xdr:col>9</xdr:col>
      <xdr:colOff>269640</xdr:colOff>
      <xdr:row>17</xdr:row>
      <xdr:rowOff>142920</xdr:rowOff>
    </xdr:to>
    <xdr:graphicFrame>
      <xdr:nvGraphicFramePr>
        <xdr:cNvPr id="1" name="Chart 2"/>
        <xdr:cNvGraphicFramePr/>
      </xdr:nvGraphicFramePr>
      <xdr:xfrm>
        <a:off x="3596760" y="171360"/>
        <a:ext cx="3130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56200</xdr:colOff>
      <xdr:row>1</xdr:row>
      <xdr:rowOff>9360</xdr:rowOff>
    </xdr:from>
    <xdr:to>
      <xdr:col>14</xdr:col>
      <xdr:colOff>108360</xdr:colOff>
      <xdr:row>17</xdr:row>
      <xdr:rowOff>162000</xdr:rowOff>
    </xdr:to>
    <xdr:graphicFrame>
      <xdr:nvGraphicFramePr>
        <xdr:cNvPr id="2" name="Chart 3"/>
        <xdr:cNvGraphicFramePr/>
      </xdr:nvGraphicFramePr>
      <xdr:xfrm>
        <a:off x="7014240" y="180720"/>
        <a:ext cx="31399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4280</xdr:colOff>
      <xdr:row>20</xdr:row>
      <xdr:rowOff>0</xdr:rowOff>
    </xdr:from>
    <xdr:to>
      <xdr:col>4</xdr:col>
      <xdr:colOff>484920</xdr:colOff>
      <xdr:row>36</xdr:row>
      <xdr:rowOff>142560</xdr:rowOff>
    </xdr:to>
    <xdr:graphicFrame>
      <xdr:nvGraphicFramePr>
        <xdr:cNvPr id="3" name="Chart 4"/>
        <xdr:cNvGraphicFramePr/>
      </xdr:nvGraphicFramePr>
      <xdr:xfrm>
        <a:off x="224280" y="3429000"/>
        <a:ext cx="31309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57560</xdr:colOff>
      <xdr:row>1</xdr:row>
      <xdr:rowOff>0</xdr:rowOff>
    </xdr:from>
    <xdr:to>
      <xdr:col>19</xdr:col>
      <xdr:colOff>18720</xdr:colOff>
      <xdr:row>17</xdr:row>
      <xdr:rowOff>162000</xdr:rowOff>
    </xdr:to>
    <xdr:graphicFrame>
      <xdr:nvGraphicFramePr>
        <xdr:cNvPr id="4" name="Chart 5"/>
        <xdr:cNvGraphicFramePr/>
      </xdr:nvGraphicFramePr>
      <xdr:xfrm>
        <a:off x="10503360" y="171360"/>
        <a:ext cx="3148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20</xdr:row>
      <xdr:rowOff>0</xdr:rowOff>
    </xdr:from>
    <xdr:to>
      <xdr:col>9</xdr:col>
      <xdr:colOff>269640</xdr:colOff>
      <xdr:row>36</xdr:row>
      <xdr:rowOff>152640</xdr:rowOff>
    </xdr:to>
    <xdr:graphicFrame>
      <xdr:nvGraphicFramePr>
        <xdr:cNvPr id="5" name="Chart 6"/>
        <xdr:cNvGraphicFramePr/>
      </xdr:nvGraphicFramePr>
      <xdr:xfrm>
        <a:off x="3587760" y="3429000"/>
        <a:ext cx="31399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28840</xdr:colOff>
      <xdr:row>20</xdr:row>
      <xdr:rowOff>0</xdr:rowOff>
    </xdr:from>
    <xdr:to>
      <xdr:col>14</xdr:col>
      <xdr:colOff>90360</xdr:colOff>
      <xdr:row>36</xdr:row>
      <xdr:rowOff>162000</xdr:rowOff>
    </xdr:to>
    <xdr:graphicFrame>
      <xdr:nvGraphicFramePr>
        <xdr:cNvPr id="6" name="Chart 8"/>
        <xdr:cNvGraphicFramePr/>
      </xdr:nvGraphicFramePr>
      <xdr:xfrm>
        <a:off x="6986880" y="3429000"/>
        <a:ext cx="31492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48200</xdr:colOff>
      <xdr:row>19</xdr:row>
      <xdr:rowOff>162000</xdr:rowOff>
    </xdr:from>
    <xdr:to>
      <xdr:col>19</xdr:col>
      <xdr:colOff>18720</xdr:colOff>
      <xdr:row>36</xdr:row>
      <xdr:rowOff>162000</xdr:rowOff>
    </xdr:to>
    <xdr:graphicFrame>
      <xdr:nvGraphicFramePr>
        <xdr:cNvPr id="7" name="Chart 9"/>
        <xdr:cNvGraphicFramePr/>
      </xdr:nvGraphicFramePr>
      <xdr:xfrm>
        <a:off x="10494000" y="3419640"/>
        <a:ext cx="3158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5920</xdr:colOff>
      <xdr:row>39</xdr:row>
      <xdr:rowOff>0</xdr:rowOff>
    </xdr:from>
    <xdr:to>
      <xdr:col>4</xdr:col>
      <xdr:colOff>475560</xdr:colOff>
      <xdr:row>55</xdr:row>
      <xdr:rowOff>152640</xdr:rowOff>
    </xdr:to>
    <xdr:graphicFrame>
      <xdr:nvGraphicFramePr>
        <xdr:cNvPr id="8" name="Chart 10"/>
        <xdr:cNvGraphicFramePr/>
      </xdr:nvGraphicFramePr>
      <xdr:xfrm>
        <a:off x="205920" y="6686640"/>
        <a:ext cx="31399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0</xdr:colOff>
      <xdr:row>39</xdr:row>
      <xdr:rowOff>0</xdr:rowOff>
    </xdr:from>
    <xdr:to>
      <xdr:col>9</xdr:col>
      <xdr:colOff>278640</xdr:colOff>
      <xdr:row>55</xdr:row>
      <xdr:rowOff>162000</xdr:rowOff>
    </xdr:to>
    <xdr:graphicFrame>
      <xdr:nvGraphicFramePr>
        <xdr:cNvPr id="9" name="Chart 11"/>
        <xdr:cNvGraphicFramePr/>
      </xdr:nvGraphicFramePr>
      <xdr:xfrm>
        <a:off x="3587760" y="6686640"/>
        <a:ext cx="3148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538200</xdr:colOff>
      <xdr:row>39</xdr:row>
      <xdr:rowOff>0</xdr:rowOff>
    </xdr:from>
    <xdr:to>
      <xdr:col>14</xdr:col>
      <xdr:colOff>108360</xdr:colOff>
      <xdr:row>55</xdr:row>
      <xdr:rowOff>171360</xdr:rowOff>
    </xdr:to>
    <xdr:graphicFrame>
      <xdr:nvGraphicFramePr>
        <xdr:cNvPr id="10" name="Chart 12"/>
        <xdr:cNvGraphicFramePr/>
      </xdr:nvGraphicFramePr>
      <xdr:xfrm>
        <a:off x="6996240" y="6686640"/>
        <a:ext cx="3157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448200</xdr:colOff>
      <xdr:row>39</xdr:row>
      <xdr:rowOff>18720</xdr:rowOff>
    </xdr:from>
    <xdr:to>
      <xdr:col>19</xdr:col>
      <xdr:colOff>27360</xdr:colOff>
      <xdr:row>56</xdr:row>
      <xdr:rowOff>28800</xdr:rowOff>
    </xdr:to>
    <xdr:graphicFrame>
      <xdr:nvGraphicFramePr>
        <xdr:cNvPr id="11" name="Chart 13"/>
        <xdr:cNvGraphicFramePr/>
      </xdr:nvGraphicFramePr>
      <xdr:xfrm>
        <a:off x="10494000" y="6705360"/>
        <a:ext cx="316692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70280</xdr:colOff>
      <xdr:row>58</xdr:row>
      <xdr:rowOff>9360</xdr:rowOff>
    </xdr:from>
    <xdr:to>
      <xdr:col>4</xdr:col>
      <xdr:colOff>448920</xdr:colOff>
      <xdr:row>74</xdr:row>
      <xdr:rowOff>171360</xdr:rowOff>
    </xdr:to>
    <xdr:graphicFrame>
      <xdr:nvGraphicFramePr>
        <xdr:cNvPr id="12" name="Chart 14"/>
        <xdr:cNvGraphicFramePr/>
      </xdr:nvGraphicFramePr>
      <xdr:xfrm>
        <a:off x="170280" y="9953640"/>
        <a:ext cx="3148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0</xdr:colOff>
      <xdr:row>58</xdr:row>
      <xdr:rowOff>0</xdr:rowOff>
    </xdr:from>
    <xdr:to>
      <xdr:col>9</xdr:col>
      <xdr:colOff>288000</xdr:colOff>
      <xdr:row>74</xdr:row>
      <xdr:rowOff>171360</xdr:rowOff>
    </xdr:to>
    <xdr:graphicFrame>
      <xdr:nvGraphicFramePr>
        <xdr:cNvPr id="13" name="Chart 15"/>
        <xdr:cNvGraphicFramePr/>
      </xdr:nvGraphicFramePr>
      <xdr:xfrm>
        <a:off x="3587760" y="9944280"/>
        <a:ext cx="3158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564840</xdr:colOff>
      <xdr:row>58</xdr:row>
      <xdr:rowOff>9360</xdr:rowOff>
    </xdr:from>
    <xdr:to>
      <xdr:col>14</xdr:col>
      <xdr:colOff>144360</xdr:colOff>
      <xdr:row>75</xdr:row>
      <xdr:rowOff>18720</xdr:rowOff>
    </xdr:to>
    <xdr:graphicFrame>
      <xdr:nvGraphicFramePr>
        <xdr:cNvPr id="14" name="Chart 16"/>
        <xdr:cNvGraphicFramePr/>
      </xdr:nvGraphicFramePr>
      <xdr:xfrm>
        <a:off x="7022880" y="9953640"/>
        <a:ext cx="31672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493200</xdr:colOff>
      <xdr:row>58</xdr:row>
      <xdr:rowOff>9360</xdr:rowOff>
    </xdr:from>
    <xdr:to>
      <xdr:col>19</xdr:col>
      <xdr:colOff>81000</xdr:colOff>
      <xdr:row>75</xdr:row>
      <xdr:rowOff>28800</xdr:rowOff>
    </xdr:to>
    <xdr:graphicFrame>
      <xdr:nvGraphicFramePr>
        <xdr:cNvPr id="15" name="Chart 17"/>
        <xdr:cNvGraphicFramePr/>
      </xdr:nvGraphicFramePr>
      <xdr:xfrm>
        <a:off x="10539000" y="9953640"/>
        <a:ext cx="31755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88640</xdr:colOff>
      <xdr:row>77</xdr:row>
      <xdr:rowOff>18720</xdr:rowOff>
    </xdr:from>
    <xdr:to>
      <xdr:col>4</xdr:col>
      <xdr:colOff>475560</xdr:colOff>
      <xdr:row>94</xdr:row>
      <xdr:rowOff>18720</xdr:rowOff>
    </xdr:to>
    <xdr:graphicFrame>
      <xdr:nvGraphicFramePr>
        <xdr:cNvPr id="16" name="Chart 18"/>
        <xdr:cNvGraphicFramePr/>
      </xdr:nvGraphicFramePr>
      <xdr:xfrm>
        <a:off x="188640" y="13220280"/>
        <a:ext cx="31572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708480</xdr:colOff>
      <xdr:row>76</xdr:row>
      <xdr:rowOff>162000</xdr:rowOff>
    </xdr:from>
    <xdr:to>
      <xdr:col>9</xdr:col>
      <xdr:colOff>288000</xdr:colOff>
      <xdr:row>93</xdr:row>
      <xdr:rowOff>171720</xdr:rowOff>
    </xdr:to>
    <xdr:graphicFrame>
      <xdr:nvGraphicFramePr>
        <xdr:cNvPr id="17" name="Chart 19"/>
        <xdr:cNvGraphicFramePr/>
      </xdr:nvGraphicFramePr>
      <xdr:xfrm>
        <a:off x="3578760" y="13192200"/>
        <a:ext cx="31672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582840</xdr:colOff>
      <xdr:row>77</xdr:row>
      <xdr:rowOff>9360</xdr:rowOff>
    </xdr:from>
    <xdr:to>
      <xdr:col>14</xdr:col>
      <xdr:colOff>171000</xdr:colOff>
      <xdr:row>94</xdr:row>
      <xdr:rowOff>28440</xdr:rowOff>
    </xdr:to>
    <xdr:graphicFrame>
      <xdr:nvGraphicFramePr>
        <xdr:cNvPr id="18" name="Chart 20"/>
        <xdr:cNvGraphicFramePr/>
      </xdr:nvGraphicFramePr>
      <xdr:xfrm>
        <a:off x="7040880" y="13210920"/>
        <a:ext cx="31759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466560</xdr:colOff>
      <xdr:row>77</xdr:row>
      <xdr:rowOff>9360</xdr:rowOff>
    </xdr:from>
    <xdr:to>
      <xdr:col>19</xdr:col>
      <xdr:colOff>63720</xdr:colOff>
      <xdr:row>94</xdr:row>
      <xdr:rowOff>38160</xdr:rowOff>
    </xdr:to>
    <xdr:graphicFrame>
      <xdr:nvGraphicFramePr>
        <xdr:cNvPr id="19" name="Chart 21"/>
        <xdr:cNvGraphicFramePr/>
      </xdr:nvGraphicFramePr>
      <xdr:xfrm>
        <a:off x="10512360" y="13210920"/>
        <a:ext cx="31849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179280</xdr:colOff>
      <xdr:row>96</xdr:row>
      <xdr:rowOff>0</xdr:rowOff>
    </xdr:from>
    <xdr:to>
      <xdr:col>4</xdr:col>
      <xdr:colOff>475560</xdr:colOff>
      <xdr:row>113</xdr:row>
      <xdr:rowOff>9360</xdr:rowOff>
    </xdr:to>
    <xdr:graphicFrame>
      <xdr:nvGraphicFramePr>
        <xdr:cNvPr id="20" name="Chart 22"/>
        <xdr:cNvGraphicFramePr/>
      </xdr:nvGraphicFramePr>
      <xdr:xfrm>
        <a:off x="179280" y="16459200"/>
        <a:ext cx="31665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</xdr:col>
      <xdr:colOff>0</xdr:colOff>
      <xdr:row>96</xdr:row>
      <xdr:rowOff>0</xdr:rowOff>
    </xdr:from>
    <xdr:to>
      <xdr:col>9</xdr:col>
      <xdr:colOff>305280</xdr:colOff>
      <xdr:row>113</xdr:row>
      <xdr:rowOff>18720</xdr:rowOff>
    </xdr:to>
    <xdr:graphicFrame>
      <xdr:nvGraphicFramePr>
        <xdr:cNvPr id="21" name="Chart 23"/>
        <xdr:cNvGraphicFramePr/>
      </xdr:nvGraphicFramePr>
      <xdr:xfrm>
        <a:off x="3587760" y="16459200"/>
        <a:ext cx="317556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556200</xdr:colOff>
      <xdr:row>96</xdr:row>
      <xdr:rowOff>0</xdr:rowOff>
    </xdr:from>
    <xdr:to>
      <xdr:col>14</xdr:col>
      <xdr:colOff>153360</xdr:colOff>
      <xdr:row>113</xdr:row>
      <xdr:rowOff>28800</xdr:rowOff>
    </xdr:to>
    <xdr:graphicFrame>
      <xdr:nvGraphicFramePr>
        <xdr:cNvPr id="22" name="Chart 24"/>
        <xdr:cNvGraphicFramePr/>
      </xdr:nvGraphicFramePr>
      <xdr:xfrm>
        <a:off x="7014240" y="16459200"/>
        <a:ext cx="31849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4</xdr:col>
      <xdr:colOff>511560</xdr:colOff>
      <xdr:row>96</xdr:row>
      <xdr:rowOff>18720</xdr:rowOff>
    </xdr:from>
    <xdr:to>
      <xdr:col>19</xdr:col>
      <xdr:colOff>117000</xdr:colOff>
      <xdr:row>113</xdr:row>
      <xdr:rowOff>56880</xdr:rowOff>
    </xdr:to>
    <xdr:graphicFrame>
      <xdr:nvGraphicFramePr>
        <xdr:cNvPr id="23" name="Chart 25"/>
        <xdr:cNvGraphicFramePr/>
      </xdr:nvGraphicFramePr>
      <xdr:xfrm>
        <a:off x="10557360" y="16477920"/>
        <a:ext cx="31932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170280</xdr:colOff>
      <xdr:row>115</xdr:row>
      <xdr:rowOff>9360</xdr:rowOff>
    </xdr:from>
    <xdr:to>
      <xdr:col>4</xdr:col>
      <xdr:colOff>475560</xdr:colOff>
      <xdr:row>132</xdr:row>
      <xdr:rowOff>28800</xdr:rowOff>
    </xdr:to>
    <xdr:graphicFrame>
      <xdr:nvGraphicFramePr>
        <xdr:cNvPr id="24" name="Chart 26"/>
        <xdr:cNvGraphicFramePr/>
      </xdr:nvGraphicFramePr>
      <xdr:xfrm>
        <a:off x="170280" y="19726200"/>
        <a:ext cx="31755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5</xdr:col>
      <xdr:colOff>0</xdr:colOff>
      <xdr:row>115</xdr:row>
      <xdr:rowOff>0</xdr:rowOff>
    </xdr:from>
    <xdr:to>
      <xdr:col>9</xdr:col>
      <xdr:colOff>314640</xdr:colOff>
      <xdr:row>132</xdr:row>
      <xdr:rowOff>28800</xdr:rowOff>
    </xdr:to>
    <xdr:graphicFrame>
      <xdr:nvGraphicFramePr>
        <xdr:cNvPr id="25" name="Chart 27"/>
        <xdr:cNvGraphicFramePr/>
      </xdr:nvGraphicFramePr>
      <xdr:xfrm>
        <a:off x="3587760" y="19716840"/>
        <a:ext cx="31849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9</xdr:col>
      <xdr:colOff>582840</xdr:colOff>
      <xdr:row>115</xdr:row>
      <xdr:rowOff>18720</xdr:rowOff>
    </xdr:from>
    <xdr:to>
      <xdr:col>14</xdr:col>
      <xdr:colOff>189000</xdr:colOff>
      <xdr:row>132</xdr:row>
      <xdr:rowOff>56880</xdr:rowOff>
    </xdr:to>
    <xdr:graphicFrame>
      <xdr:nvGraphicFramePr>
        <xdr:cNvPr id="26" name="Chart 28"/>
        <xdr:cNvGraphicFramePr/>
      </xdr:nvGraphicFramePr>
      <xdr:xfrm>
        <a:off x="7040880" y="19735560"/>
        <a:ext cx="3193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4</xdr:col>
      <xdr:colOff>502200</xdr:colOff>
      <xdr:row>115</xdr:row>
      <xdr:rowOff>9360</xdr:rowOff>
    </xdr:from>
    <xdr:to>
      <xdr:col>19</xdr:col>
      <xdr:colOff>117000</xdr:colOff>
      <xdr:row>132</xdr:row>
      <xdr:rowOff>56880</xdr:rowOff>
    </xdr:to>
    <xdr:graphicFrame>
      <xdr:nvGraphicFramePr>
        <xdr:cNvPr id="27" name="Chart 29"/>
        <xdr:cNvGraphicFramePr/>
      </xdr:nvGraphicFramePr>
      <xdr:xfrm>
        <a:off x="10548000" y="19726200"/>
        <a:ext cx="32025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O77" activeCellId="0" sqref="O7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6.77"/>
    <col collapsed="false" customWidth="true" hidden="false" outlineLevel="0" max="3" min="3" style="1" width="8.1"/>
    <col collapsed="false" customWidth="true" hidden="false" outlineLevel="0" max="5" min="4" style="1" width="7.99"/>
    <col collapsed="false" customWidth="true" hidden="false" outlineLevel="0" max="6" min="6" style="1" width="7.77"/>
    <col collapsed="false" customWidth="true" hidden="false" outlineLevel="0" max="7" min="7" style="1" width="11.77"/>
    <col collapsed="false" customWidth="true" hidden="false" outlineLevel="0" max="8" min="8" style="1" width="6.33"/>
    <col collapsed="false" customWidth="true" hidden="false" outlineLevel="0" max="9" min="9" style="1" width="6.77"/>
    <col collapsed="false" customWidth="true" hidden="false" outlineLevel="0" max="10" min="10" style="1" width="8.32"/>
    <col collapsed="false" customWidth="true" hidden="false" outlineLevel="0" max="11" min="11" style="1" width="8.1"/>
    <col collapsed="false" customWidth="true" hidden="false" outlineLevel="0" max="12" min="12" style="1" width="8.22"/>
    <col collapsed="false" customWidth="true" hidden="false" outlineLevel="0" max="13" min="13" style="1" width="7.99"/>
    <col collapsed="false" customWidth="true" hidden="false" outlineLevel="0" max="14" min="14" style="1" width="11.99"/>
    <col collapsed="false" customWidth="true" hidden="false" outlineLevel="0" max="15" min="15" style="2" width="11.1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3.5" hidden="false" customHeight="false" outlineLevel="0" collapsed="false">
      <c r="A3" s="4" t="s">
        <v>1</v>
      </c>
    </row>
    <row r="4" customFormat="false" ht="13.5" hidden="false" customHeight="false" outlineLevel="0" collapsed="false">
      <c r="B4" s="5" t="s">
        <v>2</v>
      </c>
      <c r="C4" s="6"/>
      <c r="D4" s="6"/>
      <c r="E4" s="6"/>
      <c r="F4" s="6"/>
      <c r="G4" s="7"/>
      <c r="I4" s="5" t="s">
        <v>3</v>
      </c>
      <c r="J4" s="6"/>
      <c r="K4" s="6"/>
      <c r="L4" s="6"/>
      <c r="M4" s="6"/>
      <c r="N4" s="7"/>
      <c r="O4" s="8"/>
    </row>
    <row r="5" customFormat="false" ht="13.5" hidden="false" customHeight="fals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I5" s="9" t="s">
        <v>4</v>
      </c>
      <c r="J5" s="10" t="s">
        <v>10</v>
      </c>
      <c r="K5" s="10" t="s">
        <v>6</v>
      </c>
      <c r="L5" s="10" t="s">
        <v>7</v>
      </c>
      <c r="M5" s="10" t="s">
        <v>8</v>
      </c>
      <c r="N5" s="11" t="s">
        <v>9</v>
      </c>
      <c r="O5" s="12" t="s">
        <v>11</v>
      </c>
    </row>
    <row r="6" customFormat="false" ht="13.5" hidden="false" customHeight="false" outlineLevel="0" collapsed="false">
      <c r="B6" s="9" t="n">
        <v>16</v>
      </c>
      <c r="C6" s="10" t="n">
        <v>79.21</v>
      </c>
      <c r="D6" s="10" t="n">
        <v>36.04</v>
      </c>
      <c r="E6" s="10" t="n">
        <v>40.07</v>
      </c>
      <c r="F6" s="10" t="n">
        <v>40.65</v>
      </c>
      <c r="G6" s="11" t="n">
        <v>6.62</v>
      </c>
      <c r="I6" s="9" t="n">
        <v>16</v>
      </c>
      <c r="J6" s="10" t="n">
        <v>79.17</v>
      </c>
      <c r="K6" s="10" t="n">
        <v>36.04</v>
      </c>
      <c r="L6" s="10" t="n">
        <v>40.08</v>
      </c>
      <c r="M6" s="10" t="n">
        <v>40.66</v>
      </c>
      <c r="N6" s="11" t="n">
        <v>4.25</v>
      </c>
      <c r="O6" s="13" t="n">
        <f aca="false">100-N6/G6*100</f>
        <v>35.8006042296072</v>
      </c>
    </row>
    <row r="7" customFormat="false" ht="13.5" hidden="false" customHeight="false" outlineLevel="0" collapsed="false">
      <c r="B7" s="9" t="n">
        <v>20</v>
      </c>
      <c r="C7" s="10" t="n">
        <v>48.85</v>
      </c>
      <c r="D7" s="10" t="n">
        <v>33.48</v>
      </c>
      <c r="E7" s="10" t="n">
        <v>38.79</v>
      </c>
      <c r="F7" s="10" t="n">
        <v>39.08</v>
      </c>
      <c r="G7" s="11" t="n">
        <v>6.75</v>
      </c>
      <c r="I7" s="9" t="n">
        <v>20</v>
      </c>
      <c r="J7" s="10" t="n">
        <v>49.24</v>
      </c>
      <c r="K7" s="10" t="n">
        <v>33.46</v>
      </c>
      <c r="L7" s="10" t="n">
        <v>38.8</v>
      </c>
      <c r="M7" s="10" t="n">
        <v>39.08</v>
      </c>
      <c r="N7" s="11" t="n">
        <v>4.31</v>
      </c>
      <c r="O7" s="13" t="n">
        <f aca="false">100-N7/G7*100</f>
        <v>36.1481481481482</v>
      </c>
    </row>
    <row r="8" customFormat="false" ht="13.5" hidden="false" customHeight="false" outlineLevel="0" collapsed="false">
      <c r="B8" s="9" t="n">
        <v>24</v>
      </c>
      <c r="C8" s="10" t="n">
        <v>30.3</v>
      </c>
      <c r="D8" s="10" t="n">
        <v>30.96</v>
      </c>
      <c r="E8" s="10" t="n">
        <v>37.59</v>
      </c>
      <c r="F8" s="10" t="n">
        <v>37.39</v>
      </c>
      <c r="G8" s="11" t="n">
        <v>6.94</v>
      </c>
      <c r="I8" s="9" t="n">
        <v>24</v>
      </c>
      <c r="J8" s="10" t="n">
        <v>30.42</v>
      </c>
      <c r="K8" s="10" t="n">
        <v>30.93</v>
      </c>
      <c r="L8" s="10" t="n">
        <v>37.45</v>
      </c>
      <c r="M8" s="10" t="n">
        <v>37.36</v>
      </c>
      <c r="N8" s="11" t="n">
        <v>4.39</v>
      </c>
      <c r="O8" s="13" t="n">
        <f aca="false">100-N8/G8*100</f>
        <v>36.7435158501441</v>
      </c>
    </row>
    <row r="9" customFormat="false" ht="13.5" hidden="false" customHeight="false" outlineLevel="0" collapsed="false">
      <c r="B9" s="14" t="n">
        <v>28</v>
      </c>
      <c r="C9" s="15" t="n">
        <v>18.54</v>
      </c>
      <c r="D9" s="15" t="n">
        <v>28.26</v>
      </c>
      <c r="E9" s="15" t="n">
        <v>36.57</v>
      </c>
      <c r="F9" s="15" t="n">
        <v>36.53</v>
      </c>
      <c r="G9" s="16" t="n">
        <v>7.2</v>
      </c>
      <c r="I9" s="14" t="n">
        <v>28</v>
      </c>
      <c r="J9" s="15" t="n">
        <v>18.96</v>
      </c>
      <c r="K9" s="15" t="n">
        <v>28.27</v>
      </c>
      <c r="L9" s="15" t="n">
        <v>36.64</v>
      </c>
      <c r="M9" s="15" t="n">
        <v>36.62</v>
      </c>
      <c r="N9" s="16" t="n">
        <v>4.38</v>
      </c>
      <c r="O9" s="17" t="n">
        <f aca="false">100-N9/G9*100</f>
        <v>39.1666666666667</v>
      </c>
    </row>
    <row r="10" customFormat="false" ht="13.5" hidden="false" customHeight="false" outlineLevel="0" collapsed="false">
      <c r="O10" s="18" t="n">
        <f aca="false">AVERAGE(O6:O9)</f>
        <v>36.9647337236415</v>
      </c>
    </row>
    <row r="12" customFormat="false" ht="13.5" hidden="false" customHeight="false" outlineLevel="0" collapsed="false">
      <c r="A12" s="4" t="s">
        <v>12</v>
      </c>
    </row>
    <row r="13" customFormat="false" ht="13.5" hidden="false" customHeight="false" outlineLevel="0" collapsed="false">
      <c r="B13" s="5" t="s">
        <v>2</v>
      </c>
      <c r="C13" s="6"/>
      <c r="D13" s="6"/>
      <c r="E13" s="6"/>
      <c r="F13" s="6"/>
      <c r="G13" s="7"/>
      <c r="I13" s="5" t="s">
        <v>3</v>
      </c>
      <c r="J13" s="6"/>
      <c r="K13" s="6"/>
      <c r="L13" s="6"/>
      <c r="M13" s="6"/>
      <c r="N13" s="7"/>
      <c r="O13" s="8"/>
    </row>
    <row r="14" customFormat="false" ht="13.5" hidden="false" customHeight="false" outlineLevel="0" collapsed="false">
      <c r="B14" s="9" t="s">
        <v>4</v>
      </c>
      <c r="C14" s="10" t="s">
        <v>5</v>
      </c>
      <c r="D14" s="10" t="s">
        <v>6</v>
      </c>
      <c r="E14" s="10" t="s">
        <v>7</v>
      </c>
      <c r="F14" s="10" t="s">
        <v>8</v>
      </c>
      <c r="G14" s="11" t="s">
        <v>9</v>
      </c>
      <c r="I14" s="9" t="s">
        <v>4</v>
      </c>
      <c r="J14" s="10" t="s">
        <v>10</v>
      </c>
      <c r="K14" s="10" t="s">
        <v>6</v>
      </c>
      <c r="L14" s="10" t="s">
        <v>7</v>
      </c>
      <c r="M14" s="10" t="s">
        <v>8</v>
      </c>
      <c r="N14" s="11" t="s">
        <v>9</v>
      </c>
      <c r="O14" s="12" t="s">
        <v>11</v>
      </c>
    </row>
    <row r="15" customFormat="false" ht="13.5" hidden="false" customHeight="false" outlineLevel="0" collapsed="false">
      <c r="B15" s="9" t="n">
        <v>16</v>
      </c>
      <c r="C15" s="10" t="n">
        <v>26.8</v>
      </c>
      <c r="D15" s="10" t="n">
        <v>36.08</v>
      </c>
      <c r="E15" s="10" t="n">
        <v>40.33</v>
      </c>
      <c r="F15" s="10" t="n">
        <v>39.99</v>
      </c>
      <c r="G15" s="11" t="n">
        <v>6.65</v>
      </c>
      <c r="I15" s="9" t="n">
        <v>16</v>
      </c>
      <c r="J15" s="10" t="n">
        <v>26.98</v>
      </c>
      <c r="K15" s="10" t="n">
        <v>36.07</v>
      </c>
      <c r="L15" s="10" t="n">
        <v>40.32</v>
      </c>
      <c r="M15" s="10" t="n">
        <v>40.02</v>
      </c>
      <c r="N15" s="11" t="n">
        <v>3.12</v>
      </c>
      <c r="O15" s="13" t="n">
        <f aca="false">100-N15/G15*100</f>
        <v>53.0827067669173</v>
      </c>
    </row>
    <row r="16" customFormat="false" ht="13.5" hidden="false" customHeight="false" outlineLevel="0" collapsed="false">
      <c r="B16" s="9" t="n">
        <v>20</v>
      </c>
      <c r="C16" s="10" t="n">
        <v>14.34</v>
      </c>
      <c r="D16" s="10" t="n">
        <v>33.5</v>
      </c>
      <c r="E16" s="10" t="n">
        <v>38.89</v>
      </c>
      <c r="F16" s="10" t="n">
        <v>38.3</v>
      </c>
      <c r="G16" s="11" t="n">
        <v>6.82</v>
      </c>
      <c r="I16" s="9" t="n">
        <v>20</v>
      </c>
      <c r="J16" s="10" t="n">
        <v>14.44</v>
      </c>
      <c r="K16" s="10" t="n">
        <v>33.49</v>
      </c>
      <c r="L16" s="10" t="n">
        <v>38.87</v>
      </c>
      <c r="M16" s="10" t="n">
        <v>38.32</v>
      </c>
      <c r="N16" s="11" t="n">
        <v>3.05</v>
      </c>
      <c r="O16" s="13" t="n">
        <f aca="false">100-N16/G16*100</f>
        <v>55.2785923753666</v>
      </c>
    </row>
    <row r="17" customFormat="false" ht="13.5" hidden="false" customHeight="false" outlineLevel="0" collapsed="false">
      <c r="B17" s="9" t="n">
        <v>24</v>
      </c>
      <c r="C17" s="10" t="n">
        <v>8.27</v>
      </c>
      <c r="D17" s="10" t="n">
        <v>30.7</v>
      </c>
      <c r="E17" s="10" t="n">
        <v>37.31</v>
      </c>
      <c r="F17" s="10" t="n">
        <v>36.74</v>
      </c>
      <c r="G17" s="11" t="n">
        <v>7.04</v>
      </c>
      <c r="I17" s="9" t="n">
        <v>24</v>
      </c>
      <c r="J17" s="10" t="n">
        <v>8.29</v>
      </c>
      <c r="K17" s="10" t="n">
        <v>30.71</v>
      </c>
      <c r="L17" s="10" t="n">
        <v>37.33</v>
      </c>
      <c r="M17" s="10" t="n">
        <v>36.76</v>
      </c>
      <c r="N17" s="11" t="n">
        <v>3.05</v>
      </c>
      <c r="O17" s="13" t="n">
        <f aca="false">100-N17/G17*100</f>
        <v>56.6761363636364</v>
      </c>
    </row>
    <row r="18" customFormat="false" ht="13.5" hidden="false" customHeight="false" outlineLevel="0" collapsed="false">
      <c r="B18" s="14" t="n">
        <v>28</v>
      </c>
      <c r="C18" s="15" t="n">
        <v>4.75</v>
      </c>
      <c r="D18" s="15" t="n">
        <v>27.95</v>
      </c>
      <c r="E18" s="15" t="n">
        <v>36.61</v>
      </c>
      <c r="F18" s="15" t="n">
        <v>35.68</v>
      </c>
      <c r="G18" s="16" t="n">
        <v>7.19</v>
      </c>
      <c r="I18" s="14" t="n">
        <v>28</v>
      </c>
      <c r="J18" s="15" t="n">
        <v>4.74</v>
      </c>
      <c r="K18" s="15" t="n">
        <v>27.93</v>
      </c>
      <c r="L18" s="15" t="n">
        <v>36.6</v>
      </c>
      <c r="M18" s="15" t="n">
        <v>35.66</v>
      </c>
      <c r="N18" s="16" t="n">
        <v>3.14</v>
      </c>
      <c r="O18" s="17" t="n">
        <f aca="false">100-N18/G18*100</f>
        <v>56.3282336578581</v>
      </c>
    </row>
    <row r="19" customFormat="false" ht="13.5" hidden="false" customHeight="false" outlineLevel="0" collapsed="false">
      <c r="O19" s="18" t="n">
        <f aca="false">AVERAGE(O15:O18)</f>
        <v>55.3414172909446</v>
      </c>
    </row>
    <row r="21" customFormat="false" ht="13.5" hidden="false" customHeight="false" outlineLevel="0" collapsed="false">
      <c r="A21" s="4" t="s">
        <v>13</v>
      </c>
    </row>
    <row r="22" customFormat="false" ht="13.5" hidden="false" customHeight="false" outlineLevel="0" collapsed="false">
      <c r="B22" s="5" t="s">
        <v>2</v>
      </c>
      <c r="C22" s="6"/>
      <c r="D22" s="6"/>
      <c r="E22" s="6"/>
      <c r="F22" s="6"/>
      <c r="G22" s="7"/>
      <c r="I22" s="5" t="s">
        <v>3</v>
      </c>
      <c r="J22" s="6"/>
      <c r="K22" s="6"/>
      <c r="L22" s="6"/>
      <c r="M22" s="6"/>
      <c r="N22" s="7"/>
      <c r="O22" s="8"/>
    </row>
    <row r="23" customFormat="false" ht="13.5" hidden="false" customHeight="false" outlineLevel="0" collapsed="false">
      <c r="B23" s="9" t="s">
        <v>4</v>
      </c>
      <c r="C23" s="10" t="s">
        <v>5</v>
      </c>
      <c r="D23" s="10" t="s">
        <v>6</v>
      </c>
      <c r="E23" s="10" t="s">
        <v>7</v>
      </c>
      <c r="F23" s="10" t="s">
        <v>8</v>
      </c>
      <c r="G23" s="11" t="s">
        <v>9</v>
      </c>
      <c r="I23" s="9" t="s">
        <v>4</v>
      </c>
      <c r="J23" s="10" t="s">
        <v>10</v>
      </c>
      <c r="K23" s="10" t="s">
        <v>6</v>
      </c>
      <c r="L23" s="10" t="s">
        <v>7</v>
      </c>
      <c r="M23" s="10" t="s">
        <v>8</v>
      </c>
      <c r="N23" s="11" t="s">
        <v>9</v>
      </c>
      <c r="O23" s="12" t="s">
        <v>11</v>
      </c>
    </row>
    <row r="24" customFormat="false" ht="13.5" hidden="false" customHeight="false" outlineLevel="0" collapsed="false">
      <c r="B24" s="9" t="n">
        <v>16</v>
      </c>
      <c r="C24" s="10" t="n">
        <v>49.31</v>
      </c>
      <c r="D24" s="10" t="n">
        <v>36.83</v>
      </c>
      <c r="E24" s="10" t="n">
        <v>39.2</v>
      </c>
      <c r="F24" s="10" t="n">
        <v>39.6</v>
      </c>
      <c r="G24" s="11" t="n">
        <v>6.63</v>
      </c>
      <c r="I24" s="9" t="n">
        <v>16</v>
      </c>
      <c r="J24" s="10" t="n">
        <v>49.26</v>
      </c>
      <c r="K24" s="10" t="n">
        <v>36.82</v>
      </c>
      <c r="L24" s="10" t="n">
        <v>39.19</v>
      </c>
      <c r="M24" s="10" t="n">
        <v>39.55</v>
      </c>
      <c r="N24" s="11" t="n">
        <v>4.06</v>
      </c>
      <c r="O24" s="13" t="n">
        <f aca="false">100-N24/G24*100</f>
        <v>38.763197586727</v>
      </c>
    </row>
    <row r="25" customFormat="false" ht="13.5" hidden="false" customHeight="false" outlineLevel="0" collapsed="false">
      <c r="B25" s="9" t="n">
        <v>20</v>
      </c>
      <c r="C25" s="10" t="n">
        <v>30.34</v>
      </c>
      <c r="D25" s="10" t="n">
        <v>33.87</v>
      </c>
      <c r="E25" s="10" t="n">
        <v>37.52</v>
      </c>
      <c r="F25" s="10" t="n">
        <v>38.23</v>
      </c>
      <c r="G25" s="11" t="n">
        <v>6.71</v>
      </c>
      <c r="I25" s="9" t="n">
        <v>20</v>
      </c>
      <c r="J25" s="10" t="n">
        <v>30.63</v>
      </c>
      <c r="K25" s="10" t="n">
        <v>33.87</v>
      </c>
      <c r="L25" s="10" t="n">
        <v>37.51</v>
      </c>
      <c r="M25" s="10" t="n">
        <v>38.23</v>
      </c>
      <c r="N25" s="11" t="n">
        <v>4.11</v>
      </c>
      <c r="O25" s="13" t="n">
        <f aca="false">100-N25/G25*100</f>
        <v>38.7481371087929</v>
      </c>
    </row>
    <row r="26" customFormat="false" ht="13.5" hidden="false" customHeight="false" outlineLevel="0" collapsed="false">
      <c r="B26" s="9" t="n">
        <v>24</v>
      </c>
      <c r="C26" s="10" t="n">
        <v>18.27</v>
      </c>
      <c r="D26" s="10" t="n">
        <v>31.02</v>
      </c>
      <c r="E26" s="10" t="n">
        <v>36.02</v>
      </c>
      <c r="F26" s="10" t="n">
        <v>36.77</v>
      </c>
      <c r="G26" s="11" t="n">
        <v>6.88</v>
      </c>
      <c r="I26" s="9" t="n">
        <v>24</v>
      </c>
      <c r="J26" s="10" t="n">
        <v>18.48</v>
      </c>
      <c r="K26" s="10" t="n">
        <v>31</v>
      </c>
      <c r="L26" s="10" t="n">
        <v>36.03</v>
      </c>
      <c r="M26" s="10" t="n">
        <v>36.68</v>
      </c>
      <c r="N26" s="11" t="n">
        <v>4.22</v>
      </c>
      <c r="O26" s="13" t="n">
        <f aca="false">100-N26/G26*100</f>
        <v>38.6627906976744</v>
      </c>
    </row>
    <row r="27" customFormat="false" ht="13.5" hidden="false" customHeight="false" outlineLevel="0" collapsed="false">
      <c r="B27" s="14" t="n">
        <v>28</v>
      </c>
      <c r="C27" s="15" t="n">
        <v>10.49</v>
      </c>
      <c r="D27" s="15" t="n">
        <v>28.16</v>
      </c>
      <c r="E27" s="15" t="n">
        <v>34.65</v>
      </c>
      <c r="F27" s="15" t="n">
        <v>35.59</v>
      </c>
      <c r="G27" s="16" t="n">
        <v>7.01</v>
      </c>
      <c r="I27" s="14" t="n">
        <v>28</v>
      </c>
      <c r="J27" s="15" t="n">
        <v>10.64</v>
      </c>
      <c r="K27" s="15" t="n">
        <v>28.11</v>
      </c>
      <c r="L27" s="15" t="n">
        <v>34.68</v>
      </c>
      <c r="M27" s="15" t="n">
        <v>35.59</v>
      </c>
      <c r="N27" s="16" t="n">
        <v>4.19</v>
      </c>
      <c r="O27" s="17" t="n">
        <f aca="false">100-N27/G27*100</f>
        <v>40.2282453637661</v>
      </c>
    </row>
    <row r="28" customFormat="false" ht="13.5" hidden="false" customHeight="false" outlineLevel="0" collapsed="false">
      <c r="O28" s="18" t="n">
        <f aca="false">AVERAGE(O24:O27)</f>
        <v>39.1005926892401</v>
      </c>
    </row>
    <row r="30" customFormat="false" ht="13.5" hidden="false" customHeight="false" outlineLevel="0" collapsed="false">
      <c r="A30" s="4" t="s">
        <v>14</v>
      </c>
    </row>
    <row r="31" customFormat="false" ht="13.5" hidden="false" customHeight="false" outlineLevel="0" collapsed="false">
      <c r="B31" s="5" t="s">
        <v>2</v>
      </c>
      <c r="C31" s="6"/>
      <c r="D31" s="6"/>
      <c r="E31" s="6"/>
      <c r="F31" s="6"/>
      <c r="G31" s="7"/>
      <c r="I31" s="5" t="s">
        <v>3</v>
      </c>
      <c r="J31" s="6"/>
      <c r="K31" s="6"/>
      <c r="L31" s="6"/>
      <c r="M31" s="6"/>
      <c r="N31" s="7"/>
      <c r="O31" s="8"/>
    </row>
    <row r="32" customFormat="false" ht="13.5" hidden="false" customHeight="false" outlineLevel="0" collapsed="false">
      <c r="B32" s="9" t="s">
        <v>4</v>
      </c>
      <c r="C32" s="10" t="s">
        <v>5</v>
      </c>
      <c r="D32" s="10" t="s">
        <v>6</v>
      </c>
      <c r="E32" s="10" t="s">
        <v>7</v>
      </c>
      <c r="F32" s="10" t="s">
        <v>8</v>
      </c>
      <c r="G32" s="11" t="s">
        <v>9</v>
      </c>
      <c r="I32" s="9" t="s">
        <v>4</v>
      </c>
      <c r="J32" s="10" t="s">
        <v>10</v>
      </c>
      <c r="K32" s="10" t="s">
        <v>6</v>
      </c>
      <c r="L32" s="10" t="s">
        <v>7</v>
      </c>
      <c r="M32" s="10" t="s">
        <v>8</v>
      </c>
      <c r="N32" s="11" t="s">
        <v>9</v>
      </c>
      <c r="O32" s="12" t="s">
        <v>11</v>
      </c>
    </row>
    <row r="33" customFormat="false" ht="13.5" hidden="false" customHeight="false" outlineLevel="0" collapsed="false">
      <c r="B33" s="9" t="n">
        <v>16</v>
      </c>
      <c r="C33" s="10" t="n">
        <v>63.24</v>
      </c>
      <c r="D33" s="10" t="n">
        <v>35.86</v>
      </c>
      <c r="E33" s="10" t="n">
        <v>38.3</v>
      </c>
      <c r="F33" s="10" t="n">
        <v>39.1</v>
      </c>
      <c r="G33" s="11" t="n">
        <v>6.43</v>
      </c>
      <c r="I33" s="9" t="n">
        <v>16</v>
      </c>
      <c r="J33" s="10" t="n">
        <v>63.76</v>
      </c>
      <c r="K33" s="10" t="n">
        <v>35.88</v>
      </c>
      <c r="L33" s="10" t="n">
        <v>38.28</v>
      </c>
      <c r="M33" s="10" t="n">
        <v>39.12</v>
      </c>
      <c r="N33" s="11" t="n">
        <v>4.14</v>
      </c>
      <c r="O33" s="13" t="n">
        <f aca="false">100-N33/G33*100</f>
        <v>35.6143079315708</v>
      </c>
    </row>
    <row r="34" customFormat="false" ht="13.5" hidden="false" customHeight="false" outlineLevel="0" collapsed="false">
      <c r="B34" s="9" t="n">
        <v>20</v>
      </c>
      <c r="C34" s="10" t="n">
        <v>38.26</v>
      </c>
      <c r="D34" s="10" t="n">
        <v>33.22</v>
      </c>
      <c r="E34" s="10" t="n">
        <v>36.46</v>
      </c>
      <c r="F34" s="10" t="n">
        <v>37.94</v>
      </c>
      <c r="G34" s="11" t="n">
        <v>6.53</v>
      </c>
      <c r="I34" s="9" t="n">
        <v>20</v>
      </c>
      <c r="J34" s="10" t="n">
        <v>38.62</v>
      </c>
      <c r="K34" s="10" t="n">
        <v>33.2</v>
      </c>
      <c r="L34" s="10" t="n">
        <v>36.44</v>
      </c>
      <c r="M34" s="10" t="n">
        <v>38</v>
      </c>
      <c r="N34" s="11" t="n">
        <v>4.23</v>
      </c>
      <c r="O34" s="13" t="n">
        <f aca="false">100-N34/G34*100</f>
        <v>35.2220520673813</v>
      </c>
    </row>
    <row r="35" customFormat="false" ht="13.5" hidden="false" customHeight="false" outlineLevel="0" collapsed="false">
      <c r="B35" s="9" t="n">
        <v>24</v>
      </c>
      <c r="C35" s="10" t="n">
        <v>22.29</v>
      </c>
      <c r="D35" s="10" t="n">
        <v>30.63</v>
      </c>
      <c r="E35" s="10" t="n">
        <v>35.08</v>
      </c>
      <c r="F35" s="10" t="n">
        <v>36.87</v>
      </c>
      <c r="G35" s="11" t="n">
        <v>6.74</v>
      </c>
      <c r="I35" s="9" t="n">
        <v>24</v>
      </c>
      <c r="J35" s="10" t="n">
        <v>22.6</v>
      </c>
      <c r="K35" s="10" t="n">
        <v>30.64</v>
      </c>
      <c r="L35" s="10" t="n">
        <v>35</v>
      </c>
      <c r="M35" s="10" t="n">
        <v>36.83</v>
      </c>
      <c r="N35" s="11" t="n">
        <v>4.14</v>
      </c>
      <c r="O35" s="13" t="n">
        <f aca="false">100-N35/G35*100</f>
        <v>38.5756676557864</v>
      </c>
    </row>
    <row r="36" customFormat="false" ht="13.5" hidden="false" customHeight="false" outlineLevel="0" collapsed="false">
      <c r="B36" s="14" t="n">
        <v>28</v>
      </c>
      <c r="C36" s="15" t="n">
        <v>12.23</v>
      </c>
      <c r="D36" s="15" t="n">
        <v>28.16</v>
      </c>
      <c r="E36" s="15" t="n">
        <v>34.35</v>
      </c>
      <c r="F36" s="15" t="n">
        <v>36.12</v>
      </c>
      <c r="G36" s="16" t="n">
        <v>6.94</v>
      </c>
      <c r="I36" s="14" t="n">
        <v>28</v>
      </c>
      <c r="J36" s="15" t="n">
        <v>12.5</v>
      </c>
      <c r="K36" s="15" t="n">
        <v>28.13</v>
      </c>
      <c r="L36" s="15" t="n">
        <v>34.31</v>
      </c>
      <c r="M36" s="15" t="n">
        <v>35.92</v>
      </c>
      <c r="N36" s="16" t="n">
        <v>4.17</v>
      </c>
      <c r="O36" s="17" t="n">
        <f aca="false">100-N36/G36*100</f>
        <v>39.9135446685879</v>
      </c>
    </row>
    <row r="37" customFormat="false" ht="13.5" hidden="false" customHeight="false" outlineLevel="0" collapsed="false">
      <c r="O37" s="18" t="n">
        <f aca="false">AVERAGE(O33:O36)</f>
        <v>37.3313930808316</v>
      </c>
    </row>
    <row r="39" customFormat="false" ht="13.5" hidden="false" customHeight="false" outlineLevel="0" collapsed="false">
      <c r="A39" s="4" t="s">
        <v>15</v>
      </c>
    </row>
    <row r="40" customFormat="false" ht="13.5" hidden="false" customHeight="false" outlineLevel="0" collapsed="false">
      <c r="B40" s="5" t="s">
        <v>2</v>
      </c>
      <c r="C40" s="6"/>
      <c r="D40" s="6"/>
      <c r="E40" s="6"/>
      <c r="F40" s="6"/>
      <c r="G40" s="7"/>
      <c r="I40" s="5" t="s">
        <v>3</v>
      </c>
      <c r="J40" s="6"/>
      <c r="K40" s="6"/>
      <c r="L40" s="6"/>
      <c r="M40" s="6"/>
      <c r="N40" s="7"/>
      <c r="O40" s="8"/>
    </row>
    <row r="41" customFormat="false" ht="13.5" hidden="false" customHeight="false" outlineLevel="0" collapsed="false">
      <c r="B41" s="9" t="s">
        <v>4</v>
      </c>
      <c r="C41" s="10" t="s">
        <v>5</v>
      </c>
      <c r="D41" s="10" t="s">
        <v>6</v>
      </c>
      <c r="E41" s="10" t="s">
        <v>7</v>
      </c>
      <c r="F41" s="10" t="s">
        <v>8</v>
      </c>
      <c r="G41" s="11" t="s">
        <v>9</v>
      </c>
      <c r="I41" s="9" t="s">
        <v>4</v>
      </c>
      <c r="J41" s="10" t="s">
        <v>10</v>
      </c>
      <c r="K41" s="10" t="s">
        <v>6</v>
      </c>
      <c r="L41" s="10" t="s">
        <v>7</v>
      </c>
      <c r="M41" s="10" t="s">
        <v>8</v>
      </c>
      <c r="N41" s="11" t="s">
        <v>9</v>
      </c>
      <c r="O41" s="12" t="s">
        <v>11</v>
      </c>
    </row>
    <row r="42" customFormat="false" ht="13.5" hidden="false" customHeight="false" outlineLevel="0" collapsed="false">
      <c r="B42" s="9" t="n">
        <v>16</v>
      </c>
      <c r="C42" s="10" t="n">
        <v>347.8</v>
      </c>
      <c r="D42" s="10" t="n">
        <v>35.58</v>
      </c>
      <c r="E42" s="10" t="n">
        <v>38.47</v>
      </c>
      <c r="F42" s="10" t="n">
        <v>38.39</v>
      </c>
      <c r="G42" s="11" t="n">
        <v>23.32</v>
      </c>
      <c r="I42" s="9" t="n">
        <v>16</v>
      </c>
      <c r="J42" s="10" t="n">
        <v>350.07</v>
      </c>
      <c r="K42" s="10" t="n">
        <v>35.58</v>
      </c>
      <c r="L42" s="10" t="n">
        <v>38.4</v>
      </c>
      <c r="M42" s="10" t="n">
        <v>38.44</v>
      </c>
      <c r="N42" s="11" t="n">
        <v>11.44</v>
      </c>
      <c r="O42" s="13" t="n">
        <f aca="false">100-N42/G42*100</f>
        <v>50.9433962264151</v>
      </c>
    </row>
    <row r="43" customFormat="false" ht="13.5" hidden="false" customHeight="false" outlineLevel="0" collapsed="false">
      <c r="B43" s="9" t="n">
        <v>20</v>
      </c>
      <c r="C43" s="10" t="n">
        <v>205.42</v>
      </c>
      <c r="D43" s="10" t="n">
        <v>32.63</v>
      </c>
      <c r="E43" s="10" t="n">
        <v>36.37</v>
      </c>
      <c r="F43" s="10" t="n">
        <v>36.64</v>
      </c>
      <c r="G43" s="11" t="n">
        <v>23.7</v>
      </c>
      <c r="I43" s="9" t="n">
        <v>20</v>
      </c>
      <c r="J43" s="10" t="n">
        <v>206.9</v>
      </c>
      <c r="K43" s="10" t="n">
        <v>32.62</v>
      </c>
      <c r="L43" s="10" t="n">
        <v>36.37</v>
      </c>
      <c r="M43" s="10" t="n">
        <v>36.59</v>
      </c>
      <c r="N43" s="11" t="n">
        <v>11.66</v>
      </c>
      <c r="O43" s="13" t="n">
        <f aca="false">100-N43/G43*100</f>
        <v>50.8016877637131</v>
      </c>
    </row>
    <row r="44" customFormat="false" ht="13.5" hidden="false" customHeight="false" outlineLevel="0" collapsed="false">
      <c r="B44" s="9" t="n">
        <v>24</v>
      </c>
      <c r="C44" s="10" t="n">
        <v>115.36</v>
      </c>
      <c r="D44" s="10" t="n">
        <v>29.73</v>
      </c>
      <c r="E44" s="10" t="n">
        <v>34.66</v>
      </c>
      <c r="F44" s="10" t="n">
        <v>34.94</v>
      </c>
      <c r="G44" s="11" t="n">
        <v>24.17</v>
      </c>
      <c r="I44" s="9" t="n">
        <v>24</v>
      </c>
      <c r="J44" s="10" t="n">
        <v>116.68</v>
      </c>
      <c r="K44" s="10" t="n">
        <v>29.73</v>
      </c>
      <c r="L44" s="10" t="n">
        <v>34.58</v>
      </c>
      <c r="M44" s="10" t="n">
        <v>34.92</v>
      </c>
      <c r="N44" s="11" t="n">
        <v>11.6</v>
      </c>
      <c r="O44" s="13" t="n">
        <f aca="false">100-N44/G44*100</f>
        <v>52.0066197765825</v>
      </c>
    </row>
    <row r="45" customFormat="false" ht="13.5" hidden="false" customHeight="false" outlineLevel="0" collapsed="false">
      <c r="B45" s="14" t="n">
        <v>28</v>
      </c>
      <c r="C45" s="15" t="n">
        <v>60.84</v>
      </c>
      <c r="D45" s="15" t="n">
        <v>26.81</v>
      </c>
      <c r="E45" s="15" t="n">
        <v>33.06</v>
      </c>
      <c r="F45" s="15" t="n">
        <v>33.62</v>
      </c>
      <c r="G45" s="16" t="n">
        <v>24.68</v>
      </c>
      <c r="I45" s="14" t="n">
        <v>28</v>
      </c>
      <c r="J45" s="15" t="n">
        <v>61.6</v>
      </c>
      <c r="K45" s="15" t="n">
        <v>26.78</v>
      </c>
      <c r="L45" s="15" t="n">
        <v>33.11</v>
      </c>
      <c r="M45" s="15" t="n">
        <v>33.64</v>
      </c>
      <c r="N45" s="16" t="n">
        <v>11.69</v>
      </c>
      <c r="O45" s="17" t="n">
        <f aca="false">100-N45/G45*100</f>
        <v>52.6337115072934</v>
      </c>
    </row>
    <row r="46" customFormat="false" ht="13.5" hidden="false" customHeight="false" outlineLevel="0" collapsed="false">
      <c r="O46" s="18" t="n">
        <f aca="false">AVERAGE(O42:O45)</f>
        <v>51.596353818501</v>
      </c>
    </row>
    <row r="48" customFormat="false" ht="13.5" hidden="false" customHeight="false" outlineLevel="0" collapsed="false">
      <c r="A48" s="4" t="s">
        <v>16</v>
      </c>
    </row>
    <row r="49" customFormat="false" ht="13.5" hidden="false" customHeight="false" outlineLevel="0" collapsed="false">
      <c r="B49" s="5" t="s">
        <v>2</v>
      </c>
      <c r="C49" s="6"/>
      <c r="D49" s="6"/>
      <c r="E49" s="6"/>
      <c r="F49" s="6"/>
      <c r="G49" s="7"/>
      <c r="I49" s="5" t="s">
        <v>3</v>
      </c>
      <c r="J49" s="6"/>
      <c r="K49" s="6"/>
      <c r="L49" s="6"/>
      <c r="M49" s="6"/>
      <c r="N49" s="7"/>
      <c r="O49" s="8"/>
    </row>
    <row r="50" customFormat="false" ht="13.5" hidden="false" customHeight="false" outlineLevel="0" collapsed="false">
      <c r="B50" s="9" t="s">
        <v>4</v>
      </c>
      <c r="C50" s="10" t="s">
        <v>5</v>
      </c>
      <c r="D50" s="10" t="s">
        <v>6</v>
      </c>
      <c r="E50" s="10" t="s">
        <v>7</v>
      </c>
      <c r="F50" s="10" t="s">
        <v>8</v>
      </c>
      <c r="G50" s="11" t="s">
        <v>9</v>
      </c>
      <c r="I50" s="9" t="s">
        <v>4</v>
      </c>
      <c r="J50" s="10" t="s">
        <v>10</v>
      </c>
      <c r="K50" s="10" t="s">
        <v>6</v>
      </c>
      <c r="L50" s="10" t="s">
        <v>7</v>
      </c>
      <c r="M50" s="10" t="s">
        <v>8</v>
      </c>
      <c r="N50" s="11" t="s">
        <v>9</v>
      </c>
      <c r="O50" s="12" t="s">
        <v>11</v>
      </c>
    </row>
    <row r="51" customFormat="false" ht="13.5" hidden="false" customHeight="false" outlineLevel="0" collapsed="false">
      <c r="B51" s="9" t="n">
        <v>16</v>
      </c>
      <c r="C51" s="10" t="n">
        <v>1441.23</v>
      </c>
      <c r="D51" s="10" t="n">
        <v>34.85</v>
      </c>
      <c r="E51" s="10" t="n">
        <v>36.56</v>
      </c>
      <c r="F51" s="10" t="n">
        <v>38.38</v>
      </c>
      <c r="G51" s="11" t="n">
        <v>23.88</v>
      </c>
      <c r="I51" s="9" t="n">
        <v>16</v>
      </c>
      <c r="J51" s="10" t="n">
        <v>1443.68</v>
      </c>
      <c r="K51" s="10" t="n">
        <v>34.85</v>
      </c>
      <c r="L51" s="10" t="n">
        <v>36.56</v>
      </c>
      <c r="M51" s="10" t="n">
        <v>38.36</v>
      </c>
      <c r="N51" s="11" t="n">
        <v>9.28</v>
      </c>
      <c r="O51" s="13" t="n">
        <f aca="false">100-N51/G51*100</f>
        <v>61.1390284757119</v>
      </c>
    </row>
    <row r="52" customFormat="false" ht="13.5" hidden="false" customHeight="false" outlineLevel="0" collapsed="false">
      <c r="B52" s="9" t="n">
        <v>20</v>
      </c>
      <c r="C52" s="10" t="n">
        <v>727.28</v>
      </c>
      <c r="D52" s="10" t="n">
        <v>31.82</v>
      </c>
      <c r="E52" s="10" t="n">
        <v>35.03</v>
      </c>
      <c r="F52" s="10" t="n">
        <v>37.07</v>
      </c>
      <c r="G52" s="11" t="n">
        <v>24.01</v>
      </c>
      <c r="I52" s="9" t="n">
        <v>20</v>
      </c>
      <c r="J52" s="10" t="n">
        <v>730.56</v>
      </c>
      <c r="K52" s="10" t="n">
        <v>31.82</v>
      </c>
      <c r="L52" s="10" t="n">
        <v>35.02</v>
      </c>
      <c r="M52" s="10" t="n">
        <v>37.06</v>
      </c>
      <c r="N52" s="11" t="n">
        <v>9.31</v>
      </c>
      <c r="O52" s="13" t="n">
        <f aca="false">100-N52/G52*100</f>
        <v>61.2244897959184</v>
      </c>
    </row>
    <row r="53" customFormat="false" ht="13.5" hidden="false" customHeight="false" outlineLevel="0" collapsed="false">
      <c r="B53" s="9" t="n">
        <v>24</v>
      </c>
      <c r="C53" s="10" t="n">
        <v>352.47</v>
      </c>
      <c r="D53" s="10" t="n">
        <v>29.03</v>
      </c>
      <c r="E53" s="10" t="n">
        <v>33.54</v>
      </c>
      <c r="F53" s="10" t="n">
        <v>35.77</v>
      </c>
      <c r="G53" s="11" t="n">
        <v>24.5</v>
      </c>
      <c r="I53" s="9" t="n">
        <v>24</v>
      </c>
      <c r="J53" s="10" t="n">
        <v>354.55</v>
      </c>
      <c r="K53" s="10" t="n">
        <v>29.01</v>
      </c>
      <c r="L53" s="10" t="n">
        <v>33.51</v>
      </c>
      <c r="M53" s="10" t="n">
        <v>35.74</v>
      </c>
      <c r="N53" s="11" t="n">
        <v>9.3</v>
      </c>
      <c r="O53" s="13" t="n">
        <f aca="false">100-N53/G53*100</f>
        <v>62.0408163265306</v>
      </c>
    </row>
    <row r="54" customFormat="false" ht="13.5" hidden="false" customHeight="false" outlineLevel="0" collapsed="false">
      <c r="B54" s="14" t="n">
        <v>28</v>
      </c>
      <c r="C54" s="15" t="n">
        <v>177</v>
      </c>
      <c r="D54" s="15" t="n">
        <v>26.36</v>
      </c>
      <c r="E54" s="15" t="n">
        <v>32.46</v>
      </c>
      <c r="F54" s="15" t="n">
        <v>34.81</v>
      </c>
      <c r="G54" s="16" t="n">
        <v>25.49</v>
      </c>
      <c r="I54" s="14" t="n">
        <v>28</v>
      </c>
      <c r="J54" s="15" t="n">
        <v>178.56</v>
      </c>
      <c r="K54" s="15" t="n">
        <v>26.35</v>
      </c>
      <c r="L54" s="15" t="n">
        <v>32.43</v>
      </c>
      <c r="M54" s="15" t="n">
        <v>34.74</v>
      </c>
      <c r="N54" s="16" t="n">
        <v>9.51</v>
      </c>
      <c r="O54" s="17" t="n">
        <f aca="false">100-N54/G54*100</f>
        <v>62.6912514711652</v>
      </c>
    </row>
    <row r="55" customFormat="false" ht="13.5" hidden="false" customHeight="false" outlineLevel="0" collapsed="false">
      <c r="O55" s="18" t="n">
        <f aca="false">AVERAGE(O51:O54)</f>
        <v>61.7738965173315</v>
      </c>
    </row>
    <row r="57" customFormat="false" ht="13.5" hidden="false" customHeight="false" outlineLevel="0" collapsed="false">
      <c r="A57" s="4" t="s">
        <v>17</v>
      </c>
    </row>
    <row r="58" customFormat="false" ht="13.5" hidden="false" customHeight="false" outlineLevel="0" collapsed="false">
      <c r="B58" s="5" t="s">
        <v>2</v>
      </c>
      <c r="C58" s="6"/>
      <c r="D58" s="6"/>
      <c r="E58" s="6"/>
      <c r="F58" s="6"/>
      <c r="G58" s="7"/>
      <c r="I58" s="5" t="s">
        <v>3</v>
      </c>
      <c r="J58" s="6"/>
      <c r="K58" s="6"/>
      <c r="L58" s="6"/>
      <c r="M58" s="6"/>
      <c r="N58" s="7"/>
      <c r="O58" s="8"/>
    </row>
    <row r="59" customFormat="false" ht="13.5" hidden="false" customHeight="false" outlineLevel="0" collapsed="false">
      <c r="B59" s="9" t="s">
        <v>4</v>
      </c>
      <c r="C59" s="10" t="s">
        <v>5</v>
      </c>
      <c r="D59" s="10" t="s">
        <v>6</v>
      </c>
      <c r="E59" s="10" t="s">
        <v>7</v>
      </c>
      <c r="F59" s="10" t="s">
        <v>8</v>
      </c>
      <c r="G59" s="11" t="s">
        <v>9</v>
      </c>
      <c r="I59" s="9" t="s">
        <v>4</v>
      </c>
      <c r="J59" s="10" t="s">
        <v>10</v>
      </c>
      <c r="K59" s="10" t="s">
        <v>6</v>
      </c>
      <c r="L59" s="10" t="s">
        <v>7</v>
      </c>
      <c r="M59" s="10" t="s">
        <v>8</v>
      </c>
      <c r="N59" s="11" t="s">
        <v>9</v>
      </c>
      <c r="O59" s="12" t="s">
        <v>11</v>
      </c>
    </row>
    <row r="60" customFormat="false" ht="13.5" hidden="false" customHeight="false" outlineLevel="0" collapsed="false">
      <c r="B60" s="9" t="n">
        <v>16</v>
      </c>
      <c r="C60" s="10" t="n">
        <v>1974.31</v>
      </c>
      <c r="D60" s="10" t="n">
        <v>33.89</v>
      </c>
      <c r="E60" s="10" t="n">
        <v>35.13</v>
      </c>
      <c r="F60" s="10" t="n">
        <v>35.01</v>
      </c>
      <c r="G60" s="11" t="n">
        <v>23.43</v>
      </c>
      <c r="I60" s="9" t="n">
        <v>16</v>
      </c>
      <c r="J60" s="10" t="n">
        <v>1967.73</v>
      </c>
      <c r="K60" s="10" t="n">
        <v>33.89</v>
      </c>
      <c r="L60" s="10" t="n">
        <v>35.13</v>
      </c>
      <c r="M60" s="10" t="n">
        <v>35.01</v>
      </c>
      <c r="N60" s="11" t="n">
        <v>8.89</v>
      </c>
      <c r="O60" s="13" t="n">
        <f aca="false">100-N60/G60*100</f>
        <v>62.0571916346564</v>
      </c>
    </row>
    <row r="61" customFormat="false" ht="13.5" hidden="false" customHeight="false" outlineLevel="0" collapsed="false">
      <c r="B61" s="9" t="n">
        <v>20</v>
      </c>
      <c r="C61" s="10" t="n">
        <v>1025.59</v>
      </c>
      <c r="D61" s="10" t="n">
        <v>30.61</v>
      </c>
      <c r="E61" s="10" t="n">
        <v>33.05</v>
      </c>
      <c r="F61" s="10" t="n">
        <v>32.87</v>
      </c>
      <c r="G61" s="11" t="n">
        <v>23.64</v>
      </c>
      <c r="I61" s="9" t="n">
        <v>20</v>
      </c>
      <c r="J61" s="10" t="n">
        <v>1022.44</v>
      </c>
      <c r="K61" s="10" t="n">
        <v>30.6</v>
      </c>
      <c r="L61" s="10" t="n">
        <v>33.04</v>
      </c>
      <c r="M61" s="10" t="n">
        <v>32.85</v>
      </c>
      <c r="N61" s="11" t="n">
        <v>8.89</v>
      </c>
      <c r="O61" s="13" t="n">
        <f aca="false">100-N61/G61*100</f>
        <v>62.3942470389171</v>
      </c>
    </row>
    <row r="62" customFormat="false" ht="13.5" hidden="false" customHeight="false" outlineLevel="0" collapsed="false">
      <c r="B62" s="9" t="n">
        <v>24</v>
      </c>
      <c r="C62" s="10" t="n">
        <v>491.5</v>
      </c>
      <c r="D62" s="10" t="n">
        <v>27.51</v>
      </c>
      <c r="E62" s="10" t="n">
        <v>31.14</v>
      </c>
      <c r="F62" s="10" t="n">
        <v>30.88</v>
      </c>
      <c r="G62" s="11" t="n">
        <v>23.89</v>
      </c>
      <c r="I62" s="9" t="n">
        <v>24</v>
      </c>
      <c r="J62" s="10" t="n">
        <v>490.39</v>
      </c>
      <c r="K62" s="10" t="n">
        <v>27.49</v>
      </c>
      <c r="L62" s="10" t="n">
        <v>31.12</v>
      </c>
      <c r="M62" s="10" t="n">
        <v>30.87</v>
      </c>
      <c r="N62" s="11" t="n">
        <v>8.95</v>
      </c>
      <c r="O62" s="13" t="n">
        <f aca="false">100-N62/G62*100</f>
        <v>62.5366262034324</v>
      </c>
    </row>
    <row r="63" customFormat="false" ht="13.5" hidden="false" customHeight="false" outlineLevel="0" collapsed="false">
      <c r="B63" s="14" t="n">
        <v>28</v>
      </c>
      <c r="C63" s="15" t="n">
        <v>247.9</v>
      </c>
      <c r="D63" s="15" t="n">
        <v>24.52</v>
      </c>
      <c r="E63" s="15" t="n">
        <v>29.96</v>
      </c>
      <c r="F63" s="15" t="n">
        <v>29.58</v>
      </c>
      <c r="G63" s="16" t="n">
        <v>24.82</v>
      </c>
      <c r="I63" s="14" t="n">
        <v>28</v>
      </c>
      <c r="J63" s="15" t="n">
        <v>246</v>
      </c>
      <c r="K63" s="15" t="n">
        <v>24.49</v>
      </c>
      <c r="L63" s="15" t="n">
        <v>29.96</v>
      </c>
      <c r="M63" s="15" t="n">
        <v>29.57</v>
      </c>
      <c r="N63" s="16" t="n">
        <v>9.02</v>
      </c>
      <c r="O63" s="17" t="n">
        <f aca="false">100-N63/G63*100</f>
        <v>63.6583400483481</v>
      </c>
    </row>
    <row r="64" customFormat="false" ht="13.5" hidden="false" customHeight="false" outlineLevel="0" collapsed="false">
      <c r="O64" s="18" t="n">
        <f aca="false">AVERAGE(O60:O63)</f>
        <v>62.6616012313385</v>
      </c>
    </row>
    <row r="66" customFormat="false" ht="13.5" hidden="false" customHeight="false" outlineLevel="0" collapsed="false">
      <c r="A66" s="4" t="s">
        <v>18</v>
      </c>
    </row>
    <row r="67" customFormat="false" ht="13.5" hidden="false" customHeight="false" outlineLevel="0" collapsed="false">
      <c r="B67" s="4" t="s">
        <v>19</v>
      </c>
    </row>
    <row r="68" customFormat="false" ht="13.5" hidden="false" customHeight="false" outlineLevel="0" collapsed="false">
      <c r="B68" s="5"/>
      <c r="C68" s="6" t="s">
        <v>20</v>
      </c>
      <c r="D68" s="6" t="s">
        <v>21</v>
      </c>
      <c r="E68" s="6" t="s">
        <v>22</v>
      </c>
      <c r="F68" s="6" t="s">
        <v>23</v>
      </c>
      <c r="G68" s="6" t="s">
        <v>24</v>
      </c>
      <c r="H68" s="6" t="s">
        <v>25</v>
      </c>
      <c r="I68" s="6" t="s">
        <v>26</v>
      </c>
      <c r="J68" s="19" t="s">
        <v>27</v>
      </c>
    </row>
    <row r="69" customFormat="false" ht="13.5" hidden="false" customHeight="false" outlineLevel="0" collapsed="false">
      <c r="B69" s="5" t="s">
        <v>6</v>
      </c>
      <c r="C69" s="6" t="n">
        <v>-0.06</v>
      </c>
      <c r="D69" s="6" t="n">
        <v>-0.02</v>
      </c>
      <c r="E69" s="6" t="n">
        <v>-0.07</v>
      </c>
      <c r="F69" s="6" t="n">
        <v>-0.06</v>
      </c>
      <c r="G69" s="6" t="n">
        <v>-0.05</v>
      </c>
      <c r="H69" s="6" t="n">
        <v>-0.03</v>
      </c>
      <c r="I69" s="6" t="n">
        <v>0</v>
      </c>
      <c r="J69" s="20" t="n">
        <f aca="false">AVERAGE(C69:I69)</f>
        <v>-0.0414285714285714</v>
      </c>
    </row>
    <row r="70" customFormat="false" ht="13.5" hidden="false" customHeight="false" outlineLevel="0" collapsed="false">
      <c r="B70" s="9" t="s">
        <v>7</v>
      </c>
      <c r="C70" s="10" t="n">
        <v>-0.05</v>
      </c>
      <c r="D70" s="10" t="n">
        <v>-0.01</v>
      </c>
      <c r="E70" s="10" t="n">
        <v>-0.02</v>
      </c>
      <c r="F70" s="10" t="n">
        <v>-0.07</v>
      </c>
      <c r="G70" s="10" t="n">
        <v>-0.06</v>
      </c>
      <c r="H70" s="10" t="n">
        <v>-0.03</v>
      </c>
      <c r="I70" s="10" t="n">
        <v>0</v>
      </c>
      <c r="J70" s="12" t="n">
        <f aca="false">AVERAGE(C70:I70)</f>
        <v>-0.0342857142857143</v>
      </c>
    </row>
    <row r="71" customFormat="false" ht="13.5" hidden="false" customHeight="false" outlineLevel="0" collapsed="false">
      <c r="B71" s="14" t="s">
        <v>8</v>
      </c>
      <c r="C71" s="15" t="n">
        <v>-0.01</v>
      </c>
      <c r="D71" s="15" t="n">
        <v>0</v>
      </c>
      <c r="E71" s="15" t="n">
        <v>-0.07</v>
      </c>
      <c r="F71" s="15" t="n">
        <v>-0.04</v>
      </c>
      <c r="G71" s="15" t="n">
        <v>-0.04</v>
      </c>
      <c r="H71" s="15" t="n">
        <v>-0.03</v>
      </c>
      <c r="I71" s="15" t="n">
        <v>0</v>
      </c>
      <c r="J71" s="21" t="n">
        <f aca="false">AVERAGE(C71:I71)</f>
        <v>-0.0271428571428571</v>
      </c>
    </row>
    <row r="74" customFormat="false" ht="13.5" hidden="false" customHeight="false" outlineLevel="0" collapsed="false">
      <c r="B74" s="4" t="s">
        <v>28</v>
      </c>
    </row>
    <row r="75" customFormat="false" ht="13.5" hidden="false" customHeight="false" outlineLevel="0" collapsed="false">
      <c r="B75" s="5"/>
      <c r="C75" s="6" t="s">
        <v>20</v>
      </c>
      <c r="D75" s="6" t="s">
        <v>21</v>
      </c>
      <c r="E75" s="6" t="s">
        <v>22</v>
      </c>
      <c r="F75" s="6" t="s">
        <v>23</v>
      </c>
      <c r="G75" s="6" t="s">
        <v>24</v>
      </c>
      <c r="H75" s="6" t="s">
        <v>25</v>
      </c>
      <c r="I75" s="6" t="s">
        <v>26</v>
      </c>
      <c r="J75" s="19" t="s">
        <v>27</v>
      </c>
    </row>
    <row r="76" customFormat="false" ht="13.5" hidden="false" customHeight="false" outlineLevel="0" collapsed="false">
      <c r="B76" s="5" t="s">
        <v>6</v>
      </c>
      <c r="C76" s="6" t="n">
        <v>1.06</v>
      </c>
      <c r="D76" s="6" t="n">
        <v>0.49</v>
      </c>
      <c r="E76" s="6" t="n">
        <v>1.24</v>
      </c>
      <c r="F76" s="6" t="n">
        <v>1.37</v>
      </c>
      <c r="G76" s="6" t="n">
        <v>1.09</v>
      </c>
      <c r="H76" s="6" t="n">
        <v>0.72</v>
      </c>
      <c r="I76" s="6" t="n">
        <v>0</v>
      </c>
      <c r="J76" s="20" t="n">
        <f aca="false">AVERAGE(C76:I76)</f>
        <v>0.852857142857143</v>
      </c>
    </row>
    <row r="77" customFormat="false" ht="13.5" hidden="false" customHeight="false" outlineLevel="0" collapsed="false">
      <c r="B77" s="9" t="s">
        <v>7</v>
      </c>
      <c r="C77" s="10" t="n">
        <v>1.91</v>
      </c>
      <c r="D77" s="10" t="n">
        <v>0.61</v>
      </c>
      <c r="E77" s="10" t="n">
        <v>0.82</v>
      </c>
      <c r="F77" s="10" t="n">
        <v>2.71</v>
      </c>
      <c r="G77" s="10" t="n">
        <v>1.68</v>
      </c>
      <c r="H77" s="10" t="n">
        <v>1.45</v>
      </c>
      <c r="I77" s="10" t="n">
        <v>0.06</v>
      </c>
      <c r="J77" s="12" t="n">
        <f aca="false">AVERAGE(C77:I77)</f>
        <v>1.32</v>
      </c>
    </row>
    <row r="78" customFormat="false" ht="13.5" hidden="false" customHeight="false" outlineLevel="0" collapsed="false">
      <c r="B78" s="14" t="s">
        <v>8</v>
      </c>
      <c r="C78" s="15" t="n">
        <v>0.45</v>
      </c>
      <c r="D78" s="15" t="n">
        <v>-0.12</v>
      </c>
      <c r="E78" s="15" t="n">
        <v>2.48</v>
      </c>
      <c r="F78" s="15" t="n">
        <v>3.18</v>
      </c>
      <c r="G78" s="15" t="n">
        <v>1.47</v>
      </c>
      <c r="H78" s="15" t="n">
        <v>2.12</v>
      </c>
      <c r="I78" s="15" t="n">
        <v>0.15</v>
      </c>
      <c r="J78" s="21" t="n">
        <f aca="false">AVERAGE(C78:I78)</f>
        <v>1.39</v>
      </c>
    </row>
    <row r="82" customFormat="false" ht="13.5" hidden="false" customHeight="false" outlineLevel="0" collapsed="false">
      <c r="B82" s="5"/>
      <c r="C82" s="6" t="s">
        <v>20</v>
      </c>
      <c r="D82" s="6" t="s">
        <v>21</v>
      </c>
      <c r="E82" s="6" t="s">
        <v>22</v>
      </c>
      <c r="F82" s="6" t="s">
        <v>23</v>
      </c>
      <c r="G82" s="6" t="s">
        <v>24</v>
      </c>
      <c r="H82" s="6" t="s">
        <v>25</v>
      </c>
      <c r="I82" s="6" t="s">
        <v>29</v>
      </c>
      <c r="J82" s="19" t="s">
        <v>27</v>
      </c>
    </row>
    <row r="83" customFormat="false" ht="13.5" hidden="false" customHeight="false" outlineLevel="0" collapsed="false">
      <c r="B83" s="22" t="s">
        <v>30</v>
      </c>
      <c r="C83" s="6"/>
      <c r="D83" s="6"/>
      <c r="E83" s="6"/>
      <c r="F83" s="6"/>
      <c r="G83" s="6"/>
      <c r="H83" s="6"/>
      <c r="I83" s="6"/>
      <c r="J83" s="23"/>
    </row>
    <row r="84" customFormat="false" ht="13.5" hidden="false" customHeight="false" outlineLevel="0" collapsed="false">
      <c r="B84" s="24" t="s">
        <v>11</v>
      </c>
      <c r="C84" s="10" t="n">
        <v>36.96</v>
      </c>
      <c r="D84" s="10" t="n">
        <v>55.34</v>
      </c>
      <c r="E84" s="10" t="n">
        <v>39.1</v>
      </c>
      <c r="F84" s="10" t="n">
        <v>37.33</v>
      </c>
      <c r="G84" s="10" t="n">
        <v>51.6</v>
      </c>
      <c r="H84" s="10" t="n">
        <v>61.77</v>
      </c>
      <c r="I84" s="10" t="n">
        <v>62.66</v>
      </c>
      <c r="J84" s="25" t="n">
        <f aca="false">AVERAGE(C84:I84)</f>
        <v>49.2514285714286</v>
      </c>
    </row>
    <row r="85" customFormat="false" ht="13.5" hidden="false" customHeight="false" outlineLevel="0" collapsed="false">
      <c r="B85" s="26" t="s">
        <v>31</v>
      </c>
      <c r="C85" s="15"/>
      <c r="D85" s="15"/>
      <c r="E85" s="15"/>
      <c r="F85" s="15"/>
      <c r="G85" s="15"/>
      <c r="H85" s="15"/>
      <c r="I85" s="15"/>
      <c r="J85" s="2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40" colorId="64" zoomScale="100" zoomScaleNormal="100" zoomScalePageLayoutView="100" workbookViewId="0">
      <selection pane="topLeft" activeCell="E83" activeCellId="0" sqref="E8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7:32:19Z</dcterms:created>
  <dc:creator>Min-Cheol Hong</dc:creator>
  <dc:description/>
  <dc:language>en-US</dc:language>
  <cp:lastModifiedBy>Min-Cheol Hong</cp:lastModifiedBy>
  <cp:revision>0</cp:revision>
  <dc:subject/>
  <dc:title/>
</cp:coreProperties>
</file>