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6"/>
  </bookViews>
  <sheets>
    <sheet name="TML85" sheetId="1" state="visible" r:id="rId2"/>
    <sheet name="TML85 (B)" sheetId="2" state="visible" r:id="rId3"/>
    <sheet name="GMVC85" sheetId="3" state="visible" r:id="rId4"/>
    <sheet name="GMVC85 (B)" sheetId="4" state="visible" r:id="rId5"/>
    <sheet name="container" sheetId="5" state="visible" r:id="rId6"/>
    <sheet name="news" sheetId="6" state="visible" r:id="rId7"/>
    <sheet name="foreman" sheetId="7" state="visible" r:id="rId8"/>
    <sheet name="silent" sheetId="8" state="visible" r:id="rId9"/>
    <sheet name="stefan" sheetId="9" state="visible" r:id="rId10"/>
    <sheet name="paris" sheetId="10" state="visible" r:id="rId11"/>
    <sheet name="mobile" sheetId="11" state="visible" r:id="rId12"/>
    <sheet name="tempete" sheetId="12" state="visible" r:id="rId13"/>
    <sheet name="coast" sheetId="13" state="visible" r:id="rId14"/>
    <sheet name="stefan_cif" sheetId="14" state="visible" r:id="rId15"/>
    <sheet name="foreman_cif" sheetId="15" state="visible" r:id="rId16"/>
    <sheet name="P-coding" sheetId="16" state="visible" r:id="rId17"/>
    <sheet name="B-coding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43">
  <si>
    <t xml:space="preserve">sequences</t>
  </si>
  <si>
    <t xml:space="preserve">No. of IPs</t>
  </si>
  <si>
    <t xml:space="preserve">QP</t>
  </si>
  <si>
    <t xml:space="preserve">search range</t>
  </si>
  <si>
    <t xml:space="preserve">No. of refs</t>
  </si>
  <si>
    <t xml:space="preserve">P-freq</t>
  </si>
  <si>
    <t xml:space="preserve">PSNRY0</t>
  </si>
  <si>
    <t xml:space="preserve">PSNRU0</t>
  </si>
  <si>
    <t xml:space="preserve">PSNRV0</t>
  </si>
  <si>
    <t xml:space="preserve">PSNRY</t>
  </si>
  <si>
    <t xml:space="preserve">PSNRU</t>
  </si>
  <si>
    <t xml:space="preserve">PSNRV</t>
  </si>
  <si>
    <t xml:space="preserve">BR-P</t>
  </si>
  <si>
    <t xml:space="preserve">BR-B</t>
  </si>
  <si>
    <t xml:space="preserve">BR-total</t>
  </si>
  <si>
    <t xml:space="preserve">container_qcif.yuv</t>
  </si>
  <si>
    <t xml:space="preserve">news_qcif.yuv</t>
  </si>
  <si>
    <t xml:space="preserve">foreman_qcif.yuv</t>
  </si>
  <si>
    <t xml:space="preserve">silent_qcif.yuv</t>
  </si>
  <si>
    <t xml:space="preserve">paris_cif.yuv</t>
  </si>
  <si>
    <t xml:space="preserve">mobile_cif.yuv</t>
  </si>
  <si>
    <t xml:space="preserve">tempete_cif.yuv</t>
  </si>
  <si>
    <t xml:space="preserve">coast_cif.yuv</t>
  </si>
  <si>
    <t xml:space="preserve">stefan_cif.yuv</t>
  </si>
  <si>
    <t xml:space="preserve">stefan_qcif.yuv</t>
  </si>
  <si>
    <t xml:space="preserve">foreman_cif.yuv</t>
  </si>
  <si>
    <t xml:space="preserve">frame rate</t>
  </si>
  <si>
    <t xml:space="preserve">number of frames</t>
  </si>
  <si>
    <t xml:space="preserve">PSNRY (TML8.5)</t>
  </si>
  <si>
    <t xml:space="preserve">bitrate (TML8.5)</t>
  </si>
  <si>
    <t xml:space="preserve">PSNRY (GMVC)</t>
  </si>
  <si>
    <t xml:space="preserve">bitrate (GMVC)</t>
  </si>
  <si>
    <t xml:space="preserve">GMVC bit saving</t>
  </si>
  <si>
    <t xml:space="preserve">GMVC ave. saving (avsnr)</t>
  </si>
  <si>
    <t xml:space="preserve">GMVC ave. dB gain (avsnr)</t>
  </si>
  <si>
    <t xml:space="preserve">foreman_qcif</t>
  </si>
  <si>
    <t xml:space="preserve">stefan_qcif</t>
  </si>
  <si>
    <t xml:space="preserve">mobile_cif</t>
  </si>
  <si>
    <t xml:space="preserve">tempete_cif</t>
  </si>
  <si>
    <t xml:space="preserve">coast_cif</t>
  </si>
  <si>
    <t xml:space="preserve">stefan_cif</t>
  </si>
  <si>
    <t xml:space="preserve">foreman_cif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tainer_qcif</a:t>
            </a:r>
          </a:p>
        </c:rich>
      </c:tx>
      <c:layout>
        <c:manualLayout>
          <c:xMode val="edge"/>
          <c:yMode val="edge"/>
          <c:x val="0.430922764035378"/>
          <c:y val="0.0610297528328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0165661652640647"/>
          <c:w val="0.954736792318971"/>
          <c:h val="0.933867868265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5(IPPP)"</c:f>
              <c:strCache>
                <c:ptCount val="1"/>
                <c:pt idx="0">
                  <c:v>TML85(IPP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5!$O$2:$O$6</c:f>
              <c:numCache>
                <c:formatCode>General</c:formatCode>
                <c:ptCount val="5"/>
                <c:pt idx="0">
                  <c:v>25466</c:v>
                </c:pt>
                <c:pt idx="1">
                  <c:v>14242</c:v>
                </c:pt>
                <c:pt idx="2">
                  <c:v>8620</c:v>
                </c:pt>
                <c:pt idx="3">
                  <c:v>4964</c:v>
                </c:pt>
                <c:pt idx="4">
                  <c:v>3103</c:v>
                </c:pt>
              </c:numCache>
            </c:numRef>
          </c:xVal>
          <c:yVal>
            <c:numRef>
              <c:f>TML85!$J$2:$J$6</c:f>
              <c:numCache>
                <c:formatCode>General</c:formatCode>
                <c:ptCount val="5"/>
                <c:pt idx="0">
                  <c:v>36.086</c:v>
                </c:pt>
                <c:pt idx="1">
                  <c:v>33.545</c:v>
                </c:pt>
                <c:pt idx="2">
                  <c:v>30.776</c:v>
                </c:pt>
                <c:pt idx="3">
                  <c:v>27.972</c:v>
                </c:pt>
                <c:pt idx="4">
                  <c:v>25.6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85(IPPP)"</c:f>
              <c:strCache>
                <c:ptCount val="1"/>
                <c:pt idx="0">
                  <c:v>GMVC85(IPP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85!$O$2:$O$6</c:f>
              <c:numCache>
                <c:formatCode>General</c:formatCode>
                <c:ptCount val="5"/>
                <c:pt idx="0">
                  <c:v>25473</c:v>
                </c:pt>
                <c:pt idx="1">
                  <c:v>14251</c:v>
                </c:pt>
                <c:pt idx="2">
                  <c:v>8631</c:v>
                </c:pt>
                <c:pt idx="3">
                  <c:v>4975</c:v>
                </c:pt>
                <c:pt idx="4">
                  <c:v>3114</c:v>
                </c:pt>
              </c:numCache>
            </c:numRef>
          </c:xVal>
          <c:yVal>
            <c:numRef>
              <c:f>GMVC85!$J$2:$J$6</c:f>
              <c:numCache>
                <c:formatCode>General</c:formatCode>
                <c:ptCount val="5"/>
                <c:pt idx="0">
                  <c:v>36.086</c:v>
                </c:pt>
                <c:pt idx="1">
                  <c:v>33.545</c:v>
                </c:pt>
                <c:pt idx="2">
                  <c:v>30.776</c:v>
                </c:pt>
                <c:pt idx="3">
                  <c:v>27.972</c:v>
                </c:pt>
                <c:pt idx="4">
                  <c:v>25.678</c:v>
                </c:pt>
              </c:numCache>
            </c:numRef>
          </c:yVal>
          <c:smooth val="0"/>
        </c:ser>
        <c:axId val="66194320"/>
        <c:axId val="48495147"/>
      </c:scatterChart>
      <c:valAx>
        <c:axId val="66194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5147"/>
        <c:crossesAt val="0"/>
        <c:crossBetween val="midCat"/>
      </c:valAx>
      <c:valAx>
        <c:axId val="48495147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SN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43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467767109682"/>
          <c:y val="0.344112384865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efan_cif</a:t>
            </a:r>
          </a:p>
        </c:rich>
      </c:tx>
      <c:layout>
        <c:manualLayout>
          <c:xMode val="edge"/>
          <c:yMode val="edge"/>
          <c:x val="0.451449652367214"/>
          <c:y val="0.0610297528328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0165661652640647"/>
          <c:w val="0.954736792318971"/>
          <c:h val="0.933867868265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5(IPPP)"</c:f>
              <c:strCache>
                <c:ptCount val="1"/>
                <c:pt idx="0">
                  <c:v>TML85(IPP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5!$O$42:$O$46</c:f>
              <c:numCache>
                <c:formatCode>General</c:formatCode>
                <c:ptCount val="5"/>
                <c:pt idx="0">
                  <c:v>1349417</c:v>
                </c:pt>
                <c:pt idx="1">
                  <c:v>726436</c:v>
                </c:pt>
                <c:pt idx="2">
                  <c:v>404014</c:v>
                </c:pt>
                <c:pt idx="3">
                  <c:v>236893</c:v>
                </c:pt>
                <c:pt idx="4">
                  <c:v>159028</c:v>
                </c:pt>
              </c:numCache>
            </c:numRef>
          </c:xVal>
          <c:yVal>
            <c:numRef>
              <c:f>TML85!$J$42:$J$46</c:f>
              <c:numCache>
                <c:formatCode>General</c:formatCode>
                <c:ptCount val="5"/>
                <c:pt idx="0">
                  <c:v>35.632</c:v>
                </c:pt>
                <c:pt idx="1">
                  <c:v>32.66</c:v>
                </c:pt>
                <c:pt idx="2">
                  <c:v>29.801</c:v>
                </c:pt>
                <c:pt idx="3">
                  <c:v>26.815</c:v>
                </c:pt>
                <c:pt idx="4">
                  <c:v>24.3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ML85(IBBP)"</c:f>
              <c:strCache>
                <c:ptCount val="1"/>
                <c:pt idx="0">
                  <c:v>TML85(IBB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85 (B)'!$O$12:$O$16</c:f>
              <c:numCache>
                <c:formatCode>General</c:formatCode>
                <c:ptCount val="5"/>
                <c:pt idx="0">
                  <c:v>1492170</c:v>
                </c:pt>
                <c:pt idx="1">
                  <c:v>792683</c:v>
                </c:pt>
                <c:pt idx="2">
                  <c:v>427529</c:v>
                </c:pt>
                <c:pt idx="3">
                  <c:v>247822</c:v>
                </c:pt>
                <c:pt idx="4">
                  <c:v>163761</c:v>
                </c:pt>
              </c:numCache>
            </c:numRef>
          </c:xVal>
          <c:yVal>
            <c:numRef>
              <c:f>'TML85 (B)'!$J$12:$J$16</c:f>
              <c:numCache>
                <c:formatCode>General</c:formatCode>
                <c:ptCount val="5"/>
                <c:pt idx="0">
                  <c:v>35.348</c:v>
                </c:pt>
                <c:pt idx="1">
                  <c:v>32.276</c:v>
                </c:pt>
                <c:pt idx="2">
                  <c:v>29.424</c:v>
                </c:pt>
                <c:pt idx="3">
                  <c:v>26.438</c:v>
                </c:pt>
                <c:pt idx="4">
                  <c:v>24.1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VC85(IPPP)"</c:f>
              <c:strCache>
                <c:ptCount val="1"/>
                <c:pt idx="0">
                  <c:v>GMVC85(IPP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85!$O$42:$O$46</c:f>
              <c:numCache>
                <c:formatCode>General</c:formatCode>
                <c:ptCount val="5"/>
                <c:pt idx="0">
                  <c:v>1342344</c:v>
                </c:pt>
                <c:pt idx="1">
                  <c:v>716281</c:v>
                </c:pt>
                <c:pt idx="2">
                  <c:v>390888</c:v>
                </c:pt>
                <c:pt idx="3">
                  <c:v>217830</c:v>
                </c:pt>
                <c:pt idx="4">
                  <c:v>131556</c:v>
                </c:pt>
              </c:numCache>
            </c:numRef>
          </c:xVal>
          <c:yVal>
            <c:numRef>
              <c:f>GMVC85!$J$42:$J$46</c:f>
              <c:numCache>
                <c:formatCode>General</c:formatCode>
                <c:ptCount val="5"/>
                <c:pt idx="0">
                  <c:v>35.623</c:v>
                </c:pt>
                <c:pt idx="1">
                  <c:v>32.629</c:v>
                </c:pt>
                <c:pt idx="2">
                  <c:v>29.746</c:v>
                </c:pt>
                <c:pt idx="3">
                  <c:v>26.679</c:v>
                </c:pt>
                <c:pt idx="4">
                  <c:v>23.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VC85(IBBP)"</c:f>
              <c:strCache>
                <c:ptCount val="1"/>
                <c:pt idx="0">
                  <c:v>GMVC85(IBBP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VC85 (B)'!$O$12:$O$16</c:f>
              <c:numCache>
                <c:formatCode>General</c:formatCode>
                <c:ptCount val="5"/>
                <c:pt idx="0">
                  <c:v>1420175</c:v>
                </c:pt>
                <c:pt idx="1">
                  <c:v>751956</c:v>
                </c:pt>
                <c:pt idx="2">
                  <c:v>409595</c:v>
                </c:pt>
                <c:pt idx="3">
                  <c:v>231641</c:v>
                </c:pt>
                <c:pt idx="4">
                  <c:v>153796</c:v>
                </c:pt>
              </c:numCache>
            </c:numRef>
          </c:xVal>
          <c:yVal>
            <c:numRef>
              <c:f>'GMVC85 (B)'!$J$12:$J$16</c:f>
              <c:numCache>
                <c:formatCode>General</c:formatCode>
                <c:ptCount val="5"/>
                <c:pt idx="0">
                  <c:v>35.365</c:v>
                </c:pt>
                <c:pt idx="1">
                  <c:v>32.291</c:v>
                </c:pt>
                <c:pt idx="2">
                  <c:v>29.419</c:v>
                </c:pt>
                <c:pt idx="3">
                  <c:v>26.391</c:v>
                </c:pt>
                <c:pt idx="4">
                  <c:v>23.9</c:v>
                </c:pt>
              </c:numCache>
            </c:numRef>
          </c:yVal>
          <c:smooth val="0"/>
        </c:ser>
        <c:axId val="76794880"/>
        <c:axId val="3673907"/>
      </c:scatterChart>
      <c:valAx>
        <c:axId val="767948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907"/>
        <c:crossesAt val="0"/>
        <c:crossBetween val="midCat"/>
      </c:valAx>
      <c:valAx>
        <c:axId val="3673907"/>
        <c:scaling>
          <c:orientation val="minMax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SN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48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717778933926"/>
          <c:y val="0.301570472467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oreman_cif</a:t>
            </a:r>
          </a:p>
        </c:rich>
      </c:tx>
      <c:layout>
        <c:manualLayout>
          <c:xMode val="edge"/>
          <c:yMode val="edge"/>
          <c:x val="0.44170647495625"/>
          <c:y val="0.0610297528328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0165661652640647"/>
          <c:w val="0.954736792318971"/>
          <c:h val="0.933867868265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5(IPPP)"</c:f>
              <c:strCache>
                <c:ptCount val="1"/>
                <c:pt idx="0">
                  <c:v>TML85(IPP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5!$O$52:$O$56</c:f>
              <c:numCache>
                <c:formatCode>General</c:formatCode>
                <c:ptCount val="5"/>
                <c:pt idx="0">
                  <c:v>462844</c:v>
                </c:pt>
                <c:pt idx="1">
                  <c:v>266920</c:v>
                </c:pt>
                <c:pt idx="2">
                  <c:v>166323</c:v>
                </c:pt>
                <c:pt idx="3">
                  <c:v>109868</c:v>
                </c:pt>
                <c:pt idx="4">
                  <c:v>76570</c:v>
                </c:pt>
              </c:numCache>
            </c:numRef>
          </c:xVal>
          <c:yVal>
            <c:numRef>
              <c:f>TML85!$J$52:$J$56</c:f>
              <c:numCache>
                <c:formatCode>General</c:formatCode>
                <c:ptCount val="5"/>
                <c:pt idx="0">
                  <c:v>36.627</c:v>
                </c:pt>
                <c:pt idx="1">
                  <c:v>34.255</c:v>
                </c:pt>
                <c:pt idx="2">
                  <c:v>32.017</c:v>
                </c:pt>
                <c:pt idx="3">
                  <c:v>29.716</c:v>
                </c:pt>
                <c:pt idx="4">
                  <c:v>27.5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ML85(IBBP)"</c:f>
              <c:strCache>
                <c:ptCount val="1"/>
                <c:pt idx="0">
                  <c:v>TML85(IBB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85 (B)'!$O$22:$O$26</c:f>
              <c:numCache>
                <c:formatCode>General</c:formatCode>
                <c:ptCount val="5"/>
                <c:pt idx="0">
                  <c:v>441512</c:v>
                </c:pt>
                <c:pt idx="1">
                  <c:v>244310</c:v>
                </c:pt>
                <c:pt idx="2">
                  <c:v>146084</c:v>
                </c:pt>
                <c:pt idx="3">
                  <c:v>90685</c:v>
                </c:pt>
                <c:pt idx="4">
                  <c:v>65201</c:v>
                </c:pt>
              </c:numCache>
            </c:numRef>
          </c:xVal>
          <c:yVal>
            <c:numRef>
              <c:f>'TML85 (B)'!$J$22:$J$26</c:f>
              <c:numCache>
                <c:formatCode>General</c:formatCode>
                <c:ptCount val="5"/>
                <c:pt idx="0">
                  <c:v>36.431</c:v>
                </c:pt>
                <c:pt idx="1">
                  <c:v>34.044</c:v>
                </c:pt>
                <c:pt idx="2">
                  <c:v>31.775</c:v>
                </c:pt>
                <c:pt idx="3">
                  <c:v>29.476</c:v>
                </c:pt>
                <c:pt idx="4">
                  <c:v>27.5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VC85(IPPP)"</c:f>
              <c:strCache>
                <c:ptCount val="1"/>
                <c:pt idx="0">
                  <c:v>GMVC85(IPP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85!$O$52:$O$56</c:f>
              <c:numCache>
                <c:formatCode>General</c:formatCode>
                <c:ptCount val="5"/>
                <c:pt idx="0">
                  <c:v>447423</c:v>
                </c:pt>
                <c:pt idx="1">
                  <c:v>248748</c:v>
                </c:pt>
                <c:pt idx="2">
                  <c:v>146412</c:v>
                </c:pt>
                <c:pt idx="3">
                  <c:v>87139</c:v>
                </c:pt>
                <c:pt idx="4">
                  <c:v>54043</c:v>
                </c:pt>
              </c:numCache>
            </c:numRef>
          </c:xVal>
          <c:yVal>
            <c:numRef>
              <c:f>GMVC85!$J$52:$J$56</c:f>
              <c:numCache>
                <c:formatCode>General</c:formatCode>
                <c:ptCount val="5"/>
                <c:pt idx="0">
                  <c:v>36.552</c:v>
                </c:pt>
                <c:pt idx="1">
                  <c:v>34.153</c:v>
                </c:pt>
                <c:pt idx="2">
                  <c:v>31.835</c:v>
                </c:pt>
                <c:pt idx="3">
                  <c:v>29.377</c:v>
                </c:pt>
                <c:pt idx="4">
                  <c:v>27.0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VC85(IBBP)"</c:f>
              <c:strCache>
                <c:ptCount val="1"/>
                <c:pt idx="0">
                  <c:v>GMVC85(IBBP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VC85 (B)'!$O$22:$O$26</c:f>
              <c:numCache>
                <c:formatCode>General</c:formatCode>
                <c:ptCount val="5"/>
                <c:pt idx="0">
                  <c:v>434538</c:v>
                </c:pt>
                <c:pt idx="1">
                  <c:v>236693</c:v>
                </c:pt>
                <c:pt idx="2">
                  <c:v>136466</c:v>
                </c:pt>
                <c:pt idx="3">
                  <c:v>81212</c:v>
                </c:pt>
                <c:pt idx="4">
                  <c:v>58689</c:v>
                </c:pt>
              </c:numCache>
            </c:numRef>
          </c:xVal>
          <c:yVal>
            <c:numRef>
              <c:f>'GMVC85 (B)'!$J$22:$J$26</c:f>
              <c:numCache>
                <c:formatCode>General</c:formatCode>
                <c:ptCount val="5"/>
                <c:pt idx="0">
                  <c:v>36.381</c:v>
                </c:pt>
                <c:pt idx="1">
                  <c:v>33.978</c:v>
                </c:pt>
                <c:pt idx="2">
                  <c:v>31.659</c:v>
                </c:pt>
                <c:pt idx="3">
                  <c:v>29.259</c:v>
                </c:pt>
                <c:pt idx="4">
                  <c:v>27.2</c:v>
                </c:pt>
              </c:numCache>
            </c:numRef>
          </c:yVal>
          <c:smooth val="0"/>
        </c:ser>
        <c:axId val="66943437"/>
        <c:axId val="49430531"/>
      </c:scatterChart>
      <c:valAx>
        <c:axId val="669434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0531"/>
        <c:crossesAt val="0"/>
        <c:crossBetween val="midCat"/>
        <c:majorUnit val="40000"/>
      </c:valAx>
      <c:valAx>
        <c:axId val="49430531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SN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34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413706664144"/>
          <c:y val="0.301570472467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ews_qcif</a:t>
            </a:r>
          </a:p>
        </c:rich>
      </c:tx>
      <c:layout>
        <c:manualLayout>
          <c:xMode val="edge"/>
          <c:yMode val="edge"/>
          <c:x val="0.449463179302843"/>
          <c:y val="0.0610297528328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0165661652640647"/>
          <c:w val="0.954736792318971"/>
          <c:h val="0.933867868265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5(IPPP)"</c:f>
              <c:strCache>
                <c:ptCount val="1"/>
                <c:pt idx="0">
                  <c:v>TML85(IPP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5!$O$7:$O$11</c:f>
              <c:numCache>
                <c:formatCode>General</c:formatCode>
                <c:ptCount val="5"/>
                <c:pt idx="0">
                  <c:v>48798</c:v>
                </c:pt>
                <c:pt idx="1">
                  <c:v>30181</c:v>
                </c:pt>
                <c:pt idx="2">
                  <c:v>18436</c:v>
                </c:pt>
                <c:pt idx="3">
                  <c:v>10696</c:v>
                </c:pt>
                <c:pt idx="4">
                  <c:v>6676</c:v>
                </c:pt>
              </c:numCache>
            </c:numRef>
          </c:xVal>
          <c:yVal>
            <c:numRef>
              <c:f>TML85!$J$7:$J$11</c:f>
              <c:numCache>
                <c:formatCode>General</c:formatCode>
                <c:ptCount val="5"/>
                <c:pt idx="0">
                  <c:v>36.851</c:v>
                </c:pt>
                <c:pt idx="1">
                  <c:v>33.932</c:v>
                </c:pt>
                <c:pt idx="2">
                  <c:v>31.066</c:v>
                </c:pt>
                <c:pt idx="3">
                  <c:v>28.159</c:v>
                </c:pt>
                <c:pt idx="4">
                  <c:v>25.8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85(IPPP)"</c:f>
              <c:strCache>
                <c:ptCount val="1"/>
                <c:pt idx="0">
                  <c:v>GMVC85(IPP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85!$O$7:$O$11</c:f>
              <c:numCache>
                <c:formatCode>General</c:formatCode>
                <c:ptCount val="5"/>
                <c:pt idx="0">
                  <c:v>48681</c:v>
                </c:pt>
                <c:pt idx="1">
                  <c:v>30206</c:v>
                </c:pt>
                <c:pt idx="2">
                  <c:v>18496</c:v>
                </c:pt>
                <c:pt idx="3">
                  <c:v>10739</c:v>
                </c:pt>
                <c:pt idx="4">
                  <c:v>6552</c:v>
                </c:pt>
              </c:numCache>
            </c:numRef>
          </c:xVal>
          <c:yVal>
            <c:numRef>
              <c:f>GMVC85!$J$7:$J$11</c:f>
              <c:numCache>
                <c:formatCode>General</c:formatCode>
                <c:ptCount val="5"/>
                <c:pt idx="0">
                  <c:v>36.848</c:v>
                </c:pt>
                <c:pt idx="1">
                  <c:v>33.924</c:v>
                </c:pt>
                <c:pt idx="2">
                  <c:v>31.056</c:v>
                </c:pt>
                <c:pt idx="3">
                  <c:v>28.149</c:v>
                </c:pt>
                <c:pt idx="4">
                  <c:v>25.672</c:v>
                </c:pt>
              </c:numCache>
            </c:numRef>
          </c:yVal>
          <c:smooth val="0"/>
        </c:ser>
        <c:axId val="56118415"/>
        <c:axId val="32492864"/>
      </c:scatterChart>
      <c:valAx>
        <c:axId val="56118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2864"/>
        <c:crossesAt val="0"/>
        <c:crossBetween val="midCat"/>
      </c:valAx>
      <c:valAx>
        <c:axId val="32492864"/>
        <c:scaling>
          <c:orientation val="minMax"/>
          <c:max val="38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SN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84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66386037932"/>
          <c:y val="0.34576900139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oreman_qcif</a:t>
            </a:r>
          </a:p>
        </c:rich>
      </c:tx>
      <c:layout>
        <c:manualLayout>
          <c:xMode val="edge"/>
          <c:yMode val="edge"/>
          <c:x val="0.43579435274086"/>
          <c:y val="0.0610297528328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0165661652640647"/>
          <c:w val="0.954736792318971"/>
          <c:h val="0.933867868265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5(IPPP)"</c:f>
              <c:strCache>
                <c:ptCount val="1"/>
                <c:pt idx="0">
                  <c:v>TML85(IPP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5!$O$12:$O$16</c:f>
              <c:numCache>
                <c:formatCode>General</c:formatCode>
                <c:ptCount val="5"/>
                <c:pt idx="0">
                  <c:v>75005</c:v>
                </c:pt>
                <c:pt idx="1">
                  <c:v>47062</c:v>
                </c:pt>
                <c:pt idx="2">
                  <c:v>29673</c:v>
                </c:pt>
                <c:pt idx="3">
                  <c:v>18606</c:v>
                </c:pt>
                <c:pt idx="4">
                  <c:v>12270</c:v>
                </c:pt>
              </c:numCache>
            </c:numRef>
          </c:xVal>
          <c:yVal>
            <c:numRef>
              <c:f>TML85!$J$12:$J$16</c:f>
              <c:numCache>
                <c:formatCode>General</c:formatCode>
                <c:ptCount val="5"/>
                <c:pt idx="0">
                  <c:v>36.154</c:v>
                </c:pt>
                <c:pt idx="1">
                  <c:v>33.607</c:v>
                </c:pt>
                <c:pt idx="2">
                  <c:v>31.074</c:v>
                </c:pt>
                <c:pt idx="3">
                  <c:v>28.417</c:v>
                </c:pt>
                <c:pt idx="4">
                  <c:v>26.1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ML85(IBBP)"</c:f>
              <c:strCache>
                <c:ptCount val="1"/>
                <c:pt idx="0">
                  <c:v>TML85(IBB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85 (B)'!$O$2:$O$6</c:f>
              <c:numCache>
                <c:formatCode>General</c:formatCode>
                <c:ptCount val="5"/>
                <c:pt idx="0">
                  <c:v>69724</c:v>
                </c:pt>
                <c:pt idx="1">
                  <c:v>43080</c:v>
                </c:pt>
                <c:pt idx="2">
                  <c:v>26401</c:v>
                </c:pt>
                <c:pt idx="3">
                  <c:v>15877</c:v>
                </c:pt>
                <c:pt idx="4">
                  <c:v>10925</c:v>
                </c:pt>
              </c:numCache>
            </c:numRef>
          </c:xVal>
          <c:yVal>
            <c:numRef>
              <c:f>'TML85 (B)'!$J$2:$J$6</c:f>
              <c:numCache>
                <c:formatCode>General</c:formatCode>
                <c:ptCount val="5"/>
                <c:pt idx="0">
                  <c:v>35.95</c:v>
                </c:pt>
                <c:pt idx="1">
                  <c:v>33.302</c:v>
                </c:pt>
                <c:pt idx="2">
                  <c:v>30.737</c:v>
                </c:pt>
                <c:pt idx="3">
                  <c:v>28.014</c:v>
                </c:pt>
                <c:pt idx="4">
                  <c:v>25.9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VC85(IPPP)"</c:f>
              <c:strCache>
                <c:ptCount val="1"/>
                <c:pt idx="0">
                  <c:v>GMVC85(IPP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85!$O$12:$O$16</c:f>
              <c:numCache>
                <c:formatCode>General</c:formatCode>
                <c:ptCount val="5"/>
                <c:pt idx="0">
                  <c:v>74248</c:v>
                </c:pt>
                <c:pt idx="1">
                  <c:v>46129</c:v>
                </c:pt>
                <c:pt idx="2">
                  <c:v>28247</c:v>
                </c:pt>
                <c:pt idx="3">
                  <c:v>16543</c:v>
                </c:pt>
                <c:pt idx="4">
                  <c:v>9894</c:v>
                </c:pt>
              </c:numCache>
            </c:numRef>
          </c:xVal>
          <c:yVal>
            <c:numRef>
              <c:f>GMVC85!$J$12:$J$16</c:f>
              <c:numCache>
                <c:formatCode>General</c:formatCode>
                <c:ptCount val="5"/>
                <c:pt idx="0">
                  <c:v>36.128</c:v>
                </c:pt>
                <c:pt idx="1">
                  <c:v>33.551</c:v>
                </c:pt>
                <c:pt idx="2">
                  <c:v>30.99</c:v>
                </c:pt>
                <c:pt idx="3">
                  <c:v>28.154</c:v>
                </c:pt>
                <c:pt idx="4">
                  <c:v>25.7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VC85(IBBP)"</c:f>
              <c:strCache>
                <c:ptCount val="1"/>
                <c:pt idx="0">
                  <c:v>GMVC85(IBBP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VC85 (B)'!$O$2:$O$6</c:f>
              <c:numCache>
                <c:formatCode>General</c:formatCode>
                <c:ptCount val="5"/>
                <c:pt idx="0">
                  <c:v>69078</c:v>
                </c:pt>
                <c:pt idx="1">
                  <c:v>42449</c:v>
                </c:pt>
                <c:pt idx="2">
                  <c:v>25767</c:v>
                </c:pt>
                <c:pt idx="3">
                  <c:v>15196</c:v>
                </c:pt>
                <c:pt idx="4">
                  <c:v>10359</c:v>
                </c:pt>
              </c:numCache>
            </c:numRef>
          </c:xVal>
          <c:yVal>
            <c:numRef>
              <c:f>'GMVC85 (B)'!$J$2:$J$6</c:f>
              <c:numCache>
                <c:formatCode>General</c:formatCode>
                <c:ptCount val="5"/>
                <c:pt idx="0">
                  <c:v>35.925</c:v>
                </c:pt>
                <c:pt idx="1">
                  <c:v>33.29</c:v>
                </c:pt>
                <c:pt idx="2">
                  <c:v>30.677</c:v>
                </c:pt>
                <c:pt idx="3">
                  <c:v>27.859</c:v>
                </c:pt>
                <c:pt idx="4">
                  <c:v>25.678</c:v>
                </c:pt>
              </c:numCache>
            </c:numRef>
          </c:yVal>
          <c:smooth val="0"/>
        </c:ser>
        <c:axId val="51206147"/>
        <c:axId val="93057026"/>
      </c:scatterChart>
      <c:valAx>
        <c:axId val="5120614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7026"/>
        <c:crossesAt val="0"/>
        <c:crossBetween val="midCat"/>
      </c:valAx>
      <c:valAx>
        <c:axId val="93057026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SN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61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66386037932"/>
          <c:y val="0.301570472467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ilent_qcif</a:t>
            </a:r>
          </a:p>
        </c:rich>
      </c:tx>
      <c:layout>
        <c:manualLayout>
          <c:xMode val="edge"/>
          <c:yMode val="edge"/>
          <c:x val="0.449510476280566"/>
          <c:y val="0.0610297528328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0165661652640647"/>
          <c:w val="0.954736792318971"/>
          <c:h val="0.933867868265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5(IPPP)"</c:f>
              <c:strCache>
                <c:ptCount val="1"/>
                <c:pt idx="0">
                  <c:v>TML85(IPP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5!$O$17:$O$21</c:f>
              <c:numCache>
                <c:formatCode>General</c:formatCode>
                <c:ptCount val="5"/>
                <c:pt idx="0">
                  <c:v>60998</c:v>
                </c:pt>
                <c:pt idx="1">
                  <c:v>37241</c:v>
                </c:pt>
                <c:pt idx="2">
                  <c:v>21874</c:v>
                </c:pt>
                <c:pt idx="3">
                  <c:v>12346</c:v>
                </c:pt>
                <c:pt idx="4">
                  <c:v>7120</c:v>
                </c:pt>
              </c:numCache>
            </c:numRef>
          </c:xVal>
          <c:yVal>
            <c:numRef>
              <c:f>TML85!$J$17:$J$21</c:f>
              <c:numCache>
                <c:formatCode>General</c:formatCode>
                <c:ptCount val="5"/>
                <c:pt idx="0">
                  <c:v>35.948</c:v>
                </c:pt>
                <c:pt idx="1">
                  <c:v>33.313</c:v>
                </c:pt>
                <c:pt idx="2">
                  <c:v>30.716</c:v>
                </c:pt>
                <c:pt idx="3">
                  <c:v>28.221</c:v>
                </c:pt>
                <c:pt idx="4">
                  <c:v>26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85(IPPP)"</c:f>
              <c:strCache>
                <c:ptCount val="1"/>
                <c:pt idx="0">
                  <c:v>GMVC85(IPP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85!$O$17:$O$21</c:f>
              <c:numCache>
                <c:formatCode>General</c:formatCode>
                <c:ptCount val="5"/>
                <c:pt idx="0">
                  <c:v>61014</c:v>
                </c:pt>
                <c:pt idx="1">
                  <c:v>37259</c:v>
                </c:pt>
                <c:pt idx="2">
                  <c:v>21890</c:v>
                </c:pt>
                <c:pt idx="3">
                  <c:v>12362</c:v>
                </c:pt>
                <c:pt idx="4">
                  <c:v>7138</c:v>
                </c:pt>
              </c:numCache>
            </c:numRef>
          </c:xVal>
          <c:yVal>
            <c:numRef>
              <c:f>GMVC85!$J$17:$J$21</c:f>
              <c:numCache>
                <c:formatCode>General</c:formatCode>
                <c:ptCount val="5"/>
                <c:pt idx="0">
                  <c:v>35.948</c:v>
                </c:pt>
                <c:pt idx="1">
                  <c:v>33.313</c:v>
                </c:pt>
                <c:pt idx="2">
                  <c:v>30.716</c:v>
                </c:pt>
                <c:pt idx="3">
                  <c:v>28.221</c:v>
                </c:pt>
                <c:pt idx="4">
                  <c:v>26.15</c:v>
                </c:pt>
              </c:numCache>
            </c:numRef>
          </c:yVal>
          <c:smooth val="0"/>
        </c:ser>
        <c:axId val="67470900"/>
        <c:axId val="66489242"/>
      </c:scatterChart>
      <c:valAx>
        <c:axId val="67470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9242"/>
        <c:crossesAt val="0"/>
        <c:crossBetween val="midCat"/>
      </c:valAx>
      <c:valAx>
        <c:axId val="66489242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SN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09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467767109682"/>
          <c:y val="0.344112384865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efan_qcif</a:t>
            </a:r>
          </a:p>
        </c:rich>
      </c:tx>
      <c:layout>
        <c:manualLayout>
          <c:xMode val="edge"/>
          <c:yMode val="edge"/>
          <c:x val="0.445584827129546"/>
          <c:y val="0.0610297528328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0165661652640647"/>
          <c:w val="0.954736792318971"/>
          <c:h val="0.933867868265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5(IPPP)"</c:f>
              <c:strCache>
                <c:ptCount val="1"/>
                <c:pt idx="0">
                  <c:v>TML85(IPP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5!$O$47:$O$51</c:f>
              <c:numCache>
                <c:formatCode>General</c:formatCode>
                <c:ptCount val="5"/>
                <c:pt idx="0">
                  <c:v>277942</c:v>
                </c:pt>
                <c:pt idx="1">
                  <c:v>159990</c:v>
                </c:pt>
                <c:pt idx="2">
                  <c:v>92454</c:v>
                </c:pt>
                <c:pt idx="3">
                  <c:v>51186</c:v>
                </c:pt>
                <c:pt idx="4">
                  <c:v>30689</c:v>
                </c:pt>
              </c:numCache>
            </c:numRef>
          </c:xVal>
          <c:yVal>
            <c:numRef>
              <c:f>TML85!$J$47:$J$51</c:f>
              <c:numCache>
                <c:formatCode>General</c:formatCode>
                <c:ptCount val="5"/>
                <c:pt idx="0">
                  <c:v>34.407</c:v>
                </c:pt>
                <c:pt idx="1">
                  <c:v>31.072</c:v>
                </c:pt>
                <c:pt idx="2">
                  <c:v>28.035</c:v>
                </c:pt>
                <c:pt idx="3">
                  <c:v>25.028</c:v>
                </c:pt>
                <c:pt idx="4">
                  <c:v>22.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ML85(IBBP)"</c:f>
              <c:strCache>
                <c:ptCount val="1"/>
                <c:pt idx="0">
                  <c:v>TML85(IBB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85 (B)'!$O$17:$O$21</c:f>
              <c:numCache>
                <c:formatCode>General</c:formatCode>
                <c:ptCount val="5"/>
                <c:pt idx="0">
                  <c:v>299554</c:v>
                </c:pt>
                <c:pt idx="1">
                  <c:v>172149</c:v>
                </c:pt>
                <c:pt idx="2">
                  <c:v>98315</c:v>
                </c:pt>
                <c:pt idx="3">
                  <c:v>54213</c:v>
                </c:pt>
                <c:pt idx="4">
                  <c:v>32623</c:v>
                </c:pt>
              </c:numCache>
            </c:numRef>
          </c:xVal>
          <c:yVal>
            <c:numRef>
              <c:f>'TML85 (B)'!$J$17:$J$21</c:f>
              <c:numCache>
                <c:formatCode>General</c:formatCode>
                <c:ptCount val="5"/>
                <c:pt idx="0">
                  <c:v>34.178</c:v>
                </c:pt>
                <c:pt idx="1">
                  <c:v>30.795</c:v>
                </c:pt>
                <c:pt idx="2">
                  <c:v>27.772</c:v>
                </c:pt>
                <c:pt idx="3">
                  <c:v>24.74</c:v>
                </c:pt>
                <c:pt idx="4">
                  <c:v>22.3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VC85(IPPP)"</c:f>
              <c:strCache>
                <c:ptCount val="1"/>
                <c:pt idx="0">
                  <c:v>GMVC85(IPP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85!$O$47:$O$51</c:f>
              <c:numCache>
                <c:formatCode>General</c:formatCode>
                <c:ptCount val="5"/>
                <c:pt idx="0">
                  <c:v>277570</c:v>
                </c:pt>
                <c:pt idx="1">
                  <c:v>159466</c:v>
                </c:pt>
                <c:pt idx="2">
                  <c:v>91142</c:v>
                </c:pt>
                <c:pt idx="3">
                  <c:v>48795</c:v>
                </c:pt>
                <c:pt idx="4">
                  <c:v>27555</c:v>
                </c:pt>
              </c:numCache>
            </c:numRef>
          </c:xVal>
          <c:yVal>
            <c:numRef>
              <c:f>GMVC85!$J$47:$J$51</c:f>
              <c:numCache>
                <c:formatCode>General</c:formatCode>
                <c:ptCount val="5"/>
                <c:pt idx="0">
                  <c:v>34.399</c:v>
                </c:pt>
                <c:pt idx="1">
                  <c:v>31.09</c:v>
                </c:pt>
                <c:pt idx="2">
                  <c:v>28.005</c:v>
                </c:pt>
                <c:pt idx="3">
                  <c:v>24.89</c:v>
                </c:pt>
                <c:pt idx="4">
                  <c:v>22.3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VC85(IBBP)"</c:f>
              <c:strCache>
                <c:ptCount val="1"/>
                <c:pt idx="0">
                  <c:v>GMVC85(IBBP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VC85 (B)'!$O$17:$O$21</c:f>
              <c:numCache>
                <c:formatCode>General</c:formatCode>
                <c:ptCount val="5"/>
                <c:pt idx="0">
                  <c:v>288463</c:v>
                </c:pt>
                <c:pt idx="1">
                  <c:v>165105</c:v>
                </c:pt>
                <c:pt idx="2">
                  <c:v>94724</c:v>
                </c:pt>
                <c:pt idx="3">
                  <c:v>51132</c:v>
                </c:pt>
                <c:pt idx="4">
                  <c:v>31396</c:v>
                </c:pt>
              </c:numCache>
            </c:numRef>
          </c:xVal>
          <c:yVal>
            <c:numRef>
              <c:f>'GMVC85 (B)'!$J$17:$J$21</c:f>
              <c:numCache>
                <c:formatCode>General</c:formatCode>
                <c:ptCount val="5"/>
                <c:pt idx="0">
                  <c:v>34.185</c:v>
                </c:pt>
                <c:pt idx="1">
                  <c:v>30.808</c:v>
                </c:pt>
                <c:pt idx="2">
                  <c:v>27.762</c:v>
                </c:pt>
                <c:pt idx="3">
                  <c:v>24.71</c:v>
                </c:pt>
                <c:pt idx="4">
                  <c:v>22.366</c:v>
                </c:pt>
              </c:numCache>
            </c:numRef>
          </c:yVal>
          <c:smooth val="0"/>
        </c:ser>
        <c:axId val="22840724"/>
        <c:axId val="8097971"/>
      </c:scatterChart>
      <c:valAx>
        <c:axId val="228407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971"/>
        <c:crossesAt val="0"/>
        <c:crossBetween val="midCat"/>
      </c:valAx>
      <c:valAx>
        <c:axId val="8097971"/>
        <c:scaling>
          <c:orientation val="minMax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SN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07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413706664144"/>
          <c:y val="0.301570472467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aris_cif</a:t>
            </a:r>
          </a:p>
        </c:rich>
      </c:tx>
      <c:layout>
        <c:manualLayout>
          <c:xMode val="edge"/>
          <c:yMode val="edge"/>
          <c:x val="0.456368538050419"/>
          <c:y val="0.0610297528328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0165661652640647"/>
          <c:w val="0.954736792318971"/>
          <c:h val="0.933867868265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5(IPPP)"</c:f>
              <c:strCache>
                <c:ptCount val="1"/>
                <c:pt idx="0">
                  <c:v>TML85(IPP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5!$O$22:$O$26</c:f>
              <c:numCache>
                <c:formatCode>General</c:formatCode>
                <c:ptCount val="5"/>
                <c:pt idx="0">
                  <c:v>339256</c:v>
                </c:pt>
                <c:pt idx="1">
                  <c:v>199839</c:v>
                </c:pt>
                <c:pt idx="2">
                  <c:v>112293</c:v>
                </c:pt>
                <c:pt idx="3">
                  <c:v>60160</c:v>
                </c:pt>
                <c:pt idx="4">
                  <c:v>34214</c:v>
                </c:pt>
              </c:numCache>
            </c:numRef>
          </c:xVal>
          <c:yVal>
            <c:numRef>
              <c:f>TML85!$J$22:$J$26</c:f>
              <c:numCache>
                <c:formatCode>General</c:formatCode>
                <c:ptCount val="5"/>
                <c:pt idx="0">
                  <c:v>35.599</c:v>
                </c:pt>
                <c:pt idx="1">
                  <c:v>32.676</c:v>
                </c:pt>
                <c:pt idx="2">
                  <c:v>29.793</c:v>
                </c:pt>
                <c:pt idx="3">
                  <c:v>26.852</c:v>
                </c:pt>
                <c:pt idx="4">
                  <c:v>24.5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85(IPPP)"</c:f>
              <c:strCache>
                <c:ptCount val="1"/>
                <c:pt idx="0">
                  <c:v>GMVC85(IPP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85!$O$22:$O$26</c:f>
              <c:numCache>
                <c:formatCode>General</c:formatCode>
                <c:ptCount val="5"/>
                <c:pt idx="0">
                  <c:v>339269</c:v>
                </c:pt>
                <c:pt idx="1">
                  <c:v>199855</c:v>
                </c:pt>
                <c:pt idx="2">
                  <c:v>112306</c:v>
                </c:pt>
                <c:pt idx="3">
                  <c:v>60175</c:v>
                </c:pt>
                <c:pt idx="4">
                  <c:v>34227</c:v>
                </c:pt>
              </c:numCache>
            </c:numRef>
          </c:xVal>
          <c:yVal>
            <c:numRef>
              <c:f>GMVC85!$J$22:$J$26</c:f>
              <c:numCache>
                <c:formatCode>General</c:formatCode>
                <c:ptCount val="5"/>
                <c:pt idx="0">
                  <c:v>35.599</c:v>
                </c:pt>
                <c:pt idx="1">
                  <c:v>32.676</c:v>
                </c:pt>
                <c:pt idx="2">
                  <c:v>29.793</c:v>
                </c:pt>
                <c:pt idx="3">
                  <c:v>26.852</c:v>
                </c:pt>
                <c:pt idx="4">
                  <c:v>24.529</c:v>
                </c:pt>
              </c:numCache>
            </c:numRef>
          </c:yVal>
          <c:smooth val="0"/>
        </c:ser>
        <c:axId val="56804632"/>
        <c:axId val="50075121"/>
      </c:scatterChart>
      <c:valAx>
        <c:axId val="56804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5121"/>
        <c:crossesAt val="0"/>
        <c:crossBetween val="midCat"/>
      </c:valAx>
      <c:valAx>
        <c:axId val="50075121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SN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46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305633070047"/>
          <c:y val="0.344112384865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bile_cif</a:t>
            </a:r>
          </a:p>
        </c:rich>
      </c:tx>
      <c:layout>
        <c:manualLayout>
          <c:xMode val="edge"/>
          <c:yMode val="edge"/>
          <c:x val="0.449510476280566"/>
          <c:y val="0.0610297528328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0165661652640647"/>
          <c:w val="0.954736792318971"/>
          <c:h val="0.933867868265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5(IPPP)"</c:f>
              <c:strCache>
                <c:ptCount val="1"/>
                <c:pt idx="0">
                  <c:v>TML85(IPP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5!$O$27:$O$31</c:f>
              <c:numCache>
                <c:formatCode>General</c:formatCode>
                <c:ptCount val="5"/>
                <c:pt idx="0">
                  <c:v>1639334</c:v>
                </c:pt>
                <c:pt idx="1">
                  <c:v>837650</c:v>
                </c:pt>
                <c:pt idx="2">
                  <c:v>420922</c:v>
                </c:pt>
                <c:pt idx="3">
                  <c:v>236906</c:v>
                </c:pt>
                <c:pt idx="4">
                  <c:v>159887</c:v>
                </c:pt>
              </c:numCache>
            </c:numRef>
          </c:xVal>
          <c:yVal>
            <c:numRef>
              <c:f>TML85!$J$27:$J$31</c:f>
              <c:numCache>
                <c:formatCode>General</c:formatCode>
                <c:ptCount val="5"/>
                <c:pt idx="0">
                  <c:v>34.092</c:v>
                </c:pt>
                <c:pt idx="1">
                  <c:v>30.92</c:v>
                </c:pt>
                <c:pt idx="2">
                  <c:v>28.046</c:v>
                </c:pt>
                <c:pt idx="3">
                  <c:v>25.209</c:v>
                </c:pt>
                <c:pt idx="4">
                  <c:v>22.8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85(IPPP)"</c:f>
              <c:strCache>
                <c:ptCount val="1"/>
                <c:pt idx="0">
                  <c:v>GMVC85(IPP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85!$O$27:$O$31</c:f>
              <c:numCache>
                <c:formatCode>General</c:formatCode>
                <c:ptCount val="5"/>
                <c:pt idx="0">
                  <c:v>1630744</c:v>
                </c:pt>
                <c:pt idx="1">
                  <c:v>823790</c:v>
                </c:pt>
                <c:pt idx="2">
                  <c:v>401177</c:v>
                </c:pt>
                <c:pt idx="3">
                  <c:v>207892</c:v>
                </c:pt>
                <c:pt idx="4">
                  <c:v>121645</c:v>
                </c:pt>
              </c:numCache>
            </c:numRef>
          </c:xVal>
          <c:yVal>
            <c:numRef>
              <c:f>GMVC85!$J$27:$J$31</c:f>
              <c:numCache>
                <c:formatCode>General</c:formatCode>
                <c:ptCount val="5"/>
                <c:pt idx="0">
                  <c:v>34.072</c:v>
                </c:pt>
                <c:pt idx="1">
                  <c:v>30.889</c:v>
                </c:pt>
                <c:pt idx="2">
                  <c:v>27.96</c:v>
                </c:pt>
                <c:pt idx="3">
                  <c:v>25.008</c:v>
                </c:pt>
                <c:pt idx="4">
                  <c:v>22.337</c:v>
                </c:pt>
              </c:numCache>
            </c:numRef>
          </c:yVal>
          <c:smooth val="0"/>
        </c:ser>
        <c:axId val="62734059"/>
        <c:axId val="75647856"/>
      </c:scatterChart>
      <c:valAx>
        <c:axId val="62734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7856"/>
        <c:crossesAt val="0"/>
        <c:crossBetween val="midCat"/>
      </c:valAx>
      <c:valAx>
        <c:axId val="75647856"/>
        <c:scaling>
          <c:orientation val="minMax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SN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40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900250673982"/>
          <c:y val="0.344112384865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mpete_cif</a:t>
            </a:r>
          </a:p>
        </c:rich>
      </c:tx>
      <c:layout>
        <c:manualLayout>
          <c:xMode val="edge"/>
          <c:yMode val="edge"/>
          <c:x val="0.443598354065175"/>
          <c:y val="0.0610297528328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0165661652640647"/>
          <c:w val="0.954736792318971"/>
          <c:h val="0.933867868265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5(IPPP)"</c:f>
              <c:strCache>
                <c:ptCount val="1"/>
                <c:pt idx="0">
                  <c:v>TML85(IPP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5!$O$32:$O$36</c:f>
              <c:numCache>
                <c:formatCode>General</c:formatCode>
                <c:ptCount val="5"/>
                <c:pt idx="0">
                  <c:v>1245247</c:v>
                </c:pt>
                <c:pt idx="1">
                  <c:v>622131</c:v>
                </c:pt>
                <c:pt idx="2">
                  <c:v>311886</c:v>
                </c:pt>
                <c:pt idx="3">
                  <c:v>167895</c:v>
                </c:pt>
                <c:pt idx="4">
                  <c:v>99990</c:v>
                </c:pt>
              </c:numCache>
            </c:numRef>
          </c:xVal>
          <c:yVal>
            <c:numRef>
              <c:f>TML85!$J$32:$J$36</c:f>
              <c:numCache>
                <c:formatCode>General</c:formatCode>
                <c:ptCount val="5"/>
                <c:pt idx="0">
                  <c:v>35.072</c:v>
                </c:pt>
                <c:pt idx="1">
                  <c:v>32.161</c:v>
                </c:pt>
                <c:pt idx="2">
                  <c:v>29.524</c:v>
                </c:pt>
                <c:pt idx="3">
                  <c:v>26.83</c:v>
                </c:pt>
                <c:pt idx="4">
                  <c:v>24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VC85(IPPP)"</c:f>
              <c:strCache>
                <c:ptCount val="1"/>
                <c:pt idx="0">
                  <c:v>GMVC85(IPP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85!$O$32:$O$36</c:f>
              <c:numCache>
                <c:formatCode>General</c:formatCode>
                <c:ptCount val="5"/>
                <c:pt idx="0">
                  <c:v>1242421</c:v>
                </c:pt>
                <c:pt idx="1">
                  <c:v>618003</c:v>
                </c:pt>
                <c:pt idx="2">
                  <c:v>305768</c:v>
                </c:pt>
                <c:pt idx="3">
                  <c:v>157530</c:v>
                </c:pt>
                <c:pt idx="4">
                  <c:v>87613</c:v>
                </c:pt>
              </c:numCache>
            </c:numRef>
          </c:xVal>
          <c:yVal>
            <c:numRef>
              <c:f>GMVC85!$J$32:$J$36</c:f>
              <c:numCache>
                <c:formatCode>General</c:formatCode>
                <c:ptCount val="5"/>
                <c:pt idx="0">
                  <c:v>35.065</c:v>
                </c:pt>
                <c:pt idx="1">
                  <c:v>32.151</c:v>
                </c:pt>
                <c:pt idx="2">
                  <c:v>29.471</c:v>
                </c:pt>
                <c:pt idx="3">
                  <c:v>26.707</c:v>
                </c:pt>
                <c:pt idx="4">
                  <c:v>24.208</c:v>
                </c:pt>
              </c:numCache>
            </c:numRef>
          </c:yVal>
          <c:smooth val="0"/>
        </c:ser>
        <c:axId val="1946979"/>
        <c:axId val="44387511"/>
      </c:scatterChart>
      <c:valAx>
        <c:axId val="1946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7511"/>
        <c:crossesAt val="0"/>
        <c:crossBetween val="midCat"/>
      </c:valAx>
      <c:valAx>
        <c:axId val="44387511"/>
        <c:scaling>
          <c:orientation val="minMax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SN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9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900250673982"/>
          <c:y val="0.344112384865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ast_cif</a:t>
            </a:r>
          </a:p>
        </c:rich>
      </c:tx>
      <c:layout>
        <c:manualLayout>
          <c:xMode val="edge"/>
          <c:yMode val="edge"/>
          <c:x val="0.454334768008324"/>
          <c:y val="0.0610297528328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0165661652640647"/>
          <c:w val="0.954736792318971"/>
          <c:h val="0.933867868265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5(IPPP)"</c:f>
              <c:strCache>
                <c:ptCount val="1"/>
                <c:pt idx="0">
                  <c:v>TML85(IPP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5!$O$37:$O$41</c:f>
              <c:numCache>
                <c:formatCode>General</c:formatCode>
                <c:ptCount val="5"/>
                <c:pt idx="0">
                  <c:v>1281607</c:v>
                </c:pt>
                <c:pt idx="1">
                  <c:v>658766</c:v>
                </c:pt>
                <c:pt idx="2">
                  <c:v>308962</c:v>
                </c:pt>
                <c:pt idx="3">
                  <c:v>132671</c:v>
                </c:pt>
                <c:pt idx="4">
                  <c:v>63537</c:v>
                </c:pt>
              </c:numCache>
            </c:numRef>
          </c:xVal>
          <c:yVal>
            <c:numRef>
              <c:f>TML85!$J$37:$J$41</c:f>
              <c:numCache>
                <c:formatCode>General</c:formatCode>
                <c:ptCount val="5"/>
                <c:pt idx="0">
                  <c:v>34.495</c:v>
                </c:pt>
                <c:pt idx="1">
                  <c:v>31.707</c:v>
                </c:pt>
                <c:pt idx="2">
                  <c:v>29.14</c:v>
                </c:pt>
                <c:pt idx="3">
                  <c:v>26.749</c:v>
                </c:pt>
                <c:pt idx="4">
                  <c:v>24.8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ML85(IBBP)"</c:f>
              <c:strCache>
                <c:ptCount val="1"/>
                <c:pt idx="0">
                  <c:v>TML85(IBB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85 (B)'!$O$7:$O$11</c:f>
              <c:numCache>
                <c:formatCode>General</c:formatCode>
                <c:ptCount val="5"/>
                <c:pt idx="0">
                  <c:v>1223934</c:v>
                </c:pt>
                <c:pt idx="1">
                  <c:v>577963</c:v>
                </c:pt>
                <c:pt idx="2">
                  <c:v>250755</c:v>
                </c:pt>
                <c:pt idx="3">
                  <c:v>99559</c:v>
                </c:pt>
                <c:pt idx="4">
                  <c:v>49789</c:v>
                </c:pt>
              </c:numCache>
            </c:numRef>
          </c:xVal>
          <c:yVal>
            <c:numRef>
              <c:f>'TML85 (B)'!$J$7:$J$11</c:f>
              <c:numCache>
                <c:formatCode>General</c:formatCode>
                <c:ptCount val="5"/>
                <c:pt idx="0">
                  <c:v>34.302</c:v>
                </c:pt>
                <c:pt idx="1">
                  <c:v>31.541</c:v>
                </c:pt>
                <c:pt idx="2">
                  <c:v>29.034</c:v>
                </c:pt>
                <c:pt idx="3">
                  <c:v>26.69</c:v>
                </c:pt>
                <c:pt idx="4">
                  <c:v>24.8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VC85(IPPP)"</c:f>
              <c:strCache>
                <c:ptCount val="1"/>
                <c:pt idx="0">
                  <c:v>GMVC85(IPPP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MVC85!$O$37:$O$41</c:f>
              <c:numCache>
                <c:formatCode>General</c:formatCode>
                <c:ptCount val="5"/>
                <c:pt idx="0">
                  <c:v>1263922</c:v>
                </c:pt>
                <c:pt idx="1">
                  <c:v>637166</c:v>
                </c:pt>
                <c:pt idx="2">
                  <c:v>282315</c:v>
                </c:pt>
                <c:pt idx="3">
                  <c:v>108695</c:v>
                </c:pt>
                <c:pt idx="4">
                  <c:v>51898</c:v>
                </c:pt>
              </c:numCache>
            </c:numRef>
          </c:xVal>
          <c:yVal>
            <c:numRef>
              <c:f>GMVC85!$J$37:$J$41</c:f>
              <c:numCache>
                <c:formatCode>General</c:formatCode>
                <c:ptCount val="5"/>
                <c:pt idx="0">
                  <c:v>34.454</c:v>
                </c:pt>
                <c:pt idx="1">
                  <c:v>31.661</c:v>
                </c:pt>
                <c:pt idx="2">
                  <c:v>29.082</c:v>
                </c:pt>
                <c:pt idx="3">
                  <c:v>26.653</c:v>
                </c:pt>
                <c:pt idx="4">
                  <c:v>24.7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VC85(IBBP)"</c:f>
              <c:strCache>
                <c:ptCount val="1"/>
                <c:pt idx="0">
                  <c:v>GMVC85(IBBP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MVC85 (B)'!$O$7:$O$11</c:f>
              <c:numCache>
                <c:formatCode>General</c:formatCode>
                <c:ptCount val="5"/>
                <c:pt idx="0">
                  <c:v>1220536</c:v>
                </c:pt>
                <c:pt idx="1">
                  <c:v>573702</c:v>
                </c:pt>
                <c:pt idx="2">
                  <c:v>243829</c:v>
                </c:pt>
                <c:pt idx="3">
                  <c:v>91043</c:v>
                </c:pt>
                <c:pt idx="4">
                  <c:v>45995</c:v>
                </c:pt>
              </c:numCache>
            </c:numRef>
          </c:xVal>
          <c:yVal>
            <c:numRef>
              <c:f>'GMVC85 (B)'!$J$7:$J$11</c:f>
              <c:numCache>
                <c:formatCode>General</c:formatCode>
                <c:ptCount val="5"/>
                <c:pt idx="0">
                  <c:v>34.285</c:v>
                </c:pt>
                <c:pt idx="1">
                  <c:v>31.508</c:v>
                </c:pt>
                <c:pt idx="2">
                  <c:v>28.985</c:v>
                </c:pt>
                <c:pt idx="3">
                  <c:v>26.617</c:v>
                </c:pt>
                <c:pt idx="4">
                  <c:v>24.771</c:v>
                </c:pt>
              </c:numCache>
            </c:numRef>
          </c:yVal>
          <c:smooth val="0"/>
        </c:ser>
        <c:axId val="78313423"/>
        <c:axId val="91275994"/>
      </c:scatterChart>
      <c:valAx>
        <c:axId val="783134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5994"/>
        <c:crossesAt val="0"/>
        <c:crossBetween val="midCat"/>
      </c:valAx>
      <c:valAx>
        <c:axId val="91275994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SN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34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717778933926"/>
          <c:y val="0.301570472467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3.7"/>
    <col collapsed="false" customWidth="true" hidden="false" outlineLevel="0" max="4" min="4" style="0" width="11.7"/>
    <col collapsed="false" customWidth="true" hidden="false" outlineLevel="0" max="5" min="5" style="0" width="9.41"/>
    <col collapsed="false" customWidth="true" hidden="false" outlineLevel="0" max="6" min="6" style="0" width="5.85"/>
    <col collapsed="false" customWidth="true" hidden="false" outlineLevel="0" max="9" min="7" style="0" width="8.41"/>
    <col collapsed="false" customWidth="true" hidden="false" outlineLevel="0" max="12" min="10" style="0" width="7.42"/>
    <col collapsed="false" customWidth="true" hidden="false" outlineLevel="0" max="13" min="13" style="0" width="7.99"/>
    <col collapsed="false" customWidth="true" hidden="false" outlineLevel="0" max="14" min="14" style="0" width="5.41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s">
        <v>15</v>
      </c>
      <c r="B2" s="0" t="n">
        <v>100</v>
      </c>
      <c r="C2" s="0" t="n">
        <v>16</v>
      </c>
      <c r="D2" s="0" t="n">
        <v>32</v>
      </c>
      <c r="E2" s="0" t="n">
        <v>5</v>
      </c>
      <c r="F2" s="0" t="n">
        <v>10</v>
      </c>
      <c r="G2" s="0" t="n">
        <v>37.301</v>
      </c>
      <c r="H2" s="0" t="n">
        <v>40.688</v>
      </c>
      <c r="I2" s="0" t="n">
        <v>40.597</v>
      </c>
      <c r="J2" s="0" t="n">
        <v>36.086</v>
      </c>
      <c r="K2" s="0" t="n">
        <v>40.466</v>
      </c>
      <c r="L2" s="0" t="n">
        <v>40.089</v>
      </c>
      <c r="M2" s="0" t="n">
        <v>25466</v>
      </c>
      <c r="N2" s="0" t="n">
        <v>0</v>
      </c>
      <c r="O2" s="0" t="n">
        <f aca="false">N2+M2</f>
        <v>25466</v>
      </c>
    </row>
    <row r="3" customFormat="false" ht="12.75" hidden="false" customHeight="false" outlineLevel="0" collapsed="false">
      <c r="A3" s="0" t="s">
        <v>15</v>
      </c>
      <c r="B3" s="0" t="n">
        <v>100</v>
      </c>
      <c r="C3" s="0" t="n">
        <v>20</v>
      </c>
      <c r="D3" s="0" t="n">
        <v>32</v>
      </c>
      <c r="E3" s="0" t="n">
        <v>5</v>
      </c>
      <c r="F3" s="0" t="n">
        <v>10</v>
      </c>
      <c r="G3" s="0" t="n">
        <v>34.614</v>
      </c>
      <c r="H3" s="0" t="n">
        <v>38.947</v>
      </c>
      <c r="I3" s="0" t="n">
        <v>38.494</v>
      </c>
      <c r="J3" s="0" t="n">
        <v>33.545</v>
      </c>
      <c r="K3" s="0" t="n">
        <v>39.018</v>
      </c>
      <c r="L3" s="0" t="n">
        <v>38.463</v>
      </c>
      <c r="M3" s="0" t="n">
        <v>14242</v>
      </c>
      <c r="N3" s="0" t="n">
        <v>0</v>
      </c>
      <c r="O3" s="0" t="n">
        <f aca="false">N3+M3</f>
        <v>14242</v>
      </c>
    </row>
    <row r="4" customFormat="false" ht="12.75" hidden="false" customHeight="false" outlineLevel="0" collapsed="false">
      <c r="A4" s="0" t="s">
        <v>15</v>
      </c>
      <c r="B4" s="0" t="n">
        <v>100</v>
      </c>
      <c r="C4" s="0" t="n">
        <v>24</v>
      </c>
      <c r="D4" s="0" t="n">
        <v>32</v>
      </c>
      <c r="E4" s="0" t="n">
        <v>5</v>
      </c>
      <c r="F4" s="0" t="n">
        <v>10</v>
      </c>
      <c r="G4" s="0" t="n">
        <v>31.578</v>
      </c>
      <c r="H4" s="0" t="n">
        <v>37.161</v>
      </c>
      <c r="I4" s="0" t="n">
        <v>36.454</v>
      </c>
      <c r="J4" s="0" t="n">
        <v>30.776</v>
      </c>
      <c r="K4" s="0" t="n">
        <v>37.329</v>
      </c>
      <c r="L4" s="0" t="n">
        <v>36.813</v>
      </c>
      <c r="M4" s="0" t="n">
        <v>8620</v>
      </c>
      <c r="N4" s="0" t="n">
        <v>0</v>
      </c>
      <c r="O4" s="0" t="n">
        <f aca="false">N4+M4</f>
        <v>8620</v>
      </c>
    </row>
    <row r="5" customFormat="false" ht="12.75" hidden="false" customHeight="false" outlineLevel="0" collapsed="false">
      <c r="A5" s="0" t="s">
        <v>15</v>
      </c>
      <c r="B5" s="0" t="n">
        <v>100</v>
      </c>
      <c r="C5" s="0" t="n">
        <v>28</v>
      </c>
      <c r="D5" s="0" t="n">
        <v>32</v>
      </c>
      <c r="E5" s="0" t="n">
        <v>5</v>
      </c>
      <c r="F5" s="0" t="n">
        <v>10</v>
      </c>
      <c r="G5" s="0" t="n">
        <v>28.769</v>
      </c>
      <c r="H5" s="0" t="n">
        <v>36.466</v>
      </c>
      <c r="I5" s="0" t="n">
        <v>35.237</v>
      </c>
      <c r="J5" s="0" t="n">
        <v>27.972</v>
      </c>
      <c r="K5" s="0" t="n">
        <v>36.593</v>
      </c>
      <c r="L5" s="0" t="n">
        <v>35.633</v>
      </c>
      <c r="M5" s="0" t="n">
        <v>4964</v>
      </c>
      <c r="N5" s="0" t="n">
        <v>0</v>
      </c>
      <c r="O5" s="0" t="n">
        <f aca="false">N5+M5</f>
        <v>4964</v>
      </c>
    </row>
    <row r="6" customFormat="false" ht="12.75" hidden="false" customHeight="false" outlineLevel="0" collapsed="false">
      <c r="A6" s="0" t="s">
        <v>15</v>
      </c>
      <c r="B6" s="0" t="n">
        <v>100</v>
      </c>
      <c r="C6" s="0" t="n">
        <v>31</v>
      </c>
      <c r="D6" s="0" t="n">
        <v>32</v>
      </c>
      <c r="E6" s="0" t="n">
        <v>5</v>
      </c>
      <c r="F6" s="0" t="n">
        <v>10</v>
      </c>
      <c r="G6" s="0" t="n">
        <v>26.572</v>
      </c>
      <c r="H6" s="0" t="n">
        <v>36.321</v>
      </c>
      <c r="I6" s="0" t="n">
        <v>34.714</v>
      </c>
      <c r="J6" s="0" t="n">
        <v>25.678</v>
      </c>
      <c r="K6" s="0" t="n">
        <v>36.243</v>
      </c>
      <c r="L6" s="0" t="n">
        <v>35.229</v>
      </c>
      <c r="M6" s="0" t="n">
        <v>3103</v>
      </c>
      <c r="N6" s="0" t="n">
        <v>0</v>
      </c>
      <c r="O6" s="0" t="n">
        <f aca="false">N6+M6</f>
        <v>3103</v>
      </c>
    </row>
    <row r="7" customFormat="false" ht="12.75" hidden="false" customHeight="false" outlineLevel="0" collapsed="false">
      <c r="A7" s="0" t="s">
        <v>16</v>
      </c>
      <c r="B7" s="0" t="n">
        <v>100</v>
      </c>
      <c r="C7" s="0" t="n">
        <v>16</v>
      </c>
      <c r="D7" s="0" t="n">
        <v>32</v>
      </c>
      <c r="E7" s="0" t="n">
        <v>5</v>
      </c>
      <c r="F7" s="0" t="n">
        <v>10</v>
      </c>
      <c r="G7" s="0" t="n">
        <v>37.688</v>
      </c>
      <c r="H7" s="0" t="n">
        <v>39.354</v>
      </c>
      <c r="I7" s="0" t="n">
        <v>40.169</v>
      </c>
      <c r="J7" s="0" t="n">
        <v>36.851</v>
      </c>
      <c r="K7" s="0" t="n">
        <v>39.158</v>
      </c>
      <c r="L7" s="0" t="n">
        <v>39.618</v>
      </c>
      <c r="M7" s="0" t="n">
        <v>48798</v>
      </c>
      <c r="N7" s="0" t="n">
        <v>0</v>
      </c>
      <c r="O7" s="0" t="n">
        <f aca="false">N7+M7</f>
        <v>48798</v>
      </c>
    </row>
    <row r="8" customFormat="false" ht="12.75" hidden="false" customHeight="false" outlineLevel="0" collapsed="false">
      <c r="A8" s="0" t="s">
        <v>16</v>
      </c>
      <c r="B8" s="0" t="n">
        <v>100</v>
      </c>
      <c r="C8" s="0" t="n">
        <v>20</v>
      </c>
      <c r="D8" s="0" t="n">
        <v>32</v>
      </c>
      <c r="E8" s="0" t="n">
        <v>5</v>
      </c>
      <c r="F8" s="0" t="n">
        <v>10</v>
      </c>
      <c r="G8" s="0" t="n">
        <v>34.517</v>
      </c>
      <c r="H8" s="0" t="n">
        <v>37.611</v>
      </c>
      <c r="I8" s="0" t="n">
        <v>38.379</v>
      </c>
      <c r="J8" s="0" t="n">
        <v>33.932</v>
      </c>
      <c r="K8" s="0" t="n">
        <v>37.537</v>
      </c>
      <c r="L8" s="0" t="n">
        <v>38.333</v>
      </c>
      <c r="M8" s="0" t="n">
        <v>30181</v>
      </c>
      <c r="N8" s="0" t="n">
        <v>0</v>
      </c>
      <c r="O8" s="0" t="n">
        <f aca="false">N8+M8</f>
        <v>30181</v>
      </c>
    </row>
    <row r="9" customFormat="false" ht="12.75" hidden="false" customHeight="false" outlineLevel="0" collapsed="false">
      <c r="A9" s="0" t="s">
        <v>16</v>
      </c>
      <c r="B9" s="0" t="n">
        <v>100</v>
      </c>
      <c r="C9" s="0" t="n">
        <v>24</v>
      </c>
      <c r="D9" s="0" t="n">
        <v>32</v>
      </c>
      <c r="E9" s="0" t="n">
        <v>5</v>
      </c>
      <c r="F9" s="0" t="n">
        <v>10</v>
      </c>
      <c r="G9" s="0" t="n">
        <v>31.536</v>
      </c>
      <c r="H9" s="0" t="n">
        <v>36.075</v>
      </c>
      <c r="I9" s="0" t="n">
        <v>36.359</v>
      </c>
      <c r="J9" s="0" t="n">
        <v>31.066</v>
      </c>
      <c r="K9" s="0" t="n">
        <v>36.009</v>
      </c>
      <c r="L9" s="0" t="n">
        <v>36.733</v>
      </c>
      <c r="M9" s="0" t="n">
        <v>18436</v>
      </c>
      <c r="N9" s="0" t="n">
        <v>0</v>
      </c>
      <c r="O9" s="0" t="n">
        <f aca="false">N9+M9</f>
        <v>18436</v>
      </c>
    </row>
    <row r="10" customFormat="false" ht="12.75" hidden="false" customHeight="false" outlineLevel="0" collapsed="false">
      <c r="A10" s="0" t="s">
        <v>16</v>
      </c>
      <c r="B10" s="0" t="n">
        <v>100</v>
      </c>
      <c r="C10" s="0" t="n">
        <v>28</v>
      </c>
      <c r="D10" s="0" t="n">
        <v>32</v>
      </c>
      <c r="E10" s="0" t="n">
        <v>5</v>
      </c>
      <c r="F10" s="0" t="n">
        <v>10</v>
      </c>
      <c r="G10" s="0" t="n">
        <v>28.459</v>
      </c>
      <c r="H10" s="0" t="n">
        <v>34.305</v>
      </c>
      <c r="I10" s="0" t="n">
        <v>35.347</v>
      </c>
      <c r="J10" s="0" t="n">
        <v>28.159</v>
      </c>
      <c r="K10" s="0" t="n">
        <v>34.73</v>
      </c>
      <c r="L10" s="0" t="n">
        <v>35.618</v>
      </c>
      <c r="M10" s="0" t="n">
        <v>10696</v>
      </c>
      <c r="N10" s="0" t="n">
        <v>0</v>
      </c>
      <c r="O10" s="0" t="n">
        <f aca="false">N10+M10</f>
        <v>10696</v>
      </c>
    </row>
    <row r="11" customFormat="false" ht="12.75" hidden="false" customHeight="false" outlineLevel="0" collapsed="false">
      <c r="A11" s="0" t="s">
        <v>16</v>
      </c>
      <c r="B11" s="0" t="n">
        <v>100</v>
      </c>
      <c r="C11" s="0" t="n">
        <v>31</v>
      </c>
      <c r="D11" s="0" t="n">
        <v>32</v>
      </c>
      <c r="E11" s="0" t="n">
        <v>5</v>
      </c>
      <c r="F11" s="0" t="n">
        <v>10</v>
      </c>
      <c r="G11" s="0" t="n">
        <v>26.437</v>
      </c>
      <c r="H11" s="0" t="n">
        <v>33.749</v>
      </c>
      <c r="I11" s="0" t="n">
        <v>34.529</v>
      </c>
      <c r="J11" s="0" t="n">
        <v>25.802</v>
      </c>
      <c r="K11" s="0" t="n">
        <v>34.027</v>
      </c>
      <c r="L11" s="0" t="n">
        <v>34.928</v>
      </c>
      <c r="M11" s="0" t="n">
        <v>6676</v>
      </c>
      <c r="N11" s="0" t="n">
        <v>0</v>
      </c>
      <c r="O11" s="0" t="n">
        <f aca="false">N11+M11</f>
        <v>6676</v>
      </c>
    </row>
    <row r="12" customFormat="false" ht="12.75" hidden="false" customHeight="false" outlineLevel="0" collapsed="false">
      <c r="A12" s="0" t="s">
        <v>17</v>
      </c>
      <c r="B12" s="0" t="n">
        <v>100</v>
      </c>
      <c r="C12" s="0" t="n">
        <v>16</v>
      </c>
      <c r="D12" s="0" t="n">
        <v>32</v>
      </c>
      <c r="E12" s="0" t="n">
        <v>5</v>
      </c>
      <c r="F12" s="0" t="n">
        <v>10</v>
      </c>
      <c r="G12" s="0" t="n">
        <v>37.362</v>
      </c>
      <c r="H12" s="0" t="n">
        <v>40.928</v>
      </c>
      <c r="I12" s="0" t="n">
        <v>42.255</v>
      </c>
      <c r="J12" s="0" t="n">
        <v>36.154</v>
      </c>
      <c r="K12" s="0" t="n">
        <v>40.102</v>
      </c>
      <c r="L12" s="0" t="n">
        <v>40.694</v>
      </c>
      <c r="M12" s="0" t="n">
        <v>75005</v>
      </c>
      <c r="N12" s="0" t="n">
        <v>0</v>
      </c>
      <c r="O12" s="0" t="n">
        <f aca="false">N12+M12</f>
        <v>75005</v>
      </c>
    </row>
    <row r="13" customFormat="false" ht="12.75" hidden="false" customHeight="false" outlineLevel="0" collapsed="false">
      <c r="A13" s="0" t="s">
        <v>17</v>
      </c>
      <c r="B13" s="0" t="n">
        <v>100</v>
      </c>
      <c r="C13" s="0" t="n">
        <v>20</v>
      </c>
      <c r="D13" s="0" t="n">
        <v>32</v>
      </c>
      <c r="E13" s="0" t="n">
        <v>5</v>
      </c>
      <c r="F13" s="0" t="n">
        <v>10</v>
      </c>
      <c r="G13" s="0" t="n">
        <v>34.74</v>
      </c>
      <c r="H13" s="0" t="n">
        <v>39.483</v>
      </c>
      <c r="I13" s="0" t="n">
        <v>40.89</v>
      </c>
      <c r="J13" s="0" t="n">
        <v>33.607</v>
      </c>
      <c r="K13" s="0" t="n">
        <v>38.836</v>
      </c>
      <c r="L13" s="0" t="n">
        <v>39.136</v>
      </c>
      <c r="M13" s="0" t="n">
        <v>47062</v>
      </c>
      <c r="N13" s="0" t="n">
        <v>0</v>
      </c>
      <c r="O13" s="0" t="n">
        <f aca="false">N13+M13</f>
        <v>47062</v>
      </c>
    </row>
    <row r="14" customFormat="false" ht="12.75" hidden="false" customHeight="false" outlineLevel="0" collapsed="false">
      <c r="A14" s="0" t="s">
        <v>17</v>
      </c>
      <c r="B14" s="0" t="n">
        <v>100</v>
      </c>
      <c r="C14" s="0" t="n">
        <v>24</v>
      </c>
      <c r="D14" s="0" t="n">
        <v>32</v>
      </c>
      <c r="E14" s="0" t="n">
        <v>5</v>
      </c>
      <c r="F14" s="0" t="n">
        <v>10</v>
      </c>
      <c r="G14" s="0" t="n">
        <v>31.866</v>
      </c>
      <c r="H14" s="0" t="n">
        <v>38.532</v>
      </c>
      <c r="I14" s="0" t="n">
        <v>38.802</v>
      </c>
      <c r="J14" s="0" t="n">
        <v>31.074</v>
      </c>
      <c r="K14" s="0" t="n">
        <v>37.608</v>
      </c>
      <c r="L14" s="0" t="n">
        <v>37.585</v>
      </c>
      <c r="M14" s="0" t="n">
        <v>29673</v>
      </c>
      <c r="N14" s="0" t="n">
        <v>0</v>
      </c>
      <c r="O14" s="0" t="n">
        <f aca="false">N14+M14</f>
        <v>29673</v>
      </c>
    </row>
    <row r="15" customFormat="false" ht="12.75" hidden="false" customHeight="false" outlineLevel="0" collapsed="false">
      <c r="A15" s="0" t="s">
        <v>17</v>
      </c>
      <c r="B15" s="0" t="n">
        <v>100</v>
      </c>
      <c r="C15" s="0" t="n">
        <v>28</v>
      </c>
      <c r="D15" s="0" t="n">
        <v>32</v>
      </c>
      <c r="E15" s="0" t="n">
        <v>5</v>
      </c>
      <c r="F15" s="0" t="n">
        <v>10</v>
      </c>
      <c r="G15" s="0" t="n">
        <v>29.066</v>
      </c>
      <c r="H15" s="0" t="n">
        <v>37.537</v>
      </c>
      <c r="I15" s="0" t="n">
        <v>38.347</v>
      </c>
      <c r="J15" s="0" t="n">
        <v>28.417</v>
      </c>
      <c r="K15" s="0" t="n">
        <v>36.711</v>
      </c>
      <c r="L15" s="0" t="n">
        <v>36.714</v>
      </c>
      <c r="M15" s="0" t="n">
        <v>18606</v>
      </c>
      <c r="N15" s="0" t="n">
        <v>0</v>
      </c>
      <c r="O15" s="0" t="n">
        <f aca="false">N15+M15</f>
        <v>18606</v>
      </c>
    </row>
    <row r="16" customFormat="false" ht="12.75" hidden="false" customHeight="false" outlineLevel="0" collapsed="false">
      <c r="A16" s="0" t="s">
        <v>17</v>
      </c>
      <c r="B16" s="0" t="n">
        <v>100</v>
      </c>
      <c r="C16" s="0" t="n">
        <v>31</v>
      </c>
      <c r="D16" s="0" t="n">
        <v>32</v>
      </c>
      <c r="E16" s="0" t="n">
        <v>5</v>
      </c>
      <c r="F16" s="0" t="n">
        <v>10</v>
      </c>
      <c r="G16" s="0" t="n">
        <v>26.898</v>
      </c>
      <c r="H16" s="0" t="n">
        <v>37.349</v>
      </c>
      <c r="I16" s="0" t="n">
        <v>37.567</v>
      </c>
      <c r="J16" s="0" t="n">
        <v>26.159</v>
      </c>
      <c r="K16" s="0" t="n">
        <v>35.812</v>
      </c>
      <c r="L16" s="0" t="n">
        <v>35.745</v>
      </c>
      <c r="M16" s="0" t="n">
        <v>12270</v>
      </c>
      <c r="N16" s="0" t="n">
        <v>0</v>
      </c>
      <c r="O16" s="0" t="n">
        <f aca="false">N16+M16</f>
        <v>12270</v>
      </c>
    </row>
    <row r="17" customFormat="false" ht="12.75" hidden="false" customHeight="false" outlineLevel="0" collapsed="false">
      <c r="A17" s="0" t="s">
        <v>18</v>
      </c>
      <c r="B17" s="0" t="n">
        <v>150</v>
      </c>
      <c r="C17" s="0" t="n">
        <v>16</v>
      </c>
      <c r="D17" s="0" t="n">
        <v>32</v>
      </c>
      <c r="E17" s="0" t="n">
        <v>5</v>
      </c>
      <c r="F17" s="0" t="n">
        <v>15</v>
      </c>
      <c r="G17" s="0" t="n">
        <v>36.409</v>
      </c>
      <c r="H17" s="0" t="n">
        <v>38.678</v>
      </c>
      <c r="I17" s="0" t="n">
        <v>39.507</v>
      </c>
      <c r="J17" s="0" t="n">
        <v>35.948</v>
      </c>
      <c r="K17" s="0" t="n">
        <v>38.318</v>
      </c>
      <c r="L17" s="0" t="n">
        <v>39.202</v>
      </c>
      <c r="M17" s="0" t="n">
        <v>60998</v>
      </c>
      <c r="N17" s="0" t="n">
        <v>0</v>
      </c>
      <c r="O17" s="0" t="n">
        <f aca="false">N17+M17</f>
        <v>60998</v>
      </c>
    </row>
    <row r="18" customFormat="false" ht="12.75" hidden="false" customHeight="false" outlineLevel="0" collapsed="false">
      <c r="A18" s="0" t="s">
        <v>18</v>
      </c>
      <c r="B18" s="0" t="n">
        <v>150</v>
      </c>
      <c r="C18" s="0" t="n">
        <v>20</v>
      </c>
      <c r="D18" s="0" t="n">
        <v>32</v>
      </c>
      <c r="E18" s="0" t="n">
        <v>5</v>
      </c>
      <c r="F18" s="0" t="n">
        <v>15</v>
      </c>
      <c r="G18" s="0" t="n">
        <v>33.754</v>
      </c>
      <c r="H18" s="0" t="n">
        <v>36.691</v>
      </c>
      <c r="I18" s="0" t="n">
        <v>38.042</v>
      </c>
      <c r="J18" s="0" t="n">
        <v>33.313</v>
      </c>
      <c r="K18" s="0" t="n">
        <v>36.54</v>
      </c>
      <c r="L18" s="0" t="n">
        <v>37.993</v>
      </c>
      <c r="M18" s="0" t="n">
        <v>37241</v>
      </c>
      <c r="N18" s="0" t="n">
        <v>0</v>
      </c>
      <c r="O18" s="0" t="n">
        <f aca="false">N18+M18</f>
        <v>37241</v>
      </c>
    </row>
    <row r="19" customFormat="false" ht="12.75" hidden="false" customHeight="false" outlineLevel="0" collapsed="false">
      <c r="A19" s="0" t="s">
        <v>18</v>
      </c>
      <c r="B19" s="0" t="n">
        <v>150</v>
      </c>
      <c r="C19" s="0" t="n">
        <v>24</v>
      </c>
      <c r="D19" s="0" t="n">
        <v>32</v>
      </c>
      <c r="E19" s="0" t="n">
        <v>5</v>
      </c>
      <c r="F19" s="0" t="n">
        <v>15</v>
      </c>
      <c r="G19" s="0" t="n">
        <v>31.218</v>
      </c>
      <c r="H19" s="0" t="n">
        <v>34.992</v>
      </c>
      <c r="I19" s="0" t="n">
        <v>36.964</v>
      </c>
      <c r="J19" s="0" t="n">
        <v>30.716</v>
      </c>
      <c r="K19" s="0" t="n">
        <v>35.044</v>
      </c>
      <c r="L19" s="0" t="n">
        <v>36.863</v>
      </c>
      <c r="M19" s="0" t="n">
        <v>21874</v>
      </c>
      <c r="N19" s="0" t="n">
        <v>0</v>
      </c>
      <c r="O19" s="0" t="n">
        <f aca="false">N19+M19</f>
        <v>21874</v>
      </c>
    </row>
    <row r="20" customFormat="false" ht="12.75" hidden="false" customHeight="false" outlineLevel="0" collapsed="false">
      <c r="A20" s="0" t="s">
        <v>18</v>
      </c>
      <c r="B20" s="0" t="n">
        <v>150</v>
      </c>
      <c r="C20" s="0" t="n">
        <v>28</v>
      </c>
      <c r="D20" s="0" t="n">
        <v>32</v>
      </c>
      <c r="E20" s="0" t="n">
        <v>5</v>
      </c>
      <c r="F20" s="0" t="n">
        <v>15</v>
      </c>
      <c r="G20" s="0" t="n">
        <v>28.723</v>
      </c>
      <c r="H20" s="0" t="n">
        <v>34.435</v>
      </c>
      <c r="I20" s="0" t="n">
        <v>36.305</v>
      </c>
      <c r="J20" s="0" t="n">
        <v>28.221</v>
      </c>
      <c r="K20" s="0" t="n">
        <v>34.372</v>
      </c>
      <c r="L20" s="0" t="n">
        <v>36.125</v>
      </c>
      <c r="M20" s="0" t="n">
        <v>12346</v>
      </c>
      <c r="N20" s="0" t="n">
        <v>0</v>
      </c>
      <c r="O20" s="0" t="n">
        <f aca="false">N20+M20</f>
        <v>12346</v>
      </c>
    </row>
    <row r="21" customFormat="false" ht="12.75" hidden="false" customHeight="false" outlineLevel="0" collapsed="false">
      <c r="A21" s="0" t="s">
        <v>18</v>
      </c>
      <c r="B21" s="0" t="n">
        <v>150</v>
      </c>
      <c r="C21" s="0" t="n">
        <v>31</v>
      </c>
      <c r="D21" s="0" t="n">
        <v>32</v>
      </c>
      <c r="E21" s="0" t="n">
        <v>5</v>
      </c>
      <c r="F21" s="0" t="n">
        <v>15</v>
      </c>
      <c r="G21" s="0" t="n">
        <v>26.861</v>
      </c>
      <c r="H21" s="0" t="n">
        <v>34.006</v>
      </c>
      <c r="I21" s="0" t="n">
        <v>36.173</v>
      </c>
      <c r="J21" s="0" t="n">
        <v>26.15</v>
      </c>
      <c r="K21" s="0" t="n">
        <v>33.909</v>
      </c>
      <c r="L21" s="0" t="n">
        <v>35.788</v>
      </c>
      <c r="M21" s="0" t="n">
        <v>7120</v>
      </c>
      <c r="N21" s="0" t="n">
        <v>0</v>
      </c>
      <c r="O21" s="0" t="n">
        <f aca="false">N21+M21</f>
        <v>7120</v>
      </c>
    </row>
    <row r="22" customFormat="false" ht="12.75" hidden="false" customHeight="false" outlineLevel="0" collapsed="false">
      <c r="A22" s="0" t="s">
        <v>19</v>
      </c>
      <c r="B22" s="0" t="n">
        <v>150</v>
      </c>
      <c r="C22" s="0" t="n">
        <v>16</v>
      </c>
      <c r="D22" s="0" t="n">
        <v>32</v>
      </c>
      <c r="E22" s="0" t="n">
        <v>5</v>
      </c>
      <c r="F22" s="0" t="n">
        <v>15</v>
      </c>
      <c r="G22" s="0" t="n">
        <v>36.769</v>
      </c>
      <c r="H22" s="0" t="n">
        <v>39.243</v>
      </c>
      <c r="I22" s="0" t="n">
        <v>39.137</v>
      </c>
      <c r="J22" s="0" t="n">
        <v>35.599</v>
      </c>
      <c r="K22" s="0" t="n">
        <v>38.43</v>
      </c>
      <c r="L22" s="0" t="n">
        <v>38.412</v>
      </c>
      <c r="M22" s="0" t="n">
        <v>339256</v>
      </c>
      <c r="N22" s="0" t="n">
        <v>0</v>
      </c>
      <c r="O22" s="0" t="n">
        <f aca="false">N22+M22</f>
        <v>339256</v>
      </c>
    </row>
    <row r="23" customFormat="false" ht="12.75" hidden="false" customHeight="false" outlineLevel="0" collapsed="false">
      <c r="A23" s="0" t="s">
        <v>19</v>
      </c>
      <c r="B23" s="0" t="n">
        <v>150</v>
      </c>
      <c r="C23" s="0" t="n">
        <v>20</v>
      </c>
      <c r="D23" s="0" t="n">
        <v>32</v>
      </c>
      <c r="E23" s="0" t="n">
        <v>5</v>
      </c>
      <c r="F23" s="0" t="n">
        <v>15</v>
      </c>
      <c r="G23" s="0" t="n">
        <v>33.754</v>
      </c>
      <c r="H23" s="0" t="n">
        <v>36.995</v>
      </c>
      <c r="I23" s="0" t="n">
        <v>37.169</v>
      </c>
      <c r="J23" s="0" t="n">
        <v>32.676</v>
      </c>
      <c r="K23" s="0" t="n">
        <v>36.439</v>
      </c>
      <c r="L23" s="0" t="n">
        <v>36.651</v>
      </c>
      <c r="M23" s="0" t="n">
        <v>199839</v>
      </c>
      <c r="N23" s="0" t="n">
        <v>0</v>
      </c>
      <c r="O23" s="0" t="n">
        <f aca="false">N23+M23</f>
        <v>199839</v>
      </c>
    </row>
    <row r="24" customFormat="false" ht="12.75" hidden="false" customHeight="false" outlineLevel="0" collapsed="false">
      <c r="A24" s="0" t="s">
        <v>19</v>
      </c>
      <c r="B24" s="0" t="n">
        <v>150</v>
      </c>
      <c r="C24" s="0" t="n">
        <v>24</v>
      </c>
      <c r="D24" s="0" t="n">
        <v>32</v>
      </c>
      <c r="E24" s="0" t="n">
        <v>5</v>
      </c>
      <c r="F24" s="0" t="n">
        <v>15</v>
      </c>
      <c r="G24" s="0" t="n">
        <v>30.675</v>
      </c>
      <c r="H24" s="0" t="n">
        <v>35.034</v>
      </c>
      <c r="I24" s="0" t="n">
        <v>35.442</v>
      </c>
      <c r="J24" s="0" t="n">
        <v>29.793</v>
      </c>
      <c r="K24" s="0" t="n">
        <v>34.671</v>
      </c>
      <c r="L24" s="0" t="n">
        <v>34.996</v>
      </c>
      <c r="M24" s="0" t="n">
        <v>112293</v>
      </c>
      <c r="N24" s="0" t="n">
        <v>0</v>
      </c>
      <c r="O24" s="0" t="n">
        <f aca="false">N24+M24</f>
        <v>112293</v>
      </c>
    </row>
    <row r="25" customFormat="false" ht="12.75" hidden="false" customHeight="false" outlineLevel="0" collapsed="false">
      <c r="A25" s="0" t="s">
        <v>19</v>
      </c>
      <c r="B25" s="0" t="n">
        <v>150</v>
      </c>
      <c r="C25" s="0" t="n">
        <v>28</v>
      </c>
      <c r="D25" s="0" t="n">
        <v>32</v>
      </c>
      <c r="E25" s="0" t="n">
        <v>5</v>
      </c>
      <c r="F25" s="0" t="n">
        <v>15</v>
      </c>
      <c r="G25" s="0" t="n">
        <v>27.611</v>
      </c>
      <c r="H25" s="0" t="n">
        <v>33.791</v>
      </c>
      <c r="I25" s="0" t="n">
        <v>34.085</v>
      </c>
      <c r="J25" s="0" t="n">
        <v>26.852</v>
      </c>
      <c r="K25" s="0" t="n">
        <v>33.137</v>
      </c>
      <c r="L25" s="0" t="n">
        <v>33.596</v>
      </c>
      <c r="M25" s="0" t="n">
        <v>60160</v>
      </c>
      <c r="N25" s="0" t="n">
        <v>0</v>
      </c>
      <c r="O25" s="0" t="n">
        <f aca="false">N25+M25</f>
        <v>60160</v>
      </c>
    </row>
    <row r="26" customFormat="false" ht="12.75" hidden="false" customHeight="false" outlineLevel="0" collapsed="false">
      <c r="A26" s="0" t="s">
        <v>19</v>
      </c>
      <c r="B26" s="0" t="n">
        <v>150</v>
      </c>
      <c r="C26" s="0" t="n">
        <v>31</v>
      </c>
      <c r="D26" s="0" t="n">
        <v>32</v>
      </c>
      <c r="E26" s="0" t="n">
        <v>5</v>
      </c>
      <c r="F26" s="0" t="n">
        <v>15</v>
      </c>
      <c r="G26" s="0" t="n">
        <v>25.387</v>
      </c>
      <c r="H26" s="0" t="n">
        <v>33.251</v>
      </c>
      <c r="I26" s="0" t="n">
        <v>33.736</v>
      </c>
      <c r="J26" s="0" t="n">
        <v>24.529</v>
      </c>
      <c r="K26" s="0" t="n">
        <v>32.392</v>
      </c>
      <c r="L26" s="0" t="n">
        <v>33.043</v>
      </c>
      <c r="M26" s="0" t="n">
        <v>34214</v>
      </c>
      <c r="N26" s="0" t="n">
        <v>0</v>
      </c>
      <c r="O26" s="0" t="n">
        <f aca="false">N26+M26</f>
        <v>34214</v>
      </c>
    </row>
    <row r="27" customFormat="false" ht="12.75" hidden="false" customHeight="false" outlineLevel="0" collapsed="false">
      <c r="A27" s="0" t="s">
        <v>20</v>
      </c>
      <c r="B27" s="0" t="n">
        <v>300</v>
      </c>
      <c r="C27" s="0" t="n">
        <v>16</v>
      </c>
      <c r="D27" s="0" t="n">
        <v>32</v>
      </c>
      <c r="E27" s="0" t="n">
        <v>5</v>
      </c>
      <c r="F27" s="0" t="n">
        <v>30</v>
      </c>
      <c r="G27" s="0" t="n">
        <v>35.532</v>
      </c>
      <c r="H27" s="0" t="n">
        <v>37.37</v>
      </c>
      <c r="I27" s="0" t="n">
        <v>37.17</v>
      </c>
      <c r="J27" s="0" t="n">
        <v>34.092</v>
      </c>
      <c r="K27" s="0" t="n">
        <v>35.236</v>
      </c>
      <c r="L27" s="0" t="n">
        <v>35.14</v>
      </c>
      <c r="M27" s="0" t="n">
        <v>1639334</v>
      </c>
      <c r="N27" s="0" t="n">
        <v>0</v>
      </c>
      <c r="O27" s="0" t="n">
        <f aca="false">N27+M27</f>
        <v>1639334</v>
      </c>
    </row>
    <row r="28" customFormat="false" ht="12.75" hidden="false" customHeight="false" outlineLevel="0" collapsed="false">
      <c r="A28" s="0" t="s">
        <v>20</v>
      </c>
      <c r="B28" s="0" t="n">
        <v>300</v>
      </c>
      <c r="C28" s="0" t="n">
        <v>20</v>
      </c>
      <c r="D28" s="0" t="n">
        <v>32</v>
      </c>
      <c r="E28" s="0" t="n">
        <v>5</v>
      </c>
      <c r="F28" s="0" t="n">
        <v>30</v>
      </c>
      <c r="G28" s="0" t="n">
        <v>32.093</v>
      </c>
      <c r="H28" s="0" t="n">
        <v>35.338</v>
      </c>
      <c r="I28" s="0" t="n">
        <v>35.073</v>
      </c>
      <c r="J28" s="0" t="n">
        <v>30.92</v>
      </c>
      <c r="K28" s="0" t="n">
        <v>33.171</v>
      </c>
      <c r="L28" s="0" t="n">
        <v>33.009</v>
      </c>
      <c r="M28" s="0" t="n">
        <v>837650</v>
      </c>
      <c r="N28" s="0" t="n">
        <v>0</v>
      </c>
      <c r="O28" s="0" t="n">
        <f aca="false">N28+M28</f>
        <v>837650</v>
      </c>
    </row>
    <row r="29" customFormat="false" ht="12.75" hidden="false" customHeight="false" outlineLevel="0" collapsed="false">
      <c r="A29" s="0" t="s">
        <v>20</v>
      </c>
      <c r="B29" s="0" t="n">
        <v>300</v>
      </c>
      <c r="C29" s="0" t="n">
        <v>24</v>
      </c>
      <c r="D29" s="0" t="n">
        <v>32</v>
      </c>
      <c r="E29" s="0" t="n">
        <v>5</v>
      </c>
      <c r="F29" s="0" t="n">
        <v>30</v>
      </c>
      <c r="G29" s="0" t="n">
        <v>28.702</v>
      </c>
      <c r="H29" s="0" t="n">
        <v>33.462</v>
      </c>
      <c r="I29" s="0" t="n">
        <v>33.111</v>
      </c>
      <c r="J29" s="0" t="n">
        <v>28.046</v>
      </c>
      <c r="K29" s="0" t="n">
        <v>31.291</v>
      </c>
      <c r="L29" s="0" t="n">
        <v>31.016</v>
      </c>
      <c r="M29" s="0" t="n">
        <v>420922</v>
      </c>
      <c r="N29" s="0" t="n">
        <v>0</v>
      </c>
      <c r="O29" s="0" t="n">
        <f aca="false">N29+M29</f>
        <v>420922</v>
      </c>
    </row>
    <row r="30" customFormat="false" ht="12.75" hidden="false" customHeight="false" outlineLevel="0" collapsed="false">
      <c r="A30" s="0" t="s">
        <v>20</v>
      </c>
      <c r="B30" s="0" t="n">
        <v>300</v>
      </c>
      <c r="C30" s="0" t="n">
        <v>28</v>
      </c>
      <c r="D30" s="0" t="n">
        <v>32</v>
      </c>
      <c r="E30" s="0" t="n">
        <v>5</v>
      </c>
      <c r="F30" s="0" t="n">
        <v>30</v>
      </c>
      <c r="G30" s="0" t="n">
        <v>25.572</v>
      </c>
      <c r="H30" s="0" t="n">
        <v>32.298</v>
      </c>
      <c r="I30" s="0" t="n">
        <v>32.086</v>
      </c>
      <c r="J30" s="0" t="n">
        <v>25.209</v>
      </c>
      <c r="K30" s="0" t="n">
        <v>30.075</v>
      </c>
      <c r="L30" s="0" t="n">
        <v>29.669</v>
      </c>
      <c r="M30" s="0" t="n">
        <v>236906</v>
      </c>
      <c r="N30" s="0" t="n">
        <v>0</v>
      </c>
      <c r="O30" s="0" t="n">
        <f aca="false">N30+M30</f>
        <v>236906</v>
      </c>
    </row>
    <row r="31" customFormat="false" ht="12.75" hidden="false" customHeight="false" outlineLevel="0" collapsed="false">
      <c r="A31" s="0" t="s">
        <v>20</v>
      </c>
      <c r="B31" s="0" t="n">
        <v>300</v>
      </c>
      <c r="C31" s="0" t="n">
        <v>31</v>
      </c>
      <c r="D31" s="0" t="n">
        <v>32</v>
      </c>
      <c r="E31" s="0" t="n">
        <v>5</v>
      </c>
      <c r="F31" s="0" t="n">
        <v>30</v>
      </c>
      <c r="G31" s="0" t="n">
        <v>23.331</v>
      </c>
      <c r="H31" s="0" t="n">
        <v>31.578</v>
      </c>
      <c r="I31" s="0" t="n">
        <v>31.3</v>
      </c>
      <c r="J31" s="0" t="n">
        <v>22.865</v>
      </c>
      <c r="K31" s="0" t="n">
        <v>29.264</v>
      </c>
      <c r="L31" s="0" t="n">
        <v>28.861</v>
      </c>
      <c r="M31" s="0" t="n">
        <v>159887</v>
      </c>
      <c r="N31" s="0" t="n">
        <v>0</v>
      </c>
      <c r="O31" s="0" t="n">
        <f aca="false">N31+M31</f>
        <v>159887</v>
      </c>
    </row>
    <row r="32" customFormat="false" ht="12.75" hidden="false" customHeight="false" outlineLevel="0" collapsed="false">
      <c r="A32" s="0" t="s">
        <v>21</v>
      </c>
      <c r="B32" s="0" t="n">
        <v>260</v>
      </c>
      <c r="C32" s="0" t="n">
        <v>16</v>
      </c>
      <c r="D32" s="0" t="n">
        <v>32</v>
      </c>
      <c r="E32" s="0" t="n">
        <v>5</v>
      </c>
      <c r="F32" s="0" t="n">
        <v>30</v>
      </c>
      <c r="G32" s="0" t="n">
        <v>36.014</v>
      </c>
      <c r="H32" s="0" t="n">
        <v>37.582</v>
      </c>
      <c r="I32" s="0" t="n">
        <v>39.498</v>
      </c>
      <c r="J32" s="0" t="n">
        <v>35.072</v>
      </c>
      <c r="K32" s="0" t="n">
        <v>36.699</v>
      </c>
      <c r="L32" s="0" t="n">
        <v>38.583</v>
      </c>
      <c r="M32" s="0" t="n">
        <v>1245247</v>
      </c>
      <c r="N32" s="0" t="n">
        <v>0</v>
      </c>
      <c r="O32" s="0" t="n">
        <f aca="false">N32+M32</f>
        <v>1245247</v>
      </c>
    </row>
    <row r="33" customFormat="false" ht="12.75" hidden="false" customHeight="false" outlineLevel="0" collapsed="false">
      <c r="A33" s="0" t="s">
        <v>21</v>
      </c>
      <c r="B33" s="0" t="n">
        <v>260</v>
      </c>
      <c r="C33" s="0" t="n">
        <v>20</v>
      </c>
      <c r="D33" s="0" t="n">
        <v>32</v>
      </c>
      <c r="E33" s="0" t="n">
        <v>5</v>
      </c>
      <c r="F33" s="0" t="n">
        <v>30</v>
      </c>
      <c r="G33" s="0" t="n">
        <v>32.885</v>
      </c>
      <c r="H33" s="0" t="n">
        <v>35.775</v>
      </c>
      <c r="I33" s="0" t="n">
        <v>37.983</v>
      </c>
      <c r="J33" s="0" t="n">
        <v>32.161</v>
      </c>
      <c r="K33" s="0" t="n">
        <v>35.17</v>
      </c>
      <c r="L33" s="0" t="n">
        <v>37.226</v>
      </c>
      <c r="M33" s="0" t="n">
        <v>622131</v>
      </c>
      <c r="N33" s="0" t="n">
        <v>0</v>
      </c>
      <c r="O33" s="0" t="n">
        <f aca="false">N33+M33</f>
        <v>622131</v>
      </c>
    </row>
    <row r="34" customFormat="false" ht="12.75" hidden="false" customHeight="false" outlineLevel="0" collapsed="false">
      <c r="A34" s="0" t="s">
        <v>21</v>
      </c>
      <c r="B34" s="0" t="n">
        <v>260</v>
      </c>
      <c r="C34" s="0" t="n">
        <v>24</v>
      </c>
      <c r="D34" s="0" t="n">
        <v>32</v>
      </c>
      <c r="E34" s="0" t="n">
        <v>5</v>
      </c>
      <c r="F34" s="0" t="n">
        <v>30</v>
      </c>
      <c r="G34" s="0" t="n">
        <v>29.754</v>
      </c>
      <c r="H34" s="0" t="n">
        <v>34.185</v>
      </c>
      <c r="I34" s="0" t="n">
        <v>36.652</v>
      </c>
      <c r="J34" s="0" t="n">
        <v>29.524</v>
      </c>
      <c r="K34" s="0" t="n">
        <v>33.634</v>
      </c>
      <c r="L34" s="0" t="n">
        <v>35.903</v>
      </c>
      <c r="M34" s="0" t="n">
        <v>311886</v>
      </c>
      <c r="N34" s="0" t="n">
        <v>0</v>
      </c>
      <c r="O34" s="0" t="n">
        <f aca="false">N34+M34</f>
        <v>311886</v>
      </c>
    </row>
    <row r="35" customFormat="false" ht="12.75" hidden="false" customHeight="false" outlineLevel="0" collapsed="false">
      <c r="A35" s="0" t="s">
        <v>21</v>
      </c>
      <c r="B35" s="0" t="n">
        <v>260</v>
      </c>
      <c r="C35" s="0" t="n">
        <v>28</v>
      </c>
      <c r="D35" s="0" t="n">
        <v>32</v>
      </c>
      <c r="E35" s="0" t="n">
        <v>5</v>
      </c>
      <c r="F35" s="0" t="n">
        <v>30</v>
      </c>
      <c r="G35" s="0" t="n">
        <v>26.836</v>
      </c>
      <c r="H35" s="0" t="n">
        <v>33.317</v>
      </c>
      <c r="I35" s="0" t="n">
        <v>35.711</v>
      </c>
      <c r="J35" s="0" t="n">
        <v>26.83</v>
      </c>
      <c r="K35" s="0" t="n">
        <v>32.562</v>
      </c>
      <c r="L35" s="0" t="n">
        <v>34.921</v>
      </c>
      <c r="M35" s="0" t="n">
        <v>167895</v>
      </c>
      <c r="N35" s="0" t="n">
        <v>0</v>
      </c>
      <c r="O35" s="0" t="n">
        <f aca="false">N35+M35</f>
        <v>167895</v>
      </c>
    </row>
    <row r="36" customFormat="false" ht="12.75" hidden="false" customHeight="false" outlineLevel="0" collapsed="false">
      <c r="A36" s="0" t="s">
        <v>21</v>
      </c>
      <c r="B36" s="0" t="n">
        <v>260</v>
      </c>
      <c r="C36" s="0" t="n">
        <v>31</v>
      </c>
      <c r="D36" s="0" t="n">
        <v>32</v>
      </c>
      <c r="E36" s="0" t="n">
        <v>5</v>
      </c>
      <c r="F36" s="0" t="n">
        <v>30</v>
      </c>
      <c r="G36" s="0" t="n">
        <v>24.759</v>
      </c>
      <c r="H36" s="0" t="n">
        <v>32.838</v>
      </c>
      <c r="I36" s="0" t="n">
        <v>35.084</v>
      </c>
      <c r="J36" s="0" t="n">
        <v>24.47</v>
      </c>
      <c r="K36" s="0" t="n">
        <v>31.726</v>
      </c>
      <c r="L36" s="0" t="n">
        <v>34.139</v>
      </c>
      <c r="M36" s="0" t="n">
        <v>99990</v>
      </c>
      <c r="N36" s="0" t="n">
        <v>0</v>
      </c>
      <c r="O36" s="0" t="n">
        <f aca="false">N36+M36</f>
        <v>99990</v>
      </c>
    </row>
    <row r="37" customFormat="false" ht="12.75" hidden="false" customHeight="false" outlineLevel="0" collapsed="false">
      <c r="A37" s="0" t="s">
        <v>22</v>
      </c>
      <c r="B37" s="0" t="n">
        <v>300</v>
      </c>
      <c r="C37" s="0" t="n">
        <v>16</v>
      </c>
      <c r="D37" s="0" t="n">
        <v>32</v>
      </c>
      <c r="E37" s="0" t="n">
        <v>5</v>
      </c>
      <c r="F37" s="0" t="n">
        <v>30</v>
      </c>
      <c r="G37" s="0" t="n">
        <v>35.302</v>
      </c>
      <c r="H37" s="0" t="n">
        <v>44.687</v>
      </c>
      <c r="I37" s="0" t="n">
        <v>45.95</v>
      </c>
      <c r="J37" s="0" t="n">
        <v>34.495</v>
      </c>
      <c r="K37" s="0" t="n">
        <v>42.858</v>
      </c>
      <c r="L37" s="0" t="n">
        <v>44.447</v>
      </c>
      <c r="M37" s="0" t="n">
        <v>1281607</v>
      </c>
      <c r="N37" s="0" t="n">
        <v>0</v>
      </c>
      <c r="O37" s="0" t="n">
        <f aca="false">N37+M37</f>
        <v>1281607</v>
      </c>
    </row>
    <row r="38" customFormat="false" ht="12.75" hidden="false" customHeight="false" outlineLevel="0" collapsed="false">
      <c r="A38" s="0" t="s">
        <v>22</v>
      </c>
      <c r="B38" s="0" t="n">
        <v>300</v>
      </c>
      <c r="C38" s="0" t="n">
        <v>20</v>
      </c>
      <c r="D38" s="0" t="n">
        <v>32</v>
      </c>
      <c r="E38" s="0" t="n">
        <v>5</v>
      </c>
      <c r="F38" s="0" t="n">
        <v>30</v>
      </c>
      <c r="G38" s="0" t="n">
        <v>32.485</v>
      </c>
      <c r="H38" s="0" t="n">
        <v>43.182</v>
      </c>
      <c r="I38" s="0" t="n">
        <v>44.883</v>
      </c>
      <c r="J38" s="0" t="n">
        <v>31.707</v>
      </c>
      <c r="K38" s="0" t="n">
        <v>41.511</v>
      </c>
      <c r="L38" s="0" t="n">
        <v>43.052</v>
      </c>
      <c r="M38" s="0" t="n">
        <v>658766</v>
      </c>
      <c r="N38" s="0" t="n">
        <v>0</v>
      </c>
      <c r="O38" s="0" t="n">
        <f aca="false">N38+M38</f>
        <v>658766</v>
      </c>
    </row>
    <row r="39" customFormat="false" ht="12.75" hidden="false" customHeight="false" outlineLevel="0" collapsed="false">
      <c r="A39" s="0" t="s">
        <v>22</v>
      </c>
      <c r="B39" s="0" t="n">
        <v>300</v>
      </c>
      <c r="C39" s="0" t="n">
        <v>24</v>
      </c>
      <c r="D39" s="0" t="n">
        <v>32</v>
      </c>
      <c r="E39" s="0" t="n">
        <v>5</v>
      </c>
      <c r="F39" s="0" t="n">
        <v>30</v>
      </c>
      <c r="G39" s="0" t="n">
        <v>29.913</v>
      </c>
      <c r="H39" s="0" t="n">
        <v>41.879</v>
      </c>
      <c r="I39" s="0" t="n">
        <v>42.844</v>
      </c>
      <c r="J39" s="0" t="n">
        <v>29.14</v>
      </c>
      <c r="K39" s="0" t="n">
        <v>40.419</v>
      </c>
      <c r="L39" s="0" t="n">
        <v>41.309</v>
      </c>
      <c r="M39" s="0" t="n">
        <v>308962</v>
      </c>
      <c r="N39" s="0" t="n">
        <v>0</v>
      </c>
      <c r="O39" s="0" t="n">
        <f aca="false">N39+M39</f>
        <v>308962</v>
      </c>
    </row>
    <row r="40" customFormat="false" ht="12.75" hidden="false" customHeight="false" outlineLevel="0" collapsed="false">
      <c r="A40" s="0" t="s">
        <v>22</v>
      </c>
      <c r="B40" s="0" t="n">
        <v>300</v>
      </c>
      <c r="C40" s="0" t="n">
        <v>28</v>
      </c>
      <c r="D40" s="0" t="n">
        <v>32</v>
      </c>
      <c r="E40" s="0" t="n">
        <v>5</v>
      </c>
      <c r="F40" s="0" t="n">
        <v>30</v>
      </c>
      <c r="G40" s="0" t="n">
        <v>27.559</v>
      </c>
      <c r="H40" s="0" t="n">
        <v>41.173</v>
      </c>
      <c r="I40" s="0" t="n">
        <v>41.547</v>
      </c>
      <c r="J40" s="0" t="n">
        <v>26.749</v>
      </c>
      <c r="K40" s="0" t="n">
        <v>39.585</v>
      </c>
      <c r="L40" s="0" t="n">
        <v>39.915</v>
      </c>
      <c r="M40" s="0" t="n">
        <v>132671</v>
      </c>
      <c r="N40" s="0" t="n">
        <v>0</v>
      </c>
      <c r="O40" s="0" t="n">
        <f aca="false">N40+M40</f>
        <v>132671</v>
      </c>
    </row>
    <row r="41" customFormat="false" ht="12.75" hidden="false" customHeight="false" outlineLevel="0" collapsed="false">
      <c r="A41" s="0" t="s">
        <v>22</v>
      </c>
      <c r="B41" s="0" t="n">
        <v>300</v>
      </c>
      <c r="C41" s="0" t="n">
        <v>31</v>
      </c>
      <c r="D41" s="0" t="n">
        <v>32</v>
      </c>
      <c r="E41" s="0" t="n">
        <v>5</v>
      </c>
      <c r="F41" s="0" t="n">
        <v>30</v>
      </c>
      <c r="G41" s="0" t="n">
        <v>26.098</v>
      </c>
      <c r="H41" s="0" t="n">
        <v>40.623</v>
      </c>
      <c r="I41" s="0" t="n">
        <v>41.407</v>
      </c>
      <c r="J41" s="0" t="n">
        <v>24.828</v>
      </c>
      <c r="K41" s="0" t="n">
        <v>39.119</v>
      </c>
      <c r="L41" s="0" t="n">
        <v>39.555</v>
      </c>
      <c r="M41" s="0" t="n">
        <v>63537</v>
      </c>
      <c r="N41" s="0" t="n">
        <v>0</v>
      </c>
      <c r="O41" s="0" t="n">
        <f aca="false">N41+M41</f>
        <v>63537</v>
      </c>
    </row>
    <row r="42" customFormat="false" ht="12.75" hidden="false" customHeight="false" outlineLevel="0" collapsed="false">
      <c r="A42" s="0" t="s">
        <v>23</v>
      </c>
      <c r="B42" s="0" t="n">
        <v>300</v>
      </c>
      <c r="C42" s="0" t="n">
        <v>16</v>
      </c>
      <c r="D42" s="0" t="n">
        <v>32</v>
      </c>
      <c r="E42" s="0" t="n">
        <v>5</v>
      </c>
      <c r="F42" s="0" t="n">
        <v>30</v>
      </c>
      <c r="G42" s="0" t="n">
        <v>36.91</v>
      </c>
      <c r="H42" s="0" t="n">
        <v>38.979</v>
      </c>
      <c r="I42" s="0" t="n">
        <v>38.881</v>
      </c>
      <c r="J42" s="0" t="n">
        <v>35.632</v>
      </c>
      <c r="K42" s="0" t="n">
        <v>37.355</v>
      </c>
      <c r="L42" s="0" t="n">
        <v>37.452</v>
      </c>
      <c r="M42" s="0" t="n">
        <v>1349417</v>
      </c>
      <c r="N42" s="0" t="n">
        <v>0</v>
      </c>
      <c r="O42" s="0" t="n">
        <f aca="false">N42+M42</f>
        <v>1349417</v>
      </c>
    </row>
    <row r="43" customFormat="false" ht="12.75" hidden="false" customHeight="false" outlineLevel="0" collapsed="false">
      <c r="A43" s="0" t="s">
        <v>23</v>
      </c>
      <c r="B43" s="0" t="n">
        <v>300</v>
      </c>
      <c r="C43" s="0" t="n">
        <v>20</v>
      </c>
      <c r="D43" s="0" t="n">
        <v>32</v>
      </c>
      <c r="E43" s="0" t="n">
        <v>5</v>
      </c>
      <c r="F43" s="0" t="n">
        <v>30</v>
      </c>
      <c r="G43" s="0" t="n">
        <v>33.691</v>
      </c>
      <c r="H43" s="0" t="n">
        <v>36.463</v>
      </c>
      <c r="I43" s="0" t="n">
        <v>36.662</v>
      </c>
      <c r="J43" s="0" t="n">
        <v>32.66</v>
      </c>
      <c r="K43" s="0" t="n">
        <v>35.744</v>
      </c>
      <c r="L43" s="0" t="n">
        <v>35.72</v>
      </c>
      <c r="M43" s="0" t="n">
        <v>726436</v>
      </c>
      <c r="N43" s="0" t="n">
        <v>0</v>
      </c>
      <c r="O43" s="0" t="n">
        <f aca="false">N43+M43</f>
        <v>726436</v>
      </c>
    </row>
    <row r="44" customFormat="false" ht="12.75" hidden="false" customHeight="false" outlineLevel="0" collapsed="false">
      <c r="A44" s="0" t="s">
        <v>23</v>
      </c>
      <c r="B44" s="0" t="n">
        <v>300</v>
      </c>
      <c r="C44" s="0" t="n">
        <v>24</v>
      </c>
      <c r="D44" s="0" t="n">
        <v>32</v>
      </c>
      <c r="E44" s="0" t="n">
        <v>5</v>
      </c>
      <c r="F44" s="0" t="n">
        <v>30</v>
      </c>
      <c r="G44" s="0" t="n">
        <v>30.481</v>
      </c>
      <c r="H44" s="0" t="n">
        <v>34.609</v>
      </c>
      <c r="I44" s="0" t="n">
        <v>34.424</v>
      </c>
      <c r="J44" s="0" t="n">
        <v>29.801</v>
      </c>
      <c r="K44" s="0" t="n">
        <v>34.505</v>
      </c>
      <c r="L44" s="0" t="n">
        <v>34.294</v>
      </c>
      <c r="M44" s="0" t="n">
        <v>404014</v>
      </c>
      <c r="N44" s="0" t="n">
        <v>0</v>
      </c>
      <c r="O44" s="0" t="n">
        <f aca="false">N44+M44</f>
        <v>404014</v>
      </c>
    </row>
    <row r="45" customFormat="false" ht="12.75" hidden="false" customHeight="false" outlineLevel="0" collapsed="false">
      <c r="A45" s="0" t="s">
        <v>23</v>
      </c>
      <c r="B45" s="0" t="n">
        <v>300</v>
      </c>
      <c r="C45" s="0" t="n">
        <v>28</v>
      </c>
      <c r="D45" s="0" t="n">
        <v>32</v>
      </c>
      <c r="E45" s="0" t="n">
        <v>5</v>
      </c>
      <c r="F45" s="0" t="n">
        <v>30</v>
      </c>
      <c r="G45" s="0" t="n">
        <v>27.457</v>
      </c>
      <c r="H45" s="0" t="n">
        <v>33.694</v>
      </c>
      <c r="I45" s="0" t="n">
        <v>33.278</v>
      </c>
      <c r="J45" s="0" t="n">
        <v>26.815</v>
      </c>
      <c r="K45" s="0" t="n">
        <v>33.66</v>
      </c>
      <c r="L45" s="0" t="n">
        <v>33.373</v>
      </c>
      <c r="M45" s="0" t="n">
        <v>236893</v>
      </c>
      <c r="N45" s="0" t="n">
        <v>0</v>
      </c>
      <c r="O45" s="0" t="n">
        <f aca="false">N45+M45</f>
        <v>236893</v>
      </c>
    </row>
    <row r="46" customFormat="false" ht="12.75" hidden="false" customHeight="false" outlineLevel="0" collapsed="false">
      <c r="A46" s="0" t="s">
        <v>23</v>
      </c>
      <c r="B46" s="0" t="n">
        <v>300</v>
      </c>
      <c r="C46" s="0" t="n">
        <v>31</v>
      </c>
      <c r="D46" s="0" t="n">
        <v>32</v>
      </c>
      <c r="E46" s="0" t="n">
        <v>5</v>
      </c>
      <c r="F46" s="0" t="n">
        <v>30</v>
      </c>
      <c r="G46" s="0" t="n">
        <v>25.219</v>
      </c>
      <c r="H46" s="0" t="n">
        <v>33.511</v>
      </c>
      <c r="I46" s="0" t="n">
        <v>33.005</v>
      </c>
      <c r="J46" s="0" t="n">
        <v>24.389</v>
      </c>
      <c r="K46" s="0" t="n">
        <v>33.202</v>
      </c>
      <c r="L46" s="0" t="n">
        <v>32.942</v>
      </c>
      <c r="M46" s="0" t="n">
        <v>159028</v>
      </c>
      <c r="N46" s="0" t="n">
        <v>0</v>
      </c>
      <c r="O46" s="0" t="n">
        <f aca="false">N46+M46</f>
        <v>159028</v>
      </c>
    </row>
    <row r="47" customFormat="false" ht="12.75" hidden="false" customHeight="false" outlineLevel="0" collapsed="false">
      <c r="A47" s="0" t="s">
        <v>24</v>
      </c>
      <c r="B47" s="0" t="n">
        <v>150</v>
      </c>
      <c r="C47" s="0" t="n">
        <v>16</v>
      </c>
      <c r="D47" s="0" t="n">
        <v>32</v>
      </c>
      <c r="E47" s="0" t="n">
        <v>5</v>
      </c>
      <c r="F47" s="0" t="n">
        <v>15</v>
      </c>
      <c r="G47" s="0" t="n">
        <v>36.115</v>
      </c>
      <c r="H47" s="0" t="n">
        <v>37.668</v>
      </c>
      <c r="I47" s="0" t="n">
        <v>37.303</v>
      </c>
      <c r="J47" s="0" t="n">
        <v>34.407</v>
      </c>
      <c r="K47" s="0" t="n">
        <v>36.212</v>
      </c>
      <c r="L47" s="0" t="n">
        <v>35.871</v>
      </c>
      <c r="M47" s="0" t="n">
        <v>277942</v>
      </c>
      <c r="N47" s="0" t="n">
        <v>0</v>
      </c>
      <c r="O47" s="0" t="n">
        <f aca="false">N47+M47</f>
        <v>277942</v>
      </c>
    </row>
    <row r="48" customFormat="false" ht="12.75" hidden="false" customHeight="false" outlineLevel="0" collapsed="false">
      <c r="A48" s="0" t="s">
        <v>24</v>
      </c>
      <c r="B48" s="0" t="n">
        <v>150</v>
      </c>
      <c r="C48" s="0" t="n">
        <v>20</v>
      </c>
      <c r="D48" s="0" t="n">
        <v>32</v>
      </c>
      <c r="E48" s="0" t="n">
        <v>5</v>
      </c>
      <c r="F48" s="0" t="n">
        <v>15</v>
      </c>
      <c r="G48" s="0" t="n">
        <v>32.596</v>
      </c>
      <c r="H48" s="0" t="n">
        <v>35.175</v>
      </c>
      <c r="I48" s="0" t="n">
        <v>34.919</v>
      </c>
      <c r="J48" s="0" t="n">
        <v>31.072</v>
      </c>
      <c r="K48" s="0" t="n">
        <v>34.538</v>
      </c>
      <c r="L48" s="0" t="n">
        <v>34.063</v>
      </c>
      <c r="M48" s="0" t="n">
        <v>159990</v>
      </c>
      <c r="N48" s="0" t="n">
        <v>0</v>
      </c>
      <c r="O48" s="0" t="n">
        <f aca="false">N48+M48</f>
        <v>159990</v>
      </c>
    </row>
    <row r="49" customFormat="false" ht="12.75" hidden="false" customHeight="false" outlineLevel="0" collapsed="false">
      <c r="A49" s="0" t="s">
        <v>24</v>
      </c>
      <c r="B49" s="0" t="n">
        <v>150</v>
      </c>
      <c r="C49" s="0" t="n">
        <v>24</v>
      </c>
      <c r="D49" s="0" t="n">
        <v>32</v>
      </c>
      <c r="E49" s="0" t="n">
        <v>5</v>
      </c>
      <c r="F49" s="0" t="n">
        <v>15</v>
      </c>
      <c r="G49" s="0" t="n">
        <v>29.15</v>
      </c>
      <c r="H49" s="0" t="n">
        <v>33.095</v>
      </c>
      <c r="I49" s="0" t="n">
        <v>32.86</v>
      </c>
      <c r="J49" s="0" t="n">
        <v>28.035</v>
      </c>
      <c r="K49" s="0" t="n">
        <v>33.198</v>
      </c>
      <c r="L49" s="0" t="n">
        <v>32.652</v>
      </c>
      <c r="M49" s="0" t="n">
        <v>92454</v>
      </c>
      <c r="N49" s="0" t="n">
        <v>0</v>
      </c>
      <c r="O49" s="0" t="n">
        <f aca="false">N49+M49</f>
        <v>92454</v>
      </c>
    </row>
    <row r="50" customFormat="false" ht="12.75" hidden="false" customHeight="false" outlineLevel="0" collapsed="false">
      <c r="A50" s="0" t="s">
        <v>24</v>
      </c>
      <c r="B50" s="0" t="n">
        <v>150</v>
      </c>
      <c r="C50" s="0" t="n">
        <v>28</v>
      </c>
      <c r="D50" s="0" t="n">
        <v>32</v>
      </c>
      <c r="E50" s="0" t="n">
        <v>5</v>
      </c>
      <c r="F50" s="0" t="n">
        <v>15</v>
      </c>
      <c r="G50" s="0" t="n">
        <v>25.884</v>
      </c>
      <c r="H50" s="0" t="n">
        <v>32.333</v>
      </c>
      <c r="I50" s="0" t="n">
        <v>32.022</v>
      </c>
      <c r="J50" s="0" t="n">
        <v>25.028</v>
      </c>
      <c r="K50" s="0" t="n">
        <v>32.392</v>
      </c>
      <c r="L50" s="0" t="n">
        <v>31.905</v>
      </c>
      <c r="M50" s="0" t="n">
        <v>51186</v>
      </c>
      <c r="N50" s="0" t="n">
        <v>0</v>
      </c>
      <c r="O50" s="0" t="n">
        <f aca="false">N50+M50</f>
        <v>51186</v>
      </c>
    </row>
    <row r="51" customFormat="false" ht="12.75" hidden="false" customHeight="false" outlineLevel="0" collapsed="false">
      <c r="A51" s="0" t="s">
        <v>24</v>
      </c>
      <c r="B51" s="0" t="n">
        <v>150</v>
      </c>
      <c r="C51" s="0" t="n">
        <v>31</v>
      </c>
      <c r="D51" s="0" t="n">
        <v>32</v>
      </c>
      <c r="E51" s="0" t="n">
        <v>5</v>
      </c>
      <c r="F51" s="0" t="n">
        <v>15</v>
      </c>
      <c r="G51" s="0" t="n">
        <v>23.645</v>
      </c>
      <c r="H51" s="0" t="n">
        <v>32.117</v>
      </c>
      <c r="I51" s="0" t="n">
        <v>31.683</v>
      </c>
      <c r="J51" s="0" t="n">
        <v>22.637</v>
      </c>
      <c r="K51" s="0" t="n">
        <v>31.955</v>
      </c>
      <c r="L51" s="0" t="n">
        <v>31.473</v>
      </c>
      <c r="M51" s="0" t="n">
        <v>30689</v>
      </c>
      <c r="N51" s="0" t="n">
        <v>0</v>
      </c>
      <c r="O51" s="0" t="n">
        <f aca="false">N51+M51</f>
        <v>30689</v>
      </c>
    </row>
    <row r="52" customFormat="false" ht="12.75" hidden="false" customHeight="false" outlineLevel="0" collapsed="false">
      <c r="A52" s="0" t="s">
        <v>25</v>
      </c>
      <c r="B52" s="0" t="n">
        <v>300</v>
      </c>
      <c r="C52" s="0" t="n">
        <v>16</v>
      </c>
      <c r="D52" s="0" t="n">
        <v>32</v>
      </c>
      <c r="E52" s="0" t="n">
        <v>5</v>
      </c>
      <c r="F52" s="0" t="n">
        <v>30</v>
      </c>
      <c r="G52" s="0" t="n">
        <v>38.067</v>
      </c>
      <c r="H52" s="0" t="n">
        <v>40.838</v>
      </c>
      <c r="I52" s="0" t="n">
        <v>43.967</v>
      </c>
      <c r="J52" s="0" t="n">
        <v>36.627</v>
      </c>
      <c r="K52" s="0" t="n">
        <v>40.43</v>
      </c>
      <c r="L52" s="0" t="n">
        <v>41.958</v>
      </c>
      <c r="M52" s="0" t="n">
        <v>462844</v>
      </c>
      <c r="N52" s="0" t="n">
        <v>0</v>
      </c>
      <c r="O52" s="0" t="n">
        <f aca="false">N52+M52</f>
        <v>462844</v>
      </c>
    </row>
    <row r="53" customFormat="false" ht="12.75" hidden="false" customHeight="false" outlineLevel="0" collapsed="false">
      <c r="A53" s="0" t="s">
        <v>25</v>
      </c>
      <c r="B53" s="0" t="n">
        <v>300</v>
      </c>
      <c r="C53" s="0" t="n">
        <v>20</v>
      </c>
      <c r="D53" s="0" t="n">
        <v>32</v>
      </c>
      <c r="E53" s="0" t="n">
        <v>5</v>
      </c>
      <c r="F53" s="0" t="n">
        <v>30</v>
      </c>
      <c r="G53" s="0" t="n">
        <v>35.657</v>
      </c>
      <c r="H53" s="0" t="n">
        <v>39.817</v>
      </c>
      <c r="I53" s="0" t="n">
        <v>42.488</v>
      </c>
      <c r="J53" s="0" t="n">
        <v>34.255</v>
      </c>
      <c r="K53" s="0" t="n">
        <v>39.315</v>
      </c>
      <c r="L53" s="0" t="n">
        <v>40.511</v>
      </c>
      <c r="M53" s="0" t="n">
        <v>266920</v>
      </c>
      <c r="N53" s="0" t="n">
        <v>0</v>
      </c>
      <c r="O53" s="0" t="n">
        <f aca="false">N53+M53</f>
        <v>266920</v>
      </c>
    </row>
    <row r="54" customFormat="false" ht="12.75" hidden="false" customHeight="false" outlineLevel="0" collapsed="false">
      <c r="A54" s="0" t="s">
        <v>25</v>
      </c>
      <c r="B54" s="0" t="n">
        <v>300</v>
      </c>
      <c r="C54" s="0" t="n">
        <v>24</v>
      </c>
      <c r="D54" s="0" t="n">
        <v>32</v>
      </c>
      <c r="E54" s="0" t="n">
        <v>5</v>
      </c>
      <c r="F54" s="0" t="n">
        <v>30</v>
      </c>
      <c r="G54" s="0" t="n">
        <v>33.156</v>
      </c>
      <c r="H54" s="0" t="n">
        <v>38.737</v>
      </c>
      <c r="I54" s="0" t="n">
        <v>40.637</v>
      </c>
      <c r="J54" s="0" t="n">
        <v>32.017</v>
      </c>
      <c r="K54" s="0" t="n">
        <v>37.996</v>
      </c>
      <c r="L54" s="0" t="n">
        <v>39.121</v>
      </c>
      <c r="M54" s="0" t="n">
        <v>166323</v>
      </c>
      <c r="N54" s="0" t="n">
        <v>0</v>
      </c>
      <c r="O54" s="0" t="n">
        <f aca="false">N54+M54</f>
        <v>166323</v>
      </c>
    </row>
    <row r="55" customFormat="false" ht="12.75" hidden="false" customHeight="false" outlineLevel="0" collapsed="false">
      <c r="A55" s="0" t="s">
        <v>25</v>
      </c>
      <c r="B55" s="0" t="n">
        <v>300</v>
      </c>
      <c r="C55" s="0" t="n">
        <v>28</v>
      </c>
      <c r="D55" s="0" t="n">
        <v>32</v>
      </c>
      <c r="E55" s="0" t="n">
        <v>5</v>
      </c>
      <c r="F55" s="0" t="n">
        <v>30</v>
      </c>
      <c r="G55" s="0" t="n">
        <v>30.761</v>
      </c>
      <c r="H55" s="0" t="n">
        <v>38.309</v>
      </c>
      <c r="I55" s="0" t="n">
        <v>39.289</v>
      </c>
      <c r="J55" s="0" t="n">
        <v>29.716</v>
      </c>
      <c r="K55" s="0" t="n">
        <v>37.139</v>
      </c>
      <c r="L55" s="0" t="n">
        <v>37.922</v>
      </c>
      <c r="M55" s="0" t="n">
        <v>109868</v>
      </c>
      <c r="N55" s="0" t="n">
        <v>0</v>
      </c>
      <c r="O55" s="0" t="n">
        <f aca="false">N55+M55</f>
        <v>109868</v>
      </c>
    </row>
    <row r="56" customFormat="false" ht="12.75" hidden="false" customHeight="false" outlineLevel="0" collapsed="false">
      <c r="A56" s="0" t="s">
        <v>25</v>
      </c>
      <c r="B56" s="0" t="n">
        <v>300</v>
      </c>
      <c r="C56" s="0" t="n">
        <v>31</v>
      </c>
      <c r="D56" s="0" t="n">
        <v>32</v>
      </c>
      <c r="E56" s="0" t="n">
        <v>5</v>
      </c>
      <c r="F56" s="0" t="n">
        <v>30</v>
      </c>
      <c r="G56" s="0" t="n">
        <v>28.929</v>
      </c>
      <c r="H56" s="0" t="n">
        <v>37.746</v>
      </c>
      <c r="I56" s="0" t="n">
        <v>38.99</v>
      </c>
      <c r="J56" s="0" t="n">
        <v>27.523</v>
      </c>
      <c r="K56" s="0" t="n">
        <v>36.395</v>
      </c>
      <c r="L56" s="0" t="n">
        <v>37.107</v>
      </c>
      <c r="M56" s="0" t="n">
        <v>76570</v>
      </c>
      <c r="N56" s="0" t="n">
        <v>0</v>
      </c>
      <c r="O56" s="0" t="n">
        <f aca="false">N56+M56</f>
        <v>76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28"/>
    <col collapsed="false" customWidth="true" hidden="false" outlineLevel="0" max="4" min="4" style="0" width="3.7"/>
    <col collapsed="false" customWidth="true" hidden="false" outlineLevel="0" max="10" min="10" style="0" width="12.14"/>
    <col collapsed="false" customWidth="true" hidden="false" outlineLevel="0" max="11" min="11" style="0" width="10.41"/>
  </cols>
  <sheetData>
    <row r="1" customFormat="false" ht="38.25" hidden="false" customHeight="false" outlineLevel="0" collapsed="false">
      <c r="A1" s="3" t="s">
        <v>0</v>
      </c>
      <c r="B1" s="3" t="s">
        <v>26</v>
      </c>
      <c r="C1" s="3" t="s">
        <v>27</v>
      </c>
      <c r="D1" s="3" t="s">
        <v>2</v>
      </c>
      <c r="E1" s="3" t="s">
        <v>28</v>
      </c>
      <c r="F1" s="3" t="s">
        <v>29</v>
      </c>
      <c r="G1" s="3" t="s">
        <v>30</v>
      </c>
      <c r="H1" s="3" t="s">
        <v>31</v>
      </c>
      <c r="I1" s="3" t="s">
        <v>32</v>
      </c>
      <c r="J1" s="3" t="s">
        <v>33</v>
      </c>
      <c r="K1" s="3" t="s">
        <v>34</v>
      </c>
    </row>
    <row r="2" customFormat="false" ht="12.75" hidden="false" customHeight="false" outlineLevel="0" collapsed="false">
      <c r="A2" s="4" t="s">
        <v>35</v>
      </c>
      <c r="B2" s="4" t="n">
        <v>10</v>
      </c>
      <c r="C2" s="4" t="n">
        <v>100</v>
      </c>
      <c r="D2" s="5" t="n">
        <v>16</v>
      </c>
      <c r="E2" s="6" t="n">
        <v>36.154</v>
      </c>
      <c r="F2" s="6" t="n">
        <v>75005</v>
      </c>
      <c r="G2" s="6" t="n">
        <v>36.128</v>
      </c>
      <c r="H2" s="6" t="n">
        <v>74248</v>
      </c>
      <c r="I2" s="7" t="n">
        <f aca="false">(F2-H2)/F2</f>
        <v>0.0100926604893007</v>
      </c>
      <c r="J2" s="8" t="n">
        <v>0.0254</v>
      </c>
      <c r="K2" s="9" t="n">
        <v>0.135</v>
      </c>
    </row>
    <row r="3" customFormat="false" ht="12.75" hidden="false" customHeight="false" outlineLevel="0" collapsed="false">
      <c r="A3" s="4"/>
      <c r="B3" s="4"/>
      <c r="C3" s="4"/>
      <c r="D3" s="5" t="n">
        <v>20</v>
      </c>
      <c r="E3" s="6" t="n">
        <v>33.607</v>
      </c>
      <c r="F3" s="6" t="n">
        <v>47062</v>
      </c>
      <c r="G3" s="6" t="n">
        <v>33.551</v>
      </c>
      <c r="H3" s="6" t="n">
        <v>46129</v>
      </c>
      <c r="I3" s="7" t="n">
        <f aca="false">(F3-H3)/F3</f>
        <v>0.0198249118184523</v>
      </c>
      <c r="J3" s="8"/>
      <c r="K3" s="9"/>
    </row>
    <row r="4" customFormat="false" ht="12.75" hidden="false" customHeight="false" outlineLevel="0" collapsed="false">
      <c r="A4" s="4"/>
      <c r="B4" s="4"/>
      <c r="C4" s="4"/>
      <c r="D4" s="10" t="n">
        <v>24</v>
      </c>
      <c r="E4" s="6" t="n">
        <v>31.074</v>
      </c>
      <c r="F4" s="6" t="n">
        <v>29673</v>
      </c>
      <c r="G4" s="6" t="n">
        <v>30.99</v>
      </c>
      <c r="H4" s="6" t="n">
        <v>28247</v>
      </c>
      <c r="I4" s="7" t="n">
        <f aca="false">(F4-H4)/F4</f>
        <v>0.0480571563374111</v>
      </c>
      <c r="J4" s="8"/>
      <c r="K4" s="9"/>
    </row>
    <row r="5" customFormat="false" ht="12.75" hidden="false" customHeight="false" outlineLevel="0" collapsed="false">
      <c r="A5" s="4"/>
      <c r="B5" s="4"/>
      <c r="C5" s="4"/>
      <c r="D5" s="5" t="n">
        <v>28</v>
      </c>
      <c r="E5" s="6" t="n">
        <v>28.417</v>
      </c>
      <c r="F5" s="6" t="n">
        <v>18606</v>
      </c>
      <c r="G5" s="6" t="n">
        <v>28.154</v>
      </c>
      <c r="H5" s="6" t="n">
        <v>16543</v>
      </c>
      <c r="I5" s="7" t="n">
        <f aca="false">(F5-H5)/F5</f>
        <v>0.110878211329679</v>
      </c>
      <c r="J5" s="8"/>
      <c r="K5" s="9"/>
    </row>
    <row r="6" customFormat="false" ht="12.75" hidden="false" customHeight="false" outlineLevel="0" collapsed="false">
      <c r="A6" s="4" t="s">
        <v>36</v>
      </c>
      <c r="B6" s="4" t="n">
        <v>15</v>
      </c>
      <c r="C6" s="4" t="n">
        <v>150</v>
      </c>
      <c r="D6" s="5" t="n">
        <v>16</v>
      </c>
      <c r="E6" s="6" t="n">
        <v>34.407</v>
      </c>
      <c r="F6" s="6" t="n">
        <v>277942</v>
      </c>
      <c r="G6" s="6" t="n">
        <v>34.399</v>
      </c>
      <c r="H6" s="6" t="n">
        <v>277570</v>
      </c>
      <c r="I6" s="7" t="n">
        <f aca="false">(F6-H6)/F6</f>
        <v>0.00133840873275719</v>
      </c>
      <c r="J6" s="8" t="n">
        <v>0.0078</v>
      </c>
      <c r="K6" s="9" t="n">
        <v>0.042</v>
      </c>
    </row>
    <row r="7" customFormat="false" ht="12.75" hidden="false" customHeight="false" outlineLevel="0" collapsed="false">
      <c r="A7" s="4"/>
      <c r="B7" s="4"/>
      <c r="C7" s="4"/>
      <c r="D7" s="10" t="n">
        <v>20</v>
      </c>
      <c r="E7" s="6" t="n">
        <v>31.072</v>
      </c>
      <c r="F7" s="6" t="n">
        <v>159990</v>
      </c>
      <c r="G7" s="6" t="n">
        <v>31.09</v>
      </c>
      <c r="H7" s="6" t="n">
        <v>159466</v>
      </c>
      <c r="I7" s="7" t="n">
        <f aca="false">(F7-H7)/F7</f>
        <v>0.00327520470029377</v>
      </c>
      <c r="J7" s="8"/>
      <c r="K7" s="9"/>
    </row>
    <row r="8" customFormat="false" ht="12.75" hidden="false" customHeight="false" outlineLevel="0" collapsed="false">
      <c r="A8" s="4"/>
      <c r="B8" s="4"/>
      <c r="C8" s="4"/>
      <c r="D8" s="5" t="n">
        <v>24</v>
      </c>
      <c r="E8" s="6" t="n">
        <v>28.035</v>
      </c>
      <c r="F8" s="6" t="n">
        <v>92454</v>
      </c>
      <c r="G8" s="6" t="n">
        <v>28.005</v>
      </c>
      <c r="H8" s="6" t="n">
        <v>91142</v>
      </c>
      <c r="I8" s="7" t="n">
        <f aca="false">(F8-H8)/F8</f>
        <v>0.0141908408505852</v>
      </c>
      <c r="J8" s="8"/>
      <c r="K8" s="9"/>
    </row>
    <row r="9" customFormat="false" ht="12.75" hidden="false" customHeight="false" outlineLevel="0" collapsed="false">
      <c r="A9" s="4"/>
      <c r="B9" s="4"/>
      <c r="C9" s="4"/>
      <c r="D9" s="5" t="n">
        <v>28</v>
      </c>
      <c r="E9" s="6" t="n">
        <v>25.028</v>
      </c>
      <c r="F9" s="6" t="n">
        <v>51186</v>
      </c>
      <c r="G9" s="6" t="n">
        <v>24.89</v>
      </c>
      <c r="H9" s="6" t="n">
        <v>48795</v>
      </c>
      <c r="I9" s="7" t="n">
        <f aca="false">(F9-H9)/F9</f>
        <v>0.0467119915601922</v>
      </c>
      <c r="J9" s="8"/>
      <c r="K9" s="9"/>
    </row>
    <row r="10" customFormat="false" ht="12.75" hidden="false" customHeight="false" outlineLevel="0" collapsed="false">
      <c r="A10" s="4" t="s">
        <v>37</v>
      </c>
      <c r="B10" s="4" t="n">
        <v>30</v>
      </c>
      <c r="C10" s="4" t="n">
        <v>300</v>
      </c>
      <c r="D10" s="5" t="n">
        <v>16</v>
      </c>
      <c r="E10" s="6" t="n">
        <v>34.092</v>
      </c>
      <c r="F10" s="6" t="n">
        <v>1639334</v>
      </c>
      <c r="G10" s="6" t="n">
        <v>34.072</v>
      </c>
      <c r="H10" s="6" t="n">
        <v>1630744</v>
      </c>
      <c r="I10" s="7" t="n">
        <f aca="false">(F10-H10)/F10</f>
        <v>0.00523993280197934</v>
      </c>
      <c r="J10" s="8" t="n">
        <v>0.0243</v>
      </c>
      <c r="K10" s="9" t="n">
        <v>0.105</v>
      </c>
    </row>
    <row r="11" customFormat="false" ht="12.75" hidden="false" customHeight="false" outlineLevel="0" collapsed="false">
      <c r="A11" s="4"/>
      <c r="B11" s="4"/>
      <c r="C11" s="4"/>
      <c r="D11" s="10" t="n">
        <v>20</v>
      </c>
      <c r="E11" s="6" t="n">
        <v>30.92</v>
      </c>
      <c r="F11" s="6" t="n">
        <v>837650</v>
      </c>
      <c r="G11" s="6" t="n">
        <v>30.889</v>
      </c>
      <c r="H11" s="6" t="n">
        <v>823790</v>
      </c>
      <c r="I11" s="7" t="n">
        <f aca="false">(F11-H11)/F11</f>
        <v>0.0165462902166776</v>
      </c>
      <c r="J11" s="8"/>
      <c r="K11" s="9"/>
    </row>
    <row r="12" customFormat="false" ht="12.75" hidden="false" customHeight="false" outlineLevel="0" collapsed="false">
      <c r="A12" s="4"/>
      <c r="B12" s="4"/>
      <c r="C12" s="4"/>
      <c r="D12" s="5" t="n">
        <v>24</v>
      </c>
      <c r="E12" s="6" t="n">
        <v>28.046</v>
      </c>
      <c r="F12" s="6" t="n">
        <v>420922</v>
      </c>
      <c r="G12" s="6" t="n">
        <v>27.96</v>
      </c>
      <c r="H12" s="6" t="n">
        <v>401177</v>
      </c>
      <c r="I12" s="7" t="n">
        <f aca="false">(F12-H12)/F12</f>
        <v>0.0469089284950656</v>
      </c>
      <c r="J12" s="8"/>
      <c r="K12" s="9"/>
    </row>
    <row r="13" customFormat="false" ht="12.75" hidden="false" customHeight="false" outlineLevel="0" collapsed="false">
      <c r="A13" s="4"/>
      <c r="B13" s="4"/>
      <c r="C13" s="4"/>
      <c r="D13" s="5" t="n">
        <v>28</v>
      </c>
      <c r="E13" s="6" t="n">
        <v>25.209</v>
      </c>
      <c r="F13" s="6" t="n">
        <v>236906</v>
      </c>
      <c r="G13" s="6" t="n">
        <v>25.008</v>
      </c>
      <c r="H13" s="6" t="n">
        <v>207892</v>
      </c>
      <c r="I13" s="7" t="n">
        <f aca="false">(F13-H13)/F13</f>
        <v>0.122470515731978</v>
      </c>
      <c r="J13" s="8"/>
      <c r="K13" s="9"/>
    </row>
    <row r="14" customFormat="false" ht="12.75" hidden="false" customHeight="false" outlineLevel="0" collapsed="false">
      <c r="A14" s="4" t="s">
        <v>38</v>
      </c>
      <c r="B14" s="4" t="n">
        <v>30</v>
      </c>
      <c r="C14" s="4" t="n">
        <v>260</v>
      </c>
      <c r="D14" s="5" t="n">
        <v>16</v>
      </c>
      <c r="E14" s="6" t="n">
        <v>35.072</v>
      </c>
      <c r="F14" s="6" t="n">
        <v>1245247</v>
      </c>
      <c r="G14" s="6" t="n">
        <v>35.065</v>
      </c>
      <c r="H14" s="6" t="n">
        <v>1242421</v>
      </c>
      <c r="I14" s="7" t="n">
        <f aca="false">(F14-H14)/F14</f>
        <v>0.00226942927788623</v>
      </c>
      <c r="J14" s="8" t="n">
        <v>0.0085</v>
      </c>
      <c r="K14" s="9" t="n">
        <v>0.035</v>
      </c>
    </row>
    <row r="15" customFormat="false" ht="12.75" hidden="false" customHeight="false" outlineLevel="0" collapsed="false">
      <c r="A15" s="4"/>
      <c r="B15" s="4"/>
      <c r="C15" s="4"/>
      <c r="D15" s="5" t="n">
        <v>20</v>
      </c>
      <c r="E15" s="6" t="n">
        <v>32.161</v>
      </c>
      <c r="F15" s="6" t="n">
        <v>622131</v>
      </c>
      <c r="G15" s="6" t="n">
        <v>32.151</v>
      </c>
      <c r="H15" s="6" t="n">
        <v>618003</v>
      </c>
      <c r="I15" s="7" t="n">
        <f aca="false">(F15-H15)/F15</f>
        <v>0.00663525849057514</v>
      </c>
      <c r="J15" s="8"/>
      <c r="K15" s="9"/>
    </row>
    <row r="16" customFormat="false" ht="12.75" hidden="false" customHeight="false" outlineLevel="0" collapsed="false">
      <c r="A16" s="4"/>
      <c r="B16" s="4"/>
      <c r="C16" s="4"/>
      <c r="D16" s="5" t="n">
        <v>24</v>
      </c>
      <c r="E16" s="6" t="n">
        <v>29.524</v>
      </c>
      <c r="F16" s="6" t="n">
        <v>311886</v>
      </c>
      <c r="G16" s="6" t="n">
        <v>29.471</v>
      </c>
      <c r="H16" s="6" t="n">
        <v>305768</v>
      </c>
      <c r="I16" s="7" t="n">
        <f aca="false">(F16-H16)/F16</f>
        <v>0.0196161417953996</v>
      </c>
      <c r="J16" s="8"/>
      <c r="K16" s="9"/>
    </row>
    <row r="17" customFormat="false" ht="12.75" hidden="false" customHeight="false" outlineLevel="0" collapsed="false">
      <c r="A17" s="4"/>
      <c r="B17" s="4"/>
      <c r="C17" s="4"/>
      <c r="D17" s="10" t="n">
        <v>28</v>
      </c>
      <c r="E17" s="6" t="n">
        <v>26.83</v>
      </c>
      <c r="F17" s="6" t="n">
        <v>167895</v>
      </c>
      <c r="G17" s="6" t="n">
        <v>26.707</v>
      </c>
      <c r="H17" s="6" t="n">
        <v>157530</v>
      </c>
      <c r="I17" s="7" t="n">
        <f aca="false">(F17-H17)/F17</f>
        <v>0.0617350129545252</v>
      </c>
      <c r="J17" s="8"/>
      <c r="K17" s="9"/>
    </row>
    <row r="18" customFormat="false" ht="12.75" hidden="false" customHeight="false" outlineLevel="0" collapsed="false">
      <c r="A18" s="4" t="s">
        <v>39</v>
      </c>
      <c r="B18" s="4" t="n">
        <v>30</v>
      </c>
      <c r="C18" s="4" t="n">
        <v>300</v>
      </c>
      <c r="D18" s="5" t="n">
        <v>16</v>
      </c>
      <c r="E18" s="6" t="n">
        <v>34.495</v>
      </c>
      <c r="F18" s="6" t="n">
        <v>1281607</v>
      </c>
      <c r="G18" s="6" t="n">
        <v>34.454</v>
      </c>
      <c r="H18" s="6" t="n">
        <v>1263922</v>
      </c>
      <c r="I18" s="7" t="n">
        <f aca="false">(F18-H18)/F18</f>
        <v>0.0137990819338534</v>
      </c>
      <c r="J18" s="8" t="n">
        <v>0.0504</v>
      </c>
      <c r="K18" s="9" t="n">
        <v>0.165</v>
      </c>
    </row>
    <row r="19" customFormat="false" ht="12.75" hidden="false" customHeight="false" outlineLevel="0" collapsed="false">
      <c r="A19" s="4"/>
      <c r="B19" s="4"/>
      <c r="C19" s="4"/>
      <c r="D19" s="5" t="n">
        <v>20</v>
      </c>
      <c r="E19" s="6" t="n">
        <v>31.707</v>
      </c>
      <c r="F19" s="6" t="n">
        <v>658766</v>
      </c>
      <c r="G19" s="6" t="n">
        <v>31.661</v>
      </c>
      <c r="H19" s="6" t="n">
        <v>637166</v>
      </c>
      <c r="I19" s="7" t="n">
        <f aca="false">(F19-H19)/F19</f>
        <v>0.0327885774311364</v>
      </c>
      <c r="J19" s="8"/>
      <c r="K19" s="9"/>
    </row>
    <row r="20" customFormat="false" ht="12.75" hidden="false" customHeight="false" outlineLevel="0" collapsed="false">
      <c r="A20" s="4"/>
      <c r="B20" s="4"/>
      <c r="C20" s="4"/>
      <c r="D20" s="10" t="n">
        <v>24</v>
      </c>
      <c r="E20" s="6" t="n">
        <v>29.14</v>
      </c>
      <c r="F20" s="6" t="n">
        <v>308962</v>
      </c>
      <c r="G20" s="6" t="n">
        <v>29.082</v>
      </c>
      <c r="H20" s="6" t="n">
        <v>282315</v>
      </c>
      <c r="I20" s="7" t="n">
        <f aca="false">(F20-H20)/F20</f>
        <v>0.0862468523637211</v>
      </c>
      <c r="J20" s="8"/>
      <c r="K20" s="9"/>
    </row>
    <row r="21" customFormat="false" ht="12.75" hidden="false" customHeight="false" outlineLevel="0" collapsed="false">
      <c r="A21" s="4"/>
      <c r="B21" s="4"/>
      <c r="C21" s="4"/>
      <c r="D21" s="10" t="n">
        <v>28</v>
      </c>
      <c r="E21" s="6" t="n">
        <v>26.749</v>
      </c>
      <c r="F21" s="6" t="n">
        <v>132671</v>
      </c>
      <c r="G21" s="6" t="n">
        <v>26.653</v>
      </c>
      <c r="H21" s="6" t="n">
        <v>108695</v>
      </c>
      <c r="I21" s="7" t="n">
        <f aca="false">(F21-H21)/F21</f>
        <v>0.180717715250507</v>
      </c>
      <c r="J21" s="8"/>
      <c r="K21" s="9"/>
    </row>
    <row r="22" customFormat="false" ht="12.75" hidden="false" customHeight="false" outlineLevel="0" collapsed="false">
      <c r="A22" s="4" t="s">
        <v>40</v>
      </c>
      <c r="B22" s="4" t="n">
        <v>30</v>
      </c>
      <c r="C22" s="4" t="n">
        <v>300</v>
      </c>
      <c r="D22" s="5" t="n">
        <v>16</v>
      </c>
      <c r="E22" s="6" t="n">
        <v>35.632</v>
      </c>
      <c r="F22" s="6" t="n">
        <v>1349417</v>
      </c>
      <c r="G22" s="6" t="n">
        <v>35.623</v>
      </c>
      <c r="H22" s="6" t="n">
        <v>1342344</v>
      </c>
      <c r="I22" s="7" t="n">
        <f aca="false">(F22-H22)/F22</f>
        <v>0.00524152282059586</v>
      </c>
      <c r="J22" s="8" t="n">
        <v>0.0189</v>
      </c>
      <c r="K22" s="9" t="n">
        <v>0.093</v>
      </c>
    </row>
    <row r="23" customFormat="false" ht="12.75" hidden="false" customHeight="false" outlineLevel="0" collapsed="false">
      <c r="A23" s="4"/>
      <c r="B23" s="4"/>
      <c r="C23" s="4"/>
      <c r="D23" s="5" t="n">
        <v>20</v>
      </c>
      <c r="E23" s="6" t="n">
        <v>32.66</v>
      </c>
      <c r="F23" s="6" t="n">
        <v>726436</v>
      </c>
      <c r="G23" s="6" t="n">
        <v>32.629</v>
      </c>
      <c r="H23" s="6" t="n">
        <v>716281</v>
      </c>
      <c r="I23" s="7" t="n">
        <f aca="false">(F23-H23)/F23</f>
        <v>0.0139792080788948</v>
      </c>
      <c r="J23" s="8"/>
      <c r="K23" s="9"/>
    </row>
    <row r="24" customFormat="false" ht="12.75" hidden="false" customHeight="false" outlineLevel="0" collapsed="false">
      <c r="A24" s="4"/>
      <c r="B24" s="4"/>
      <c r="C24" s="4"/>
      <c r="D24" s="10" t="n">
        <v>24</v>
      </c>
      <c r="E24" s="6" t="n">
        <v>29.801</v>
      </c>
      <c r="F24" s="6" t="n">
        <v>404014</v>
      </c>
      <c r="G24" s="6" t="n">
        <v>29.746</v>
      </c>
      <c r="H24" s="6" t="n">
        <v>390888</v>
      </c>
      <c r="I24" s="7" t="n">
        <f aca="false">(F24-H24)/F24</f>
        <v>0.0324889731543956</v>
      </c>
      <c r="J24" s="8"/>
      <c r="K24" s="9"/>
    </row>
    <row r="25" customFormat="false" ht="12.75" hidden="false" customHeight="false" outlineLevel="0" collapsed="false">
      <c r="A25" s="4"/>
      <c r="B25" s="4"/>
      <c r="C25" s="4"/>
      <c r="D25" s="5" t="n">
        <v>28</v>
      </c>
      <c r="E25" s="6" t="n">
        <v>26.815</v>
      </c>
      <c r="F25" s="6" t="n">
        <v>236893</v>
      </c>
      <c r="G25" s="6" t="n">
        <v>26.679</v>
      </c>
      <c r="H25" s="6" t="n">
        <v>217830</v>
      </c>
      <c r="I25" s="7" t="n">
        <f aca="false">(F25-H25)/F25</f>
        <v>0.0804709299135053</v>
      </c>
      <c r="J25" s="8"/>
      <c r="K25" s="9"/>
    </row>
    <row r="26" customFormat="false" ht="12.75" hidden="false" customHeight="false" outlineLevel="0" collapsed="false">
      <c r="A26" s="4" t="s">
        <v>41</v>
      </c>
      <c r="B26" s="4" t="n">
        <v>30</v>
      </c>
      <c r="C26" s="4" t="n">
        <v>300</v>
      </c>
      <c r="D26" s="5" t="n">
        <v>16</v>
      </c>
      <c r="E26" s="6" t="n">
        <v>36.627</v>
      </c>
      <c r="F26" s="6" t="n">
        <v>462844</v>
      </c>
      <c r="G26" s="6" t="n">
        <v>36.552</v>
      </c>
      <c r="H26" s="6" t="n">
        <v>447423</v>
      </c>
      <c r="I26" s="7" t="n">
        <f aca="false">(F26-H26)/F26</f>
        <v>0.033317921373076</v>
      </c>
      <c r="J26" s="8" t="n">
        <v>0.07</v>
      </c>
      <c r="K26" s="9" t="n">
        <v>0.31</v>
      </c>
    </row>
    <row r="27" customFormat="false" ht="12.75" hidden="false" customHeight="false" outlineLevel="0" collapsed="false">
      <c r="A27" s="4"/>
      <c r="B27" s="4"/>
      <c r="C27" s="4"/>
      <c r="D27" s="5" t="n">
        <v>20</v>
      </c>
      <c r="E27" s="6" t="n">
        <v>34.255</v>
      </c>
      <c r="F27" s="6" t="n">
        <v>266920</v>
      </c>
      <c r="G27" s="6" t="n">
        <v>34.153</v>
      </c>
      <c r="H27" s="6" t="n">
        <v>248748</v>
      </c>
      <c r="I27" s="7" t="n">
        <f aca="false">(F27-H27)/F27</f>
        <v>0.0680803236924921</v>
      </c>
      <c r="J27" s="8"/>
      <c r="K27" s="9"/>
    </row>
    <row r="28" customFormat="false" ht="12.75" hidden="false" customHeight="false" outlineLevel="0" collapsed="false">
      <c r="A28" s="4"/>
      <c r="B28" s="4"/>
      <c r="C28" s="4"/>
      <c r="D28" s="10" t="n">
        <v>24</v>
      </c>
      <c r="E28" s="6" t="n">
        <v>32.017</v>
      </c>
      <c r="F28" s="6" t="n">
        <v>166323</v>
      </c>
      <c r="G28" s="6" t="n">
        <v>31.835</v>
      </c>
      <c r="H28" s="6" t="n">
        <v>146412</v>
      </c>
      <c r="I28" s="7" t="n">
        <f aca="false">(F28-H28)/F28</f>
        <v>0.119712847892354</v>
      </c>
      <c r="J28" s="8"/>
      <c r="K28" s="9"/>
    </row>
    <row r="29" customFormat="false" ht="12.75" hidden="false" customHeight="false" outlineLevel="0" collapsed="false">
      <c r="A29" s="4"/>
      <c r="B29" s="4"/>
      <c r="C29" s="4"/>
      <c r="D29" s="10" t="n">
        <v>28</v>
      </c>
      <c r="E29" s="6" t="n">
        <v>29.716</v>
      </c>
      <c r="F29" s="6" t="n">
        <v>109868</v>
      </c>
      <c r="G29" s="6" t="n">
        <v>29.377</v>
      </c>
      <c r="H29" s="6" t="n">
        <v>87139</v>
      </c>
      <c r="I29" s="7" t="n">
        <f aca="false">(F29-H29)/F29</f>
        <v>0.206875523355299</v>
      </c>
      <c r="J29" s="8"/>
      <c r="K29" s="9"/>
    </row>
    <row r="30" customFormat="false" ht="12.75" hidden="false" customHeight="false" outlineLevel="0" collapsed="false">
      <c r="A30" s="4" t="s">
        <v>42</v>
      </c>
      <c r="B30" s="4"/>
      <c r="C30" s="4"/>
      <c r="D30" s="5"/>
      <c r="E30" s="6"/>
      <c r="F30" s="6"/>
      <c r="G30" s="11"/>
      <c r="H30" s="11"/>
      <c r="I30" s="7"/>
      <c r="J30" s="8" t="n">
        <f aca="false">AVERAGE(J2:J29)</f>
        <v>0.0293285714285714</v>
      </c>
      <c r="K30" s="9" t="n">
        <f aca="false">AVERAGE(K2:K29)</f>
        <v>0.126428571428571</v>
      </c>
    </row>
    <row r="31" customFormat="false" ht="12.75" hidden="false" customHeight="false" outlineLevel="0" collapsed="false">
      <c r="A31" s="12"/>
      <c r="B31" s="12"/>
      <c r="C31" s="12"/>
      <c r="D31" s="13"/>
      <c r="E31" s="14"/>
      <c r="F31" s="14"/>
      <c r="G31" s="15"/>
      <c r="H31" s="15"/>
      <c r="I31" s="16"/>
      <c r="J31" s="17"/>
      <c r="K31" s="18"/>
    </row>
    <row r="32" customFormat="false" ht="12.75" hidden="false" customHeight="false" outlineLevel="0" collapsed="false">
      <c r="A32" s="12"/>
      <c r="B32" s="12"/>
      <c r="C32" s="12"/>
      <c r="D32" s="13"/>
      <c r="E32" s="14"/>
      <c r="F32" s="14"/>
      <c r="G32" s="15"/>
      <c r="H32" s="15"/>
      <c r="I32" s="16"/>
      <c r="J32" s="17"/>
      <c r="K32" s="18"/>
    </row>
    <row r="33" customFormat="false" ht="12.75" hidden="false" customHeight="false" outlineLevel="0" collapsed="false">
      <c r="A33" s="12"/>
      <c r="B33" s="12"/>
      <c r="C33" s="12"/>
      <c r="D33" s="13"/>
      <c r="E33" s="14"/>
      <c r="F33" s="14"/>
      <c r="G33" s="15"/>
      <c r="H33" s="15"/>
      <c r="I33" s="16"/>
      <c r="J33" s="17"/>
      <c r="K33" s="18"/>
    </row>
    <row r="34" customFormat="false" ht="12.75" hidden="false" customHeight="false" outlineLevel="0" collapsed="false">
      <c r="A34" s="12"/>
      <c r="B34" s="12"/>
      <c r="C34" s="12"/>
      <c r="D34" s="13"/>
      <c r="E34" s="14"/>
      <c r="F34" s="14"/>
      <c r="G34" s="15"/>
      <c r="H34" s="15"/>
      <c r="I34" s="16"/>
      <c r="J34" s="17"/>
      <c r="K34" s="18"/>
    </row>
    <row r="35" customFormat="false" ht="12.75" hidden="false" customHeight="false" outlineLevel="0" collapsed="false">
      <c r="A35" s="12"/>
      <c r="B35" s="12"/>
      <c r="C35" s="12"/>
      <c r="D35" s="13"/>
      <c r="E35" s="14"/>
      <c r="F35" s="14"/>
      <c r="G35" s="15"/>
      <c r="H35" s="15"/>
      <c r="I35" s="16"/>
      <c r="J35" s="17"/>
      <c r="K35" s="18"/>
    </row>
    <row r="36" customFormat="false" ht="12.75" hidden="false" customHeight="false" outlineLevel="0" collapsed="false">
      <c r="A36" s="12"/>
      <c r="B36" s="12"/>
      <c r="C36" s="12"/>
      <c r="D36" s="13"/>
      <c r="E36" s="14"/>
      <c r="F36" s="14"/>
      <c r="G36" s="15"/>
      <c r="H36" s="15"/>
      <c r="I36" s="16"/>
      <c r="J36" s="17"/>
      <c r="K36" s="18"/>
    </row>
    <row r="37" customFormat="false" ht="12.75" hidden="false" customHeight="false" outlineLevel="0" collapsed="false">
      <c r="A37" s="12"/>
      <c r="B37" s="12"/>
      <c r="C37" s="12"/>
      <c r="D37" s="13"/>
      <c r="E37" s="14"/>
      <c r="F37" s="14"/>
      <c r="G37" s="15"/>
      <c r="H37" s="15"/>
      <c r="I37" s="16"/>
      <c r="J37" s="17"/>
      <c r="K37" s="18"/>
    </row>
    <row r="38" customFormat="false" ht="12.75" hidden="false" customHeight="false" outlineLevel="0" collapsed="false">
      <c r="A38" s="12"/>
      <c r="B38" s="12"/>
      <c r="C38" s="12"/>
      <c r="D38" s="13"/>
      <c r="E38" s="14"/>
      <c r="F38" s="14"/>
      <c r="G38" s="15"/>
      <c r="H38" s="15"/>
      <c r="I38" s="16"/>
      <c r="J38" s="17"/>
      <c r="K38" s="18"/>
    </row>
    <row r="39" customFormat="false" ht="12.75" hidden="false" customHeight="false" outlineLevel="0" collapsed="false">
      <c r="A39" s="12"/>
      <c r="B39" s="12"/>
      <c r="C39" s="12"/>
      <c r="D39" s="13"/>
      <c r="E39" s="14"/>
      <c r="F39" s="14"/>
      <c r="G39" s="15"/>
      <c r="H39" s="15"/>
      <c r="I39" s="16"/>
      <c r="J39" s="17"/>
      <c r="K39" s="18"/>
    </row>
    <row r="40" customFormat="false" ht="12.75" hidden="false" customHeight="false" outlineLevel="0" collapsed="false">
      <c r="A40" s="12"/>
      <c r="B40" s="12"/>
      <c r="C40" s="12"/>
      <c r="D40" s="13"/>
      <c r="E40" s="14"/>
      <c r="F40" s="14"/>
      <c r="G40" s="15"/>
      <c r="H40" s="15"/>
      <c r="I40" s="16"/>
      <c r="J40" s="17"/>
      <c r="K40" s="18"/>
    </row>
    <row r="41" customFormat="false" ht="12.75" hidden="false" customHeight="false" outlineLevel="0" collapsed="false">
      <c r="A41" s="12"/>
      <c r="B41" s="12"/>
      <c r="C41" s="12"/>
      <c r="D41" s="13"/>
      <c r="E41" s="14"/>
      <c r="F41" s="14"/>
      <c r="G41" s="15"/>
      <c r="H41" s="15"/>
      <c r="I41" s="16"/>
      <c r="J41" s="17"/>
      <c r="K41" s="18"/>
    </row>
    <row r="42" customFormat="false" ht="12.75" hidden="false" customHeight="false" outlineLevel="0" collapsed="false">
      <c r="A42" s="12"/>
      <c r="B42" s="12"/>
      <c r="C42" s="12"/>
      <c r="D42" s="13"/>
      <c r="E42" s="14"/>
      <c r="F42" s="14"/>
      <c r="G42" s="15"/>
      <c r="H42" s="15"/>
      <c r="I42" s="16"/>
      <c r="J42" s="17"/>
      <c r="K42" s="18"/>
    </row>
    <row r="43" customFormat="false" ht="12.75" hidden="false" customHeight="false" outlineLevel="0" collapsed="false">
      <c r="A43" s="12"/>
      <c r="B43" s="12"/>
      <c r="C43" s="12"/>
      <c r="D43" s="13"/>
      <c r="E43" s="14"/>
      <c r="F43" s="14"/>
      <c r="G43" s="15"/>
      <c r="H43" s="15"/>
      <c r="I43" s="16"/>
      <c r="J43" s="17"/>
      <c r="K43" s="18"/>
    </row>
    <row r="44" customFormat="false" ht="12.75" hidden="false" customHeight="false" outlineLevel="0" collapsed="false">
      <c r="A44" s="12"/>
      <c r="B44" s="12"/>
      <c r="C44" s="12"/>
      <c r="D44" s="13"/>
      <c r="E44" s="14"/>
      <c r="F44" s="14"/>
      <c r="G44" s="15"/>
      <c r="H44" s="15"/>
      <c r="I44" s="16"/>
      <c r="J44" s="17"/>
      <c r="K44" s="18"/>
    </row>
    <row r="45" customFormat="false" ht="12.75" hidden="false" customHeight="false" outlineLevel="0" collapsed="false">
      <c r="A45" s="12"/>
      <c r="B45" s="12"/>
      <c r="C45" s="12"/>
      <c r="D45" s="13"/>
      <c r="E45" s="14"/>
      <c r="F45" s="14"/>
      <c r="G45" s="15"/>
      <c r="H45" s="15"/>
      <c r="I45" s="16"/>
      <c r="J45" s="17"/>
      <c r="K45" s="18"/>
    </row>
    <row r="46" customFormat="false" ht="12.75" hidden="false" customHeight="false" outlineLevel="0" collapsed="false">
      <c r="A46" s="12"/>
      <c r="B46" s="12"/>
      <c r="C46" s="12"/>
      <c r="D46" s="13"/>
      <c r="E46" s="14"/>
      <c r="F46" s="14"/>
      <c r="G46" s="15"/>
      <c r="H46" s="15"/>
      <c r="I46" s="16"/>
      <c r="J46" s="17"/>
      <c r="K46" s="18"/>
    </row>
    <row r="47" customFormat="false" ht="12.75" hidden="false" customHeight="false" outlineLevel="0" collapsed="false">
      <c r="A47" s="19"/>
      <c r="B47" s="14"/>
      <c r="C47" s="14"/>
      <c r="D47" s="14"/>
      <c r="E47" s="14"/>
      <c r="F47" s="14"/>
      <c r="G47" s="14"/>
      <c r="H47" s="14"/>
      <c r="I47" s="14"/>
      <c r="J47" s="20"/>
      <c r="K47" s="21"/>
    </row>
    <row r="49" customFormat="false" ht="12.75" hidden="false" customHeight="false" outlineLevel="0" collapsed="false">
      <c r="J49" s="22"/>
      <c r="K49" s="22"/>
    </row>
  </sheetData>
  <mergeCells count="55">
    <mergeCell ref="A2:A5"/>
    <mergeCell ref="B2:B5"/>
    <mergeCell ref="C2:C5"/>
    <mergeCell ref="J2:J5"/>
    <mergeCell ref="K2:K5"/>
    <mergeCell ref="A6:A9"/>
    <mergeCell ref="B6:B9"/>
    <mergeCell ref="C6:C9"/>
    <mergeCell ref="J6:J9"/>
    <mergeCell ref="K6:K9"/>
    <mergeCell ref="A10:A13"/>
    <mergeCell ref="B10:B13"/>
    <mergeCell ref="C10:C13"/>
    <mergeCell ref="J10:J13"/>
    <mergeCell ref="K10:K13"/>
    <mergeCell ref="A14:A17"/>
    <mergeCell ref="B14:B17"/>
    <mergeCell ref="C14:C17"/>
    <mergeCell ref="J14:J17"/>
    <mergeCell ref="K14:K17"/>
    <mergeCell ref="A18:A21"/>
    <mergeCell ref="B18:B21"/>
    <mergeCell ref="C18:C21"/>
    <mergeCell ref="J18:J21"/>
    <mergeCell ref="K18:K21"/>
    <mergeCell ref="A22:A25"/>
    <mergeCell ref="B22:B25"/>
    <mergeCell ref="C22:C25"/>
    <mergeCell ref="J22:J25"/>
    <mergeCell ref="K22:K25"/>
    <mergeCell ref="A26:A29"/>
    <mergeCell ref="B26:B29"/>
    <mergeCell ref="C26:C29"/>
    <mergeCell ref="J26:J29"/>
    <mergeCell ref="K26:K29"/>
    <mergeCell ref="A31:A34"/>
    <mergeCell ref="B31:B34"/>
    <mergeCell ref="C31:C34"/>
    <mergeCell ref="J31:J34"/>
    <mergeCell ref="K31:K34"/>
    <mergeCell ref="A35:A38"/>
    <mergeCell ref="B35:B38"/>
    <mergeCell ref="C35:C38"/>
    <mergeCell ref="J35:J38"/>
    <mergeCell ref="K35:K38"/>
    <mergeCell ref="A39:A42"/>
    <mergeCell ref="B39:B42"/>
    <mergeCell ref="C39:C42"/>
    <mergeCell ref="J39:J42"/>
    <mergeCell ref="K39:K42"/>
    <mergeCell ref="A43:A46"/>
    <mergeCell ref="B43:B46"/>
    <mergeCell ref="C43:C46"/>
    <mergeCell ref="J43:J46"/>
    <mergeCell ref="K43:K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41"/>
    <col collapsed="false" customWidth="true" hidden="false" outlineLevel="0" max="4" min="4" style="0" width="3.7"/>
    <col collapsed="false" customWidth="true" hidden="false" outlineLevel="0" max="11" min="10" style="0" width="10.99"/>
  </cols>
  <sheetData>
    <row r="1" customFormat="false" ht="38.25" hidden="false" customHeight="false" outlineLevel="0" collapsed="false">
      <c r="A1" s="3" t="s">
        <v>0</v>
      </c>
      <c r="B1" s="3" t="s">
        <v>26</v>
      </c>
      <c r="C1" s="3" t="s">
        <v>27</v>
      </c>
      <c r="D1" s="3" t="s">
        <v>2</v>
      </c>
      <c r="E1" s="3" t="s">
        <v>28</v>
      </c>
      <c r="F1" s="3" t="s">
        <v>29</v>
      </c>
      <c r="G1" s="3" t="s">
        <v>30</v>
      </c>
      <c r="H1" s="3" t="s">
        <v>31</v>
      </c>
      <c r="I1" s="3" t="s">
        <v>32</v>
      </c>
      <c r="J1" s="3" t="s">
        <v>33</v>
      </c>
      <c r="K1" s="3" t="s">
        <v>34</v>
      </c>
    </row>
    <row r="2" customFormat="false" ht="12.75" hidden="false" customHeight="false" outlineLevel="0" collapsed="false">
      <c r="A2" s="4" t="s">
        <v>35</v>
      </c>
      <c r="B2" s="4" t="n">
        <v>10</v>
      </c>
      <c r="C2" s="4" t="n">
        <v>100</v>
      </c>
      <c r="D2" s="5" t="n">
        <v>16</v>
      </c>
      <c r="E2" s="6" t="n">
        <v>35.95</v>
      </c>
      <c r="F2" s="6" t="n">
        <v>69724</v>
      </c>
      <c r="G2" s="6" t="n">
        <v>35.925</v>
      </c>
      <c r="H2" s="6" t="n">
        <v>69078</v>
      </c>
      <c r="I2" s="7" t="n">
        <f aca="false">(F2-H2)/F2</f>
        <v>0.00926510240376341</v>
      </c>
      <c r="J2" s="8" t="n">
        <v>0.012</v>
      </c>
      <c r="K2" s="4" t="n">
        <v>0.064</v>
      </c>
    </row>
    <row r="3" customFormat="false" ht="12.75" hidden="false" customHeight="false" outlineLevel="0" collapsed="false">
      <c r="A3" s="4"/>
      <c r="B3" s="4"/>
      <c r="C3" s="4"/>
      <c r="D3" s="5" t="n">
        <v>20</v>
      </c>
      <c r="E3" s="6" t="n">
        <v>33.302</v>
      </c>
      <c r="F3" s="6" t="n">
        <v>43080</v>
      </c>
      <c r="G3" s="6" t="n">
        <v>33.29</v>
      </c>
      <c r="H3" s="6" t="n">
        <v>42449</v>
      </c>
      <c r="I3" s="7" t="n">
        <f aca="false">(F3-H3)/F3</f>
        <v>0.0146471680594243</v>
      </c>
      <c r="J3" s="8"/>
      <c r="K3" s="8"/>
    </row>
    <row r="4" customFormat="false" ht="12.75" hidden="false" customHeight="false" outlineLevel="0" collapsed="false">
      <c r="A4" s="4"/>
      <c r="B4" s="4"/>
      <c r="C4" s="4"/>
      <c r="D4" s="10" t="n">
        <v>24</v>
      </c>
      <c r="E4" s="6" t="n">
        <v>30.737</v>
      </c>
      <c r="F4" s="6" t="n">
        <v>26401</v>
      </c>
      <c r="G4" s="6" t="n">
        <v>30.677</v>
      </c>
      <c r="H4" s="6" t="n">
        <v>25767</v>
      </c>
      <c r="I4" s="7" t="n">
        <f aca="false">(F4-H4)/F4</f>
        <v>0.0240142418847771</v>
      </c>
      <c r="J4" s="8"/>
      <c r="K4" s="8"/>
    </row>
    <row r="5" customFormat="false" ht="12.75" hidden="false" customHeight="false" outlineLevel="0" collapsed="false">
      <c r="A5" s="4"/>
      <c r="B5" s="4"/>
      <c r="C5" s="4"/>
      <c r="D5" s="5" t="n">
        <v>28</v>
      </c>
      <c r="E5" s="6" t="n">
        <v>28.014</v>
      </c>
      <c r="F5" s="6" t="n">
        <v>15877</v>
      </c>
      <c r="G5" s="6" t="n">
        <v>27.859</v>
      </c>
      <c r="H5" s="6" t="n">
        <v>15196</v>
      </c>
      <c r="I5" s="7" t="n">
        <f aca="false">(F5-H5)/F5</f>
        <v>0.0428922340492536</v>
      </c>
      <c r="J5" s="8"/>
      <c r="K5" s="8"/>
    </row>
    <row r="6" customFormat="false" ht="12.75" hidden="false" customHeight="false" outlineLevel="0" collapsed="false">
      <c r="A6" s="4" t="s">
        <v>36</v>
      </c>
      <c r="B6" s="4" t="n">
        <v>15</v>
      </c>
      <c r="C6" s="4" t="n">
        <v>150</v>
      </c>
      <c r="D6" s="5" t="n">
        <v>16</v>
      </c>
      <c r="E6" s="6" t="n">
        <v>34.178</v>
      </c>
      <c r="F6" s="6" t="n">
        <v>299554</v>
      </c>
      <c r="G6" s="6" t="n">
        <v>34.185</v>
      </c>
      <c r="H6" s="6" t="n">
        <v>288463</v>
      </c>
      <c r="I6" s="7" t="n">
        <f aca="false">(F6-H6)/F6</f>
        <v>0.0370250438985959</v>
      </c>
      <c r="J6" s="8" t="n">
        <v>0.0406</v>
      </c>
      <c r="K6" s="4" t="n">
        <v>0.224</v>
      </c>
    </row>
    <row r="7" customFormat="false" ht="12.75" hidden="false" customHeight="false" outlineLevel="0" collapsed="false">
      <c r="A7" s="4"/>
      <c r="B7" s="4"/>
      <c r="C7" s="4"/>
      <c r="D7" s="10" t="n">
        <v>20</v>
      </c>
      <c r="E7" s="6" t="n">
        <v>30.795</v>
      </c>
      <c r="F7" s="6" t="n">
        <v>172149</v>
      </c>
      <c r="G7" s="6" t="n">
        <v>30.808</v>
      </c>
      <c r="H7" s="6" t="n">
        <v>165105</v>
      </c>
      <c r="I7" s="7" t="n">
        <f aca="false">(F7-H7)/F7</f>
        <v>0.0409180419287942</v>
      </c>
      <c r="J7" s="8"/>
      <c r="K7" s="8"/>
    </row>
    <row r="8" customFormat="false" ht="12.75" hidden="false" customHeight="false" outlineLevel="0" collapsed="false">
      <c r="A8" s="4"/>
      <c r="B8" s="4"/>
      <c r="C8" s="4"/>
      <c r="D8" s="5" t="n">
        <v>24</v>
      </c>
      <c r="E8" s="6" t="n">
        <v>27.772</v>
      </c>
      <c r="F8" s="6" t="n">
        <v>98315</v>
      </c>
      <c r="G8" s="6" t="n">
        <v>27.762</v>
      </c>
      <c r="H8" s="6" t="n">
        <v>94724</v>
      </c>
      <c r="I8" s="7" t="n">
        <f aca="false">(F8-H8)/F8</f>
        <v>0.0365254538981844</v>
      </c>
      <c r="J8" s="8"/>
      <c r="K8" s="8"/>
    </row>
    <row r="9" customFormat="false" ht="12.75" hidden="false" customHeight="false" outlineLevel="0" collapsed="false">
      <c r="A9" s="4"/>
      <c r="B9" s="4"/>
      <c r="C9" s="4"/>
      <c r="D9" s="5" t="n">
        <v>28</v>
      </c>
      <c r="E9" s="6" t="n">
        <v>24.74</v>
      </c>
      <c r="F9" s="6" t="n">
        <v>54213</v>
      </c>
      <c r="G9" s="6" t="n">
        <v>24.71</v>
      </c>
      <c r="H9" s="6" t="n">
        <v>51132</v>
      </c>
      <c r="I9" s="7" t="n">
        <f aca="false">(F9-H9)/F9</f>
        <v>0.0568313873056278</v>
      </c>
      <c r="J9" s="8"/>
      <c r="K9" s="8"/>
    </row>
    <row r="10" customFormat="false" ht="12.75" hidden="false" customHeight="false" outlineLevel="0" collapsed="false">
      <c r="A10" s="4" t="s">
        <v>39</v>
      </c>
      <c r="B10" s="4" t="n">
        <v>30</v>
      </c>
      <c r="C10" s="4" t="n">
        <v>300</v>
      </c>
      <c r="D10" s="5" t="n">
        <v>16</v>
      </c>
      <c r="E10" s="6" t="n">
        <v>34.302</v>
      </c>
      <c r="F10" s="6" t="n">
        <v>1223934</v>
      </c>
      <c r="G10" s="6" t="n">
        <v>34.285</v>
      </c>
      <c r="H10" s="6" t="n">
        <v>1220536</v>
      </c>
      <c r="I10" s="7" t="n">
        <f aca="false">(F10-H10)/F10</f>
        <v>0.00277629349294978</v>
      </c>
      <c r="J10" s="8" t="n">
        <v>0.0087</v>
      </c>
      <c r="K10" s="4" t="n">
        <v>0.024</v>
      </c>
    </row>
    <row r="11" customFormat="false" ht="12.75" hidden="false" customHeight="false" outlineLevel="0" collapsed="false">
      <c r="A11" s="4"/>
      <c r="B11" s="4"/>
      <c r="C11" s="4"/>
      <c r="D11" s="5" t="n">
        <v>20</v>
      </c>
      <c r="E11" s="6" t="n">
        <v>31.541</v>
      </c>
      <c r="F11" s="6" t="n">
        <v>577963</v>
      </c>
      <c r="G11" s="6" t="n">
        <v>31.508</v>
      </c>
      <c r="H11" s="6" t="n">
        <v>573702</v>
      </c>
      <c r="I11" s="7" t="n">
        <f aca="false">(F11-H11)/F11</f>
        <v>0.00737244425681229</v>
      </c>
      <c r="J11" s="8"/>
      <c r="K11" s="8"/>
    </row>
    <row r="12" customFormat="false" ht="12.75" hidden="false" customHeight="false" outlineLevel="0" collapsed="false">
      <c r="A12" s="4"/>
      <c r="B12" s="4"/>
      <c r="C12" s="4"/>
      <c r="D12" s="10" t="n">
        <v>24</v>
      </c>
      <c r="E12" s="6" t="n">
        <v>29.034</v>
      </c>
      <c r="F12" s="6" t="n">
        <v>250755</v>
      </c>
      <c r="G12" s="6" t="n">
        <v>28.985</v>
      </c>
      <c r="H12" s="6" t="n">
        <v>243829</v>
      </c>
      <c r="I12" s="7" t="n">
        <f aca="false">(F12-H12)/F12</f>
        <v>0.027620585830791</v>
      </c>
      <c r="J12" s="8"/>
      <c r="K12" s="8"/>
    </row>
    <row r="13" customFormat="false" ht="12.75" hidden="false" customHeight="false" outlineLevel="0" collapsed="false">
      <c r="A13" s="4"/>
      <c r="B13" s="4"/>
      <c r="C13" s="4"/>
      <c r="D13" s="10" t="n">
        <v>28</v>
      </c>
      <c r="E13" s="6" t="n">
        <v>26.69</v>
      </c>
      <c r="F13" s="6" t="n">
        <v>99559</v>
      </c>
      <c r="G13" s="6" t="n">
        <v>26.617</v>
      </c>
      <c r="H13" s="6" t="n">
        <v>91043</v>
      </c>
      <c r="I13" s="7" t="n">
        <f aca="false">(F13-H13)/F13</f>
        <v>0.0855372191363915</v>
      </c>
      <c r="J13" s="8"/>
      <c r="K13" s="8"/>
    </row>
    <row r="14" customFormat="false" ht="12.75" hidden="false" customHeight="false" outlineLevel="0" collapsed="false">
      <c r="A14" s="4" t="s">
        <v>40</v>
      </c>
      <c r="B14" s="4" t="n">
        <v>30</v>
      </c>
      <c r="C14" s="4" t="n">
        <v>300</v>
      </c>
      <c r="D14" s="5" t="n">
        <v>16</v>
      </c>
      <c r="E14" s="6" t="n">
        <v>35.348</v>
      </c>
      <c r="F14" s="6" t="n">
        <v>1492170</v>
      </c>
      <c r="G14" s="6" t="n">
        <v>35.365</v>
      </c>
      <c r="H14" s="6" t="n">
        <v>1420175</v>
      </c>
      <c r="I14" s="7" t="n">
        <f aca="false">(F14-H14)/F14</f>
        <v>0.048248523961747</v>
      </c>
      <c r="J14" s="8" t="n">
        <v>0.0496</v>
      </c>
      <c r="K14" s="4" t="n">
        <v>0.252</v>
      </c>
    </row>
    <row r="15" customFormat="false" ht="12.75" hidden="false" customHeight="false" outlineLevel="0" collapsed="false">
      <c r="A15" s="4"/>
      <c r="B15" s="4"/>
      <c r="C15" s="4"/>
      <c r="D15" s="5" t="n">
        <v>20</v>
      </c>
      <c r="E15" s="6" t="n">
        <v>32.276</v>
      </c>
      <c r="F15" s="6" t="n">
        <v>792683</v>
      </c>
      <c r="G15" s="6" t="n">
        <v>32.291</v>
      </c>
      <c r="H15" s="6" t="n">
        <v>751956</v>
      </c>
      <c r="I15" s="7" t="n">
        <f aca="false">(F15-H15)/F15</f>
        <v>0.0513786721804303</v>
      </c>
      <c r="J15" s="8"/>
      <c r="K15" s="8"/>
    </row>
    <row r="16" customFormat="false" ht="12.75" hidden="false" customHeight="false" outlineLevel="0" collapsed="false">
      <c r="A16" s="4"/>
      <c r="B16" s="4"/>
      <c r="C16" s="4"/>
      <c r="D16" s="10" t="n">
        <v>24</v>
      </c>
      <c r="E16" s="6" t="n">
        <v>29.424</v>
      </c>
      <c r="F16" s="6" t="n">
        <v>427529</v>
      </c>
      <c r="G16" s="6" t="n">
        <v>29.419</v>
      </c>
      <c r="H16" s="6" t="n">
        <v>409595</v>
      </c>
      <c r="I16" s="7" t="n">
        <f aca="false">(F16-H16)/F16</f>
        <v>0.0419480315955175</v>
      </c>
      <c r="J16" s="8"/>
      <c r="K16" s="8"/>
    </row>
    <row r="17" customFormat="false" ht="12.75" hidden="false" customHeight="false" outlineLevel="0" collapsed="false">
      <c r="A17" s="4"/>
      <c r="B17" s="4"/>
      <c r="C17" s="4"/>
      <c r="D17" s="5" t="n">
        <v>28</v>
      </c>
      <c r="E17" s="6" t="n">
        <v>26.438</v>
      </c>
      <c r="F17" s="6" t="n">
        <v>247822</v>
      </c>
      <c r="G17" s="6" t="n">
        <v>26.391</v>
      </c>
      <c r="H17" s="6" t="n">
        <v>231641</v>
      </c>
      <c r="I17" s="7" t="n">
        <f aca="false">(F17-H17)/F17</f>
        <v>0.0652928311449347</v>
      </c>
      <c r="J17" s="8"/>
      <c r="K17" s="8"/>
    </row>
    <row r="18" customFormat="false" ht="12.75" hidden="false" customHeight="false" outlineLevel="0" collapsed="false">
      <c r="A18" s="4" t="s">
        <v>41</v>
      </c>
      <c r="B18" s="4" t="n">
        <v>30</v>
      </c>
      <c r="C18" s="4" t="n">
        <v>300</v>
      </c>
      <c r="D18" s="5" t="n">
        <v>16</v>
      </c>
      <c r="E18" s="6" t="n">
        <v>36.431</v>
      </c>
      <c r="F18" s="6" t="n">
        <v>441512</v>
      </c>
      <c r="G18" s="6" t="n">
        <v>36.381</v>
      </c>
      <c r="H18" s="6" t="n">
        <v>434538</v>
      </c>
      <c r="I18" s="7" t="n">
        <f aca="false">(F18-H18)/F18</f>
        <v>0.0157957201616264</v>
      </c>
      <c r="J18" s="8" t="n">
        <v>0.0294</v>
      </c>
      <c r="K18" s="4" t="n">
        <v>0.124</v>
      </c>
    </row>
    <row r="19" customFormat="false" ht="12.75" hidden="false" customHeight="false" outlineLevel="0" collapsed="false">
      <c r="A19" s="4"/>
      <c r="B19" s="4"/>
      <c r="C19" s="4"/>
      <c r="D19" s="5" t="n">
        <v>20</v>
      </c>
      <c r="E19" s="6" t="n">
        <v>34.044</v>
      </c>
      <c r="F19" s="6" t="n">
        <v>244310</v>
      </c>
      <c r="G19" s="6" t="n">
        <v>33.978</v>
      </c>
      <c r="H19" s="6" t="n">
        <v>236693</v>
      </c>
      <c r="I19" s="7" t="n">
        <f aca="false">(F19-H19)/F19</f>
        <v>0.0311776022266792</v>
      </c>
      <c r="J19" s="8"/>
      <c r="K19" s="8"/>
    </row>
    <row r="20" customFormat="false" ht="12.75" hidden="false" customHeight="false" outlineLevel="0" collapsed="false">
      <c r="A20" s="4"/>
      <c r="B20" s="4"/>
      <c r="C20" s="4"/>
      <c r="D20" s="10" t="n">
        <v>24</v>
      </c>
      <c r="E20" s="6" t="n">
        <v>31.775</v>
      </c>
      <c r="F20" s="6" t="n">
        <v>146084</v>
      </c>
      <c r="G20" s="6" t="n">
        <v>31.659</v>
      </c>
      <c r="H20" s="6" t="n">
        <v>136466</v>
      </c>
      <c r="I20" s="7" t="n">
        <f aca="false">(F20-H20)/F20</f>
        <v>0.0658388324525615</v>
      </c>
      <c r="J20" s="8"/>
      <c r="K20" s="8"/>
    </row>
    <row r="21" customFormat="false" ht="12.75" hidden="false" customHeight="false" outlineLevel="0" collapsed="false">
      <c r="A21" s="4"/>
      <c r="B21" s="4"/>
      <c r="C21" s="4"/>
      <c r="D21" s="10" t="n">
        <v>28</v>
      </c>
      <c r="E21" s="6" t="n">
        <v>29.476</v>
      </c>
      <c r="F21" s="6" t="n">
        <v>90685</v>
      </c>
      <c r="G21" s="6" t="n">
        <v>29.259</v>
      </c>
      <c r="H21" s="6" t="n">
        <v>81212</v>
      </c>
      <c r="I21" s="7" t="n">
        <f aca="false">(F21-H21)/F21</f>
        <v>0.104460495120472</v>
      </c>
      <c r="J21" s="8"/>
      <c r="K21" s="8"/>
    </row>
    <row r="22" customFormat="false" ht="12.75" hidden="false" customHeight="false" outlineLevel="0" collapsed="false">
      <c r="A22" s="23" t="s">
        <v>42</v>
      </c>
      <c r="B22" s="24"/>
      <c r="C22" s="24"/>
      <c r="D22" s="24"/>
      <c r="E22" s="24"/>
      <c r="F22" s="24"/>
      <c r="G22" s="24"/>
      <c r="H22" s="24"/>
      <c r="I22" s="24"/>
      <c r="J22" s="25" t="n">
        <f aca="false">AVERAGE(J2:J21)</f>
        <v>0.02806</v>
      </c>
      <c r="K22" s="26" t="n">
        <f aca="false">AVERAGE(K2:K21)</f>
        <v>0.1376</v>
      </c>
    </row>
  </sheetData>
  <mergeCells count="25">
    <mergeCell ref="A2:A5"/>
    <mergeCell ref="B2:B5"/>
    <mergeCell ref="C2:C5"/>
    <mergeCell ref="J2:J5"/>
    <mergeCell ref="K2:K5"/>
    <mergeCell ref="A6:A9"/>
    <mergeCell ref="B6:B9"/>
    <mergeCell ref="C6:C9"/>
    <mergeCell ref="J6:J9"/>
    <mergeCell ref="K6:K9"/>
    <mergeCell ref="A10:A13"/>
    <mergeCell ref="B10:B13"/>
    <mergeCell ref="C10:C13"/>
    <mergeCell ref="J10:J13"/>
    <mergeCell ref="K10:K13"/>
    <mergeCell ref="A14:A17"/>
    <mergeCell ref="B14:B17"/>
    <mergeCell ref="C14:C17"/>
    <mergeCell ref="J14:J17"/>
    <mergeCell ref="K14:K17"/>
    <mergeCell ref="A18:A21"/>
    <mergeCell ref="B18:B21"/>
    <mergeCell ref="C18:C21"/>
    <mergeCell ref="J18:J21"/>
    <mergeCell ref="K18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3.7"/>
    <col collapsed="false" customWidth="true" hidden="false" outlineLevel="0" max="4" min="4" style="0" width="11.7"/>
    <col collapsed="false" customWidth="true" hidden="false" outlineLevel="0" max="5" min="5" style="0" width="9.41"/>
    <col collapsed="false" customWidth="true" hidden="false" outlineLevel="0" max="6" min="6" style="0" width="5.85"/>
    <col collapsed="false" customWidth="true" hidden="false" outlineLevel="0" max="9" min="7" style="0" width="8.41"/>
    <col collapsed="false" customWidth="true" hidden="false" outlineLevel="0" max="12" min="10" style="0" width="7.42"/>
    <col collapsed="false" customWidth="true" hidden="false" outlineLevel="0" max="13" min="13" style="0" width="7.99"/>
    <col collapsed="false" customWidth="true" hidden="false" outlineLevel="0" max="14" min="14" style="0" width="6.99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s">
        <v>17</v>
      </c>
      <c r="B2" s="0" t="n">
        <v>33</v>
      </c>
      <c r="C2" s="0" t="n">
        <v>16</v>
      </c>
      <c r="D2" s="0" t="n">
        <v>32</v>
      </c>
      <c r="E2" s="0" t="n">
        <v>5</v>
      </c>
      <c r="F2" s="0" t="n">
        <v>3</v>
      </c>
      <c r="G2" s="0" t="n">
        <v>37.362</v>
      </c>
      <c r="H2" s="0" t="n">
        <v>40.928</v>
      </c>
      <c r="I2" s="0" t="n">
        <v>42.255</v>
      </c>
      <c r="J2" s="0" t="n">
        <v>35.95</v>
      </c>
      <c r="K2" s="0" t="n">
        <v>40.074</v>
      </c>
      <c r="L2" s="0" t="n">
        <v>40.758</v>
      </c>
      <c r="M2" s="0" t="n">
        <v>34940</v>
      </c>
      <c r="N2" s="0" t="n">
        <v>34784</v>
      </c>
      <c r="O2" s="0" t="n">
        <f aca="false">N2+M2</f>
        <v>69724</v>
      </c>
    </row>
    <row r="3" customFormat="false" ht="12.75" hidden="false" customHeight="false" outlineLevel="0" collapsed="false">
      <c r="A3" s="0" t="s">
        <v>17</v>
      </c>
      <c r="B3" s="0" t="n">
        <v>33</v>
      </c>
      <c r="C3" s="0" t="n">
        <v>20</v>
      </c>
      <c r="D3" s="0" t="n">
        <v>32</v>
      </c>
      <c r="E3" s="0" t="n">
        <v>5</v>
      </c>
      <c r="F3" s="0" t="n">
        <v>3</v>
      </c>
      <c r="G3" s="0" t="n">
        <v>34.74</v>
      </c>
      <c r="H3" s="0" t="n">
        <v>39.483</v>
      </c>
      <c r="I3" s="0" t="n">
        <v>40.89</v>
      </c>
      <c r="J3" s="0" t="n">
        <v>33.302</v>
      </c>
      <c r="K3" s="0" t="n">
        <v>38.717</v>
      </c>
      <c r="L3" s="0" t="n">
        <v>39.2</v>
      </c>
      <c r="M3" s="0" t="n">
        <v>22403</v>
      </c>
      <c r="N3" s="0" t="n">
        <v>20677</v>
      </c>
      <c r="O3" s="0" t="n">
        <f aca="false">N3+M3</f>
        <v>43080</v>
      </c>
    </row>
    <row r="4" customFormat="false" ht="12.75" hidden="false" customHeight="false" outlineLevel="0" collapsed="false">
      <c r="A4" s="0" t="s">
        <v>17</v>
      </c>
      <c r="B4" s="0" t="n">
        <v>33</v>
      </c>
      <c r="C4" s="0" t="n">
        <v>24</v>
      </c>
      <c r="D4" s="0" t="n">
        <v>32</v>
      </c>
      <c r="E4" s="0" t="n">
        <v>5</v>
      </c>
      <c r="F4" s="0" t="n">
        <v>3</v>
      </c>
      <c r="G4" s="0" t="n">
        <v>31.866</v>
      </c>
      <c r="H4" s="0" t="n">
        <v>38.532</v>
      </c>
      <c r="I4" s="0" t="n">
        <v>38.802</v>
      </c>
      <c r="J4" s="0" t="n">
        <v>30.737</v>
      </c>
      <c r="K4" s="0" t="n">
        <v>37.492</v>
      </c>
      <c r="L4" s="0" t="n">
        <v>37.457</v>
      </c>
      <c r="M4" s="0" t="n">
        <v>13967</v>
      </c>
      <c r="N4" s="0" t="n">
        <v>12434</v>
      </c>
      <c r="O4" s="0" t="n">
        <f aca="false">N4+M4</f>
        <v>26401</v>
      </c>
    </row>
    <row r="5" customFormat="false" ht="12.75" hidden="false" customHeight="false" outlineLevel="0" collapsed="false">
      <c r="A5" s="0" t="s">
        <v>17</v>
      </c>
      <c r="B5" s="0" t="n">
        <v>33</v>
      </c>
      <c r="C5" s="0" t="n">
        <v>28</v>
      </c>
      <c r="D5" s="0" t="n">
        <v>32</v>
      </c>
      <c r="E5" s="0" t="n">
        <v>5</v>
      </c>
      <c r="F5" s="0" t="n">
        <v>3</v>
      </c>
      <c r="G5" s="0" t="n">
        <v>29.066</v>
      </c>
      <c r="H5" s="0" t="n">
        <v>37.537</v>
      </c>
      <c r="I5" s="0" t="n">
        <v>38.347</v>
      </c>
      <c r="J5" s="0" t="n">
        <v>28.014</v>
      </c>
      <c r="K5" s="0" t="n">
        <v>36.608</v>
      </c>
      <c r="L5" s="0" t="n">
        <v>36.602</v>
      </c>
      <c r="M5" s="0" t="n">
        <v>8562</v>
      </c>
      <c r="N5" s="0" t="n">
        <v>7315</v>
      </c>
      <c r="O5" s="0" t="n">
        <f aca="false">N5+M5</f>
        <v>15877</v>
      </c>
    </row>
    <row r="6" customFormat="false" ht="12.75" hidden="false" customHeight="false" outlineLevel="0" collapsed="false">
      <c r="A6" s="0" t="s">
        <v>17</v>
      </c>
      <c r="B6" s="0" t="n">
        <v>33</v>
      </c>
      <c r="C6" s="0" t="n">
        <v>31</v>
      </c>
      <c r="D6" s="0" t="n">
        <v>32</v>
      </c>
      <c r="E6" s="0" t="n">
        <v>5</v>
      </c>
      <c r="F6" s="0" t="n">
        <v>3</v>
      </c>
      <c r="G6" s="0" t="n">
        <v>26.898</v>
      </c>
      <c r="H6" s="0" t="n">
        <v>37.349</v>
      </c>
      <c r="I6" s="0" t="n">
        <v>37.567</v>
      </c>
      <c r="J6" s="0" t="n">
        <v>25.953</v>
      </c>
      <c r="K6" s="0" t="n">
        <v>36.136</v>
      </c>
      <c r="L6" s="0" t="n">
        <v>36.113</v>
      </c>
      <c r="M6" s="0" t="n">
        <v>5852</v>
      </c>
      <c r="N6" s="0" t="n">
        <v>5073</v>
      </c>
      <c r="O6" s="0" t="n">
        <f aca="false">N6+M6</f>
        <v>10925</v>
      </c>
    </row>
    <row r="7" customFormat="false" ht="12.75" hidden="false" customHeight="false" outlineLevel="0" collapsed="false">
      <c r="A7" s="0" t="s">
        <v>22</v>
      </c>
      <c r="B7" s="0" t="n">
        <v>100</v>
      </c>
      <c r="C7" s="0" t="n">
        <v>16</v>
      </c>
      <c r="D7" s="0" t="n">
        <v>32</v>
      </c>
      <c r="E7" s="0" t="n">
        <v>5</v>
      </c>
      <c r="F7" s="0" t="n">
        <v>10</v>
      </c>
      <c r="G7" s="0" t="n">
        <v>35.302</v>
      </c>
      <c r="H7" s="0" t="n">
        <v>44.687</v>
      </c>
      <c r="I7" s="0" t="n">
        <v>45.95</v>
      </c>
      <c r="J7" s="0" t="n">
        <v>34.302</v>
      </c>
      <c r="K7" s="0" t="n">
        <v>42.898</v>
      </c>
      <c r="L7" s="0" t="n">
        <v>44.507</v>
      </c>
      <c r="M7" s="0" t="n">
        <v>663591</v>
      </c>
      <c r="N7" s="0" t="n">
        <v>560343</v>
      </c>
      <c r="O7" s="0" t="n">
        <f aca="false">N7+M7</f>
        <v>1223934</v>
      </c>
    </row>
    <row r="8" customFormat="false" ht="12.75" hidden="false" customHeight="false" outlineLevel="0" collapsed="false">
      <c r="A8" s="0" t="s">
        <v>22</v>
      </c>
      <c r="B8" s="0" t="n">
        <v>100</v>
      </c>
      <c r="C8" s="0" t="n">
        <v>20</v>
      </c>
      <c r="D8" s="0" t="n">
        <v>32</v>
      </c>
      <c r="E8" s="0" t="n">
        <v>5</v>
      </c>
      <c r="F8" s="0" t="n">
        <v>10</v>
      </c>
      <c r="G8" s="0" t="n">
        <v>32.485</v>
      </c>
      <c r="H8" s="0" t="n">
        <v>43.182</v>
      </c>
      <c r="I8" s="0" t="n">
        <v>44.883</v>
      </c>
      <c r="J8" s="0" t="n">
        <v>31.541</v>
      </c>
      <c r="K8" s="0" t="n">
        <v>41.754</v>
      </c>
      <c r="L8" s="0" t="n">
        <v>43.139</v>
      </c>
      <c r="M8" s="0" t="n">
        <v>364988</v>
      </c>
      <c r="N8" s="0" t="n">
        <v>212975</v>
      </c>
      <c r="O8" s="0" t="n">
        <f aca="false">N8+M8</f>
        <v>577963</v>
      </c>
    </row>
    <row r="9" customFormat="false" ht="12.75" hidden="false" customHeight="false" outlineLevel="0" collapsed="false">
      <c r="A9" s="0" t="s">
        <v>22</v>
      </c>
      <c r="B9" s="0" t="n">
        <v>100</v>
      </c>
      <c r="C9" s="0" t="n">
        <v>24</v>
      </c>
      <c r="D9" s="0" t="n">
        <v>32</v>
      </c>
      <c r="E9" s="0" t="n">
        <v>5</v>
      </c>
      <c r="F9" s="0" t="n">
        <v>10</v>
      </c>
      <c r="G9" s="0" t="n">
        <v>29.913</v>
      </c>
      <c r="H9" s="0" t="n">
        <v>41.879</v>
      </c>
      <c r="I9" s="0" t="n">
        <v>42.844</v>
      </c>
      <c r="J9" s="0" t="n">
        <v>29.034</v>
      </c>
      <c r="K9" s="0" t="n">
        <v>40.562</v>
      </c>
      <c r="L9" s="0" t="n">
        <v>41.285</v>
      </c>
      <c r="M9" s="0" t="n">
        <v>179523</v>
      </c>
      <c r="N9" s="0" t="n">
        <v>71232</v>
      </c>
      <c r="O9" s="0" t="n">
        <f aca="false">N9+M9</f>
        <v>250755</v>
      </c>
    </row>
    <row r="10" customFormat="false" ht="12.75" hidden="false" customHeight="false" outlineLevel="0" collapsed="false">
      <c r="A10" s="0" t="s">
        <v>22</v>
      </c>
      <c r="B10" s="0" t="n">
        <v>100</v>
      </c>
      <c r="C10" s="0" t="n">
        <v>28</v>
      </c>
      <c r="D10" s="0" t="n">
        <v>32</v>
      </c>
      <c r="E10" s="0" t="n">
        <v>5</v>
      </c>
      <c r="F10" s="0" t="n">
        <v>10</v>
      </c>
      <c r="G10" s="0" t="n">
        <v>27.559</v>
      </c>
      <c r="H10" s="0" t="n">
        <v>41.173</v>
      </c>
      <c r="I10" s="0" t="n">
        <v>41.547</v>
      </c>
      <c r="J10" s="0" t="n">
        <v>26.69</v>
      </c>
      <c r="K10" s="0" t="n">
        <v>39.779</v>
      </c>
      <c r="L10" s="0" t="n">
        <v>39.834</v>
      </c>
      <c r="M10" s="0" t="n">
        <v>74614</v>
      </c>
      <c r="N10" s="0" t="n">
        <v>24945</v>
      </c>
      <c r="O10" s="0" t="n">
        <f aca="false">N10+M10</f>
        <v>99559</v>
      </c>
    </row>
    <row r="11" customFormat="false" ht="12.75" hidden="false" customHeight="false" outlineLevel="0" collapsed="false">
      <c r="A11" s="0" t="s">
        <v>22</v>
      </c>
      <c r="B11" s="0" t="n">
        <v>100</v>
      </c>
      <c r="C11" s="0" t="n">
        <v>31</v>
      </c>
      <c r="D11" s="0" t="n">
        <v>32</v>
      </c>
      <c r="E11" s="0" t="n">
        <v>5</v>
      </c>
      <c r="F11" s="0" t="n">
        <v>10</v>
      </c>
      <c r="G11" s="0" t="n">
        <v>26.098</v>
      </c>
      <c r="H11" s="0" t="n">
        <v>40.623</v>
      </c>
      <c r="I11" s="0" t="n">
        <v>41.407</v>
      </c>
      <c r="J11" s="0" t="n">
        <v>24.897</v>
      </c>
      <c r="K11" s="0" t="n">
        <v>39.074</v>
      </c>
      <c r="L11" s="0" t="n">
        <v>39.893</v>
      </c>
      <c r="M11" s="0" t="n">
        <v>35055</v>
      </c>
      <c r="N11" s="0" t="n">
        <v>14734</v>
      </c>
      <c r="O11" s="0" t="n">
        <f aca="false">N11+M11</f>
        <v>49789</v>
      </c>
    </row>
    <row r="12" customFormat="false" ht="12.75" hidden="false" customHeight="false" outlineLevel="0" collapsed="false">
      <c r="A12" s="0" t="s">
        <v>23</v>
      </c>
      <c r="B12" s="0" t="n">
        <v>100</v>
      </c>
      <c r="C12" s="0" t="n">
        <v>16</v>
      </c>
      <c r="D12" s="0" t="n">
        <v>32</v>
      </c>
      <c r="E12" s="0" t="n">
        <v>5</v>
      </c>
      <c r="F12" s="0" t="n">
        <v>10</v>
      </c>
      <c r="G12" s="0" t="n">
        <v>36.91</v>
      </c>
      <c r="H12" s="0" t="n">
        <v>38.979</v>
      </c>
      <c r="I12" s="0" t="n">
        <v>38.881</v>
      </c>
      <c r="J12" s="0" t="n">
        <v>35.348</v>
      </c>
      <c r="K12" s="0" t="n">
        <v>37.272</v>
      </c>
      <c r="L12" s="0" t="n">
        <v>37.391</v>
      </c>
      <c r="M12" s="0" t="n">
        <v>745960</v>
      </c>
      <c r="N12" s="0" t="n">
        <v>746210</v>
      </c>
      <c r="O12" s="0" t="n">
        <f aca="false">N12+M12</f>
        <v>1492170</v>
      </c>
    </row>
    <row r="13" customFormat="false" ht="12.75" hidden="false" customHeight="false" outlineLevel="0" collapsed="false">
      <c r="A13" s="0" t="s">
        <v>23</v>
      </c>
      <c r="B13" s="0" t="n">
        <v>100</v>
      </c>
      <c r="C13" s="0" t="n">
        <v>20</v>
      </c>
      <c r="D13" s="0" t="n">
        <v>32</v>
      </c>
      <c r="E13" s="0" t="n">
        <v>5</v>
      </c>
      <c r="F13" s="0" t="n">
        <v>10</v>
      </c>
      <c r="G13" s="0" t="n">
        <v>33.691</v>
      </c>
      <c r="H13" s="0" t="n">
        <v>36.463</v>
      </c>
      <c r="I13" s="0" t="n">
        <v>36.662</v>
      </c>
      <c r="J13" s="0" t="n">
        <v>32.276</v>
      </c>
      <c r="K13" s="0" t="n">
        <v>35.624</v>
      </c>
      <c r="L13" s="0" t="n">
        <v>35.639</v>
      </c>
      <c r="M13" s="0" t="n">
        <v>433944</v>
      </c>
      <c r="N13" s="0" t="n">
        <v>358739</v>
      </c>
      <c r="O13" s="0" t="n">
        <f aca="false">N13+M13</f>
        <v>792683</v>
      </c>
    </row>
    <row r="14" customFormat="false" ht="12.75" hidden="false" customHeight="false" outlineLevel="0" collapsed="false">
      <c r="A14" s="0" t="s">
        <v>23</v>
      </c>
      <c r="B14" s="0" t="n">
        <v>100</v>
      </c>
      <c r="C14" s="0" t="n">
        <v>24</v>
      </c>
      <c r="D14" s="0" t="n">
        <v>32</v>
      </c>
      <c r="E14" s="0" t="n">
        <v>5</v>
      </c>
      <c r="F14" s="0" t="n">
        <v>10</v>
      </c>
      <c r="G14" s="0" t="n">
        <v>30.481</v>
      </c>
      <c r="H14" s="0" t="n">
        <v>34.609</v>
      </c>
      <c r="I14" s="0" t="n">
        <v>34.424</v>
      </c>
      <c r="J14" s="0" t="n">
        <v>29.424</v>
      </c>
      <c r="K14" s="0" t="n">
        <v>34.384</v>
      </c>
      <c r="L14" s="0" t="n">
        <v>34.206</v>
      </c>
      <c r="M14" s="0" t="n">
        <v>246866</v>
      </c>
      <c r="N14" s="0" t="n">
        <v>180663</v>
      </c>
      <c r="O14" s="0" t="n">
        <f aca="false">N14+M14</f>
        <v>427529</v>
      </c>
    </row>
    <row r="15" customFormat="false" ht="12.75" hidden="false" customHeight="false" outlineLevel="0" collapsed="false">
      <c r="A15" s="0" t="s">
        <v>23</v>
      </c>
      <c r="B15" s="0" t="n">
        <v>100</v>
      </c>
      <c r="C15" s="0" t="n">
        <v>28</v>
      </c>
      <c r="D15" s="0" t="n">
        <v>32</v>
      </c>
      <c r="E15" s="0" t="n">
        <v>5</v>
      </c>
      <c r="F15" s="0" t="n">
        <v>10</v>
      </c>
      <c r="G15" s="0" t="n">
        <v>27.457</v>
      </c>
      <c r="H15" s="0" t="n">
        <v>33.694</v>
      </c>
      <c r="I15" s="0" t="n">
        <v>33.278</v>
      </c>
      <c r="J15" s="0" t="n">
        <v>26.438</v>
      </c>
      <c r="K15" s="0" t="n">
        <v>33.547</v>
      </c>
      <c r="L15" s="0" t="n">
        <v>33.323</v>
      </c>
      <c r="M15" s="0" t="n">
        <v>146953</v>
      </c>
      <c r="N15" s="0" t="n">
        <v>100869</v>
      </c>
      <c r="O15" s="0" t="n">
        <f aca="false">N15+M15</f>
        <v>247822</v>
      </c>
    </row>
    <row r="16" customFormat="false" ht="12.75" hidden="false" customHeight="false" outlineLevel="0" collapsed="false">
      <c r="A16" s="0" t="s">
        <v>23</v>
      </c>
      <c r="B16" s="0" t="n">
        <v>100</v>
      </c>
      <c r="C16" s="0" t="n">
        <v>31</v>
      </c>
      <c r="D16" s="0" t="n">
        <v>32</v>
      </c>
      <c r="E16" s="0" t="n">
        <v>5</v>
      </c>
      <c r="F16" s="0" t="n">
        <v>10</v>
      </c>
      <c r="G16" s="0" t="n">
        <v>25.219</v>
      </c>
      <c r="H16" s="0" t="n">
        <v>33.511</v>
      </c>
      <c r="I16" s="0" t="n">
        <v>33.005</v>
      </c>
      <c r="J16" s="0" t="n">
        <v>24.107</v>
      </c>
      <c r="K16" s="0" t="n">
        <v>33.204</v>
      </c>
      <c r="L16" s="0" t="n">
        <v>32.938</v>
      </c>
      <c r="M16" s="0" t="n">
        <v>94105</v>
      </c>
      <c r="N16" s="0" t="n">
        <v>69656</v>
      </c>
      <c r="O16" s="0" t="n">
        <f aca="false">N16+M16</f>
        <v>163761</v>
      </c>
    </row>
    <row r="17" customFormat="false" ht="12.75" hidden="false" customHeight="false" outlineLevel="0" collapsed="false">
      <c r="A17" s="0" t="s">
        <v>24</v>
      </c>
      <c r="B17" s="0" t="n">
        <v>50</v>
      </c>
      <c r="C17" s="0" t="n">
        <v>16</v>
      </c>
      <c r="D17" s="0" t="n">
        <v>32</v>
      </c>
      <c r="E17" s="0" t="n">
        <v>5</v>
      </c>
      <c r="F17" s="0" t="n">
        <v>5</v>
      </c>
      <c r="G17" s="0" t="n">
        <v>36.115</v>
      </c>
      <c r="H17" s="0" t="n">
        <v>37.668</v>
      </c>
      <c r="I17" s="0" t="n">
        <v>37.303</v>
      </c>
      <c r="J17" s="0" t="n">
        <v>34.178</v>
      </c>
      <c r="K17" s="0" t="n">
        <v>36.137</v>
      </c>
      <c r="L17" s="0" t="n">
        <v>35.856</v>
      </c>
      <c r="M17" s="0" t="n">
        <v>148332</v>
      </c>
      <c r="N17" s="0" t="n">
        <v>151222</v>
      </c>
      <c r="O17" s="0" t="n">
        <f aca="false">N17+M17</f>
        <v>299554</v>
      </c>
    </row>
    <row r="18" customFormat="false" ht="12.75" hidden="false" customHeight="false" outlineLevel="0" collapsed="false">
      <c r="A18" s="0" t="s">
        <v>24</v>
      </c>
      <c r="B18" s="0" t="n">
        <v>50</v>
      </c>
      <c r="C18" s="0" t="n">
        <v>20</v>
      </c>
      <c r="D18" s="0" t="n">
        <v>32</v>
      </c>
      <c r="E18" s="0" t="n">
        <v>5</v>
      </c>
      <c r="F18" s="0" t="n">
        <v>5</v>
      </c>
      <c r="G18" s="0" t="n">
        <v>32.596</v>
      </c>
      <c r="H18" s="0" t="n">
        <v>35.175</v>
      </c>
      <c r="I18" s="0" t="n">
        <v>34.919</v>
      </c>
      <c r="J18" s="0" t="n">
        <v>30.795</v>
      </c>
      <c r="K18" s="0" t="n">
        <v>34.401</v>
      </c>
      <c r="L18" s="0" t="n">
        <v>34.043</v>
      </c>
      <c r="M18" s="0" t="n">
        <v>91595</v>
      </c>
      <c r="N18" s="0" t="n">
        <v>80554</v>
      </c>
      <c r="O18" s="0" t="n">
        <f aca="false">N18+M18</f>
        <v>172149</v>
      </c>
    </row>
    <row r="19" customFormat="false" ht="12.75" hidden="false" customHeight="false" outlineLevel="0" collapsed="false">
      <c r="A19" s="0" t="s">
        <v>24</v>
      </c>
      <c r="B19" s="0" t="n">
        <v>50</v>
      </c>
      <c r="C19" s="0" t="n">
        <v>24</v>
      </c>
      <c r="D19" s="0" t="n">
        <v>32</v>
      </c>
      <c r="E19" s="0" t="n">
        <v>5</v>
      </c>
      <c r="F19" s="0" t="n">
        <v>5</v>
      </c>
      <c r="G19" s="0" t="n">
        <v>29.15</v>
      </c>
      <c r="H19" s="0" t="n">
        <v>33.095</v>
      </c>
      <c r="I19" s="0" t="n">
        <v>32.86</v>
      </c>
      <c r="J19" s="0" t="n">
        <v>27.772</v>
      </c>
      <c r="K19" s="0" t="n">
        <v>33.04</v>
      </c>
      <c r="L19" s="0" t="n">
        <v>32.529</v>
      </c>
      <c r="M19" s="0" t="n">
        <v>55568</v>
      </c>
      <c r="N19" s="0" t="n">
        <v>42747</v>
      </c>
      <c r="O19" s="0" t="n">
        <f aca="false">N19+M19</f>
        <v>98315</v>
      </c>
    </row>
    <row r="20" customFormat="false" ht="12.75" hidden="false" customHeight="false" outlineLevel="0" collapsed="false">
      <c r="A20" s="0" t="s">
        <v>24</v>
      </c>
      <c r="B20" s="0" t="n">
        <v>50</v>
      </c>
      <c r="C20" s="0" t="n">
        <v>28</v>
      </c>
      <c r="D20" s="0" t="n">
        <v>32</v>
      </c>
      <c r="E20" s="0" t="n">
        <v>5</v>
      </c>
      <c r="F20" s="0" t="n">
        <v>5</v>
      </c>
      <c r="G20" s="0" t="n">
        <v>25.884</v>
      </c>
      <c r="H20" s="0" t="n">
        <v>32.333</v>
      </c>
      <c r="I20" s="0" t="n">
        <v>32.022</v>
      </c>
      <c r="J20" s="0" t="n">
        <v>24.74</v>
      </c>
      <c r="K20" s="0" t="n">
        <v>32.317</v>
      </c>
      <c r="L20" s="0" t="n">
        <v>31.799</v>
      </c>
      <c r="M20" s="0" t="n">
        <v>30864</v>
      </c>
      <c r="N20" s="0" t="n">
        <v>23349</v>
      </c>
      <c r="O20" s="0" t="n">
        <f aca="false">N20+M20</f>
        <v>54213</v>
      </c>
    </row>
    <row r="21" customFormat="false" ht="12.75" hidden="false" customHeight="false" outlineLevel="0" collapsed="false">
      <c r="A21" s="0" t="s">
        <v>24</v>
      </c>
      <c r="B21" s="0" t="n">
        <v>50</v>
      </c>
      <c r="C21" s="0" t="n">
        <v>31</v>
      </c>
      <c r="D21" s="0" t="n">
        <v>32</v>
      </c>
      <c r="E21" s="0" t="n">
        <v>5</v>
      </c>
      <c r="F21" s="0" t="n">
        <v>5</v>
      </c>
      <c r="G21" s="0" t="n">
        <v>23.645</v>
      </c>
      <c r="H21" s="0" t="n">
        <v>32.117</v>
      </c>
      <c r="I21" s="0" t="n">
        <v>31.683</v>
      </c>
      <c r="J21" s="0" t="n">
        <v>22.378</v>
      </c>
      <c r="K21" s="0" t="n">
        <v>31.905</v>
      </c>
      <c r="L21" s="0" t="n">
        <v>31.396</v>
      </c>
      <c r="M21" s="0" t="n">
        <v>17397</v>
      </c>
      <c r="N21" s="0" t="n">
        <v>15226</v>
      </c>
      <c r="O21" s="0" t="n">
        <f aca="false">N21+M21</f>
        <v>32623</v>
      </c>
    </row>
    <row r="22" customFormat="false" ht="12.75" hidden="false" customHeight="false" outlineLevel="0" collapsed="false">
      <c r="A22" s="0" t="s">
        <v>25</v>
      </c>
      <c r="B22" s="0" t="n">
        <v>100</v>
      </c>
      <c r="C22" s="0" t="n">
        <v>16</v>
      </c>
      <c r="D22" s="0" t="n">
        <v>32</v>
      </c>
      <c r="E22" s="0" t="n">
        <v>5</v>
      </c>
      <c r="F22" s="0" t="n">
        <v>10</v>
      </c>
      <c r="G22" s="0" t="n">
        <v>38.067</v>
      </c>
      <c r="H22" s="0" t="n">
        <v>40.838</v>
      </c>
      <c r="I22" s="0" t="n">
        <v>43.967</v>
      </c>
      <c r="J22" s="0" t="n">
        <v>36.431</v>
      </c>
      <c r="K22" s="0" t="n">
        <v>40.463</v>
      </c>
      <c r="L22" s="0" t="n">
        <v>42.117</v>
      </c>
      <c r="M22" s="0" t="n">
        <v>246475</v>
      </c>
      <c r="N22" s="0" t="n">
        <v>195037</v>
      </c>
      <c r="O22" s="0" t="n">
        <f aca="false">N22+M22</f>
        <v>441512</v>
      </c>
    </row>
    <row r="23" customFormat="false" ht="12.75" hidden="false" customHeight="false" outlineLevel="0" collapsed="false">
      <c r="A23" s="0" t="s">
        <v>25</v>
      </c>
      <c r="B23" s="0" t="n">
        <v>100</v>
      </c>
      <c r="C23" s="0" t="n">
        <v>20</v>
      </c>
      <c r="D23" s="0" t="n">
        <v>32</v>
      </c>
      <c r="E23" s="0" t="n">
        <v>5</v>
      </c>
      <c r="F23" s="0" t="n">
        <v>10</v>
      </c>
      <c r="G23" s="0" t="n">
        <v>35.657</v>
      </c>
      <c r="H23" s="0" t="n">
        <v>39.817</v>
      </c>
      <c r="I23" s="0" t="n">
        <v>42.488</v>
      </c>
      <c r="J23" s="0" t="n">
        <v>34.044</v>
      </c>
      <c r="K23" s="0" t="n">
        <v>39.368</v>
      </c>
      <c r="L23" s="0" t="n">
        <v>40.682</v>
      </c>
      <c r="M23" s="0" t="n">
        <v>144318</v>
      </c>
      <c r="N23" s="0" t="n">
        <v>99992</v>
      </c>
      <c r="O23" s="0" t="n">
        <f aca="false">N23+M23</f>
        <v>244310</v>
      </c>
    </row>
    <row r="24" customFormat="false" ht="12.75" hidden="false" customHeight="false" outlineLevel="0" collapsed="false">
      <c r="A24" s="0" t="s">
        <v>25</v>
      </c>
      <c r="B24" s="0" t="n">
        <v>100</v>
      </c>
      <c r="C24" s="0" t="n">
        <v>24</v>
      </c>
      <c r="D24" s="0" t="n">
        <v>32</v>
      </c>
      <c r="E24" s="0" t="n">
        <v>5</v>
      </c>
      <c r="F24" s="0" t="n">
        <v>10</v>
      </c>
      <c r="G24" s="0" t="n">
        <v>33.156</v>
      </c>
      <c r="H24" s="0" t="n">
        <v>38.737</v>
      </c>
      <c r="I24" s="0" t="n">
        <v>40.637</v>
      </c>
      <c r="J24" s="0" t="n">
        <v>31.775</v>
      </c>
      <c r="K24" s="0" t="n">
        <v>38.076</v>
      </c>
      <c r="L24" s="0" t="n">
        <v>39.245</v>
      </c>
      <c r="M24" s="0" t="n">
        <v>89038</v>
      </c>
      <c r="N24" s="0" t="n">
        <v>57046</v>
      </c>
      <c r="O24" s="0" t="n">
        <f aca="false">N24+M24</f>
        <v>146084</v>
      </c>
    </row>
    <row r="25" customFormat="false" ht="12.75" hidden="false" customHeight="false" outlineLevel="0" collapsed="false">
      <c r="A25" s="0" t="s">
        <v>25</v>
      </c>
      <c r="B25" s="0" t="n">
        <v>100</v>
      </c>
      <c r="C25" s="0" t="n">
        <v>28</v>
      </c>
      <c r="D25" s="0" t="n">
        <v>32</v>
      </c>
      <c r="E25" s="0" t="n">
        <v>5</v>
      </c>
      <c r="F25" s="0" t="n">
        <v>10</v>
      </c>
      <c r="G25" s="0" t="n">
        <v>30.761</v>
      </c>
      <c r="H25" s="0" t="n">
        <v>38.309</v>
      </c>
      <c r="I25" s="0" t="n">
        <v>39.289</v>
      </c>
      <c r="J25" s="0" t="n">
        <v>29.476</v>
      </c>
      <c r="K25" s="0" t="n">
        <v>37.25</v>
      </c>
      <c r="L25" s="0" t="n">
        <v>38.079</v>
      </c>
      <c r="M25" s="0" t="n">
        <v>57540</v>
      </c>
      <c r="N25" s="0" t="n">
        <v>33145</v>
      </c>
      <c r="O25" s="0" t="n">
        <f aca="false">N25+M25</f>
        <v>90685</v>
      </c>
    </row>
    <row r="26" customFormat="false" ht="12.75" hidden="false" customHeight="false" outlineLevel="0" collapsed="false">
      <c r="A26" s="0" t="s">
        <v>25</v>
      </c>
      <c r="B26" s="0" t="n">
        <v>100</v>
      </c>
      <c r="C26" s="0" t="n">
        <v>31</v>
      </c>
      <c r="D26" s="0" t="n">
        <v>32</v>
      </c>
      <c r="E26" s="0" t="n">
        <v>5</v>
      </c>
      <c r="F26" s="0" t="n">
        <v>10</v>
      </c>
      <c r="G26" s="0" t="n">
        <v>28.929</v>
      </c>
      <c r="H26" s="0" t="n">
        <v>37.746</v>
      </c>
      <c r="I26" s="0" t="n">
        <v>38.99</v>
      </c>
      <c r="J26" s="0" t="n">
        <v>27.519</v>
      </c>
      <c r="K26" s="0" t="n">
        <v>36.561</v>
      </c>
      <c r="L26" s="0" t="n">
        <v>37.339</v>
      </c>
      <c r="M26" s="0" t="n">
        <v>40478</v>
      </c>
      <c r="N26" s="0" t="n">
        <v>24723</v>
      </c>
      <c r="O26" s="0" t="n">
        <f aca="false">N26+M26</f>
        <v>65201</v>
      </c>
    </row>
    <row r="27" customFormat="false" ht="12.75" hidden="false" customHeight="false" outlineLevel="0" collapsed="false">
      <c r="A27" s="0" t="s">
        <v>15</v>
      </c>
      <c r="B27" s="0" t="n">
        <v>33</v>
      </c>
      <c r="C27" s="0" t="n">
        <v>16</v>
      </c>
      <c r="D27" s="0" t="n">
        <v>32</v>
      </c>
      <c r="E27" s="0" t="n">
        <v>5</v>
      </c>
      <c r="F27" s="0" t="n">
        <v>3</v>
      </c>
      <c r="G27" s="0" t="n">
        <v>37.301</v>
      </c>
      <c r="H27" s="0" t="n">
        <v>40.688</v>
      </c>
      <c r="I27" s="0" t="n">
        <v>40.597</v>
      </c>
      <c r="J27" s="0" t="n">
        <v>36.189</v>
      </c>
      <c r="K27" s="0" t="n">
        <v>40.527</v>
      </c>
      <c r="L27" s="0" t="n">
        <v>40.087</v>
      </c>
      <c r="M27" s="0" t="n">
        <v>13812</v>
      </c>
      <c r="N27" s="0" t="n">
        <v>5706</v>
      </c>
      <c r="O27" s="0" t="n">
        <f aca="false">N27+M27</f>
        <v>19518</v>
      </c>
    </row>
    <row r="28" customFormat="false" ht="12.75" hidden="false" customHeight="false" outlineLevel="0" collapsed="false">
      <c r="A28" s="0" t="s">
        <v>15</v>
      </c>
      <c r="B28" s="0" t="n">
        <v>33</v>
      </c>
      <c r="C28" s="0" t="n">
        <v>20</v>
      </c>
      <c r="D28" s="0" t="n">
        <v>32</v>
      </c>
      <c r="E28" s="0" t="n">
        <v>5</v>
      </c>
      <c r="F28" s="0" t="n">
        <v>3</v>
      </c>
      <c r="G28" s="0" t="n">
        <v>34.614</v>
      </c>
      <c r="H28" s="0" t="n">
        <v>38.947</v>
      </c>
      <c r="I28" s="0" t="n">
        <v>38.494</v>
      </c>
      <c r="J28" s="0" t="n">
        <v>33.616</v>
      </c>
      <c r="K28" s="0" t="n">
        <v>39.009</v>
      </c>
      <c r="L28" s="0" t="n">
        <v>38.544</v>
      </c>
      <c r="M28" s="0" t="n">
        <v>8015</v>
      </c>
      <c r="N28" s="0" t="n">
        <v>2873</v>
      </c>
      <c r="O28" s="0" t="n">
        <f aca="false">N28+M28</f>
        <v>10888</v>
      </c>
    </row>
    <row r="29" customFormat="false" ht="12.75" hidden="false" customHeight="false" outlineLevel="0" collapsed="false">
      <c r="A29" s="0" t="s">
        <v>15</v>
      </c>
      <c r="B29" s="0" t="n">
        <v>33</v>
      </c>
      <c r="C29" s="0" t="n">
        <v>24</v>
      </c>
      <c r="D29" s="0" t="n">
        <v>32</v>
      </c>
      <c r="E29" s="0" t="n">
        <v>5</v>
      </c>
      <c r="F29" s="0" t="n">
        <v>3</v>
      </c>
      <c r="G29" s="0" t="n">
        <v>31.578</v>
      </c>
      <c r="H29" s="0" t="n">
        <v>37.161</v>
      </c>
      <c r="I29" s="0" t="n">
        <v>36.454</v>
      </c>
      <c r="J29" s="0" t="n">
        <v>30.808</v>
      </c>
      <c r="K29" s="0" t="n">
        <v>37.52</v>
      </c>
      <c r="L29" s="0" t="n">
        <v>36.859</v>
      </c>
      <c r="M29" s="0" t="n">
        <v>4853</v>
      </c>
      <c r="N29" s="0" t="n">
        <v>1487</v>
      </c>
      <c r="O29" s="0" t="n">
        <f aca="false">N29+M29</f>
        <v>6340</v>
      </c>
    </row>
    <row r="30" customFormat="false" ht="12.75" hidden="false" customHeight="false" outlineLevel="0" collapsed="false">
      <c r="A30" s="0" t="s">
        <v>15</v>
      </c>
      <c r="B30" s="0" t="n">
        <v>33</v>
      </c>
      <c r="C30" s="0" t="n">
        <v>28</v>
      </c>
      <c r="D30" s="0" t="n">
        <v>32</v>
      </c>
      <c r="E30" s="0" t="n">
        <v>5</v>
      </c>
      <c r="F30" s="0" t="n">
        <v>3</v>
      </c>
      <c r="G30" s="0" t="n">
        <v>28.769</v>
      </c>
      <c r="H30" s="0" t="n">
        <v>36.466</v>
      </c>
      <c r="I30" s="0" t="n">
        <v>35.237</v>
      </c>
      <c r="J30" s="0" t="n">
        <v>28.021</v>
      </c>
      <c r="K30" s="0" t="n">
        <v>36.848</v>
      </c>
      <c r="L30" s="0" t="n">
        <v>35.765</v>
      </c>
      <c r="M30" s="0" t="n">
        <v>2804</v>
      </c>
      <c r="N30" s="0" t="n">
        <v>1160</v>
      </c>
      <c r="O30" s="0" t="n">
        <f aca="false">N30+M30</f>
        <v>3964</v>
      </c>
    </row>
    <row r="31" customFormat="false" ht="12.75" hidden="false" customHeight="false" outlineLevel="0" collapsed="false">
      <c r="A31" s="0" t="s">
        <v>15</v>
      </c>
      <c r="B31" s="0" t="n">
        <v>33</v>
      </c>
      <c r="C31" s="0" t="n">
        <v>31</v>
      </c>
      <c r="D31" s="0" t="n">
        <v>32</v>
      </c>
      <c r="E31" s="0" t="n">
        <v>5</v>
      </c>
      <c r="F31" s="0" t="n">
        <v>3</v>
      </c>
      <c r="G31" s="0" t="n">
        <v>26.572</v>
      </c>
      <c r="H31" s="0" t="n">
        <v>36.321</v>
      </c>
      <c r="I31" s="0" t="n">
        <v>34.714</v>
      </c>
      <c r="J31" s="0" t="n">
        <v>25.815</v>
      </c>
      <c r="K31" s="0" t="n">
        <v>36.335</v>
      </c>
      <c r="L31" s="0" t="n">
        <v>35.29</v>
      </c>
      <c r="M31" s="0" t="n">
        <v>1777</v>
      </c>
      <c r="N31" s="0" t="n">
        <v>1178</v>
      </c>
      <c r="O31" s="0" t="n">
        <f aca="false">N31+M31</f>
        <v>2955</v>
      </c>
    </row>
    <row r="32" customFormat="false" ht="12.75" hidden="false" customHeight="false" outlineLevel="0" collapsed="false">
      <c r="A32" s="0" t="s">
        <v>16</v>
      </c>
      <c r="B32" s="0" t="n">
        <v>33</v>
      </c>
      <c r="C32" s="0" t="n">
        <v>16</v>
      </c>
      <c r="D32" s="0" t="n">
        <v>32</v>
      </c>
      <c r="E32" s="0" t="n">
        <v>5</v>
      </c>
      <c r="F32" s="0" t="n">
        <v>3</v>
      </c>
      <c r="G32" s="0" t="n">
        <v>37.688</v>
      </c>
      <c r="H32" s="0" t="n">
        <v>39.354</v>
      </c>
      <c r="I32" s="0" t="n">
        <v>40.169</v>
      </c>
      <c r="J32" s="0" t="n">
        <v>36.793</v>
      </c>
      <c r="K32" s="0" t="n">
        <v>39.218</v>
      </c>
      <c r="L32" s="0" t="n">
        <v>39.769</v>
      </c>
      <c r="M32" s="0" t="n">
        <v>22305</v>
      </c>
      <c r="N32" s="0" t="n">
        <v>20552</v>
      </c>
      <c r="O32" s="0" t="n">
        <f aca="false">N32+M32</f>
        <v>42857</v>
      </c>
    </row>
    <row r="33" customFormat="false" ht="12.75" hidden="false" customHeight="false" outlineLevel="0" collapsed="false">
      <c r="A33" s="0" t="s">
        <v>16</v>
      </c>
      <c r="B33" s="0" t="n">
        <v>33</v>
      </c>
      <c r="C33" s="0" t="n">
        <v>20</v>
      </c>
      <c r="D33" s="0" t="n">
        <v>32</v>
      </c>
      <c r="E33" s="0" t="n">
        <v>5</v>
      </c>
      <c r="F33" s="0" t="n">
        <v>3</v>
      </c>
      <c r="G33" s="0" t="n">
        <v>34.517</v>
      </c>
      <c r="H33" s="0" t="n">
        <v>37.611</v>
      </c>
      <c r="I33" s="0" t="n">
        <v>38.379</v>
      </c>
      <c r="J33" s="0" t="n">
        <v>33.897</v>
      </c>
      <c r="K33" s="0" t="n">
        <v>37.574</v>
      </c>
      <c r="L33" s="0" t="n">
        <v>38.357</v>
      </c>
      <c r="M33" s="0" t="n">
        <v>14165</v>
      </c>
      <c r="N33" s="0" t="n">
        <v>11791</v>
      </c>
      <c r="O33" s="0" t="n">
        <f aca="false">N33+M33</f>
        <v>25956</v>
      </c>
    </row>
    <row r="34" customFormat="false" ht="12.75" hidden="false" customHeight="false" outlineLevel="0" collapsed="false">
      <c r="A34" s="0" t="s">
        <v>16</v>
      </c>
      <c r="B34" s="0" t="n">
        <v>33</v>
      </c>
      <c r="C34" s="0" t="n">
        <v>24</v>
      </c>
      <c r="D34" s="0" t="n">
        <v>32</v>
      </c>
      <c r="E34" s="0" t="n">
        <v>5</v>
      </c>
      <c r="F34" s="0" t="n">
        <v>3</v>
      </c>
      <c r="G34" s="0" t="n">
        <v>31.536</v>
      </c>
      <c r="H34" s="0" t="n">
        <v>36.075</v>
      </c>
      <c r="I34" s="0" t="n">
        <v>36.359</v>
      </c>
      <c r="J34" s="0" t="n">
        <v>31.007</v>
      </c>
      <c r="K34" s="0" t="n">
        <v>36.044</v>
      </c>
      <c r="L34" s="0" t="n">
        <v>36.79</v>
      </c>
      <c r="M34" s="0" t="n">
        <v>8866</v>
      </c>
      <c r="N34" s="0" t="n">
        <v>6800</v>
      </c>
      <c r="O34" s="0" t="n">
        <f aca="false">N34+M34</f>
        <v>15666</v>
      </c>
    </row>
    <row r="35" customFormat="false" ht="12.75" hidden="false" customHeight="false" outlineLevel="0" collapsed="false">
      <c r="A35" s="0" t="s">
        <v>16</v>
      </c>
      <c r="B35" s="0" t="n">
        <v>33</v>
      </c>
      <c r="C35" s="0" t="n">
        <v>28</v>
      </c>
      <c r="D35" s="0" t="n">
        <v>32</v>
      </c>
      <c r="E35" s="0" t="n">
        <v>5</v>
      </c>
      <c r="F35" s="0" t="n">
        <v>3</v>
      </c>
      <c r="G35" s="0" t="n">
        <v>28.459</v>
      </c>
      <c r="H35" s="0" t="n">
        <v>34.305</v>
      </c>
      <c r="I35" s="0" t="n">
        <v>35.347</v>
      </c>
      <c r="J35" s="0" t="n">
        <v>28.1</v>
      </c>
      <c r="K35" s="0" t="n">
        <v>34.811</v>
      </c>
      <c r="L35" s="0" t="n">
        <v>35.644</v>
      </c>
      <c r="M35" s="0" t="n">
        <v>5182</v>
      </c>
      <c r="N35" s="0" t="n">
        <v>3953</v>
      </c>
      <c r="O35" s="0" t="n">
        <f aca="false">N35+M35</f>
        <v>9135</v>
      </c>
    </row>
    <row r="36" customFormat="false" ht="12.75" hidden="false" customHeight="false" outlineLevel="0" collapsed="false">
      <c r="A36" s="0" t="s">
        <v>16</v>
      </c>
      <c r="B36" s="0" t="n">
        <v>33</v>
      </c>
      <c r="C36" s="0" t="n">
        <v>31</v>
      </c>
      <c r="D36" s="0" t="n">
        <v>32</v>
      </c>
      <c r="E36" s="0" t="n">
        <v>5</v>
      </c>
      <c r="F36" s="0" t="n">
        <v>3</v>
      </c>
      <c r="G36" s="0" t="n">
        <v>26.437</v>
      </c>
      <c r="H36" s="0" t="n">
        <v>33.749</v>
      </c>
      <c r="I36" s="0" t="n">
        <v>34.529</v>
      </c>
      <c r="J36" s="0" t="n">
        <v>25.848</v>
      </c>
      <c r="K36" s="0" t="n">
        <v>34.138</v>
      </c>
      <c r="L36" s="0" t="n">
        <v>34.978</v>
      </c>
      <c r="M36" s="0" t="n">
        <v>3367</v>
      </c>
      <c r="N36" s="0" t="n">
        <v>2877</v>
      </c>
      <c r="O36" s="0" t="n">
        <f aca="false">N36+M36</f>
        <v>6244</v>
      </c>
    </row>
    <row r="37" customFormat="false" ht="12.75" hidden="false" customHeight="false" outlineLevel="0" collapsed="false">
      <c r="A37" s="0" t="s">
        <v>18</v>
      </c>
      <c r="B37" s="0" t="n">
        <v>50</v>
      </c>
      <c r="C37" s="0" t="n">
        <v>16</v>
      </c>
      <c r="D37" s="0" t="n">
        <v>32</v>
      </c>
      <c r="E37" s="0" t="n">
        <v>5</v>
      </c>
      <c r="F37" s="0" t="n">
        <v>5</v>
      </c>
      <c r="G37" s="0" t="n">
        <v>36.409</v>
      </c>
      <c r="H37" s="0" t="n">
        <v>38.678</v>
      </c>
      <c r="I37" s="0" t="n">
        <v>39.507</v>
      </c>
      <c r="J37" s="0" t="n">
        <v>35.903</v>
      </c>
      <c r="K37" s="0" t="n">
        <v>38.392</v>
      </c>
      <c r="L37" s="0" t="n">
        <v>39.247</v>
      </c>
      <c r="M37" s="0" t="n">
        <v>30111</v>
      </c>
      <c r="N37" s="0" t="n">
        <v>29884</v>
      </c>
      <c r="O37" s="0" t="n">
        <f aca="false">N37+M37</f>
        <v>59995</v>
      </c>
    </row>
    <row r="38" customFormat="false" ht="12.75" hidden="false" customHeight="false" outlineLevel="0" collapsed="false">
      <c r="A38" s="0" t="s">
        <v>18</v>
      </c>
      <c r="B38" s="0" t="n">
        <v>50</v>
      </c>
      <c r="C38" s="0" t="n">
        <v>20</v>
      </c>
      <c r="D38" s="0" t="n">
        <v>32</v>
      </c>
      <c r="E38" s="0" t="n">
        <v>5</v>
      </c>
      <c r="F38" s="0" t="n">
        <v>5</v>
      </c>
      <c r="G38" s="0" t="n">
        <v>33.754</v>
      </c>
      <c r="H38" s="0" t="n">
        <v>36.691</v>
      </c>
      <c r="I38" s="0" t="n">
        <v>38.042</v>
      </c>
      <c r="J38" s="0" t="n">
        <v>33.249</v>
      </c>
      <c r="K38" s="0" t="n">
        <v>36.572</v>
      </c>
      <c r="L38" s="0" t="n">
        <v>38.072</v>
      </c>
      <c r="M38" s="0" t="n">
        <v>18571</v>
      </c>
      <c r="N38" s="0" t="n">
        <v>17273</v>
      </c>
      <c r="O38" s="0" t="n">
        <f aca="false">N38+M38</f>
        <v>35844</v>
      </c>
    </row>
    <row r="39" customFormat="false" ht="12.75" hidden="false" customHeight="false" outlineLevel="0" collapsed="false">
      <c r="A39" s="0" t="s">
        <v>18</v>
      </c>
      <c r="B39" s="0" t="n">
        <v>50</v>
      </c>
      <c r="C39" s="0" t="n">
        <v>24</v>
      </c>
      <c r="D39" s="0" t="n">
        <v>32</v>
      </c>
      <c r="E39" s="0" t="n">
        <v>5</v>
      </c>
      <c r="F39" s="0" t="n">
        <v>5</v>
      </c>
      <c r="G39" s="0" t="n">
        <v>31.218</v>
      </c>
      <c r="H39" s="0" t="n">
        <v>34.992</v>
      </c>
      <c r="I39" s="0" t="n">
        <v>36.964</v>
      </c>
      <c r="J39" s="0" t="n">
        <v>30.67</v>
      </c>
      <c r="K39" s="0" t="n">
        <v>35.133</v>
      </c>
      <c r="L39" s="0" t="n">
        <v>36.941</v>
      </c>
      <c r="M39" s="0" t="n">
        <v>11043</v>
      </c>
      <c r="N39" s="0" t="n">
        <v>9525</v>
      </c>
      <c r="O39" s="0" t="n">
        <f aca="false">N39+M39</f>
        <v>20568</v>
      </c>
    </row>
    <row r="40" customFormat="false" ht="12.75" hidden="false" customHeight="false" outlineLevel="0" collapsed="false">
      <c r="A40" s="0" t="s">
        <v>18</v>
      </c>
      <c r="B40" s="0" t="n">
        <v>50</v>
      </c>
      <c r="C40" s="0" t="n">
        <v>28</v>
      </c>
      <c r="D40" s="0" t="n">
        <v>32</v>
      </c>
      <c r="E40" s="0" t="n">
        <v>5</v>
      </c>
      <c r="F40" s="0" t="n">
        <v>5</v>
      </c>
      <c r="G40" s="0" t="n">
        <v>28.723</v>
      </c>
      <c r="H40" s="0" t="n">
        <v>34.435</v>
      </c>
      <c r="I40" s="0" t="n">
        <v>36.305</v>
      </c>
      <c r="J40" s="0" t="n">
        <v>28.19</v>
      </c>
      <c r="K40" s="0" t="n">
        <v>34.471</v>
      </c>
      <c r="L40" s="0" t="n">
        <v>36.253</v>
      </c>
      <c r="M40" s="0" t="n">
        <v>6222</v>
      </c>
      <c r="N40" s="0" t="n">
        <v>5048</v>
      </c>
      <c r="O40" s="0" t="n">
        <f aca="false">N40+M40</f>
        <v>11270</v>
      </c>
    </row>
    <row r="41" customFormat="false" ht="12.75" hidden="false" customHeight="false" outlineLevel="0" collapsed="false">
      <c r="A41" s="0" t="s">
        <v>18</v>
      </c>
      <c r="B41" s="0" t="n">
        <v>50</v>
      </c>
      <c r="C41" s="0" t="n">
        <v>31</v>
      </c>
      <c r="D41" s="0" t="n">
        <v>32</v>
      </c>
      <c r="E41" s="0" t="n">
        <v>5</v>
      </c>
      <c r="F41" s="0" t="n">
        <v>5</v>
      </c>
      <c r="G41" s="0" t="n">
        <v>26.861</v>
      </c>
      <c r="H41" s="0" t="n">
        <v>34.006</v>
      </c>
      <c r="I41" s="0" t="n">
        <v>36.173</v>
      </c>
      <c r="J41" s="0" t="n">
        <v>26.162</v>
      </c>
      <c r="K41" s="0" t="n">
        <v>34.007</v>
      </c>
      <c r="L41" s="0" t="n">
        <v>36.025</v>
      </c>
      <c r="M41" s="0" t="n">
        <v>3679</v>
      </c>
      <c r="N41" s="0" t="n">
        <v>3344</v>
      </c>
      <c r="O41" s="0" t="n">
        <f aca="false">N41+M41</f>
        <v>7023</v>
      </c>
    </row>
    <row r="42" customFormat="false" ht="12.75" hidden="false" customHeight="false" outlineLevel="0" collapsed="false">
      <c r="A42" s="0" t="s">
        <v>19</v>
      </c>
      <c r="B42" s="0" t="n">
        <v>50</v>
      </c>
      <c r="C42" s="0" t="n">
        <v>16</v>
      </c>
      <c r="D42" s="0" t="n">
        <v>32</v>
      </c>
      <c r="E42" s="0" t="n">
        <v>5</v>
      </c>
      <c r="F42" s="0" t="n">
        <v>5</v>
      </c>
      <c r="G42" s="0" t="n">
        <v>36.769</v>
      </c>
      <c r="H42" s="0" t="n">
        <v>39.243</v>
      </c>
      <c r="I42" s="0" t="n">
        <v>39.137</v>
      </c>
      <c r="J42" s="0" t="n">
        <v>35.549</v>
      </c>
      <c r="K42" s="0" t="n">
        <v>38.631</v>
      </c>
      <c r="L42" s="0" t="n">
        <v>38.554</v>
      </c>
      <c r="M42" s="0" t="n">
        <v>166177</v>
      </c>
      <c r="N42" s="0" t="n">
        <v>181873</v>
      </c>
      <c r="O42" s="0" t="n">
        <f aca="false">N42+M42</f>
        <v>348050</v>
      </c>
    </row>
    <row r="43" customFormat="false" ht="12.75" hidden="false" customHeight="false" outlineLevel="0" collapsed="false">
      <c r="A43" s="0" t="s">
        <v>19</v>
      </c>
      <c r="B43" s="0" t="n">
        <v>50</v>
      </c>
      <c r="C43" s="0" t="n">
        <v>20</v>
      </c>
      <c r="D43" s="0" t="n">
        <v>32</v>
      </c>
      <c r="E43" s="0" t="n">
        <v>5</v>
      </c>
      <c r="F43" s="0" t="n">
        <v>5</v>
      </c>
      <c r="G43" s="0" t="n">
        <v>33.754</v>
      </c>
      <c r="H43" s="0" t="n">
        <v>36.995</v>
      </c>
      <c r="I43" s="0" t="n">
        <v>37.169</v>
      </c>
      <c r="J43" s="0" t="n">
        <v>32.617</v>
      </c>
      <c r="K43" s="0" t="n">
        <v>36.624</v>
      </c>
      <c r="L43" s="0" t="n">
        <v>36.82</v>
      </c>
      <c r="M43" s="0" t="n">
        <v>101446</v>
      </c>
      <c r="N43" s="0" t="n">
        <v>98072</v>
      </c>
      <c r="O43" s="0" t="n">
        <f aca="false">N43+M43</f>
        <v>199518</v>
      </c>
    </row>
    <row r="44" customFormat="false" ht="12.75" hidden="false" customHeight="false" outlineLevel="0" collapsed="false">
      <c r="A44" s="0" t="s">
        <v>19</v>
      </c>
      <c r="B44" s="0" t="n">
        <v>50</v>
      </c>
      <c r="C44" s="0" t="n">
        <v>24</v>
      </c>
      <c r="D44" s="0" t="n">
        <v>32</v>
      </c>
      <c r="E44" s="0" t="n">
        <v>5</v>
      </c>
      <c r="F44" s="0" t="n">
        <v>5</v>
      </c>
      <c r="G44" s="0" t="n">
        <v>30.675</v>
      </c>
      <c r="H44" s="0" t="n">
        <v>35.034</v>
      </c>
      <c r="I44" s="0" t="n">
        <v>35.442</v>
      </c>
      <c r="J44" s="0" t="n">
        <v>29.726</v>
      </c>
      <c r="K44" s="0" t="n">
        <v>34.955</v>
      </c>
      <c r="L44" s="0" t="n">
        <v>35.1</v>
      </c>
      <c r="M44" s="0" t="n">
        <v>59526</v>
      </c>
      <c r="N44" s="0" t="n">
        <v>50891</v>
      </c>
      <c r="O44" s="0" t="n">
        <f aca="false">N44+M44</f>
        <v>110417</v>
      </c>
    </row>
    <row r="45" customFormat="false" ht="12.75" hidden="false" customHeight="false" outlineLevel="0" collapsed="false">
      <c r="A45" s="0" t="s">
        <v>19</v>
      </c>
      <c r="B45" s="0" t="n">
        <v>50</v>
      </c>
      <c r="C45" s="0" t="n">
        <v>28</v>
      </c>
      <c r="D45" s="0" t="n">
        <v>32</v>
      </c>
      <c r="E45" s="0" t="n">
        <v>5</v>
      </c>
      <c r="F45" s="0" t="n">
        <v>5</v>
      </c>
      <c r="G45" s="0" t="n">
        <v>27.611</v>
      </c>
      <c r="H45" s="0" t="n">
        <v>33.791</v>
      </c>
      <c r="I45" s="0" t="n">
        <v>34.085</v>
      </c>
      <c r="J45" s="0" t="n">
        <v>26.851</v>
      </c>
      <c r="K45" s="0" t="n">
        <v>33.493</v>
      </c>
      <c r="L45" s="0" t="n">
        <v>33.798</v>
      </c>
      <c r="M45" s="0" t="n">
        <v>32888</v>
      </c>
      <c r="N45" s="0" t="n">
        <v>28275</v>
      </c>
      <c r="O45" s="0" t="n">
        <f aca="false">N45+M45</f>
        <v>61163</v>
      </c>
    </row>
    <row r="46" customFormat="false" ht="12.75" hidden="false" customHeight="false" outlineLevel="0" collapsed="false">
      <c r="A46" s="0" t="s">
        <v>19</v>
      </c>
      <c r="B46" s="0" t="n">
        <v>50</v>
      </c>
      <c r="C46" s="0" t="n">
        <v>31</v>
      </c>
      <c r="D46" s="0" t="n">
        <v>32</v>
      </c>
      <c r="E46" s="0" t="n">
        <v>5</v>
      </c>
      <c r="F46" s="0" t="n">
        <v>5</v>
      </c>
      <c r="G46" s="0" t="n">
        <v>25.387</v>
      </c>
      <c r="H46" s="0" t="n">
        <v>33.251</v>
      </c>
      <c r="I46" s="0" t="n">
        <v>33.736</v>
      </c>
      <c r="J46" s="0" t="n">
        <v>24.604</v>
      </c>
      <c r="K46" s="0" t="n">
        <v>32.788</v>
      </c>
      <c r="L46" s="0" t="n">
        <v>33.372</v>
      </c>
      <c r="M46" s="0" t="n">
        <v>19245</v>
      </c>
      <c r="N46" s="0" t="n">
        <v>21029</v>
      </c>
      <c r="O46" s="0" t="n">
        <f aca="false">N46+M46</f>
        <v>40274</v>
      </c>
    </row>
    <row r="47" customFormat="false" ht="12.75" hidden="false" customHeight="false" outlineLevel="0" collapsed="false">
      <c r="A47" s="0" t="s">
        <v>20</v>
      </c>
      <c r="B47" s="0" t="n">
        <v>100</v>
      </c>
      <c r="C47" s="0" t="n">
        <v>16</v>
      </c>
      <c r="D47" s="0" t="n">
        <v>32</v>
      </c>
      <c r="E47" s="0" t="n">
        <v>5</v>
      </c>
      <c r="F47" s="0" t="n">
        <v>10</v>
      </c>
      <c r="G47" s="0" t="n">
        <v>35.532</v>
      </c>
      <c r="H47" s="0" t="n">
        <v>37.37</v>
      </c>
      <c r="I47" s="0" t="n">
        <v>37.17</v>
      </c>
      <c r="J47" s="0" t="n">
        <v>33.954</v>
      </c>
      <c r="K47" s="0" t="n">
        <v>35.278</v>
      </c>
      <c r="L47" s="0" t="n">
        <v>35.174</v>
      </c>
      <c r="M47" s="0" t="n">
        <v>701918</v>
      </c>
      <c r="N47" s="0" t="n">
        <v>772276</v>
      </c>
      <c r="O47" s="0" t="n">
        <f aca="false">N47+M47</f>
        <v>1474194</v>
      </c>
    </row>
    <row r="48" customFormat="false" ht="12.75" hidden="false" customHeight="false" outlineLevel="0" collapsed="false">
      <c r="A48" s="0" t="s">
        <v>20</v>
      </c>
      <c r="B48" s="0" t="n">
        <v>100</v>
      </c>
      <c r="C48" s="0" t="n">
        <v>20</v>
      </c>
      <c r="D48" s="0" t="n">
        <v>32</v>
      </c>
      <c r="E48" s="0" t="n">
        <v>5</v>
      </c>
      <c r="F48" s="0" t="n">
        <v>10</v>
      </c>
      <c r="G48" s="0" t="n">
        <v>32.093</v>
      </c>
      <c r="H48" s="0" t="n">
        <v>35.338</v>
      </c>
      <c r="I48" s="0" t="n">
        <v>35.073</v>
      </c>
      <c r="J48" s="0" t="n">
        <v>30.744</v>
      </c>
      <c r="K48" s="0" t="n">
        <v>33.273</v>
      </c>
      <c r="L48" s="0" t="n">
        <v>33.106</v>
      </c>
      <c r="M48" s="0" t="n">
        <v>379470</v>
      </c>
      <c r="N48" s="0" t="n">
        <v>325021</v>
      </c>
      <c r="O48" s="0" t="n">
        <f aca="false">N48+M48</f>
        <v>704491</v>
      </c>
    </row>
    <row r="49" customFormat="false" ht="12.75" hidden="false" customHeight="false" outlineLevel="0" collapsed="false">
      <c r="A49" s="0" t="s">
        <v>20</v>
      </c>
      <c r="B49" s="0" t="n">
        <v>100</v>
      </c>
      <c r="C49" s="0" t="n">
        <v>24</v>
      </c>
      <c r="D49" s="0" t="n">
        <v>32</v>
      </c>
      <c r="E49" s="0" t="n">
        <v>5</v>
      </c>
      <c r="F49" s="0" t="n">
        <v>10</v>
      </c>
      <c r="G49" s="0" t="n">
        <v>28.702</v>
      </c>
      <c r="H49" s="0" t="n">
        <v>33.462</v>
      </c>
      <c r="I49" s="0" t="n">
        <v>33.111</v>
      </c>
      <c r="J49" s="0" t="n">
        <v>27.875</v>
      </c>
      <c r="K49" s="0" t="n">
        <v>31.465</v>
      </c>
      <c r="L49" s="0" t="n">
        <v>31.19</v>
      </c>
      <c r="M49" s="0" t="n">
        <v>199070</v>
      </c>
      <c r="N49" s="0" t="n">
        <v>124262</v>
      </c>
      <c r="O49" s="0" t="n">
        <f aca="false">N49+M49</f>
        <v>323332</v>
      </c>
    </row>
    <row r="50" customFormat="false" ht="12.75" hidden="false" customHeight="false" outlineLevel="0" collapsed="false">
      <c r="A50" s="0" t="s">
        <v>20</v>
      </c>
      <c r="B50" s="0" t="n">
        <v>100</v>
      </c>
      <c r="C50" s="0" t="n">
        <v>28</v>
      </c>
      <c r="D50" s="0" t="n">
        <v>32</v>
      </c>
      <c r="E50" s="0" t="n">
        <v>5</v>
      </c>
      <c r="F50" s="0" t="n">
        <v>10</v>
      </c>
      <c r="G50" s="0" t="n">
        <v>25.572</v>
      </c>
      <c r="H50" s="0" t="n">
        <v>32.298</v>
      </c>
      <c r="I50" s="0" t="n">
        <v>32.086</v>
      </c>
      <c r="J50" s="0" t="n">
        <v>25.115</v>
      </c>
      <c r="K50" s="0" t="n">
        <v>30.316</v>
      </c>
      <c r="L50" s="0" t="n">
        <v>29.949</v>
      </c>
      <c r="M50" s="0" t="n">
        <v>111423</v>
      </c>
      <c r="N50" s="0" t="n">
        <v>53918</v>
      </c>
      <c r="O50" s="0" t="n">
        <f aca="false">N50+M50</f>
        <v>165341</v>
      </c>
    </row>
    <row r="51" customFormat="false" ht="12.75" hidden="false" customHeight="false" outlineLevel="0" collapsed="false">
      <c r="A51" s="0" t="s">
        <v>20</v>
      </c>
      <c r="B51" s="0" t="n">
        <v>100</v>
      </c>
      <c r="C51" s="0" t="n">
        <v>31</v>
      </c>
      <c r="D51" s="0" t="n">
        <v>32</v>
      </c>
      <c r="E51" s="0" t="n">
        <v>5</v>
      </c>
      <c r="F51" s="0" t="n">
        <v>10</v>
      </c>
      <c r="G51" s="0" t="n">
        <v>23.331</v>
      </c>
      <c r="H51" s="0" t="n">
        <v>31.578</v>
      </c>
      <c r="I51" s="0" t="n">
        <v>31.3</v>
      </c>
      <c r="J51" s="0" t="n">
        <v>22.947</v>
      </c>
      <c r="K51" s="0" t="n">
        <v>29.708</v>
      </c>
      <c r="L51" s="0" t="n">
        <v>29.285</v>
      </c>
      <c r="M51" s="0" t="n">
        <v>75475</v>
      </c>
      <c r="N51" s="0" t="n">
        <v>36532</v>
      </c>
      <c r="O51" s="0" t="n">
        <f aca="false">N51+M51</f>
        <v>112007</v>
      </c>
    </row>
    <row r="52" customFormat="false" ht="12.75" hidden="false" customHeight="false" outlineLevel="0" collapsed="false">
      <c r="A52" s="0" t="s">
        <v>21</v>
      </c>
      <c r="B52" s="0" t="n">
        <v>87</v>
      </c>
      <c r="C52" s="0" t="n">
        <v>16</v>
      </c>
      <c r="D52" s="0" t="n">
        <v>32</v>
      </c>
      <c r="E52" s="0" t="n">
        <v>5</v>
      </c>
      <c r="F52" s="0" t="n">
        <v>10</v>
      </c>
      <c r="G52" s="0" t="n">
        <v>36.014</v>
      </c>
      <c r="H52" s="0" t="n">
        <v>37.582</v>
      </c>
      <c r="I52" s="0" t="n">
        <v>39.498</v>
      </c>
      <c r="J52" s="0" t="n">
        <v>34.892</v>
      </c>
      <c r="K52" s="0" t="n">
        <v>36.753</v>
      </c>
      <c r="L52" s="0" t="n">
        <v>38.733</v>
      </c>
      <c r="M52" s="0" t="n">
        <v>530022</v>
      </c>
      <c r="N52" s="0" t="n">
        <v>618700</v>
      </c>
      <c r="O52" s="0" t="n">
        <f aca="false">N52+M52</f>
        <v>1148722</v>
      </c>
    </row>
    <row r="53" customFormat="false" ht="12.75" hidden="false" customHeight="false" outlineLevel="0" collapsed="false">
      <c r="A53" s="0" t="s">
        <v>21</v>
      </c>
      <c r="B53" s="0" t="n">
        <v>87</v>
      </c>
      <c r="C53" s="0" t="n">
        <v>20</v>
      </c>
      <c r="D53" s="0" t="n">
        <v>32</v>
      </c>
      <c r="E53" s="0" t="n">
        <v>5</v>
      </c>
      <c r="F53" s="0" t="n">
        <v>10</v>
      </c>
      <c r="G53" s="0" t="n">
        <v>32.885</v>
      </c>
      <c r="H53" s="0" t="n">
        <v>35.775</v>
      </c>
      <c r="I53" s="0" t="n">
        <v>37.983</v>
      </c>
      <c r="J53" s="0" t="n">
        <v>31.986</v>
      </c>
      <c r="K53" s="0" t="n">
        <v>35.284</v>
      </c>
      <c r="L53" s="0" t="n">
        <v>37.491</v>
      </c>
      <c r="M53" s="0" t="n">
        <v>282502</v>
      </c>
      <c r="N53" s="0" t="n">
        <v>249166</v>
      </c>
      <c r="O53" s="0" t="n">
        <f aca="false">N53+M53</f>
        <v>531668</v>
      </c>
    </row>
    <row r="54" customFormat="false" ht="12.75" hidden="false" customHeight="false" outlineLevel="0" collapsed="false">
      <c r="A54" s="0" t="s">
        <v>21</v>
      </c>
      <c r="B54" s="0" t="n">
        <v>87</v>
      </c>
      <c r="C54" s="0" t="n">
        <v>24</v>
      </c>
      <c r="D54" s="0" t="n">
        <v>32</v>
      </c>
      <c r="E54" s="0" t="n">
        <v>5</v>
      </c>
      <c r="F54" s="0" t="n">
        <v>10</v>
      </c>
      <c r="G54" s="0" t="n">
        <v>29.754</v>
      </c>
      <c r="H54" s="0" t="n">
        <v>34.185</v>
      </c>
      <c r="I54" s="0" t="n">
        <v>36.652</v>
      </c>
      <c r="J54" s="0" t="n">
        <v>29.415</v>
      </c>
      <c r="K54" s="0" t="n">
        <v>33.819</v>
      </c>
      <c r="L54" s="0" t="n">
        <v>36.186</v>
      </c>
      <c r="M54" s="0" t="n">
        <v>149496</v>
      </c>
      <c r="N54" s="0" t="n">
        <v>99063</v>
      </c>
      <c r="O54" s="0" t="n">
        <f aca="false">N54+M54</f>
        <v>248559</v>
      </c>
    </row>
    <row r="55" customFormat="false" ht="12.75" hidden="false" customHeight="false" outlineLevel="0" collapsed="false">
      <c r="A55" s="0" t="s">
        <v>21</v>
      </c>
      <c r="B55" s="0" t="n">
        <v>87</v>
      </c>
      <c r="C55" s="0" t="n">
        <v>28</v>
      </c>
      <c r="D55" s="0" t="n">
        <v>32</v>
      </c>
      <c r="E55" s="0" t="n">
        <v>5</v>
      </c>
      <c r="F55" s="0" t="n">
        <v>10</v>
      </c>
      <c r="G55" s="0" t="n">
        <v>26.836</v>
      </c>
      <c r="H55" s="0" t="n">
        <v>33.317</v>
      </c>
      <c r="I55" s="0" t="n">
        <v>35.711</v>
      </c>
      <c r="J55" s="0" t="n">
        <v>26.882</v>
      </c>
      <c r="K55" s="0" t="n">
        <v>32.835</v>
      </c>
      <c r="L55" s="0" t="n">
        <v>35.254</v>
      </c>
      <c r="M55" s="0" t="n">
        <v>82340</v>
      </c>
      <c r="N55" s="0" t="n">
        <v>45181</v>
      </c>
      <c r="O55" s="0" t="n">
        <f aca="false">N55+M55</f>
        <v>127521</v>
      </c>
    </row>
    <row r="56" customFormat="false" ht="12.75" hidden="false" customHeight="false" outlineLevel="0" collapsed="false">
      <c r="A56" s="0" t="s">
        <v>21</v>
      </c>
      <c r="B56" s="0" t="n">
        <v>87</v>
      </c>
      <c r="C56" s="0" t="n">
        <v>31</v>
      </c>
      <c r="D56" s="0" t="n">
        <v>32</v>
      </c>
      <c r="E56" s="0" t="n">
        <v>5</v>
      </c>
      <c r="F56" s="0" t="n">
        <v>10</v>
      </c>
      <c r="G56" s="0" t="n">
        <v>24.759</v>
      </c>
      <c r="H56" s="0" t="n">
        <v>32.838</v>
      </c>
      <c r="I56" s="0" t="n">
        <v>35.084</v>
      </c>
      <c r="J56" s="0" t="n">
        <v>24.761</v>
      </c>
      <c r="K56" s="0" t="n">
        <v>32.184</v>
      </c>
      <c r="L56" s="0" t="n">
        <v>34.635</v>
      </c>
      <c r="M56" s="0" t="n">
        <v>53371</v>
      </c>
      <c r="N56" s="0" t="n">
        <v>32123</v>
      </c>
      <c r="O56" s="0" t="n">
        <f aca="false">N56+M56</f>
        <v>85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" min="2" style="1" width="9.14"/>
    <col collapsed="false" customWidth="true" hidden="false" outlineLevel="0" max="3" min="3" style="1" width="3.7"/>
    <col collapsed="false" customWidth="true" hidden="false" outlineLevel="0" max="4" min="4" style="1" width="11.7"/>
    <col collapsed="false" customWidth="true" hidden="false" outlineLevel="0" max="5" min="5" style="1" width="9.41"/>
    <col collapsed="false" customWidth="true" hidden="false" outlineLevel="0" max="6" min="6" style="1" width="5.85"/>
    <col collapsed="false" customWidth="true" hidden="false" outlineLevel="0" max="9" min="7" style="1" width="8.41"/>
    <col collapsed="false" customWidth="true" hidden="false" outlineLevel="0" max="12" min="10" style="1" width="7.42"/>
    <col collapsed="false" customWidth="true" hidden="false" outlineLevel="0" max="13" min="13" style="1" width="7.99"/>
    <col collapsed="false" customWidth="true" hidden="false" outlineLevel="0" max="14" min="14" style="1" width="5.41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1" t="s">
        <v>15</v>
      </c>
      <c r="B2" s="1" t="n">
        <v>100</v>
      </c>
      <c r="C2" s="1" t="n">
        <v>16</v>
      </c>
      <c r="D2" s="1" t="n">
        <v>32</v>
      </c>
      <c r="E2" s="1" t="n">
        <v>5</v>
      </c>
      <c r="F2" s="1" t="n">
        <v>10</v>
      </c>
      <c r="G2" s="0" t="n">
        <v>37.301</v>
      </c>
      <c r="H2" s="0" t="n">
        <v>40.688</v>
      </c>
      <c r="I2" s="0" t="n">
        <v>40.597</v>
      </c>
      <c r="J2" s="1" t="n">
        <v>36.086</v>
      </c>
      <c r="K2" s="1" t="n">
        <v>40.466</v>
      </c>
      <c r="L2" s="1" t="n">
        <v>40.089</v>
      </c>
      <c r="M2" s="1" t="n">
        <v>25473</v>
      </c>
      <c r="N2" s="0" t="n">
        <v>0</v>
      </c>
      <c r="O2" s="1" t="n">
        <f aca="false">N2+M2</f>
        <v>25473</v>
      </c>
    </row>
    <row r="3" customFormat="false" ht="12.75" hidden="false" customHeight="false" outlineLevel="0" collapsed="false">
      <c r="A3" s="1" t="s">
        <v>15</v>
      </c>
      <c r="B3" s="1" t="n">
        <v>100</v>
      </c>
      <c r="C3" s="1" t="n">
        <v>20</v>
      </c>
      <c r="D3" s="1" t="n">
        <v>32</v>
      </c>
      <c r="E3" s="1" t="n">
        <v>5</v>
      </c>
      <c r="F3" s="1" t="n">
        <v>10</v>
      </c>
      <c r="G3" s="0" t="n">
        <v>34.614</v>
      </c>
      <c r="H3" s="0" t="n">
        <v>38.947</v>
      </c>
      <c r="I3" s="0" t="n">
        <v>38.494</v>
      </c>
      <c r="J3" s="1" t="n">
        <v>33.545</v>
      </c>
      <c r="K3" s="1" t="n">
        <v>39.018</v>
      </c>
      <c r="L3" s="1" t="n">
        <v>38.463</v>
      </c>
      <c r="M3" s="1" t="n">
        <v>14251</v>
      </c>
      <c r="N3" s="0" t="n">
        <v>0</v>
      </c>
      <c r="O3" s="1" t="n">
        <f aca="false">N3+M3</f>
        <v>14251</v>
      </c>
    </row>
    <row r="4" customFormat="false" ht="12.75" hidden="false" customHeight="false" outlineLevel="0" collapsed="false">
      <c r="A4" s="1" t="s">
        <v>15</v>
      </c>
      <c r="B4" s="1" t="n">
        <v>100</v>
      </c>
      <c r="C4" s="1" t="n">
        <v>24</v>
      </c>
      <c r="D4" s="1" t="n">
        <v>32</v>
      </c>
      <c r="E4" s="1" t="n">
        <v>5</v>
      </c>
      <c r="F4" s="1" t="n">
        <v>10</v>
      </c>
      <c r="G4" s="0" t="n">
        <v>31.578</v>
      </c>
      <c r="H4" s="0" t="n">
        <v>37.161</v>
      </c>
      <c r="I4" s="0" t="n">
        <v>36.454</v>
      </c>
      <c r="J4" s="1" t="n">
        <v>30.776</v>
      </c>
      <c r="K4" s="1" t="n">
        <v>37.329</v>
      </c>
      <c r="L4" s="1" t="n">
        <v>36.813</v>
      </c>
      <c r="M4" s="1" t="n">
        <v>8631</v>
      </c>
      <c r="N4" s="0" t="n">
        <v>0</v>
      </c>
      <c r="O4" s="1" t="n">
        <f aca="false">N4+M4</f>
        <v>8631</v>
      </c>
    </row>
    <row r="5" customFormat="false" ht="12.75" hidden="false" customHeight="false" outlineLevel="0" collapsed="false">
      <c r="A5" s="1" t="s">
        <v>15</v>
      </c>
      <c r="B5" s="1" t="n">
        <v>100</v>
      </c>
      <c r="C5" s="1" t="n">
        <v>28</v>
      </c>
      <c r="D5" s="1" t="n">
        <v>32</v>
      </c>
      <c r="E5" s="1" t="n">
        <v>5</v>
      </c>
      <c r="F5" s="1" t="n">
        <v>10</v>
      </c>
      <c r="G5" s="0" t="n">
        <v>28.769</v>
      </c>
      <c r="H5" s="0" t="n">
        <v>36.466</v>
      </c>
      <c r="I5" s="0" t="n">
        <v>35.237</v>
      </c>
      <c r="J5" s="1" t="n">
        <v>27.972</v>
      </c>
      <c r="K5" s="1" t="n">
        <v>36.593</v>
      </c>
      <c r="L5" s="1" t="n">
        <v>35.633</v>
      </c>
      <c r="M5" s="1" t="n">
        <v>4975</v>
      </c>
      <c r="N5" s="0" t="n">
        <v>0</v>
      </c>
      <c r="O5" s="1" t="n">
        <f aca="false">N5+M5</f>
        <v>4975</v>
      </c>
    </row>
    <row r="6" customFormat="false" ht="12.75" hidden="false" customHeight="false" outlineLevel="0" collapsed="false">
      <c r="A6" s="1" t="s">
        <v>15</v>
      </c>
      <c r="B6" s="1" t="n">
        <v>100</v>
      </c>
      <c r="C6" s="1" t="n">
        <v>31</v>
      </c>
      <c r="D6" s="1" t="n">
        <v>32</v>
      </c>
      <c r="E6" s="1" t="n">
        <v>5</v>
      </c>
      <c r="F6" s="1" t="n">
        <v>10</v>
      </c>
      <c r="G6" s="0" t="n">
        <v>26.572</v>
      </c>
      <c r="H6" s="0" t="n">
        <v>36.321</v>
      </c>
      <c r="I6" s="0" t="n">
        <v>34.714</v>
      </c>
      <c r="J6" s="1" t="n">
        <v>25.678</v>
      </c>
      <c r="K6" s="1" t="n">
        <v>36.243</v>
      </c>
      <c r="L6" s="1" t="n">
        <v>35.229</v>
      </c>
      <c r="M6" s="1" t="n">
        <v>3114</v>
      </c>
      <c r="N6" s="0" t="n">
        <v>0</v>
      </c>
      <c r="O6" s="1" t="n">
        <f aca="false">N6+M6</f>
        <v>3114</v>
      </c>
    </row>
    <row r="7" customFormat="false" ht="12.75" hidden="false" customHeight="false" outlineLevel="0" collapsed="false">
      <c r="A7" s="1" t="s">
        <v>16</v>
      </c>
      <c r="B7" s="1" t="n">
        <v>100</v>
      </c>
      <c r="C7" s="1" t="n">
        <v>16</v>
      </c>
      <c r="D7" s="1" t="n">
        <v>32</v>
      </c>
      <c r="E7" s="1" t="n">
        <v>5</v>
      </c>
      <c r="F7" s="1" t="n">
        <v>10</v>
      </c>
      <c r="G7" s="1" t="n">
        <v>37.688</v>
      </c>
      <c r="H7" s="1" t="n">
        <v>39.354</v>
      </c>
      <c r="I7" s="1" t="n">
        <v>40.169</v>
      </c>
      <c r="J7" s="1" t="n">
        <v>36.848</v>
      </c>
      <c r="K7" s="1" t="n">
        <v>39.152</v>
      </c>
      <c r="L7" s="1" t="n">
        <v>39.627</v>
      </c>
      <c r="M7" s="1" t="n">
        <v>48681</v>
      </c>
      <c r="N7" s="1" t="n">
        <v>0</v>
      </c>
      <c r="O7" s="1" t="n">
        <f aca="false">N7+M7</f>
        <v>48681</v>
      </c>
    </row>
    <row r="8" customFormat="false" ht="12.75" hidden="false" customHeight="false" outlineLevel="0" collapsed="false">
      <c r="A8" s="1" t="s">
        <v>16</v>
      </c>
      <c r="B8" s="1" t="n">
        <v>100</v>
      </c>
      <c r="C8" s="1" t="n">
        <v>20</v>
      </c>
      <c r="D8" s="1" t="n">
        <v>32</v>
      </c>
      <c r="E8" s="1" t="n">
        <v>5</v>
      </c>
      <c r="F8" s="1" t="n">
        <v>10</v>
      </c>
      <c r="G8" s="1" t="n">
        <v>34.517</v>
      </c>
      <c r="H8" s="1" t="n">
        <v>37.611</v>
      </c>
      <c r="I8" s="1" t="n">
        <v>38.379</v>
      </c>
      <c r="J8" s="1" t="n">
        <v>33.924</v>
      </c>
      <c r="K8" s="1" t="n">
        <v>37.534</v>
      </c>
      <c r="L8" s="1" t="n">
        <v>38.303</v>
      </c>
      <c r="M8" s="1" t="n">
        <v>30206</v>
      </c>
      <c r="N8" s="1" t="n">
        <v>0</v>
      </c>
      <c r="O8" s="1" t="n">
        <f aca="false">N8+M8</f>
        <v>30206</v>
      </c>
    </row>
    <row r="9" customFormat="false" ht="12.75" hidden="false" customHeight="false" outlineLevel="0" collapsed="false">
      <c r="A9" s="1" t="s">
        <v>16</v>
      </c>
      <c r="B9" s="1" t="n">
        <v>100</v>
      </c>
      <c r="C9" s="1" t="n">
        <v>24</v>
      </c>
      <c r="D9" s="1" t="n">
        <v>32</v>
      </c>
      <c r="E9" s="1" t="n">
        <v>5</v>
      </c>
      <c r="F9" s="1" t="n">
        <v>10</v>
      </c>
      <c r="G9" s="1" t="n">
        <v>31.536</v>
      </c>
      <c r="H9" s="1" t="n">
        <v>36.075</v>
      </c>
      <c r="I9" s="1" t="n">
        <v>36.359</v>
      </c>
      <c r="J9" s="1" t="n">
        <v>31.056</v>
      </c>
      <c r="K9" s="1" t="n">
        <v>36.03</v>
      </c>
      <c r="L9" s="1" t="n">
        <v>36.746</v>
      </c>
      <c r="M9" s="1" t="n">
        <v>18496</v>
      </c>
      <c r="N9" s="1" t="n">
        <v>0</v>
      </c>
      <c r="O9" s="1" t="n">
        <f aca="false">N9+M9</f>
        <v>18496</v>
      </c>
    </row>
    <row r="10" customFormat="false" ht="12.75" hidden="false" customHeight="false" outlineLevel="0" collapsed="false">
      <c r="A10" s="1" t="s">
        <v>16</v>
      </c>
      <c r="B10" s="1" t="n">
        <v>100</v>
      </c>
      <c r="C10" s="1" t="n">
        <v>28</v>
      </c>
      <c r="D10" s="1" t="n">
        <v>32</v>
      </c>
      <c r="E10" s="1" t="n">
        <v>5</v>
      </c>
      <c r="F10" s="1" t="n">
        <v>10</v>
      </c>
      <c r="G10" s="1" t="n">
        <v>28.459</v>
      </c>
      <c r="H10" s="1" t="n">
        <v>34.305</v>
      </c>
      <c r="I10" s="1" t="n">
        <v>35.347</v>
      </c>
      <c r="J10" s="1" t="n">
        <v>28.149</v>
      </c>
      <c r="K10" s="1" t="n">
        <v>34.644</v>
      </c>
      <c r="L10" s="1" t="n">
        <v>35.645</v>
      </c>
      <c r="M10" s="1" t="n">
        <v>10739</v>
      </c>
      <c r="N10" s="1" t="n">
        <v>0</v>
      </c>
      <c r="O10" s="1" t="n">
        <f aca="false">N10+M10</f>
        <v>10739</v>
      </c>
    </row>
    <row r="11" customFormat="false" ht="12.75" hidden="false" customHeight="false" outlineLevel="0" collapsed="false">
      <c r="A11" s="1" t="s">
        <v>16</v>
      </c>
      <c r="B11" s="1" t="n">
        <v>100</v>
      </c>
      <c r="C11" s="1" t="n">
        <v>31</v>
      </c>
      <c r="D11" s="1" t="n">
        <v>32</v>
      </c>
      <c r="E11" s="1" t="n">
        <v>5</v>
      </c>
      <c r="F11" s="1" t="n">
        <v>10</v>
      </c>
      <c r="G11" s="1" t="n">
        <v>26.437</v>
      </c>
      <c r="H11" s="1" t="n">
        <v>33.749</v>
      </c>
      <c r="I11" s="1" t="n">
        <v>34.529</v>
      </c>
      <c r="J11" s="1" t="n">
        <v>25.672</v>
      </c>
      <c r="K11" s="1" t="n">
        <v>34.129</v>
      </c>
      <c r="L11" s="1" t="n">
        <v>34.911</v>
      </c>
      <c r="M11" s="1" t="n">
        <v>6552</v>
      </c>
      <c r="N11" s="1" t="n">
        <v>0</v>
      </c>
      <c r="O11" s="1" t="n">
        <f aca="false">N11+M11</f>
        <v>6552</v>
      </c>
    </row>
    <row r="12" customFormat="false" ht="12.75" hidden="false" customHeight="false" outlineLevel="0" collapsed="false">
      <c r="A12" s="1" t="s">
        <v>17</v>
      </c>
      <c r="B12" s="1" t="n">
        <v>100</v>
      </c>
      <c r="C12" s="1" t="n">
        <v>16</v>
      </c>
      <c r="D12" s="1" t="n">
        <v>32</v>
      </c>
      <c r="E12" s="1" t="n">
        <v>5</v>
      </c>
      <c r="F12" s="1" t="n">
        <v>10</v>
      </c>
      <c r="G12" s="1" t="n">
        <v>37.362</v>
      </c>
      <c r="H12" s="1" t="n">
        <v>40.928</v>
      </c>
      <c r="I12" s="1" t="n">
        <v>42.255</v>
      </c>
      <c r="J12" s="1" t="n">
        <v>36.128</v>
      </c>
      <c r="K12" s="1" t="n">
        <v>40.106</v>
      </c>
      <c r="L12" s="1" t="n">
        <v>40.634</v>
      </c>
      <c r="M12" s="1" t="n">
        <v>74248</v>
      </c>
      <c r="N12" s="1" t="n">
        <v>0</v>
      </c>
      <c r="O12" s="1" t="n">
        <f aca="false">N12+M12</f>
        <v>74248</v>
      </c>
      <c r="P12" s="2"/>
      <c r="Q12" s="2"/>
      <c r="R12" s="2"/>
      <c r="S12" s="2"/>
    </row>
    <row r="13" customFormat="false" ht="12.75" hidden="false" customHeight="false" outlineLevel="0" collapsed="false">
      <c r="A13" s="1" t="s">
        <v>17</v>
      </c>
      <c r="B13" s="1" t="n">
        <v>100</v>
      </c>
      <c r="C13" s="1" t="n">
        <v>20</v>
      </c>
      <c r="D13" s="1" t="n">
        <v>32</v>
      </c>
      <c r="E13" s="1" t="n">
        <v>5</v>
      </c>
      <c r="F13" s="1" t="n">
        <v>10</v>
      </c>
      <c r="G13" s="1" t="n">
        <v>34.74</v>
      </c>
      <c r="H13" s="1" t="n">
        <v>39.483</v>
      </c>
      <c r="I13" s="1" t="n">
        <v>40.89</v>
      </c>
      <c r="J13" s="1" t="n">
        <v>33.551</v>
      </c>
      <c r="K13" s="1" t="n">
        <v>38.893</v>
      </c>
      <c r="L13" s="1" t="n">
        <v>39.057</v>
      </c>
      <c r="M13" s="1" t="n">
        <v>46129</v>
      </c>
      <c r="N13" s="1" t="n">
        <v>0</v>
      </c>
      <c r="O13" s="1" t="n">
        <f aca="false">N13+M13</f>
        <v>46129</v>
      </c>
      <c r="P13" s="2"/>
      <c r="Q13" s="2"/>
      <c r="R13" s="2"/>
      <c r="S13" s="2"/>
    </row>
    <row r="14" customFormat="false" ht="12.75" hidden="false" customHeight="false" outlineLevel="0" collapsed="false">
      <c r="A14" s="1" t="s">
        <v>17</v>
      </c>
      <c r="B14" s="1" t="n">
        <v>100</v>
      </c>
      <c r="C14" s="1" t="n">
        <v>24</v>
      </c>
      <c r="D14" s="1" t="n">
        <v>32</v>
      </c>
      <c r="E14" s="1" t="n">
        <v>5</v>
      </c>
      <c r="F14" s="1" t="n">
        <v>10</v>
      </c>
      <c r="G14" s="1" t="n">
        <v>31.866</v>
      </c>
      <c r="H14" s="1" t="n">
        <v>38.532</v>
      </c>
      <c r="I14" s="1" t="n">
        <v>38.802</v>
      </c>
      <c r="J14" s="1" t="n">
        <v>30.99</v>
      </c>
      <c r="K14" s="1" t="n">
        <v>37.536</v>
      </c>
      <c r="L14" s="1" t="n">
        <v>37.373</v>
      </c>
      <c r="M14" s="1" t="n">
        <v>28247</v>
      </c>
      <c r="N14" s="1" t="n">
        <v>0</v>
      </c>
      <c r="O14" s="1" t="n">
        <f aca="false">N14+M14</f>
        <v>28247</v>
      </c>
      <c r="P14" s="2"/>
      <c r="Q14" s="2"/>
      <c r="R14" s="2"/>
      <c r="S14" s="2"/>
    </row>
    <row r="15" customFormat="false" ht="12.75" hidden="false" customHeight="false" outlineLevel="0" collapsed="false">
      <c r="A15" s="1" t="s">
        <v>17</v>
      </c>
      <c r="B15" s="1" t="n">
        <v>100</v>
      </c>
      <c r="C15" s="1" t="n">
        <v>28</v>
      </c>
      <c r="D15" s="1" t="n">
        <v>32</v>
      </c>
      <c r="E15" s="1" t="n">
        <v>5</v>
      </c>
      <c r="F15" s="1" t="n">
        <v>10</v>
      </c>
      <c r="G15" s="1" t="n">
        <v>29.066</v>
      </c>
      <c r="H15" s="1" t="n">
        <v>37.537</v>
      </c>
      <c r="I15" s="1" t="n">
        <v>38.347</v>
      </c>
      <c r="J15" s="1" t="n">
        <v>28.154</v>
      </c>
      <c r="K15" s="1" t="n">
        <v>36.43</v>
      </c>
      <c r="L15" s="1" t="n">
        <v>36.378</v>
      </c>
      <c r="M15" s="1" t="n">
        <v>16543</v>
      </c>
      <c r="N15" s="1" t="n">
        <v>0</v>
      </c>
      <c r="O15" s="1" t="n">
        <f aca="false">N15+M15</f>
        <v>16543</v>
      </c>
      <c r="P15" s="2"/>
      <c r="Q15" s="2"/>
      <c r="R15" s="2"/>
      <c r="S15" s="2"/>
    </row>
    <row r="16" customFormat="false" ht="12.75" hidden="false" customHeight="false" outlineLevel="0" collapsed="false">
      <c r="A16" s="1" t="s">
        <v>17</v>
      </c>
      <c r="B16" s="1" t="n">
        <v>100</v>
      </c>
      <c r="C16" s="1" t="n">
        <v>31</v>
      </c>
      <c r="D16" s="1" t="n">
        <v>32</v>
      </c>
      <c r="E16" s="1" t="n">
        <v>5</v>
      </c>
      <c r="F16" s="1" t="n">
        <v>10</v>
      </c>
      <c r="G16" s="1" t="n">
        <v>26.898</v>
      </c>
      <c r="H16" s="1" t="n">
        <v>37.349</v>
      </c>
      <c r="I16" s="1" t="n">
        <v>37.567</v>
      </c>
      <c r="J16" s="1" t="n">
        <v>25.725</v>
      </c>
      <c r="K16" s="1" t="n">
        <v>35.649</v>
      </c>
      <c r="L16" s="1" t="n">
        <v>35.518</v>
      </c>
      <c r="M16" s="1" t="n">
        <v>9894</v>
      </c>
      <c r="N16" s="1" t="n">
        <v>0</v>
      </c>
      <c r="O16" s="1" t="n">
        <f aca="false">N16+M16</f>
        <v>9894</v>
      </c>
      <c r="P16" s="2"/>
      <c r="Q16" s="2"/>
      <c r="R16" s="2"/>
      <c r="S16" s="2"/>
    </row>
    <row r="17" customFormat="false" ht="12.75" hidden="false" customHeight="false" outlineLevel="0" collapsed="false">
      <c r="A17" s="1" t="s">
        <v>18</v>
      </c>
      <c r="B17" s="1" t="n">
        <v>150</v>
      </c>
      <c r="C17" s="1" t="n">
        <v>16</v>
      </c>
      <c r="D17" s="1" t="n">
        <v>32</v>
      </c>
      <c r="E17" s="1" t="n">
        <v>5</v>
      </c>
      <c r="F17" s="1" t="n">
        <v>15</v>
      </c>
      <c r="G17" s="1" t="n">
        <v>36.409</v>
      </c>
      <c r="H17" s="1" t="n">
        <v>38.678</v>
      </c>
      <c r="I17" s="1" t="n">
        <v>39.507</v>
      </c>
      <c r="J17" s="1" t="n">
        <v>35.948</v>
      </c>
      <c r="K17" s="1" t="n">
        <v>38.318</v>
      </c>
      <c r="L17" s="1" t="n">
        <v>39.202</v>
      </c>
      <c r="M17" s="1" t="n">
        <v>61014</v>
      </c>
      <c r="N17" s="1" t="n">
        <v>0</v>
      </c>
      <c r="O17" s="1" t="n">
        <f aca="false">N17+M17</f>
        <v>61014</v>
      </c>
    </row>
    <row r="18" customFormat="false" ht="12.75" hidden="false" customHeight="false" outlineLevel="0" collapsed="false">
      <c r="A18" s="1" t="s">
        <v>18</v>
      </c>
      <c r="B18" s="1" t="n">
        <v>150</v>
      </c>
      <c r="C18" s="1" t="n">
        <v>20</v>
      </c>
      <c r="D18" s="1" t="n">
        <v>32</v>
      </c>
      <c r="E18" s="1" t="n">
        <v>5</v>
      </c>
      <c r="F18" s="1" t="n">
        <v>15</v>
      </c>
      <c r="G18" s="1" t="n">
        <v>33.754</v>
      </c>
      <c r="H18" s="1" t="n">
        <v>36.691</v>
      </c>
      <c r="I18" s="1" t="n">
        <v>38.042</v>
      </c>
      <c r="J18" s="1" t="n">
        <v>33.313</v>
      </c>
      <c r="K18" s="1" t="n">
        <v>36.54</v>
      </c>
      <c r="L18" s="1" t="n">
        <v>37.993</v>
      </c>
      <c r="M18" s="1" t="n">
        <v>37259</v>
      </c>
      <c r="N18" s="1" t="n">
        <v>0</v>
      </c>
      <c r="O18" s="1" t="n">
        <f aca="false">N18+M18</f>
        <v>37259</v>
      </c>
    </row>
    <row r="19" customFormat="false" ht="12.75" hidden="false" customHeight="false" outlineLevel="0" collapsed="false">
      <c r="A19" s="1" t="s">
        <v>18</v>
      </c>
      <c r="B19" s="1" t="n">
        <v>150</v>
      </c>
      <c r="C19" s="1" t="n">
        <v>24</v>
      </c>
      <c r="D19" s="1" t="n">
        <v>32</v>
      </c>
      <c r="E19" s="1" t="n">
        <v>5</v>
      </c>
      <c r="F19" s="1" t="n">
        <v>15</v>
      </c>
      <c r="G19" s="1" t="n">
        <v>31.218</v>
      </c>
      <c r="H19" s="1" t="n">
        <v>34.992</v>
      </c>
      <c r="I19" s="1" t="n">
        <v>36.964</v>
      </c>
      <c r="J19" s="1" t="n">
        <v>30.716</v>
      </c>
      <c r="K19" s="1" t="n">
        <v>35.044</v>
      </c>
      <c r="L19" s="1" t="n">
        <v>36.863</v>
      </c>
      <c r="M19" s="1" t="n">
        <v>21890</v>
      </c>
      <c r="N19" s="1" t="n">
        <v>0</v>
      </c>
      <c r="O19" s="1" t="n">
        <f aca="false">N19+M19</f>
        <v>21890</v>
      </c>
    </row>
    <row r="20" customFormat="false" ht="12.75" hidden="false" customHeight="false" outlineLevel="0" collapsed="false">
      <c r="A20" s="1" t="s">
        <v>18</v>
      </c>
      <c r="B20" s="1" t="n">
        <v>150</v>
      </c>
      <c r="C20" s="1" t="n">
        <v>28</v>
      </c>
      <c r="D20" s="1" t="n">
        <v>32</v>
      </c>
      <c r="E20" s="1" t="n">
        <v>5</v>
      </c>
      <c r="F20" s="1" t="n">
        <v>15</v>
      </c>
      <c r="G20" s="1" t="n">
        <v>28.723</v>
      </c>
      <c r="H20" s="1" t="n">
        <v>34.435</v>
      </c>
      <c r="I20" s="1" t="n">
        <v>36.305</v>
      </c>
      <c r="J20" s="1" t="n">
        <v>28.221</v>
      </c>
      <c r="K20" s="1" t="n">
        <v>34.372</v>
      </c>
      <c r="L20" s="1" t="n">
        <v>36.125</v>
      </c>
      <c r="M20" s="1" t="n">
        <v>12362</v>
      </c>
      <c r="N20" s="1" t="n">
        <v>0</v>
      </c>
      <c r="O20" s="1" t="n">
        <f aca="false">N20+M20</f>
        <v>12362</v>
      </c>
    </row>
    <row r="21" customFormat="false" ht="12.75" hidden="false" customHeight="false" outlineLevel="0" collapsed="false">
      <c r="A21" s="1" t="s">
        <v>18</v>
      </c>
      <c r="B21" s="1" t="n">
        <v>150</v>
      </c>
      <c r="C21" s="1" t="n">
        <v>31</v>
      </c>
      <c r="D21" s="1" t="n">
        <v>32</v>
      </c>
      <c r="E21" s="1" t="n">
        <v>5</v>
      </c>
      <c r="F21" s="1" t="n">
        <v>15</v>
      </c>
      <c r="G21" s="1" t="n">
        <v>26.861</v>
      </c>
      <c r="H21" s="1" t="n">
        <v>34.006</v>
      </c>
      <c r="I21" s="1" t="n">
        <v>36.173</v>
      </c>
      <c r="J21" s="1" t="n">
        <v>26.15</v>
      </c>
      <c r="K21" s="1" t="n">
        <v>33.909</v>
      </c>
      <c r="L21" s="1" t="n">
        <v>35.788</v>
      </c>
      <c r="M21" s="1" t="n">
        <v>7138</v>
      </c>
      <c r="N21" s="1" t="n">
        <v>0</v>
      </c>
      <c r="O21" s="1" t="n">
        <f aca="false">N21+M21</f>
        <v>7138</v>
      </c>
    </row>
    <row r="22" customFormat="false" ht="12.75" hidden="false" customHeight="false" outlineLevel="0" collapsed="false">
      <c r="A22" s="1" t="s">
        <v>19</v>
      </c>
      <c r="B22" s="1" t="n">
        <v>150</v>
      </c>
      <c r="C22" s="1" t="n">
        <v>16</v>
      </c>
      <c r="D22" s="1" t="n">
        <v>32</v>
      </c>
      <c r="E22" s="1" t="n">
        <v>5</v>
      </c>
      <c r="F22" s="1" t="n">
        <v>15</v>
      </c>
      <c r="G22" s="1" t="n">
        <v>36.769</v>
      </c>
      <c r="H22" s="1" t="n">
        <v>39.243</v>
      </c>
      <c r="I22" s="1" t="n">
        <v>39.137</v>
      </c>
      <c r="J22" s="1" t="n">
        <v>35.599</v>
      </c>
      <c r="K22" s="1" t="n">
        <v>38.43</v>
      </c>
      <c r="L22" s="1" t="n">
        <v>38.412</v>
      </c>
      <c r="M22" s="1" t="n">
        <v>339269</v>
      </c>
      <c r="N22" s="1" t="n">
        <v>0</v>
      </c>
      <c r="O22" s="1" t="n">
        <f aca="false">N22+M22</f>
        <v>339269</v>
      </c>
    </row>
    <row r="23" customFormat="false" ht="12.75" hidden="false" customHeight="false" outlineLevel="0" collapsed="false">
      <c r="A23" s="1" t="s">
        <v>19</v>
      </c>
      <c r="B23" s="1" t="n">
        <v>150</v>
      </c>
      <c r="C23" s="1" t="n">
        <v>20</v>
      </c>
      <c r="D23" s="1" t="n">
        <v>32</v>
      </c>
      <c r="E23" s="1" t="n">
        <v>5</v>
      </c>
      <c r="F23" s="1" t="n">
        <v>15</v>
      </c>
      <c r="G23" s="1" t="n">
        <v>33.754</v>
      </c>
      <c r="H23" s="1" t="n">
        <v>36.995</v>
      </c>
      <c r="I23" s="1" t="n">
        <v>37.169</v>
      </c>
      <c r="J23" s="1" t="n">
        <v>32.676</v>
      </c>
      <c r="K23" s="1" t="n">
        <v>36.439</v>
      </c>
      <c r="L23" s="1" t="n">
        <v>36.651</v>
      </c>
      <c r="M23" s="1" t="n">
        <v>199855</v>
      </c>
      <c r="N23" s="1" t="n">
        <v>0</v>
      </c>
      <c r="O23" s="1" t="n">
        <f aca="false">N23+M23</f>
        <v>199855</v>
      </c>
    </row>
    <row r="24" customFormat="false" ht="12.75" hidden="false" customHeight="false" outlineLevel="0" collapsed="false">
      <c r="A24" s="1" t="s">
        <v>19</v>
      </c>
      <c r="B24" s="1" t="n">
        <v>150</v>
      </c>
      <c r="C24" s="1" t="n">
        <v>24</v>
      </c>
      <c r="D24" s="1" t="n">
        <v>32</v>
      </c>
      <c r="E24" s="1" t="n">
        <v>5</v>
      </c>
      <c r="F24" s="1" t="n">
        <v>15</v>
      </c>
      <c r="G24" s="1" t="n">
        <v>30.675</v>
      </c>
      <c r="H24" s="1" t="n">
        <v>35.034</v>
      </c>
      <c r="I24" s="1" t="n">
        <v>35.442</v>
      </c>
      <c r="J24" s="1" t="n">
        <v>29.793</v>
      </c>
      <c r="K24" s="1" t="n">
        <v>34.671</v>
      </c>
      <c r="L24" s="1" t="n">
        <v>34.996</v>
      </c>
      <c r="M24" s="1" t="n">
        <v>112306</v>
      </c>
      <c r="N24" s="1" t="n">
        <v>0</v>
      </c>
      <c r="O24" s="1" t="n">
        <f aca="false">N24+M24</f>
        <v>112306</v>
      </c>
    </row>
    <row r="25" customFormat="false" ht="12.75" hidden="false" customHeight="false" outlineLevel="0" collapsed="false">
      <c r="A25" s="1" t="s">
        <v>19</v>
      </c>
      <c r="B25" s="1" t="n">
        <v>150</v>
      </c>
      <c r="C25" s="1" t="n">
        <v>28</v>
      </c>
      <c r="D25" s="1" t="n">
        <v>32</v>
      </c>
      <c r="E25" s="1" t="n">
        <v>5</v>
      </c>
      <c r="F25" s="1" t="n">
        <v>15</v>
      </c>
      <c r="G25" s="1" t="n">
        <v>27.611</v>
      </c>
      <c r="H25" s="1" t="n">
        <v>33.791</v>
      </c>
      <c r="I25" s="1" t="n">
        <v>34.085</v>
      </c>
      <c r="J25" s="1" t="n">
        <v>26.852</v>
      </c>
      <c r="K25" s="1" t="n">
        <v>33.137</v>
      </c>
      <c r="L25" s="1" t="n">
        <v>33.596</v>
      </c>
      <c r="M25" s="1" t="n">
        <v>60175</v>
      </c>
      <c r="N25" s="1" t="n">
        <v>0</v>
      </c>
      <c r="O25" s="1" t="n">
        <f aca="false">N25+M25</f>
        <v>60175</v>
      </c>
    </row>
    <row r="26" customFormat="false" ht="12.75" hidden="false" customHeight="false" outlineLevel="0" collapsed="false">
      <c r="A26" s="1" t="s">
        <v>19</v>
      </c>
      <c r="B26" s="1" t="n">
        <v>150</v>
      </c>
      <c r="C26" s="1" t="n">
        <v>31</v>
      </c>
      <c r="D26" s="1" t="n">
        <v>32</v>
      </c>
      <c r="E26" s="1" t="n">
        <v>5</v>
      </c>
      <c r="F26" s="1" t="n">
        <v>15</v>
      </c>
      <c r="G26" s="1" t="n">
        <v>25.387</v>
      </c>
      <c r="H26" s="1" t="n">
        <v>33.251</v>
      </c>
      <c r="I26" s="1" t="n">
        <v>33.736</v>
      </c>
      <c r="J26" s="1" t="n">
        <v>24.529</v>
      </c>
      <c r="K26" s="1" t="n">
        <v>32.392</v>
      </c>
      <c r="L26" s="1" t="n">
        <v>33.043</v>
      </c>
      <c r="M26" s="1" t="n">
        <v>34227</v>
      </c>
      <c r="N26" s="1" t="n">
        <v>0</v>
      </c>
      <c r="O26" s="1" t="n">
        <f aca="false">N26+M26</f>
        <v>34227</v>
      </c>
    </row>
    <row r="27" customFormat="false" ht="12.75" hidden="false" customHeight="false" outlineLevel="0" collapsed="false">
      <c r="A27" s="1" t="s">
        <v>20</v>
      </c>
      <c r="B27" s="1" t="n">
        <v>300</v>
      </c>
      <c r="C27" s="1" t="n">
        <v>16</v>
      </c>
      <c r="D27" s="1" t="n">
        <v>32</v>
      </c>
      <c r="E27" s="1" t="n">
        <v>5</v>
      </c>
      <c r="F27" s="1" t="n">
        <v>30</v>
      </c>
      <c r="G27" s="1" t="n">
        <v>35.532</v>
      </c>
      <c r="H27" s="1" t="n">
        <v>37.37</v>
      </c>
      <c r="I27" s="1" t="n">
        <v>37.17</v>
      </c>
      <c r="J27" s="1" t="n">
        <v>34.072</v>
      </c>
      <c r="K27" s="1" t="n">
        <v>35.223</v>
      </c>
      <c r="L27" s="1" t="n">
        <v>35.123</v>
      </c>
      <c r="M27" s="1" t="n">
        <v>1630744</v>
      </c>
      <c r="N27" s="1" t="n">
        <v>0</v>
      </c>
      <c r="O27" s="1" t="n">
        <f aca="false">N27+M27</f>
        <v>1630744</v>
      </c>
    </row>
    <row r="28" customFormat="false" ht="12.75" hidden="false" customHeight="false" outlineLevel="0" collapsed="false">
      <c r="A28" s="1" t="s">
        <v>20</v>
      </c>
      <c r="B28" s="1" t="n">
        <v>300</v>
      </c>
      <c r="C28" s="1" t="n">
        <v>20</v>
      </c>
      <c r="D28" s="1" t="n">
        <v>32</v>
      </c>
      <c r="E28" s="1" t="n">
        <v>5</v>
      </c>
      <c r="F28" s="1" t="n">
        <v>30</v>
      </c>
      <c r="G28" s="1" t="n">
        <v>32.093</v>
      </c>
      <c r="H28" s="1" t="n">
        <v>35.338</v>
      </c>
      <c r="I28" s="1" t="n">
        <v>35.073</v>
      </c>
      <c r="J28" s="1" t="n">
        <v>30.889</v>
      </c>
      <c r="K28" s="1" t="n">
        <v>33.132</v>
      </c>
      <c r="L28" s="1" t="n">
        <v>32.951</v>
      </c>
      <c r="M28" s="1" t="n">
        <v>823790</v>
      </c>
      <c r="N28" s="1" t="n">
        <v>0</v>
      </c>
      <c r="O28" s="1" t="n">
        <f aca="false">N28+M28</f>
        <v>823790</v>
      </c>
    </row>
    <row r="29" customFormat="false" ht="12.75" hidden="false" customHeight="false" outlineLevel="0" collapsed="false">
      <c r="A29" s="1" t="s">
        <v>20</v>
      </c>
      <c r="B29" s="1" t="n">
        <v>300</v>
      </c>
      <c r="C29" s="1" t="n">
        <v>24</v>
      </c>
      <c r="D29" s="1" t="n">
        <v>32</v>
      </c>
      <c r="E29" s="1" t="n">
        <v>5</v>
      </c>
      <c r="F29" s="1" t="n">
        <v>30</v>
      </c>
      <c r="G29" s="1" t="n">
        <v>28.702</v>
      </c>
      <c r="H29" s="1" t="n">
        <v>33.462</v>
      </c>
      <c r="I29" s="1" t="n">
        <v>33.111</v>
      </c>
      <c r="J29" s="1" t="n">
        <v>27.96</v>
      </c>
      <c r="K29" s="1" t="n">
        <v>31.172</v>
      </c>
      <c r="L29" s="1" t="n">
        <v>30.908</v>
      </c>
      <c r="M29" s="1" t="n">
        <v>401177</v>
      </c>
      <c r="N29" s="1" t="n">
        <v>0</v>
      </c>
      <c r="O29" s="1" t="n">
        <f aca="false">N29+M29</f>
        <v>401177</v>
      </c>
    </row>
    <row r="30" customFormat="false" ht="12.75" hidden="false" customHeight="false" outlineLevel="0" collapsed="false">
      <c r="A30" s="1" t="s">
        <v>20</v>
      </c>
      <c r="B30" s="1" t="n">
        <v>300</v>
      </c>
      <c r="C30" s="1" t="n">
        <v>28</v>
      </c>
      <c r="D30" s="1" t="n">
        <v>32</v>
      </c>
      <c r="E30" s="1" t="n">
        <v>5</v>
      </c>
      <c r="F30" s="1" t="n">
        <v>30</v>
      </c>
      <c r="G30" s="1" t="n">
        <v>25.572</v>
      </c>
      <c r="H30" s="1" t="n">
        <v>32.298</v>
      </c>
      <c r="I30" s="1" t="n">
        <v>32.086</v>
      </c>
      <c r="J30" s="1" t="n">
        <v>25.008</v>
      </c>
      <c r="K30" s="1" t="n">
        <v>29.689</v>
      </c>
      <c r="L30" s="1" t="n">
        <v>29.33</v>
      </c>
      <c r="M30" s="1" t="n">
        <v>207892</v>
      </c>
      <c r="N30" s="1" t="n">
        <v>0</v>
      </c>
      <c r="O30" s="1" t="n">
        <f aca="false">N30+M30</f>
        <v>207892</v>
      </c>
    </row>
    <row r="31" customFormat="false" ht="12.75" hidden="false" customHeight="false" outlineLevel="0" collapsed="false">
      <c r="A31" s="1" t="s">
        <v>20</v>
      </c>
      <c r="B31" s="1" t="n">
        <v>300</v>
      </c>
      <c r="C31" s="1" t="n">
        <v>31</v>
      </c>
      <c r="D31" s="1" t="n">
        <v>32</v>
      </c>
      <c r="E31" s="1" t="n">
        <v>5</v>
      </c>
      <c r="F31" s="1" t="n">
        <v>30</v>
      </c>
      <c r="G31" s="1" t="n">
        <v>23.331</v>
      </c>
      <c r="H31" s="1" t="n">
        <v>31.578</v>
      </c>
      <c r="I31" s="1" t="n">
        <v>31.3</v>
      </c>
      <c r="J31" s="1" t="n">
        <v>22.337</v>
      </c>
      <c r="K31" s="1" t="n">
        <v>28.375</v>
      </c>
      <c r="L31" s="1" t="n">
        <v>27.862</v>
      </c>
      <c r="M31" s="1" t="n">
        <v>121645</v>
      </c>
      <c r="N31" s="1" t="n">
        <v>0</v>
      </c>
      <c r="O31" s="1" t="n">
        <f aca="false">N31+M31</f>
        <v>121645</v>
      </c>
    </row>
    <row r="32" customFormat="false" ht="12.75" hidden="false" customHeight="false" outlineLevel="0" collapsed="false">
      <c r="A32" s="1" t="s">
        <v>21</v>
      </c>
      <c r="B32" s="1" t="n">
        <v>260</v>
      </c>
      <c r="C32" s="1" t="n">
        <v>16</v>
      </c>
      <c r="D32" s="1" t="n">
        <v>32</v>
      </c>
      <c r="E32" s="1" t="n">
        <v>5</v>
      </c>
      <c r="F32" s="1" t="n">
        <v>30</v>
      </c>
      <c r="G32" s="1" t="n">
        <v>36.014</v>
      </c>
      <c r="H32" s="1" t="n">
        <v>37.582</v>
      </c>
      <c r="I32" s="1" t="n">
        <v>39.498</v>
      </c>
      <c r="J32" s="1" t="n">
        <v>35.065</v>
      </c>
      <c r="K32" s="1" t="n">
        <v>36.7</v>
      </c>
      <c r="L32" s="1" t="n">
        <v>38.58</v>
      </c>
      <c r="M32" s="1" t="n">
        <v>1242421</v>
      </c>
      <c r="N32" s="1" t="n">
        <v>0</v>
      </c>
      <c r="O32" s="1" t="n">
        <f aca="false">N32+M32</f>
        <v>1242421</v>
      </c>
    </row>
    <row r="33" customFormat="false" ht="12.75" hidden="false" customHeight="false" outlineLevel="0" collapsed="false">
      <c r="A33" s="1" t="s">
        <v>21</v>
      </c>
      <c r="B33" s="1" t="n">
        <v>260</v>
      </c>
      <c r="C33" s="1" t="n">
        <v>20</v>
      </c>
      <c r="D33" s="1" t="n">
        <v>32</v>
      </c>
      <c r="E33" s="1" t="n">
        <v>5</v>
      </c>
      <c r="F33" s="1" t="n">
        <v>30</v>
      </c>
      <c r="G33" s="1" t="n">
        <v>32.885</v>
      </c>
      <c r="H33" s="1" t="n">
        <v>35.775</v>
      </c>
      <c r="I33" s="1" t="n">
        <v>37.983</v>
      </c>
      <c r="J33" s="1" t="n">
        <v>32.151</v>
      </c>
      <c r="K33" s="1" t="n">
        <v>35.162</v>
      </c>
      <c r="L33" s="1" t="n">
        <v>37.234</v>
      </c>
      <c r="M33" s="1" t="n">
        <v>618003</v>
      </c>
      <c r="N33" s="1" t="n">
        <v>0</v>
      </c>
      <c r="O33" s="1" t="n">
        <f aca="false">N33+M33</f>
        <v>618003</v>
      </c>
    </row>
    <row r="34" customFormat="false" ht="12.75" hidden="false" customHeight="false" outlineLevel="0" collapsed="false">
      <c r="A34" s="1" t="s">
        <v>21</v>
      </c>
      <c r="B34" s="1" t="n">
        <v>260</v>
      </c>
      <c r="C34" s="1" t="n">
        <v>24</v>
      </c>
      <c r="D34" s="1" t="n">
        <v>32</v>
      </c>
      <c r="E34" s="1" t="n">
        <v>5</v>
      </c>
      <c r="F34" s="1" t="n">
        <v>30</v>
      </c>
      <c r="G34" s="1" t="n">
        <v>29.754</v>
      </c>
      <c r="H34" s="1" t="n">
        <v>34.185</v>
      </c>
      <c r="I34" s="1" t="n">
        <v>36.652</v>
      </c>
      <c r="J34" s="1" t="n">
        <v>29.471</v>
      </c>
      <c r="K34" s="1" t="n">
        <v>33.605</v>
      </c>
      <c r="L34" s="1" t="n">
        <v>35.852</v>
      </c>
      <c r="M34" s="1" t="n">
        <v>305768</v>
      </c>
      <c r="N34" s="1" t="n">
        <v>0</v>
      </c>
      <c r="O34" s="1" t="n">
        <f aca="false">N34+M34</f>
        <v>305768</v>
      </c>
    </row>
    <row r="35" customFormat="false" ht="12.75" hidden="false" customHeight="false" outlineLevel="0" collapsed="false">
      <c r="A35" s="1" t="s">
        <v>21</v>
      </c>
      <c r="B35" s="1" t="n">
        <v>260</v>
      </c>
      <c r="C35" s="1" t="n">
        <v>28</v>
      </c>
      <c r="D35" s="1" t="n">
        <v>32</v>
      </c>
      <c r="E35" s="1" t="n">
        <v>5</v>
      </c>
      <c r="F35" s="1" t="n">
        <v>30</v>
      </c>
      <c r="G35" s="1" t="n">
        <v>26.836</v>
      </c>
      <c r="H35" s="1" t="n">
        <v>33.317</v>
      </c>
      <c r="I35" s="1" t="n">
        <v>35.711</v>
      </c>
      <c r="J35" s="1" t="n">
        <v>26.707</v>
      </c>
      <c r="K35" s="1" t="n">
        <v>32.467</v>
      </c>
      <c r="L35" s="1" t="n">
        <v>34.807</v>
      </c>
      <c r="M35" s="1" t="n">
        <v>157530</v>
      </c>
      <c r="N35" s="1" t="n">
        <v>0</v>
      </c>
      <c r="O35" s="1" t="n">
        <f aca="false">N35+M35</f>
        <v>157530</v>
      </c>
    </row>
    <row r="36" customFormat="false" ht="12.75" hidden="false" customHeight="false" outlineLevel="0" collapsed="false">
      <c r="A36" s="1" t="s">
        <v>21</v>
      </c>
      <c r="B36" s="1" t="n">
        <v>260</v>
      </c>
      <c r="C36" s="1" t="n">
        <v>31</v>
      </c>
      <c r="D36" s="1" t="n">
        <v>32</v>
      </c>
      <c r="E36" s="1" t="n">
        <v>5</v>
      </c>
      <c r="F36" s="1" t="n">
        <v>30</v>
      </c>
      <c r="G36" s="1" t="n">
        <v>24.759</v>
      </c>
      <c r="H36" s="1" t="n">
        <v>32.838</v>
      </c>
      <c r="I36" s="1" t="n">
        <v>35.084</v>
      </c>
      <c r="J36" s="1" t="n">
        <v>24.208</v>
      </c>
      <c r="K36" s="1" t="n">
        <v>31.523</v>
      </c>
      <c r="L36" s="1" t="n">
        <v>33.998</v>
      </c>
      <c r="M36" s="1" t="n">
        <v>87613</v>
      </c>
      <c r="N36" s="1" t="n">
        <v>0</v>
      </c>
      <c r="O36" s="1" t="n">
        <f aca="false">N36+M36</f>
        <v>87613</v>
      </c>
    </row>
    <row r="37" customFormat="false" ht="12.75" hidden="false" customHeight="false" outlineLevel="0" collapsed="false">
      <c r="A37" s="1" t="s">
        <v>22</v>
      </c>
      <c r="B37" s="1" t="n">
        <v>300</v>
      </c>
      <c r="C37" s="1" t="n">
        <v>16</v>
      </c>
      <c r="D37" s="1" t="n">
        <v>32</v>
      </c>
      <c r="E37" s="1" t="n">
        <v>5</v>
      </c>
      <c r="F37" s="1" t="n">
        <v>30</v>
      </c>
      <c r="G37" s="1" t="n">
        <v>35.302</v>
      </c>
      <c r="H37" s="1" t="n">
        <v>44.687</v>
      </c>
      <c r="I37" s="1" t="n">
        <v>45.95</v>
      </c>
      <c r="J37" s="1" t="n">
        <v>34.454</v>
      </c>
      <c r="K37" s="1" t="n">
        <v>42.818</v>
      </c>
      <c r="L37" s="1" t="n">
        <v>44.481</v>
      </c>
      <c r="M37" s="1" t="n">
        <v>1263922</v>
      </c>
      <c r="N37" s="1" t="n">
        <v>0</v>
      </c>
      <c r="O37" s="1" t="n">
        <f aca="false">N37+M37</f>
        <v>1263922</v>
      </c>
    </row>
    <row r="38" customFormat="false" ht="12.75" hidden="false" customHeight="false" outlineLevel="0" collapsed="false">
      <c r="A38" s="1" t="s">
        <v>22</v>
      </c>
      <c r="B38" s="1" t="n">
        <v>300</v>
      </c>
      <c r="C38" s="1" t="n">
        <v>20</v>
      </c>
      <c r="D38" s="1" t="n">
        <v>32</v>
      </c>
      <c r="E38" s="1" t="n">
        <v>5</v>
      </c>
      <c r="F38" s="1" t="n">
        <v>30</v>
      </c>
      <c r="G38" s="1" t="n">
        <v>32.485</v>
      </c>
      <c r="H38" s="1" t="n">
        <v>43.182</v>
      </c>
      <c r="I38" s="1" t="n">
        <v>44.883</v>
      </c>
      <c r="J38" s="1" t="n">
        <v>31.661</v>
      </c>
      <c r="K38" s="1" t="n">
        <v>41.511</v>
      </c>
      <c r="L38" s="1" t="n">
        <v>43.114</v>
      </c>
      <c r="M38" s="1" t="n">
        <v>637166</v>
      </c>
      <c r="N38" s="1" t="n">
        <v>0</v>
      </c>
      <c r="O38" s="1" t="n">
        <f aca="false">N38+M38</f>
        <v>637166</v>
      </c>
    </row>
    <row r="39" customFormat="false" ht="12.75" hidden="false" customHeight="false" outlineLevel="0" collapsed="false">
      <c r="A39" s="1" t="s">
        <v>22</v>
      </c>
      <c r="B39" s="1" t="n">
        <v>300</v>
      </c>
      <c r="C39" s="1" t="n">
        <v>24</v>
      </c>
      <c r="D39" s="1" t="n">
        <v>32</v>
      </c>
      <c r="E39" s="1" t="n">
        <v>5</v>
      </c>
      <c r="F39" s="1" t="n">
        <v>30</v>
      </c>
      <c r="G39" s="1" t="n">
        <v>29.913</v>
      </c>
      <c r="H39" s="1" t="n">
        <v>41.879</v>
      </c>
      <c r="I39" s="1" t="n">
        <v>42.844</v>
      </c>
      <c r="J39" s="1" t="n">
        <v>29.082</v>
      </c>
      <c r="K39" s="1" t="n">
        <v>40.234</v>
      </c>
      <c r="L39" s="1" t="n">
        <v>41.283</v>
      </c>
      <c r="M39" s="1" t="n">
        <v>282315</v>
      </c>
      <c r="N39" s="1" t="n">
        <v>0</v>
      </c>
      <c r="O39" s="1" t="n">
        <f aca="false">N39+M39</f>
        <v>282315</v>
      </c>
    </row>
    <row r="40" customFormat="false" ht="12.75" hidden="false" customHeight="false" outlineLevel="0" collapsed="false">
      <c r="A40" s="1" t="s">
        <v>22</v>
      </c>
      <c r="B40" s="1" t="n">
        <v>300</v>
      </c>
      <c r="C40" s="1" t="n">
        <v>28</v>
      </c>
      <c r="D40" s="1" t="n">
        <v>32</v>
      </c>
      <c r="E40" s="1" t="n">
        <v>5</v>
      </c>
      <c r="F40" s="1" t="n">
        <v>30</v>
      </c>
      <c r="G40" s="1" t="n">
        <v>27.559</v>
      </c>
      <c r="H40" s="1" t="n">
        <v>41.173</v>
      </c>
      <c r="I40" s="1" t="n">
        <v>41.547</v>
      </c>
      <c r="J40" s="1" t="n">
        <v>26.653</v>
      </c>
      <c r="K40" s="1" t="n">
        <v>39.377</v>
      </c>
      <c r="L40" s="1" t="n">
        <v>39.801</v>
      </c>
      <c r="M40" s="1" t="n">
        <v>108695</v>
      </c>
      <c r="N40" s="1" t="n">
        <v>0</v>
      </c>
      <c r="O40" s="1" t="n">
        <f aca="false">N40+M40</f>
        <v>108695</v>
      </c>
    </row>
    <row r="41" customFormat="false" ht="12.75" hidden="false" customHeight="false" outlineLevel="0" collapsed="false">
      <c r="A41" s="1" t="s">
        <v>22</v>
      </c>
      <c r="B41" s="1" t="n">
        <v>300</v>
      </c>
      <c r="C41" s="1" t="n">
        <v>31</v>
      </c>
      <c r="D41" s="1" t="n">
        <v>32</v>
      </c>
      <c r="E41" s="1" t="n">
        <v>5</v>
      </c>
      <c r="F41" s="1" t="n">
        <v>30</v>
      </c>
      <c r="G41" s="1" t="n">
        <v>26.098</v>
      </c>
      <c r="H41" s="1" t="n">
        <v>40.623</v>
      </c>
      <c r="I41" s="1" t="n">
        <v>41.407</v>
      </c>
      <c r="J41" s="1" t="n">
        <v>24.756</v>
      </c>
      <c r="K41" s="1" t="n">
        <v>38.701</v>
      </c>
      <c r="L41" s="1" t="n">
        <v>39.241</v>
      </c>
      <c r="M41" s="1" t="n">
        <v>51898</v>
      </c>
      <c r="N41" s="1" t="n">
        <v>0</v>
      </c>
      <c r="O41" s="1" t="n">
        <f aca="false">N41+M41</f>
        <v>51898</v>
      </c>
    </row>
    <row r="42" customFormat="false" ht="12.75" hidden="false" customHeight="false" outlineLevel="0" collapsed="false">
      <c r="A42" s="1" t="s">
        <v>23</v>
      </c>
      <c r="B42" s="1" t="n">
        <v>300</v>
      </c>
      <c r="C42" s="1" t="n">
        <v>16</v>
      </c>
      <c r="D42" s="1" t="n">
        <v>32</v>
      </c>
      <c r="E42" s="1" t="n">
        <v>5</v>
      </c>
      <c r="F42" s="1" t="n">
        <v>30</v>
      </c>
      <c r="G42" s="1" t="n">
        <v>36.91</v>
      </c>
      <c r="H42" s="1" t="n">
        <v>38.979</v>
      </c>
      <c r="I42" s="1" t="n">
        <v>38.881</v>
      </c>
      <c r="J42" s="1" t="n">
        <v>35.623</v>
      </c>
      <c r="K42" s="1" t="n">
        <v>37.349</v>
      </c>
      <c r="L42" s="1" t="n">
        <v>37.446</v>
      </c>
      <c r="M42" s="1" t="n">
        <v>1342344</v>
      </c>
      <c r="N42" s="1" t="n">
        <v>0</v>
      </c>
      <c r="O42" s="1" t="n">
        <f aca="false">N42+M42</f>
        <v>1342344</v>
      </c>
    </row>
    <row r="43" customFormat="false" ht="12.75" hidden="false" customHeight="false" outlineLevel="0" collapsed="false">
      <c r="A43" s="1" t="s">
        <v>23</v>
      </c>
      <c r="B43" s="1" t="n">
        <v>300</v>
      </c>
      <c r="C43" s="1" t="n">
        <v>20</v>
      </c>
      <c r="D43" s="1" t="n">
        <v>32</v>
      </c>
      <c r="E43" s="1" t="n">
        <v>5</v>
      </c>
      <c r="F43" s="1" t="n">
        <v>30</v>
      </c>
      <c r="G43" s="1" t="n">
        <v>33.691</v>
      </c>
      <c r="H43" s="1" t="n">
        <v>36.463</v>
      </c>
      <c r="I43" s="1" t="n">
        <v>36.662</v>
      </c>
      <c r="J43" s="1" t="n">
        <v>32.629</v>
      </c>
      <c r="K43" s="1" t="n">
        <v>35.719</v>
      </c>
      <c r="L43" s="1" t="n">
        <v>35.681</v>
      </c>
      <c r="M43" s="1" t="n">
        <v>716281</v>
      </c>
      <c r="N43" s="1" t="n">
        <v>0</v>
      </c>
      <c r="O43" s="1" t="n">
        <f aca="false">N43+M43</f>
        <v>716281</v>
      </c>
    </row>
    <row r="44" customFormat="false" ht="12.75" hidden="false" customHeight="false" outlineLevel="0" collapsed="false">
      <c r="A44" s="1" t="s">
        <v>23</v>
      </c>
      <c r="B44" s="1" t="n">
        <v>300</v>
      </c>
      <c r="C44" s="1" t="n">
        <v>24</v>
      </c>
      <c r="D44" s="1" t="n">
        <v>32</v>
      </c>
      <c r="E44" s="1" t="n">
        <v>5</v>
      </c>
      <c r="F44" s="1" t="n">
        <v>30</v>
      </c>
      <c r="G44" s="1" t="n">
        <v>30.481</v>
      </c>
      <c r="H44" s="1" t="n">
        <v>34.609</v>
      </c>
      <c r="I44" s="1" t="n">
        <v>34.424</v>
      </c>
      <c r="J44" s="1" t="n">
        <v>29.746</v>
      </c>
      <c r="K44" s="1" t="n">
        <v>34.408</v>
      </c>
      <c r="L44" s="1" t="n">
        <v>34.188</v>
      </c>
      <c r="M44" s="1" t="n">
        <v>390888</v>
      </c>
      <c r="N44" s="1" t="n">
        <v>0</v>
      </c>
      <c r="O44" s="1" t="n">
        <f aca="false">N44+M44</f>
        <v>390888</v>
      </c>
    </row>
    <row r="45" customFormat="false" ht="12.75" hidden="false" customHeight="false" outlineLevel="0" collapsed="false">
      <c r="A45" s="1" t="s">
        <v>23</v>
      </c>
      <c r="B45" s="1" t="n">
        <v>300</v>
      </c>
      <c r="C45" s="1" t="n">
        <v>28</v>
      </c>
      <c r="D45" s="1" t="n">
        <v>32</v>
      </c>
      <c r="E45" s="1" t="n">
        <v>5</v>
      </c>
      <c r="F45" s="1" t="n">
        <v>30</v>
      </c>
      <c r="G45" s="1" t="n">
        <v>27.457</v>
      </c>
      <c r="H45" s="1" t="n">
        <v>33.694</v>
      </c>
      <c r="I45" s="1" t="n">
        <v>33.278</v>
      </c>
      <c r="J45" s="1" t="n">
        <v>26.679</v>
      </c>
      <c r="K45" s="1" t="n">
        <v>33.484</v>
      </c>
      <c r="L45" s="1" t="n">
        <v>33.237</v>
      </c>
      <c r="M45" s="1" t="n">
        <v>217830</v>
      </c>
      <c r="N45" s="1" t="n">
        <v>0</v>
      </c>
      <c r="O45" s="1" t="n">
        <f aca="false">N45+M45</f>
        <v>217830</v>
      </c>
    </row>
    <row r="46" customFormat="false" ht="12.75" hidden="false" customHeight="false" outlineLevel="0" collapsed="false">
      <c r="A46" s="1" t="s">
        <v>23</v>
      </c>
      <c r="B46" s="1" t="n">
        <v>300</v>
      </c>
      <c r="C46" s="1" t="n">
        <v>31</v>
      </c>
      <c r="D46" s="1" t="n">
        <v>32</v>
      </c>
      <c r="E46" s="1" t="n">
        <v>5</v>
      </c>
      <c r="F46" s="1" t="n">
        <v>30</v>
      </c>
      <c r="G46" s="1" t="n">
        <v>25.219</v>
      </c>
      <c r="H46" s="1" t="n">
        <v>33.511</v>
      </c>
      <c r="I46" s="1" t="n">
        <v>33.005</v>
      </c>
      <c r="J46" s="1" t="n">
        <v>23.99</v>
      </c>
      <c r="K46" s="1" t="n">
        <v>32.822</v>
      </c>
      <c r="L46" s="1" t="n">
        <v>32.515</v>
      </c>
      <c r="M46" s="1" t="n">
        <v>131556</v>
      </c>
      <c r="N46" s="1" t="n">
        <v>0</v>
      </c>
      <c r="O46" s="1" t="n">
        <f aca="false">N46+M46</f>
        <v>131556</v>
      </c>
    </row>
    <row r="47" customFormat="false" ht="12.75" hidden="false" customHeight="false" outlineLevel="0" collapsed="false">
      <c r="A47" s="1" t="s">
        <v>24</v>
      </c>
      <c r="B47" s="1" t="n">
        <v>150</v>
      </c>
      <c r="C47" s="1" t="n">
        <v>16</v>
      </c>
      <c r="D47" s="1" t="n">
        <v>32</v>
      </c>
      <c r="E47" s="1" t="n">
        <v>5</v>
      </c>
      <c r="F47" s="1" t="n">
        <v>15</v>
      </c>
      <c r="G47" s="1" t="n">
        <v>36.115</v>
      </c>
      <c r="H47" s="1" t="n">
        <v>37.668</v>
      </c>
      <c r="I47" s="1" t="n">
        <v>37.303</v>
      </c>
      <c r="J47" s="1" t="n">
        <v>34.399</v>
      </c>
      <c r="K47" s="1" t="n">
        <v>36.218</v>
      </c>
      <c r="L47" s="1" t="n">
        <v>35.845</v>
      </c>
      <c r="M47" s="1" t="n">
        <v>277570</v>
      </c>
      <c r="N47" s="1" t="n">
        <v>0</v>
      </c>
      <c r="O47" s="1" t="n">
        <f aca="false">N47+M47</f>
        <v>277570</v>
      </c>
    </row>
    <row r="48" customFormat="false" ht="12.75" hidden="false" customHeight="false" outlineLevel="0" collapsed="false">
      <c r="A48" s="1" t="s">
        <v>24</v>
      </c>
      <c r="B48" s="1" t="n">
        <v>150</v>
      </c>
      <c r="C48" s="1" t="n">
        <v>20</v>
      </c>
      <c r="D48" s="1" t="n">
        <v>32</v>
      </c>
      <c r="E48" s="1" t="n">
        <v>5</v>
      </c>
      <c r="F48" s="1" t="n">
        <v>15</v>
      </c>
      <c r="G48" s="1" t="n">
        <v>32.596</v>
      </c>
      <c r="H48" s="1" t="n">
        <v>35.175</v>
      </c>
      <c r="I48" s="1" t="n">
        <v>34.919</v>
      </c>
      <c r="J48" s="1" t="n">
        <v>31.09</v>
      </c>
      <c r="K48" s="1" t="n">
        <v>34.498</v>
      </c>
      <c r="L48" s="1" t="n">
        <v>34.074</v>
      </c>
      <c r="M48" s="1" t="n">
        <v>159466</v>
      </c>
      <c r="N48" s="1" t="n">
        <v>0</v>
      </c>
      <c r="O48" s="1" t="n">
        <f aca="false">N48+M48</f>
        <v>159466</v>
      </c>
    </row>
    <row r="49" customFormat="false" ht="12.75" hidden="false" customHeight="false" outlineLevel="0" collapsed="false">
      <c r="A49" s="1" t="s">
        <v>24</v>
      </c>
      <c r="B49" s="1" t="n">
        <v>150</v>
      </c>
      <c r="C49" s="1" t="n">
        <v>24</v>
      </c>
      <c r="D49" s="1" t="n">
        <v>32</v>
      </c>
      <c r="E49" s="1" t="n">
        <v>5</v>
      </c>
      <c r="F49" s="1" t="n">
        <v>15</v>
      </c>
      <c r="G49" s="1" t="n">
        <v>29.15</v>
      </c>
      <c r="H49" s="1" t="n">
        <v>33.095</v>
      </c>
      <c r="I49" s="1" t="n">
        <v>32.86</v>
      </c>
      <c r="J49" s="1" t="n">
        <v>28.005</v>
      </c>
      <c r="K49" s="1" t="n">
        <v>33.124</v>
      </c>
      <c r="L49" s="1" t="n">
        <v>32.599</v>
      </c>
      <c r="M49" s="1" t="n">
        <v>91142</v>
      </c>
      <c r="N49" s="1" t="n">
        <v>0</v>
      </c>
      <c r="O49" s="1" t="n">
        <f aca="false">N49+M49</f>
        <v>91142</v>
      </c>
    </row>
    <row r="50" customFormat="false" ht="12.75" hidden="false" customHeight="false" outlineLevel="0" collapsed="false">
      <c r="A50" s="1" t="s">
        <v>24</v>
      </c>
      <c r="B50" s="1" t="n">
        <v>150</v>
      </c>
      <c r="C50" s="1" t="n">
        <v>28</v>
      </c>
      <c r="D50" s="1" t="n">
        <v>32</v>
      </c>
      <c r="E50" s="1" t="n">
        <v>5</v>
      </c>
      <c r="F50" s="1" t="n">
        <v>15</v>
      </c>
      <c r="G50" s="1" t="n">
        <v>25.884</v>
      </c>
      <c r="H50" s="1" t="n">
        <v>32.333</v>
      </c>
      <c r="I50" s="1" t="n">
        <v>32.022</v>
      </c>
      <c r="J50" s="1" t="n">
        <v>24.89</v>
      </c>
      <c r="K50" s="1" t="n">
        <v>32.329</v>
      </c>
      <c r="L50" s="1" t="n">
        <v>31.781</v>
      </c>
      <c r="M50" s="1" t="n">
        <v>48795</v>
      </c>
      <c r="N50" s="1" t="n">
        <v>0</v>
      </c>
      <c r="O50" s="1" t="n">
        <f aca="false">N50+M50</f>
        <v>48795</v>
      </c>
    </row>
    <row r="51" customFormat="false" ht="12.75" hidden="false" customHeight="false" outlineLevel="0" collapsed="false">
      <c r="A51" s="1" t="s">
        <v>24</v>
      </c>
      <c r="B51" s="1" t="n">
        <v>150</v>
      </c>
      <c r="C51" s="1" t="n">
        <v>31</v>
      </c>
      <c r="D51" s="1" t="n">
        <v>32</v>
      </c>
      <c r="E51" s="1" t="n">
        <v>5</v>
      </c>
      <c r="F51" s="1" t="n">
        <v>15</v>
      </c>
      <c r="G51" s="1" t="n">
        <v>23.645</v>
      </c>
      <c r="H51" s="1" t="n">
        <v>32.117</v>
      </c>
      <c r="I51" s="1" t="n">
        <v>31.683</v>
      </c>
      <c r="J51" s="1" t="n">
        <v>22.385</v>
      </c>
      <c r="K51" s="1" t="n">
        <v>31.734</v>
      </c>
      <c r="L51" s="1" t="n">
        <v>31.249</v>
      </c>
      <c r="M51" s="1" t="n">
        <v>27555</v>
      </c>
      <c r="N51" s="1" t="n">
        <v>0</v>
      </c>
      <c r="O51" s="1" t="n">
        <f aca="false">N51+M51</f>
        <v>27555</v>
      </c>
    </row>
    <row r="52" customFormat="false" ht="12.75" hidden="false" customHeight="false" outlineLevel="0" collapsed="false">
      <c r="A52" s="1" t="s">
        <v>25</v>
      </c>
      <c r="B52" s="1" t="n">
        <v>300</v>
      </c>
      <c r="C52" s="1" t="n">
        <v>16</v>
      </c>
      <c r="D52" s="1" t="n">
        <v>32</v>
      </c>
      <c r="E52" s="1" t="n">
        <v>5</v>
      </c>
      <c r="F52" s="1" t="n">
        <v>30</v>
      </c>
      <c r="G52" s="1" t="n">
        <v>38.067</v>
      </c>
      <c r="H52" s="1" t="n">
        <v>40.838</v>
      </c>
      <c r="I52" s="1" t="n">
        <v>43.967</v>
      </c>
      <c r="J52" s="1" t="n">
        <v>36.552</v>
      </c>
      <c r="K52" s="1" t="n">
        <v>40.382</v>
      </c>
      <c r="L52" s="1" t="n">
        <v>41.902</v>
      </c>
      <c r="M52" s="1" t="n">
        <v>447423</v>
      </c>
      <c r="N52" s="1" t="n">
        <v>0</v>
      </c>
      <c r="O52" s="1" t="n">
        <f aca="false">N52+M52</f>
        <v>447423</v>
      </c>
      <c r="Q52" s="0"/>
    </row>
    <row r="53" customFormat="false" ht="12.75" hidden="false" customHeight="false" outlineLevel="0" collapsed="false">
      <c r="A53" s="1" t="s">
        <v>25</v>
      </c>
      <c r="B53" s="1" t="n">
        <v>300</v>
      </c>
      <c r="C53" s="1" t="n">
        <v>20</v>
      </c>
      <c r="D53" s="1" t="n">
        <v>32</v>
      </c>
      <c r="E53" s="1" t="n">
        <v>5</v>
      </c>
      <c r="F53" s="1" t="n">
        <v>30</v>
      </c>
      <c r="G53" s="1" t="n">
        <v>35.657</v>
      </c>
      <c r="H53" s="1" t="n">
        <v>39.817</v>
      </c>
      <c r="I53" s="1" t="n">
        <v>42.488</v>
      </c>
      <c r="J53" s="1" t="n">
        <v>34.153</v>
      </c>
      <c r="K53" s="1" t="n">
        <v>39.221</v>
      </c>
      <c r="L53" s="1" t="n">
        <v>40.384</v>
      </c>
      <c r="M53" s="1" t="n">
        <v>248748</v>
      </c>
      <c r="N53" s="1" t="n">
        <v>0</v>
      </c>
      <c r="O53" s="1" t="n">
        <f aca="false">N53+M53</f>
        <v>248748</v>
      </c>
      <c r="Q53" s="0"/>
    </row>
    <row r="54" customFormat="false" ht="12.75" hidden="false" customHeight="false" outlineLevel="0" collapsed="false">
      <c r="A54" s="1" t="s">
        <v>25</v>
      </c>
      <c r="B54" s="1" t="n">
        <v>300</v>
      </c>
      <c r="C54" s="1" t="n">
        <v>24</v>
      </c>
      <c r="D54" s="1" t="n">
        <v>32</v>
      </c>
      <c r="E54" s="1" t="n">
        <v>5</v>
      </c>
      <c r="F54" s="1" t="n">
        <v>30</v>
      </c>
      <c r="G54" s="1" t="n">
        <v>33.156</v>
      </c>
      <c r="H54" s="1" t="n">
        <v>38.737</v>
      </c>
      <c r="I54" s="1" t="n">
        <v>40.637</v>
      </c>
      <c r="J54" s="1" t="n">
        <v>31.835</v>
      </c>
      <c r="K54" s="1" t="n">
        <v>37.861</v>
      </c>
      <c r="L54" s="1" t="n">
        <v>38.915</v>
      </c>
      <c r="M54" s="1" t="n">
        <v>146412</v>
      </c>
      <c r="N54" s="1" t="n">
        <v>0</v>
      </c>
      <c r="O54" s="1" t="n">
        <f aca="false">N54+M54</f>
        <v>146412</v>
      </c>
      <c r="Q54" s="0"/>
    </row>
    <row r="55" customFormat="false" ht="12.75" hidden="false" customHeight="false" outlineLevel="0" collapsed="false">
      <c r="A55" s="1" t="s">
        <v>25</v>
      </c>
      <c r="B55" s="1" t="n">
        <v>300</v>
      </c>
      <c r="C55" s="1" t="n">
        <v>28</v>
      </c>
      <c r="D55" s="1" t="n">
        <v>32</v>
      </c>
      <c r="E55" s="1" t="n">
        <v>5</v>
      </c>
      <c r="F55" s="1" t="n">
        <v>30</v>
      </c>
      <c r="G55" s="1" t="n">
        <v>30.761</v>
      </c>
      <c r="H55" s="1" t="n">
        <v>38.309</v>
      </c>
      <c r="I55" s="1" t="n">
        <v>39.289</v>
      </c>
      <c r="J55" s="1" t="n">
        <v>29.377</v>
      </c>
      <c r="K55" s="1" t="n">
        <v>36.833</v>
      </c>
      <c r="L55" s="1" t="n">
        <v>37.629</v>
      </c>
      <c r="M55" s="1" t="n">
        <v>87139</v>
      </c>
      <c r="N55" s="1" t="n">
        <v>0</v>
      </c>
      <c r="O55" s="1" t="n">
        <f aca="false">N55+M55</f>
        <v>87139</v>
      </c>
      <c r="Q55" s="0"/>
    </row>
    <row r="56" customFormat="false" ht="12.75" hidden="false" customHeight="false" outlineLevel="0" collapsed="false">
      <c r="A56" s="1" t="s">
        <v>25</v>
      </c>
      <c r="B56" s="1" t="n">
        <v>300</v>
      </c>
      <c r="C56" s="1" t="n">
        <v>31</v>
      </c>
      <c r="D56" s="1" t="n">
        <v>32</v>
      </c>
      <c r="E56" s="1" t="n">
        <v>5</v>
      </c>
      <c r="F56" s="1" t="n">
        <v>30</v>
      </c>
      <c r="G56" s="1" t="n">
        <v>28.929</v>
      </c>
      <c r="H56" s="1" t="n">
        <v>37.746</v>
      </c>
      <c r="I56" s="1" t="n">
        <v>38.99</v>
      </c>
      <c r="J56" s="1" t="n">
        <v>27.058</v>
      </c>
      <c r="K56" s="1" t="n">
        <v>35.754</v>
      </c>
      <c r="L56" s="1" t="n">
        <v>36.501</v>
      </c>
      <c r="M56" s="1" t="n">
        <v>54043</v>
      </c>
      <c r="N56" s="1" t="n">
        <v>0</v>
      </c>
      <c r="O56" s="1" t="n">
        <f aca="false">N56+M56</f>
        <v>54043</v>
      </c>
      <c r="Q5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" min="2" style="1" width="9.14"/>
    <col collapsed="false" customWidth="true" hidden="false" outlineLevel="0" max="3" min="3" style="1" width="3.7"/>
    <col collapsed="false" customWidth="true" hidden="false" outlineLevel="0" max="4" min="4" style="1" width="11.7"/>
    <col collapsed="false" customWidth="true" hidden="false" outlineLevel="0" max="5" min="5" style="1" width="9.41"/>
    <col collapsed="false" customWidth="true" hidden="false" outlineLevel="0" max="6" min="6" style="1" width="5.85"/>
    <col collapsed="false" customWidth="true" hidden="false" outlineLevel="0" max="9" min="7" style="1" width="8.41"/>
    <col collapsed="false" customWidth="true" hidden="false" outlineLevel="0" max="12" min="10" style="2" width="7.42"/>
    <col collapsed="false" customWidth="true" hidden="false" outlineLevel="0" max="13" min="13" style="2" width="7.99"/>
    <col collapsed="false" customWidth="true" hidden="false" outlineLevel="0" max="14" min="14" style="1" width="6.99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1" t="s">
        <v>17</v>
      </c>
      <c r="B2" s="1" t="n">
        <v>33</v>
      </c>
      <c r="C2" s="1" t="n">
        <v>16</v>
      </c>
      <c r="D2" s="1" t="n">
        <v>32</v>
      </c>
      <c r="E2" s="1" t="n">
        <v>5</v>
      </c>
      <c r="F2" s="1" t="n">
        <v>3</v>
      </c>
      <c r="G2" s="0" t="n">
        <v>37.362</v>
      </c>
      <c r="H2" s="0" t="n">
        <v>40.928</v>
      </c>
      <c r="I2" s="0" t="n">
        <v>42.255</v>
      </c>
      <c r="J2" s="0" t="n">
        <v>35.925</v>
      </c>
      <c r="K2" s="0" t="n">
        <v>40.085</v>
      </c>
      <c r="L2" s="0" t="n">
        <v>40.823</v>
      </c>
      <c r="M2" s="0" t="n">
        <v>34330</v>
      </c>
      <c r="N2" s="0" t="n">
        <v>34748</v>
      </c>
      <c r="O2" s="1" t="n">
        <f aca="false">N2+M2</f>
        <v>69078</v>
      </c>
    </row>
    <row r="3" customFormat="false" ht="12.75" hidden="false" customHeight="false" outlineLevel="0" collapsed="false">
      <c r="A3" s="1" t="s">
        <v>17</v>
      </c>
      <c r="B3" s="1" t="n">
        <v>33</v>
      </c>
      <c r="C3" s="1" t="n">
        <v>20</v>
      </c>
      <c r="D3" s="1" t="n">
        <v>32</v>
      </c>
      <c r="E3" s="1" t="n">
        <v>5</v>
      </c>
      <c r="F3" s="1" t="n">
        <v>3</v>
      </c>
      <c r="G3" s="0" t="n">
        <v>34.74</v>
      </c>
      <c r="H3" s="0" t="n">
        <v>39.483</v>
      </c>
      <c r="I3" s="0" t="n">
        <v>40.89</v>
      </c>
      <c r="J3" s="0" t="n">
        <v>33.29</v>
      </c>
      <c r="K3" s="0" t="n">
        <v>38.734</v>
      </c>
      <c r="L3" s="0" t="n">
        <v>39.166</v>
      </c>
      <c r="M3" s="0" t="n">
        <v>21700</v>
      </c>
      <c r="N3" s="0" t="n">
        <v>20749</v>
      </c>
      <c r="O3" s="1" t="n">
        <f aca="false">N3+M3</f>
        <v>42449</v>
      </c>
    </row>
    <row r="4" customFormat="false" ht="12.75" hidden="false" customHeight="false" outlineLevel="0" collapsed="false">
      <c r="A4" s="1" t="s">
        <v>17</v>
      </c>
      <c r="B4" s="1" t="n">
        <v>33</v>
      </c>
      <c r="C4" s="1" t="n">
        <v>24</v>
      </c>
      <c r="D4" s="1" t="n">
        <v>32</v>
      </c>
      <c r="E4" s="1" t="n">
        <v>5</v>
      </c>
      <c r="F4" s="1" t="n">
        <v>3</v>
      </c>
      <c r="G4" s="0" t="n">
        <v>31.866</v>
      </c>
      <c r="H4" s="0" t="n">
        <v>38.532</v>
      </c>
      <c r="I4" s="0" t="n">
        <v>38.802</v>
      </c>
      <c r="J4" s="0" t="n">
        <v>30.677</v>
      </c>
      <c r="K4" s="0" t="n">
        <v>37.422</v>
      </c>
      <c r="L4" s="0" t="n">
        <v>37.459</v>
      </c>
      <c r="M4" s="0" t="n">
        <v>13364</v>
      </c>
      <c r="N4" s="0" t="n">
        <v>12403</v>
      </c>
      <c r="O4" s="1" t="n">
        <f aca="false">N4+M4</f>
        <v>25767</v>
      </c>
    </row>
    <row r="5" customFormat="false" ht="12.75" hidden="false" customHeight="false" outlineLevel="0" collapsed="false">
      <c r="A5" s="1" t="s">
        <v>17</v>
      </c>
      <c r="B5" s="1" t="n">
        <v>33</v>
      </c>
      <c r="C5" s="1" t="n">
        <v>28</v>
      </c>
      <c r="D5" s="1" t="n">
        <v>32</v>
      </c>
      <c r="E5" s="1" t="n">
        <v>5</v>
      </c>
      <c r="F5" s="1" t="n">
        <v>3</v>
      </c>
      <c r="G5" s="0" t="n">
        <v>29.066</v>
      </c>
      <c r="H5" s="0" t="n">
        <v>37.537</v>
      </c>
      <c r="I5" s="0" t="n">
        <v>38.347</v>
      </c>
      <c r="J5" s="0" t="n">
        <v>27.859</v>
      </c>
      <c r="K5" s="0" t="n">
        <v>36.443</v>
      </c>
      <c r="L5" s="0" t="n">
        <v>36.45</v>
      </c>
      <c r="M5" s="0" t="n">
        <v>7790</v>
      </c>
      <c r="N5" s="0" t="n">
        <v>7406</v>
      </c>
      <c r="O5" s="1" t="n">
        <f aca="false">N5+M5</f>
        <v>15196</v>
      </c>
    </row>
    <row r="6" customFormat="false" ht="12.75" hidden="false" customHeight="false" outlineLevel="0" collapsed="false">
      <c r="A6" s="1" t="s">
        <v>17</v>
      </c>
      <c r="B6" s="1" t="n">
        <v>33</v>
      </c>
      <c r="C6" s="1" t="n">
        <v>31</v>
      </c>
      <c r="D6" s="1" t="n">
        <v>32</v>
      </c>
      <c r="E6" s="1" t="n">
        <v>5</v>
      </c>
      <c r="F6" s="1" t="n">
        <v>3</v>
      </c>
      <c r="G6" s="0" t="n">
        <v>26.898</v>
      </c>
      <c r="H6" s="0" t="n">
        <v>37.349</v>
      </c>
      <c r="I6" s="0" t="n">
        <v>37.567</v>
      </c>
      <c r="J6" s="0" t="n">
        <v>25.678</v>
      </c>
      <c r="K6" s="0" t="n">
        <v>35.815</v>
      </c>
      <c r="L6" s="0" t="n">
        <v>35.863</v>
      </c>
      <c r="M6" s="0" t="n">
        <v>4948</v>
      </c>
      <c r="N6" s="0" t="n">
        <v>5411</v>
      </c>
      <c r="O6" s="1" t="n">
        <f aca="false">N6+M6</f>
        <v>10359</v>
      </c>
    </row>
    <row r="7" customFormat="false" ht="12.75" hidden="false" customHeight="false" outlineLevel="0" collapsed="false">
      <c r="A7" s="1" t="s">
        <v>22</v>
      </c>
      <c r="B7" s="1" t="n">
        <v>100</v>
      </c>
      <c r="C7" s="1" t="n">
        <v>16</v>
      </c>
      <c r="D7" s="1" t="n">
        <v>32</v>
      </c>
      <c r="E7" s="1" t="n">
        <v>5</v>
      </c>
      <c r="F7" s="1" t="n">
        <v>10</v>
      </c>
      <c r="G7" s="0" t="n">
        <v>35.302</v>
      </c>
      <c r="H7" s="0" t="n">
        <v>44.687</v>
      </c>
      <c r="I7" s="0" t="n">
        <v>45.95</v>
      </c>
      <c r="J7" s="0" t="n">
        <v>34.285</v>
      </c>
      <c r="K7" s="0" t="n">
        <v>42.84</v>
      </c>
      <c r="L7" s="0" t="n">
        <v>44.485</v>
      </c>
      <c r="M7" s="0" t="n">
        <v>659751</v>
      </c>
      <c r="N7" s="0" t="n">
        <v>560785</v>
      </c>
      <c r="O7" s="1" t="n">
        <f aca="false">N7+M7</f>
        <v>1220536</v>
      </c>
    </row>
    <row r="8" customFormat="false" ht="12.75" hidden="false" customHeight="false" outlineLevel="0" collapsed="false">
      <c r="A8" s="1" t="s">
        <v>22</v>
      </c>
      <c r="B8" s="1" t="n">
        <v>100</v>
      </c>
      <c r="C8" s="1" t="n">
        <v>20</v>
      </c>
      <c r="D8" s="1" t="n">
        <v>32</v>
      </c>
      <c r="E8" s="1" t="n">
        <v>5</v>
      </c>
      <c r="F8" s="1" t="n">
        <v>10</v>
      </c>
      <c r="G8" s="0" t="n">
        <v>32.485</v>
      </c>
      <c r="H8" s="0" t="n">
        <v>43.182</v>
      </c>
      <c r="I8" s="0" t="n">
        <v>44.883</v>
      </c>
      <c r="J8" s="0" t="n">
        <v>31.508</v>
      </c>
      <c r="K8" s="0" t="n">
        <v>41.543</v>
      </c>
      <c r="L8" s="0" t="n">
        <v>42.984</v>
      </c>
      <c r="M8" s="0" t="n">
        <v>359989</v>
      </c>
      <c r="N8" s="0" t="n">
        <v>213713</v>
      </c>
      <c r="O8" s="1" t="n">
        <f aca="false">N8+M8</f>
        <v>573702</v>
      </c>
    </row>
    <row r="9" customFormat="false" ht="12.75" hidden="false" customHeight="false" outlineLevel="0" collapsed="false">
      <c r="A9" s="1" t="s">
        <v>22</v>
      </c>
      <c r="B9" s="1" t="n">
        <v>100</v>
      </c>
      <c r="C9" s="1" t="n">
        <v>24</v>
      </c>
      <c r="D9" s="1" t="n">
        <v>32</v>
      </c>
      <c r="E9" s="1" t="n">
        <v>5</v>
      </c>
      <c r="F9" s="1" t="n">
        <v>10</v>
      </c>
      <c r="G9" s="0" t="n">
        <v>29.913</v>
      </c>
      <c r="H9" s="0" t="n">
        <v>41.879</v>
      </c>
      <c r="I9" s="0" t="n">
        <v>42.844</v>
      </c>
      <c r="J9" s="0" t="n">
        <v>28.985</v>
      </c>
      <c r="K9" s="0" t="n">
        <v>40.419</v>
      </c>
      <c r="L9" s="0" t="n">
        <v>41.568</v>
      </c>
      <c r="M9" s="0" t="n">
        <v>171748</v>
      </c>
      <c r="N9" s="0" t="n">
        <v>72081</v>
      </c>
      <c r="O9" s="1" t="n">
        <f aca="false">N9+M9</f>
        <v>243829</v>
      </c>
    </row>
    <row r="10" customFormat="false" ht="12.75" hidden="false" customHeight="false" outlineLevel="0" collapsed="false">
      <c r="A10" s="1" t="s">
        <v>22</v>
      </c>
      <c r="B10" s="1" t="n">
        <v>100</v>
      </c>
      <c r="C10" s="1" t="n">
        <v>28</v>
      </c>
      <c r="D10" s="1" t="n">
        <v>32</v>
      </c>
      <c r="E10" s="1" t="n">
        <v>5</v>
      </c>
      <c r="F10" s="1" t="n">
        <v>10</v>
      </c>
      <c r="G10" s="0" t="n">
        <v>27.559</v>
      </c>
      <c r="H10" s="0" t="n">
        <v>41.173</v>
      </c>
      <c r="I10" s="0" t="n">
        <v>41.547</v>
      </c>
      <c r="J10" s="0" t="n">
        <v>26.617</v>
      </c>
      <c r="K10" s="0" t="n">
        <v>39.57</v>
      </c>
      <c r="L10" s="0" t="n">
        <v>39.936</v>
      </c>
      <c r="M10" s="0" t="n">
        <v>65451</v>
      </c>
      <c r="N10" s="0" t="n">
        <v>25592</v>
      </c>
      <c r="O10" s="1" t="n">
        <f aca="false">N10+M10</f>
        <v>91043</v>
      </c>
    </row>
    <row r="11" customFormat="false" ht="12.75" hidden="false" customHeight="false" outlineLevel="0" collapsed="false">
      <c r="A11" s="1" t="s">
        <v>22</v>
      </c>
      <c r="B11" s="1" t="n">
        <v>100</v>
      </c>
      <c r="C11" s="1" t="n">
        <v>31</v>
      </c>
      <c r="D11" s="1" t="n">
        <v>32</v>
      </c>
      <c r="E11" s="1" t="n">
        <v>5</v>
      </c>
      <c r="F11" s="1" t="n">
        <v>10</v>
      </c>
      <c r="G11" s="0" t="n">
        <v>26.098</v>
      </c>
      <c r="H11" s="0" t="n">
        <v>40.623</v>
      </c>
      <c r="I11" s="0" t="n">
        <v>41.407</v>
      </c>
      <c r="J11" s="0" t="n">
        <v>24.771</v>
      </c>
      <c r="K11" s="0" t="n">
        <v>38.799</v>
      </c>
      <c r="L11" s="0" t="n">
        <v>39.89</v>
      </c>
      <c r="M11" s="0" t="n">
        <v>28298</v>
      </c>
      <c r="N11" s="0" t="n">
        <v>17697</v>
      </c>
      <c r="O11" s="1" t="n">
        <f aca="false">N11+M11</f>
        <v>45995</v>
      </c>
    </row>
    <row r="12" customFormat="false" ht="12.75" hidden="false" customHeight="false" outlineLevel="0" collapsed="false">
      <c r="A12" s="1" t="s">
        <v>23</v>
      </c>
      <c r="B12" s="1" t="n">
        <v>100</v>
      </c>
      <c r="C12" s="1" t="n">
        <v>16</v>
      </c>
      <c r="D12" s="1" t="n">
        <v>32</v>
      </c>
      <c r="E12" s="1" t="n">
        <v>5</v>
      </c>
      <c r="F12" s="1" t="n">
        <v>10</v>
      </c>
      <c r="G12" s="0" t="n">
        <v>36.91</v>
      </c>
      <c r="H12" s="0" t="n">
        <v>38.979</v>
      </c>
      <c r="I12" s="0" t="n">
        <v>38.881</v>
      </c>
      <c r="J12" s="0" t="n">
        <v>35.365</v>
      </c>
      <c r="K12" s="0" t="n">
        <v>37.273</v>
      </c>
      <c r="L12" s="0" t="n">
        <v>37.396</v>
      </c>
      <c r="M12" s="0" t="n">
        <v>681221</v>
      </c>
      <c r="N12" s="0" t="n">
        <v>738954</v>
      </c>
      <c r="O12" s="1" t="n">
        <f aca="false">N12+M12</f>
        <v>1420175</v>
      </c>
    </row>
    <row r="13" customFormat="false" ht="12.75" hidden="false" customHeight="false" outlineLevel="0" collapsed="false">
      <c r="A13" s="1" t="s">
        <v>23</v>
      </c>
      <c r="B13" s="1" t="n">
        <v>100</v>
      </c>
      <c r="C13" s="1" t="n">
        <v>20</v>
      </c>
      <c r="D13" s="1" t="n">
        <v>32</v>
      </c>
      <c r="E13" s="1" t="n">
        <v>5</v>
      </c>
      <c r="F13" s="1" t="n">
        <v>10</v>
      </c>
      <c r="G13" s="0" t="n">
        <v>33.691</v>
      </c>
      <c r="H13" s="0" t="n">
        <v>36.463</v>
      </c>
      <c r="I13" s="0" t="n">
        <v>36.662</v>
      </c>
      <c r="J13" s="0" t="n">
        <v>32.291</v>
      </c>
      <c r="K13" s="0" t="n">
        <v>35.643</v>
      </c>
      <c r="L13" s="0" t="n">
        <v>35.672</v>
      </c>
      <c r="M13" s="0" t="n">
        <v>396924</v>
      </c>
      <c r="N13" s="0" t="n">
        <v>355032</v>
      </c>
      <c r="O13" s="1" t="n">
        <f aca="false">N13+M13</f>
        <v>751956</v>
      </c>
    </row>
    <row r="14" customFormat="false" ht="12.75" hidden="false" customHeight="false" outlineLevel="0" collapsed="false">
      <c r="A14" s="1" t="s">
        <v>23</v>
      </c>
      <c r="B14" s="1" t="n">
        <v>100</v>
      </c>
      <c r="C14" s="1" t="n">
        <v>24</v>
      </c>
      <c r="D14" s="1" t="n">
        <v>32</v>
      </c>
      <c r="E14" s="1" t="n">
        <v>5</v>
      </c>
      <c r="F14" s="1" t="n">
        <v>10</v>
      </c>
      <c r="G14" s="0" t="n">
        <v>30.481</v>
      </c>
      <c r="H14" s="0" t="n">
        <v>34.609</v>
      </c>
      <c r="I14" s="0" t="n">
        <v>34.424</v>
      </c>
      <c r="J14" s="0" t="n">
        <v>29.419</v>
      </c>
      <c r="K14" s="0" t="n">
        <v>34.362</v>
      </c>
      <c r="L14" s="0" t="n">
        <v>34.201</v>
      </c>
      <c r="M14" s="0" t="n">
        <v>229450</v>
      </c>
      <c r="N14" s="0" t="n">
        <v>180145</v>
      </c>
      <c r="O14" s="1" t="n">
        <f aca="false">N14+M14</f>
        <v>409595</v>
      </c>
    </row>
    <row r="15" customFormat="false" ht="12.75" hidden="false" customHeight="false" outlineLevel="0" collapsed="false">
      <c r="A15" s="1" t="s">
        <v>23</v>
      </c>
      <c r="B15" s="1" t="n">
        <v>100</v>
      </c>
      <c r="C15" s="1" t="n">
        <v>28</v>
      </c>
      <c r="D15" s="1" t="n">
        <v>32</v>
      </c>
      <c r="E15" s="1" t="n">
        <v>5</v>
      </c>
      <c r="F15" s="1" t="n">
        <v>10</v>
      </c>
      <c r="G15" s="0" t="n">
        <v>27.457</v>
      </c>
      <c r="H15" s="0" t="n">
        <v>33.694</v>
      </c>
      <c r="I15" s="0" t="n">
        <v>33.278</v>
      </c>
      <c r="J15" s="0" t="n">
        <v>26.391</v>
      </c>
      <c r="K15" s="0" t="n">
        <v>33.487</v>
      </c>
      <c r="L15" s="0" t="n">
        <v>33.247</v>
      </c>
      <c r="M15" s="0" t="n">
        <v>128903</v>
      </c>
      <c r="N15" s="0" t="n">
        <v>102738</v>
      </c>
      <c r="O15" s="1" t="n">
        <f aca="false">N15+M15</f>
        <v>231641</v>
      </c>
    </row>
    <row r="16" customFormat="false" ht="12.75" hidden="false" customHeight="false" outlineLevel="0" collapsed="false">
      <c r="A16" s="1" t="s">
        <v>23</v>
      </c>
      <c r="B16" s="1" t="n">
        <v>100</v>
      </c>
      <c r="C16" s="1" t="n">
        <v>31</v>
      </c>
      <c r="D16" s="1" t="n">
        <v>32</v>
      </c>
      <c r="E16" s="1" t="n">
        <v>5</v>
      </c>
      <c r="F16" s="1" t="n">
        <v>10</v>
      </c>
      <c r="G16" s="0" t="n">
        <v>25.219</v>
      </c>
      <c r="H16" s="0" t="n">
        <v>33.511</v>
      </c>
      <c r="I16" s="0" t="n">
        <v>33.005</v>
      </c>
      <c r="J16" s="0" t="n">
        <v>23.9</v>
      </c>
      <c r="K16" s="0" t="n">
        <v>33.029</v>
      </c>
      <c r="L16" s="0" t="n">
        <v>32.73</v>
      </c>
      <c r="M16" s="0" t="n">
        <v>77914</v>
      </c>
      <c r="N16" s="0" t="n">
        <v>75882</v>
      </c>
      <c r="O16" s="1" t="n">
        <f aca="false">N16+M16</f>
        <v>153796</v>
      </c>
    </row>
    <row r="17" customFormat="false" ht="12.75" hidden="false" customHeight="false" outlineLevel="0" collapsed="false">
      <c r="A17" s="1" t="s">
        <v>24</v>
      </c>
      <c r="B17" s="1" t="n">
        <v>50</v>
      </c>
      <c r="C17" s="1" t="n">
        <v>16</v>
      </c>
      <c r="D17" s="1" t="n">
        <v>32</v>
      </c>
      <c r="E17" s="1" t="n">
        <v>5</v>
      </c>
      <c r="F17" s="1" t="n">
        <v>5</v>
      </c>
      <c r="G17" s="0" t="n">
        <v>36.115</v>
      </c>
      <c r="H17" s="0" t="n">
        <v>37.668</v>
      </c>
      <c r="I17" s="0" t="n">
        <v>37.303</v>
      </c>
      <c r="J17" s="0" t="n">
        <v>34.185</v>
      </c>
      <c r="K17" s="0" t="n">
        <v>36.149</v>
      </c>
      <c r="L17" s="0" t="n">
        <v>35.879</v>
      </c>
      <c r="M17" s="0" t="n">
        <v>137889</v>
      </c>
      <c r="N17" s="0" t="n">
        <v>150574</v>
      </c>
      <c r="O17" s="1" t="n">
        <f aca="false">N17+M17</f>
        <v>288463</v>
      </c>
    </row>
    <row r="18" customFormat="false" ht="12.75" hidden="false" customHeight="false" outlineLevel="0" collapsed="false">
      <c r="A18" s="1" t="s">
        <v>24</v>
      </c>
      <c r="B18" s="1" t="n">
        <v>50</v>
      </c>
      <c r="C18" s="1" t="n">
        <v>20</v>
      </c>
      <c r="D18" s="1" t="n">
        <v>32</v>
      </c>
      <c r="E18" s="1" t="n">
        <v>5</v>
      </c>
      <c r="F18" s="1" t="n">
        <v>5</v>
      </c>
      <c r="G18" s="0" t="n">
        <v>32.596</v>
      </c>
      <c r="H18" s="0" t="n">
        <v>35.175</v>
      </c>
      <c r="I18" s="0" t="n">
        <v>34.919</v>
      </c>
      <c r="J18" s="0" t="n">
        <v>30.808</v>
      </c>
      <c r="K18" s="0" t="n">
        <v>34.423</v>
      </c>
      <c r="L18" s="0" t="n">
        <v>34.048</v>
      </c>
      <c r="M18" s="0" t="n">
        <v>85378</v>
      </c>
      <c r="N18" s="0" t="n">
        <v>79727</v>
      </c>
      <c r="O18" s="1" t="n">
        <f aca="false">N18+M18</f>
        <v>165105</v>
      </c>
    </row>
    <row r="19" customFormat="false" ht="12.75" hidden="false" customHeight="false" outlineLevel="0" collapsed="false">
      <c r="A19" s="1" t="s">
        <v>24</v>
      </c>
      <c r="B19" s="1" t="n">
        <v>50</v>
      </c>
      <c r="C19" s="1" t="n">
        <v>24</v>
      </c>
      <c r="D19" s="1" t="n">
        <v>32</v>
      </c>
      <c r="E19" s="1" t="n">
        <v>5</v>
      </c>
      <c r="F19" s="1" t="n">
        <v>5</v>
      </c>
      <c r="G19" s="0" t="n">
        <v>29.15</v>
      </c>
      <c r="H19" s="0" t="n">
        <v>33.095</v>
      </c>
      <c r="I19" s="0" t="n">
        <v>32.86</v>
      </c>
      <c r="J19" s="0" t="n">
        <v>27.762</v>
      </c>
      <c r="K19" s="0" t="n">
        <v>33.021</v>
      </c>
      <c r="L19" s="0" t="n">
        <v>32.579</v>
      </c>
      <c r="M19" s="0" t="n">
        <v>51487</v>
      </c>
      <c r="N19" s="0" t="n">
        <v>43237</v>
      </c>
      <c r="O19" s="1" t="n">
        <f aca="false">N19+M19</f>
        <v>94724</v>
      </c>
    </row>
    <row r="20" customFormat="false" ht="12.75" hidden="false" customHeight="false" outlineLevel="0" collapsed="false">
      <c r="A20" s="1" t="s">
        <v>24</v>
      </c>
      <c r="B20" s="1" t="n">
        <v>50</v>
      </c>
      <c r="C20" s="1" t="n">
        <v>28</v>
      </c>
      <c r="D20" s="1" t="n">
        <v>32</v>
      </c>
      <c r="E20" s="1" t="n">
        <v>5</v>
      </c>
      <c r="F20" s="1" t="n">
        <v>5</v>
      </c>
      <c r="G20" s="0" t="n">
        <v>25.884</v>
      </c>
      <c r="H20" s="0" t="n">
        <v>32.333</v>
      </c>
      <c r="I20" s="0" t="n">
        <v>32.022</v>
      </c>
      <c r="J20" s="0" t="n">
        <v>24.71</v>
      </c>
      <c r="K20" s="0" t="n">
        <v>32.292</v>
      </c>
      <c r="L20" s="0" t="n">
        <v>31.802</v>
      </c>
      <c r="M20" s="0" t="n">
        <v>27958</v>
      </c>
      <c r="N20" s="0" t="n">
        <v>23174</v>
      </c>
      <c r="O20" s="1" t="n">
        <f aca="false">N20+M20</f>
        <v>51132</v>
      </c>
    </row>
    <row r="21" customFormat="false" ht="12.75" hidden="false" customHeight="false" outlineLevel="0" collapsed="false">
      <c r="A21" s="1" t="s">
        <v>24</v>
      </c>
      <c r="B21" s="1" t="n">
        <v>50</v>
      </c>
      <c r="C21" s="1" t="n">
        <v>31</v>
      </c>
      <c r="D21" s="1" t="n">
        <v>32</v>
      </c>
      <c r="E21" s="1" t="n">
        <v>5</v>
      </c>
      <c r="F21" s="1" t="n">
        <v>5</v>
      </c>
      <c r="G21" s="0" t="n">
        <v>23.645</v>
      </c>
      <c r="H21" s="0" t="n">
        <v>32.117</v>
      </c>
      <c r="I21" s="0" t="n">
        <v>31.683</v>
      </c>
      <c r="J21" s="0" t="n">
        <v>22.366</v>
      </c>
      <c r="K21" s="0" t="n">
        <v>31.829</v>
      </c>
      <c r="L21" s="0" t="n">
        <v>31.382</v>
      </c>
      <c r="M21" s="0" t="n">
        <v>16039</v>
      </c>
      <c r="N21" s="0" t="n">
        <v>15357</v>
      </c>
      <c r="O21" s="1" t="n">
        <f aca="false">N21+M21</f>
        <v>31396</v>
      </c>
    </row>
    <row r="22" customFormat="false" ht="12.75" hidden="false" customHeight="false" outlineLevel="0" collapsed="false">
      <c r="A22" s="1" t="s">
        <v>25</v>
      </c>
      <c r="B22" s="1" t="n">
        <v>100</v>
      </c>
      <c r="C22" s="1" t="n">
        <v>16</v>
      </c>
      <c r="D22" s="1" t="n">
        <v>32</v>
      </c>
      <c r="E22" s="1" t="n">
        <v>5</v>
      </c>
      <c r="F22" s="1" t="n">
        <v>10</v>
      </c>
      <c r="G22" s="0" t="n">
        <v>38.067</v>
      </c>
      <c r="H22" s="0" t="n">
        <v>40.838</v>
      </c>
      <c r="I22" s="0" t="n">
        <v>43.967</v>
      </c>
      <c r="J22" s="0" t="n">
        <v>36.381</v>
      </c>
      <c r="K22" s="0" t="n">
        <v>40.434</v>
      </c>
      <c r="L22" s="0" t="n">
        <v>42.068</v>
      </c>
      <c r="M22" s="0" t="n">
        <v>239468</v>
      </c>
      <c r="N22" s="0" t="n">
        <v>195070</v>
      </c>
      <c r="O22" s="1" t="n">
        <f aca="false">N22+M22</f>
        <v>434538</v>
      </c>
    </row>
    <row r="23" customFormat="false" ht="12.75" hidden="false" customHeight="false" outlineLevel="0" collapsed="false">
      <c r="A23" s="1" t="s">
        <v>25</v>
      </c>
      <c r="B23" s="1" t="n">
        <v>100</v>
      </c>
      <c r="C23" s="1" t="n">
        <v>20</v>
      </c>
      <c r="D23" s="1" t="n">
        <v>32</v>
      </c>
      <c r="E23" s="1" t="n">
        <v>5</v>
      </c>
      <c r="F23" s="1" t="n">
        <v>10</v>
      </c>
      <c r="G23" s="0" t="n">
        <v>35.657</v>
      </c>
      <c r="H23" s="0" t="n">
        <v>39.817</v>
      </c>
      <c r="I23" s="0" t="n">
        <v>42.488</v>
      </c>
      <c r="J23" s="0" t="n">
        <v>33.978</v>
      </c>
      <c r="K23" s="0" t="n">
        <v>39.314</v>
      </c>
      <c r="L23" s="0" t="n">
        <v>40.613</v>
      </c>
      <c r="M23" s="0" t="n">
        <v>137011</v>
      </c>
      <c r="N23" s="0" t="n">
        <v>99682</v>
      </c>
      <c r="O23" s="1" t="n">
        <f aca="false">N23+M23</f>
        <v>236693</v>
      </c>
    </row>
    <row r="24" customFormat="false" ht="12.75" hidden="false" customHeight="false" outlineLevel="0" collapsed="false">
      <c r="A24" s="1" t="s">
        <v>25</v>
      </c>
      <c r="B24" s="1" t="n">
        <v>100</v>
      </c>
      <c r="C24" s="1" t="n">
        <v>24</v>
      </c>
      <c r="D24" s="1" t="n">
        <v>32</v>
      </c>
      <c r="E24" s="1" t="n">
        <v>5</v>
      </c>
      <c r="F24" s="1" t="n">
        <v>10</v>
      </c>
      <c r="G24" s="0" t="n">
        <v>33.156</v>
      </c>
      <c r="H24" s="0" t="n">
        <v>38.737</v>
      </c>
      <c r="I24" s="0" t="n">
        <v>40.637</v>
      </c>
      <c r="J24" s="0" t="n">
        <v>31.659</v>
      </c>
      <c r="K24" s="0" t="n">
        <v>38.033</v>
      </c>
      <c r="L24" s="0" t="n">
        <v>39.179</v>
      </c>
      <c r="M24" s="0" t="n">
        <v>79714</v>
      </c>
      <c r="N24" s="0" t="n">
        <v>56752</v>
      </c>
      <c r="O24" s="1" t="n">
        <f aca="false">N24+M24</f>
        <v>136466</v>
      </c>
    </row>
    <row r="25" customFormat="false" ht="12.75" hidden="false" customHeight="false" outlineLevel="0" collapsed="false">
      <c r="A25" s="1" t="s">
        <v>25</v>
      </c>
      <c r="B25" s="1" t="n">
        <v>100</v>
      </c>
      <c r="C25" s="1" t="n">
        <v>28</v>
      </c>
      <c r="D25" s="1" t="n">
        <v>32</v>
      </c>
      <c r="E25" s="1" t="n">
        <v>5</v>
      </c>
      <c r="F25" s="1" t="n">
        <v>10</v>
      </c>
      <c r="G25" s="0" t="n">
        <v>30.761</v>
      </c>
      <c r="H25" s="0" t="n">
        <v>38.309</v>
      </c>
      <c r="I25" s="0" t="n">
        <v>39.289</v>
      </c>
      <c r="J25" s="0" t="n">
        <v>29.259</v>
      </c>
      <c r="K25" s="0" t="n">
        <v>37.102</v>
      </c>
      <c r="L25" s="0" t="n">
        <v>37.974</v>
      </c>
      <c r="M25" s="0" t="n">
        <v>47078</v>
      </c>
      <c r="N25" s="0" t="n">
        <v>34134</v>
      </c>
      <c r="O25" s="1" t="n">
        <f aca="false">N25+M25</f>
        <v>81212</v>
      </c>
    </row>
    <row r="26" customFormat="false" ht="12.75" hidden="false" customHeight="false" outlineLevel="0" collapsed="false">
      <c r="A26" s="1" t="s">
        <v>25</v>
      </c>
      <c r="B26" s="1" t="n">
        <v>100</v>
      </c>
      <c r="C26" s="1" t="n">
        <v>31</v>
      </c>
      <c r="D26" s="1" t="n">
        <v>32</v>
      </c>
      <c r="E26" s="1" t="n">
        <v>5</v>
      </c>
      <c r="F26" s="1" t="n">
        <v>10</v>
      </c>
      <c r="G26" s="0" t="n">
        <v>28.929</v>
      </c>
      <c r="H26" s="0" t="n">
        <v>37.746</v>
      </c>
      <c r="I26" s="0" t="n">
        <v>38.99</v>
      </c>
      <c r="J26" s="0" t="n">
        <v>27.2</v>
      </c>
      <c r="K26" s="0" t="n">
        <v>36.351</v>
      </c>
      <c r="L26" s="0" t="n">
        <v>37.183</v>
      </c>
      <c r="M26" s="0" t="n">
        <v>30169</v>
      </c>
      <c r="N26" s="0" t="n">
        <v>28520</v>
      </c>
      <c r="O26" s="1" t="n">
        <f aca="false">N26+M26</f>
        <v>58689</v>
      </c>
    </row>
    <row r="27" customFormat="false" ht="12.75" hidden="false" customHeight="false" outlineLevel="0" collapsed="false">
      <c r="A27" s="0" t="s">
        <v>15</v>
      </c>
      <c r="B27" s="0" t="n">
        <v>33</v>
      </c>
      <c r="C27" s="0" t="n">
        <v>16</v>
      </c>
      <c r="D27" s="0" t="n">
        <v>32</v>
      </c>
      <c r="E27" s="0" t="n">
        <v>5</v>
      </c>
      <c r="F27" s="0" t="n">
        <v>3</v>
      </c>
      <c r="G27" s="0" t="n">
        <v>37.301</v>
      </c>
      <c r="H27" s="0" t="n">
        <v>40.688</v>
      </c>
      <c r="I27" s="0" t="n">
        <v>40.597</v>
      </c>
      <c r="J27" s="0" t="n">
        <v>36.189</v>
      </c>
      <c r="K27" s="0" t="n">
        <v>40.527</v>
      </c>
      <c r="L27" s="0" t="n">
        <v>40.087</v>
      </c>
      <c r="M27" s="0" t="n">
        <v>13813</v>
      </c>
      <c r="N27" s="0" t="n">
        <v>5706</v>
      </c>
      <c r="O27" s="0" t="n">
        <f aca="false">N27+M27</f>
        <v>1951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15</v>
      </c>
      <c r="B28" s="0" t="n">
        <v>33</v>
      </c>
      <c r="C28" s="0" t="n">
        <v>20</v>
      </c>
      <c r="D28" s="0" t="n">
        <v>32</v>
      </c>
      <c r="E28" s="0" t="n">
        <v>5</v>
      </c>
      <c r="F28" s="0" t="n">
        <v>3</v>
      </c>
      <c r="G28" s="0" t="n">
        <v>34.614</v>
      </c>
      <c r="H28" s="0" t="n">
        <v>38.947</v>
      </c>
      <c r="I28" s="0" t="n">
        <v>38.494</v>
      </c>
      <c r="J28" s="0" t="n">
        <v>33.616</v>
      </c>
      <c r="K28" s="0" t="n">
        <v>39.009</v>
      </c>
      <c r="L28" s="0" t="n">
        <v>38.544</v>
      </c>
      <c r="M28" s="0" t="n">
        <v>8020</v>
      </c>
      <c r="N28" s="0" t="n">
        <v>2873</v>
      </c>
      <c r="O28" s="0" t="n">
        <f aca="false">N28+M28</f>
        <v>1089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15</v>
      </c>
      <c r="B29" s="0" t="n">
        <v>33</v>
      </c>
      <c r="C29" s="0" t="n">
        <v>24</v>
      </c>
      <c r="D29" s="0" t="n">
        <v>32</v>
      </c>
      <c r="E29" s="0" t="n">
        <v>5</v>
      </c>
      <c r="F29" s="0" t="n">
        <v>3</v>
      </c>
      <c r="G29" s="0" t="n">
        <v>31.578</v>
      </c>
      <c r="H29" s="0" t="n">
        <v>37.161</v>
      </c>
      <c r="I29" s="0" t="n">
        <v>36.454</v>
      </c>
      <c r="J29" s="0" t="n">
        <v>30.808</v>
      </c>
      <c r="K29" s="0" t="n">
        <v>37.52</v>
      </c>
      <c r="L29" s="0" t="n">
        <v>36.859</v>
      </c>
      <c r="M29" s="0" t="n">
        <v>4860</v>
      </c>
      <c r="N29" s="0" t="n">
        <v>1487</v>
      </c>
      <c r="O29" s="0" t="n">
        <f aca="false">N29+M29</f>
        <v>634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15</v>
      </c>
      <c r="B30" s="0" t="n">
        <v>33</v>
      </c>
      <c r="C30" s="0" t="n">
        <v>28</v>
      </c>
      <c r="D30" s="0" t="n">
        <v>32</v>
      </c>
      <c r="E30" s="0" t="n">
        <v>5</v>
      </c>
      <c r="F30" s="0" t="n">
        <v>3</v>
      </c>
      <c r="G30" s="0" t="n">
        <v>28.769</v>
      </c>
      <c r="H30" s="0" t="n">
        <v>36.466</v>
      </c>
      <c r="I30" s="0" t="n">
        <v>35.237</v>
      </c>
      <c r="J30" s="0" t="n">
        <v>28.021</v>
      </c>
      <c r="K30" s="0" t="n">
        <v>36.848</v>
      </c>
      <c r="L30" s="0" t="n">
        <v>35.765</v>
      </c>
      <c r="M30" s="0" t="n">
        <v>2807</v>
      </c>
      <c r="N30" s="0" t="n">
        <v>1160</v>
      </c>
      <c r="O30" s="0" t="n">
        <f aca="false">N30+M30</f>
        <v>396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15</v>
      </c>
      <c r="B31" s="0" t="n">
        <v>33</v>
      </c>
      <c r="C31" s="0" t="n">
        <v>31</v>
      </c>
      <c r="D31" s="0" t="n">
        <v>32</v>
      </c>
      <c r="E31" s="0" t="n">
        <v>5</v>
      </c>
      <c r="F31" s="0" t="n">
        <v>3</v>
      </c>
      <c r="G31" s="0" t="n">
        <v>26.572</v>
      </c>
      <c r="H31" s="0" t="n">
        <v>36.321</v>
      </c>
      <c r="I31" s="0" t="n">
        <v>34.714</v>
      </c>
      <c r="J31" s="0" t="n">
        <v>25.815</v>
      </c>
      <c r="K31" s="0" t="n">
        <v>36.335</v>
      </c>
      <c r="L31" s="0" t="n">
        <v>35.29</v>
      </c>
      <c r="M31" s="0" t="n">
        <v>1779</v>
      </c>
      <c r="N31" s="0" t="n">
        <v>1178</v>
      </c>
      <c r="O31" s="0" t="n">
        <f aca="false">N31+M31</f>
        <v>295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16</v>
      </c>
      <c r="B32" s="0" t="n">
        <v>33</v>
      </c>
      <c r="C32" s="0" t="n">
        <v>16</v>
      </c>
      <c r="D32" s="0" t="n">
        <v>32</v>
      </c>
      <c r="E32" s="0" t="n">
        <v>5</v>
      </c>
      <c r="F32" s="0" t="n">
        <v>3</v>
      </c>
      <c r="G32" s="0" t="n">
        <v>37.688</v>
      </c>
      <c r="H32" s="0" t="n">
        <v>39.354</v>
      </c>
      <c r="I32" s="0" t="n">
        <v>40.169</v>
      </c>
      <c r="J32" s="0" t="n">
        <v>36.805</v>
      </c>
      <c r="K32" s="0" t="n">
        <v>39.239</v>
      </c>
      <c r="L32" s="0" t="n">
        <v>39.753</v>
      </c>
      <c r="M32" s="0" t="n">
        <v>22303</v>
      </c>
      <c r="N32" s="0" t="n">
        <v>20590</v>
      </c>
      <c r="O32" s="0" t="n">
        <f aca="false">N32+M32</f>
        <v>4289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16</v>
      </c>
      <c r="B33" s="0" t="n">
        <v>33</v>
      </c>
      <c r="C33" s="0" t="n">
        <v>20</v>
      </c>
      <c r="D33" s="0" t="n">
        <v>32</v>
      </c>
      <c r="E33" s="0" t="n">
        <v>5</v>
      </c>
      <c r="F33" s="0" t="n">
        <v>3</v>
      </c>
      <c r="G33" s="0" t="n">
        <v>34.517</v>
      </c>
      <c r="H33" s="0" t="n">
        <v>37.611</v>
      </c>
      <c r="I33" s="0" t="n">
        <v>38.379</v>
      </c>
      <c r="J33" s="0" t="n">
        <v>33.884</v>
      </c>
      <c r="K33" s="0" t="n">
        <v>37.607</v>
      </c>
      <c r="L33" s="0" t="n">
        <v>38.323</v>
      </c>
      <c r="M33" s="0" t="n">
        <v>14195</v>
      </c>
      <c r="N33" s="0" t="n">
        <v>11794</v>
      </c>
      <c r="O33" s="0" t="n">
        <f aca="false">N33+M33</f>
        <v>2598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s">
        <v>16</v>
      </c>
      <c r="B34" s="0" t="n">
        <v>33</v>
      </c>
      <c r="C34" s="0" t="n">
        <v>24</v>
      </c>
      <c r="D34" s="0" t="n">
        <v>32</v>
      </c>
      <c r="E34" s="0" t="n">
        <v>5</v>
      </c>
      <c r="F34" s="0" t="n">
        <v>3</v>
      </c>
      <c r="G34" s="0" t="n">
        <v>31.536</v>
      </c>
      <c r="H34" s="0" t="n">
        <v>36.075</v>
      </c>
      <c r="I34" s="0" t="n">
        <v>36.359</v>
      </c>
      <c r="J34" s="0" t="n">
        <v>31.043</v>
      </c>
      <c r="K34" s="0" t="n">
        <v>36.001</v>
      </c>
      <c r="L34" s="0" t="n">
        <v>36.729</v>
      </c>
      <c r="M34" s="0" t="n">
        <v>8917</v>
      </c>
      <c r="N34" s="0" t="n">
        <v>6839</v>
      </c>
      <c r="O34" s="0" t="n">
        <f aca="false">N34+M34</f>
        <v>1575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s">
        <v>16</v>
      </c>
      <c r="B35" s="0" t="n">
        <v>33</v>
      </c>
      <c r="C35" s="0" t="n">
        <v>28</v>
      </c>
      <c r="D35" s="0" t="n">
        <v>32</v>
      </c>
      <c r="E35" s="0" t="n">
        <v>5</v>
      </c>
      <c r="F35" s="0" t="n">
        <v>3</v>
      </c>
      <c r="G35" s="0" t="n">
        <v>28.459</v>
      </c>
      <c r="H35" s="0" t="n">
        <v>34.305</v>
      </c>
      <c r="I35" s="0" t="n">
        <v>35.347</v>
      </c>
      <c r="J35" s="0" t="n">
        <v>28.107</v>
      </c>
      <c r="K35" s="0" t="n">
        <v>34.856</v>
      </c>
      <c r="L35" s="0" t="n">
        <v>35.665</v>
      </c>
      <c r="M35" s="0" t="n">
        <v>5213</v>
      </c>
      <c r="N35" s="0" t="n">
        <v>3956</v>
      </c>
      <c r="O35" s="0" t="n">
        <f aca="false">N35+M35</f>
        <v>9169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s">
        <v>16</v>
      </c>
      <c r="B36" s="0" t="n">
        <v>33</v>
      </c>
      <c r="C36" s="0" t="n">
        <v>31</v>
      </c>
      <c r="D36" s="0" t="n">
        <v>32</v>
      </c>
      <c r="E36" s="0" t="n">
        <v>5</v>
      </c>
      <c r="F36" s="0" t="n">
        <v>3</v>
      </c>
      <c r="G36" s="0" t="n">
        <v>26.437</v>
      </c>
      <c r="H36" s="0" t="n">
        <v>33.749</v>
      </c>
      <c r="I36" s="0" t="n">
        <v>34.529</v>
      </c>
      <c r="J36" s="0" t="n">
        <v>25.825</v>
      </c>
      <c r="K36" s="0" t="n">
        <v>34.121</v>
      </c>
      <c r="L36" s="0" t="n">
        <v>34.976</v>
      </c>
      <c r="M36" s="0" t="n">
        <v>3359</v>
      </c>
      <c r="N36" s="0" t="n">
        <v>2897</v>
      </c>
      <c r="O36" s="0" t="n">
        <f aca="false">N36+M36</f>
        <v>625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s">
        <v>18</v>
      </c>
      <c r="B37" s="0" t="n">
        <v>50</v>
      </c>
      <c r="C37" s="0" t="n">
        <v>16</v>
      </c>
      <c r="D37" s="0" t="n">
        <v>32</v>
      </c>
      <c r="E37" s="0" t="n">
        <v>5</v>
      </c>
      <c r="F37" s="0" t="n">
        <v>5</v>
      </c>
      <c r="G37" s="0" t="n">
        <v>36.409</v>
      </c>
      <c r="H37" s="0" t="n">
        <v>38.678</v>
      </c>
      <c r="I37" s="0" t="n">
        <v>39.507</v>
      </c>
      <c r="J37" s="0" t="n">
        <v>35.903</v>
      </c>
      <c r="K37" s="0" t="n">
        <v>38.392</v>
      </c>
      <c r="L37" s="0" t="n">
        <v>39.247</v>
      </c>
      <c r="M37" s="0" t="n">
        <v>30118</v>
      </c>
      <c r="N37" s="0" t="n">
        <v>29884</v>
      </c>
      <c r="O37" s="0" t="n">
        <f aca="false">N37+M37</f>
        <v>6000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s">
        <v>18</v>
      </c>
      <c r="B38" s="0" t="n">
        <v>50</v>
      </c>
      <c r="C38" s="0" t="n">
        <v>20</v>
      </c>
      <c r="D38" s="0" t="n">
        <v>32</v>
      </c>
      <c r="E38" s="0" t="n">
        <v>5</v>
      </c>
      <c r="F38" s="0" t="n">
        <v>5</v>
      </c>
      <c r="G38" s="0" t="n">
        <v>33.754</v>
      </c>
      <c r="H38" s="0" t="n">
        <v>36.691</v>
      </c>
      <c r="I38" s="0" t="n">
        <v>38.042</v>
      </c>
      <c r="J38" s="0" t="n">
        <v>33.249</v>
      </c>
      <c r="K38" s="0" t="n">
        <v>36.572</v>
      </c>
      <c r="L38" s="0" t="n">
        <v>38.072</v>
      </c>
      <c r="M38" s="0" t="n">
        <v>18576</v>
      </c>
      <c r="N38" s="0" t="n">
        <v>17273</v>
      </c>
      <c r="O38" s="0" t="n">
        <f aca="false">N38+M38</f>
        <v>35849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s">
        <v>18</v>
      </c>
      <c r="B39" s="0" t="n">
        <v>50</v>
      </c>
      <c r="C39" s="0" t="n">
        <v>24</v>
      </c>
      <c r="D39" s="0" t="n">
        <v>32</v>
      </c>
      <c r="E39" s="0" t="n">
        <v>5</v>
      </c>
      <c r="F39" s="0" t="n">
        <v>5</v>
      </c>
      <c r="G39" s="0" t="n">
        <v>31.218</v>
      </c>
      <c r="H39" s="0" t="n">
        <v>34.992</v>
      </c>
      <c r="I39" s="0" t="n">
        <v>36.964</v>
      </c>
      <c r="J39" s="0" t="n">
        <v>30.67</v>
      </c>
      <c r="K39" s="0" t="n">
        <v>35.133</v>
      </c>
      <c r="L39" s="0" t="n">
        <v>36.941</v>
      </c>
      <c r="M39" s="0" t="n">
        <v>11049</v>
      </c>
      <c r="N39" s="0" t="n">
        <v>9525</v>
      </c>
      <c r="O39" s="0" t="n">
        <f aca="false">N39+M39</f>
        <v>20574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s">
        <v>18</v>
      </c>
      <c r="B40" s="0" t="n">
        <v>50</v>
      </c>
      <c r="C40" s="0" t="n">
        <v>28</v>
      </c>
      <c r="D40" s="0" t="n">
        <v>32</v>
      </c>
      <c r="E40" s="0" t="n">
        <v>5</v>
      </c>
      <c r="F40" s="0" t="n">
        <v>5</v>
      </c>
      <c r="G40" s="0" t="n">
        <v>28.723</v>
      </c>
      <c r="H40" s="0" t="n">
        <v>34.435</v>
      </c>
      <c r="I40" s="0" t="n">
        <v>36.305</v>
      </c>
      <c r="J40" s="0" t="n">
        <v>28.19</v>
      </c>
      <c r="K40" s="0" t="n">
        <v>34.471</v>
      </c>
      <c r="L40" s="0" t="n">
        <v>36.253</v>
      </c>
      <c r="M40" s="0" t="n">
        <v>6230</v>
      </c>
      <c r="N40" s="0" t="n">
        <v>5048</v>
      </c>
      <c r="O40" s="0" t="n">
        <f aca="false">N40+M40</f>
        <v>11278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s">
        <v>18</v>
      </c>
      <c r="B41" s="0" t="n">
        <v>50</v>
      </c>
      <c r="C41" s="0" t="n">
        <v>31</v>
      </c>
      <c r="D41" s="0" t="n">
        <v>32</v>
      </c>
      <c r="E41" s="0" t="n">
        <v>5</v>
      </c>
      <c r="F41" s="0" t="n">
        <v>5</v>
      </c>
      <c r="G41" s="0" t="n">
        <v>26.861</v>
      </c>
      <c r="H41" s="0" t="n">
        <v>34.006</v>
      </c>
      <c r="I41" s="0" t="n">
        <v>36.173</v>
      </c>
      <c r="J41" s="0" t="n">
        <v>26.162</v>
      </c>
      <c r="K41" s="0" t="n">
        <v>34.007</v>
      </c>
      <c r="L41" s="0" t="n">
        <v>36.025</v>
      </c>
      <c r="M41" s="0" t="n">
        <v>3684</v>
      </c>
      <c r="N41" s="0" t="n">
        <v>3344</v>
      </c>
      <c r="O41" s="0" t="n">
        <f aca="false">N41+M41</f>
        <v>7028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s">
        <v>19</v>
      </c>
      <c r="B42" s="0" t="n">
        <v>50</v>
      </c>
      <c r="C42" s="0" t="n">
        <v>16</v>
      </c>
      <c r="D42" s="0" t="n">
        <v>32</v>
      </c>
      <c r="E42" s="0" t="n">
        <v>5</v>
      </c>
      <c r="F42" s="0" t="n">
        <v>5</v>
      </c>
      <c r="G42" s="0" t="n">
        <v>36.769</v>
      </c>
      <c r="H42" s="0" t="n">
        <v>39.243</v>
      </c>
      <c r="I42" s="0" t="n">
        <v>39.137</v>
      </c>
      <c r="J42" s="0" t="n">
        <v>35.549</v>
      </c>
      <c r="K42" s="0" t="n">
        <v>38.631</v>
      </c>
      <c r="L42" s="0" t="n">
        <v>38.554</v>
      </c>
      <c r="M42" s="0" t="n">
        <v>166181</v>
      </c>
      <c r="N42" s="0" t="n">
        <v>181873</v>
      </c>
      <c r="O42" s="0" t="n">
        <f aca="false">N42+M42</f>
        <v>348054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s">
        <v>19</v>
      </c>
      <c r="B43" s="0" t="n">
        <v>50</v>
      </c>
      <c r="C43" s="0" t="n">
        <v>20</v>
      </c>
      <c r="D43" s="0" t="n">
        <v>32</v>
      </c>
      <c r="E43" s="0" t="n">
        <v>5</v>
      </c>
      <c r="F43" s="0" t="n">
        <v>5</v>
      </c>
      <c r="G43" s="0" t="n">
        <v>33.754</v>
      </c>
      <c r="H43" s="0" t="n">
        <v>36.995</v>
      </c>
      <c r="I43" s="0" t="n">
        <v>37.169</v>
      </c>
      <c r="J43" s="0" t="n">
        <v>32.617</v>
      </c>
      <c r="K43" s="0" t="n">
        <v>36.624</v>
      </c>
      <c r="L43" s="0" t="n">
        <v>36.82</v>
      </c>
      <c r="M43" s="0" t="n">
        <v>101451</v>
      </c>
      <c r="N43" s="0" t="n">
        <v>98072</v>
      </c>
      <c r="O43" s="0" t="n">
        <f aca="false">N43+M43</f>
        <v>199523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s">
        <v>19</v>
      </c>
      <c r="B44" s="0" t="n">
        <v>50</v>
      </c>
      <c r="C44" s="0" t="n">
        <v>24</v>
      </c>
      <c r="D44" s="0" t="n">
        <v>32</v>
      </c>
      <c r="E44" s="0" t="n">
        <v>5</v>
      </c>
      <c r="F44" s="0" t="n">
        <v>5</v>
      </c>
      <c r="G44" s="0" t="n">
        <v>30.675</v>
      </c>
      <c r="H44" s="0" t="n">
        <v>35.034</v>
      </c>
      <c r="I44" s="0" t="n">
        <v>35.442</v>
      </c>
      <c r="J44" s="0" t="n">
        <v>29.726</v>
      </c>
      <c r="K44" s="0" t="n">
        <v>34.955</v>
      </c>
      <c r="L44" s="0" t="n">
        <v>35.1</v>
      </c>
      <c r="M44" s="0" t="n">
        <v>59530</v>
      </c>
      <c r="N44" s="0" t="n">
        <v>50891</v>
      </c>
      <c r="O44" s="0" t="n">
        <f aca="false">N44+M44</f>
        <v>110421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s">
        <v>19</v>
      </c>
      <c r="B45" s="0" t="n">
        <v>50</v>
      </c>
      <c r="C45" s="0" t="n">
        <v>28</v>
      </c>
      <c r="D45" s="0" t="n">
        <v>32</v>
      </c>
      <c r="E45" s="0" t="n">
        <v>5</v>
      </c>
      <c r="F45" s="0" t="n">
        <v>5</v>
      </c>
      <c r="G45" s="0" t="n">
        <v>27.611</v>
      </c>
      <c r="H45" s="0" t="n">
        <v>33.791</v>
      </c>
      <c r="I45" s="0" t="n">
        <v>34.085</v>
      </c>
      <c r="J45" s="0" t="n">
        <v>26.851</v>
      </c>
      <c r="K45" s="0" t="n">
        <v>33.493</v>
      </c>
      <c r="L45" s="0" t="n">
        <v>33.798</v>
      </c>
      <c r="M45" s="0" t="n">
        <v>32892</v>
      </c>
      <c r="N45" s="0" t="n">
        <v>28275</v>
      </c>
      <c r="O45" s="0" t="n">
        <f aca="false">N45+M45</f>
        <v>61167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s">
        <v>19</v>
      </c>
      <c r="B46" s="0" t="n">
        <v>50</v>
      </c>
      <c r="C46" s="0" t="n">
        <v>31</v>
      </c>
      <c r="D46" s="0" t="n">
        <v>32</v>
      </c>
      <c r="E46" s="0" t="n">
        <v>5</v>
      </c>
      <c r="F46" s="0" t="n">
        <v>5</v>
      </c>
      <c r="G46" s="0" t="n">
        <v>25.387</v>
      </c>
      <c r="H46" s="0" t="n">
        <v>33.251</v>
      </c>
      <c r="I46" s="0" t="n">
        <v>33.736</v>
      </c>
      <c r="J46" s="0" t="n">
        <v>24.604</v>
      </c>
      <c r="K46" s="0" t="n">
        <v>32.788</v>
      </c>
      <c r="L46" s="0" t="n">
        <v>33.372</v>
      </c>
      <c r="M46" s="0" t="n">
        <v>19249</v>
      </c>
      <c r="N46" s="0" t="n">
        <v>21029</v>
      </c>
      <c r="O46" s="0" t="n">
        <f aca="false">N46+M46</f>
        <v>40278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s">
        <v>20</v>
      </c>
      <c r="B47" s="0" t="n">
        <v>100</v>
      </c>
      <c r="C47" s="0" t="n">
        <v>16</v>
      </c>
      <c r="D47" s="0" t="n">
        <v>32</v>
      </c>
      <c r="E47" s="0" t="n">
        <v>5</v>
      </c>
      <c r="F47" s="0" t="n">
        <v>10</v>
      </c>
      <c r="G47" s="0" t="n">
        <v>35.532</v>
      </c>
      <c r="H47" s="0" t="n">
        <v>37.37</v>
      </c>
      <c r="I47" s="0" t="n">
        <v>37.17</v>
      </c>
      <c r="J47" s="0" t="n">
        <v>33.942</v>
      </c>
      <c r="K47" s="0" t="n">
        <v>35.255</v>
      </c>
      <c r="L47" s="0" t="n">
        <v>35.159</v>
      </c>
      <c r="M47" s="0" t="n">
        <v>699733</v>
      </c>
      <c r="N47" s="0" t="n">
        <v>775162</v>
      </c>
      <c r="O47" s="0" t="n">
        <f aca="false">N47+M47</f>
        <v>1474895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 t="s">
        <v>20</v>
      </c>
      <c r="B48" s="0" t="n">
        <v>100</v>
      </c>
      <c r="C48" s="0" t="n">
        <v>20</v>
      </c>
      <c r="D48" s="0" t="n">
        <v>32</v>
      </c>
      <c r="E48" s="0" t="n">
        <v>5</v>
      </c>
      <c r="F48" s="0" t="n">
        <v>10</v>
      </c>
      <c r="G48" s="0" t="n">
        <v>32.093</v>
      </c>
      <c r="H48" s="0" t="n">
        <v>35.338</v>
      </c>
      <c r="I48" s="0" t="n">
        <v>35.073</v>
      </c>
      <c r="J48" s="0" t="n">
        <v>30.721</v>
      </c>
      <c r="K48" s="0" t="n">
        <v>33.263</v>
      </c>
      <c r="L48" s="0" t="n">
        <v>33.091</v>
      </c>
      <c r="M48" s="0" t="n">
        <v>375374</v>
      </c>
      <c r="N48" s="0" t="n">
        <v>327611</v>
      </c>
      <c r="O48" s="0" t="n">
        <f aca="false">N48+M48</f>
        <v>70298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 t="s">
        <v>20</v>
      </c>
      <c r="B49" s="0" t="n">
        <v>100</v>
      </c>
      <c r="C49" s="0" t="n">
        <v>24</v>
      </c>
      <c r="D49" s="0" t="n">
        <v>32</v>
      </c>
      <c r="E49" s="0" t="n">
        <v>5</v>
      </c>
      <c r="F49" s="0" t="n">
        <v>10</v>
      </c>
      <c r="G49" s="0" t="n">
        <v>28.702</v>
      </c>
      <c r="H49" s="0" t="n">
        <v>33.462</v>
      </c>
      <c r="I49" s="0" t="n">
        <v>33.111</v>
      </c>
      <c r="J49" s="0" t="n">
        <v>27.828</v>
      </c>
      <c r="K49" s="0" t="n">
        <v>31.396</v>
      </c>
      <c r="L49" s="0" t="n">
        <v>31.145</v>
      </c>
      <c r="M49" s="0" t="n">
        <v>193840</v>
      </c>
      <c r="N49" s="0" t="n">
        <v>130194</v>
      </c>
      <c r="O49" s="0" t="n">
        <f aca="false">N49+M49</f>
        <v>32403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 t="s">
        <v>20</v>
      </c>
      <c r="B50" s="0" t="n">
        <v>100</v>
      </c>
      <c r="C50" s="0" t="n">
        <v>28</v>
      </c>
      <c r="D50" s="0" t="n">
        <v>32</v>
      </c>
      <c r="E50" s="0" t="n">
        <v>5</v>
      </c>
      <c r="F50" s="0" t="n">
        <v>10</v>
      </c>
      <c r="G50" s="0" t="n">
        <v>25.572</v>
      </c>
      <c r="H50" s="0" t="n">
        <v>32.298</v>
      </c>
      <c r="I50" s="0" t="n">
        <v>32.086</v>
      </c>
      <c r="J50" s="0" t="n">
        <v>24.981</v>
      </c>
      <c r="K50" s="0" t="n">
        <v>30.157</v>
      </c>
      <c r="L50" s="0" t="n">
        <v>29.769</v>
      </c>
      <c r="M50" s="0" t="n">
        <v>103010</v>
      </c>
      <c r="N50" s="0" t="n">
        <v>67466</v>
      </c>
      <c r="O50" s="0" t="n">
        <f aca="false">N50+M50</f>
        <v>17047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 t="s">
        <v>20</v>
      </c>
      <c r="B51" s="0" t="n">
        <v>100</v>
      </c>
      <c r="C51" s="0" t="n">
        <v>31</v>
      </c>
      <c r="D51" s="0" t="n">
        <v>32</v>
      </c>
      <c r="E51" s="0" t="n">
        <v>5</v>
      </c>
      <c r="F51" s="0" t="n">
        <v>10</v>
      </c>
      <c r="G51" s="0" t="n">
        <v>23.331</v>
      </c>
      <c r="H51" s="0" t="n">
        <v>31.578</v>
      </c>
      <c r="I51" s="0" t="n">
        <v>31.3</v>
      </c>
      <c r="J51" s="0" t="n">
        <v>22.618</v>
      </c>
      <c r="K51" s="0" t="n">
        <v>29.361</v>
      </c>
      <c r="L51" s="0" t="n">
        <v>28.881</v>
      </c>
      <c r="M51" s="0" t="n">
        <v>63430</v>
      </c>
      <c r="N51" s="0" t="n">
        <v>70179</v>
      </c>
      <c r="O51" s="0" t="n">
        <f aca="false">N51+M51</f>
        <v>13360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 t="s">
        <v>21</v>
      </c>
      <c r="B52" s="0" t="n">
        <v>87</v>
      </c>
      <c r="C52" s="0" t="n">
        <v>16</v>
      </c>
      <c r="D52" s="0" t="n">
        <v>32</v>
      </c>
      <c r="E52" s="0" t="n">
        <v>5</v>
      </c>
      <c r="F52" s="0" t="n">
        <v>10</v>
      </c>
      <c r="G52" s="0" t="n">
        <v>36.014</v>
      </c>
      <c r="H52" s="0" t="n">
        <v>37.582</v>
      </c>
      <c r="I52" s="0" t="n">
        <v>39.498</v>
      </c>
      <c r="J52" s="0" t="n">
        <v>34.887</v>
      </c>
      <c r="K52" s="0" t="n">
        <v>36.772</v>
      </c>
      <c r="L52" s="0" t="n">
        <v>38.738</v>
      </c>
      <c r="M52" s="0" t="n">
        <v>529102</v>
      </c>
      <c r="N52" s="0" t="n">
        <v>619497</v>
      </c>
      <c r="O52" s="0" t="n">
        <f aca="false">N52+M52</f>
        <v>1148599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 t="s">
        <v>21</v>
      </c>
      <c r="B53" s="0" t="n">
        <v>87</v>
      </c>
      <c r="C53" s="0" t="n">
        <v>20</v>
      </c>
      <c r="D53" s="0" t="n">
        <v>32</v>
      </c>
      <c r="E53" s="0" t="n">
        <v>5</v>
      </c>
      <c r="F53" s="0" t="n">
        <v>10</v>
      </c>
      <c r="G53" s="0" t="n">
        <v>32.885</v>
      </c>
      <c r="H53" s="0" t="n">
        <v>35.775</v>
      </c>
      <c r="I53" s="0" t="n">
        <v>37.983</v>
      </c>
      <c r="J53" s="0" t="n">
        <v>31.979</v>
      </c>
      <c r="K53" s="0" t="n">
        <v>35.273</v>
      </c>
      <c r="L53" s="0" t="n">
        <v>37.429</v>
      </c>
      <c r="M53" s="0" t="n">
        <v>281978</v>
      </c>
      <c r="N53" s="0" t="n">
        <v>249700</v>
      </c>
      <c r="O53" s="0" t="n">
        <f aca="false">N53+M53</f>
        <v>531678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 t="s">
        <v>21</v>
      </c>
      <c r="B54" s="0" t="n">
        <v>87</v>
      </c>
      <c r="C54" s="0" t="n">
        <v>24</v>
      </c>
      <c r="D54" s="0" t="n">
        <v>32</v>
      </c>
      <c r="E54" s="0" t="n">
        <v>5</v>
      </c>
      <c r="F54" s="0" t="n">
        <v>10</v>
      </c>
      <c r="G54" s="0" t="n">
        <v>29.754</v>
      </c>
      <c r="H54" s="0" t="n">
        <v>34.185</v>
      </c>
      <c r="I54" s="0" t="n">
        <v>36.652</v>
      </c>
      <c r="J54" s="0" t="n">
        <v>29.405</v>
      </c>
      <c r="K54" s="0" t="n">
        <v>33.803</v>
      </c>
      <c r="L54" s="0" t="n">
        <v>36.159</v>
      </c>
      <c r="M54" s="0" t="n">
        <v>147498</v>
      </c>
      <c r="N54" s="0" t="n">
        <v>99307</v>
      </c>
      <c r="O54" s="0" t="n">
        <f aca="false">N54+M54</f>
        <v>24680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 t="s">
        <v>21</v>
      </c>
      <c r="B55" s="0" t="n">
        <v>87</v>
      </c>
      <c r="C55" s="0" t="n">
        <v>28</v>
      </c>
      <c r="D55" s="0" t="n">
        <v>32</v>
      </c>
      <c r="E55" s="0" t="n">
        <v>5</v>
      </c>
      <c r="F55" s="0" t="n">
        <v>10</v>
      </c>
      <c r="G55" s="0" t="n">
        <v>26.836</v>
      </c>
      <c r="H55" s="0" t="n">
        <v>33.317</v>
      </c>
      <c r="I55" s="0" t="n">
        <v>35.711</v>
      </c>
      <c r="J55" s="0" t="n">
        <v>26.829</v>
      </c>
      <c r="K55" s="0" t="n">
        <v>32.775</v>
      </c>
      <c r="L55" s="0" t="n">
        <v>35.198</v>
      </c>
      <c r="M55" s="0" t="n">
        <v>78614</v>
      </c>
      <c r="N55" s="0" t="n">
        <v>46015</v>
      </c>
      <c r="O55" s="0" t="n">
        <f aca="false">N55+M55</f>
        <v>124629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 t="s">
        <v>21</v>
      </c>
      <c r="B56" s="0" t="n">
        <v>87</v>
      </c>
      <c r="C56" s="0" t="n">
        <v>31</v>
      </c>
      <c r="D56" s="0" t="n">
        <v>32</v>
      </c>
      <c r="E56" s="0" t="n">
        <v>5</v>
      </c>
      <c r="F56" s="0" t="n">
        <v>10</v>
      </c>
      <c r="G56" s="0" t="n">
        <v>24.759</v>
      </c>
      <c r="H56" s="0" t="n">
        <v>32.838</v>
      </c>
      <c r="I56" s="0" t="n">
        <v>35.084</v>
      </c>
      <c r="J56" s="0" t="n">
        <v>24.566</v>
      </c>
      <c r="K56" s="0" t="n">
        <v>32.044</v>
      </c>
      <c r="L56" s="0" t="n">
        <v>34.529</v>
      </c>
      <c r="M56" s="0" t="n">
        <v>47124</v>
      </c>
      <c r="N56" s="0" t="n">
        <v>35988</v>
      </c>
      <c r="O56" s="0" t="n">
        <f aca="false">N56+M56</f>
        <v>8311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8:58:10Z</dcterms:created>
  <dc:creator>ssun</dc:creator>
  <dc:description/>
  <dc:language>en-US</dc:language>
  <cp:lastModifiedBy>ssun</cp:lastModifiedBy>
  <cp:lastPrinted>2002-01-03T01:23:50Z</cp:lastPrinted>
  <dcterms:modified xsi:type="dcterms:W3CDTF">2002-01-07T23:59:12Z</dcterms:modified>
  <cp:revision>0</cp:revision>
  <dc:subject/>
  <dc:title/>
</cp:coreProperties>
</file>