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hart-Foreman,3kph" sheetId="1" state="visible" r:id="rId2"/>
    <sheet name="Chart-Foreman,50kph" sheetId="2" state="visible" r:id="rId3"/>
    <sheet name="Chart-Hall_monitor,3kph" sheetId="3" state="visible" r:id="rId4"/>
    <sheet name="Chart-Hall_monitor,50kph" sheetId="4" state="visible" r:id="rId5"/>
    <sheet name="Foreman" sheetId="5" state="visible" r:id="rId6"/>
    <sheet name="Hall_monitor" sheetId="6" state="visible" r:id="rId7"/>
    <sheet name="Mb=0,50k" sheetId="7" state="visible" r:id="rId8"/>
    <sheet name="Mbline=0" sheetId="8" state="visible" r:id="rId9"/>
    <sheet name="Mb=1,50k" sheetId="9" state="visible" r:id="rId10"/>
    <sheet name="Mbline=1" sheetId="10" state="visible" r:id="rId11"/>
    <sheet name="Mb=3,50k" sheetId="11" state="visible" r:id="rId12"/>
    <sheet name="Mbline=3" sheetId="12" state="visible" r:id="rId13"/>
    <sheet name="Mb=6,50k" sheetId="13" state="visible" r:id="rId14"/>
    <sheet name="Mbline=6" sheetId="14" state="visible" r:id="rId15"/>
    <sheet name="P=0.02,50k" sheetId="15" state="visible" r:id="rId16"/>
    <sheet name="Pec=0.01" sheetId="16" state="visible" r:id="rId17"/>
    <sheet name="rate" sheetId="17" state="visible" r:id="rId18"/>
    <sheet name="H,Mb=1,50k" sheetId="18" state="visible" r:id="rId19"/>
    <sheet name="H,Mbline=1" sheetId="19" state="visible" r:id="rId20"/>
    <sheet name="H,Mb=3,50k" sheetId="20" state="visible" r:id="rId21"/>
    <sheet name="H,Mbline=3" sheetId="21" state="visible" r:id="rId22"/>
    <sheet name="H,Mb=6,50k" sheetId="22" state="visible" r:id="rId23"/>
    <sheet name="H,Mbline=6" sheetId="23" state="visible" r:id="rId24"/>
    <sheet name="H,P=0.02,50k" sheetId="24" state="visible" r:id="rId25"/>
    <sheet name="H,Pec=0.01" sheetId="25" state="visible" r:id="rId26"/>
    <sheet name="H,rate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1" uniqueCount="2808">
  <si>
    <t xml:space="preserve">rate</t>
  </si>
  <si>
    <t xml:space="preserve">MblineIntraUpdate=0</t>
  </si>
  <si>
    <t xml:space="preserve">MblineIntraUpdate=1</t>
  </si>
  <si>
    <t xml:space="preserve">MblineIntraUpdate=3</t>
  </si>
  <si>
    <t xml:space="preserve">MblineIntraUpdate=6</t>
  </si>
  <si>
    <t xml:space="preserve">Pec=0.01</t>
  </si>
  <si>
    <t xml:space="preserve">Pec=0.02</t>
  </si>
  <si>
    <t xml:space="preserve">100  0</t>
  </si>
  <si>
    <t xml:space="preserve">28.24 36.26 37.24     0 0.00 0.00 0.00     0 </t>
  </si>
  <si>
    <t xml:space="preserve">35.90 36.07     0 0.027</t>
  </si>
  <si>
    <t xml:space="preserve">21.61 34.26 37.29     0 0.00 0.00 0.00     0 </t>
  </si>
  <si>
    <t xml:space="preserve">35.17 36.02     0 0.026</t>
  </si>
  <si>
    <t xml:space="preserve">35.86 36.02     0 0.026</t>
  </si>
  <si>
    <t xml:space="preserve">35.75 35.82     0 0.024</t>
  </si>
  <si>
    <t xml:space="preserve">35.75 35.88     0 0.027</t>
  </si>
  <si>
    <t xml:space="preserve">35.83 35.99     0 0.027</t>
  </si>
  <si>
    <t xml:space="preserve">35.28 35.37     0 0.027</t>
  </si>
  <si>
    <t xml:space="preserve">35.56 35.83     0 0.026</t>
  </si>
  <si>
    <t xml:space="preserve">35.84 35.95     0 0.026</t>
  </si>
  <si>
    <t xml:space="preserve">35.79 35.76     0 0.026</t>
  </si>
  <si>
    <t xml:space="preserve">28.63 36.27 37.30     0 0.00 0.00 0.00     0 </t>
  </si>
  <si>
    <t xml:space="preserve">35.93 36.29     0 0.031</t>
  </si>
  <si>
    <t xml:space="preserve">21.63 34.79 37.36     0 0.00 0.00 0.00     0 </t>
  </si>
  <si>
    <t xml:space="preserve">35.40 36.26     0 0.030</t>
  </si>
  <si>
    <t xml:space="preserve">35.84 36.06     0 0.035</t>
  </si>
  <si>
    <t xml:space="preserve">35.87 35.95     0 0.031</t>
  </si>
  <si>
    <t xml:space="preserve">35.65 35.87     0 0.035</t>
  </si>
  <si>
    <t xml:space="preserve">35.86 36.20     0 0.026</t>
  </si>
  <si>
    <t xml:space="preserve">35.23 35.71     0 0.027</t>
  </si>
  <si>
    <t xml:space="preserve">35.89 36.24     0 0.029</t>
  </si>
  <si>
    <t xml:space="preserve">35.89 36.21     0 0.026</t>
  </si>
  <si>
    <t xml:space="preserve">35.85 36.21     0 0.028</t>
  </si>
  <si>
    <t xml:space="preserve">29.35 36.77 37.73     0 0.00 0.00 0.00     0 </t>
  </si>
  <si>
    <t xml:space="preserve">36.20 36.67     0 0.029</t>
  </si>
  <si>
    <t xml:space="preserve">24.97 36.56 37.77     0 0.00 0.00 0.00     0 </t>
  </si>
  <si>
    <t xml:space="preserve">35.33 35.86     0 0.029</t>
  </si>
  <si>
    <t xml:space="preserve">35.64 35.55     0 0.030</t>
  </si>
  <si>
    <t xml:space="preserve">36.16 36.60     0 0.029</t>
  </si>
  <si>
    <t xml:space="preserve">36.00 36.45     0 0.029</t>
  </si>
  <si>
    <t xml:space="preserve">36.14 36.57     0 0.029</t>
  </si>
  <si>
    <t xml:space="preserve">36.02 36.44     0 0.030</t>
  </si>
  <si>
    <t xml:space="preserve">36.00 36.49     0 0.029</t>
  </si>
  <si>
    <t xml:space="preserve">36.15 36.61     0 0.030</t>
  </si>
  <si>
    <t xml:space="preserve">36.13 36.60     0 0.029</t>
  </si>
  <si>
    <t xml:space="preserve">30.16 36.77 37.73     0 0.00 0.00 0.00     0 </t>
  </si>
  <si>
    <t xml:space="preserve">36.28 36.66     0 0.036</t>
  </si>
  <si>
    <t xml:space="preserve">25.28 36.56 37.77     0 0.00 0.00 0.00     0 </t>
  </si>
  <si>
    <t xml:space="preserve">36.20 36.64     0 0.036</t>
  </si>
  <si>
    <t xml:space="preserve">36.16 36.56     0 0.032</t>
  </si>
  <si>
    <t xml:space="preserve">36.05 36.34     0 0.033</t>
  </si>
  <si>
    <t xml:space="preserve">35.87 35.60     0 0.036</t>
  </si>
  <si>
    <t xml:space="preserve">36.22 36.38     0 0.036</t>
  </si>
  <si>
    <t xml:space="preserve">36.15 36.30     0 0.038</t>
  </si>
  <si>
    <t xml:space="preserve">36.22 36.59     0 0.029</t>
  </si>
  <si>
    <t xml:space="preserve">36.20 36.55     0 0.032</t>
  </si>
  <si>
    <t xml:space="preserve">36.09 36.03     0 0.030</t>
  </si>
  <si>
    <t xml:space="preserve">30.78 37.16 38.68     0 0.00 0.00 0.00     0 </t>
  </si>
  <si>
    <t xml:space="preserve">36.61 37.00     0 0.032</t>
  </si>
  <si>
    <t xml:space="preserve">25.47 37.05 38.68     0 0.00 0.00 0.00     0 </t>
  </si>
  <si>
    <t xml:space="preserve">36.51 37.04     0 0.031</t>
  </si>
  <si>
    <t xml:space="preserve">36.55 36.87     0 0.033</t>
  </si>
  <si>
    <t xml:space="preserve">36.59 37.00     0 0.032</t>
  </si>
  <si>
    <t xml:space="preserve">36.12 35.72     0 0.031</t>
  </si>
  <si>
    <t xml:space="preserve">36.59 36.99     0 0.032</t>
  </si>
  <si>
    <t xml:space="preserve">36.55 36.89     0 0.032</t>
  </si>
  <si>
    <t xml:space="preserve">36.52 36.71     0 0.033</t>
  </si>
  <si>
    <t xml:space="preserve">36.54 36.85     0 0.030</t>
  </si>
  <si>
    <t xml:space="preserve">36.59 36.91     0 0.032</t>
  </si>
  <si>
    <t xml:space="preserve">31.33 37.16 38.68     0 0.00 0.00 0.00     0 </t>
  </si>
  <si>
    <t xml:space="preserve">36.67 36.99     0 0.048</t>
  </si>
  <si>
    <t xml:space="preserve">22.83 36.51 37.65     0 0.00 0.00 0.00     0 </t>
  </si>
  <si>
    <t xml:space="preserve">36.53 36.81     0 0.048</t>
  </si>
  <si>
    <t xml:space="preserve">36.48 36.83     0 0.039</t>
  </si>
  <si>
    <t xml:space="preserve">36.45 36.87     0 0.041</t>
  </si>
  <si>
    <t xml:space="preserve">25.51 35.58 35.55     0 0.00 0.00 0.00     0 </t>
  </si>
  <si>
    <t xml:space="preserve">36.21 36.24     0 0.037</t>
  </si>
  <si>
    <t xml:space="preserve">36.63 36.81     0 0.037</t>
  </si>
  <si>
    <t xml:space="preserve">36.59 36.78     0 0.039</t>
  </si>
  <si>
    <t xml:space="preserve">36.60 36.83     0 0.037</t>
  </si>
  <si>
    <t xml:space="preserve">36.61 36.92     0 0.036</t>
  </si>
  <si>
    <t xml:space="preserve">36.42 36.81     0 0.037</t>
  </si>
  <si>
    <t xml:space="preserve">32.10 37.43 39.32     0 0.00 0.00 0.00     0 </t>
  </si>
  <si>
    <t xml:space="preserve">36.99 37.52     0 0.041</t>
  </si>
  <si>
    <t xml:space="preserve">22.80 35.86 37.86     0 0.00 0.00 0.00     0 </t>
  </si>
  <si>
    <t xml:space="preserve">36.03 37.02     0 0.042</t>
  </si>
  <si>
    <t xml:space="preserve">36.66 36.91     0 0.041</t>
  </si>
  <si>
    <t xml:space="preserve">36.87 37.40     0 0.041</t>
  </si>
  <si>
    <t xml:space="preserve">25.52 35.29 35.93     0 0.00 0.00 0.00     0 </t>
  </si>
  <si>
    <t xml:space="preserve">36.29 36.70     0 0.039</t>
  </si>
  <si>
    <t xml:space="preserve">36.92 37.32     0 0.041</t>
  </si>
  <si>
    <t xml:space="preserve">36.92 37.39     0 0.042</t>
  </si>
  <si>
    <t xml:space="preserve">36.88 37.29     0 0.042</t>
  </si>
  <si>
    <t xml:space="preserve">36.90 37.47     0 0.041</t>
  </si>
  <si>
    <t xml:space="preserve">36.85 37.44     0 0.039</t>
  </si>
  <si>
    <t xml:space="preserve">32.75 37.64 39.73     0 0.00 0.00 0.00     0 </t>
  </si>
  <si>
    <t xml:space="preserve">37.34 38.02     0 0.044</t>
  </si>
  <si>
    <t xml:space="preserve">22.72 36.85 37.98     0 0.00 0.00 0.00     0 </t>
  </si>
  <si>
    <t xml:space="preserve">36.89 37.50     0 0.045</t>
  </si>
  <si>
    <t xml:space="preserve">36.97 37.66     0 0.049</t>
  </si>
  <si>
    <t xml:space="preserve">37.25 37.75     0 0.057</t>
  </si>
  <si>
    <t xml:space="preserve"> 99  0</t>
  </si>
  <si>
    <t xml:space="preserve">22.55 33.33 31.53     0 0.00 0.00 0.00     0 </t>
  </si>
  <si>
    <t xml:space="preserve">35.42 34.80     0 0.043</t>
  </si>
  <si>
    <t xml:space="preserve">36.82 36.99     0 0.043</t>
  </si>
  <si>
    <t xml:space="preserve">37.14 37.34     0 0.044</t>
  </si>
  <si>
    <t xml:space="preserve">37.27 37.81     0 0.042</t>
  </si>
  <si>
    <t xml:space="preserve">36.59 36.15     0 0.042</t>
  </si>
  <si>
    <t xml:space="preserve">37.22 37.98     0 0.042</t>
  </si>
  <si>
    <t xml:space="preserve">33.44 37.64 39.67     0 0.00 0.00 0.00     0 </t>
  </si>
  <si>
    <t xml:space="preserve">37.34 37.94     0 0.044</t>
  </si>
  <si>
    <t xml:space="preserve">24.72 37.35 39.44     0 0.00 0.00 0.00     0 </t>
  </si>
  <si>
    <t xml:space="preserve">37.31 37.92     0 0.045</t>
  </si>
  <si>
    <t xml:space="preserve">36.98 37.54     0 0.046</t>
  </si>
  <si>
    <t xml:space="preserve">37.31 38.02     0 0.045</t>
  </si>
  <si>
    <t xml:space="preserve">29.00 36.58 36.11     0 0.00 0.00 0.00     0 </t>
  </si>
  <si>
    <t xml:space="preserve">36.92 36.40     0 0.047</t>
  </si>
  <si>
    <t xml:space="preserve">37.21 37.68     0 0.043</t>
  </si>
  <si>
    <t xml:space="preserve">37.02 37.87     0 0.045</t>
  </si>
  <si>
    <t xml:space="preserve">37.32 37.95     0 0.044</t>
  </si>
  <si>
    <t xml:space="preserve">37.21 37.82     0 0.045</t>
  </si>
  <si>
    <t xml:space="preserve">37.29 38.01     0 0.046</t>
  </si>
  <si>
    <t xml:space="preserve">34.21 38.15 40.17     0 0.00 0.00 0.00     0 </t>
  </si>
  <si>
    <t xml:space="preserve">37.15 37.52     0 0.048</t>
  </si>
  <si>
    <t xml:space="preserve">24.93 37.58 39.88     0 0.00 0.00 0.00     0 </t>
  </si>
  <si>
    <t xml:space="preserve">37.64 38.38     0 0.046</t>
  </si>
  <si>
    <t xml:space="preserve">36.85 37.12     0 0.048</t>
  </si>
  <si>
    <t xml:space="preserve">37.26 37.42     0 0.050</t>
  </si>
  <si>
    <t xml:space="preserve">26.67 36.25 35.24     0 0.00 0.00 0.00     0 </t>
  </si>
  <si>
    <t xml:space="preserve">36.98 37.31     0 0.048</t>
  </si>
  <si>
    <t xml:space="preserve">37.54 38.32     0 0.046</t>
  </si>
  <si>
    <t xml:space="preserve">37.64 38.43     0 0.049</t>
  </si>
  <si>
    <t xml:space="preserve">37.71 38.38     0 0.047</t>
  </si>
  <si>
    <t xml:space="preserve">37.36 37.96     0 0.045</t>
  </si>
  <si>
    <t xml:space="preserve">37.75 38.45     0 0.049</t>
  </si>
  <si>
    <t xml:space="preserve">34.86 38.24 40.49     0 0.00 0.00 0.00     0 </t>
  </si>
  <si>
    <t xml:space="preserve">37.94 38.94     0 0.053</t>
  </si>
  <si>
    <t xml:space="preserve">24.90 37.92 40.07     0 0.00 0.00 0.00     0 </t>
  </si>
  <si>
    <t xml:space="preserve">37.94 38.89     0 0.051</t>
  </si>
  <si>
    <t xml:space="preserve">37.64 38.53     0 0.051</t>
  </si>
  <si>
    <t xml:space="preserve">37.81 38.87     0 0.050</t>
  </si>
  <si>
    <t xml:space="preserve">26.68 37.56 38.30     0 0.00 0.00 0.00     0 </t>
  </si>
  <si>
    <t xml:space="preserve">37.79 38.21     0 0.052</t>
  </si>
  <si>
    <t xml:space="preserve">37.85 38.58     0 0.053</t>
  </si>
  <si>
    <t xml:space="preserve">37.85 38.87     0 0.049</t>
  </si>
  <si>
    <t xml:space="preserve">37.81 38.80     0 0.051</t>
  </si>
  <si>
    <t xml:space="preserve">37.97 38.99     0 0.054</t>
  </si>
  <si>
    <t xml:space="preserve">37.94 38.78     0 0.053</t>
  </si>
  <si>
    <t xml:space="preserve">35.51 38.91 40.99     0 0.00 0.00 0.00     0 </t>
  </si>
  <si>
    <t xml:space="preserve">38.26 39.23     0 0.055</t>
  </si>
  <si>
    <t xml:space="preserve">25.02 38.23 40.48     0 0.00 0.00 0.00     0 </t>
  </si>
  <si>
    <t xml:space="preserve">38.14 39.06     0 0.056</t>
  </si>
  <si>
    <t xml:space="preserve">38.12 39.05     0 0.053</t>
  </si>
  <si>
    <t xml:space="preserve">38.32 39.21     0 0.053</t>
  </si>
  <si>
    <t xml:space="preserve">23.81 38.57 39.20     0 0.00 0.00 0.00     0 </t>
  </si>
  <si>
    <t xml:space="preserve">38.17 39.00     0 0.052</t>
  </si>
  <si>
    <t xml:space="preserve">38.31 39.34     0 0.057</t>
  </si>
  <si>
    <t xml:space="preserve">38.25 39.14     0 0.056</t>
  </si>
  <si>
    <t xml:space="preserve">38.22 39.24     0 0.051</t>
  </si>
  <si>
    <t xml:space="preserve">38.41 39.40     0 0.053</t>
  </si>
  <si>
    <t xml:space="preserve">38.32 39.20     0 0.056</t>
  </si>
  <si>
    <t xml:space="preserve">36.20 38.92 40.92     0 0.00 0.00 0.00     0 </t>
  </si>
  <si>
    <t xml:space="preserve">38.33 39.33     0 0.059</t>
  </si>
  <si>
    <t xml:space="preserve">25.10 38.24 40.42     0 0.00 0.00 0.00     0 </t>
  </si>
  <si>
    <t xml:space="preserve">38.17 39.27     0 0.059</t>
  </si>
  <si>
    <t xml:space="preserve">38.38 39.43     0 0.059</t>
  </si>
  <si>
    <t xml:space="preserve">38.30 39.29     0 0.058</t>
  </si>
  <si>
    <t xml:space="preserve">27.04 38.82 40.17     0 0.00 0.00 0.00     0 </t>
  </si>
  <si>
    <t xml:space="preserve">38.42 39.37     0 0.062</t>
  </si>
  <si>
    <t xml:space="preserve">38.42 39.46     0 0.061</t>
  </si>
  <si>
    <t xml:space="preserve">38.30 39.27     0 0.056</t>
  </si>
  <si>
    <t xml:space="preserve">38.35 39.37     0 0.055</t>
  </si>
  <si>
    <t xml:space="preserve">38.41 39.52     0 0.059</t>
  </si>
  <si>
    <t xml:space="preserve">38.32 39.08     0 0.060</t>
  </si>
  <si>
    <t xml:space="preserve">36.88 39.44 41.54     0 0.00 0.00 0.00     0 </t>
  </si>
  <si>
    <t xml:space="preserve">38.88 40.05     0 0.062</t>
  </si>
  <si>
    <t xml:space="preserve">25.05 38.59 40.93     0 0.00 0.00 0.00     0 </t>
  </si>
  <si>
    <t xml:space="preserve">38.60 39.36     0 0.064</t>
  </si>
  <si>
    <t xml:space="preserve">38.75 39.89     0 0.062</t>
  </si>
  <si>
    <t xml:space="preserve">38.61 39.79     0 0.061</t>
  </si>
  <si>
    <t xml:space="preserve">20.70 38.04 39.05     0 0.00 0.00 0.00     0 </t>
  </si>
  <si>
    <t xml:space="preserve">38.35 39.06     0 0.060</t>
  </si>
  <si>
    <t xml:space="preserve">38.80 39.62     0 0.060</t>
  </si>
  <si>
    <t xml:space="preserve">38.60 39.38     0 0.059</t>
  </si>
  <si>
    <t xml:space="preserve">38.61 39.76     0 0.062</t>
  </si>
  <si>
    <t xml:space="preserve">38.86 40.03     0 0.079</t>
  </si>
  <si>
    <t xml:space="preserve">38.82 39.99     0 0.060</t>
  </si>
  <si>
    <t xml:space="preserve">37.59 39.82 42.18     0 0.00 0.00 0.00     0 </t>
  </si>
  <si>
    <t xml:space="preserve">39.20 40.46     0 0.068</t>
  </si>
  <si>
    <t xml:space="preserve">25.15 39.22 41.47     0 0.00 0.00 0.00     0 </t>
  </si>
  <si>
    <t xml:space="preserve">38.32 39.42     0 0.069</t>
  </si>
  <si>
    <t xml:space="preserve">38.94 40.21     0 0.066</t>
  </si>
  <si>
    <t xml:space="preserve">39.16 40.32     0 0.066</t>
  </si>
  <si>
    <t xml:space="preserve">27.32 39.29 41.54     0 0.00 0.00 0.00     0 </t>
  </si>
  <si>
    <t xml:space="preserve">38.99 40.11     0 0.071</t>
  </si>
  <si>
    <t xml:space="preserve">39.09 39.87     0 0.068</t>
  </si>
  <si>
    <t xml:space="preserve">39.03 40.30     0 0.069</t>
  </si>
  <si>
    <t xml:space="preserve">38.86 39.97     0 0.068</t>
  </si>
  <si>
    <t xml:space="preserve">39.10 40.02     0 0.069</t>
  </si>
  <si>
    <t xml:space="preserve">39.15 40.43     0 0.068</t>
  </si>
  <si>
    <t xml:space="preserve">38.36 40.28 42.69     0 0.00 0.00 0.00     0 </t>
  </si>
  <si>
    <t xml:space="preserve">39.44 40.93     0 0.075</t>
  </si>
  <si>
    <t xml:space="preserve">25.19 39.63 42.24     0 0.00 0.00 0.00     0 </t>
  </si>
  <si>
    <t xml:space="preserve">38.98 39.72     0 0.078</t>
  </si>
  <si>
    <t xml:space="preserve">26.54 36.66 36.97     0 0.00 0.00 0.00     0 </t>
  </si>
  <si>
    <t xml:space="preserve">38.55 39.89     0 0.076</t>
  </si>
  <si>
    <t xml:space="preserve">39.50 41.01     0 0.074</t>
  </si>
  <si>
    <t xml:space="preserve">27.47 39.52 42.26     0 0.00 0.00 0.00     0 </t>
  </si>
  <si>
    <t xml:space="preserve">39.26 40.67     0 0.074</t>
  </si>
  <si>
    <t xml:space="preserve">39.50 40.93     0 0.074</t>
  </si>
  <si>
    <t xml:space="preserve">39.26 40.87     0 0.075</t>
  </si>
  <si>
    <t xml:space="preserve">39.12 40.57     0 0.071</t>
  </si>
  <si>
    <t xml:space="preserve">39.40 40.94     0 0.078</t>
  </si>
  <si>
    <t xml:space="preserve">38.81 40.77     0 0.074</t>
  </si>
  <si>
    <t xml:space="preserve">_x001a_</t>
  </si>
  <si>
    <t xml:space="preserve">35.87 36.06     0 0.024</t>
  </si>
  <si>
    <t xml:space="preserve">35.86 36.01     0 0.027</t>
  </si>
  <si>
    <t xml:space="preserve">35.78 36.03     0 0.026</t>
  </si>
  <si>
    <t xml:space="preserve">35.65 35.89     0 0.026</t>
  </si>
  <si>
    <t xml:space="preserve">35.82 35.98     0 0.026</t>
  </si>
  <si>
    <t xml:space="preserve">35.78 35.93     0 0.027</t>
  </si>
  <si>
    <t xml:space="preserve">35.09 35.72     0 0.026</t>
  </si>
  <si>
    <t xml:space="preserve">35.14 35.79     0 0.025</t>
  </si>
  <si>
    <t xml:space="preserve">35.46 35.62     0 0.025</t>
  </si>
  <si>
    <t xml:space="preserve">35.63 35.67     0 0.028</t>
  </si>
  <si>
    <t xml:space="preserve">35.91 36.22     0 0.027</t>
  </si>
  <si>
    <t xml:space="preserve">35.89 36.19     0 0.029</t>
  </si>
  <si>
    <t xml:space="preserve">35.82 36.25     0 0.029</t>
  </si>
  <si>
    <t xml:space="preserve">35.86 36.06     0 0.029</t>
  </si>
  <si>
    <t xml:space="preserve">35.83 36.10     0 0.027</t>
  </si>
  <si>
    <t xml:space="preserve">35.93 36.29     0 0.028</t>
  </si>
  <si>
    <t xml:space="preserve">35.74 36.05     0 0.028</t>
  </si>
  <si>
    <t xml:space="preserve">35.89 36.25     0 0.029</t>
  </si>
  <si>
    <t xml:space="preserve">35.72 36.02     0 0.027</t>
  </si>
  <si>
    <t xml:space="preserve">36.16 36.64     0 0.030</t>
  </si>
  <si>
    <t xml:space="preserve">36.17 36.64     0 0.029</t>
  </si>
  <si>
    <t xml:space="preserve">36.13 36.49     0 0.029</t>
  </si>
  <si>
    <t xml:space="preserve">36.15 36.57     0 0.029</t>
  </si>
  <si>
    <t xml:space="preserve">36.19 36.60     0 0.028</t>
  </si>
  <si>
    <t xml:space="preserve">35.57 35.94     0 0.029</t>
  </si>
  <si>
    <t xml:space="preserve">36.20 36.67     0 0.030</t>
  </si>
  <si>
    <t xml:space="preserve">36.03 36.54     0 0.029</t>
  </si>
  <si>
    <t xml:space="preserve">36.14 36.64     0 0.031</t>
  </si>
  <si>
    <t xml:space="preserve">36.00 36.30     0 0.031</t>
  </si>
  <si>
    <t xml:space="preserve">36.25 36.64     0 0.029</t>
  </si>
  <si>
    <t xml:space="preserve">36.22 36.64     0 0.031</t>
  </si>
  <si>
    <t xml:space="preserve">36.14 36.55     0 0.031</t>
  </si>
  <si>
    <t xml:space="preserve">36.24 36.66     0 0.031</t>
  </si>
  <si>
    <t xml:space="preserve">36.16 36.48     0 0.031</t>
  </si>
  <si>
    <t xml:space="preserve">36.19 36.54     0 0.030</t>
  </si>
  <si>
    <t xml:space="preserve">36.28 36.66     0 0.032</t>
  </si>
  <si>
    <t xml:space="preserve">36.12 36.49     0 0.029</t>
  </si>
  <si>
    <t xml:space="preserve">36.19 36.54     0 0.032</t>
  </si>
  <si>
    <t xml:space="preserve">36.12 36.40     0 0.031</t>
  </si>
  <si>
    <t xml:space="preserve">36.57 36.96     0 0.031</t>
  </si>
  <si>
    <t xml:space="preserve">36.49 36.50     0 0.031</t>
  </si>
  <si>
    <t xml:space="preserve">36.42 36.23     0 0.032</t>
  </si>
  <si>
    <t xml:space="preserve">36.55 36.90     0 0.032</t>
  </si>
  <si>
    <t xml:space="preserve">36.09 36.79     0 0.031</t>
  </si>
  <si>
    <t xml:space="preserve">36.52 36.81     0 0.035</t>
  </si>
  <si>
    <t xml:space="preserve">36.54 36.90     0 0.034</t>
  </si>
  <si>
    <t xml:space="preserve">36.49 36.75     0 0.033</t>
  </si>
  <si>
    <t xml:space="preserve">36.59 36.95     0 0.033</t>
  </si>
  <si>
    <t xml:space="preserve">36.55 36.88     0 0.034</t>
  </si>
  <si>
    <t xml:space="preserve">36.57 36.76     0 0.037</t>
  </si>
  <si>
    <t xml:space="preserve">36.64 36.95     0 0.041</t>
  </si>
  <si>
    <t xml:space="preserve">36.60 36.89     0 0.037</t>
  </si>
  <si>
    <t xml:space="preserve">36.31 36.41     0 0.036</t>
  </si>
  <si>
    <t xml:space="preserve">36.46 36.80     0 0.038</t>
  </si>
  <si>
    <t xml:space="preserve">36.44 36.68     0 0.039</t>
  </si>
  <si>
    <t xml:space="preserve">36.02 36.12     0 0.038</t>
  </si>
  <si>
    <t xml:space="preserve">36.57 36.78     0 0.038</t>
  </si>
  <si>
    <t xml:space="preserve">36.59 36.81     0 0.037</t>
  </si>
  <si>
    <t xml:space="preserve">36.47 36.87     0 0.037</t>
  </si>
  <si>
    <t xml:space="preserve">36.92 37.37     0 0.041</t>
  </si>
  <si>
    <t xml:space="preserve">36.95 37.48     0 0.040</t>
  </si>
  <si>
    <t xml:space="preserve">36.72 37.03     0 0.043</t>
  </si>
  <si>
    <t xml:space="preserve">36.90 37.38     0 0.042</t>
  </si>
  <si>
    <t xml:space="preserve">35.93 36.94     0 0.038</t>
  </si>
  <si>
    <t xml:space="preserve">36.40 36.47     0 0.042</t>
  </si>
  <si>
    <t xml:space="preserve">36.88 37.42     0 0.041</t>
  </si>
  <si>
    <t xml:space="preserve">36.76 36.99     0 0.041</t>
  </si>
  <si>
    <t xml:space="preserve">36.43 36.84     0 0.040</t>
  </si>
  <si>
    <t xml:space="preserve">36.89 37.22     0 0.040</t>
  </si>
  <si>
    <t xml:space="preserve">37.22 37.74     0 0.043</t>
  </si>
  <si>
    <t xml:space="preserve">37.30 37.91     0 0.043</t>
  </si>
  <si>
    <t xml:space="preserve">37.28 37.92     0 0.052</t>
  </si>
  <si>
    <t xml:space="preserve">37.30 37.93     0 0.045</t>
  </si>
  <si>
    <t xml:space="preserve">36.97 37.61     0 0.041</t>
  </si>
  <si>
    <t xml:space="preserve">37.26 37.59     0 0.043</t>
  </si>
  <si>
    <t xml:space="preserve">37.28 37.97     0 0.043</t>
  </si>
  <si>
    <t xml:space="preserve">37.06 37.49     0 0.042</t>
  </si>
  <si>
    <t xml:space="preserve">37.27 37.91     0 0.043</t>
  </si>
  <si>
    <t xml:space="preserve">37.26 37.78     0 0.045</t>
  </si>
  <si>
    <t xml:space="preserve">37.32 37.92     0 0.043</t>
  </si>
  <si>
    <t xml:space="preserve">37.07 37.59     0 0.044</t>
  </si>
  <si>
    <t xml:space="preserve">37.25 37.95     0 0.047</t>
  </si>
  <si>
    <t xml:space="preserve">37.13 37.89     0 0.052</t>
  </si>
  <si>
    <t xml:space="preserve">36.72 36.98     0 0.045</t>
  </si>
  <si>
    <t xml:space="preserve">37.26 37.86     0 0.044</t>
  </si>
  <si>
    <t xml:space="preserve">37.04 37.48     0 0.046</t>
  </si>
  <si>
    <t xml:space="preserve">37.15 37.52     0 0.045</t>
  </si>
  <si>
    <t xml:space="preserve">37.27 37.93     0 0.044</t>
  </si>
  <si>
    <t xml:space="preserve">36.76 37.45     0 0.047</t>
  </si>
  <si>
    <t xml:space="preserve">37.54 38.20     0 0.049</t>
  </si>
  <si>
    <t xml:space="preserve">37.32 37.39     0 0.048</t>
  </si>
  <si>
    <t xml:space="preserve">37.58 38.44     0 0.050</t>
  </si>
  <si>
    <t xml:space="preserve">37.74 38.26     0 0.047</t>
  </si>
  <si>
    <t xml:space="preserve">37.78 38.43     0 0.048</t>
  </si>
  <si>
    <t xml:space="preserve">37.55 38.41     0 0.063</t>
  </si>
  <si>
    <t xml:space="preserve">37.50 38.07     0 0.050</t>
  </si>
  <si>
    <t xml:space="preserve">37.58 38.40     0 0.050</t>
  </si>
  <si>
    <t xml:space="preserve">37.66 38.47     0 0.063</t>
  </si>
  <si>
    <t xml:space="preserve">37.59 38.27     0 0.048</t>
  </si>
  <si>
    <t xml:space="preserve">37.85 38.77     0 0.052</t>
  </si>
  <si>
    <t xml:space="preserve">37.92 38.84     0 0.050</t>
  </si>
  <si>
    <t xml:space="preserve">37.78 38.58     0 0.055</t>
  </si>
  <si>
    <t xml:space="preserve">37.86 38.79     0 0.055</t>
  </si>
  <si>
    <t xml:space="preserve">37.88 38.58     0 0.053</t>
  </si>
  <si>
    <t xml:space="preserve">37.45 38.68     0 0.047</t>
  </si>
  <si>
    <t xml:space="preserve">37.94 38.95     0 0.052</t>
  </si>
  <si>
    <t xml:space="preserve">37.27 37.92     0 0.053</t>
  </si>
  <si>
    <t xml:space="preserve">37.83 38.81     0 0.050</t>
  </si>
  <si>
    <t xml:space="preserve">37.73 38.68     0 0.052</t>
  </si>
  <si>
    <t xml:space="preserve">38.14 38.80     0 0.045</t>
  </si>
  <si>
    <t xml:space="preserve">37.74 38.78     0 0.055</t>
  </si>
  <si>
    <t xml:space="preserve">38.27 38.97     0 0.060</t>
  </si>
  <si>
    <t xml:space="preserve">38.00 39.19     0 0.054</t>
  </si>
  <si>
    <t xml:space="preserve">37.98 38.78     0 0.060</t>
  </si>
  <si>
    <t xml:space="preserve">37.77 38.93     0 0.054</t>
  </si>
  <si>
    <t xml:space="preserve">38.06 39.03     0 0.053</t>
  </si>
  <si>
    <t xml:space="preserve">38.08 38.95     0 0.056</t>
  </si>
  <si>
    <t xml:space="preserve">38.20 39.03     0 0.054</t>
  </si>
  <si>
    <t xml:space="preserve">38.35 39.22     0 0.056</t>
  </si>
  <si>
    <t xml:space="preserve">38.23 39.19     0 0.057</t>
  </si>
  <si>
    <t xml:space="preserve">38.34 39.17     0 0.058</t>
  </si>
  <si>
    <t xml:space="preserve">38.03 39.00     0 0.060</t>
  </si>
  <si>
    <t xml:space="preserve">38.07 39.13     0 0.057</t>
  </si>
  <si>
    <t xml:space="preserve">38.27 39.34     0 0.058</t>
  </si>
  <si>
    <t xml:space="preserve">38.21 39.41     0 0.060</t>
  </si>
  <si>
    <t xml:space="preserve">38.31 39.38     0 0.058</t>
  </si>
  <si>
    <t xml:space="preserve">38.07 39.05     0 0.060</t>
  </si>
  <si>
    <t xml:space="preserve">38.10 39.18     0 0.057</t>
  </si>
  <si>
    <t xml:space="preserve">38.21 38.91     0 0.058</t>
  </si>
  <si>
    <t xml:space="preserve">38.66 39.80     0 0.063</t>
  </si>
  <si>
    <t xml:space="preserve">38.54 39.51     0 0.060</t>
  </si>
  <si>
    <t xml:space="preserve">38.29 39.22     0 0.060</t>
  </si>
  <si>
    <t xml:space="preserve">38.73 39.88     0 0.062</t>
  </si>
  <si>
    <t xml:space="preserve">38.51 39.61     0 0.059</t>
  </si>
  <si>
    <t xml:space="preserve">38.71 39.58     0 0.061</t>
  </si>
  <si>
    <t xml:space="preserve">38.81 39.88     0 0.068</t>
  </si>
  <si>
    <t xml:space="preserve">38.36 39.45     0 0.057</t>
  </si>
  <si>
    <t xml:space="preserve">38.61 39.75     0 0.057</t>
  </si>
  <si>
    <t xml:space="preserve">38.17 39.29     0 0.056</t>
  </si>
  <si>
    <t xml:space="preserve">39.02 40.17     0 0.069</t>
  </si>
  <si>
    <t xml:space="preserve">38.71 39.76     0 0.070</t>
  </si>
  <si>
    <t xml:space="preserve">38.83 40.10     0 0.071</t>
  </si>
  <si>
    <t xml:space="preserve">39.11 40.43     0 0.069</t>
  </si>
  <si>
    <t xml:space="preserve">38.79 40.24     0 0.065</t>
  </si>
  <si>
    <t xml:space="preserve">38.92 39.95     0 0.071</t>
  </si>
  <si>
    <t xml:space="preserve">38.95 40.13     0 0.069</t>
  </si>
  <si>
    <t xml:space="preserve">38.47 39.59     0 0.068</t>
  </si>
  <si>
    <t xml:space="preserve">38.97 40.11     0 0.069</t>
  </si>
  <si>
    <t xml:space="preserve">38.64 39.84     0 0.067</t>
  </si>
  <si>
    <t xml:space="preserve">39.34 40.56     0 0.074</t>
  </si>
  <si>
    <t xml:space="preserve">39.23 40.45     0 0.070</t>
  </si>
  <si>
    <t xml:space="preserve">39.16 40.24     0 0.073</t>
  </si>
  <si>
    <t xml:space="preserve">39.30 40.76     0 0.075</t>
  </si>
  <si>
    <t xml:space="preserve">38.95 39.67     0 0.073</t>
  </si>
  <si>
    <t xml:space="preserve">39.20 40.50     0 0.067</t>
  </si>
  <si>
    <t xml:space="preserve">39.15 40.41     0 0.090</t>
  </si>
  <si>
    <t xml:space="preserve">38.06 39.30     0 0.075</t>
  </si>
  <si>
    <t xml:space="preserve">38.77 39.47     0 0.079</t>
  </si>
  <si>
    <t xml:space="preserve">39.16 40.63     0 0.081</t>
  </si>
  <si>
    <t xml:space="preserve">35.59 35.90     0 0.027</t>
  </si>
  <si>
    <t xml:space="preserve">35.20 35.51     0 0.029</t>
  </si>
  <si>
    <t xml:space="preserve">35.56 35.76     0 0.028</t>
  </si>
  <si>
    <t xml:space="preserve">35.54 35.85     0 0.027</t>
  </si>
  <si>
    <t xml:space="preserve">35.46 35.79     0 0.026</t>
  </si>
  <si>
    <t xml:space="preserve">35.53 35.84     0 0.030</t>
  </si>
  <si>
    <t xml:space="preserve">35.57 35.88     0 0.029</t>
  </si>
  <si>
    <t xml:space="preserve">35.58 35.87     0 0.027</t>
  </si>
  <si>
    <t xml:space="preserve">35.58 35.88     0 0.029</t>
  </si>
  <si>
    <t xml:space="preserve">35.52 35.85     0 0.029</t>
  </si>
  <si>
    <t xml:space="preserve">35.57 35.99     0 0.029</t>
  </si>
  <si>
    <t xml:space="preserve">35.46 35.92     0 0.031</t>
  </si>
  <si>
    <t xml:space="preserve">35.53 35.96     0 0.031</t>
  </si>
  <si>
    <t xml:space="preserve">35.57 35.94     0 0.031</t>
  </si>
  <si>
    <t xml:space="preserve">35.51 35.82     0 0.031</t>
  </si>
  <si>
    <t xml:space="preserve">35.39 35.88     0 0.026</t>
  </si>
  <si>
    <t xml:space="preserve">35.54 35.85     0 0.030</t>
  </si>
  <si>
    <t xml:space="preserve">35.54 35.94     0 0.029</t>
  </si>
  <si>
    <t xml:space="preserve">35.52 35.91     0 0.031</t>
  </si>
  <si>
    <t xml:space="preserve">35.97 36.30     0 0.033</t>
  </si>
  <si>
    <t xml:space="preserve">35.92 36.25     0 0.033</t>
  </si>
  <si>
    <t xml:space="preserve">35.89 36.24     0 0.033</t>
  </si>
  <si>
    <t xml:space="preserve">35.94 36.21     0 0.031</t>
  </si>
  <si>
    <t xml:space="preserve">35.95 36.14     0 0.032</t>
  </si>
  <si>
    <t xml:space="preserve">35.88 36.16     0 0.030</t>
  </si>
  <si>
    <t xml:space="preserve">35.93 36.27     0 0.030</t>
  </si>
  <si>
    <t xml:space="preserve">35.95 36.25     0 0.030</t>
  </si>
  <si>
    <t xml:space="preserve">35.91 36.16     0 0.030</t>
  </si>
  <si>
    <t xml:space="preserve">35.89 36.03     0 0.032</t>
  </si>
  <si>
    <t xml:space="preserve">36.00 36.35     0 0.034</t>
  </si>
  <si>
    <t xml:space="preserve">35.91 36.24     0 0.030</t>
  </si>
  <si>
    <t xml:space="preserve">35.96 36.21     0 0.035</t>
  </si>
  <si>
    <t xml:space="preserve">35.99 36.37     0 0.028</t>
  </si>
  <si>
    <t xml:space="preserve">35.81 35.98     0 0.032</t>
  </si>
  <si>
    <t xml:space="preserve">35.95 36.30     0 0.032</t>
  </si>
  <si>
    <t xml:space="preserve">35.98 36.30     0 0.033</t>
  </si>
  <si>
    <t xml:space="preserve">35.98 36.33     0 0.030</t>
  </si>
  <si>
    <t xml:space="preserve">35.94 36.28     0 0.034</t>
  </si>
  <si>
    <t xml:space="preserve">35.93 36.28     0 0.032</t>
  </si>
  <si>
    <t xml:space="preserve">36.40 36.87     0 0.036</t>
  </si>
  <si>
    <t xml:space="preserve">36.39 36.84     0 0.034</t>
  </si>
  <si>
    <t xml:space="preserve">36.34 36.84     0 0.035</t>
  </si>
  <si>
    <t xml:space="preserve">36.35 36.78     0 0.036</t>
  </si>
  <si>
    <t xml:space="preserve">36.39 36.82     0 0.036</t>
  </si>
  <si>
    <t xml:space="preserve">36.34 36.81     0 0.036</t>
  </si>
  <si>
    <t xml:space="preserve">36.33 36.67     0 0.034</t>
  </si>
  <si>
    <t xml:space="preserve">36.38 36.87     0 0.036</t>
  </si>
  <si>
    <t xml:space="preserve">36.33 36.78     0 0.036</t>
  </si>
  <si>
    <t xml:space="preserve">36.39 36.79     0 0.035</t>
  </si>
  <si>
    <t xml:space="preserve">36.41 36.90     0 0.036</t>
  </si>
  <si>
    <t xml:space="preserve">36.35 36.81     0 0.036</t>
  </si>
  <si>
    <t xml:space="preserve">36.37 36.81     0 0.037</t>
  </si>
  <si>
    <t xml:space="preserve">36.35 36.71     0 0.031</t>
  </si>
  <si>
    <t xml:space="preserve">36.24 36.62     0 0.033</t>
  </si>
  <si>
    <t xml:space="preserve">36.27 36.73     0 0.036</t>
  </si>
  <si>
    <t xml:space="preserve">36.37 36.67     0 0.036</t>
  </si>
  <si>
    <t xml:space="preserve">36.38 36.66     0 0.036</t>
  </si>
  <si>
    <t xml:space="preserve">36.38 36.71     0 0.037</t>
  </si>
  <si>
    <t xml:space="preserve">36.39 36.91     0 0.037</t>
  </si>
  <si>
    <t xml:space="preserve">36.79 37.35     0 0.041</t>
  </si>
  <si>
    <t xml:space="preserve">36.70 37.28     0 0.043</t>
  </si>
  <si>
    <t xml:space="preserve">36.75 37.26     0 0.041</t>
  </si>
  <si>
    <t xml:space="preserve">36.74 37.33     0 0.042</t>
  </si>
  <si>
    <t xml:space="preserve">36.56 36.93     0 0.042</t>
  </si>
  <si>
    <t xml:space="preserve">36.70 37.33     0 0.041</t>
  </si>
  <si>
    <t xml:space="preserve">36.67 37.36     0 0.043</t>
  </si>
  <si>
    <t xml:space="preserve">36.81 37.40     0 0.040</t>
  </si>
  <si>
    <t xml:space="preserve">36.79 37.39     0 0.040</t>
  </si>
  <si>
    <t xml:space="preserve">36.79 37.32     0 0.042</t>
  </si>
  <si>
    <t xml:space="preserve">37.07 37.72     0 0.045</t>
  </si>
  <si>
    <t xml:space="preserve">37.05 37.73     0 0.043</t>
  </si>
  <si>
    <t xml:space="preserve">36.98 37.56     0 0.043</t>
  </si>
  <si>
    <t xml:space="preserve">37.01 37.40     0 0.044</t>
  </si>
  <si>
    <t xml:space="preserve">36.70 37.25     0 0.043</t>
  </si>
  <si>
    <t xml:space="preserve">37.05 37.79     0 0.044</t>
  </si>
  <si>
    <t xml:space="preserve">36.94 37.73     0 0.044</t>
  </si>
  <si>
    <t xml:space="preserve">37.01 37.54     0 0.042</t>
  </si>
  <si>
    <t xml:space="preserve">37.10 37.77     0 0.041</t>
  </si>
  <si>
    <t xml:space="preserve">37.12 37.82     0 0.045</t>
  </si>
  <si>
    <t xml:space="preserve">36.92 37.68     0 0.046</t>
  </si>
  <si>
    <t xml:space="preserve">37.10 37.85     0 0.045</t>
  </si>
  <si>
    <t xml:space="preserve">37.04 37.82     0 0.045</t>
  </si>
  <si>
    <t xml:space="preserve">37.00 37.77     0 0.044</t>
  </si>
  <si>
    <t xml:space="preserve">36.97 37.64     0 0.046</t>
  </si>
  <si>
    <t xml:space="preserve">36.95 37.60     0 0.045</t>
  </si>
  <si>
    <t xml:space="preserve">37.04 37.76     0 0.045</t>
  </si>
  <si>
    <t xml:space="preserve">36.98 37.75     0 0.043</t>
  </si>
  <si>
    <t xml:space="preserve">37.09 37.83     0 0.047</t>
  </si>
  <si>
    <t xml:space="preserve">37.10 37.69     0 0.045</t>
  </si>
  <si>
    <t xml:space="preserve">37.55 38.41     0 0.048</t>
  </si>
  <si>
    <t xml:space="preserve">37.53 38.40     0 0.048</t>
  </si>
  <si>
    <t xml:space="preserve">37.46 38.20     0 0.047</t>
  </si>
  <si>
    <t xml:space="preserve">37.43 38.33     0 0.049</t>
  </si>
  <si>
    <t xml:space="preserve">37.28 37.99     0 0.050</t>
  </si>
  <si>
    <t xml:space="preserve">37.54 38.32     0 0.049</t>
  </si>
  <si>
    <t xml:space="preserve">37.51 38.38     0 0.049</t>
  </si>
  <si>
    <t xml:space="preserve">37.38 38.30     0 0.048</t>
  </si>
  <si>
    <t xml:space="preserve">37.56 38.36     0 0.049</t>
  </si>
  <si>
    <t xml:space="preserve">37.54 38.21     0 0.050</t>
  </si>
  <si>
    <t xml:space="preserve">37.72 38.63     0 0.053</t>
  </si>
  <si>
    <t xml:space="preserve">37.78 38.77     0 0.052</t>
  </si>
  <si>
    <t xml:space="preserve">37.67 38.72     0 0.052</t>
  </si>
  <si>
    <t xml:space="preserve">37.70 38.75     0 0.052</t>
  </si>
  <si>
    <t xml:space="preserve">37.75 38.63     0 0.051</t>
  </si>
  <si>
    <t xml:space="preserve">37.78 38.80     0 0.052</t>
  </si>
  <si>
    <t xml:space="preserve">37.70 38.74     0 0.050</t>
  </si>
  <si>
    <t xml:space="preserve">37.68 38.72     0 0.052</t>
  </si>
  <si>
    <t xml:space="preserve">37.78 38.79     0 0.053</t>
  </si>
  <si>
    <t xml:space="preserve">37.81 38.82     0 0.052</t>
  </si>
  <si>
    <t xml:space="preserve">38.22 39.25     0 0.055</t>
  </si>
  <si>
    <t xml:space="preserve">38.13 39.06     0 0.056</t>
  </si>
  <si>
    <t xml:space="preserve">38.21 39.30     0 0.054</t>
  </si>
  <si>
    <t xml:space="preserve">38.17 39.16     0 0.056</t>
  </si>
  <si>
    <t xml:space="preserve">38.18 39.15     0 0.054</t>
  </si>
  <si>
    <t xml:space="preserve">38.16 39.21     0 0.054</t>
  </si>
  <si>
    <t xml:space="preserve">38.15 39.21     0 0.054</t>
  </si>
  <si>
    <t xml:space="preserve">38.18 39.18     0 0.055</t>
  </si>
  <si>
    <t xml:space="preserve">38.22 39.30     0 0.053</t>
  </si>
  <si>
    <t xml:space="preserve">38.19 39.18     0 0.055</t>
  </si>
  <si>
    <t xml:space="preserve">38.21 39.27     0 0.059</t>
  </si>
  <si>
    <t xml:space="preserve">38.23 39.32     0 0.059</t>
  </si>
  <si>
    <t xml:space="preserve">38.10 39.11     0 0.056</t>
  </si>
  <si>
    <t xml:space="preserve">38.20 39.25     0 0.059</t>
  </si>
  <si>
    <t xml:space="preserve">38.25 39.30     0 0.059</t>
  </si>
  <si>
    <t xml:space="preserve">38.22 39.31     0 0.059</t>
  </si>
  <si>
    <t xml:space="preserve">38.25 39.31     0 0.060</t>
  </si>
  <si>
    <t xml:space="preserve">38.07 39.07     0 0.059</t>
  </si>
  <si>
    <t xml:space="preserve">38.21 38.99     0 0.059</t>
  </si>
  <si>
    <t xml:space="preserve">38.27 39.35     0 0.059</t>
  </si>
  <si>
    <t xml:space="preserve">38.56 39.49     0 0.062</t>
  </si>
  <si>
    <t xml:space="preserve">38.62 39.87     0 0.063</t>
  </si>
  <si>
    <t xml:space="preserve">38.66 39.89     0 0.064</t>
  </si>
  <si>
    <t xml:space="preserve">38.52 39.56     0 0.064</t>
  </si>
  <si>
    <t xml:space="preserve">38.60 39.67     0 0.064</t>
  </si>
  <si>
    <t xml:space="preserve">38.68 39.90     0 0.063</t>
  </si>
  <si>
    <t xml:space="preserve">38.57 39.81     0 0.064</t>
  </si>
  <si>
    <t xml:space="preserve">38.47 39.69     0 0.066</t>
  </si>
  <si>
    <t xml:space="preserve">38.66 39.88     0 0.062</t>
  </si>
  <si>
    <t xml:space="preserve">38.58 39.73     0 0.060</t>
  </si>
  <si>
    <t xml:space="preserve">38.91 40.24     0 0.068</t>
  </si>
  <si>
    <t xml:space="preserve">38.91 40.03     0 0.067</t>
  </si>
  <si>
    <t xml:space="preserve">38.98 40.41     0 0.065</t>
  </si>
  <si>
    <t xml:space="preserve">39.01 40.41     0 0.067</t>
  </si>
  <si>
    <t xml:space="preserve">38.92 40.31     0 0.068</t>
  </si>
  <si>
    <t xml:space="preserve">38.97 40.21     0 0.069</t>
  </si>
  <si>
    <t xml:space="preserve">38.98 40.40     0 0.069</t>
  </si>
  <si>
    <t xml:space="preserve">38.89 40.27     0 0.068</t>
  </si>
  <si>
    <t xml:space="preserve">39.00 40.40     0 0.068</t>
  </si>
  <si>
    <t xml:space="preserve">38.99 40.40     0 0.069</t>
  </si>
  <si>
    <t xml:space="preserve">39.29 40.83     0 0.074</t>
  </si>
  <si>
    <t xml:space="preserve">39.16 40.73     0 0.073</t>
  </si>
  <si>
    <t xml:space="preserve">39.07 40.54     0 0.075</t>
  </si>
  <si>
    <t xml:space="preserve">39.29 40.79     0 0.074</t>
  </si>
  <si>
    <t xml:space="preserve">39.21 40.58     0 0.072</t>
  </si>
  <si>
    <t xml:space="preserve">39.34 40.88     0 0.073</t>
  </si>
  <si>
    <t xml:space="preserve">39.24 40.76     0 0.074</t>
  </si>
  <si>
    <t xml:space="preserve">39.22 40.60     0 0.074</t>
  </si>
  <si>
    <t xml:space="preserve">39.24 40.81     0 0.074</t>
  </si>
  <si>
    <t xml:space="preserve">39.31 40.81     0 0.073</t>
  </si>
  <si>
    <t xml:space="preserve">35.53 35.85     0 0.029</t>
  </si>
  <si>
    <t xml:space="preserve">35.59 35.89     0 0.029</t>
  </si>
  <si>
    <t xml:space="preserve">35.55 35.87     0 0.029</t>
  </si>
  <si>
    <t xml:space="preserve">35.58 35.88     0 0.027</t>
  </si>
  <si>
    <t xml:space="preserve">35.53 35.85     0 0.028</t>
  </si>
  <si>
    <t xml:space="preserve">35.37 35.61     0 0.028</t>
  </si>
  <si>
    <t xml:space="preserve">35.59 35.90     0 0.025</t>
  </si>
  <si>
    <t xml:space="preserve">35.55 35.82     0 0.025</t>
  </si>
  <si>
    <t xml:space="preserve">35.57 35.86     0 0.030</t>
  </si>
  <si>
    <t xml:space="preserve">35.55 35.80     0 0.029</t>
  </si>
  <si>
    <t xml:space="preserve">35.54 35.97     0 0.025</t>
  </si>
  <si>
    <t xml:space="preserve">35.55 35.97     0 0.028</t>
  </si>
  <si>
    <t xml:space="preserve">35.55 35.89     0 0.030</t>
  </si>
  <si>
    <t xml:space="preserve">35.53 35.93     0 0.030</t>
  </si>
  <si>
    <t xml:space="preserve">35.50 35.95     0 0.030</t>
  </si>
  <si>
    <t xml:space="preserve">35.52 35.93     0 0.030</t>
  </si>
  <si>
    <t xml:space="preserve">35.52 35.86     0 0.029</t>
  </si>
  <si>
    <t xml:space="preserve">35.54 35.91     0 0.029</t>
  </si>
  <si>
    <t xml:space="preserve">35.54 35.85     0 0.031</t>
  </si>
  <si>
    <t xml:space="preserve">35.89 36.25     0 0.031</t>
  </si>
  <si>
    <t xml:space="preserve">35.95 36.29     0 0.033</t>
  </si>
  <si>
    <t xml:space="preserve">35.94 36.27     0 0.030</t>
  </si>
  <si>
    <t xml:space="preserve">35.94 36.27     0 0.032</t>
  </si>
  <si>
    <t xml:space="preserve">35.79 36.00     0 0.032</t>
  </si>
  <si>
    <t xml:space="preserve">35.93 36.23     0 0.031</t>
  </si>
  <si>
    <t xml:space="preserve">35.96 36.31     0 0.029</t>
  </si>
  <si>
    <t xml:space="preserve">35.92 36.23     0 0.030</t>
  </si>
  <si>
    <t xml:space="preserve">35.93 36.24     0 0.032</t>
  </si>
  <si>
    <t xml:space="preserve">35.97 36.29     0 0.029</t>
  </si>
  <si>
    <t xml:space="preserve">35.96 36.31     0 0.033</t>
  </si>
  <si>
    <t xml:space="preserve">35.93 36.28     0 0.031</t>
  </si>
  <si>
    <t xml:space="preserve">35.98 36.32     0 0.034</t>
  </si>
  <si>
    <t xml:space="preserve">35.91 36.26     0 0.030</t>
  </si>
  <si>
    <t xml:space="preserve">35.88 36.16     0 0.033</t>
  </si>
  <si>
    <t xml:space="preserve">35.91 36.20     0 0.033</t>
  </si>
  <si>
    <t xml:space="preserve">35.95 36.16     0 0.034</t>
  </si>
  <si>
    <t xml:space="preserve">35.95 36.27     0 0.028</t>
  </si>
  <si>
    <t xml:space="preserve">35.89 36.16     0 0.030</t>
  </si>
  <si>
    <t xml:space="preserve">36.17 36.66     0 0.036</t>
  </si>
  <si>
    <t xml:space="preserve">36.30 36.63     0 0.028</t>
  </si>
  <si>
    <t xml:space="preserve">36.32 36.80     0 0.035</t>
  </si>
  <si>
    <t xml:space="preserve">36.31 36.76     0 0.037</t>
  </si>
  <si>
    <t xml:space="preserve">36.33 36.71     0 0.035</t>
  </si>
  <si>
    <t xml:space="preserve">36.34 36.83     0 0.034</t>
  </si>
  <si>
    <t xml:space="preserve">36.34 36.82     0 0.036</t>
  </si>
  <si>
    <t xml:space="preserve">36.27 36.64     0 0.034</t>
  </si>
  <si>
    <t xml:space="preserve">36.25 36.72     0 0.035</t>
  </si>
  <si>
    <t xml:space="preserve">36.34 36.74     0 0.035</t>
  </si>
  <si>
    <t xml:space="preserve">36.25 36.76     0 0.035</t>
  </si>
  <si>
    <t xml:space="preserve">36.36 36.87     0 0.036</t>
  </si>
  <si>
    <t xml:space="preserve">36.38 36.83     0 0.035</t>
  </si>
  <si>
    <t xml:space="preserve">36.36 36.84     0 0.035</t>
  </si>
  <si>
    <t xml:space="preserve">36.32 36.71     0 0.036</t>
  </si>
  <si>
    <t xml:space="preserve">36.40 36.82     0 0.037</t>
  </si>
  <si>
    <t xml:space="preserve">36.32 36.85     0 0.036</t>
  </si>
  <si>
    <t xml:space="preserve">36.36 36.81     0 0.036</t>
  </si>
  <si>
    <t xml:space="preserve">36.33 36.82     0 0.037</t>
  </si>
  <si>
    <t xml:space="preserve">36.39 36.86     0 0.037</t>
  </si>
  <si>
    <t xml:space="preserve">36.77 37.28     0 0.040</t>
  </si>
  <si>
    <t xml:space="preserve">36.65 37.13     0 0.040</t>
  </si>
  <si>
    <t xml:space="preserve">36.68 37.20     0 0.040</t>
  </si>
  <si>
    <t xml:space="preserve">36.71 37.29     0 0.040</t>
  </si>
  <si>
    <t xml:space="preserve">36.78 37.36     0 0.042</t>
  </si>
  <si>
    <t xml:space="preserve">36.72 37.28     0 0.042</t>
  </si>
  <si>
    <t xml:space="preserve">36.57 37.10     0 0.041</t>
  </si>
  <si>
    <t xml:space="preserve">36.72 37.22     0 0.041</t>
  </si>
  <si>
    <t xml:space="preserve">36.72 37.29     0 0.041</t>
  </si>
  <si>
    <t xml:space="preserve">36.70 37.21     0 0.041</t>
  </si>
  <si>
    <t xml:space="preserve">37.08 37.76     0 0.041</t>
  </si>
  <si>
    <t xml:space="preserve">36.97 37.52     0 0.042</t>
  </si>
  <si>
    <t xml:space="preserve">37.03 37.72     0 0.044</t>
  </si>
  <si>
    <t xml:space="preserve">37.06 37.70     0 0.043</t>
  </si>
  <si>
    <t xml:space="preserve">37.09 37.77     0 0.043</t>
  </si>
  <si>
    <t xml:space="preserve">37.08 37.79     0 0.045</t>
  </si>
  <si>
    <t xml:space="preserve">37.04 37.76     0 0.046</t>
  </si>
  <si>
    <t xml:space="preserve">36.94 37.59     0 0.045</t>
  </si>
  <si>
    <t xml:space="preserve">37.04 37.64     0 0.042</t>
  </si>
  <si>
    <t xml:space="preserve">37.08 37.76     0 0.042</t>
  </si>
  <si>
    <t xml:space="preserve">36.99 37.79     0 0.046</t>
  </si>
  <si>
    <t xml:space="preserve">37.05 37.70     0 0.047</t>
  </si>
  <si>
    <t xml:space="preserve">37.09 37.80     0 0.046</t>
  </si>
  <si>
    <t xml:space="preserve">37.07 37.83     0 0.045</t>
  </si>
  <si>
    <t xml:space="preserve">37.07 37.72     0 0.046</t>
  </si>
  <si>
    <t xml:space="preserve">36.91 37.66     0 0.047</t>
  </si>
  <si>
    <t xml:space="preserve">36.96 37.51     0 0.046</t>
  </si>
  <si>
    <t xml:space="preserve">37.00 37.82     0 0.047</t>
  </si>
  <si>
    <t xml:space="preserve">37.06 37.79     0 0.044</t>
  </si>
  <si>
    <t xml:space="preserve">37.05 37.74     0 0.044</t>
  </si>
  <si>
    <t xml:space="preserve">37.53 38.31     0 0.047</t>
  </si>
  <si>
    <t xml:space="preserve">37.49 38.36     0 0.049</t>
  </si>
  <si>
    <t xml:space="preserve">37.39 38.09     0 0.049</t>
  </si>
  <si>
    <t xml:space="preserve">37.51 38.23     0 0.049</t>
  </si>
  <si>
    <t xml:space="preserve">37.40 37.76     0 0.048</t>
  </si>
  <si>
    <t xml:space="preserve">37.49 38.38     0 0.050</t>
  </si>
  <si>
    <t xml:space="preserve">37.44 38.19     0 0.049</t>
  </si>
  <si>
    <t xml:space="preserve">37.51 38.29     0 0.048</t>
  </si>
  <si>
    <t xml:space="preserve">37.35 38.17     0 0.050</t>
  </si>
  <si>
    <t xml:space="preserve">37.44 38.31     0 0.048</t>
  </si>
  <si>
    <t xml:space="preserve">37.65 38.63     0 0.052</t>
  </si>
  <si>
    <t xml:space="preserve">37.78 38.71     0 0.052</t>
  </si>
  <si>
    <t xml:space="preserve">37.73 38.71     0 0.053</t>
  </si>
  <si>
    <t xml:space="preserve">37.60 38.46     0 0.050</t>
  </si>
  <si>
    <t xml:space="preserve">37.67 38.72     0 0.050</t>
  </si>
  <si>
    <t xml:space="preserve">37.73 38.67     0 0.053</t>
  </si>
  <si>
    <t xml:space="preserve">37.65 38.62     0 0.056</t>
  </si>
  <si>
    <t xml:space="preserve">37.64 38.66     0 0.052</t>
  </si>
  <si>
    <t xml:space="preserve">37.72 38.73     0 0.050</t>
  </si>
  <si>
    <t xml:space="preserve">37.74 38.70     0 0.053</t>
  </si>
  <si>
    <t xml:space="preserve">38.02 38.83     0 0.056</t>
  </si>
  <si>
    <t xml:space="preserve">37.96 38.89     0 0.055</t>
  </si>
  <si>
    <t xml:space="preserve">38.12 39.19     0 0.054</t>
  </si>
  <si>
    <t xml:space="preserve">38.10 39.10     0 0.053</t>
  </si>
  <si>
    <t xml:space="preserve">38.12 39.19     0 0.055</t>
  </si>
  <si>
    <t xml:space="preserve">38.06 39.01     0 0.057</t>
  </si>
  <si>
    <t xml:space="preserve">38.16 39.08     0 0.055</t>
  </si>
  <si>
    <t xml:space="preserve">38.07 39.03     0 0.056</t>
  </si>
  <si>
    <t xml:space="preserve">38.11 39.12     0 0.054</t>
  </si>
  <si>
    <t xml:space="preserve">38.14 39.06     0 0.055</t>
  </si>
  <si>
    <t xml:space="preserve">38.12 39.14     0 0.059</t>
  </si>
  <si>
    <t xml:space="preserve">38.16 39.19     0 0.059</t>
  </si>
  <si>
    <t xml:space="preserve">38.06 39.02     0 0.059</t>
  </si>
  <si>
    <t xml:space="preserve">38.24 39.32     0 0.058</t>
  </si>
  <si>
    <t xml:space="preserve">38.21 39.24     0 0.057</t>
  </si>
  <si>
    <t xml:space="preserve">38.22 39.20     0 0.057</t>
  </si>
  <si>
    <t xml:space="preserve">38.01 39.18     0 0.059</t>
  </si>
  <si>
    <t xml:space="preserve">38.09 39.17     0 0.058</t>
  </si>
  <si>
    <t xml:space="preserve">38.11 39.22     0 0.059</t>
  </si>
  <si>
    <t xml:space="preserve">38.16 39.22     0 0.059</t>
  </si>
  <si>
    <t xml:space="preserve">38.44 39.49     0 0.060</t>
  </si>
  <si>
    <t xml:space="preserve">38.48 39.28     0 0.063</t>
  </si>
  <si>
    <t xml:space="preserve">38.44 39.35     0 0.063</t>
  </si>
  <si>
    <t xml:space="preserve">38.28 39.46     0 0.064</t>
  </si>
  <si>
    <t xml:space="preserve">38.50 39.73     0 0.063</t>
  </si>
  <si>
    <t xml:space="preserve">38.60 39.72     0 0.062</t>
  </si>
  <si>
    <t xml:space="preserve">38.51 39.50     0 0.063</t>
  </si>
  <si>
    <t xml:space="preserve">38.55 39.76     0 0.062</t>
  </si>
  <si>
    <t xml:space="preserve">38.29 39.34     0 0.064</t>
  </si>
  <si>
    <t xml:space="preserve">38.52 39.71     0 0.064</t>
  </si>
  <si>
    <t xml:space="preserve">38.90 39.91     0 0.078</t>
  </si>
  <si>
    <t xml:space="preserve">38.90 40.31     0 0.068</t>
  </si>
  <si>
    <t xml:space="preserve">38.82 40.06     0 0.068</t>
  </si>
  <si>
    <t xml:space="preserve">38.88 40.22     0 0.068</t>
  </si>
  <si>
    <t xml:space="preserve">38.71 39.92     0 0.068</t>
  </si>
  <si>
    <t xml:space="preserve">38.76 40.15     0 0.067</t>
  </si>
  <si>
    <t xml:space="preserve">38.95 40.27     0 0.068</t>
  </si>
  <si>
    <t xml:space="preserve">38.65 40.01     0 0.066</t>
  </si>
  <si>
    <t xml:space="preserve">38.68 39.80     0 0.065</t>
  </si>
  <si>
    <t xml:space="preserve">38.76 40.12     0 0.067</t>
  </si>
  <si>
    <t xml:space="preserve">39.09 40.45     0 0.072</t>
  </si>
  <si>
    <t xml:space="preserve">38.99 40.18     0 0.072</t>
  </si>
  <si>
    <t xml:space="preserve">38.93 40.48     0 0.072</t>
  </si>
  <si>
    <t xml:space="preserve">39.17 40.64     0 0.073</t>
  </si>
  <si>
    <t xml:space="preserve">39.09 40.66     0 0.073</t>
  </si>
  <si>
    <t xml:space="preserve">38.90 40.01     0 0.072</t>
  </si>
  <si>
    <t xml:space="preserve">39.19 40.34     0 0.072</t>
  </si>
  <si>
    <t xml:space="preserve">38.81 40.15     0 0.074</t>
  </si>
  <si>
    <t xml:space="preserve">39.03 40.44     0 0.072</t>
  </si>
  <si>
    <t xml:space="preserve">38.98 40.58     0 0.072</t>
  </si>
  <si>
    <t xml:space="preserve">35.79 35.96     0 0.027</t>
  </si>
  <si>
    <t xml:space="preserve">35.61 35.97     0 0.024</t>
  </si>
  <si>
    <t xml:space="preserve">35.70 35.74     0 0.025</t>
  </si>
  <si>
    <t xml:space="preserve">35.67 35.86     0 0.024</t>
  </si>
  <si>
    <t xml:space="preserve">35.72 35.75     0 0.026</t>
  </si>
  <si>
    <t xml:space="preserve">35.78 35.79     0 0.029</t>
  </si>
  <si>
    <t xml:space="preserve">35.53 35.73     0 0.028</t>
  </si>
  <si>
    <t xml:space="preserve">35.72 35.92     0 0.027</t>
  </si>
  <si>
    <t xml:space="preserve">35.71 35.82     0 0.026</t>
  </si>
  <si>
    <t xml:space="preserve">35.76 35.89     0 0.028</t>
  </si>
  <si>
    <t xml:space="preserve">35.82 36.18     0 0.027</t>
  </si>
  <si>
    <t xml:space="preserve">35.48 35.86     0 0.024</t>
  </si>
  <si>
    <t xml:space="preserve">35.78 35.91     0 0.028</t>
  </si>
  <si>
    <t xml:space="preserve">35.79 36.11     0 0.028</t>
  </si>
  <si>
    <t xml:space="preserve">35.67 35.98     0 0.027</t>
  </si>
  <si>
    <t xml:space="preserve">35.80 36.11     0 0.030</t>
  </si>
  <si>
    <t xml:space="preserve">35.78 36.15     0 0.028</t>
  </si>
  <si>
    <t xml:space="preserve">35.68 36.10     0 0.028</t>
  </si>
  <si>
    <t xml:space="preserve">35.74 36.13     0 0.028</t>
  </si>
  <si>
    <t xml:space="preserve">35.70 36.14     0 0.029</t>
  </si>
  <si>
    <t xml:space="preserve">36.05 36.48     0 0.027</t>
  </si>
  <si>
    <t xml:space="preserve">35.96 36.42     0 0.031</t>
  </si>
  <si>
    <t xml:space="preserve">35.99 36.37     0 0.029</t>
  </si>
  <si>
    <t xml:space="preserve">35.99 36.33     0 0.029</t>
  </si>
  <si>
    <t xml:space="preserve">35.93 36.32     0 0.029</t>
  </si>
  <si>
    <t xml:space="preserve">35.99 36.31     0 0.029</t>
  </si>
  <si>
    <t xml:space="preserve">36.01 36.38     0 0.027</t>
  </si>
  <si>
    <t xml:space="preserve">36.01 36.38     0 0.028</t>
  </si>
  <si>
    <t xml:space="preserve">36.02 36.39     0 0.029</t>
  </si>
  <si>
    <t xml:space="preserve">35.95 36.41     0 0.031</t>
  </si>
  <si>
    <t xml:space="preserve">36.14 36.48     0 0.029</t>
  </si>
  <si>
    <t xml:space="preserve">36.09 36.44     0 0.029</t>
  </si>
  <si>
    <t xml:space="preserve">36.06 36.31     0 0.029</t>
  </si>
  <si>
    <t xml:space="preserve">36.02 36.34     0 0.031</t>
  </si>
  <si>
    <t xml:space="preserve">36.06 36.28     0 0.031</t>
  </si>
  <si>
    <t xml:space="preserve">36.10 36.38     0 0.031</t>
  </si>
  <si>
    <t xml:space="preserve">36.09 36.41     0 0.031</t>
  </si>
  <si>
    <t xml:space="preserve">36.07 36.40     0 0.031</t>
  </si>
  <si>
    <t xml:space="preserve">36.01 36.21     0 0.031</t>
  </si>
  <si>
    <t xml:space="preserve">36.12 36.46     0 0.041</t>
  </si>
  <si>
    <t xml:space="preserve">36.60 36.97     0 0.031</t>
  </si>
  <si>
    <t xml:space="preserve">36.57 36.94     0 0.033</t>
  </si>
  <si>
    <t xml:space="preserve">36.47 36.90     0 0.028</t>
  </si>
  <si>
    <t xml:space="preserve">36.51 36.79     0 0.033</t>
  </si>
  <si>
    <t xml:space="preserve">36.48 36.85     0 0.034</t>
  </si>
  <si>
    <t xml:space="preserve">36.44 36.39     0 0.033</t>
  </si>
  <si>
    <t xml:space="preserve">36.54 36.83     0 0.032</t>
  </si>
  <si>
    <t xml:space="preserve">36.55 36.82     0 0.033</t>
  </si>
  <si>
    <t xml:space="preserve">36.53 36.85     0 0.033</t>
  </si>
  <si>
    <t xml:space="preserve">36.60 37.04     0 0.034</t>
  </si>
  <si>
    <t xml:space="preserve">36.51 36.97     0 0.036</t>
  </si>
  <si>
    <t xml:space="preserve">36.55 37.02     0 0.036</t>
  </si>
  <si>
    <t xml:space="preserve">36.31 36.57     0 0.035</t>
  </si>
  <si>
    <t xml:space="preserve">36.49 36.53     0 0.030</t>
  </si>
  <si>
    <t xml:space="preserve">36.53 37.00     0 0.033</t>
  </si>
  <si>
    <t xml:space="preserve">36.55 36.96     0 0.034</t>
  </si>
  <si>
    <t xml:space="preserve">36.52 36.87     0 0.036</t>
  </si>
  <si>
    <t xml:space="preserve">36.39 36.90     0 0.033</t>
  </si>
  <si>
    <t xml:space="preserve">36.98 37.47     0 0.037</t>
  </si>
  <si>
    <t xml:space="preserve">36.65 37.12     0 0.038</t>
  </si>
  <si>
    <t xml:space="preserve">36.68 37.30     0 0.041</t>
  </si>
  <si>
    <t xml:space="preserve">36.83 37.42     0 0.038</t>
  </si>
  <si>
    <t xml:space="preserve">36.55 36.91     0 0.037</t>
  </si>
  <si>
    <t xml:space="preserve">36.89 37.32     0 0.036</t>
  </si>
  <si>
    <t xml:space="preserve">36.91 37.20     0 0.039</t>
  </si>
  <si>
    <t xml:space="preserve">36.97 37.45     0 0.038</t>
  </si>
  <si>
    <t xml:space="preserve">36.89 37.36     0 0.038</t>
  </si>
  <si>
    <t xml:space="preserve">36.91 37.42     0 0.036</t>
  </si>
  <si>
    <t xml:space="preserve">37.26 37.91     0 0.040</t>
  </si>
  <si>
    <t xml:space="preserve">37.06 37.60     0 0.040</t>
  </si>
  <si>
    <t xml:space="preserve">37.23 37.91     0 0.041</t>
  </si>
  <si>
    <t xml:space="preserve">37.22 37.82     0 0.041</t>
  </si>
  <si>
    <t xml:space="preserve">36.28 36.36     0 0.036</t>
  </si>
  <si>
    <t xml:space="preserve">37.18 37.90     0 0.038</t>
  </si>
  <si>
    <t xml:space="preserve">37.06 37.38     0 0.040</t>
  </si>
  <si>
    <t xml:space="preserve">37.22 37.94     0 0.041</t>
  </si>
  <si>
    <t xml:space="preserve">37.26 37.94     0 0.041</t>
  </si>
  <si>
    <t xml:space="preserve">37.15 37.84     0 0.041</t>
  </si>
  <si>
    <t xml:space="preserve">37.24 37.86     0 0.043</t>
  </si>
  <si>
    <t xml:space="preserve">37.29 37.95     0 0.040</t>
  </si>
  <si>
    <t xml:space="preserve">37.18 37.77     0 0.040</t>
  </si>
  <si>
    <t xml:space="preserve">37.21 37.85     0 0.041</t>
  </si>
  <si>
    <t xml:space="preserve">36.98 37.42     0 0.041</t>
  </si>
  <si>
    <t xml:space="preserve">37.24 37.92     0 0.042</t>
  </si>
  <si>
    <t xml:space="preserve">37.12 37.65     0 0.040</t>
  </si>
  <si>
    <t xml:space="preserve">36.98 37.79     0 0.042</t>
  </si>
  <si>
    <t xml:space="preserve">37.09 37.58     0 0.043</t>
  </si>
  <si>
    <t xml:space="preserve">37.53 38.41     0 0.043</t>
  </si>
  <si>
    <t xml:space="preserve">37.56 38.43     0 0.044</t>
  </si>
  <si>
    <t xml:space="preserve">37.61 38.43     0 0.044</t>
  </si>
  <si>
    <t xml:space="preserve">37.61 38.32     0 0.046</t>
  </si>
  <si>
    <t xml:space="preserve">37.21 37.74     0 0.045</t>
  </si>
  <si>
    <t xml:space="preserve">37.62 38.41     0 0.047</t>
  </si>
  <si>
    <t xml:space="preserve">37.58 38.50     0 0.051</t>
  </si>
  <si>
    <t xml:space="preserve">37.62 38.46     0 0.042</t>
  </si>
  <si>
    <t xml:space="preserve">37.69 38.52     0 0.045</t>
  </si>
  <si>
    <t xml:space="preserve">37.62 38.48     0 0.045</t>
  </si>
  <si>
    <t xml:space="preserve">37.79 38.78     0 0.047</t>
  </si>
  <si>
    <t xml:space="preserve">37.85 38.82     0 0.047</t>
  </si>
  <si>
    <t xml:space="preserve">37.88 38.75     0 0.048</t>
  </si>
  <si>
    <t xml:space="preserve">37.86 38.82     0 0.047</t>
  </si>
  <si>
    <t xml:space="preserve">37.72 38.51     0 0.048</t>
  </si>
  <si>
    <t xml:space="preserve">37.91 38.83     0 0.044</t>
  </si>
  <si>
    <t xml:space="preserve">37.92 38.84     0 0.047</t>
  </si>
  <si>
    <t xml:space="preserve">37.84 38.82     0 0.047</t>
  </si>
  <si>
    <t xml:space="preserve">37.63 38.66     0 0.049</t>
  </si>
  <si>
    <t xml:space="preserve">37.90 38.89     0 0.047</t>
  </si>
  <si>
    <t xml:space="preserve">38.33 39.32     0 0.050</t>
  </si>
  <si>
    <t xml:space="preserve">38.11 39.24     0 0.051</t>
  </si>
  <si>
    <t xml:space="preserve">38.06 39.07     0 0.052</t>
  </si>
  <si>
    <t xml:space="preserve">38.15 39.23     0 0.051</t>
  </si>
  <si>
    <t xml:space="preserve">38.25 39.05     0 0.047</t>
  </si>
  <si>
    <t xml:space="preserve">38.27 39.37     0 0.050</t>
  </si>
  <si>
    <t xml:space="preserve">38.21 39.34     0 0.049</t>
  </si>
  <si>
    <t xml:space="preserve">38.14 38.98     0 0.050</t>
  </si>
  <si>
    <t xml:space="preserve">38.32 39.31     0 0.050</t>
  </si>
  <si>
    <t xml:space="preserve">38.33 39.45     0 0.052</t>
  </si>
  <si>
    <t xml:space="preserve">38.31 39.33     0 0.056</t>
  </si>
  <si>
    <t xml:space="preserve">38.20 39.27     0 0.054</t>
  </si>
  <si>
    <t xml:space="preserve">38.29 39.41     0 0.057</t>
  </si>
  <si>
    <t xml:space="preserve">38.32 39.41     0 0.052</t>
  </si>
  <si>
    <t xml:space="preserve">38.25 39.24     0 0.055</t>
  </si>
  <si>
    <t xml:space="preserve">38.27 39.34     0 0.053</t>
  </si>
  <si>
    <t xml:space="preserve">38.35 39.46     0 0.052</t>
  </si>
  <si>
    <t xml:space="preserve">38.30 39.43     0 0.054</t>
  </si>
  <si>
    <t xml:space="preserve">38.32 39.43     0 0.055</t>
  </si>
  <si>
    <t xml:space="preserve">38.73 39.88     0 0.059</t>
  </si>
  <si>
    <t xml:space="preserve">38.68 39.60     0 0.058</t>
  </si>
  <si>
    <t xml:space="preserve">38.68 39.93     0 0.058</t>
  </si>
  <si>
    <t xml:space="preserve">38.71 40.02     0 0.057</t>
  </si>
  <si>
    <t xml:space="preserve">38.60 39.72     0 0.058</t>
  </si>
  <si>
    <t xml:space="preserve">38.65 39.55     0 0.058</t>
  </si>
  <si>
    <t xml:space="preserve">38.77 40.01     0 0.056</t>
  </si>
  <si>
    <t xml:space="preserve">38.50 39.70     0 0.057</t>
  </si>
  <si>
    <t xml:space="preserve">38.75 40.05     0 0.059</t>
  </si>
  <si>
    <t xml:space="preserve">38.58 39.58     0 0.058</t>
  </si>
  <si>
    <t xml:space="preserve">38.76 40.34     0 0.062</t>
  </si>
  <si>
    <t xml:space="preserve">39.10 40.41     0 0.064</t>
  </si>
  <si>
    <t xml:space="preserve">39.03 40.39     0 0.064</t>
  </si>
  <si>
    <t xml:space="preserve">39.08 40.40     0 0.063</t>
  </si>
  <si>
    <t xml:space="preserve">39.07 40.43     0 0.062</t>
  </si>
  <si>
    <t xml:space="preserve">39.12 40.37     0 0.062</t>
  </si>
  <si>
    <t xml:space="preserve">38.86 40.10     0 0.063</t>
  </si>
  <si>
    <t xml:space="preserve">39.00 40.33     0 0.063</t>
  </si>
  <si>
    <t xml:space="preserve">39.05 40.44     0 0.064</t>
  </si>
  <si>
    <t xml:space="preserve">39.02 40.35     0 0.062</t>
  </si>
  <si>
    <t xml:space="preserve">39.34 40.84     0 0.069</t>
  </si>
  <si>
    <t xml:space="preserve">39.39 40.78     0 0.067</t>
  </si>
  <si>
    <t xml:space="preserve">38.82 40.11     0 0.066</t>
  </si>
  <si>
    <t xml:space="preserve">39.38 40.76     0 0.066</t>
  </si>
  <si>
    <t xml:space="preserve">39.45 41.00     0 0.067</t>
  </si>
  <si>
    <t xml:space="preserve">39.40 40.83     0 0.067</t>
  </si>
  <si>
    <t xml:space="preserve">39.50 41.02     0 0.066</t>
  </si>
  <si>
    <t xml:space="preserve">39.22 40.65     0 0.067</t>
  </si>
  <si>
    <t xml:space="preserve">39.39 40.87     0 0.065</t>
  </si>
  <si>
    <t xml:space="preserve">39.45 40.94     0 0.068</t>
  </si>
  <si>
    <t xml:space="preserve">35.58 35.60     0 0.027</t>
  </si>
  <si>
    <t xml:space="preserve">35.78 35.93     0 0.025</t>
  </si>
  <si>
    <t xml:space="preserve">35.74 35.89     0 0.036</t>
  </si>
  <si>
    <t xml:space="preserve">35.71 35.88     0 0.027</t>
  </si>
  <si>
    <t xml:space="preserve">35.72 35.81     0 0.023</t>
  </si>
  <si>
    <t xml:space="preserve">35.75 35.91     0 0.025</t>
  </si>
  <si>
    <t xml:space="preserve">35.79 35.96     0 0.029</t>
  </si>
  <si>
    <t xml:space="preserve">35.67 35.88     0 0.028</t>
  </si>
  <si>
    <t xml:space="preserve">35.74 35.93     0 0.029</t>
  </si>
  <si>
    <t xml:space="preserve">35.65 35.71     0 0.027</t>
  </si>
  <si>
    <t xml:space="preserve">35.75 36.12     0 0.029</t>
  </si>
  <si>
    <t xml:space="preserve">35.81 36.12     0 0.029</t>
  </si>
  <si>
    <t xml:space="preserve">35.75 36.05     0 0.037</t>
  </si>
  <si>
    <t xml:space="preserve">35.77 36.14     0 0.025</t>
  </si>
  <si>
    <t xml:space="preserve">35.81 36.12     0 0.030</t>
  </si>
  <si>
    <t xml:space="preserve">35.69 35.90     0 0.029</t>
  </si>
  <si>
    <t xml:space="preserve">35.82 36.18     0 0.028</t>
  </si>
  <si>
    <t xml:space="preserve">35.75 36.06     0 0.028</t>
  </si>
  <si>
    <t xml:space="preserve">35.75 36.12     0 0.030</t>
  </si>
  <si>
    <t xml:space="preserve">35.70 36.03     0 0.027</t>
  </si>
  <si>
    <t xml:space="preserve">36.01 36.45     0 0.030</t>
  </si>
  <si>
    <t xml:space="preserve">36.05 36.47     0 0.030</t>
  </si>
  <si>
    <t xml:space="preserve">35.93 36.30     0 0.027</t>
  </si>
  <si>
    <t xml:space="preserve">36.00 36.46     0 0.028</t>
  </si>
  <si>
    <t xml:space="preserve">35.97 36.44     0 0.029</t>
  </si>
  <si>
    <t xml:space="preserve">35.98 36.40     0 0.031</t>
  </si>
  <si>
    <t xml:space="preserve">36.05 36.48     0 0.030</t>
  </si>
  <si>
    <t xml:space="preserve">35.93 36.27     0 0.028</t>
  </si>
  <si>
    <t xml:space="preserve">36.01 36.41     0 0.031</t>
  </si>
  <si>
    <t xml:space="preserve">35.93 36.26     0 0.030</t>
  </si>
  <si>
    <t xml:space="preserve">36.11 36.47     0 0.027</t>
  </si>
  <si>
    <t xml:space="preserve">36.11 36.27     0 0.030</t>
  </si>
  <si>
    <t xml:space="preserve">36.07 36.42     0 0.031</t>
  </si>
  <si>
    <t xml:space="preserve">36.11 36.45     0 0.031</t>
  </si>
  <si>
    <t xml:space="preserve">35.76 35.99     0 0.032</t>
  </si>
  <si>
    <t xml:space="preserve">36.06 36.38     0 0.032</t>
  </si>
  <si>
    <t xml:space="preserve">36.14 36.48     0 0.033</t>
  </si>
  <si>
    <t xml:space="preserve">36.05 36.22     0 0.034</t>
  </si>
  <si>
    <t xml:space="preserve">36.12 36.45     0 0.031</t>
  </si>
  <si>
    <t xml:space="preserve">36.07 36.34     0 0.031</t>
  </si>
  <si>
    <t xml:space="preserve">36.56 36.84     0 0.032</t>
  </si>
  <si>
    <t xml:space="preserve">36.57 36.94     0 0.032</t>
  </si>
  <si>
    <t xml:space="preserve">36.55 36.95     0 0.032</t>
  </si>
  <si>
    <t xml:space="preserve">36.49 36.61     0 0.033</t>
  </si>
  <si>
    <t xml:space="preserve">36.56 36.87     0 0.033</t>
  </si>
  <si>
    <t xml:space="preserve">36.34 36.54     0 0.034</t>
  </si>
  <si>
    <t xml:space="preserve">36.49 36.53     0 0.034</t>
  </si>
  <si>
    <t xml:space="preserve">36.55 36.91     0 0.034</t>
  </si>
  <si>
    <t xml:space="preserve">36.49 36.85     0 0.034</t>
  </si>
  <si>
    <t xml:space="preserve">36.43 36.55     0 0.032</t>
  </si>
  <si>
    <t xml:space="preserve">36.40 36.92     0 0.033</t>
  </si>
  <si>
    <t xml:space="preserve">36.46 36.92     0 0.043</t>
  </si>
  <si>
    <t xml:space="preserve">36.56 37.02     0 0.033</t>
  </si>
  <si>
    <t xml:space="preserve">36.23 36.80     0 0.030</t>
  </si>
  <si>
    <t xml:space="preserve">36.49 36.86     0 0.029</t>
  </si>
  <si>
    <t xml:space="preserve">36.56 37.00     0 0.034</t>
  </si>
  <si>
    <t xml:space="preserve">36.48 36.89     0 0.034</t>
  </si>
  <si>
    <t xml:space="preserve">36.37 36.93     0 0.032</t>
  </si>
  <si>
    <t xml:space="preserve">36.46 36.92     0 0.032</t>
  </si>
  <si>
    <t xml:space="preserve">36.91 37.40     0 0.037</t>
  </si>
  <si>
    <t xml:space="preserve">36.90 37.31     0 0.039</t>
  </si>
  <si>
    <t xml:space="preserve">36.86 37.31     0 0.037</t>
  </si>
  <si>
    <t xml:space="preserve">36.88 37.34     0 0.038</t>
  </si>
  <si>
    <t xml:space="preserve">36.87 37.32     0 0.039</t>
  </si>
  <si>
    <t xml:space="preserve">36.92 37.39     0 0.037</t>
  </si>
  <si>
    <t xml:space="preserve">36.96 37.44     0 0.039</t>
  </si>
  <si>
    <t xml:space="preserve">36.83 37.31     0 0.037</t>
  </si>
  <si>
    <t xml:space="preserve">36.82 37.34     0 0.035</t>
  </si>
  <si>
    <t xml:space="preserve">36.90 37.40     0 0.039</t>
  </si>
  <si>
    <t xml:space="preserve">37.19 37.76     0 0.039</t>
  </si>
  <si>
    <t xml:space="preserve">37.13 37.85     0 0.039</t>
  </si>
  <si>
    <t xml:space="preserve">37.15 37.84     0 0.039</t>
  </si>
  <si>
    <t xml:space="preserve">36.99 37.31     0 0.027</t>
  </si>
  <si>
    <t xml:space="preserve">37.23 37.83     0 0.041</t>
  </si>
  <si>
    <t xml:space="preserve">37.24 37.88     0 0.039</t>
  </si>
  <si>
    <t xml:space="preserve">37.22 37.90     0 0.041</t>
  </si>
  <si>
    <t xml:space="preserve">37.16 37.88     0 0.039</t>
  </si>
  <si>
    <t xml:space="preserve">37.19 37.82     0 0.037</t>
  </si>
  <si>
    <t xml:space="preserve">36.84 37.38     0 0.041</t>
  </si>
  <si>
    <t xml:space="preserve">37.18 37.83     0 0.042</t>
  </si>
  <si>
    <t xml:space="preserve">37.20 37.86     0 0.043</t>
  </si>
  <si>
    <t xml:space="preserve">37.15 37.67     0 0.042</t>
  </si>
  <si>
    <t xml:space="preserve">37.13 37.84     0 0.044</t>
  </si>
  <si>
    <t xml:space="preserve">37.27 37.98     0 0.040</t>
  </si>
  <si>
    <t xml:space="preserve">37.26 37.94     0 0.040</t>
  </si>
  <si>
    <t xml:space="preserve">37.17 37.76     0 0.039</t>
  </si>
  <si>
    <t xml:space="preserve">37.13 37.81     0 0.042</t>
  </si>
  <si>
    <t xml:space="preserve">37.27 37.87     0 0.041</t>
  </si>
  <si>
    <t xml:space="preserve">37.17 37.76     0 0.043</t>
  </si>
  <si>
    <t xml:space="preserve">37.59 38.27     0 0.042</t>
  </si>
  <si>
    <t xml:space="preserve">37.62 38.24     0 0.044</t>
  </si>
  <si>
    <t xml:space="preserve">37.62 38.51     0 0.046</t>
  </si>
  <si>
    <t xml:space="preserve">37.53 38.26     0 0.043</t>
  </si>
  <si>
    <t xml:space="preserve">37.50 38.26     0 0.044</t>
  </si>
  <si>
    <t xml:space="preserve">37.45 38.15     0 0.042</t>
  </si>
  <si>
    <t xml:space="preserve">37.20 37.68     0 0.043</t>
  </si>
  <si>
    <t xml:space="preserve">37.36 38.23     0 0.042</t>
  </si>
  <si>
    <t xml:space="preserve">37.59 38.48     0 0.045</t>
  </si>
  <si>
    <t xml:space="preserve">37.42 38.28     0 0.044</t>
  </si>
  <si>
    <t xml:space="preserve">37.89 38.86     0 0.048</t>
  </si>
  <si>
    <t xml:space="preserve">37.85 38.83     0 0.048</t>
  </si>
  <si>
    <t xml:space="preserve">37.70 38.58     0 0.044</t>
  </si>
  <si>
    <t xml:space="preserve">37.87 38.76     0 0.044</t>
  </si>
  <si>
    <t xml:space="preserve">37.77 38.58     0 0.048</t>
  </si>
  <si>
    <t xml:space="preserve">37.69 38.70     0 0.048</t>
  </si>
  <si>
    <t xml:space="preserve">37.78 38.75     0 0.048</t>
  </si>
  <si>
    <t xml:space="preserve">37.91 38.76     0 0.049</t>
  </si>
  <si>
    <t xml:space="preserve">37.63 38.45     0 0.048</t>
  </si>
  <si>
    <t xml:space="preserve">37.91 38.88     0 0.041</t>
  </si>
  <si>
    <t xml:space="preserve">38.07 39.12     0 0.050</t>
  </si>
  <si>
    <t xml:space="preserve">38.27 39.28     0 0.052</t>
  </si>
  <si>
    <t xml:space="preserve">38.27 39.34     0 0.050</t>
  </si>
  <si>
    <t xml:space="preserve">38.14 39.26     0 0.052</t>
  </si>
  <si>
    <t xml:space="preserve">38.17 39.17     0 0.048</t>
  </si>
  <si>
    <t xml:space="preserve">38.16 39.10     0 0.050</t>
  </si>
  <si>
    <t xml:space="preserve">38.24 39.24     0 0.052</t>
  </si>
  <si>
    <t xml:space="preserve">38.01 38.35     0 0.050</t>
  </si>
  <si>
    <t xml:space="preserve">38.08 38.46     0 0.052</t>
  </si>
  <si>
    <t xml:space="preserve">38.27 39.34     0 0.051</t>
  </si>
  <si>
    <t xml:space="preserve">38.17 39.30     0 0.055</t>
  </si>
  <si>
    <t xml:space="preserve">38.18 39.22     0 0.055</t>
  </si>
  <si>
    <t xml:space="preserve">38.22 39.11     0 0.053</t>
  </si>
  <si>
    <t xml:space="preserve">38.34 39.44     0 0.053</t>
  </si>
  <si>
    <t xml:space="preserve">38.18 38.91     0 0.055</t>
  </si>
  <si>
    <t xml:space="preserve">38.08 38.93     0 0.055</t>
  </si>
  <si>
    <t xml:space="preserve">38.32 39.40     0 0.053</t>
  </si>
  <si>
    <t xml:space="preserve">38.20 39.24     0 0.054</t>
  </si>
  <si>
    <t xml:space="preserve">38.24 39.37     0 0.054</t>
  </si>
  <si>
    <t xml:space="preserve">38.31 39.44     0 0.055</t>
  </si>
  <si>
    <t xml:space="preserve">38.61 39.90     0 0.058</t>
  </si>
  <si>
    <t xml:space="preserve">38.58 39.72     0 0.057</t>
  </si>
  <si>
    <t xml:space="preserve">38.51 39.62     0 0.058</t>
  </si>
  <si>
    <t xml:space="preserve">38.61 39.80     0 0.058</t>
  </si>
  <si>
    <t xml:space="preserve">38.32 39.36     0 0.057</t>
  </si>
  <si>
    <t xml:space="preserve">38.41 39.40     0 0.059</t>
  </si>
  <si>
    <t xml:space="preserve">38.63 39.75     0 0.058</t>
  </si>
  <si>
    <t xml:space="preserve">38.16 39.26     0 0.057</t>
  </si>
  <si>
    <t xml:space="preserve">38.49 39.70     0 0.058</t>
  </si>
  <si>
    <t xml:space="preserve">38.39 39.41     0 0.058</t>
  </si>
  <si>
    <t xml:space="preserve">38.97 40.35     0 0.060</t>
  </si>
  <si>
    <t xml:space="preserve">38.95 40.30     0 0.061</t>
  </si>
  <si>
    <t xml:space="preserve">38.95 40.20     0 0.062</t>
  </si>
  <si>
    <t xml:space="preserve">38.96 40.24     0 0.061</t>
  </si>
  <si>
    <t xml:space="preserve">38.85 40.07     0 0.061</t>
  </si>
  <si>
    <t xml:space="preserve">39.04 40.31     0 0.062</t>
  </si>
  <si>
    <t xml:space="preserve">38.50 39.89     0 0.062</t>
  </si>
  <si>
    <t xml:space="preserve">38.76 39.89     0 0.062</t>
  </si>
  <si>
    <t xml:space="preserve">38.88 40.23     0 0.062</t>
  </si>
  <si>
    <t xml:space="preserve">38.90 39.85     0 0.068</t>
  </si>
  <si>
    <t xml:space="preserve">39.27 40.71     0 0.069</t>
  </si>
  <si>
    <t xml:space="preserve">38.82 39.48     0 0.068</t>
  </si>
  <si>
    <t xml:space="preserve">38.99 40.64     0 0.069</t>
  </si>
  <si>
    <t xml:space="preserve">39.14 40.60     0 0.067</t>
  </si>
  <si>
    <t xml:space="preserve">38.85 39.71     0 0.066</t>
  </si>
  <si>
    <t xml:space="preserve">39.20 40.54     0 0.068</t>
  </si>
  <si>
    <t xml:space="preserve">38.63 39.85     0 0.067</t>
  </si>
  <si>
    <t xml:space="preserve">39.21 40.74     0 0.066</t>
  </si>
  <si>
    <t xml:space="preserve">39.19 40.71     0 0.068</t>
  </si>
  <si>
    <t xml:space="preserve">35.77 36.01     0 0.025</t>
  </si>
  <si>
    <t xml:space="preserve">35.40 36.02     0 0.026</t>
  </si>
  <si>
    <t xml:space="preserve">35.72 35.93     0 0.026</t>
  </si>
  <si>
    <t xml:space="preserve">35.74 35.87     0 0.027</t>
  </si>
  <si>
    <t xml:space="preserve">35.40 35.08     0 0.028</t>
  </si>
  <si>
    <t xml:space="preserve">35.70 35.95     0 0.024</t>
  </si>
  <si>
    <t xml:space="preserve">35.14 35.64     0 0.026</t>
  </si>
  <si>
    <t xml:space="preserve">35.71 35.92     0 0.026</t>
  </si>
  <si>
    <t xml:space="preserve">35.73 35.95     0 0.026</t>
  </si>
  <si>
    <t xml:space="preserve">35.70 35.91     0 0.026</t>
  </si>
  <si>
    <t xml:space="preserve">35.87 36.20     0 0.029</t>
  </si>
  <si>
    <t xml:space="preserve">35.64 36.20     0 0.030</t>
  </si>
  <si>
    <t xml:space="preserve">35.77 36.00     0 0.027</t>
  </si>
  <si>
    <t xml:space="preserve">35.72 35.95     0 0.028</t>
  </si>
  <si>
    <t xml:space="preserve">35.59 35.91     0 0.028</t>
  </si>
  <si>
    <t xml:space="preserve">35.82 36.14     0 0.027</t>
  </si>
  <si>
    <t xml:space="preserve">35.42 36.01     0 0.027</t>
  </si>
  <si>
    <t xml:space="preserve">35.78 36.12     0 0.036</t>
  </si>
  <si>
    <t xml:space="preserve">35.83 36.12     0 0.029</t>
  </si>
  <si>
    <t xml:space="preserve">36.14 36.57     0 0.032</t>
  </si>
  <si>
    <t xml:space="preserve">36.07 36.55     0 0.030</t>
  </si>
  <si>
    <t xml:space="preserve">36.12 36.40     0 0.030</t>
  </si>
  <si>
    <t xml:space="preserve">36.05 36.41     0 0.031</t>
  </si>
  <si>
    <t xml:space="preserve">35.97 36.38     0 0.031</t>
  </si>
  <si>
    <t xml:space="preserve">36.10 36.46     0 0.029</t>
  </si>
  <si>
    <t xml:space="preserve">36.09 36.51     0 0.031</t>
  </si>
  <si>
    <t xml:space="preserve">36.11 36.48     0 0.031</t>
  </si>
  <si>
    <t xml:space="preserve">36.05 36.42     0 0.031</t>
  </si>
  <si>
    <t xml:space="preserve">36.10 36.40     0 0.031</t>
  </si>
  <si>
    <t xml:space="preserve">36.21 36.59     0 0.030</t>
  </si>
  <si>
    <t xml:space="preserve">36.13 36.52     0 0.032</t>
  </si>
  <si>
    <t xml:space="preserve">36.14 36.51     0 0.028</t>
  </si>
  <si>
    <t xml:space="preserve">36.06 36.10     0 0.031</t>
  </si>
  <si>
    <t xml:space="preserve">35.56 36.24     0 0.031</t>
  </si>
  <si>
    <t xml:space="preserve">36.17 36.45     0 0.031</t>
  </si>
  <si>
    <t xml:space="preserve">36.04 36.38     0 0.035</t>
  </si>
  <si>
    <t xml:space="preserve">36.09 36.27     0 0.035</t>
  </si>
  <si>
    <t xml:space="preserve">36.20 36.46     0 0.030</t>
  </si>
  <si>
    <t xml:space="preserve">36.12 36.46     0 0.030</t>
  </si>
  <si>
    <t xml:space="preserve">36.59 36.94     0 0.034</t>
  </si>
  <si>
    <t xml:space="preserve">36.55 36.97     0 0.032</t>
  </si>
  <si>
    <t xml:space="preserve">36.55 36.94     0 0.033</t>
  </si>
  <si>
    <t xml:space="preserve">36.39 36.56     0 0.031</t>
  </si>
  <si>
    <t xml:space="preserve">36.36 36.75     0 0.032</t>
  </si>
  <si>
    <t xml:space="preserve">36.57 36.93     0 0.033</t>
  </si>
  <si>
    <t xml:space="preserve">36.56 36.90     0 0.033</t>
  </si>
  <si>
    <t xml:space="preserve">36.59 36.97     0 0.033</t>
  </si>
  <si>
    <t xml:space="preserve">36.55 36.79     0 0.033</t>
  </si>
  <si>
    <t xml:space="preserve">36.38 36.75     0 0.034</t>
  </si>
  <si>
    <t xml:space="preserve">36.63 37.02     0 0.034</t>
  </si>
  <si>
    <t xml:space="preserve">36.38 36.52     0 0.032</t>
  </si>
  <si>
    <t xml:space="preserve">36.53 36.96     0 0.033</t>
  </si>
  <si>
    <t xml:space="preserve">36.46 36.84     0 0.033</t>
  </si>
  <si>
    <t xml:space="preserve">36.25 36.53     0 0.034</t>
  </si>
  <si>
    <t xml:space="preserve">36.58 37.00     0 0.031</t>
  </si>
  <si>
    <t xml:space="preserve">36.58 36.81     0 0.034</t>
  </si>
  <si>
    <t xml:space="preserve">36.62 36.92     0 0.031</t>
  </si>
  <si>
    <t xml:space="preserve">36.60 36.88     0 0.030</t>
  </si>
  <si>
    <t xml:space="preserve">36.40 36.60     0 0.032</t>
  </si>
  <si>
    <t xml:space="preserve">37.00 37.56     0 0.038</t>
  </si>
  <si>
    <t xml:space="preserve">36.32 37.25     0 0.034</t>
  </si>
  <si>
    <t xml:space="preserve">36.83 37.19     0 0.036</t>
  </si>
  <si>
    <t xml:space="preserve">36.90 37.34     0 0.037</t>
  </si>
  <si>
    <t xml:space="preserve">36.32 36.86     0 0.035</t>
  </si>
  <si>
    <t xml:space="preserve">36.87 37.40     0 0.037</t>
  </si>
  <si>
    <t xml:space="preserve">36.94 37.32     0 0.038</t>
  </si>
  <si>
    <t xml:space="preserve">36.94 37.27     0 0.038</t>
  </si>
  <si>
    <t xml:space="preserve">36.98 37.55     0 0.037</t>
  </si>
  <si>
    <t xml:space="preserve">36.82 37.24     0 0.036</t>
  </si>
  <si>
    <t xml:space="preserve">37.31 38.03     0 0.038</t>
  </si>
  <si>
    <t xml:space="preserve">36.85 37.50     0 0.037</t>
  </si>
  <si>
    <t xml:space="preserve">37.30 38.02     0 0.041</t>
  </si>
  <si>
    <t xml:space="preserve">37.19 37.79     0 0.038</t>
  </si>
  <si>
    <t xml:space="preserve">35.83 35.53     0 0.039</t>
  </si>
  <si>
    <t xml:space="preserve">37.14 37.87     0 0.041</t>
  </si>
  <si>
    <t xml:space="preserve">37.14 37.53     0 0.040</t>
  </si>
  <si>
    <t xml:space="preserve">37.20 37.64     0 0.040</t>
  </si>
  <si>
    <t xml:space="preserve">37.07 37.64     0 0.037</t>
  </si>
  <si>
    <t xml:space="preserve">37.27 37.88     0 0.037</t>
  </si>
  <si>
    <t xml:space="preserve">37.30 37.91     0 0.041</t>
  </si>
  <si>
    <t xml:space="preserve">37.27 37.87     0 0.040</t>
  </si>
  <si>
    <t xml:space="preserve">37.20 37.97     0 0.040</t>
  </si>
  <si>
    <t xml:space="preserve">37.22 37.85     0 0.041</t>
  </si>
  <si>
    <t xml:space="preserve">36.80 37.06     0 0.042</t>
  </si>
  <si>
    <t xml:space="preserve">36.94 37.78     0 0.038</t>
  </si>
  <si>
    <t xml:space="preserve">37.01 37.79     0 0.039</t>
  </si>
  <si>
    <t xml:space="preserve">37.23 37.97     0 0.041</t>
  </si>
  <si>
    <t xml:space="preserve">37.19 37.77     0 0.042</t>
  </si>
  <si>
    <t xml:space="preserve">37.32 37.98     0 0.041</t>
  </si>
  <si>
    <t xml:space="preserve">37.64 38.23     0 0.044</t>
  </si>
  <si>
    <t xml:space="preserve">37.61 38.45     0 0.044</t>
  </si>
  <si>
    <t xml:space="preserve">37.48 38.27     0 0.043</t>
  </si>
  <si>
    <t xml:space="preserve">37.42 38.03     0 0.042</t>
  </si>
  <si>
    <t xml:space="preserve">37.11 37.24     0 0.041</t>
  </si>
  <si>
    <t xml:space="preserve">37.71 38.40     0 0.044</t>
  </si>
  <si>
    <t xml:space="preserve">37.66 38.44     0 0.042</t>
  </si>
  <si>
    <t xml:space="preserve">37.67 38.50     0 0.042</t>
  </si>
  <si>
    <t xml:space="preserve">37.04 38.28     0 0.045</t>
  </si>
  <si>
    <t xml:space="preserve">37.70 38.33     0 0.044</t>
  </si>
  <si>
    <t xml:space="preserve">37.78 38.76     0 0.048</t>
  </si>
  <si>
    <t xml:space="preserve">37.89 38.73     0 0.046</t>
  </si>
  <si>
    <t xml:space="preserve">37.65 38.51     0 0.047</t>
  </si>
  <si>
    <t xml:space="preserve">37.77 38.59     0 0.046</t>
  </si>
  <si>
    <t xml:space="preserve">37.82 38.54     0 0.045</t>
  </si>
  <si>
    <t xml:space="preserve">37.78 38.68     0 0.047</t>
  </si>
  <si>
    <t xml:space="preserve">37.93 38.84     0 0.046</t>
  </si>
  <si>
    <t xml:space="preserve">37.92 38.85     0 0.047</t>
  </si>
  <si>
    <t xml:space="preserve">37.95 38.74     0 0.045</t>
  </si>
  <si>
    <t xml:space="preserve">37.98 38.92     0 0.047</t>
  </si>
  <si>
    <t xml:space="preserve">38.29 39.35     0 0.050</t>
  </si>
  <si>
    <t xml:space="preserve">38.21 39.33     0 0.051</t>
  </si>
  <si>
    <t xml:space="preserve">38.08 38.98     0 0.051</t>
  </si>
  <si>
    <t xml:space="preserve">37.78 39.02     0 0.049</t>
  </si>
  <si>
    <t xml:space="preserve">38.14 38.93     0 0.050</t>
  </si>
  <si>
    <t xml:space="preserve">38.28 39.17     0 0.051</t>
  </si>
  <si>
    <t xml:space="preserve">38.18 39.15     0 0.051</t>
  </si>
  <si>
    <t xml:space="preserve">38.20 39.25     0 0.051</t>
  </si>
  <si>
    <t xml:space="preserve">38.34 39.40     0 0.049</t>
  </si>
  <si>
    <t xml:space="preserve">38.32 39.38     0 0.051</t>
  </si>
  <si>
    <t xml:space="preserve">38.41 39.46     0 0.052</t>
  </si>
  <si>
    <t xml:space="preserve">38.16 39.29     0 0.052</t>
  </si>
  <si>
    <t xml:space="preserve">38.31 39.38     0 0.053</t>
  </si>
  <si>
    <t xml:space="preserve">38.15 39.13     0 0.054</t>
  </si>
  <si>
    <t xml:space="preserve">38.17 39.05     0 0.053</t>
  </si>
  <si>
    <t xml:space="preserve">38.28 39.43     0 0.052</t>
  </si>
  <si>
    <t xml:space="preserve">38.28 39.30     0 0.053</t>
  </si>
  <si>
    <t xml:space="preserve">38.33 39.43     0 0.053</t>
  </si>
  <si>
    <t xml:space="preserve">38.28 39.15     0 0.054</t>
  </si>
  <si>
    <t xml:space="preserve">38.39 39.46     0 0.053</t>
  </si>
  <si>
    <t xml:space="preserve">38.78 39.95     0 0.056</t>
  </si>
  <si>
    <t xml:space="preserve">38.65 39.85     0 0.057</t>
  </si>
  <si>
    <t xml:space="preserve">38.54 39.59     0 0.058</t>
  </si>
  <si>
    <t xml:space="preserve">38.59 39.83     0 0.057</t>
  </si>
  <si>
    <t xml:space="preserve">38.48 39.48     0 0.046</t>
  </si>
  <si>
    <t xml:space="preserve">38.81 40.02     0 0.058</t>
  </si>
  <si>
    <t xml:space="preserve">38.62 39.57     0 0.057</t>
  </si>
  <si>
    <t xml:space="preserve">38.57 39.78     0 0.058</t>
  </si>
  <si>
    <t xml:space="preserve">38.78 39.97     0 0.056</t>
  </si>
  <si>
    <t xml:space="preserve">38.81 40.06     0 0.057</t>
  </si>
  <si>
    <t xml:space="preserve">38.99 40.25     0 0.063</t>
  </si>
  <si>
    <t xml:space="preserve">39.07 40.16     0 0.066</t>
  </si>
  <si>
    <t xml:space="preserve">39.08 40.38     0 0.062</t>
  </si>
  <si>
    <t xml:space="preserve">39.04 40.38     0 0.060</t>
  </si>
  <si>
    <t xml:space="preserve">39.04 40.32     0 0.060</t>
  </si>
  <si>
    <t xml:space="preserve">39.11 40.39     0 0.062</t>
  </si>
  <si>
    <t xml:space="preserve">38.98 40.32     0 0.060</t>
  </si>
  <si>
    <t xml:space="preserve">38.99 40.26     0 0.060</t>
  </si>
  <si>
    <t xml:space="preserve">39.11 40.41     0 0.060</t>
  </si>
  <si>
    <t xml:space="preserve">39.14 40.45     0 0.060</t>
  </si>
  <si>
    <t xml:space="preserve">39.39 40.93     0 0.067</t>
  </si>
  <si>
    <t xml:space="preserve">39.19 39.89     0 0.065</t>
  </si>
  <si>
    <t xml:space="preserve">38.73 40.07     0 0.066</t>
  </si>
  <si>
    <t xml:space="preserve">39.41 40.95     0 0.067</t>
  </si>
  <si>
    <t xml:space="preserve">39.25 40.55     0 0.064</t>
  </si>
  <si>
    <t xml:space="preserve">39.48 40.98     0 0.066</t>
  </si>
  <si>
    <t xml:space="preserve">39.38 40.95     0 0.066</t>
  </si>
  <si>
    <t xml:space="preserve">39.24 40.69     0 0.066</t>
  </si>
  <si>
    <t xml:space="preserve">39.37 40.93     0 0.066</t>
  </si>
  <si>
    <t xml:space="preserve">39.42 40.97     0 0.065</t>
  </si>
  <si>
    <t xml:space="preserve">35.70 35.90     0 0.025</t>
  </si>
  <si>
    <t xml:space="preserve">35.75 35.98     0 0.026</t>
  </si>
  <si>
    <t xml:space="preserve">35.75 35.97     0 0.027</t>
  </si>
  <si>
    <t xml:space="preserve">35.72 35.84     0 0.026</t>
  </si>
  <si>
    <t xml:space="preserve">35.72 35.88     0 0.028</t>
  </si>
  <si>
    <t xml:space="preserve">35.76 35.95     0 0.025</t>
  </si>
  <si>
    <t xml:space="preserve">35.77 36.01     0 0.026</t>
  </si>
  <si>
    <t xml:space="preserve">35.62 35.89     0 0.021</t>
  </si>
  <si>
    <t xml:space="preserve">35.70 35.99     0 0.028</t>
  </si>
  <si>
    <t xml:space="preserve">35.64 35.86     0 0.027</t>
  </si>
  <si>
    <t xml:space="preserve">35.57 36.11     0 0.028</t>
  </si>
  <si>
    <t xml:space="preserve">35.86 36.17     0 0.026</t>
  </si>
  <si>
    <t xml:space="preserve">35.86 36.10     0 0.034</t>
  </si>
  <si>
    <t xml:space="preserve">35.79 36.08     0 0.030</t>
  </si>
  <si>
    <t xml:space="preserve">35.83 36.09     0 0.029</t>
  </si>
  <si>
    <t xml:space="preserve">35.63 35.68     0 0.026</t>
  </si>
  <si>
    <t xml:space="preserve">35.77 36.14     0 0.030</t>
  </si>
  <si>
    <t xml:space="preserve">35.84 36.16     0 0.026</t>
  </si>
  <si>
    <t xml:space="preserve">35.80 36.10     0 0.031</t>
  </si>
  <si>
    <t xml:space="preserve">36.05 36.49     0 0.028</t>
  </si>
  <si>
    <t xml:space="preserve">36.10 36.52     0 0.030</t>
  </si>
  <si>
    <t xml:space="preserve">36.09 36.46     0 0.029</t>
  </si>
  <si>
    <t xml:space="preserve">36.03 36.54     0 0.031</t>
  </si>
  <si>
    <t xml:space="preserve">36.12 36.48     0 0.031</t>
  </si>
  <si>
    <t xml:space="preserve">35.96 36.48     0 0.030</t>
  </si>
  <si>
    <t xml:space="preserve">36.14 36.57     0 0.031</t>
  </si>
  <si>
    <t xml:space="preserve">36.05 36.38     0 0.032</t>
  </si>
  <si>
    <t xml:space="preserve">36.09 36.53     0 0.029</t>
  </si>
  <si>
    <t xml:space="preserve">36.01 36.25     0 0.030</t>
  </si>
  <si>
    <t xml:space="preserve">36.18 36.54     0 0.031</t>
  </si>
  <si>
    <t xml:space="preserve">36.17 36.46     0 0.031</t>
  </si>
  <si>
    <t xml:space="preserve">36.15 36.52     0 0.030</t>
  </si>
  <si>
    <t xml:space="preserve">36.13 36.53     0 0.032</t>
  </si>
  <si>
    <t xml:space="preserve">35.99 36.29     0 0.031</t>
  </si>
  <si>
    <t xml:space="preserve">36.02 36.36     0 0.032</t>
  </si>
  <si>
    <t xml:space="preserve">36.21 36.58     0 0.029</t>
  </si>
  <si>
    <t xml:space="preserve">35.99 36.30     0 0.031</t>
  </si>
  <si>
    <t xml:space="preserve">36.11 36.52     0 0.031</t>
  </si>
  <si>
    <t xml:space="preserve">36.19 36.56     0 0.030</t>
  </si>
  <si>
    <t xml:space="preserve">36.50 36.83     0 0.032</t>
  </si>
  <si>
    <t xml:space="preserve">36.57 36.92     0 0.032</t>
  </si>
  <si>
    <t xml:space="preserve">36.22 36.14     0 0.033</t>
  </si>
  <si>
    <t xml:space="preserve">36.24 36.58     0 0.031</t>
  </si>
  <si>
    <t xml:space="preserve">36.30 36.69     0 0.031</t>
  </si>
  <si>
    <t xml:space="preserve">36.45 36.82     0 0.031</t>
  </si>
  <si>
    <t xml:space="preserve">36.50 36.79     0 0.029</t>
  </si>
  <si>
    <t xml:space="preserve">36.45 36.65     0 0.033</t>
  </si>
  <si>
    <t xml:space="preserve">36.55 36.88     0 0.031</t>
  </si>
  <si>
    <t xml:space="preserve">36.43 36.86     0 0.033</t>
  </si>
  <si>
    <t xml:space="preserve">36.07 36.67     0 0.032</t>
  </si>
  <si>
    <t xml:space="preserve">36.35 36.75     0 0.033</t>
  </si>
  <si>
    <t xml:space="preserve">36.45 36.48     0 0.035</t>
  </si>
  <si>
    <t xml:space="preserve">35.71 35.85     0 0.034</t>
  </si>
  <si>
    <t xml:space="preserve">36.08 36.35     0 0.035</t>
  </si>
  <si>
    <t xml:space="preserve">36.52 36.87     0 0.034</t>
  </si>
  <si>
    <t xml:space="preserve">36.60 37.01     0 0.035</t>
  </si>
  <si>
    <t xml:space="preserve">36.53 36.82     0 0.033</t>
  </si>
  <si>
    <t xml:space="preserve">36.38 36.65     0 0.030</t>
  </si>
  <si>
    <t xml:space="preserve">36.52 36.90     0 0.034</t>
  </si>
  <si>
    <t xml:space="preserve">36.95 37.46     0 0.037</t>
  </si>
  <si>
    <t xml:space="preserve">36.95 37.50     0 0.034</t>
  </si>
  <si>
    <t xml:space="preserve">36.94 37.36     0 0.038</t>
  </si>
  <si>
    <t xml:space="preserve">36.91 37.19     0 0.038</t>
  </si>
  <si>
    <t xml:space="preserve">36.95 37.53     0 0.038</t>
  </si>
  <si>
    <t xml:space="preserve">36.79 37.36     0 0.034</t>
  </si>
  <si>
    <t xml:space="preserve">36.90 37.46     0 0.036</t>
  </si>
  <si>
    <t xml:space="preserve">36.72 36.65     0 0.036</t>
  </si>
  <si>
    <t xml:space="preserve">36.79 36.73     0 0.031</t>
  </si>
  <si>
    <t xml:space="preserve">36.80 37.26     0 0.038</t>
  </si>
  <si>
    <t xml:space="preserve">37.17 37.92     0 0.037</t>
  </si>
  <si>
    <t xml:space="preserve">36.87 37.54     0 0.041</t>
  </si>
  <si>
    <t xml:space="preserve">37.25 37.99     0 0.037</t>
  </si>
  <si>
    <t xml:space="preserve">37.19 37.81     0 0.040</t>
  </si>
  <si>
    <t xml:space="preserve">37.18 37.90     0 0.040</t>
  </si>
  <si>
    <t xml:space="preserve">37.24 37.85     0 0.040</t>
  </si>
  <si>
    <t xml:space="preserve">37.24 37.96     0 0.037</t>
  </si>
  <si>
    <t xml:space="preserve">37.18 37.88     0 0.037</t>
  </si>
  <si>
    <t xml:space="preserve">37.22 37.98     0 0.041</t>
  </si>
  <si>
    <t xml:space="preserve">36.71 36.97     0 0.037</t>
  </si>
  <si>
    <t xml:space="preserve">37.31 38.04     0 0.041</t>
  </si>
  <si>
    <t xml:space="preserve">37.23 37.97     0 0.042</t>
  </si>
  <si>
    <t xml:space="preserve">36.87 37.51     0 0.042</t>
  </si>
  <si>
    <t xml:space="preserve">37.24 37.89     0 0.041</t>
  </si>
  <si>
    <t xml:space="preserve">37.11 37.79     0 0.042</t>
  </si>
  <si>
    <t xml:space="preserve">37.31 37.93     0 0.040</t>
  </si>
  <si>
    <t xml:space="preserve">37.13 37.57     0 0.039</t>
  </si>
  <si>
    <t xml:space="preserve">37.18 37.70     0 0.042</t>
  </si>
  <si>
    <t xml:space="preserve">37.26 37.98     0 0.042</t>
  </si>
  <si>
    <t xml:space="preserve">37.19 38.01     0 0.041</t>
  </si>
  <si>
    <t xml:space="preserve">37.55 38.17     0 0.045</t>
  </si>
  <si>
    <t xml:space="preserve">37.70 38.36     0 0.039</t>
  </si>
  <si>
    <t xml:space="preserve">37.42 37.54     0 0.043</t>
  </si>
  <si>
    <t xml:space="preserve">37.71 38.47     0 0.045</t>
  </si>
  <si>
    <t xml:space="preserve">37.59 38.19     0 0.043</t>
  </si>
  <si>
    <t xml:space="preserve">37.62 38.31     0 0.042</t>
  </si>
  <si>
    <t xml:space="preserve">37.49 38.43     0 0.044</t>
  </si>
  <si>
    <t xml:space="preserve">37.51 38.28     0 0.045</t>
  </si>
  <si>
    <t xml:space="preserve">37.64 38.33     0 0.041</t>
  </si>
  <si>
    <t xml:space="preserve">37.55 38.36     0 0.041</t>
  </si>
  <si>
    <t xml:space="preserve">37.89 38.67     0 0.044</t>
  </si>
  <si>
    <t xml:space="preserve">37.82 38.48     0 0.046</t>
  </si>
  <si>
    <t xml:space="preserve">37.87 38.65     0 0.045</t>
  </si>
  <si>
    <t xml:space="preserve">37.50 38.53     0 0.047</t>
  </si>
  <si>
    <t xml:space="preserve">37.86 38.40     0 0.045</t>
  </si>
  <si>
    <t xml:space="preserve">37.93 38.86     0 0.045</t>
  </si>
  <si>
    <t xml:space="preserve">37.88 38.85     0 0.046</t>
  </si>
  <si>
    <t xml:space="preserve">37.38 38.04     0 0.046</t>
  </si>
  <si>
    <t xml:space="preserve">37.89 38.64     0 0.046</t>
  </si>
  <si>
    <t xml:space="preserve">37.92 38.55     0 0.047</t>
  </si>
  <si>
    <t xml:space="preserve">38.26 39.31     0 0.049</t>
  </si>
  <si>
    <t xml:space="preserve">38.24 39.19     0 0.051</t>
  </si>
  <si>
    <t xml:space="preserve">38.16 39.06     0 0.050</t>
  </si>
  <si>
    <t xml:space="preserve">38.14 39.22     0 0.049</t>
  </si>
  <si>
    <t xml:space="preserve">38.26 39.35     0 0.049</t>
  </si>
  <si>
    <t xml:space="preserve">38.07 39.12     0 0.051</t>
  </si>
  <si>
    <t xml:space="preserve">38.21 39.26     0 0.050</t>
  </si>
  <si>
    <t xml:space="preserve">37.85 38.38     0 0.051</t>
  </si>
  <si>
    <t xml:space="preserve">37.86 38.31     0 0.047</t>
  </si>
  <si>
    <t xml:space="preserve">38.18 39.13     0 0.049</t>
  </si>
  <si>
    <t xml:space="preserve">38.05 38.56     0 0.053</t>
  </si>
  <si>
    <t xml:space="preserve">38.01 38.75     0 0.053</t>
  </si>
  <si>
    <t xml:space="preserve">38.32 39.46     0 0.053</t>
  </si>
  <si>
    <t xml:space="preserve">38.17 39.29     0 0.053</t>
  </si>
  <si>
    <t xml:space="preserve">38.29 39.48     0 0.049</t>
  </si>
  <si>
    <t xml:space="preserve">38.20 39.09     0 0.053</t>
  </si>
  <si>
    <t xml:space="preserve">38.26 39.22     0 0.053</t>
  </si>
  <si>
    <t xml:space="preserve">38.18 39.22     0 0.052</t>
  </si>
  <si>
    <t xml:space="preserve">38.31 39.39     0 0.054</t>
  </si>
  <si>
    <t xml:space="preserve">38.28 39.46     0 0.051</t>
  </si>
  <si>
    <t xml:space="preserve">38.68 39.74     0 0.056</t>
  </si>
  <si>
    <t xml:space="preserve">38.74 39.98     0 0.057</t>
  </si>
  <si>
    <t xml:space="preserve">38.62 39.48     0 0.057</t>
  </si>
  <si>
    <t xml:space="preserve">38.67 39.87     0 0.058</t>
  </si>
  <si>
    <t xml:space="preserve">38.54 39.41     0 0.058</t>
  </si>
  <si>
    <t xml:space="preserve">38.61 39.67     0 0.058</t>
  </si>
  <si>
    <t xml:space="preserve">38.24 39.35     0 0.055</t>
  </si>
  <si>
    <t xml:space="preserve">38.40 39.57     0 0.057</t>
  </si>
  <si>
    <t xml:space="preserve">38.59 39.79     0 0.057</t>
  </si>
  <si>
    <t xml:space="preserve">38.55 39.70     0 0.055</t>
  </si>
  <si>
    <t xml:space="preserve">39.03 40.16     0 0.064</t>
  </si>
  <si>
    <t xml:space="preserve">38.06 39.78     0 0.058</t>
  </si>
  <si>
    <t xml:space="preserve">39.06 40.41     0 0.060</t>
  </si>
  <si>
    <t xml:space="preserve">38.81 39.81     0 0.062</t>
  </si>
  <si>
    <t xml:space="preserve">39.01 40.33     0 0.060</t>
  </si>
  <si>
    <t xml:space="preserve">39.07 40.35     0 0.062</t>
  </si>
  <si>
    <t xml:space="preserve">39.09 40.34     0 0.062</t>
  </si>
  <si>
    <t xml:space="preserve">38.80 39.84     0 0.060</t>
  </si>
  <si>
    <t xml:space="preserve">38.95 40.25     0 0.062</t>
  </si>
  <si>
    <t xml:space="preserve">38.91 40.03     0 0.060</t>
  </si>
  <si>
    <t xml:space="preserve">39.27 40.66     0 0.065</t>
  </si>
  <si>
    <t xml:space="preserve">38.85 39.96     0 0.065</t>
  </si>
  <si>
    <t xml:space="preserve">39.08 40.47     0 0.064</t>
  </si>
  <si>
    <t xml:space="preserve">39.08 40.68     0 0.066</t>
  </si>
  <si>
    <t xml:space="preserve">39.26 40.66     0 0.066</t>
  </si>
  <si>
    <t xml:space="preserve">39.14 40.80     0 0.066</t>
  </si>
  <si>
    <t xml:space="preserve">39.20 40.55     0 0.064</t>
  </si>
  <si>
    <t xml:space="preserve">38.19 39.13     0 0.063</t>
  </si>
  <si>
    <t xml:space="preserve">38.74 39.38     0 0.066</t>
  </si>
  <si>
    <t xml:space="preserve">38.37 40.31     0 0.065</t>
  </si>
  <si>
    <t xml:space="preserve">35.76 36.11     0 0.026</t>
  </si>
  <si>
    <t xml:space="preserve">35.52 36.14     0 0.027</t>
  </si>
  <si>
    <t xml:space="preserve">35.71 35.98     0 0.024</t>
  </si>
  <si>
    <t xml:space="preserve">35.68 35.97     0 0.024</t>
  </si>
  <si>
    <t xml:space="preserve">35.74 36.08     0 0.026</t>
  </si>
  <si>
    <t xml:space="preserve">35.62 35.85     0 0.025</t>
  </si>
  <si>
    <t xml:space="preserve">35.71 36.01     0 0.025</t>
  </si>
  <si>
    <t xml:space="preserve">35.72 36.04     0 0.026</t>
  </si>
  <si>
    <t xml:space="preserve">35.73 36.09     0 0.025</t>
  </si>
  <si>
    <t xml:space="preserve">35.79 36.18     0 0.025</t>
  </si>
  <si>
    <t xml:space="preserve">35.49 35.96     0 0.030</t>
  </si>
  <si>
    <t xml:space="preserve">35.72 36.03     0 0.028</t>
  </si>
  <si>
    <t xml:space="preserve">35.74 36.16     0 0.027</t>
  </si>
  <si>
    <t xml:space="preserve">35.63 36.02     0 0.028</t>
  </si>
  <si>
    <t xml:space="preserve">35.75 36.18     0 0.028</t>
  </si>
  <si>
    <t xml:space="preserve">35.78 36.16     0 0.029</t>
  </si>
  <si>
    <t xml:space="preserve">35.76 36.12     0 0.027</t>
  </si>
  <si>
    <t xml:space="preserve">35.73 36.17     0 0.028</t>
  </si>
  <si>
    <t xml:space="preserve">36.04 36.51     0 0.028</t>
  </si>
  <si>
    <t xml:space="preserve">35.99 36.49     0 0.027</t>
  </si>
  <si>
    <t xml:space="preserve">35.99 36.41     0 0.028</t>
  </si>
  <si>
    <t xml:space="preserve">36.00 36.47     0 0.030</t>
  </si>
  <si>
    <t xml:space="preserve">35.94 36.45     0 0.030</t>
  </si>
  <si>
    <t xml:space="preserve">36.01 36.48     0 0.029</t>
  </si>
  <si>
    <t xml:space="preserve">36.00 36.46     0 0.031</t>
  </si>
  <si>
    <t xml:space="preserve">36.02 36.48     0 0.031</t>
  </si>
  <si>
    <t xml:space="preserve">35.98 36.43     0 0.030</t>
  </si>
  <si>
    <t xml:space="preserve">36.00 36.49     0 0.031</t>
  </si>
  <si>
    <t xml:space="preserve">36.04 36.51     0 0.030</t>
  </si>
  <si>
    <t xml:space="preserve">35.97 36.48     0 0.033</t>
  </si>
  <si>
    <t xml:space="preserve">35.81 36.25     0 0.032</t>
  </si>
  <si>
    <t xml:space="preserve">36.00 36.42     0 0.029</t>
  </si>
  <si>
    <t xml:space="preserve">35.80 36.31     0 0.032</t>
  </si>
  <si>
    <t xml:space="preserve">36.03 36.48     0 0.032</t>
  </si>
  <si>
    <t xml:space="preserve">36.03 36.49     0 0.034</t>
  </si>
  <si>
    <t xml:space="preserve">36.00 36.44     0 0.032</t>
  </si>
  <si>
    <t xml:space="preserve">36.00 36.48     0 0.030</t>
  </si>
  <si>
    <t xml:space="preserve">35.97 36.42     0 0.032</t>
  </si>
  <si>
    <t xml:space="preserve">36.45 36.96     0 0.032</t>
  </si>
  <si>
    <t xml:space="preserve">36.43 36.92     0 0.021</t>
  </si>
  <si>
    <t xml:space="preserve">36.44 36.92     0 0.032</t>
  </si>
  <si>
    <t xml:space="preserve">36.42 36.88     0 0.028</t>
  </si>
  <si>
    <t xml:space="preserve">36.34 36.89     0 0.034</t>
  </si>
  <si>
    <t xml:space="preserve">36.41 36.93     0 0.033</t>
  </si>
  <si>
    <t xml:space="preserve">36.44 36.96     0 0.033</t>
  </si>
  <si>
    <t xml:space="preserve">36.43 36.95     0 0.031</t>
  </si>
  <si>
    <t xml:space="preserve">36.26 36.81     0 0.034</t>
  </si>
  <si>
    <t xml:space="preserve">36.50 36.96     0 0.035</t>
  </si>
  <si>
    <t xml:space="preserve">36.43 36.80     0 0.035</t>
  </si>
  <si>
    <t xml:space="preserve">36.44 36.95     0 0.035</t>
  </si>
  <si>
    <t xml:space="preserve">36.49 36.89     0 0.035</t>
  </si>
  <si>
    <t xml:space="preserve">36.29 36.62     0 0.033</t>
  </si>
  <si>
    <t xml:space="preserve">36.44 36.78     0 0.037</t>
  </si>
  <si>
    <t xml:space="preserve">36.48 36.94     0 0.035</t>
  </si>
  <si>
    <t xml:space="preserve">36.47 36.94     0 0.033</t>
  </si>
  <si>
    <t xml:space="preserve">36.49 36.91     0 0.037</t>
  </si>
  <si>
    <t xml:space="preserve">36.50 36.93     0 0.036</t>
  </si>
  <si>
    <t xml:space="preserve">36.87 37.55     0 0.039</t>
  </si>
  <si>
    <t xml:space="preserve">36.73 37.41     0 0.036</t>
  </si>
  <si>
    <t xml:space="preserve">36.83 37.49     0 0.042</t>
  </si>
  <si>
    <t xml:space="preserve">36.86 37.54     0 0.041</t>
  </si>
  <si>
    <t xml:space="preserve">36.57 37.23     0 0.039</t>
  </si>
  <si>
    <t xml:space="preserve">36.79 37.50     0 0.040</t>
  </si>
  <si>
    <t xml:space="preserve">36.81 37.42     0 0.043</t>
  </si>
  <si>
    <t xml:space="preserve">36.83 37.54     0 0.041</t>
  </si>
  <si>
    <t xml:space="preserve">36.84 37.55     0 0.041</t>
  </si>
  <si>
    <t xml:space="preserve">36.83 37.55     0 0.041</t>
  </si>
  <si>
    <t xml:space="preserve">36.97 37.76     0 0.045</t>
  </si>
  <si>
    <t xml:space="preserve">37.00 37.86     0 0.044</t>
  </si>
  <si>
    <t xml:space="preserve">36.98 37.78     0 0.045</t>
  </si>
  <si>
    <t xml:space="preserve">36.99 37.91     0 0.043</t>
  </si>
  <si>
    <t xml:space="preserve">36.43 37.05     0 0.045</t>
  </si>
  <si>
    <t xml:space="preserve">37.06 37.94     0 0.044</t>
  </si>
  <si>
    <t xml:space="preserve">37.03 37.94     0 0.042</t>
  </si>
  <si>
    <t xml:space="preserve">37.05 37.95     0 0.041</t>
  </si>
  <si>
    <t xml:space="preserve">37.09 37.98     0 0.044</t>
  </si>
  <si>
    <t xml:space="preserve">37.08 37.97     0 0.045</t>
  </si>
  <si>
    <t xml:space="preserve">37.04 37.96     0 0.050</t>
  </si>
  <si>
    <t xml:space="preserve">37.08 37.96     0 0.046</t>
  </si>
  <si>
    <t xml:space="preserve">37.07 37.94     0 0.048</t>
  </si>
  <si>
    <t xml:space="preserve">37.02 37.92     0 0.049</t>
  </si>
  <si>
    <t xml:space="preserve">36.96 37.73     0 0.047</t>
  </si>
  <si>
    <t xml:space="preserve">37.06 37.96     0 0.045</t>
  </si>
  <si>
    <t xml:space="preserve">37.08 37.98     0 0.048</t>
  </si>
  <si>
    <t xml:space="preserve">37.03 37.95     0 0.047</t>
  </si>
  <si>
    <t xml:space="preserve">37.08 37.97     0 0.048</t>
  </si>
  <si>
    <t xml:space="preserve">37.10 38.01     0 0.047</t>
  </si>
  <si>
    <t xml:space="preserve">37.42 38.48     0 0.052</t>
  </si>
  <si>
    <t xml:space="preserve">37.42 38.41     0 0.052</t>
  </si>
  <si>
    <t xml:space="preserve">37.42 38.50     0 0.052</t>
  </si>
  <si>
    <t xml:space="preserve">37.43 38.48     0 0.051</t>
  </si>
  <si>
    <t xml:space="preserve">37.27 38.00     0 0.051</t>
  </si>
  <si>
    <t xml:space="preserve">37.40 38.43     0 0.052</t>
  </si>
  <si>
    <t xml:space="preserve">37.41 38.40     0 0.052</t>
  </si>
  <si>
    <t xml:space="preserve">37.46 38.44     0 0.052</t>
  </si>
  <si>
    <t xml:space="preserve">37.46 38.49     0 0.051</t>
  </si>
  <si>
    <t xml:space="preserve">37.73 38.69     0 0.058</t>
  </si>
  <si>
    <t xml:space="preserve">37.71 38.65     0 0.058</t>
  </si>
  <si>
    <t xml:space="preserve">37.70 38.69     0 0.056</t>
  </si>
  <si>
    <t xml:space="preserve">37.73 38.73     0 0.056</t>
  </si>
  <si>
    <t xml:space="preserve">37.68 38.56     0 0.059</t>
  </si>
  <si>
    <t xml:space="preserve">37.72 38.70     0 0.055</t>
  </si>
  <si>
    <t xml:space="preserve">37.75 38.75     0 0.056</t>
  </si>
  <si>
    <t xml:space="preserve">37.68 38.68     0 0.053</t>
  </si>
  <si>
    <t xml:space="preserve">37.75 38.76     0 0.057</t>
  </si>
  <si>
    <t xml:space="preserve">37.74 38.75     0 0.056</t>
  </si>
  <si>
    <t xml:space="preserve">38.15 39.25     0 0.060</t>
  </si>
  <si>
    <t xml:space="preserve">38.15 39.24     0 0.060</t>
  </si>
  <si>
    <t xml:space="preserve">38.13 39.22     0 0.062</t>
  </si>
  <si>
    <t xml:space="preserve">38.08 39.15     0 0.061</t>
  </si>
  <si>
    <t xml:space="preserve">38.07 39.08     0 0.059</t>
  </si>
  <si>
    <t xml:space="preserve">38.16 39.26     0 0.060</t>
  </si>
  <si>
    <t xml:space="preserve">38.13 39.21     0 0.061</t>
  </si>
  <si>
    <t xml:space="preserve">38.12 39.07     0 0.062</t>
  </si>
  <si>
    <t xml:space="preserve">38.14 39.12     0 0.061</t>
  </si>
  <si>
    <t xml:space="preserve">38.14 39.24     0 0.061</t>
  </si>
  <si>
    <t xml:space="preserve">38.13 39.22     0 0.065</t>
  </si>
  <si>
    <t xml:space="preserve">38.15 39.30     0 0.066</t>
  </si>
  <si>
    <t xml:space="preserve">38.17 39.30     0 0.067</t>
  </si>
  <si>
    <t xml:space="preserve">38.15 39.30     0 0.068</t>
  </si>
  <si>
    <t xml:space="preserve">38.15 39.26     0 0.066</t>
  </si>
  <si>
    <t xml:space="preserve">38.08 39.15     0 0.066</t>
  </si>
  <si>
    <t xml:space="preserve">38.17 39.30     0 0.066</t>
  </si>
  <si>
    <t xml:space="preserve">38.10 39.24     0 0.066</t>
  </si>
  <si>
    <t xml:space="preserve">38.11 39.27     0 0.066</t>
  </si>
  <si>
    <t xml:space="preserve">38.14 39.24     0 0.066</t>
  </si>
  <si>
    <t xml:space="preserve">38.57 39.81     0 0.073</t>
  </si>
  <si>
    <t xml:space="preserve">38.54 39.82     0 0.073</t>
  </si>
  <si>
    <t xml:space="preserve">38.53 39.78     0 0.071</t>
  </si>
  <si>
    <t xml:space="preserve">38.62 39.85     0 0.072</t>
  </si>
  <si>
    <t xml:space="preserve">38.54 39.71     0 0.072</t>
  </si>
  <si>
    <t xml:space="preserve">38.58 39.85     0 0.072</t>
  </si>
  <si>
    <t xml:space="preserve">38.58 39.82     0 0.072</t>
  </si>
  <si>
    <t xml:space="preserve">38.60 39.86     0 0.073</t>
  </si>
  <si>
    <t xml:space="preserve">38.60 39.82     0 0.073</t>
  </si>
  <si>
    <t xml:space="preserve">38.56 39.81     0 0.073</t>
  </si>
  <si>
    <t xml:space="preserve">38.93 40.31     0 0.079</t>
  </si>
  <si>
    <t xml:space="preserve">38.92 40.34     0 0.081</t>
  </si>
  <si>
    <t xml:space="preserve">38.91 40.25     0 0.081</t>
  </si>
  <si>
    <t xml:space="preserve">38.91 40.32     0 0.079</t>
  </si>
  <si>
    <t xml:space="preserve">38.87 40.27     0 0.080</t>
  </si>
  <si>
    <t xml:space="preserve">38.92 40.32     0 0.081</t>
  </si>
  <si>
    <t xml:space="preserve">38.92 40.33     0 0.079</t>
  </si>
  <si>
    <t xml:space="preserve">38.96 40.36     0 0.078</t>
  </si>
  <si>
    <t xml:space="preserve">38.94 40.36     0 0.080</t>
  </si>
  <si>
    <t xml:space="preserve">38.82 40.19     0 0.080</t>
  </si>
  <si>
    <t xml:space="preserve">39.29 40.86     0 0.086</t>
  </si>
  <si>
    <t xml:space="preserve">39.25 40.78     0 0.086</t>
  </si>
  <si>
    <t xml:space="preserve">39.06 40.56     0 0.087</t>
  </si>
  <si>
    <t xml:space="preserve">39.19 40.71     0 0.086</t>
  </si>
  <si>
    <t xml:space="preserve">39.22 40.77     0 0.087</t>
  </si>
  <si>
    <t xml:space="preserve">39.26 40.77     0 0.088</t>
  </si>
  <si>
    <t xml:space="preserve">39.24 40.83     0 0.087</t>
  </si>
  <si>
    <t xml:space="preserve">39.20 40.77     0 0.085</t>
  </si>
  <si>
    <t xml:space="preserve">39.25 40.84     0 0.087</t>
  </si>
  <si>
    <t xml:space="preserve">39.25 40.82     0 0.088</t>
  </si>
  <si>
    <t xml:space="preserve">35.80 35.93     0 0.026</t>
  </si>
  <si>
    <t xml:space="preserve">35.82 36.04     0 0.027</t>
  </si>
  <si>
    <t xml:space="preserve">35.79 36.04     0 0.028</t>
  </si>
  <si>
    <t xml:space="preserve">35.83 36.09     0 0.024</t>
  </si>
  <si>
    <t xml:space="preserve">35.79 36.04     0 0.026</t>
  </si>
  <si>
    <t xml:space="preserve">35.66 35.93     0 0.024</t>
  </si>
  <si>
    <t xml:space="preserve">35.84 36.11     0 0.027</t>
  </si>
  <si>
    <t xml:space="preserve">35.67 36.00     0 0.023</t>
  </si>
  <si>
    <t xml:space="preserve">35.71 35.95     0 0.026</t>
  </si>
  <si>
    <t xml:space="preserve">35.61 35.65     0 0.026</t>
  </si>
  <si>
    <t xml:space="preserve">35.88 36.14     0 0.028</t>
  </si>
  <si>
    <t xml:space="preserve">35.84 36.03     0 0.027</t>
  </si>
  <si>
    <t xml:space="preserve">35.82 36.12     0 0.028</t>
  </si>
  <si>
    <t xml:space="preserve">35.82 36.02     0 0.029</t>
  </si>
  <si>
    <t xml:space="preserve">35.49 35.41     0 0.028</t>
  </si>
  <si>
    <t xml:space="preserve">35.88 36.14     0 0.027</t>
  </si>
  <si>
    <t xml:space="preserve">35.77 36.03     0 0.028</t>
  </si>
  <si>
    <t xml:space="preserve">35.82 36.08     0 0.027</t>
  </si>
  <si>
    <t xml:space="preserve">35.81 36.04     0 0.028</t>
  </si>
  <si>
    <t xml:space="preserve">36.09 36.47     0 0.030</t>
  </si>
  <si>
    <t xml:space="preserve">36.14 36.49     0 0.030</t>
  </si>
  <si>
    <t xml:space="preserve">36.13 36.46     0 0.028</t>
  </si>
  <si>
    <t xml:space="preserve">36.13 36.49     0 0.026</t>
  </si>
  <si>
    <t xml:space="preserve">36.14 36.49     0 0.027</t>
  </si>
  <si>
    <t xml:space="preserve">35.99 36.38     0 0.029</t>
  </si>
  <si>
    <t xml:space="preserve">36.15 36.52     0 0.031</t>
  </si>
  <si>
    <t xml:space="preserve">36.07 36.44     0 0.031</t>
  </si>
  <si>
    <t xml:space="preserve">36.12 36.51     0 0.029</t>
  </si>
  <si>
    <t xml:space="preserve">36.10 36.40     0 0.030</t>
  </si>
  <si>
    <t xml:space="preserve">36.11 36.59     0 0.030</t>
  </si>
  <si>
    <t xml:space="preserve">36.11 36.58     0 0.030</t>
  </si>
  <si>
    <t xml:space="preserve">36.07 36.48     0 0.030</t>
  </si>
  <si>
    <t xml:space="preserve">36.09 36.56     0 0.031</t>
  </si>
  <si>
    <t xml:space="preserve">35.91 36.42     0 0.027</t>
  </si>
  <si>
    <t xml:space="preserve">36.04 36.54     0 0.032</t>
  </si>
  <si>
    <t xml:space="preserve">36.13 36.62     0 0.033</t>
  </si>
  <si>
    <t xml:space="preserve">36.06 36.40     0 0.029</t>
  </si>
  <si>
    <t xml:space="preserve">36.09 36.57     0 0.032</t>
  </si>
  <si>
    <t xml:space="preserve">36.09 36.58     0 0.030</t>
  </si>
  <si>
    <t xml:space="preserve">36.43 36.94     0 0.030</t>
  </si>
  <si>
    <t xml:space="preserve">36.42 36.94     0 0.032</t>
  </si>
  <si>
    <t xml:space="preserve">36.40 36.83     0 0.033</t>
  </si>
  <si>
    <t xml:space="preserve">36.49 36.92     0 0.033</t>
  </si>
  <si>
    <t xml:space="preserve">36.42 36.95     0 0.034</t>
  </si>
  <si>
    <t xml:space="preserve">36.39 36.91     0 0.034</t>
  </si>
  <si>
    <t xml:space="preserve">36.25 36.68     0 0.031</t>
  </si>
  <si>
    <t xml:space="preserve">36.46 36.84     0 0.032</t>
  </si>
  <si>
    <t xml:space="preserve">36.48 37.02     0 0.033</t>
  </si>
  <si>
    <t xml:space="preserve">36.43 36.97     0 0.032</t>
  </si>
  <si>
    <t xml:space="preserve">36.45 36.95     0 0.035</t>
  </si>
  <si>
    <t xml:space="preserve">36.47 36.99     0 0.035</t>
  </si>
  <si>
    <t xml:space="preserve">36.54 36.98     0 0.034</t>
  </si>
  <si>
    <t xml:space="preserve">36.51 36.90     0 0.033</t>
  </si>
  <si>
    <t xml:space="preserve">36.57 37.04     0 0.035</t>
  </si>
  <si>
    <t xml:space="preserve">36.55 36.96     0 0.035</t>
  </si>
  <si>
    <t xml:space="preserve">36.58 37.06     0 0.034</t>
  </si>
  <si>
    <t xml:space="preserve">36.47 36.71     0 0.035</t>
  </si>
  <si>
    <t xml:space="preserve">36.53 37.01     0 0.031</t>
  </si>
  <si>
    <t xml:space="preserve">36.77 37.32     0 0.038</t>
  </si>
  <si>
    <t xml:space="preserve">36.86 37.57     0 0.040</t>
  </si>
  <si>
    <t xml:space="preserve">36.88 37.54     0 0.036</t>
  </si>
  <si>
    <t xml:space="preserve">36.85 37.51     0 0.038</t>
  </si>
  <si>
    <t xml:space="preserve">36.81 37.50     0 0.038</t>
  </si>
  <si>
    <t xml:space="preserve">36.88 37.47     0 0.037</t>
  </si>
  <si>
    <t xml:space="preserve">36.87 37.57     0 0.039</t>
  </si>
  <si>
    <t xml:space="preserve">36.87 37.33     0 0.040</t>
  </si>
  <si>
    <t xml:space="preserve">36.85 37.53     0 0.040</t>
  </si>
  <si>
    <t xml:space="preserve">36.75 37.28     0 0.039</t>
  </si>
  <si>
    <t xml:space="preserve">37.15 37.97     0 0.041</t>
  </si>
  <si>
    <t xml:space="preserve">37.07 37.70     0 0.040</t>
  </si>
  <si>
    <t xml:space="preserve">37.08 37.89     0 0.041</t>
  </si>
  <si>
    <t xml:space="preserve">37.17 37.87     0 0.041</t>
  </si>
  <si>
    <t xml:space="preserve">37.14 37.89     0 0.042</t>
  </si>
  <si>
    <t xml:space="preserve">37.10 37.95     0 0.043</t>
  </si>
  <si>
    <t xml:space="preserve">37.00 37.64     0 0.041</t>
  </si>
  <si>
    <t xml:space="preserve">37.10 37.93     0 0.042</t>
  </si>
  <si>
    <t xml:space="preserve">37.12 37.93     0 0.042</t>
  </si>
  <si>
    <t xml:space="preserve">36.84 37.58     0 0.041</t>
  </si>
  <si>
    <t xml:space="preserve">37.16 37.71     0 0.045</t>
  </si>
  <si>
    <t xml:space="preserve">37.09 37.87     0 0.045</t>
  </si>
  <si>
    <t xml:space="preserve">37.18 37.97     0 0.045</t>
  </si>
  <si>
    <t xml:space="preserve">37.13 37.82     0 0.042</t>
  </si>
  <si>
    <t xml:space="preserve">37.17 37.92     0 0.042</t>
  </si>
  <si>
    <t xml:space="preserve">37.15 37.92     0 0.044</t>
  </si>
  <si>
    <t xml:space="preserve">37.09 37.84     0 0.043</t>
  </si>
  <si>
    <t xml:space="preserve">37.02 37.83     0 0.044</t>
  </si>
  <si>
    <t xml:space="preserve">37.16 37.89     0 0.043</t>
  </si>
  <si>
    <t xml:space="preserve">37.14 37.82     0 0.046</t>
  </si>
  <si>
    <t xml:space="preserve">37.53 38.33     0 0.046</t>
  </si>
  <si>
    <t xml:space="preserve">37.43 38.30     0 0.048</t>
  </si>
  <si>
    <t xml:space="preserve">37.39 38.07     0 0.049</t>
  </si>
  <si>
    <t xml:space="preserve">37.55 38.46     0 0.049</t>
  </si>
  <si>
    <t xml:space="preserve">37.57 38.46     0 0.049</t>
  </si>
  <si>
    <t xml:space="preserve">37.54 38.45     0 0.046</t>
  </si>
  <si>
    <t xml:space="preserve">37.50 38.39     0 0.048</t>
  </si>
  <si>
    <t xml:space="preserve">37.52 38.37     0 0.047</t>
  </si>
  <si>
    <t xml:space="preserve">37.54 38.44     0 0.048</t>
  </si>
  <si>
    <t xml:space="preserve">37.53 38.42     0 0.047</t>
  </si>
  <si>
    <t xml:space="preserve">37.76 38.49     0 0.052</t>
  </si>
  <si>
    <t xml:space="preserve">37.83 38.86     0 0.053</t>
  </si>
  <si>
    <t xml:space="preserve">37.75 38.71     0 0.049</t>
  </si>
  <si>
    <t xml:space="preserve">37.85 38.87     0 0.052</t>
  </si>
  <si>
    <t xml:space="preserve">37.80 38.78     0 0.051</t>
  </si>
  <si>
    <t xml:space="preserve">37.73 38.74     0 0.050</t>
  </si>
  <si>
    <t xml:space="preserve">37.83 38.81     0 0.052</t>
  </si>
  <si>
    <t xml:space="preserve">37.69 38.74     0 0.050</t>
  </si>
  <si>
    <t xml:space="preserve">37.72 38.76     0 0.049</t>
  </si>
  <si>
    <t xml:space="preserve">37.81 38.77     0 0.052</t>
  </si>
  <si>
    <t xml:space="preserve">38.10 39.22     0 0.056</t>
  </si>
  <si>
    <t xml:space="preserve">38.02 39.02     0 0.056</t>
  </si>
  <si>
    <t xml:space="preserve">38.15 39.23     0 0.055</t>
  </si>
  <si>
    <t xml:space="preserve">38.18 39.30     0 0.054</t>
  </si>
  <si>
    <t xml:space="preserve">38.13 39.22     0 0.056</t>
  </si>
  <si>
    <t xml:space="preserve">38.14 39.17     0 0.056</t>
  </si>
  <si>
    <t xml:space="preserve">37.82 38.76     0 0.056</t>
  </si>
  <si>
    <t xml:space="preserve">38.22 39.29     0 0.054</t>
  </si>
  <si>
    <t xml:space="preserve">38.20 39.15     0 0.055</t>
  </si>
  <si>
    <t xml:space="preserve">38.12 39.20     0 0.060</t>
  </si>
  <si>
    <t xml:space="preserve">38.09 39.16     0 0.059</t>
  </si>
  <si>
    <t xml:space="preserve">38.02 39.13     0 0.058</t>
  </si>
  <si>
    <t xml:space="preserve">38.17 39.31     0 0.059</t>
  </si>
  <si>
    <t xml:space="preserve">38.08 39.19     0 0.060</t>
  </si>
  <si>
    <t xml:space="preserve">38.08 39.10     0 0.060</t>
  </si>
  <si>
    <t xml:space="preserve">38.11 39.29     0 0.060</t>
  </si>
  <si>
    <t xml:space="preserve">38.11 39.28     0 0.059</t>
  </si>
  <si>
    <t xml:space="preserve">38.09 39.26     0 0.059</t>
  </si>
  <si>
    <t xml:space="preserve">38.19 39.31     0 0.059</t>
  </si>
  <si>
    <t xml:space="preserve">38.66 39.86     0 0.065</t>
  </si>
  <si>
    <t xml:space="preserve">38.55 39.78     0 0.064</t>
  </si>
  <si>
    <t xml:space="preserve">38.50 39.68     0 0.063</t>
  </si>
  <si>
    <t xml:space="preserve">38.56 39.72     0 0.065</t>
  </si>
  <si>
    <t xml:space="preserve">38.53 39.77     0 0.065</t>
  </si>
  <si>
    <t xml:space="preserve">38.42 39.41     0 0.064</t>
  </si>
  <si>
    <t xml:space="preserve">38.61 39.84     0 0.061</t>
  </si>
  <si>
    <t xml:space="preserve">38.39 39.49     0 0.065</t>
  </si>
  <si>
    <t xml:space="preserve">38.56 39.86     0 0.063</t>
  </si>
  <si>
    <t xml:space="preserve">38.43 39.66     0 0.064</t>
  </si>
  <si>
    <t xml:space="preserve">38.79 40.10     0 0.071</t>
  </si>
  <si>
    <t xml:space="preserve">38.94 40.26     0 0.071</t>
  </si>
  <si>
    <t xml:space="preserve">38.90 40.26     0 0.071</t>
  </si>
  <si>
    <t xml:space="preserve">38.84 40.13     0 0.071</t>
  </si>
  <si>
    <t xml:space="preserve">38.92 40.21     0 0.069</t>
  </si>
  <si>
    <t xml:space="preserve">38.98 40.38     0 0.071</t>
  </si>
  <si>
    <t xml:space="preserve">38.92 40.12     0 0.070</t>
  </si>
  <si>
    <t xml:space="preserve">38.80 40.16     0 0.071</t>
  </si>
  <si>
    <t xml:space="preserve">38.89 40.28     0 0.072</t>
  </si>
  <si>
    <t xml:space="preserve">38.81 40.11     0 0.070</t>
  </si>
  <si>
    <t xml:space="preserve">39.24 40.72     0 0.077</t>
  </si>
  <si>
    <t xml:space="preserve">39.18 40.65     0 0.077</t>
  </si>
  <si>
    <t xml:space="preserve">39.16 40.68     0 0.076</t>
  </si>
  <si>
    <t xml:space="preserve">39.24 40.74     0 0.082</t>
  </si>
  <si>
    <t xml:space="preserve">39.25 40.75     0 0.078</t>
  </si>
  <si>
    <t xml:space="preserve">39.14 40.68     0 0.077</t>
  </si>
  <si>
    <t xml:space="preserve">39.22 40.74     0 0.077</t>
  </si>
  <si>
    <t xml:space="preserve">38.97 40.37     0 0.077</t>
  </si>
  <si>
    <t xml:space="preserve">39.26 40.65     0 0.077</t>
  </si>
  <si>
    <t xml:space="preserve">39.15 40.73     0 0.077</t>
  </si>
  <si>
    <t xml:space="preserve">28.45 36.39 39.39     0 0.00 0.00 0.00     0 </t>
  </si>
  <si>
    <t xml:space="preserve">35.38 37.99     0 0.014</t>
  </si>
  <si>
    <t xml:space="preserve">20.90 33.66 39.07     0 0.00 0.00 0.00     0 </t>
  </si>
  <si>
    <t xml:space="preserve">35.31 38.00     0 0.015</t>
  </si>
  <si>
    <t xml:space="preserve">35.36 37.98     0 0.016</t>
  </si>
  <si>
    <t xml:space="preserve">35.38 38.03     0 0.014</t>
  </si>
  <si>
    <t xml:space="preserve">35.39 38.00     0 0.014</t>
  </si>
  <si>
    <t xml:space="preserve">35.36 37.99     0 0.016</t>
  </si>
  <si>
    <t xml:space="preserve">35.37 37.99     0 0.014</t>
  </si>
  <si>
    <t xml:space="preserve">35.37 37.98     0 0.015</t>
  </si>
  <si>
    <t xml:space="preserve">35.38 38.00     0 0.015</t>
  </si>
  <si>
    <t xml:space="preserve">29.01 36.39 39.39     0 0.00 0.00 0.00     0 </t>
  </si>
  <si>
    <t xml:space="preserve">35.35 38.01     0 0.014</t>
  </si>
  <si>
    <t xml:space="preserve">24.30 34.14 39.36     0 0.00 0.00 0.00     0 </t>
  </si>
  <si>
    <t xml:space="preserve">35.32 38.01     0 0.017</t>
  </si>
  <si>
    <t xml:space="preserve">35.35 37.94     0 0.015</t>
  </si>
  <si>
    <t xml:space="preserve">35.35 38.01     0 0.017</t>
  </si>
  <si>
    <t xml:space="preserve">35.35 38.02     0 0.015</t>
  </si>
  <si>
    <t xml:space="preserve">35.34 38.00     0 0.017</t>
  </si>
  <si>
    <t xml:space="preserve">35.35 37.99     0 0.015</t>
  </si>
  <si>
    <t xml:space="preserve">35.33 38.01     0 0.014</t>
  </si>
  <si>
    <t xml:space="preserve">35.34 38.01     0 0.016</t>
  </si>
  <si>
    <t xml:space="preserve">35.36 38.00     0 0.015</t>
  </si>
  <si>
    <t xml:space="preserve">29.93 36.59 39.37     0 0.00 0.00 0.00     0 </t>
  </si>
  <si>
    <t xml:space="preserve">35.55 38.49     0 0.017</t>
  </si>
  <si>
    <t xml:space="preserve">24.45 35.94 39.07     0 0.00 0.00 0.00     0 </t>
  </si>
  <si>
    <t xml:space="preserve">35.54 38.48     0 0.017</t>
  </si>
  <si>
    <t xml:space="preserve">35.54 38.48     0 0.014</t>
  </si>
  <si>
    <t xml:space="preserve">35.52 38.49     0 0.017</t>
  </si>
  <si>
    <t xml:space="preserve">35.54 38.49     0 0.013</t>
  </si>
  <si>
    <t xml:space="preserve">35.53 38.52     0 0.017</t>
  </si>
  <si>
    <t xml:space="preserve">35.54 38.47     0 0.017</t>
  </si>
  <si>
    <t xml:space="preserve">35.57 38.49     0 0.017</t>
  </si>
  <si>
    <t xml:space="preserve">30.77 36.59 39.37     0 0.00 0.00 0.00     0 </t>
  </si>
  <si>
    <t xml:space="preserve">35.55 38.54     0 0.017</t>
  </si>
  <si>
    <t xml:space="preserve">24.65 35.94 39.07     0 0.00 0.00 0.00     0 </t>
  </si>
  <si>
    <t xml:space="preserve">35.54 38.53     0 0.016</t>
  </si>
  <si>
    <t xml:space="preserve">35.56 38.53     0 0.017</t>
  </si>
  <si>
    <t xml:space="preserve">35.54 38.55     0 0.016</t>
  </si>
  <si>
    <t xml:space="preserve">35.53 38.54     0 0.017</t>
  </si>
  <si>
    <t xml:space="preserve">35.55 38.54     0 0.016</t>
  </si>
  <si>
    <t xml:space="preserve">35.52 38.53     0 0.018</t>
  </si>
  <si>
    <t xml:space="preserve">35.55 38.50     0 0.016</t>
  </si>
  <si>
    <t xml:space="preserve">35.54 38.54     0 0.016</t>
  </si>
  <si>
    <t xml:space="preserve">31.50 36.86 39.69     0 0.00 0.00 0.00     0 </t>
  </si>
  <si>
    <t xml:space="preserve">36.07 38.63     0 0.015</t>
  </si>
  <si>
    <t xml:space="preserve">24.83 36.24 39.21     0 0.00 0.00 0.00     0 </t>
  </si>
  <si>
    <t xml:space="preserve">36.06 38.61     0 0.017</t>
  </si>
  <si>
    <t xml:space="preserve">36.06 38.65     0 0.018</t>
  </si>
  <si>
    <t xml:space="preserve">36.05 38.65     0 0.017</t>
  </si>
  <si>
    <t xml:space="preserve">36.06 38.62     0 0.018</t>
  </si>
  <si>
    <t xml:space="preserve">36.06 38.64     0 0.018</t>
  </si>
  <si>
    <t xml:space="preserve">36.05 38.61     0 0.018</t>
  </si>
  <si>
    <t xml:space="preserve">36.05 38.60     0 0.018</t>
  </si>
  <si>
    <t xml:space="preserve">36.06 38.62     0 0.016</t>
  </si>
  <si>
    <t xml:space="preserve">36.06 38.65     0 0.017</t>
  </si>
  <si>
    <t xml:space="preserve">32.18 36.86 39.69     0 0.00 0.00 0.00     0 </t>
  </si>
  <si>
    <t xml:space="preserve">36.11 38.63     0 0.019</t>
  </si>
  <si>
    <t xml:space="preserve">25.01 36.24 39.21     0 0.00 0.00 0.00     0 </t>
  </si>
  <si>
    <t xml:space="preserve">36.10 38.61     0 0.018</t>
  </si>
  <si>
    <t xml:space="preserve">36.10 38.62     0 0.018</t>
  </si>
  <si>
    <t xml:space="preserve">36.11 38.61     0 0.017</t>
  </si>
  <si>
    <t xml:space="preserve">29.20 36.61 39.33     0 0.00 0.00 0.00     0 </t>
  </si>
  <si>
    <t xml:space="preserve">36.11 38.57     0 0.018</t>
  </si>
  <si>
    <t xml:space="preserve">36.11 38.61     0 0.018</t>
  </si>
  <si>
    <t xml:space="preserve">36.10 38.61     0 0.019</t>
  </si>
  <si>
    <t xml:space="preserve">36.12 38.63     0 0.018</t>
  </si>
  <si>
    <t xml:space="preserve">36.07 38.63     0 0.019</t>
  </si>
  <si>
    <t xml:space="preserve">33.03 37.13 40.03     0 0.00 0.00 0.00     0 </t>
  </si>
  <si>
    <t xml:space="preserve">36.43 39.14     0 0.020</t>
  </si>
  <si>
    <t xml:space="preserve">19.46 33.32 39.05     0 0.00 0.00 0.00     0 </t>
  </si>
  <si>
    <t xml:space="preserve">36.24 39.09     0 0.022</t>
  </si>
  <si>
    <t xml:space="preserve">36.42 39.12     0 0.022</t>
  </si>
  <si>
    <t xml:space="preserve">36.41 39.12     0 0.020</t>
  </si>
  <si>
    <t xml:space="preserve">23.58 35.67 39.21     0 0.00 0.00 0.00     0 </t>
  </si>
  <si>
    <t xml:space="preserve">36.30 39.08     0 0.019</t>
  </si>
  <si>
    <t xml:space="preserve">36.41 39.14     0 0.019</t>
  </si>
  <si>
    <t xml:space="preserve">36.39 39.12     0 0.020</t>
  </si>
  <si>
    <t xml:space="preserve">36.42 39.14     0 0.019</t>
  </si>
  <si>
    <t xml:space="preserve">36.41 39.13     0 0.023</t>
  </si>
  <si>
    <t xml:space="preserve">33.77 37.37 40.19     0 0.00 0.00 0.00     0 </t>
  </si>
  <si>
    <t xml:space="preserve">36.55 39.16     0 0.020</t>
  </si>
  <si>
    <t xml:space="preserve">19.48 34.12 39.08     0 0.00 0.00 0.00     0 </t>
  </si>
  <si>
    <t xml:space="preserve">36.36 39.10     0 0.021</t>
  </si>
  <si>
    <t xml:space="preserve">36.54 39.16     0 0.021</t>
  </si>
  <si>
    <t xml:space="preserve">36.54 39.17     0 0.021</t>
  </si>
  <si>
    <t xml:space="preserve">24.13 36.19 39.50     0 0.00 0.00 0.00     0 </t>
  </si>
  <si>
    <t xml:space="preserve">36.48 39.11     0 0.021</t>
  </si>
  <si>
    <t xml:space="preserve">36.53 39.14     0 0.020</t>
  </si>
  <si>
    <t xml:space="preserve">36.55 39.15     0 0.020</t>
  </si>
  <si>
    <t xml:space="preserve">36.54 39.16     0 0.019</t>
  </si>
  <si>
    <t xml:space="preserve">36.53 39.13     0 0.022</t>
  </si>
  <si>
    <t xml:space="preserve">36.55 39.14     0 0.023</t>
  </si>
  <si>
    <t xml:space="preserve">34.58 37.37 40.19     0 0.00 0.00 0.00     0 </t>
  </si>
  <si>
    <t xml:space="preserve">36.59 39.18     0 0.021</t>
  </si>
  <si>
    <t xml:space="preserve">19.37 34.12 39.08     0 0.00 0.00 0.00     0 </t>
  </si>
  <si>
    <t xml:space="preserve">36.42 39.12     0 0.021</t>
  </si>
  <si>
    <t xml:space="preserve">36.58 39.18     0 0.021</t>
  </si>
  <si>
    <t xml:space="preserve">36.57 39.18     0 0.021</t>
  </si>
  <si>
    <t xml:space="preserve">29.31 37.16 39.94     0 0.00 0.00 0.00     0 </t>
  </si>
  <si>
    <t xml:space="preserve">36.56 39.17     0 0.022</t>
  </si>
  <si>
    <t xml:space="preserve">36.58 39.17     0 0.022</t>
  </si>
  <si>
    <t xml:space="preserve">36.59 39.18     0 0.023</t>
  </si>
  <si>
    <t xml:space="preserve">36.59 39.17     0 0.024</t>
  </si>
  <si>
    <t xml:space="preserve">36.57 39.17     0 0.024</t>
  </si>
  <si>
    <t xml:space="preserve">36.57 39.16     0 0.023</t>
  </si>
  <si>
    <t xml:space="preserve">35.43 37.58 40.23     0 0.00 0.00 0.00     0 </t>
  </si>
  <si>
    <t xml:space="preserve">36.96 39.76     0 0.022</t>
  </si>
  <si>
    <t xml:space="preserve">19.41 34.25 38.93     0 0.00 0.00 0.00     0 </t>
  </si>
  <si>
    <t xml:space="preserve">36.77 39.70     0 0.022</t>
  </si>
  <si>
    <t xml:space="preserve">36.95 39.74     0 0.022</t>
  </si>
  <si>
    <t xml:space="preserve">36.94 39.76     0 0.025</t>
  </si>
  <si>
    <t xml:space="preserve">25.12 36.97 39.31     0 0.00 0.00 0.00     0 </t>
  </si>
  <si>
    <t xml:space="preserve">36.92 39.71     0 0.023</t>
  </si>
  <si>
    <t xml:space="preserve">36.95 39.76     0 0.023</t>
  </si>
  <si>
    <t xml:space="preserve">36.95 39.77     0 0.024</t>
  </si>
  <si>
    <t xml:space="preserve">36.96 39.75     0 0.023</t>
  </si>
  <si>
    <t xml:space="preserve">36.95 39.73     0 0.022</t>
  </si>
  <si>
    <t xml:space="preserve">36.04 38.12 40.73     0 0.00 0.00 0.00     0 </t>
  </si>
  <si>
    <t xml:space="preserve">37.23 39.83     0 0.025</t>
  </si>
  <si>
    <t xml:space="preserve">25.69 37.46 40.36     0 0.00 0.00 0.00     0 </t>
  </si>
  <si>
    <t xml:space="preserve">37.19 39.80     0 0.025</t>
  </si>
  <si>
    <t xml:space="preserve">37.20 39.83     0 0.024</t>
  </si>
  <si>
    <t xml:space="preserve">37.23 39.82     0 0.022</t>
  </si>
  <si>
    <t xml:space="preserve">28.46 37.83 40.41     0 0.00 0.00 0.00     0 </t>
  </si>
  <si>
    <t xml:space="preserve">37.19 39.82     0 0.023</t>
  </si>
  <si>
    <t xml:space="preserve">37.23 39.83     0 0.026</t>
  </si>
  <si>
    <t xml:space="preserve">37.23 39.84     0 0.024</t>
  </si>
  <si>
    <t xml:space="preserve">37.23 39.84     0 0.026</t>
  </si>
  <si>
    <t xml:space="preserve">37.21 39.83     0 0.022</t>
  </si>
  <si>
    <t xml:space="preserve">37.21 39.83     0 0.024</t>
  </si>
  <si>
    <t xml:space="preserve">36.87 38.88 40.98     0 0.00 0.00 0.00     0 </t>
  </si>
  <si>
    <t xml:space="preserve">37.69 40.27     0 0.024</t>
  </si>
  <si>
    <t xml:space="preserve">25.63 38.05 40.48     0 0.00 0.00 0.00     0 </t>
  </si>
  <si>
    <t xml:space="preserve">37.64 40.23     0 0.022</t>
  </si>
  <si>
    <t xml:space="preserve">37.67 40.24     0 0.025</t>
  </si>
  <si>
    <t xml:space="preserve">37.67 40.25     0 0.025</t>
  </si>
  <si>
    <t xml:space="preserve">21.94 37.43 40.18     0 0.00 0.00 0.00     0 </t>
  </si>
  <si>
    <t xml:space="preserve">37.64 40.22     0 0.026</t>
  </si>
  <si>
    <t xml:space="preserve">37.68 40.26     0 0.026</t>
  </si>
  <si>
    <t xml:space="preserve">37.70 40.27     0 0.025</t>
  </si>
  <si>
    <t xml:space="preserve">37.71 40.26     0 0.021</t>
  </si>
  <si>
    <t xml:space="preserve">37.68 40.24     0 0.025</t>
  </si>
  <si>
    <t xml:space="preserve">37.68 40.27     0 0.026</t>
  </si>
  <si>
    <t xml:space="preserve">37.52 38.88 40.98     0 0.00 0.00 0.00     0 </t>
  </si>
  <si>
    <t xml:space="preserve">37.83 40.32     0 0.028</t>
  </si>
  <si>
    <t xml:space="preserve">25.74 38.03 40.48     0 0.00 0.00 0.00     0 </t>
  </si>
  <si>
    <t xml:space="preserve">37.77 40.28     0 0.028</t>
  </si>
  <si>
    <t xml:space="preserve">37.82 40.32     0 0.028</t>
  </si>
  <si>
    <t xml:space="preserve">37.82 40.30     0 0.026</t>
  </si>
  <si>
    <t xml:space="preserve">26.97 38.14 40.72     0 0.00 0.00 0.00     0 </t>
  </si>
  <si>
    <t xml:space="preserve">37.81 40.30     0 0.026</t>
  </si>
  <si>
    <t xml:space="preserve">37.79 40.31     0 0.029</t>
  </si>
  <si>
    <t xml:space="preserve">37.82 40.32     0 0.026</t>
  </si>
  <si>
    <t xml:space="preserve">37.82 40.31     0 0.025</t>
  </si>
  <si>
    <t xml:space="preserve">37.81 40.32     0 0.026</t>
  </si>
  <si>
    <t xml:space="preserve">37.81 40.32     0 0.028</t>
  </si>
  <si>
    <t xml:space="preserve">38.32 39.67 41.30     0 0.00 0.00 0.00     0 </t>
  </si>
  <si>
    <t xml:space="preserve">38.37 40.65     0 0.028</t>
  </si>
  <si>
    <t xml:space="preserve">25.83 38.50 40.49     0 0.00 0.00 0.00     0 </t>
  </si>
  <si>
    <t xml:space="preserve">38.33 40.59     0 0.028</t>
  </si>
  <si>
    <t xml:space="preserve">38.38 40.66     0 0.029</t>
  </si>
  <si>
    <t xml:space="preserve">38.34 40.64     0 0.028</t>
  </si>
  <si>
    <t xml:space="preserve">26.83 38.83 40.98     0 0.00 0.00 0.00     0 </t>
  </si>
  <si>
    <t xml:space="preserve">38.33 40.63     0 0.030</t>
  </si>
  <si>
    <t xml:space="preserve">38.38 40.66     0 0.027</t>
  </si>
  <si>
    <t xml:space="preserve">38.39 40.65     0 0.030</t>
  </si>
  <si>
    <t xml:space="preserve">38.38 40.65     0 0.030</t>
  </si>
  <si>
    <t xml:space="preserve">38.99 40.25 41.44     0 0.00 0.00 0.00     0 </t>
  </si>
  <si>
    <t xml:space="preserve">38.89 40.93     0 0.033</t>
  </si>
  <si>
    <t xml:space="preserve">26.02 39.07 41.03     0 0.00 0.00 0.00     0 </t>
  </si>
  <si>
    <t xml:space="preserve">38.84 40.90     0 0.032</t>
  </si>
  <si>
    <t xml:space="preserve">38.89 40.90     0 0.031</t>
  </si>
  <si>
    <t xml:space="preserve">38.88 40.90     0 0.029</t>
  </si>
  <si>
    <t xml:space="preserve">19.27 36.27 40.18     0 0.00 0.00 0.00     0 </t>
  </si>
  <si>
    <t xml:space="preserve">38.80 40.89     0 0.031</t>
  </si>
  <si>
    <t xml:space="preserve">38.89 40.91     0 0.032</t>
  </si>
  <si>
    <t xml:space="preserve">38.90 40.90     0 0.033</t>
  </si>
  <si>
    <t xml:space="preserve">38.93 40.94     0 0.032</t>
  </si>
  <si>
    <t xml:space="preserve">38.92 40.92     0 0.032</t>
  </si>
  <si>
    <t xml:space="preserve">38.93 40.92     0 0.030</t>
  </si>
  <si>
    <t xml:space="preserve">39.64 40.68 41.72     0 0.00 0.00 0.00     0 </t>
  </si>
  <si>
    <t xml:space="preserve">39.42 41.27     0 0.033</t>
  </si>
  <si>
    <t xml:space="preserve">25.99 38.96 41.26     0 0.00 0.00 0.00     0 </t>
  </si>
  <si>
    <t xml:space="preserve">39.29 41.23     0 0.051</t>
  </si>
  <si>
    <t xml:space="preserve">39.37 41.24     0 0.035</t>
  </si>
  <si>
    <t xml:space="preserve">39.39 41.25     0 0.033</t>
  </si>
  <si>
    <t xml:space="preserve">23.58 39.00 41.33     0 0.00 0.00 0.00     0 </t>
  </si>
  <si>
    <t xml:space="preserve">39.37 41.24     0 0.034</t>
  </si>
  <si>
    <t xml:space="preserve">39.39 41.25     0 0.035</t>
  </si>
  <si>
    <t xml:space="preserve">39.40 41.23     0 0.031</t>
  </si>
  <si>
    <t xml:space="preserve">39.42 41.26     0 0.034</t>
  </si>
  <si>
    <t xml:space="preserve">39.40 41.25     0 0.034</t>
  </si>
  <si>
    <t xml:space="preserve">35.37 38.00     0 0.015</t>
  </si>
  <si>
    <t xml:space="preserve">35.37 38.00     0 0.014</t>
  </si>
  <si>
    <t xml:space="preserve">35.38 37.98     0 0.016</t>
  </si>
  <si>
    <t xml:space="preserve">35.38 37.99     0 0.015</t>
  </si>
  <si>
    <t xml:space="preserve">35.36 37.99     0 0.015</t>
  </si>
  <si>
    <t xml:space="preserve">35.35 38.01     0 0.016</t>
  </si>
  <si>
    <t xml:space="preserve">35.35 38.00     0 0.015</t>
  </si>
  <si>
    <t xml:space="preserve">35.37 38.04     0 0.015</t>
  </si>
  <si>
    <t xml:space="preserve">35.35 38.00     0 0.016</t>
  </si>
  <si>
    <t xml:space="preserve">35.35 38.02     0 0.016</t>
  </si>
  <si>
    <t xml:space="preserve">35.35 38.01     0 0.015</t>
  </si>
  <si>
    <t xml:space="preserve">35.34 38.00     0 0.016</t>
  </si>
  <si>
    <t xml:space="preserve">35.33 38.02     0 0.014</t>
  </si>
  <si>
    <t xml:space="preserve">35.55 38.49     0 0.016</t>
  </si>
  <si>
    <t xml:space="preserve">35.55 38.49     0 0.015</t>
  </si>
  <si>
    <t xml:space="preserve">35.55 38.48     0 0.015</t>
  </si>
  <si>
    <t xml:space="preserve">35.55 38.48     0 0.016</t>
  </si>
  <si>
    <t xml:space="preserve">35.55 38.48     0 0.014</t>
  </si>
  <si>
    <t xml:space="preserve">35.55 38.44     0 0.016</t>
  </si>
  <si>
    <t xml:space="preserve">35.56 38.54     0 0.018</t>
  </si>
  <si>
    <t xml:space="preserve">35.55 38.51     0 0.015</t>
  </si>
  <si>
    <t xml:space="preserve">35.56 38.54     0 0.015</t>
  </si>
  <si>
    <t xml:space="preserve">35.54 38.53     0 0.018</t>
  </si>
  <si>
    <t xml:space="preserve">35.53 38.53     0 0.018</t>
  </si>
  <si>
    <t xml:space="preserve">35.55 38.54     0 0.015</t>
  </si>
  <si>
    <t xml:space="preserve">35.55 38.55     0 0.016</t>
  </si>
  <si>
    <t xml:space="preserve">35.55 38.51     0 0.017</t>
  </si>
  <si>
    <t xml:space="preserve">36.06 38.63     0 0.016</t>
  </si>
  <si>
    <t xml:space="preserve">36.07 38.60     0 0.015</t>
  </si>
  <si>
    <t xml:space="preserve">36.07 38.62     0 0.018</t>
  </si>
  <si>
    <t xml:space="preserve">36.07 38.63     0 0.017</t>
  </si>
  <si>
    <t xml:space="preserve">36.06 38.61     0 0.018</t>
  </si>
  <si>
    <t xml:space="preserve">36.08 38.63     0 0.019</t>
  </si>
  <si>
    <t xml:space="preserve">36.11 38.64     0 0.019</t>
  </si>
  <si>
    <t xml:space="preserve">36.10 38.63     0 0.017</t>
  </si>
  <si>
    <t xml:space="preserve">36.12 38.63     0 0.019</t>
  </si>
  <si>
    <t xml:space="preserve">36.11 38.63     0 0.017</t>
  </si>
  <si>
    <t xml:space="preserve">36.09 38.64     0 0.018</t>
  </si>
  <si>
    <t xml:space="preserve">36.10 38.62     0 0.019</t>
  </si>
  <si>
    <t xml:space="preserve">36.11 38.63     0 0.018</t>
  </si>
  <si>
    <t xml:space="preserve">36.11 38.62     0 0.019</t>
  </si>
  <si>
    <t xml:space="preserve">36.10 38.65     0 0.018</t>
  </si>
  <si>
    <t xml:space="preserve">36.42 39.13     0 0.021</t>
  </si>
  <si>
    <t xml:space="preserve">36.41 39.14     0 0.021</t>
  </si>
  <si>
    <t xml:space="preserve">36.41 39.13     0 0.021</t>
  </si>
  <si>
    <t xml:space="preserve">36.43 39.12     0 0.020</t>
  </si>
  <si>
    <t xml:space="preserve">36.43 39.14     0 0.021</t>
  </si>
  <si>
    <t xml:space="preserve">36.42 39.13     0 0.020</t>
  </si>
  <si>
    <t xml:space="preserve">36.43 39.15     0 0.019</t>
  </si>
  <si>
    <t xml:space="preserve">36.55 39.16     0 0.023</t>
  </si>
  <si>
    <t xml:space="preserve">36.54 39.16     0 0.020</t>
  </si>
  <si>
    <t xml:space="preserve">36.55 39.16     0 0.021</t>
  </si>
  <si>
    <t xml:space="preserve">36.54 39.16     0 0.023</t>
  </si>
  <si>
    <t xml:space="preserve">36.54 39.15     0 0.020</t>
  </si>
  <si>
    <t xml:space="preserve">36.54 39.15     0 0.021</t>
  </si>
  <si>
    <t xml:space="preserve">36.55 39.16     0 0.017</t>
  </si>
  <si>
    <t xml:space="preserve">36.56 39.16     0 0.021</t>
  </si>
  <si>
    <t xml:space="preserve">36.55 39.15     0 0.019</t>
  </si>
  <si>
    <t xml:space="preserve">36.52 39.15     0 0.021</t>
  </si>
  <si>
    <t xml:space="preserve">36.59 39.18     0 0.022</t>
  </si>
  <si>
    <t xml:space="preserve">36.58 39.14     0 0.021</t>
  </si>
  <si>
    <t xml:space="preserve">36.58 39.18     0 0.023</t>
  </si>
  <si>
    <t xml:space="preserve">36.59 39.17     0 0.020</t>
  </si>
  <si>
    <t xml:space="preserve">36.60 39.15     0 0.023</t>
  </si>
  <si>
    <t xml:space="preserve">36.60 39.18     0 0.022</t>
  </si>
  <si>
    <t xml:space="preserve">36.57 39.16     0 0.021</t>
  </si>
  <si>
    <t xml:space="preserve">36.93 39.74     0 0.021</t>
  </si>
  <si>
    <t xml:space="preserve">36.94 39.74     0 0.023</t>
  </si>
  <si>
    <t xml:space="preserve">36.93 39.75     0 0.025</t>
  </si>
  <si>
    <t xml:space="preserve">36.92 39.75     0 0.024</t>
  </si>
  <si>
    <t xml:space="preserve">36.94 39.77     0 0.025</t>
  </si>
  <si>
    <t xml:space="preserve">36.95 39.75     0 0.023</t>
  </si>
  <si>
    <t xml:space="preserve">36.93 39.75     0 0.021</t>
  </si>
  <si>
    <t xml:space="preserve">37.21 39.84     0 0.025</t>
  </si>
  <si>
    <t xml:space="preserve">37.22 39.83     0 0.025</t>
  </si>
  <si>
    <t xml:space="preserve">37.21 39.82     0 0.024</t>
  </si>
  <si>
    <t xml:space="preserve">37.20 39.81     0 0.023</t>
  </si>
  <si>
    <t xml:space="preserve">37.23 39.81     0 0.025</t>
  </si>
  <si>
    <t xml:space="preserve">37.23 39.83     0 0.022</t>
  </si>
  <si>
    <t xml:space="preserve">37.22 39.80     0 0.024</t>
  </si>
  <si>
    <t xml:space="preserve">37.24 39.81     0 0.025</t>
  </si>
  <si>
    <t xml:space="preserve">37.20 39.80     0 0.025</t>
  </si>
  <si>
    <t xml:space="preserve">37.70 40.26     0 0.024</t>
  </si>
  <si>
    <t xml:space="preserve">37.69 40.27     0 0.027</t>
  </si>
  <si>
    <t xml:space="preserve">37.69 40.26     0 0.025</t>
  </si>
  <si>
    <t xml:space="preserve">37.67 40.26     0 0.026</t>
  </si>
  <si>
    <t xml:space="preserve">37.68 40.27     0 0.028</t>
  </si>
  <si>
    <t xml:space="preserve">37.68 40.26     0 0.028</t>
  </si>
  <si>
    <t xml:space="preserve">37.70 40.25     0 0.027</t>
  </si>
  <si>
    <t xml:space="preserve">37.67 40.25     0 0.027</t>
  </si>
  <si>
    <t xml:space="preserve">37.68 40.25     0 0.032</t>
  </si>
  <si>
    <t xml:space="preserve">37.66 40.24     0 0.027</t>
  </si>
  <si>
    <t xml:space="preserve">37.80 40.32     0 0.026</t>
  </si>
  <si>
    <t xml:space="preserve">37.80 40.30     0 0.027</t>
  </si>
  <si>
    <t xml:space="preserve">37.79 40.33     0 0.025</t>
  </si>
  <si>
    <t xml:space="preserve">37.79 40.33     0 0.027</t>
  </si>
  <si>
    <t xml:space="preserve">37.80 40.30     0 0.028</t>
  </si>
  <si>
    <t xml:space="preserve">37.80 40.31     0 0.028</t>
  </si>
  <si>
    <t xml:space="preserve">37.81 40.31     0 0.028</t>
  </si>
  <si>
    <t xml:space="preserve">37.79 40.31     0 0.026</t>
  </si>
  <si>
    <t xml:space="preserve">38.40 40.67     0 0.029</t>
  </si>
  <si>
    <t xml:space="preserve">38.38 40.64     0 0.029</t>
  </si>
  <si>
    <t xml:space="preserve">38.38 40.64     0 0.028</t>
  </si>
  <si>
    <t xml:space="preserve">38.38 40.65     0 0.027</t>
  </si>
  <si>
    <t xml:space="preserve">38.37 40.64     0 0.030</t>
  </si>
  <si>
    <t xml:space="preserve">38.40 40.64     0 0.029</t>
  </si>
  <si>
    <t xml:space="preserve">38.39 40.66     0 0.029</t>
  </si>
  <si>
    <t xml:space="preserve">38.40 40.65     0 0.030</t>
  </si>
  <si>
    <t xml:space="preserve">38.40 40.65     0 0.029</t>
  </si>
  <si>
    <t xml:space="preserve">38.39 40.65     0 0.028</t>
  </si>
  <si>
    <t xml:space="preserve">38.91 40.92     0 0.032</t>
  </si>
  <si>
    <t xml:space="preserve">38.90 40.91     0 0.031</t>
  </si>
  <si>
    <t xml:space="preserve">38.90 40.87     0 0.031</t>
  </si>
  <si>
    <t xml:space="preserve">38.91 40.93     0 0.033</t>
  </si>
  <si>
    <t xml:space="preserve">38.88 40.91     0 0.029</t>
  </si>
  <si>
    <t xml:space="preserve">38.91 40.90     0 0.031</t>
  </si>
  <si>
    <t xml:space="preserve">38.89 40.92     0 0.032</t>
  </si>
  <si>
    <t xml:space="preserve">39.38 41.25     0 0.032</t>
  </si>
  <si>
    <t xml:space="preserve">39.39 41.25     0 0.031</t>
  </si>
  <si>
    <t xml:space="preserve">39.39 41.23     0 0.033</t>
  </si>
  <si>
    <t xml:space="preserve">39.38 41.23     0 0.035</t>
  </si>
  <si>
    <t xml:space="preserve">39.38 41.24     0 0.034</t>
  </si>
  <si>
    <t xml:space="preserve">39.39 41.26     0 0.031</t>
  </si>
  <si>
    <t xml:space="preserve">39.40 41.26     0 0.034</t>
  </si>
  <si>
    <t xml:space="preserve">39.37 41.23     0 0.034</t>
  </si>
  <si>
    <t xml:space="preserve">39.39 41.25     0 0.032</t>
  </si>
  <si>
    <t xml:space="preserve">39.34 41.23     0 0.034</t>
  </si>
  <si>
    <t xml:space="preserve">35.47 37.71     0 0.014</t>
  </si>
  <si>
    <t xml:space="preserve">35.26 37.72     0 0.013</t>
  </si>
  <si>
    <t xml:space="preserve">35.43 37.66     0 0.013</t>
  </si>
  <si>
    <t xml:space="preserve">35.46 37.74     0 0.013</t>
  </si>
  <si>
    <t xml:space="preserve">35.47 37.78     0 0.013</t>
  </si>
  <si>
    <t xml:space="preserve">35.46 37.66     0 0.012</t>
  </si>
  <si>
    <t xml:space="preserve">35.47 37.67     0 0.012</t>
  </si>
  <si>
    <t xml:space="preserve">35.46 37.77     0 0.013</t>
  </si>
  <si>
    <t xml:space="preserve">35.46 37.70     0 0.012</t>
  </si>
  <si>
    <t xml:space="preserve">35.44 37.71     0 0.013</t>
  </si>
  <si>
    <t xml:space="preserve">35.49 37.71     0 0.012</t>
  </si>
  <si>
    <t xml:space="preserve">35.38 37.72     0 0.013</t>
  </si>
  <si>
    <t xml:space="preserve">35.47 37.68     0 0.012</t>
  </si>
  <si>
    <t xml:space="preserve">35.48 37.69     0 0.012</t>
  </si>
  <si>
    <t xml:space="preserve">35.49 37.77     0 0.013</t>
  </si>
  <si>
    <t xml:space="preserve">35.45 37.72     0 0.013</t>
  </si>
  <si>
    <t xml:space="preserve">35.45 37.78     0 0.011</t>
  </si>
  <si>
    <t xml:space="preserve">35.44 37.70     0 0.012</t>
  </si>
  <si>
    <t xml:space="preserve">35.47 37.71     0 0.013</t>
  </si>
  <si>
    <t xml:space="preserve">35.66 38.45     0 0.013</t>
  </si>
  <si>
    <t xml:space="preserve">35.63 38.45     0 0.012</t>
  </si>
  <si>
    <t xml:space="preserve">35.56 38.42     0 0.013</t>
  </si>
  <si>
    <t xml:space="preserve">35.64 38.42     0 0.013</t>
  </si>
  <si>
    <t xml:space="preserve">35.65 38.47     0 0.013</t>
  </si>
  <si>
    <t xml:space="preserve">35.65 38.44     0 0.013</t>
  </si>
  <si>
    <t xml:space="preserve">35.65 38.42     0 0.012</t>
  </si>
  <si>
    <t xml:space="preserve">35.59 38.44     0 0.014</t>
  </si>
  <si>
    <t xml:space="preserve">35.65 38.34     0 0.015</t>
  </si>
  <si>
    <t xml:space="preserve">35.66 38.45     0 0.014</t>
  </si>
  <si>
    <t xml:space="preserve">35.71 38.57     0 0.015</t>
  </si>
  <si>
    <t xml:space="preserve">35.68 38.57     0 0.014</t>
  </si>
  <si>
    <t xml:space="preserve">35.65 38.49     0 0.012</t>
  </si>
  <si>
    <t xml:space="preserve">35.70 38.47     0 0.014</t>
  </si>
  <si>
    <t xml:space="preserve">35.79 38.57     0 0.014</t>
  </si>
  <si>
    <t xml:space="preserve">35.67 38.58     0 0.013</t>
  </si>
  <si>
    <t xml:space="preserve">35.65 38.55     0 0.014</t>
  </si>
  <si>
    <t xml:space="preserve">35.62 38.53     0 0.015</t>
  </si>
  <si>
    <t xml:space="preserve">35.68 38.57     0 0.011</t>
  </si>
  <si>
    <t xml:space="preserve">35.70 38.57     0 0.014</t>
  </si>
  <si>
    <t xml:space="preserve">36.13 38.67     0 0.014</t>
  </si>
  <si>
    <t xml:space="preserve">36.11 38.61     0 0.013</t>
  </si>
  <si>
    <t xml:space="preserve">36.11 38.68     0 0.014</t>
  </si>
  <si>
    <t xml:space="preserve">36.15 38.67     0 0.012</t>
  </si>
  <si>
    <t xml:space="preserve">36.13 38.66     0 0.024</t>
  </si>
  <si>
    <t xml:space="preserve">36.09 38.62     0 0.013</t>
  </si>
  <si>
    <t xml:space="preserve">36.12 38.63     0 0.014</t>
  </si>
  <si>
    <t xml:space="preserve">36.10 38.68     0 0.013</t>
  </si>
  <si>
    <t xml:space="preserve">36.13 38.66     0 0.014</t>
  </si>
  <si>
    <t xml:space="preserve">36.13 38.65     0 0.015</t>
  </si>
  <si>
    <t xml:space="preserve">36.10 38.61     0 0.015</t>
  </si>
  <si>
    <t xml:space="preserve">36.08 38.63     0 0.014</t>
  </si>
  <si>
    <t xml:space="preserve">36.08 38.65     0 0.014</t>
  </si>
  <si>
    <t xml:space="preserve">36.02 38.49     0 0.015</t>
  </si>
  <si>
    <t xml:space="preserve">36.12 38.64     0 0.015</t>
  </si>
  <si>
    <t xml:space="preserve">36.06 38.61     0 0.015</t>
  </si>
  <si>
    <t xml:space="preserve">36.09 38.67     0 0.013</t>
  </si>
  <si>
    <t xml:space="preserve">36.10 38.65     0 0.014</t>
  </si>
  <si>
    <t xml:space="preserve">36.44 39.31     0 0.014</t>
  </si>
  <si>
    <t xml:space="preserve">35.84 39.16     0 0.014</t>
  </si>
  <si>
    <t xml:space="preserve">36.42 39.31     0 0.016</t>
  </si>
  <si>
    <t xml:space="preserve">36.40 39.28     0 0.017</t>
  </si>
  <si>
    <t xml:space="preserve">36.15 39.07     0 0.016</t>
  </si>
  <si>
    <t xml:space="preserve">36.43 39.31     0 0.014</t>
  </si>
  <si>
    <t xml:space="preserve">36.41 39.22     0 0.017</t>
  </si>
  <si>
    <t xml:space="preserve">36.45 39.27     0 0.017</t>
  </si>
  <si>
    <t xml:space="preserve">36.44 39.29     0 0.012</t>
  </si>
  <si>
    <t xml:space="preserve">36.45 39.34     0 0.015</t>
  </si>
  <si>
    <t xml:space="preserve">36.65 39.17     0 0.016</t>
  </si>
  <si>
    <t xml:space="preserve">36.16 38.97     0 0.018</t>
  </si>
  <si>
    <t xml:space="preserve">36.65 39.14     0 0.017</t>
  </si>
  <si>
    <t xml:space="preserve">36.62 39.14     0 0.015</t>
  </si>
  <si>
    <t xml:space="preserve">36.42 39.06     0 0.014</t>
  </si>
  <si>
    <t xml:space="preserve">36.62 39.18     0 0.016</t>
  </si>
  <si>
    <t xml:space="preserve">36.57 39.12     0 0.016</t>
  </si>
  <si>
    <t xml:space="preserve">36.63 39.09     0 0.015</t>
  </si>
  <si>
    <t xml:space="preserve">36.63 39.17     0 0.017</t>
  </si>
  <si>
    <t xml:space="preserve">36.72 39.17     0 0.017</t>
  </si>
  <si>
    <t xml:space="preserve">36.22 38.99     0 0.017</t>
  </si>
  <si>
    <t xml:space="preserve">36.71 39.12     0 0.018</t>
  </si>
  <si>
    <t xml:space="preserve">36.70 39.10     0 0.017</t>
  </si>
  <si>
    <t xml:space="preserve">36.63 39.07     0 0.018</t>
  </si>
  <si>
    <t xml:space="preserve">36.69 39.17     0 0.017</t>
  </si>
  <si>
    <t xml:space="preserve">36.66 39.08     0 0.018</t>
  </si>
  <si>
    <t xml:space="preserve">36.67 39.14     0 0.018</t>
  </si>
  <si>
    <t xml:space="preserve">36.67 39.16     0 0.018</t>
  </si>
  <si>
    <t xml:space="preserve">36.69 39.13     0 0.019</t>
  </si>
  <si>
    <t xml:space="preserve">37.18 39.73     0 0.017</t>
  </si>
  <si>
    <t xml:space="preserve">36.63 39.63     0 0.016</t>
  </si>
  <si>
    <t xml:space="preserve">37.18 39.65     0 0.019</t>
  </si>
  <si>
    <t xml:space="preserve">37.12 39.70     0 0.019</t>
  </si>
  <si>
    <t xml:space="preserve">37.06 39.58     0 0.019</t>
  </si>
  <si>
    <t xml:space="preserve">37.15 39.72     0 0.018</t>
  </si>
  <si>
    <t xml:space="preserve">37.13 39.70     0 0.019</t>
  </si>
  <si>
    <t xml:space="preserve">37.14 39.74     0 0.017</t>
  </si>
  <si>
    <t xml:space="preserve">37.16 39.71     0 0.017</t>
  </si>
  <si>
    <t xml:space="preserve">37.12 39.71     0 0.017</t>
  </si>
  <si>
    <t xml:space="preserve">37.39 39.92     0 0.018</t>
  </si>
  <si>
    <t xml:space="preserve">37.22 39.88     0 0.018</t>
  </si>
  <si>
    <t xml:space="preserve">37.31 39.86     0 0.018</t>
  </si>
  <si>
    <t xml:space="preserve">37.36 39.88     0 0.019</t>
  </si>
  <si>
    <t xml:space="preserve">37.27 39.84     0 0.020</t>
  </si>
  <si>
    <t xml:space="preserve">37.33 39.91     0 0.019</t>
  </si>
  <si>
    <t xml:space="preserve">37.37 39.91     0 0.020</t>
  </si>
  <si>
    <t xml:space="preserve">37.33 39.90     0 0.018</t>
  </si>
  <si>
    <t xml:space="preserve">37.33 39.86     0 0.019</t>
  </si>
  <si>
    <t xml:space="preserve">37.32 39.87     0 0.020</t>
  </si>
  <si>
    <t xml:space="preserve">37.88 40.28     0 0.020</t>
  </si>
  <si>
    <t xml:space="preserve">37.68 40.17     0 0.019</t>
  </si>
  <si>
    <t xml:space="preserve">37.81 40.23     0 0.020</t>
  </si>
  <si>
    <t xml:space="preserve">37.84 40.23     0 0.019</t>
  </si>
  <si>
    <t xml:space="preserve">37.73 40.18     0 0.020</t>
  </si>
  <si>
    <t xml:space="preserve">37.87 40.30     0 0.020</t>
  </si>
  <si>
    <t xml:space="preserve">37.85 40.26     0 0.020</t>
  </si>
  <si>
    <t xml:space="preserve">37.83 40.27     0 0.027</t>
  </si>
  <si>
    <t xml:space="preserve">37.86 40.26     0 0.021</t>
  </si>
  <si>
    <t xml:space="preserve">37.84 40.27     0 0.020</t>
  </si>
  <si>
    <t xml:space="preserve">37.99 40.39     0 0.022</t>
  </si>
  <si>
    <t xml:space="preserve">37.83 40.28     0 0.021</t>
  </si>
  <si>
    <t xml:space="preserve">37.96 40.35     0 0.020</t>
  </si>
  <si>
    <t xml:space="preserve">37.89 40.33     0 0.020</t>
  </si>
  <si>
    <t xml:space="preserve">37.91 40.34     0 0.020</t>
  </si>
  <si>
    <t xml:space="preserve">37.95 40.35     0 0.021</t>
  </si>
  <si>
    <t xml:space="preserve">37.97 40.36     0 0.020</t>
  </si>
  <si>
    <t xml:space="preserve">37.98 40.39     0 0.019</t>
  </si>
  <si>
    <t xml:space="preserve">37.95 40.33     0 0.020</t>
  </si>
  <si>
    <t xml:space="preserve">37.85 40.30     0 0.022</t>
  </si>
  <si>
    <t xml:space="preserve">38.55 40.79     0 0.022</t>
  </si>
  <si>
    <t xml:space="preserve">38.27 40.59     0 0.022</t>
  </si>
  <si>
    <t xml:space="preserve">38.46 40.71     0 0.022</t>
  </si>
  <si>
    <t xml:space="preserve">38.47 40.74     0 0.023</t>
  </si>
  <si>
    <t xml:space="preserve">38.47 40.70     0 0.021</t>
  </si>
  <si>
    <t xml:space="preserve">38.49 40.72     0 0.023</t>
  </si>
  <si>
    <t xml:space="preserve">38.53 40.78     0 0.023</t>
  </si>
  <si>
    <t xml:space="preserve">38.51 40.74     0 0.022</t>
  </si>
  <si>
    <t xml:space="preserve">38.48 40.75     0 0.024</t>
  </si>
  <si>
    <t xml:space="preserve">38.51 40.76     0 0.024</t>
  </si>
  <si>
    <t xml:space="preserve">39.03 41.04     0 0.024</t>
  </si>
  <si>
    <t xml:space="preserve">38.77 40.92     0 0.025</t>
  </si>
  <si>
    <t xml:space="preserve">38.99 40.97     0 0.024</t>
  </si>
  <si>
    <t xml:space="preserve">38.95 41.00     0 0.025</t>
  </si>
  <si>
    <t xml:space="preserve">38.73 40.92     0 0.023</t>
  </si>
  <si>
    <t xml:space="preserve">38.93 40.97     0 0.023</t>
  </si>
  <si>
    <t xml:space="preserve">38.95 40.96     0 0.024</t>
  </si>
  <si>
    <t xml:space="preserve">39.03 41.01     0 0.022</t>
  </si>
  <si>
    <t xml:space="preserve">38.97 40.99     0 0.022</t>
  </si>
  <si>
    <t xml:space="preserve">38.97 40.99     0 0.024</t>
  </si>
  <si>
    <t xml:space="preserve">39.54 41.39     0 0.026</t>
  </si>
  <si>
    <t xml:space="preserve">39.17 41.32     0 0.026</t>
  </si>
  <si>
    <t xml:space="preserve">39.46 41.36     0 0.025</t>
  </si>
  <si>
    <t xml:space="preserve">39.44 41.33     0 0.026</t>
  </si>
  <si>
    <t xml:space="preserve">39.40 41.34     0 0.021</t>
  </si>
  <si>
    <t xml:space="preserve">39.40 41.32     0 0.024</t>
  </si>
  <si>
    <t xml:space="preserve">39.47 41.35     0 0.025</t>
  </si>
  <si>
    <t xml:space="preserve">39.45 41.28     0 0.027</t>
  </si>
  <si>
    <t xml:space="preserve">39.46 41.37     0 0.026</t>
  </si>
  <si>
    <t xml:space="preserve">39.46 41.37     0 0.025</t>
  </si>
  <si>
    <t xml:space="preserve">35.47 37.71     0 0.012</t>
  </si>
  <si>
    <t xml:space="preserve">35.45 37.67     0 0.012</t>
  </si>
  <si>
    <t xml:space="preserve">35.48 37.71     0 0.014</t>
  </si>
  <si>
    <t xml:space="preserve">35.46 37.69     0 0.012</t>
  </si>
  <si>
    <t xml:space="preserve">35.45 37.71     0 0.012</t>
  </si>
  <si>
    <t xml:space="preserve">35.47 37.71     0 0.011</t>
  </si>
  <si>
    <t xml:space="preserve">35.40 37.69     0 0.011</t>
  </si>
  <si>
    <t xml:space="preserve">35.46 37.71     0 0.012</t>
  </si>
  <si>
    <t xml:space="preserve">35.49 37.71     0 0.013</t>
  </si>
  <si>
    <t xml:space="preserve">35.49 37.71     0 0.014</t>
  </si>
  <si>
    <t xml:space="preserve">35.47 37.72     0 0.012</t>
  </si>
  <si>
    <t xml:space="preserve">35.49 37.73     0 0.013</t>
  </si>
  <si>
    <t xml:space="preserve">35.49 37.71     0 0.011</t>
  </si>
  <si>
    <t xml:space="preserve">35.43 37.67     0 0.013</t>
  </si>
  <si>
    <t xml:space="preserve">35.49 37.67     0 0.013</t>
  </si>
  <si>
    <t xml:space="preserve">35.67 38.44     0 0.019</t>
  </si>
  <si>
    <t xml:space="preserve">35.65 38.35     0 0.013</t>
  </si>
  <si>
    <t xml:space="preserve">35.65 38.45     0 0.014</t>
  </si>
  <si>
    <t xml:space="preserve">35.65 38.45     0 0.012</t>
  </si>
  <si>
    <t xml:space="preserve">35.66 38.47     0 0.014</t>
  </si>
  <si>
    <t xml:space="preserve">35.66 38.45     0 0.012</t>
  </si>
  <si>
    <t xml:space="preserve">35.56 38.39     0 0.013</t>
  </si>
  <si>
    <t xml:space="preserve">35.62 38.45     0 0.013</t>
  </si>
  <si>
    <t xml:space="preserve">35.71 38.57     0 0.013</t>
  </si>
  <si>
    <t xml:space="preserve">35.69 38.57     0 0.013</t>
  </si>
  <si>
    <t xml:space="preserve">35.68 38.58     0 0.014</t>
  </si>
  <si>
    <t xml:space="preserve">35.73 38.56     0 0.014</t>
  </si>
  <si>
    <t xml:space="preserve">35.67 38.59     0 0.014</t>
  </si>
  <si>
    <t xml:space="preserve">35.69 38.56     0 0.013</t>
  </si>
  <si>
    <t xml:space="preserve">35.63 38.37     0 0.012</t>
  </si>
  <si>
    <t xml:space="preserve">35.71 38.57     0 0.012</t>
  </si>
  <si>
    <t xml:space="preserve">35.68 38.60     0 0.013</t>
  </si>
  <si>
    <t xml:space="preserve">36.13 38.67     0 0.016</t>
  </si>
  <si>
    <t xml:space="preserve">36.10 38.67     0 0.014</t>
  </si>
  <si>
    <t xml:space="preserve">36.09 38.66     0 0.014</t>
  </si>
  <si>
    <t xml:space="preserve">36.09 38.69     0 0.013</t>
  </si>
  <si>
    <t xml:space="preserve">36.12 38.66     0 0.015</t>
  </si>
  <si>
    <t xml:space="preserve">36.13 38.67     0 0.013</t>
  </si>
  <si>
    <t xml:space="preserve">36.04 38.59     0 0.013</t>
  </si>
  <si>
    <t xml:space="preserve">36.13 38.67     0 0.015</t>
  </si>
  <si>
    <t xml:space="preserve">36.11 38.67     0 0.014</t>
  </si>
  <si>
    <t xml:space="preserve">36.13 38.65     0 0.014</t>
  </si>
  <si>
    <t xml:space="preserve">36.11 38.62     0 0.016</t>
  </si>
  <si>
    <t xml:space="preserve">36.12 38.65     0 0.015</t>
  </si>
  <si>
    <t xml:space="preserve">36.10 38.61     0 0.016</t>
  </si>
  <si>
    <t xml:space="preserve">36.13 38.62     0 0.013</t>
  </si>
  <si>
    <t xml:space="preserve">36.44 39.31     0 0.016</t>
  </si>
  <si>
    <t xml:space="preserve">36.44 39.33     0 0.015</t>
  </si>
  <si>
    <t xml:space="preserve">36.44 39.31     0 0.015</t>
  </si>
  <si>
    <t xml:space="preserve">36.43 39.27     0 0.017</t>
  </si>
  <si>
    <t xml:space="preserve">36.43 39.30     0 0.018</t>
  </si>
  <si>
    <t xml:space="preserve">36.42 39.28     0 0.016</t>
  </si>
  <si>
    <t xml:space="preserve">36.39 39.27     0 0.015</t>
  </si>
  <si>
    <t xml:space="preserve">36.43 39.29     0 0.015</t>
  </si>
  <si>
    <t xml:space="preserve">36.65 39.17     0 0.018</t>
  </si>
  <si>
    <t xml:space="preserve">36.65 39.17     0 0.015</t>
  </si>
  <si>
    <t xml:space="preserve">36.63 39.17     0 0.015</t>
  </si>
  <si>
    <t xml:space="preserve">36.63 39.14     0 0.017</t>
  </si>
  <si>
    <t xml:space="preserve">36.66 39.21     0 0.017</t>
  </si>
  <si>
    <t xml:space="preserve">36.61 39.15     0 0.014</t>
  </si>
  <si>
    <t xml:space="preserve">36.65 39.17     0 0.017</t>
  </si>
  <si>
    <t xml:space="preserve">36.59 39.11     0 0.016</t>
  </si>
  <si>
    <t xml:space="preserve">36.64 39.16     0 0.017</t>
  </si>
  <si>
    <t xml:space="preserve">36.56 39.18     0 0.016</t>
  </si>
  <si>
    <t xml:space="preserve">36.71 39.16     0 0.019</t>
  </si>
  <si>
    <t xml:space="preserve">36.70 39.13     0 0.017</t>
  </si>
  <si>
    <t xml:space="preserve">36.67 39.13     0 0.018</t>
  </si>
  <si>
    <t xml:space="preserve">36.68 39.16     0 0.018</t>
  </si>
  <si>
    <t xml:space="preserve">36.71 39.18     0 0.018</t>
  </si>
  <si>
    <t xml:space="preserve">36.68 39.15     0 0.017</t>
  </si>
  <si>
    <t xml:space="preserve">36.72 39.17     0 0.018</t>
  </si>
  <si>
    <t xml:space="preserve">36.67 39.17     0 0.017</t>
  </si>
  <si>
    <t xml:space="preserve">36.71 39.18     0 0.016</t>
  </si>
  <si>
    <t xml:space="preserve">36.69 39.15     0 0.019</t>
  </si>
  <si>
    <t xml:space="preserve">37.17 39.74     0 0.019</t>
  </si>
  <si>
    <t xml:space="preserve">37.17 39.73     0 0.020</t>
  </si>
  <si>
    <t xml:space="preserve">37.15 39.71     0 0.017</t>
  </si>
  <si>
    <t xml:space="preserve">37.15 39.71     0 0.019</t>
  </si>
  <si>
    <t xml:space="preserve">37.17 39.73     0 0.018</t>
  </si>
  <si>
    <t xml:space="preserve">37.18 39.73     0 0.020</t>
  </si>
  <si>
    <t xml:space="preserve">37.18 39.70     0 0.019</t>
  </si>
  <si>
    <t xml:space="preserve">37.14 39.72     0 0.019</t>
  </si>
  <si>
    <t xml:space="preserve">37.37 39.92     0 0.019</t>
  </si>
  <si>
    <t xml:space="preserve">37.35 39.91     0 0.019</t>
  </si>
  <si>
    <t xml:space="preserve">37.38 39.92     0 0.020</t>
  </si>
  <si>
    <t xml:space="preserve">37.34 39.88     0 0.020</t>
  </si>
  <si>
    <t xml:space="preserve">37.39 39.92     0 0.019</t>
  </si>
  <si>
    <t xml:space="preserve">37.31 39.92     0 0.020</t>
  </si>
  <si>
    <t xml:space="preserve">37.36 39.92     0 0.019</t>
  </si>
  <si>
    <t xml:space="preserve">37.35 39.88     0 0.018</t>
  </si>
  <si>
    <t xml:space="preserve">37.87 40.26     0 0.020</t>
  </si>
  <si>
    <t xml:space="preserve">37.86 40.29     0 0.020</t>
  </si>
  <si>
    <t xml:space="preserve">37.85 40.27     0 0.020</t>
  </si>
  <si>
    <t xml:space="preserve">37.85 40.25     0 0.020</t>
  </si>
  <si>
    <t xml:space="preserve">37.86 40.25     0 0.020</t>
  </si>
  <si>
    <t xml:space="preserve">37.88 40.28     0 0.021</t>
  </si>
  <si>
    <t xml:space="preserve">37.86 40.27     0 0.018</t>
  </si>
  <si>
    <t xml:space="preserve">37.82 40.26     0 0.020</t>
  </si>
  <si>
    <t xml:space="preserve">38.00 40.42     0 0.021</t>
  </si>
  <si>
    <t xml:space="preserve">37.91 40.30     0 0.021</t>
  </si>
  <si>
    <t xml:space="preserve">37.93 40.31     0 0.019</t>
  </si>
  <si>
    <t xml:space="preserve">37.98 40.38     0 0.019</t>
  </si>
  <si>
    <t xml:space="preserve">37.93 40.34     0 0.021</t>
  </si>
  <si>
    <t xml:space="preserve">37.98 40.34     0 0.023</t>
  </si>
  <si>
    <t xml:space="preserve">37.98 40.38     0 0.020</t>
  </si>
  <si>
    <t xml:space="preserve">38.00 40.38     0 0.021</t>
  </si>
  <si>
    <t xml:space="preserve">37.99 40.39     0 0.019</t>
  </si>
  <si>
    <t xml:space="preserve">37.90 40.33     0 0.019</t>
  </si>
  <si>
    <t xml:space="preserve">38.50 40.74     0 0.020</t>
  </si>
  <si>
    <t xml:space="preserve">38.54 40.78     0 0.021</t>
  </si>
  <si>
    <t xml:space="preserve">38.49 40.76     0 0.020</t>
  </si>
  <si>
    <t xml:space="preserve">38.52 40.77     0 0.021</t>
  </si>
  <si>
    <t xml:space="preserve">38.54 40.74     0 0.021</t>
  </si>
  <si>
    <t xml:space="preserve">38.41 40.70     0 0.022</t>
  </si>
  <si>
    <t xml:space="preserve">38.54 40.77     0 0.022</t>
  </si>
  <si>
    <t xml:space="preserve">38.42 40.74     0 0.022</t>
  </si>
  <si>
    <t xml:space="preserve">38.52 40.78     0 0.021</t>
  </si>
  <si>
    <t xml:space="preserve">38.54 40.72     0 0.023</t>
  </si>
  <si>
    <t xml:space="preserve">38.98 41.02     0 0.021</t>
  </si>
  <si>
    <t xml:space="preserve">38.99 40.99     0 0.020</t>
  </si>
  <si>
    <t xml:space="preserve">38.98 40.99     0 0.023</t>
  </si>
  <si>
    <t xml:space="preserve">38.96 41.01     0 0.021</t>
  </si>
  <si>
    <t xml:space="preserve">38.95 41.01     0 0.023</t>
  </si>
  <si>
    <t xml:space="preserve">38.97 40.97     0 0.025</t>
  </si>
  <si>
    <t xml:space="preserve">39.00 41.04     0 0.022</t>
  </si>
  <si>
    <t xml:space="preserve">38.93 40.94     0 0.023</t>
  </si>
  <si>
    <t xml:space="preserve">39.00 41.03     0 0.023</t>
  </si>
  <si>
    <t xml:space="preserve">38.92 40.98     0 0.022</t>
  </si>
  <si>
    <t xml:space="preserve">39.50 41.37     0 0.026</t>
  </si>
  <si>
    <t xml:space="preserve">39.42 41.24     0 0.026</t>
  </si>
  <si>
    <t xml:space="preserve">39.42 41.34     0 0.027</t>
  </si>
  <si>
    <t xml:space="preserve">39.48 41.35     0 0.025</t>
  </si>
  <si>
    <t xml:space="preserve">39.46 41.37     0 0.024</t>
  </si>
  <si>
    <t xml:space="preserve">39.50 41.36     0 0.022</t>
  </si>
  <si>
    <t xml:space="preserve">39.50 41.37     0 0.024</t>
  </si>
  <si>
    <t xml:space="preserve">39.43 41.36     0 0.024</t>
  </si>
  <si>
    <t xml:space="preserve">39.47 41.32     0 0.025</t>
  </si>
  <si>
    <t xml:space="preserve">39.47 41.33     0 0.025</t>
  </si>
  <si>
    <t xml:space="preserve">35.48 38.19     0 0.012</t>
  </si>
  <si>
    <t xml:space="preserve">35.09 38.18     0 0.013</t>
  </si>
  <si>
    <t xml:space="preserve">35.45 38.16     0 0.013</t>
  </si>
  <si>
    <t xml:space="preserve">35.47 38.19     0 0.012</t>
  </si>
  <si>
    <t xml:space="preserve">35.49 38.22     0 0.013</t>
  </si>
  <si>
    <t xml:space="preserve">35.42 38.19     0 0.010</t>
  </si>
  <si>
    <t xml:space="preserve">35.40 38.15     0 0.011</t>
  </si>
  <si>
    <t xml:space="preserve">35.48 38.19     0 0.011</t>
  </si>
  <si>
    <t xml:space="preserve">35.55 38.35     0 0.009</t>
  </si>
  <si>
    <t xml:space="preserve">35.47 38.26     0 0.013</t>
  </si>
  <si>
    <t xml:space="preserve">35.25 38.28     0 0.013</t>
  </si>
  <si>
    <t xml:space="preserve">35.40 38.38     0 0.011</t>
  </si>
  <si>
    <t xml:space="preserve">35.43 38.32     0 0.012</t>
  </si>
  <si>
    <t xml:space="preserve">35.45 38.28     0 0.013</t>
  </si>
  <si>
    <t xml:space="preserve">35.47 38.26     0 0.011</t>
  </si>
  <si>
    <t xml:space="preserve">35.44 38.23     0 0.012</t>
  </si>
  <si>
    <t xml:space="preserve">35.42 38.15     0 0.012</t>
  </si>
  <si>
    <t xml:space="preserve">35.38 38.29     0 0.012</t>
  </si>
  <si>
    <t xml:space="preserve">35.46 38.26     0 0.013</t>
  </si>
  <si>
    <t xml:space="preserve">35.73 38.67     0 0.013</t>
  </si>
  <si>
    <t xml:space="preserve">35.70 38.67     0 0.011</t>
  </si>
  <si>
    <t xml:space="preserve">35.71 38.66     0 0.012</t>
  </si>
  <si>
    <t xml:space="preserve">35.74 38.68     0 0.013</t>
  </si>
  <si>
    <t xml:space="preserve">35.86 38.69     0 0.014</t>
  </si>
  <si>
    <t xml:space="preserve">35.73 38.67     0 0.012</t>
  </si>
  <si>
    <t xml:space="preserve">35.70 38.66     0 0.013</t>
  </si>
  <si>
    <t xml:space="preserve">35.71 38.64     0 0.013</t>
  </si>
  <si>
    <t xml:space="preserve">35.71 38.63     0 0.013</t>
  </si>
  <si>
    <t xml:space="preserve">35.72 38.68     0 0.014</t>
  </si>
  <si>
    <t xml:space="preserve">35.68 38.69     0 0.013</t>
  </si>
  <si>
    <t xml:space="preserve">35.63 38.67     0 0.012</t>
  </si>
  <si>
    <t xml:space="preserve">35.70 38.70     0 0.012</t>
  </si>
  <si>
    <t xml:space="preserve">35.68 38.68     0 0.014</t>
  </si>
  <si>
    <t xml:space="preserve">35.67 38.69     0 0.014</t>
  </si>
  <si>
    <t xml:space="preserve">35.72 38.73     0 0.014</t>
  </si>
  <si>
    <t xml:space="preserve">35.65 38.67     0 0.013</t>
  </si>
  <si>
    <t xml:space="preserve">35.61 38.64     0 0.013</t>
  </si>
  <si>
    <t xml:space="preserve">35.67 38.65     0 0.013</t>
  </si>
  <si>
    <t xml:space="preserve">35.67 38.68     0 0.012</t>
  </si>
  <si>
    <t xml:space="preserve">36.15 38.81     0 0.014</t>
  </si>
  <si>
    <t xml:space="preserve">36.09 38.74     0 0.013</t>
  </si>
  <si>
    <t xml:space="preserve">36.10 38.75     0 0.014</t>
  </si>
  <si>
    <t xml:space="preserve">36.11 38.79     0 0.014</t>
  </si>
  <si>
    <t xml:space="preserve">36.14 38.79     0 0.013</t>
  </si>
  <si>
    <t xml:space="preserve">36.16 38.81     0 0.014</t>
  </si>
  <si>
    <t xml:space="preserve">36.08 38.77     0 0.014</t>
  </si>
  <si>
    <t xml:space="preserve">36.04 38.74     0 0.012</t>
  </si>
  <si>
    <t xml:space="preserve">36.14 38.80     0 0.013</t>
  </si>
  <si>
    <t xml:space="preserve">36.14 38.81     0 0.013</t>
  </si>
  <si>
    <t xml:space="preserve">36.20 38.76     0 0.014</t>
  </si>
  <si>
    <t xml:space="preserve">36.14 38.69     0 0.014</t>
  </si>
  <si>
    <t xml:space="preserve">36.18 38.72     0 0.015</t>
  </si>
  <si>
    <t xml:space="preserve">36.18 38.66     0 0.013</t>
  </si>
  <si>
    <t xml:space="preserve">36.08 38.58     0 0.013</t>
  </si>
  <si>
    <t xml:space="preserve">36.20 38.75     0 0.014</t>
  </si>
  <si>
    <t xml:space="preserve">36.14 38.75     0 0.013</t>
  </si>
  <si>
    <t xml:space="preserve">36.20 38.78     0 0.015</t>
  </si>
  <si>
    <t xml:space="preserve">36.18 38.75     0 0.014</t>
  </si>
  <si>
    <t xml:space="preserve">36.16 38.80     0 0.014</t>
  </si>
  <si>
    <t xml:space="preserve">36.60 39.46     0 0.015</t>
  </si>
  <si>
    <t xml:space="preserve">35.41 39.14     0 0.016</t>
  </si>
  <si>
    <t xml:space="preserve">36.58 39.42     0 0.014</t>
  </si>
  <si>
    <t xml:space="preserve">36.56 39.39     0 0.015</t>
  </si>
  <si>
    <t xml:space="preserve">36.00 39.07     0 0.016</t>
  </si>
  <si>
    <t xml:space="preserve">36.58 39.42     0 0.015</t>
  </si>
  <si>
    <t xml:space="preserve">36.49 39.41     0 0.016</t>
  </si>
  <si>
    <t xml:space="preserve">36.55 39.41     0 0.015</t>
  </si>
  <si>
    <t xml:space="preserve">36.59 39.46     0 0.015</t>
  </si>
  <si>
    <t xml:space="preserve">36.59 39.44     0 0.014</t>
  </si>
  <si>
    <t xml:space="preserve">36.74 39.33     0 0.014</t>
  </si>
  <si>
    <t xml:space="preserve">35.69 38.94     0 0.016</t>
  </si>
  <si>
    <t xml:space="preserve">36.72 39.32     0 0.015</t>
  </si>
  <si>
    <t xml:space="preserve">36.68 39.33     0 0.014</t>
  </si>
  <si>
    <t xml:space="preserve">36.34 39.10     0 0.015</t>
  </si>
  <si>
    <t xml:space="preserve">36.77 39.28     0 0.014</t>
  </si>
  <si>
    <t xml:space="preserve">36.71 39.25     0 0.015</t>
  </si>
  <si>
    <t xml:space="preserve">36.72 39.31     0 0.015</t>
  </si>
  <si>
    <t xml:space="preserve">36.72 39.32     0 0.016</t>
  </si>
  <si>
    <t xml:space="preserve">36.73 39.32     0 0.016</t>
  </si>
  <si>
    <t xml:space="preserve">36.79 39.38     0 0.015</t>
  </si>
  <si>
    <t xml:space="preserve">35.78 38.98     0 0.015</t>
  </si>
  <si>
    <t xml:space="preserve">36.83 39.38     0 0.014</t>
  </si>
  <si>
    <t xml:space="preserve">36.71 39.34     0 0.017</t>
  </si>
  <si>
    <t xml:space="preserve">36.69 39.28     0 0.017</t>
  </si>
  <si>
    <t xml:space="preserve">36.79 39.38     0 0.014</t>
  </si>
  <si>
    <t xml:space="preserve">36.73 39.30     0 0.016</t>
  </si>
  <si>
    <t xml:space="preserve">36.78 39.38     0 0.015</t>
  </si>
  <si>
    <t xml:space="preserve">36.78 39.34     0 0.015</t>
  </si>
  <si>
    <t xml:space="preserve">36.77 39.39     0 0.017</t>
  </si>
  <si>
    <t xml:space="preserve">36.15 39.55     0 0.015</t>
  </si>
  <si>
    <t xml:space="preserve">37.16 39.87     0 0.017</t>
  </si>
  <si>
    <t xml:space="preserve">37.18 39.85     0 0.017</t>
  </si>
  <si>
    <t xml:space="preserve">36.97 39.54     0 0.015</t>
  </si>
  <si>
    <t xml:space="preserve">37.20 39.87     0 0.016</t>
  </si>
  <si>
    <t xml:space="preserve">37.20 39.85     0 0.017</t>
  </si>
  <si>
    <t xml:space="preserve">37.14 39.86     0 0.016</t>
  </si>
  <si>
    <t xml:space="preserve">37.17 39.87     0 0.016</t>
  </si>
  <si>
    <t xml:space="preserve">37.15 39.86     0 0.017</t>
  </si>
  <si>
    <t xml:space="preserve">37.55 40.10     0 0.017</t>
  </si>
  <si>
    <t xml:space="preserve">37.23 40.00     0 0.017</t>
  </si>
  <si>
    <t xml:space="preserve">37.49 40.10     0 0.017</t>
  </si>
  <si>
    <t xml:space="preserve">37.48 40.07     0 0.017</t>
  </si>
  <si>
    <t xml:space="preserve">37.46 40.00     0 0.017</t>
  </si>
  <si>
    <t xml:space="preserve">37.51 40.09     0 0.017</t>
  </si>
  <si>
    <t xml:space="preserve">37.53 40.09     0 0.018</t>
  </si>
  <si>
    <t xml:space="preserve">37.55 40.11     0 0.017</t>
  </si>
  <si>
    <t xml:space="preserve">37.51 40.06     0 0.016</t>
  </si>
  <si>
    <t xml:space="preserve">37.41 40.05     0 0.017</t>
  </si>
  <si>
    <t xml:space="preserve">37.92 40.45     0 0.018</t>
  </si>
  <si>
    <t xml:space="preserve">37.60 40.23     0 0.028</t>
  </si>
  <si>
    <t xml:space="preserve">37.86 40.36     0 0.018</t>
  </si>
  <si>
    <t xml:space="preserve">37.83 40.42     0 0.019</t>
  </si>
  <si>
    <t xml:space="preserve">37.64 40.28     0 0.017</t>
  </si>
  <si>
    <t xml:space="preserve">37.88 40.44     0 0.018</t>
  </si>
  <si>
    <t xml:space="preserve">37.88 40.44     0 0.019</t>
  </si>
  <si>
    <t xml:space="preserve">37.93 40.41     0 0.018</t>
  </si>
  <si>
    <t xml:space="preserve">37.88 40.43     0 0.019</t>
  </si>
  <si>
    <t xml:space="preserve">37.86 40.39     0 0.017</t>
  </si>
  <si>
    <t xml:space="preserve">38.15 40.54     0 0.019</t>
  </si>
  <si>
    <t xml:space="preserve">37.85 40.34     0 0.019</t>
  </si>
  <si>
    <t xml:space="preserve">38.01 40.47     0 0.019</t>
  </si>
  <si>
    <t xml:space="preserve">38.02 40.45     0 0.019</t>
  </si>
  <si>
    <t xml:space="preserve">38.00 40.45     0 0.019</t>
  </si>
  <si>
    <t xml:space="preserve">38.14 40.51     0 0.019</t>
  </si>
  <si>
    <t xml:space="preserve">38.15 40.50     0 0.019</t>
  </si>
  <si>
    <t xml:space="preserve">38.12 40.53     0 0.019</t>
  </si>
  <si>
    <t xml:space="preserve">38.10 40.50     0 0.020</t>
  </si>
  <si>
    <t xml:space="preserve">38.11 40.54     0 0.020</t>
  </si>
  <si>
    <t xml:space="preserve">38.69 40.89     0 0.020</t>
  </si>
  <si>
    <t xml:space="preserve">38.25 40.50     0 0.021</t>
  </si>
  <si>
    <t xml:space="preserve">38.64 40.82     0 0.019</t>
  </si>
  <si>
    <t xml:space="preserve">38.64 40.86     0 0.020</t>
  </si>
  <si>
    <t xml:space="preserve">38.50 40.80     0 0.020</t>
  </si>
  <si>
    <t xml:space="preserve">38.65 40.88     0 0.020</t>
  </si>
  <si>
    <t xml:space="preserve">38.62 40.77     0 0.020</t>
  </si>
  <si>
    <t xml:space="preserve">38.66 40.89     0 0.020</t>
  </si>
  <si>
    <t xml:space="preserve">38.64 40.85     0 0.020</t>
  </si>
  <si>
    <t xml:space="preserve">38.58 40.81     0 0.019</t>
  </si>
  <si>
    <t xml:space="preserve">39.18 41.11     0 0.021</t>
  </si>
  <si>
    <t xml:space="preserve">38.68 40.95     0 0.021</t>
  </si>
  <si>
    <t xml:space="preserve">39.07 40.95     0 0.020</t>
  </si>
  <si>
    <t xml:space="preserve">39.06 41.02     0 0.022</t>
  </si>
  <si>
    <t xml:space="preserve">38.46 40.94     0 0.019</t>
  </si>
  <si>
    <t xml:space="preserve">39.00 40.95     0 0.023</t>
  </si>
  <si>
    <t xml:space="preserve">39.11 41.07     0 0.022</t>
  </si>
  <si>
    <t xml:space="preserve">39.10 40.96     0 0.021</t>
  </si>
  <si>
    <t xml:space="preserve">39.11 41.09     0 0.021</t>
  </si>
  <si>
    <t xml:space="preserve">39.04 41.04     0 0.023</t>
  </si>
  <si>
    <t xml:space="preserve">39.62 41.42     0 0.023</t>
  </si>
  <si>
    <t xml:space="preserve">38.64 41.11     0 0.021</t>
  </si>
  <si>
    <t xml:space="preserve">39.45 41.28     0 0.023</t>
  </si>
  <si>
    <t xml:space="preserve">39.23 41.22     0 0.024</t>
  </si>
  <si>
    <t xml:space="preserve">38.97 41.17     0 0.022</t>
  </si>
  <si>
    <t xml:space="preserve">39.52 41.37     0 0.024</t>
  </si>
  <si>
    <t xml:space="preserve">39.41 41.33     0 0.024</t>
  </si>
  <si>
    <t xml:space="preserve">39.49 41.35     0 0.024</t>
  </si>
  <si>
    <t xml:space="preserve">39.56 41.38     0 0.024</t>
  </si>
  <si>
    <t xml:space="preserve">39.50 41.39     0 0.022</t>
  </si>
  <si>
    <t xml:space="preserve">35.48 38.19     0 0.013</t>
  </si>
  <si>
    <t xml:space="preserve">35.44 38.30     0 0.011</t>
  </si>
  <si>
    <t xml:space="preserve">35.48 38.19     0 0.009</t>
  </si>
  <si>
    <t xml:space="preserve">35.41 38.16     0 0.011</t>
  </si>
  <si>
    <t xml:space="preserve">35.40 38.23     0 0.012</t>
  </si>
  <si>
    <t xml:space="preserve">35.47 38.26     0 0.012</t>
  </si>
  <si>
    <t xml:space="preserve">35.39 38.29     0 0.012</t>
  </si>
  <si>
    <t xml:space="preserve">35.53 38.42     0 0.012</t>
  </si>
  <si>
    <t xml:space="preserve">35.49 38.27     0 0.013</t>
  </si>
  <si>
    <t xml:space="preserve">35.38 38.22     0 0.014</t>
  </si>
  <si>
    <t xml:space="preserve">35.46 38.24     0 0.013</t>
  </si>
  <si>
    <t xml:space="preserve">35.71 38.67     0 0.012</t>
  </si>
  <si>
    <t xml:space="preserve">35.72 38.67     0 0.013</t>
  </si>
  <si>
    <t xml:space="preserve">35.73 38.67     0 0.014</t>
  </si>
  <si>
    <t xml:space="preserve">35.75 38.68     0 0.013</t>
  </si>
  <si>
    <t xml:space="preserve">35.80 38.74     0 0.012</t>
  </si>
  <si>
    <t xml:space="preserve">35.68 38.69     0 0.014</t>
  </si>
  <si>
    <t xml:space="preserve">35.74 38.73     0 0.013</t>
  </si>
  <si>
    <t xml:space="preserve">35.66 38.67     0 0.012</t>
  </si>
  <si>
    <t xml:space="preserve">35.69 38.70     0 0.014</t>
  </si>
  <si>
    <t xml:space="preserve">35.70 38.70     0 0.013</t>
  </si>
  <si>
    <t xml:space="preserve">35.67 38.68     0 0.015</t>
  </si>
  <si>
    <t xml:space="preserve">36.15 38.81     0 0.013</t>
  </si>
  <si>
    <t xml:space="preserve">36.14 38.79     0 0.014</t>
  </si>
  <si>
    <t xml:space="preserve">36.12 38.81     0 0.013</t>
  </si>
  <si>
    <t xml:space="preserve">36.16 38.77     0 0.014</t>
  </si>
  <si>
    <t xml:space="preserve">36.14 38.84     0 0.014</t>
  </si>
  <si>
    <t xml:space="preserve">36.10 38.80     0 0.013</t>
  </si>
  <si>
    <t xml:space="preserve">36.13 38.81     0 0.013</t>
  </si>
  <si>
    <t xml:space="preserve">36.20 38.76     0 0.015</t>
  </si>
  <si>
    <t xml:space="preserve">36.19 38.76     0 0.014</t>
  </si>
  <si>
    <t xml:space="preserve">36.19 38.75     0 0.015</t>
  </si>
  <si>
    <t xml:space="preserve">36.18 38.74     0 0.014</t>
  </si>
  <si>
    <t xml:space="preserve">36.14 38.76     0 0.011</t>
  </si>
  <si>
    <t xml:space="preserve">36.13 38.73     0 0.014</t>
  </si>
  <si>
    <t xml:space="preserve">36.60 39.45     0 0.015</t>
  </si>
  <si>
    <t xml:space="preserve">36.58 39.45     0 0.015</t>
  </si>
  <si>
    <t xml:space="preserve">36.64 39.49     0 0.017</t>
  </si>
  <si>
    <t xml:space="preserve">36.60 39.50     0 0.015</t>
  </si>
  <si>
    <t xml:space="preserve">36.64 39.49     0 0.014</t>
  </si>
  <si>
    <t xml:space="preserve">36.55 39.44     0 0.015</t>
  </si>
  <si>
    <t xml:space="preserve">36.60 39.46     0 0.013</t>
  </si>
  <si>
    <t xml:space="preserve">36.58 39.44     0 0.016</t>
  </si>
  <si>
    <t xml:space="preserve">36.72 39.32     0 0.017</t>
  </si>
  <si>
    <t xml:space="preserve">36.71 39.30     0 0.014</t>
  </si>
  <si>
    <t xml:space="preserve">36.73 39.33     0 0.016</t>
  </si>
  <si>
    <t xml:space="preserve">36.74 39.33     0 0.015</t>
  </si>
  <si>
    <t xml:space="preserve">36.61 39.32     0 0.015</t>
  </si>
  <si>
    <t xml:space="preserve">36.78 39.37     0 0.015</t>
  </si>
  <si>
    <t xml:space="preserve">36.77 39.37     0 0.016</t>
  </si>
  <si>
    <t xml:space="preserve">36.77 39.36     0 0.015</t>
  </si>
  <si>
    <t xml:space="preserve">36.79 39.38     0 0.016</t>
  </si>
  <si>
    <t xml:space="preserve">36.82 39.38     0 0.017</t>
  </si>
  <si>
    <t xml:space="preserve">36.79 39.38     0 0.017</t>
  </si>
  <si>
    <t xml:space="preserve">37.20 39.87     0 0.017</t>
  </si>
  <si>
    <t xml:space="preserve">37.22 39.84     0 0.018</t>
  </si>
  <si>
    <t xml:space="preserve">37.21 39.90     0 0.018</t>
  </si>
  <si>
    <t xml:space="preserve"> 98  0</t>
  </si>
  <si>
    <t xml:space="preserve">37.22 39.84     0 0.017</t>
  </si>
  <si>
    <t xml:space="preserve">37.17 39.86     0 0.015</t>
  </si>
  <si>
    <t xml:space="preserve">37.21 39.87     0 0.016</t>
  </si>
  <si>
    <t xml:space="preserve">37.17 39.84     0 0.016</t>
  </si>
  <si>
    <t xml:space="preserve">37.54 40.09     0 0.017</t>
  </si>
  <si>
    <t xml:space="preserve">37.54 40.08     0 0.016</t>
  </si>
  <si>
    <t xml:space="preserve">37.53 40.09     0 0.016</t>
  </si>
  <si>
    <t xml:space="preserve">37.54 40.09     0 0.018</t>
  </si>
  <si>
    <t xml:space="preserve">37.52 40.07     0 0.018</t>
  </si>
  <si>
    <t xml:space="preserve">37.52 40.08     0 0.016</t>
  </si>
  <si>
    <t xml:space="preserve">37.52 40.10     0 0.018</t>
  </si>
  <si>
    <t xml:space="preserve">37.52 40.06     0 0.016</t>
  </si>
  <si>
    <t xml:space="preserve">37.90 40.45     0 0.019</t>
  </si>
  <si>
    <t xml:space="preserve">37.91 40.45     0 0.020</t>
  </si>
  <si>
    <t xml:space="preserve">37.88 40.40     0 0.018</t>
  </si>
  <si>
    <t xml:space="preserve">37.91 40.44     0 0.018</t>
  </si>
  <si>
    <t xml:space="preserve">37.83 40.36     0 0.017</t>
  </si>
  <si>
    <t xml:space="preserve">37.85 40.39     0 0.019</t>
  </si>
  <si>
    <t xml:space="preserve">37.91 40.46     0 0.018</t>
  </si>
  <si>
    <t xml:space="preserve">37.88 40.41     0 0.019</t>
  </si>
  <si>
    <t xml:space="preserve">38.14 40.54     0 0.019</t>
  </si>
  <si>
    <t xml:space="preserve">38.15 40.53     0 0.019</t>
  </si>
  <si>
    <t xml:space="preserve">38.07 40.47     0 0.020</t>
  </si>
  <si>
    <t xml:space="preserve">38.06 40.50     0 0.018</t>
  </si>
  <si>
    <t xml:space="preserve">38.08 40.51     0 0.019</t>
  </si>
  <si>
    <t xml:space="preserve">38.15 40.54     0 0.018</t>
  </si>
  <si>
    <t xml:space="preserve">38.16 40.54     0 0.019</t>
  </si>
  <si>
    <t xml:space="preserve">38.08 40.51     0 0.020</t>
  </si>
  <si>
    <t xml:space="preserve">38.65 40.89     0 0.022</t>
  </si>
  <si>
    <t xml:space="preserve">38.67 40.87     0 0.019</t>
  </si>
  <si>
    <t xml:space="preserve">38.59 40.85     0 0.020</t>
  </si>
  <si>
    <t xml:space="preserve">38.63 40.80     0 0.021</t>
  </si>
  <si>
    <t xml:space="preserve">38.65 40.84     0 0.020</t>
  </si>
  <si>
    <t xml:space="preserve">38.61 40.85     0 0.019</t>
  </si>
  <si>
    <t xml:space="preserve">38.68 40.88     0 0.019</t>
  </si>
  <si>
    <t xml:space="preserve">38.48 40.80     0 0.020</t>
  </si>
  <si>
    <t xml:space="preserve">38.58 40.82     0 0.020</t>
  </si>
  <si>
    <t xml:space="preserve">38.56 40.82     0 0.020</t>
  </si>
  <si>
    <t xml:space="preserve">39.13 41.08     0 0.020</t>
  </si>
  <si>
    <t xml:space="preserve">39.16 41.09     0 0.021</t>
  </si>
  <si>
    <t xml:space="preserve">38.92 40.89     0 0.023</t>
  </si>
  <si>
    <t xml:space="preserve">39.10 41.06     0 0.022</t>
  </si>
  <si>
    <t xml:space="preserve">39.06 41.00     0 0.022</t>
  </si>
  <si>
    <t xml:space="preserve">39.10 41.05     0 0.023</t>
  </si>
  <si>
    <t xml:space="preserve">39.17 41.11     0 0.021</t>
  </si>
  <si>
    <t xml:space="preserve">39.05 41.03     0 0.022</t>
  </si>
  <si>
    <t xml:space="preserve">39.12 41.10     0 0.021</t>
  </si>
  <si>
    <t xml:space="preserve">39.10 41.05     0 0.021</t>
  </si>
  <si>
    <t xml:space="preserve">39.56 41.36     0 0.022</t>
  </si>
  <si>
    <t xml:space="preserve">39.57 41.39     0 0.023</t>
  </si>
  <si>
    <t xml:space="preserve">39.41 41.34     0 0.022</t>
  </si>
  <si>
    <t xml:space="preserve">39.49 41.37     0 0.022</t>
  </si>
  <si>
    <t xml:space="preserve">39.54 41.38     0 0.023</t>
  </si>
  <si>
    <t xml:space="preserve">39.45 41.35     0 0.023</t>
  </si>
  <si>
    <t xml:space="preserve">39.59 41.41     0 0.023</t>
  </si>
  <si>
    <t xml:space="preserve">39.36 41.28     0 0.022</t>
  </si>
  <si>
    <t xml:space="preserve">39.54 41.33     0 0.025</t>
  </si>
  <si>
    <t xml:space="preserve">35.73 38.67     0 0.010</t>
  </si>
  <si>
    <t xml:space="preserve">33.50 38.42     0 0.011</t>
  </si>
  <si>
    <t xml:space="preserve">35.64 38.65     0 0.010</t>
  </si>
  <si>
    <t xml:space="preserve">35.71 38.64     0 0.012</t>
  </si>
  <si>
    <t xml:space="preserve">35.73 38.66     0 0.012</t>
  </si>
  <si>
    <t xml:space="preserve">35.71 38.67     0 0.009</t>
  </si>
  <si>
    <t xml:space="preserve">35.68 38.65     0 0.011</t>
  </si>
  <si>
    <t xml:space="preserve">35.72 38.66     0 0.012</t>
  </si>
  <si>
    <t xml:space="preserve">35.72 38.67     0 0.011</t>
  </si>
  <si>
    <t xml:space="preserve">35.66 38.70     0 0.012</t>
  </si>
  <si>
    <t xml:space="preserve">33.60 38.66     0 0.012</t>
  </si>
  <si>
    <t xml:space="preserve">35.60 38.49     0 0.010</t>
  </si>
  <si>
    <t xml:space="preserve">35.65 38.69     0 0.011</t>
  </si>
  <si>
    <t xml:space="preserve">35.66 38.71     0 0.011</t>
  </si>
  <si>
    <t xml:space="preserve">35.67 38.70     0 0.011</t>
  </si>
  <si>
    <t xml:space="preserve">35.57 38.71     0 0.012</t>
  </si>
  <si>
    <t xml:space="preserve">35.62 38.59     0 0.010</t>
  </si>
  <si>
    <t xml:space="preserve">35.64 38.69     0 0.011</t>
  </si>
  <si>
    <t xml:space="preserve">35.60 38.70     0 0.011</t>
  </si>
  <si>
    <t xml:space="preserve">36.12 38.81     0 0.012</t>
  </si>
  <si>
    <t xml:space="preserve">35.49 38.54     0 0.012</t>
  </si>
  <si>
    <t xml:space="preserve">36.00 38.69     0 0.013</t>
  </si>
  <si>
    <t xml:space="preserve">36.09 38.80     0 0.013</t>
  </si>
  <si>
    <t xml:space="preserve">36.10 38.81     0 0.012</t>
  </si>
  <si>
    <t xml:space="preserve">36.11 38.77     0 0.012</t>
  </si>
  <si>
    <t xml:space="preserve">36.08 38.77     0 0.012</t>
  </si>
  <si>
    <t xml:space="preserve">36.11 38.80     0 0.013</t>
  </si>
  <si>
    <t xml:space="preserve">36.07 38.81     0 0.012</t>
  </si>
  <si>
    <t xml:space="preserve">36.02 38.82     0 0.011</t>
  </si>
  <si>
    <t xml:space="preserve">35.43 38.56     0 0.012</t>
  </si>
  <si>
    <t xml:space="preserve">35.99 38.79     0 0.012</t>
  </si>
  <si>
    <t xml:space="preserve">36.00 38.80     0 0.013</t>
  </si>
  <si>
    <t xml:space="preserve">36.02 38.82     0 0.014</t>
  </si>
  <si>
    <t xml:space="preserve">36.02 38.82     0 0.013</t>
  </si>
  <si>
    <t xml:space="preserve">36.02 38.81     0 0.013</t>
  </si>
  <si>
    <t xml:space="preserve">35.95 38.79     0 0.012</t>
  </si>
  <si>
    <t xml:space="preserve">36.00 38.81     0 0.013</t>
  </si>
  <si>
    <t xml:space="preserve">36.39 39.01     0 0.013</t>
  </si>
  <si>
    <t xml:space="preserve">35.74 38.61     0 0.014</t>
  </si>
  <si>
    <t xml:space="preserve">36.37 38.98     0 0.012</t>
  </si>
  <si>
    <t xml:space="preserve">36.36 38.99     0 0.014</t>
  </si>
  <si>
    <t xml:space="preserve">36.36 39.00     0 0.015</t>
  </si>
  <si>
    <t xml:space="preserve">36.35 39.00     0 0.012</t>
  </si>
  <si>
    <t xml:space="preserve">36.36 38.96     0 0.011</t>
  </si>
  <si>
    <t xml:space="preserve">36.28 38.96     0 0.013</t>
  </si>
  <si>
    <t xml:space="preserve">36.39 39.01     0 0.012</t>
  </si>
  <si>
    <t xml:space="preserve">36.37 39.00     0 0.011</t>
  </si>
  <si>
    <t xml:space="preserve">36.32 38.97     0 0.011</t>
  </si>
  <si>
    <t xml:space="preserve">35.70 38.59     0 0.013</t>
  </si>
  <si>
    <t xml:space="preserve">36.26 38.91     0 0.013</t>
  </si>
  <si>
    <t xml:space="preserve">36.30 38.98     0 0.013</t>
  </si>
  <si>
    <t xml:space="preserve">36.11 38.57     0 0.013</t>
  </si>
  <si>
    <t xml:space="preserve">36.32 38.97     0 0.012</t>
  </si>
  <si>
    <t xml:space="preserve">36.26 38.87     0 0.013</t>
  </si>
  <si>
    <t xml:space="preserve">36.18 38.96     0 0.013</t>
  </si>
  <si>
    <t xml:space="preserve">36.32 38.98     0 0.013</t>
  </si>
  <si>
    <t xml:space="preserve">36.30 38.96     0 0.014</t>
  </si>
  <si>
    <t xml:space="preserve">36.78 39.53     0 0.015</t>
  </si>
  <si>
    <t xml:space="preserve">33.20 38.51     0 0.015</t>
  </si>
  <si>
    <t xml:space="preserve">36.79 39.48     0 0.014</t>
  </si>
  <si>
    <t xml:space="preserve">36.76 39.47     0 0.015</t>
  </si>
  <si>
    <t xml:space="preserve">35.41 38.67     0 0.015</t>
  </si>
  <si>
    <t xml:space="preserve">36.77 39.52     0 0.015</t>
  </si>
  <si>
    <t xml:space="preserve">36.76 39.40     0 0.013</t>
  </si>
  <si>
    <t xml:space="preserve">36.74 39.46     0 0.014</t>
  </si>
  <si>
    <t xml:space="preserve">36.73 39.53     0 0.013</t>
  </si>
  <si>
    <t xml:space="preserve">36.75 39.50     0 0.012</t>
  </si>
  <si>
    <t xml:space="preserve">36.98 39.56     0 0.014</t>
  </si>
  <si>
    <t xml:space="preserve">33.94 38.49     0 0.014</t>
  </si>
  <si>
    <t xml:space="preserve">36.97 39.56     0 0.015</t>
  </si>
  <si>
    <t xml:space="preserve">36.90 39.38     0 0.015</t>
  </si>
  <si>
    <t xml:space="preserve">36.03 39.19     0 0.015</t>
  </si>
  <si>
    <t xml:space="preserve">36.96 39.58     0 0.015</t>
  </si>
  <si>
    <t xml:space="preserve">36.90 39.43     0 0.014</t>
  </si>
  <si>
    <t xml:space="preserve">36.93 39.52     0 0.015</t>
  </si>
  <si>
    <t xml:space="preserve">36.97 39.55     0 0.014</t>
  </si>
  <si>
    <t xml:space="preserve">36.96 39.56     0 0.013</t>
  </si>
  <si>
    <t xml:space="preserve">37.02 39.63     0 0.014</t>
  </si>
  <si>
    <t xml:space="preserve">33.93 38.57     0 0.015</t>
  </si>
  <si>
    <t xml:space="preserve">37.00 39.60     0 0.015</t>
  </si>
  <si>
    <t xml:space="preserve">36.99 39.54     0 0.014</t>
  </si>
  <si>
    <t xml:space="preserve">36.83 39.51     0 0.014</t>
  </si>
  <si>
    <t xml:space="preserve">37.01 39.62     0 0.015</t>
  </si>
  <si>
    <t xml:space="preserve">36.99 39.63     0 0.015</t>
  </si>
  <si>
    <t xml:space="preserve">36.94 39.59     0 0.015</t>
  </si>
  <si>
    <t xml:space="preserve">37.01 39.61     0 0.015</t>
  </si>
  <si>
    <t xml:space="preserve">37.01 39.59     0 0.015</t>
  </si>
  <si>
    <t xml:space="preserve">37.27 39.85     0 0.014</t>
  </si>
  <si>
    <t xml:space="preserve">34.06 38.77     0 0.016</t>
  </si>
  <si>
    <t xml:space="preserve">37.19 39.84     0 0.015</t>
  </si>
  <si>
    <t xml:space="preserve">37.26 39.80     0 0.016</t>
  </si>
  <si>
    <t xml:space="preserve">36.94 39.21     0 0.017</t>
  </si>
  <si>
    <t xml:space="preserve">37.26 39.85     0 0.015</t>
  </si>
  <si>
    <t xml:space="preserve">37.20 39.76     0 0.016</t>
  </si>
  <si>
    <t xml:space="preserve">37.26 39.79     0 0.016</t>
  </si>
  <si>
    <t xml:space="preserve">37.27 39.85     0 0.017</t>
  </si>
  <si>
    <t xml:space="preserve">37.71 40.28     0 0.016</t>
  </si>
  <si>
    <t xml:space="preserve">37.05 39.99     0 0.017</t>
  </si>
  <si>
    <t xml:space="preserve">37.67 40.22     0 0.018</t>
  </si>
  <si>
    <t xml:space="preserve">37.65 40.26     0 0.016</t>
  </si>
  <si>
    <t xml:space="preserve">37.52 39.95     0 0.014</t>
  </si>
  <si>
    <t xml:space="preserve">37.70 40.25     0 0.017</t>
  </si>
  <si>
    <t xml:space="preserve">37.70 40.28     0 0.017</t>
  </si>
  <si>
    <t xml:space="preserve">37.69 40.28     0 0.016</t>
  </si>
  <si>
    <t xml:space="preserve">37.70 40.26     0 0.017</t>
  </si>
  <si>
    <t xml:space="preserve">37.67 40.26     0 0.016</t>
  </si>
  <si>
    <t xml:space="preserve">38.41 40.50     0 0.016</t>
  </si>
  <si>
    <t xml:space="preserve">37.73 40.12     0 0.018</t>
  </si>
  <si>
    <t xml:space="preserve">38.23 40.34     0 0.018</t>
  </si>
  <si>
    <t xml:space="preserve">38.36 40.49     0 0.018</t>
  </si>
  <si>
    <t xml:space="preserve">37.44 40.04     0 0.018</t>
  </si>
  <si>
    <t xml:space="preserve">38.39 40.43     0 0.018</t>
  </si>
  <si>
    <t xml:space="preserve">38.32 40.49     0 0.018</t>
  </si>
  <si>
    <t xml:space="preserve">38.40 40.51     0 0.018</t>
  </si>
  <si>
    <t xml:space="preserve">38.36 40.48     0 0.018</t>
  </si>
  <si>
    <t xml:space="preserve">38.39 40.48     0 0.019</t>
  </si>
  <si>
    <t xml:space="preserve">38.51 40.54     0 0.019</t>
  </si>
  <si>
    <t xml:space="preserve">37.85 40.20     0 0.018</t>
  </si>
  <si>
    <t xml:space="preserve">38.51 40.53     0 0.020</t>
  </si>
  <si>
    <t xml:space="preserve">38.46 40.48     0 0.017</t>
  </si>
  <si>
    <t xml:space="preserve">38.01 40.26     0 0.018</t>
  </si>
  <si>
    <t xml:space="preserve">38.46 40.52     0 0.019</t>
  </si>
  <si>
    <t xml:space="preserve">38.50 40.53     0 0.017</t>
  </si>
  <si>
    <t xml:space="preserve">38.49 40.54     0 0.018</t>
  </si>
  <si>
    <t xml:space="preserve">38.45 40.54     0 0.019</t>
  </si>
  <si>
    <t xml:space="preserve">38.46 40.53     0 0.018</t>
  </si>
  <si>
    <t xml:space="preserve">39.00 40.95     0 0.020</t>
  </si>
  <si>
    <t xml:space="preserve">38.14 40.24     0 0.018</t>
  </si>
  <si>
    <t xml:space="preserve">38.84 40.65     0 0.018</t>
  </si>
  <si>
    <t xml:space="preserve">38.92 40.93     0 0.019</t>
  </si>
  <si>
    <t xml:space="preserve">38.55 40.72     0 0.020</t>
  </si>
  <si>
    <t xml:space="preserve">38.96 40.94     0 0.021</t>
  </si>
  <si>
    <t xml:space="preserve">39.01 40.95     0 0.019</t>
  </si>
  <si>
    <t xml:space="preserve">38.96 40.88     0 0.020</t>
  </si>
  <si>
    <t xml:space="preserve">38.74 40.72     0 0.018</t>
  </si>
  <si>
    <t xml:space="preserve">38.96 40.92     0 0.018</t>
  </si>
  <si>
    <t xml:space="preserve">39.43 41.14     0 0.021</t>
  </si>
  <si>
    <t xml:space="preserve">38.63 40.77     0 0.020</t>
  </si>
  <si>
    <t xml:space="preserve">39.35 40.99     0 0.019</t>
  </si>
  <si>
    <t xml:space="preserve">39.40 41.13     0 0.021</t>
  </si>
  <si>
    <t xml:space="preserve">36.37 40.17     0 0.022</t>
  </si>
  <si>
    <t xml:space="preserve">39.35 41.10     0 0.018</t>
  </si>
  <si>
    <t xml:space="preserve">39.42 41.14     0 0.021</t>
  </si>
  <si>
    <t xml:space="preserve">39.40 41.14     0 0.020</t>
  </si>
  <si>
    <t xml:space="preserve">39.42 41.14     0 0.022</t>
  </si>
  <si>
    <t xml:space="preserve">39.41 41.13     0 0.021</t>
  </si>
  <si>
    <t xml:space="preserve">39.78 41.38     0 0.022</t>
  </si>
  <si>
    <t xml:space="preserve">38.64 41.06     0 0.022</t>
  </si>
  <si>
    <t xml:space="preserve">39.62 41.17     0 0.022</t>
  </si>
  <si>
    <t xml:space="preserve">39.67 41.32     0 0.024</t>
  </si>
  <si>
    <t xml:space="preserve">38.76 41.15     0 0.023</t>
  </si>
  <si>
    <t xml:space="preserve">39.77 41.38     0 0.023</t>
  </si>
  <si>
    <t xml:space="preserve">39.77 41.38     0 0.021</t>
  </si>
  <si>
    <t xml:space="preserve">39.39 41.14     0 0.023</t>
  </si>
  <si>
    <t xml:space="preserve">39.42 41.11     0 0.021</t>
  </si>
  <si>
    <t xml:space="preserve">39.67 41.25     0 0.021</t>
  </si>
  <si>
    <t xml:space="preserve">35.72 38.74     0 0.012</t>
  </si>
  <si>
    <t xml:space="preserve">35.72 38.74     0 0.011</t>
  </si>
  <si>
    <t xml:space="preserve">35.71 38.73     0 0.011</t>
  </si>
  <si>
    <t xml:space="preserve">35.72 38.73     0 0.011</t>
  </si>
  <si>
    <t xml:space="preserve">35.63 38.65     0 0.010</t>
  </si>
  <si>
    <t xml:space="preserve">35.72 38.74     0 0.010</t>
  </si>
  <si>
    <t xml:space="preserve">35.80 38.86     0 0.012</t>
  </si>
  <si>
    <t xml:space="preserve">35.81 38.87     0 0.012</t>
  </si>
  <si>
    <t xml:space="preserve">35.80 38.85     0 0.010</t>
  </si>
  <si>
    <t xml:space="preserve">35.79 38.85     0 0.012</t>
  </si>
  <si>
    <t xml:space="preserve">35.80 38.85     0 0.012</t>
  </si>
  <si>
    <t xml:space="preserve">35.70 38.72     0 0.009</t>
  </si>
  <si>
    <t xml:space="preserve">35.80 38.86     0 0.011</t>
  </si>
  <si>
    <t xml:space="preserve">36.14 38.83     0 0.012</t>
  </si>
  <si>
    <t xml:space="preserve">36.14 38.83     0 0.013</t>
  </si>
  <si>
    <t xml:space="preserve">36.11 38.82     0 0.012</t>
  </si>
  <si>
    <t xml:space="preserve">36.13 38.82     0 0.012</t>
  </si>
  <si>
    <t xml:space="preserve">36.13 38.83     0 0.012</t>
  </si>
  <si>
    <t xml:space="preserve">36.09 38.80     0 0.012</t>
  </si>
  <si>
    <t xml:space="preserve">36.14 38.80     0 0.012</t>
  </si>
  <si>
    <t xml:space="preserve">36.13 38.79     0 0.012</t>
  </si>
  <si>
    <t xml:space="preserve">36.04 38.79     0 0.009</t>
  </si>
  <si>
    <t xml:space="preserve">36.14 38.80     0 0.011</t>
  </si>
  <si>
    <t xml:space="preserve">36.38 39.01     0 0.013</t>
  </si>
  <si>
    <t xml:space="preserve">36.37 39.01     0 0.013</t>
  </si>
  <si>
    <t xml:space="preserve">36.37 39.01     0 0.012</t>
  </si>
  <si>
    <t xml:space="preserve">36.37 39.02     0 0.013</t>
  </si>
  <si>
    <t xml:space="preserve">36.34 38.98     0 0.012</t>
  </si>
  <si>
    <t xml:space="preserve">36.38 39.01     0 0.011</t>
  </si>
  <si>
    <t xml:space="preserve">36.37 38.96     0 0.012</t>
  </si>
  <si>
    <t xml:space="preserve">36.39 39.04     0 0.012</t>
  </si>
  <si>
    <t xml:space="preserve">36.38 39.03     0 0.013</t>
  </si>
  <si>
    <t xml:space="preserve">36.35 39.03     0 0.013</t>
  </si>
  <si>
    <t xml:space="preserve">36.38 39.03     0 0.014</t>
  </si>
  <si>
    <t xml:space="preserve">36.37 39.02     0 0.014</t>
  </si>
  <si>
    <t xml:space="preserve">36.38 39.02     0 0.014</t>
  </si>
  <si>
    <t xml:space="preserve">36.28 38.91     0 0.014</t>
  </si>
  <si>
    <t xml:space="preserve">36.39 39.04     0 0.011</t>
  </si>
  <si>
    <t xml:space="preserve">36.37 39.03     0 0.013</t>
  </si>
  <si>
    <t xml:space="preserve">36.79 39.48     0 0.013</t>
  </si>
  <si>
    <t xml:space="preserve">36.75 39.48     0 0.015</t>
  </si>
  <si>
    <t xml:space="preserve">36.77 39.48     0 0.013</t>
  </si>
  <si>
    <t xml:space="preserve">36.66 39.41     0 0.015</t>
  </si>
  <si>
    <t xml:space="preserve">36.76 39.48     0 0.012</t>
  </si>
  <si>
    <t xml:space="preserve">37.06 39.58     0 0.016</t>
  </si>
  <si>
    <t xml:space="preserve">37.05 39.59     0 0.015</t>
  </si>
  <si>
    <t xml:space="preserve">37.04 39.59     0 0.015</t>
  </si>
  <si>
    <t xml:space="preserve">37.05 39.58     0 0.014</t>
  </si>
  <si>
    <t xml:space="preserve">37.04 39.56     0 0.013</t>
  </si>
  <si>
    <t xml:space="preserve">37.06 39.58     0 0.015</t>
  </si>
  <si>
    <t xml:space="preserve">37.06 39.58     0 0.014</t>
  </si>
  <si>
    <t xml:space="preserve">37.03 39.56     0 0.014</t>
  </si>
  <si>
    <t xml:space="preserve">37.04 39.57     0 0.014</t>
  </si>
  <si>
    <t xml:space="preserve">37.10 39.70     0 0.016</t>
  </si>
  <si>
    <t xml:space="preserve">37.09 39.69     0 0.016</t>
  </si>
  <si>
    <t xml:space="preserve">37.08 39.66     0 0.015</t>
  </si>
  <si>
    <t xml:space="preserve">37.09 39.70     0 0.015</t>
  </si>
  <si>
    <t xml:space="preserve">37.10 39.70     0 0.014</t>
  </si>
  <si>
    <t xml:space="preserve">37.04 39.70     0 0.015</t>
  </si>
  <si>
    <t xml:space="preserve">37.10 39.70     0 0.015</t>
  </si>
  <si>
    <t xml:space="preserve">37.10 39.71     0 0.014</t>
  </si>
  <si>
    <t xml:space="preserve">37.32 39.86     0 0.015</t>
  </si>
  <si>
    <t xml:space="preserve">37.31 39.84     0 0.017</t>
  </si>
  <si>
    <t xml:space="preserve">37.31 39.86     0 0.013</t>
  </si>
  <si>
    <t xml:space="preserve">37.30 39.84     0 0.015</t>
  </si>
  <si>
    <t xml:space="preserve">37.30 39.78     0 0.015</t>
  </si>
  <si>
    <t xml:space="preserve">37.30 39.82     0 0.017</t>
  </si>
  <si>
    <t xml:space="preserve">37.28 39.85     0 0.014</t>
  </si>
  <si>
    <t xml:space="preserve">37.31 39.86     0 0.015</t>
  </si>
  <si>
    <t xml:space="preserve">37.28 39.86     0 0.015</t>
  </si>
  <si>
    <t xml:space="preserve">37.77 40.30     0 0.016</t>
  </si>
  <si>
    <t xml:space="preserve">37.75 40.29     0 0.017</t>
  </si>
  <si>
    <t xml:space="preserve">37.75 40.26     0 0.016</t>
  </si>
  <si>
    <t xml:space="preserve">37.72 40.18     0 0.016</t>
  </si>
  <si>
    <t xml:space="preserve">37.73 40.14     0 0.018</t>
  </si>
  <si>
    <t xml:space="preserve">37.72 40.19     0 0.018</t>
  </si>
  <si>
    <t xml:space="preserve">37.77 40.30     0 0.018</t>
  </si>
  <si>
    <t xml:space="preserve">37.72 40.26     0 0.017</t>
  </si>
  <si>
    <t xml:space="preserve">37.77 40.30     0 0.017</t>
  </si>
  <si>
    <t xml:space="preserve">37.74 40.30     0 0.017</t>
  </si>
  <si>
    <t xml:space="preserve">38.41 40.53     0 0.018</t>
  </si>
  <si>
    <t xml:space="preserve">38.41 40.53     0 0.016</t>
  </si>
  <si>
    <t xml:space="preserve">38.40 40.53     0 0.017</t>
  </si>
  <si>
    <t xml:space="preserve">38.40 40.52     0 0.017</t>
  </si>
  <si>
    <t xml:space="preserve">38.38 40.52     0 0.018</t>
  </si>
  <si>
    <t xml:space="preserve">38.40 40.53     0 0.015</t>
  </si>
  <si>
    <t xml:space="preserve">38.41 40.53     0 0.017</t>
  </si>
  <si>
    <t xml:space="preserve">38.39 40.53     0 0.016</t>
  </si>
  <si>
    <t xml:space="preserve">38.40 40.54     0 0.016</t>
  </si>
  <si>
    <t xml:space="preserve">38.37 40.46     0 0.016</t>
  </si>
  <si>
    <t xml:space="preserve">38.57 40.57     0 0.019</t>
  </si>
  <si>
    <t xml:space="preserve">38.56 40.57     0 0.019</t>
  </si>
  <si>
    <t xml:space="preserve">38.52 40.50     0 0.018</t>
  </si>
  <si>
    <t xml:space="preserve">38.55 40.54     0 0.019</t>
  </si>
  <si>
    <t xml:space="preserve">38.52 40.54     0 0.017</t>
  </si>
  <si>
    <t xml:space="preserve">38.55 40.55     0 0.019</t>
  </si>
  <si>
    <t xml:space="preserve">38.57 40.57     0 0.018</t>
  </si>
  <si>
    <t xml:space="preserve">38.49 40.51     0 0.016</t>
  </si>
  <si>
    <t xml:space="preserve">39.02 40.94     0 0.020</t>
  </si>
  <si>
    <t xml:space="preserve">39.01 40.94     0 0.019</t>
  </si>
  <si>
    <t xml:space="preserve">39.02 40.94     0 0.021</t>
  </si>
  <si>
    <t xml:space="preserve">39.01 40.95     0 0.020</t>
  </si>
  <si>
    <t xml:space="preserve">38.95 40.86     0 0.020</t>
  </si>
  <si>
    <t xml:space="preserve">38.98 40.93     0 0.020</t>
  </si>
  <si>
    <t xml:space="preserve">39.02 40.94     0 0.019</t>
  </si>
  <si>
    <t xml:space="preserve">38.80 40.70     0 0.028</t>
  </si>
  <si>
    <t xml:space="preserve">38.97 40.95     0 0.019</t>
  </si>
  <si>
    <t xml:space="preserve">39.44 41.17     0 0.019</t>
  </si>
  <si>
    <t xml:space="preserve">39.42 41.14     0 0.020</t>
  </si>
  <si>
    <t xml:space="preserve">39.43 41.16     0 0.021</t>
  </si>
  <si>
    <t xml:space="preserve">39.37 41.12     0 0.021</t>
  </si>
  <si>
    <t xml:space="preserve">39.34 41.02     0 0.021</t>
  </si>
  <si>
    <t xml:space="preserve">39.33 41.12     0 0.020</t>
  </si>
  <si>
    <t xml:space="preserve">39.44 41.17     0 0.020</t>
  </si>
  <si>
    <t xml:space="preserve">39.28 41.13     0 0.021</t>
  </si>
  <si>
    <t xml:space="preserve">39.37 41.16     0 0.020</t>
  </si>
  <si>
    <t xml:space="preserve">39.14 40.85     0 0.020</t>
  </si>
  <si>
    <t xml:space="preserve">39.70 41.41     0 0.023</t>
  </si>
  <si>
    <t xml:space="preserve">39.76 41.41     0 0.021</t>
  </si>
  <si>
    <t xml:space="preserve">39.67 41.39     0 0.023</t>
  </si>
  <si>
    <t xml:space="preserve">39.66 41.33     0 0.022</t>
  </si>
  <si>
    <t xml:space="preserve">39.75 41.41     0 0.021</t>
  </si>
  <si>
    <t xml:space="preserve">39.59 41.32     0 0.022</t>
  </si>
  <si>
    <t xml:space="preserve">39.76 41.41     0 0.024</t>
  </si>
  <si>
    <t xml:space="preserve">39.35 41.15     0 0.021</t>
  </si>
  <si>
    <t xml:space="preserve">39.75 41.41     0 0.022</t>
  </si>
  <si>
    <t xml:space="preserve">39.67 41.26     0 0.021</t>
  </si>
  <si>
    <t xml:space="preserve">Tb=1</t>
  </si>
  <si>
    <t xml:space="preserve">Tb=3</t>
  </si>
  <si>
    <t xml:space="preserve">Tb=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oreman!$B$1</c:f>
              <c:strCache>
                <c:ptCount val="1"/>
                <c:pt idx="0">
                  <c:v>MblineIntraUpdate=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blineIntraUpdate=0</c:name>
            <c:spPr>
              <a:ln w="0">
                <a:solidFill>
                  <a:srgbClr val="00008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Foreman!$A$2:$A$81</c:f>
              <c:numCache>
                <c:formatCode>General</c:formatCode>
                <c:ptCount val="80"/>
                <c:pt idx="0">
                  <c:v>16.41</c:v>
                </c:pt>
                <c:pt idx="1">
                  <c:v>18.21</c:v>
                </c:pt>
                <c:pt idx="2">
                  <c:v>20.34</c:v>
                </c:pt>
                <c:pt idx="3">
                  <c:v>22.9125</c:v>
                </c:pt>
                <c:pt idx="4">
                  <c:v>25.725</c:v>
                </c:pt>
                <c:pt idx="5">
                  <c:v>28.53</c:v>
                </c:pt>
                <c:pt idx="6">
                  <c:v>32.2575</c:v>
                </c:pt>
                <c:pt idx="7">
                  <c:v>36.0675</c:v>
                </c:pt>
                <c:pt idx="8">
                  <c:v>40.3425</c:v>
                </c:pt>
                <c:pt idx="9">
                  <c:v>45.5925</c:v>
                </c:pt>
                <c:pt idx="10">
                  <c:v>51.72</c:v>
                </c:pt>
                <c:pt idx="11">
                  <c:v>59.3475</c:v>
                </c:pt>
                <c:pt idx="12">
                  <c:v>66.8775</c:v>
                </c:pt>
                <c:pt idx="13">
                  <c:v>76.6725</c:v>
                </c:pt>
                <c:pt idx="14">
                  <c:v>87.69</c:v>
                </c:pt>
                <c:pt idx="15">
                  <c:v>100.6575</c:v>
                </c:pt>
                <c:pt idx="16">
                  <c:v>20.82</c:v>
                </c:pt>
                <c:pt idx="17">
                  <c:v>22.9875</c:v>
                </c:pt>
                <c:pt idx="18">
                  <c:v>25.95</c:v>
                </c:pt>
                <c:pt idx="19">
                  <c:v>28.74</c:v>
                </c:pt>
                <c:pt idx="20">
                  <c:v>32.3325</c:v>
                </c:pt>
                <c:pt idx="21">
                  <c:v>35.82</c:v>
                </c:pt>
                <c:pt idx="22">
                  <c:v>40.3725</c:v>
                </c:pt>
                <c:pt idx="23">
                  <c:v>45.135</c:v>
                </c:pt>
                <c:pt idx="24">
                  <c:v>50.1</c:v>
                </c:pt>
                <c:pt idx="25">
                  <c:v>56.655</c:v>
                </c:pt>
                <c:pt idx="26">
                  <c:v>63.8025</c:v>
                </c:pt>
                <c:pt idx="27">
                  <c:v>72.3075</c:v>
                </c:pt>
                <c:pt idx="28">
                  <c:v>81.015</c:v>
                </c:pt>
                <c:pt idx="29">
                  <c:v>92.4975</c:v>
                </c:pt>
                <c:pt idx="30">
                  <c:v>104.4225</c:v>
                </c:pt>
                <c:pt idx="31">
                  <c:v>118.86</c:v>
                </c:pt>
                <c:pt idx="32">
                  <c:v>17.97</c:v>
                </c:pt>
                <c:pt idx="33">
                  <c:v>19.845</c:v>
                </c:pt>
                <c:pt idx="34">
                  <c:v>22.4475</c:v>
                </c:pt>
                <c:pt idx="35">
                  <c:v>24.9225</c:v>
                </c:pt>
                <c:pt idx="36">
                  <c:v>28.0725</c:v>
                </c:pt>
                <c:pt idx="37">
                  <c:v>31.0275</c:v>
                </c:pt>
                <c:pt idx="38">
                  <c:v>35.0175</c:v>
                </c:pt>
                <c:pt idx="39">
                  <c:v>39.27</c:v>
                </c:pt>
                <c:pt idx="40">
                  <c:v>43.56</c:v>
                </c:pt>
                <c:pt idx="41">
                  <c:v>49.4775</c:v>
                </c:pt>
                <c:pt idx="42">
                  <c:v>55.7175</c:v>
                </c:pt>
                <c:pt idx="43">
                  <c:v>63.435</c:v>
                </c:pt>
                <c:pt idx="44">
                  <c:v>71.445</c:v>
                </c:pt>
                <c:pt idx="45">
                  <c:v>82.245</c:v>
                </c:pt>
                <c:pt idx="46">
                  <c:v>93.33</c:v>
                </c:pt>
                <c:pt idx="47">
                  <c:v>106.875</c:v>
                </c:pt>
                <c:pt idx="48">
                  <c:v>17.0925</c:v>
                </c:pt>
                <c:pt idx="49">
                  <c:v>18.975</c:v>
                </c:pt>
                <c:pt idx="50">
                  <c:v>21.3825</c:v>
                </c:pt>
                <c:pt idx="51">
                  <c:v>23.9325</c:v>
                </c:pt>
                <c:pt idx="52">
                  <c:v>26.85</c:v>
                </c:pt>
                <c:pt idx="53">
                  <c:v>29.745</c:v>
                </c:pt>
                <c:pt idx="54">
                  <c:v>33.5175</c:v>
                </c:pt>
                <c:pt idx="55">
                  <c:v>37.8</c:v>
                </c:pt>
                <c:pt idx="56">
                  <c:v>41.8725</c:v>
                </c:pt>
                <c:pt idx="57">
                  <c:v>47.625</c:v>
                </c:pt>
                <c:pt idx="58">
                  <c:v>53.7225</c:v>
                </c:pt>
                <c:pt idx="59">
                  <c:v>61.32</c:v>
                </c:pt>
                <c:pt idx="60">
                  <c:v>68.9775</c:v>
                </c:pt>
                <c:pt idx="61">
                  <c:v>79.3275</c:v>
                </c:pt>
                <c:pt idx="62">
                  <c:v>90.5925</c:v>
                </c:pt>
                <c:pt idx="63">
                  <c:v>103.53</c:v>
                </c:pt>
                <c:pt idx="64">
                  <c:v>16.95</c:v>
                </c:pt>
                <c:pt idx="65">
                  <c:v>19.155</c:v>
                </c:pt>
                <c:pt idx="66">
                  <c:v>21.615</c:v>
                </c:pt>
                <c:pt idx="67">
                  <c:v>24.3525</c:v>
                </c:pt>
                <c:pt idx="68">
                  <c:v>27.8625</c:v>
                </c:pt>
                <c:pt idx="69">
                  <c:v>31.3125</c:v>
                </c:pt>
                <c:pt idx="70">
                  <c:v>35.91</c:v>
                </c:pt>
                <c:pt idx="71">
                  <c:v>40.725</c:v>
                </c:pt>
                <c:pt idx="72">
                  <c:v>46.1625</c:v>
                </c:pt>
                <c:pt idx="73">
                  <c:v>53.445</c:v>
                </c:pt>
                <c:pt idx="74">
                  <c:v>61.44</c:v>
                </c:pt>
                <c:pt idx="75">
                  <c:v>71.205</c:v>
                </c:pt>
                <c:pt idx="76">
                  <c:v>81.975</c:v>
                </c:pt>
                <c:pt idx="77">
                  <c:v>95.5125</c:v>
                </c:pt>
                <c:pt idx="78">
                  <c:v>110.9025</c:v>
                </c:pt>
                <c:pt idx="79">
                  <c:v>129.09</c:v>
                </c:pt>
              </c:numCache>
            </c:numRef>
          </c:xVal>
          <c:yVal>
            <c:numRef>
              <c:f>Foreman!$B$2:$B$81</c:f>
              <c:numCache>
                <c:formatCode>General</c:formatCode>
                <c:ptCount val="80"/>
                <c:pt idx="0">
                  <c:v>26.016</c:v>
                </c:pt>
                <c:pt idx="1">
                  <c:v>26.891</c:v>
                </c:pt>
                <c:pt idx="2">
                  <c:v>27.566</c:v>
                </c:pt>
                <c:pt idx="3">
                  <c:v>28.015</c:v>
                </c:pt>
                <c:pt idx="4">
                  <c:v>28.218</c:v>
                </c:pt>
                <c:pt idx="5">
                  <c:v>28.396</c:v>
                </c:pt>
                <c:pt idx="6">
                  <c:v>28.793</c:v>
                </c:pt>
                <c:pt idx="7">
                  <c:v>29.501</c:v>
                </c:pt>
                <c:pt idx="8">
                  <c:v>29.15</c:v>
                </c:pt>
                <c:pt idx="9">
                  <c:v>29.106</c:v>
                </c:pt>
                <c:pt idx="10">
                  <c:v>29.725</c:v>
                </c:pt>
                <c:pt idx="11">
                  <c:v>30.261</c:v>
                </c:pt>
                <c:pt idx="12">
                  <c:v>30.325</c:v>
                </c:pt>
                <c:pt idx="13">
                  <c:v>30.5</c:v>
                </c:pt>
                <c:pt idx="14">
                  <c:v>30.046</c:v>
                </c:pt>
                <c:pt idx="15">
                  <c:v>29.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C$1</c:f>
              <c:strCache>
                <c:ptCount val="1"/>
                <c:pt idx="0">
                  <c:v>MblineIntraUpdate=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blineIntraUpdate=1</c:name>
            <c:spPr>
              <a:ln w="0">
                <a:solidFill>
                  <a:srgbClr val="ff00ff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Foreman!$A$2:$A$81</c:f>
              <c:numCache>
                <c:formatCode>General</c:formatCode>
                <c:ptCount val="80"/>
                <c:pt idx="0">
                  <c:v>16.41</c:v>
                </c:pt>
                <c:pt idx="1">
                  <c:v>18.21</c:v>
                </c:pt>
                <c:pt idx="2">
                  <c:v>20.34</c:v>
                </c:pt>
                <c:pt idx="3">
                  <c:v>22.9125</c:v>
                </c:pt>
                <c:pt idx="4">
                  <c:v>25.725</c:v>
                </c:pt>
                <c:pt idx="5">
                  <c:v>28.53</c:v>
                </c:pt>
                <c:pt idx="6">
                  <c:v>32.2575</c:v>
                </c:pt>
                <c:pt idx="7">
                  <c:v>36.0675</c:v>
                </c:pt>
                <c:pt idx="8">
                  <c:v>40.3425</c:v>
                </c:pt>
                <c:pt idx="9">
                  <c:v>45.5925</c:v>
                </c:pt>
                <c:pt idx="10">
                  <c:v>51.72</c:v>
                </c:pt>
                <c:pt idx="11">
                  <c:v>59.3475</c:v>
                </c:pt>
                <c:pt idx="12">
                  <c:v>66.8775</c:v>
                </c:pt>
                <c:pt idx="13">
                  <c:v>76.6725</c:v>
                </c:pt>
                <c:pt idx="14">
                  <c:v>87.69</c:v>
                </c:pt>
                <c:pt idx="15">
                  <c:v>100.6575</c:v>
                </c:pt>
                <c:pt idx="16">
                  <c:v>20.82</c:v>
                </c:pt>
                <c:pt idx="17">
                  <c:v>22.9875</c:v>
                </c:pt>
                <c:pt idx="18">
                  <c:v>25.95</c:v>
                </c:pt>
                <c:pt idx="19">
                  <c:v>28.74</c:v>
                </c:pt>
                <c:pt idx="20">
                  <c:v>32.3325</c:v>
                </c:pt>
                <c:pt idx="21">
                  <c:v>35.82</c:v>
                </c:pt>
                <c:pt idx="22">
                  <c:v>40.3725</c:v>
                </c:pt>
                <c:pt idx="23">
                  <c:v>45.135</c:v>
                </c:pt>
                <c:pt idx="24">
                  <c:v>50.1</c:v>
                </c:pt>
                <c:pt idx="25">
                  <c:v>56.655</c:v>
                </c:pt>
                <c:pt idx="26">
                  <c:v>63.8025</c:v>
                </c:pt>
                <c:pt idx="27">
                  <c:v>72.3075</c:v>
                </c:pt>
                <c:pt idx="28">
                  <c:v>81.015</c:v>
                </c:pt>
                <c:pt idx="29">
                  <c:v>92.4975</c:v>
                </c:pt>
                <c:pt idx="30">
                  <c:v>104.4225</c:v>
                </c:pt>
                <c:pt idx="31">
                  <c:v>118.86</c:v>
                </c:pt>
                <c:pt idx="32">
                  <c:v>17.97</c:v>
                </c:pt>
                <c:pt idx="33">
                  <c:v>19.845</c:v>
                </c:pt>
                <c:pt idx="34">
                  <c:v>22.4475</c:v>
                </c:pt>
                <c:pt idx="35">
                  <c:v>24.9225</c:v>
                </c:pt>
                <c:pt idx="36">
                  <c:v>28.0725</c:v>
                </c:pt>
                <c:pt idx="37">
                  <c:v>31.0275</c:v>
                </c:pt>
                <c:pt idx="38">
                  <c:v>35.0175</c:v>
                </c:pt>
                <c:pt idx="39">
                  <c:v>39.27</c:v>
                </c:pt>
                <c:pt idx="40">
                  <c:v>43.56</c:v>
                </c:pt>
                <c:pt idx="41">
                  <c:v>49.4775</c:v>
                </c:pt>
                <c:pt idx="42">
                  <c:v>55.7175</c:v>
                </c:pt>
                <c:pt idx="43">
                  <c:v>63.435</c:v>
                </c:pt>
                <c:pt idx="44">
                  <c:v>71.445</c:v>
                </c:pt>
                <c:pt idx="45">
                  <c:v>82.245</c:v>
                </c:pt>
                <c:pt idx="46">
                  <c:v>93.33</c:v>
                </c:pt>
                <c:pt idx="47">
                  <c:v>106.875</c:v>
                </c:pt>
                <c:pt idx="48">
                  <c:v>17.0925</c:v>
                </c:pt>
                <c:pt idx="49">
                  <c:v>18.975</c:v>
                </c:pt>
                <c:pt idx="50">
                  <c:v>21.3825</c:v>
                </c:pt>
                <c:pt idx="51">
                  <c:v>23.9325</c:v>
                </c:pt>
                <c:pt idx="52">
                  <c:v>26.85</c:v>
                </c:pt>
                <c:pt idx="53">
                  <c:v>29.745</c:v>
                </c:pt>
                <c:pt idx="54">
                  <c:v>33.5175</c:v>
                </c:pt>
                <c:pt idx="55">
                  <c:v>37.8</c:v>
                </c:pt>
                <c:pt idx="56">
                  <c:v>41.8725</c:v>
                </c:pt>
                <c:pt idx="57">
                  <c:v>47.625</c:v>
                </c:pt>
                <c:pt idx="58">
                  <c:v>53.7225</c:v>
                </c:pt>
                <c:pt idx="59">
                  <c:v>61.32</c:v>
                </c:pt>
                <c:pt idx="60">
                  <c:v>68.9775</c:v>
                </c:pt>
                <c:pt idx="61">
                  <c:v>79.3275</c:v>
                </c:pt>
                <c:pt idx="62">
                  <c:v>90.5925</c:v>
                </c:pt>
                <c:pt idx="63">
                  <c:v>103.53</c:v>
                </c:pt>
                <c:pt idx="64">
                  <c:v>16.95</c:v>
                </c:pt>
                <c:pt idx="65">
                  <c:v>19.155</c:v>
                </c:pt>
                <c:pt idx="66">
                  <c:v>21.615</c:v>
                </c:pt>
                <c:pt idx="67">
                  <c:v>24.3525</c:v>
                </c:pt>
                <c:pt idx="68">
                  <c:v>27.8625</c:v>
                </c:pt>
                <c:pt idx="69">
                  <c:v>31.3125</c:v>
                </c:pt>
                <c:pt idx="70">
                  <c:v>35.91</c:v>
                </c:pt>
                <c:pt idx="71">
                  <c:v>40.725</c:v>
                </c:pt>
                <c:pt idx="72">
                  <c:v>46.1625</c:v>
                </c:pt>
                <c:pt idx="73">
                  <c:v>53.445</c:v>
                </c:pt>
                <c:pt idx="74">
                  <c:v>61.44</c:v>
                </c:pt>
                <c:pt idx="75">
                  <c:v>71.205</c:v>
                </c:pt>
                <c:pt idx="76">
                  <c:v>81.975</c:v>
                </c:pt>
                <c:pt idx="77">
                  <c:v>95.5125</c:v>
                </c:pt>
                <c:pt idx="78">
                  <c:v>110.9025</c:v>
                </c:pt>
                <c:pt idx="79">
                  <c:v>129.09</c:v>
                </c:pt>
              </c:numCache>
            </c:numRef>
          </c:xVal>
          <c:yVal>
            <c:numRef>
              <c:f>Foreman!$C$2:$C$81</c:f>
              <c:numCache>
                <c:formatCode>General</c:formatCode>
                <c:ptCount val="80"/>
                <c:pt idx="16">
                  <c:v>26.82</c:v>
                </c:pt>
                <c:pt idx="17">
                  <c:v>27.37</c:v>
                </c:pt>
                <c:pt idx="18">
                  <c:v>27.871</c:v>
                </c:pt>
                <c:pt idx="19">
                  <c:v>28.426</c:v>
                </c:pt>
                <c:pt idx="20">
                  <c:v>29.035</c:v>
                </c:pt>
                <c:pt idx="21">
                  <c:v>29.537</c:v>
                </c:pt>
                <c:pt idx="22">
                  <c:v>29.927</c:v>
                </c:pt>
                <c:pt idx="23">
                  <c:v>30.48</c:v>
                </c:pt>
                <c:pt idx="24">
                  <c:v>30.949</c:v>
                </c:pt>
                <c:pt idx="25">
                  <c:v>31.486</c:v>
                </c:pt>
                <c:pt idx="26">
                  <c:v>32.343</c:v>
                </c:pt>
                <c:pt idx="27">
                  <c:v>32.555</c:v>
                </c:pt>
                <c:pt idx="28">
                  <c:v>32.722</c:v>
                </c:pt>
                <c:pt idx="29">
                  <c:v>33.227</c:v>
                </c:pt>
                <c:pt idx="30">
                  <c:v>33.655</c:v>
                </c:pt>
                <c:pt idx="31">
                  <c:v>33.5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man!$D$1</c:f>
              <c:strCache>
                <c:ptCount val="1"/>
                <c:pt idx="0">
                  <c:v>MblineIntraUpdate=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blineIntraUpdate=3</c:name>
            <c:spPr>
              <a:ln w="0">
                <a:solidFill>
                  <a:srgbClr val="ffff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Foreman!$A$2:$A$81</c:f>
              <c:numCache>
                <c:formatCode>General</c:formatCode>
                <c:ptCount val="80"/>
                <c:pt idx="0">
                  <c:v>16.41</c:v>
                </c:pt>
                <c:pt idx="1">
                  <c:v>18.21</c:v>
                </c:pt>
                <c:pt idx="2">
                  <c:v>20.34</c:v>
                </c:pt>
                <c:pt idx="3">
                  <c:v>22.9125</c:v>
                </c:pt>
                <c:pt idx="4">
                  <c:v>25.725</c:v>
                </c:pt>
                <c:pt idx="5">
                  <c:v>28.53</c:v>
                </c:pt>
                <c:pt idx="6">
                  <c:v>32.2575</c:v>
                </c:pt>
                <c:pt idx="7">
                  <c:v>36.0675</c:v>
                </c:pt>
                <c:pt idx="8">
                  <c:v>40.3425</c:v>
                </c:pt>
                <c:pt idx="9">
                  <c:v>45.5925</c:v>
                </c:pt>
                <c:pt idx="10">
                  <c:v>51.72</c:v>
                </c:pt>
                <c:pt idx="11">
                  <c:v>59.3475</c:v>
                </c:pt>
                <c:pt idx="12">
                  <c:v>66.8775</c:v>
                </c:pt>
                <c:pt idx="13">
                  <c:v>76.6725</c:v>
                </c:pt>
                <c:pt idx="14">
                  <c:v>87.69</c:v>
                </c:pt>
                <c:pt idx="15">
                  <c:v>100.6575</c:v>
                </c:pt>
                <c:pt idx="16">
                  <c:v>20.82</c:v>
                </c:pt>
                <c:pt idx="17">
                  <c:v>22.9875</c:v>
                </c:pt>
                <c:pt idx="18">
                  <c:v>25.95</c:v>
                </c:pt>
                <c:pt idx="19">
                  <c:v>28.74</c:v>
                </c:pt>
                <c:pt idx="20">
                  <c:v>32.3325</c:v>
                </c:pt>
                <c:pt idx="21">
                  <c:v>35.82</c:v>
                </c:pt>
                <c:pt idx="22">
                  <c:v>40.3725</c:v>
                </c:pt>
                <c:pt idx="23">
                  <c:v>45.135</c:v>
                </c:pt>
                <c:pt idx="24">
                  <c:v>50.1</c:v>
                </c:pt>
                <c:pt idx="25">
                  <c:v>56.655</c:v>
                </c:pt>
                <c:pt idx="26">
                  <c:v>63.8025</c:v>
                </c:pt>
                <c:pt idx="27">
                  <c:v>72.3075</c:v>
                </c:pt>
                <c:pt idx="28">
                  <c:v>81.015</c:v>
                </c:pt>
                <c:pt idx="29">
                  <c:v>92.4975</c:v>
                </c:pt>
                <c:pt idx="30">
                  <c:v>104.4225</c:v>
                </c:pt>
                <c:pt idx="31">
                  <c:v>118.86</c:v>
                </c:pt>
                <c:pt idx="32">
                  <c:v>17.97</c:v>
                </c:pt>
                <c:pt idx="33">
                  <c:v>19.845</c:v>
                </c:pt>
                <c:pt idx="34">
                  <c:v>22.4475</c:v>
                </c:pt>
                <c:pt idx="35">
                  <c:v>24.9225</c:v>
                </c:pt>
                <c:pt idx="36">
                  <c:v>28.0725</c:v>
                </c:pt>
                <c:pt idx="37">
                  <c:v>31.0275</c:v>
                </c:pt>
                <c:pt idx="38">
                  <c:v>35.0175</c:v>
                </c:pt>
                <c:pt idx="39">
                  <c:v>39.27</c:v>
                </c:pt>
                <c:pt idx="40">
                  <c:v>43.56</c:v>
                </c:pt>
                <c:pt idx="41">
                  <c:v>49.4775</c:v>
                </c:pt>
                <c:pt idx="42">
                  <c:v>55.7175</c:v>
                </c:pt>
                <c:pt idx="43">
                  <c:v>63.435</c:v>
                </c:pt>
                <c:pt idx="44">
                  <c:v>71.445</c:v>
                </c:pt>
                <c:pt idx="45">
                  <c:v>82.245</c:v>
                </c:pt>
                <c:pt idx="46">
                  <c:v>93.33</c:v>
                </c:pt>
                <c:pt idx="47">
                  <c:v>106.875</c:v>
                </c:pt>
                <c:pt idx="48">
                  <c:v>17.0925</c:v>
                </c:pt>
                <c:pt idx="49">
                  <c:v>18.975</c:v>
                </c:pt>
                <c:pt idx="50">
                  <c:v>21.3825</c:v>
                </c:pt>
                <c:pt idx="51">
                  <c:v>23.9325</c:v>
                </c:pt>
                <c:pt idx="52">
                  <c:v>26.85</c:v>
                </c:pt>
                <c:pt idx="53">
                  <c:v>29.745</c:v>
                </c:pt>
                <c:pt idx="54">
                  <c:v>33.5175</c:v>
                </c:pt>
                <c:pt idx="55">
                  <c:v>37.8</c:v>
                </c:pt>
                <c:pt idx="56">
                  <c:v>41.8725</c:v>
                </c:pt>
                <c:pt idx="57">
                  <c:v>47.625</c:v>
                </c:pt>
                <c:pt idx="58">
                  <c:v>53.7225</c:v>
                </c:pt>
                <c:pt idx="59">
                  <c:v>61.32</c:v>
                </c:pt>
                <c:pt idx="60">
                  <c:v>68.9775</c:v>
                </c:pt>
                <c:pt idx="61">
                  <c:v>79.3275</c:v>
                </c:pt>
                <c:pt idx="62">
                  <c:v>90.5925</c:v>
                </c:pt>
                <c:pt idx="63">
                  <c:v>103.53</c:v>
                </c:pt>
                <c:pt idx="64">
                  <c:v>16.95</c:v>
                </c:pt>
                <c:pt idx="65">
                  <c:v>19.155</c:v>
                </c:pt>
                <c:pt idx="66">
                  <c:v>21.615</c:v>
                </c:pt>
                <c:pt idx="67">
                  <c:v>24.3525</c:v>
                </c:pt>
                <c:pt idx="68">
                  <c:v>27.8625</c:v>
                </c:pt>
                <c:pt idx="69">
                  <c:v>31.3125</c:v>
                </c:pt>
                <c:pt idx="70">
                  <c:v>35.91</c:v>
                </c:pt>
                <c:pt idx="71">
                  <c:v>40.725</c:v>
                </c:pt>
                <c:pt idx="72">
                  <c:v>46.1625</c:v>
                </c:pt>
                <c:pt idx="73">
                  <c:v>53.445</c:v>
                </c:pt>
                <c:pt idx="74">
                  <c:v>61.44</c:v>
                </c:pt>
                <c:pt idx="75">
                  <c:v>71.205</c:v>
                </c:pt>
                <c:pt idx="76">
                  <c:v>81.975</c:v>
                </c:pt>
                <c:pt idx="77">
                  <c:v>95.5125</c:v>
                </c:pt>
                <c:pt idx="78">
                  <c:v>110.9025</c:v>
                </c:pt>
                <c:pt idx="79">
                  <c:v>129.09</c:v>
                </c:pt>
              </c:numCache>
            </c:numRef>
          </c:xVal>
          <c:yVal>
            <c:numRef>
              <c:f>Foreman!$D$2:$D$81</c:f>
              <c:numCache>
                <c:formatCode>General</c:formatCode>
                <c:ptCount val="80"/>
                <c:pt idx="32">
                  <c:v>26.615</c:v>
                </c:pt>
                <c:pt idx="33">
                  <c:v>27.295</c:v>
                </c:pt>
                <c:pt idx="34">
                  <c:v>27.637</c:v>
                </c:pt>
                <c:pt idx="35">
                  <c:v>28.159</c:v>
                </c:pt>
                <c:pt idx="36">
                  <c:v>28.563</c:v>
                </c:pt>
                <c:pt idx="37">
                  <c:v>28.486</c:v>
                </c:pt>
                <c:pt idx="38">
                  <c:v>29.758</c:v>
                </c:pt>
                <c:pt idx="39">
                  <c:v>30.091</c:v>
                </c:pt>
                <c:pt idx="40">
                  <c:v>30.312</c:v>
                </c:pt>
                <c:pt idx="41">
                  <c:v>30.104</c:v>
                </c:pt>
                <c:pt idx="42">
                  <c:v>31.143</c:v>
                </c:pt>
                <c:pt idx="43">
                  <c:v>31.345</c:v>
                </c:pt>
                <c:pt idx="44">
                  <c:v>31.729</c:v>
                </c:pt>
                <c:pt idx="45">
                  <c:v>31.944</c:v>
                </c:pt>
                <c:pt idx="46">
                  <c:v>31.5</c:v>
                </c:pt>
                <c:pt idx="47">
                  <c:v>32.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eman!$E$1</c:f>
              <c:strCache>
                <c:ptCount val="1"/>
                <c:pt idx="0">
                  <c:v>MblineIntraUpdate=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blineIntraUpdate=6</c:name>
            <c:spPr>
              <a:ln w="0">
                <a:solidFill>
                  <a:srgbClr val="00ffff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Foreman!$A$2:$A$81</c:f>
              <c:numCache>
                <c:formatCode>General</c:formatCode>
                <c:ptCount val="80"/>
                <c:pt idx="0">
                  <c:v>16.41</c:v>
                </c:pt>
                <c:pt idx="1">
                  <c:v>18.21</c:v>
                </c:pt>
                <c:pt idx="2">
                  <c:v>20.34</c:v>
                </c:pt>
                <c:pt idx="3">
                  <c:v>22.9125</c:v>
                </c:pt>
                <c:pt idx="4">
                  <c:v>25.725</c:v>
                </c:pt>
                <c:pt idx="5">
                  <c:v>28.53</c:v>
                </c:pt>
                <c:pt idx="6">
                  <c:v>32.2575</c:v>
                </c:pt>
                <c:pt idx="7">
                  <c:v>36.0675</c:v>
                </c:pt>
                <c:pt idx="8">
                  <c:v>40.3425</c:v>
                </c:pt>
                <c:pt idx="9">
                  <c:v>45.5925</c:v>
                </c:pt>
                <c:pt idx="10">
                  <c:v>51.72</c:v>
                </c:pt>
                <c:pt idx="11">
                  <c:v>59.3475</c:v>
                </c:pt>
                <c:pt idx="12">
                  <c:v>66.8775</c:v>
                </c:pt>
                <c:pt idx="13">
                  <c:v>76.6725</c:v>
                </c:pt>
                <c:pt idx="14">
                  <c:v>87.69</c:v>
                </c:pt>
                <c:pt idx="15">
                  <c:v>100.6575</c:v>
                </c:pt>
                <c:pt idx="16">
                  <c:v>20.82</c:v>
                </c:pt>
                <c:pt idx="17">
                  <c:v>22.9875</c:v>
                </c:pt>
                <c:pt idx="18">
                  <c:v>25.95</c:v>
                </c:pt>
                <c:pt idx="19">
                  <c:v>28.74</c:v>
                </c:pt>
                <c:pt idx="20">
                  <c:v>32.3325</c:v>
                </c:pt>
                <c:pt idx="21">
                  <c:v>35.82</c:v>
                </c:pt>
                <c:pt idx="22">
                  <c:v>40.3725</c:v>
                </c:pt>
                <c:pt idx="23">
                  <c:v>45.135</c:v>
                </c:pt>
                <c:pt idx="24">
                  <c:v>50.1</c:v>
                </c:pt>
                <c:pt idx="25">
                  <c:v>56.655</c:v>
                </c:pt>
                <c:pt idx="26">
                  <c:v>63.8025</c:v>
                </c:pt>
                <c:pt idx="27">
                  <c:v>72.3075</c:v>
                </c:pt>
                <c:pt idx="28">
                  <c:v>81.015</c:v>
                </c:pt>
                <c:pt idx="29">
                  <c:v>92.4975</c:v>
                </c:pt>
                <c:pt idx="30">
                  <c:v>104.4225</c:v>
                </c:pt>
                <c:pt idx="31">
                  <c:v>118.86</c:v>
                </c:pt>
                <c:pt idx="32">
                  <c:v>17.97</c:v>
                </c:pt>
                <c:pt idx="33">
                  <c:v>19.845</c:v>
                </c:pt>
                <c:pt idx="34">
                  <c:v>22.4475</c:v>
                </c:pt>
                <c:pt idx="35">
                  <c:v>24.9225</c:v>
                </c:pt>
                <c:pt idx="36">
                  <c:v>28.0725</c:v>
                </c:pt>
                <c:pt idx="37">
                  <c:v>31.0275</c:v>
                </c:pt>
                <c:pt idx="38">
                  <c:v>35.0175</c:v>
                </c:pt>
                <c:pt idx="39">
                  <c:v>39.27</c:v>
                </c:pt>
                <c:pt idx="40">
                  <c:v>43.56</c:v>
                </c:pt>
                <c:pt idx="41">
                  <c:v>49.4775</c:v>
                </c:pt>
                <c:pt idx="42">
                  <c:v>55.7175</c:v>
                </c:pt>
                <c:pt idx="43">
                  <c:v>63.435</c:v>
                </c:pt>
                <c:pt idx="44">
                  <c:v>71.445</c:v>
                </c:pt>
                <c:pt idx="45">
                  <c:v>82.245</c:v>
                </c:pt>
                <c:pt idx="46">
                  <c:v>93.33</c:v>
                </c:pt>
                <c:pt idx="47">
                  <c:v>106.875</c:v>
                </c:pt>
                <c:pt idx="48">
                  <c:v>17.0925</c:v>
                </c:pt>
                <c:pt idx="49">
                  <c:v>18.975</c:v>
                </c:pt>
                <c:pt idx="50">
                  <c:v>21.3825</c:v>
                </c:pt>
                <c:pt idx="51">
                  <c:v>23.9325</c:v>
                </c:pt>
                <c:pt idx="52">
                  <c:v>26.85</c:v>
                </c:pt>
                <c:pt idx="53">
                  <c:v>29.745</c:v>
                </c:pt>
                <c:pt idx="54">
                  <c:v>33.5175</c:v>
                </c:pt>
                <c:pt idx="55">
                  <c:v>37.8</c:v>
                </c:pt>
                <c:pt idx="56">
                  <c:v>41.8725</c:v>
                </c:pt>
                <c:pt idx="57">
                  <c:v>47.625</c:v>
                </c:pt>
                <c:pt idx="58">
                  <c:v>53.7225</c:v>
                </c:pt>
                <c:pt idx="59">
                  <c:v>61.32</c:v>
                </c:pt>
                <c:pt idx="60">
                  <c:v>68.9775</c:v>
                </c:pt>
                <c:pt idx="61">
                  <c:v>79.3275</c:v>
                </c:pt>
                <c:pt idx="62">
                  <c:v>90.5925</c:v>
                </c:pt>
                <c:pt idx="63">
                  <c:v>103.53</c:v>
                </c:pt>
                <c:pt idx="64">
                  <c:v>16.95</c:v>
                </c:pt>
                <c:pt idx="65">
                  <c:v>19.155</c:v>
                </c:pt>
                <c:pt idx="66">
                  <c:v>21.615</c:v>
                </c:pt>
                <c:pt idx="67">
                  <c:v>24.3525</c:v>
                </c:pt>
                <c:pt idx="68">
                  <c:v>27.8625</c:v>
                </c:pt>
                <c:pt idx="69">
                  <c:v>31.3125</c:v>
                </c:pt>
                <c:pt idx="70">
                  <c:v>35.91</c:v>
                </c:pt>
                <c:pt idx="71">
                  <c:v>40.725</c:v>
                </c:pt>
                <c:pt idx="72">
                  <c:v>46.1625</c:v>
                </c:pt>
                <c:pt idx="73">
                  <c:v>53.445</c:v>
                </c:pt>
                <c:pt idx="74">
                  <c:v>61.44</c:v>
                </c:pt>
                <c:pt idx="75">
                  <c:v>71.205</c:v>
                </c:pt>
                <c:pt idx="76">
                  <c:v>81.975</c:v>
                </c:pt>
                <c:pt idx="77">
                  <c:v>95.5125</c:v>
                </c:pt>
                <c:pt idx="78">
                  <c:v>110.9025</c:v>
                </c:pt>
                <c:pt idx="79">
                  <c:v>129.09</c:v>
                </c:pt>
              </c:numCache>
            </c:numRef>
          </c:xVal>
          <c:yVal>
            <c:numRef>
              <c:f>Foreman!$E$2:$E$81</c:f>
              <c:numCache>
                <c:formatCode>General</c:formatCode>
                <c:ptCount val="80"/>
                <c:pt idx="48">
                  <c:v>26.541</c:v>
                </c:pt>
                <c:pt idx="49">
                  <c:v>26.773</c:v>
                </c:pt>
                <c:pt idx="50">
                  <c:v>27.487</c:v>
                </c:pt>
                <c:pt idx="51">
                  <c:v>27.904</c:v>
                </c:pt>
                <c:pt idx="52">
                  <c:v>28.09</c:v>
                </c:pt>
                <c:pt idx="53">
                  <c:v>28.105</c:v>
                </c:pt>
                <c:pt idx="54">
                  <c:v>29.073</c:v>
                </c:pt>
                <c:pt idx="55">
                  <c:v>29.697</c:v>
                </c:pt>
                <c:pt idx="56">
                  <c:v>29.661</c:v>
                </c:pt>
                <c:pt idx="57">
                  <c:v>30.109</c:v>
                </c:pt>
                <c:pt idx="58">
                  <c:v>30.692</c:v>
                </c:pt>
                <c:pt idx="59">
                  <c:v>31.022</c:v>
                </c:pt>
                <c:pt idx="60">
                  <c:v>30.851</c:v>
                </c:pt>
                <c:pt idx="61">
                  <c:v>31.255</c:v>
                </c:pt>
                <c:pt idx="62">
                  <c:v>31.298</c:v>
                </c:pt>
                <c:pt idx="63">
                  <c:v>30.8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eman!$F$1</c:f>
              <c:strCache>
                <c:ptCount val="1"/>
                <c:pt idx="0">
                  <c:v>Pec=0.0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ec=0.01</c:nam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Foreman!$A$2:$A$81</c:f>
              <c:numCache>
                <c:formatCode>General</c:formatCode>
                <c:ptCount val="80"/>
                <c:pt idx="0">
                  <c:v>16.41</c:v>
                </c:pt>
                <c:pt idx="1">
                  <c:v>18.21</c:v>
                </c:pt>
                <c:pt idx="2">
                  <c:v>20.34</c:v>
                </c:pt>
                <c:pt idx="3">
                  <c:v>22.9125</c:v>
                </c:pt>
                <c:pt idx="4">
                  <c:v>25.725</c:v>
                </c:pt>
                <c:pt idx="5">
                  <c:v>28.53</c:v>
                </c:pt>
                <c:pt idx="6">
                  <c:v>32.2575</c:v>
                </c:pt>
                <c:pt idx="7">
                  <c:v>36.0675</c:v>
                </c:pt>
                <c:pt idx="8">
                  <c:v>40.3425</c:v>
                </c:pt>
                <c:pt idx="9">
                  <c:v>45.5925</c:v>
                </c:pt>
                <c:pt idx="10">
                  <c:v>51.72</c:v>
                </c:pt>
                <c:pt idx="11">
                  <c:v>59.3475</c:v>
                </c:pt>
                <c:pt idx="12">
                  <c:v>66.8775</c:v>
                </c:pt>
                <c:pt idx="13">
                  <c:v>76.6725</c:v>
                </c:pt>
                <c:pt idx="14">
                  <c:v>87.69</c:v>
                </c:pt>
                <c:pt idx="15">
                  <c:v>100.6575</c:v>
                </c:pt>
                <c:pt idx="16">
                  <c:v>20.82</c:v>
                </c:pt>
                <c:pt idx="17">
                  <c:v>22.9875</c:v>
                </c:pt>
                <c:pt idx="18">
                  <c:v>25.95</c:v>
                </c:pt>
                <c:pt idx="19">
                  <c:v>28.74</c:v>
                </c:pt>
                <c:pt idx="20">
                  <c:v>32.3325</c:v>
                </c:pt>
                <c:pt idx="21">
                  <c:v>35.82</c:v>
                </c:pt>
                <c:pt idx="22">
                  <c:v>40.3725</c:v>
                </c:pt>
                <c:pt idx="23">
                  <c:v>45.135</c:v>
                </c:pt>
                <c:pt idx="24">
                  <c:v>50.1</c:v>
                </c:pt>
                <c:pt idx="25">
                  <c:v>56.655</c:v>
                </c:pt>
                <c:pt idx="26">
                  <c:v>63.8025</c:v>
                </c:pt>
                <c:pt idx="27">
                  <c:v>72.3075</c:v>
                </c:pt>
                <c:pt idx="28">
                  <c:v>81.015</c:v>
                </c:pt>
                <c:pt idx="29">
                  <c:v>92.4975</c:v>
                </c:pt>
                <c:pt idx="30">
                  <c:v>104.4225</c:v>
                </c:pt>
                <c:pt idx="31">
                  <c:v>118.86</c:v>
                </c:pt>
                <c:pt idx="32">
                  <c:v>17.97</c:v>
                </c:pt>
                <c:pt idx="33">
                  <c:v>19.845</c:v>
                </c:pt>
                <c:pt idx="34">
                  <c:v>22.4475</c:v>
                </c:pt>
                <c:pt idx="35">
                  <c:v>24.9225</c:v>
                </c:pt>
                <c:pt idx="36">
                  <c:v>28.0725</c:v>
                </c:pt>
                <c:pt idx="37">
                  <c:v>31.0275</c:v>
                </c:pt>
                <c:pt idx="38">
                  <c:v>35.0175</c:v>
                </c:pt>
                <c:pt idx="39">
                  <c:v>39.27</c:v>
                </c:pt>
                <c:pt idx="40">
                  <c:v>43.56</c:v>
                </c:pt>
                <c:pt idx="41">
                  <c:v>49.4775</c:v>
                </c:pt>
                <c:pt idx="42">
                  <c:v>55.7175</c:v>
                </c:pt>
                <c:pt idx="43">
                  <c:v>63.435</c:v>
                </c:pt>
                <c:pt idx="44">
                  <c:v>71.445</c:v>
                </c:pt>
                <c:pt idx="45">
                  <c:v>82.245</c:v>
                </c:pt>
                <c:pt idx="46">
                  <c:v>93.33</c:v>
                </c:pt>
                <c:pt idx="47">
                  <c:v>106.875</c:v>
                </c:pt>
                <c:pt idx="48">
                  <c:v>17.0925</c:v>
                </c:pt>
                <c:pt idx="49">
                  <c:v>18.975</c:v>
                </c:pt>
                <c:pt idx="50">
                  <c:v>21.3825</c:v>
                </c:pt>
                <c:pt idx="51">
                  <c:v>23.9325</c:v>
                </c:pt>
                <c:pt idx="52">
                  <c:v>26.85</c:v>
                </c:pt>
                <c:pt idx="53">
                  <c:v>29.745</c:v>
                </c:pt>
                <c:pt idx="54">
                  <c:v>33.5175</c:v>
                </c:pt>
                <c:pt idx="55">
                  <c:v>37.8</c:v>
                </c:pt>
                <c:pt idx="56">
                  <c:v>41.8725</c:v>
                </c:pt>
                <c:pt idx="57">
                  <c:v>47.625</c:v>
                </c:pt>
                <c:pt idx="58">
                  <c:v>53.7225</c:v>
                </c:pt>
                <c:pt idx="59">
                  <c:v>61.32</c:v>
                </c:pt>
                <c:pt idx="60">
                  <c:v>68.9775</c:v>
                </c:pt>
                <c:pt idx="61">
                  <c:v>79.3275</c:v>
                </c:pt>
                <c:pt idx="62">
                  <c:v>90.5925</c:v>
                </c:pt>
                <c:pt idx="63">
                  <c:v>103.53</c:v>
                </c:pt>
                <c:pt idx="64">
                  <c:v>16.95</c:v>
                </c:pt>
                <c:pt idx="65">
                  <c:v>19.155</c:v>
                </c:pt>
                <c:pt idx="66">
                  <c:v>21.615</c:v>
                </c:pt>
                <c:pt idx="67">
                  <c:v>24.3525</c:v>
                </c:pt>
                <c:pt idx="68">
                  <c:v>27.8625</c:v>
                </c:pt>
                <c:pt idx="69">
                  <c:v>31.3125</c:v>
                </c:pt>
                <c:pt idx="70">
                  <c:v>35.91</c:v>
                </c:pt>
                <c:pt idx="71">
                  <c:v>40.725</c:v>
                </c:pt>
                <c:pt idx="72">
                  <c:v>46.1625</c:v>
                </c:pt>
                <c:pt idx="73">
                  <c:v>53.445</c:v>
                </c:pt>
                <c:pt idx="74">
                  <c:v>61.44</c:v>
                </c:pt>
                <c:pt idx="75">
                  <c:v>71.205</c:v>
                </c:pt>
                <c:pt idx="76">
                  <c:v>81.975</c:v>
                </c:pt>
                <c:pt idx="77">
                  <c:v>95.5125</c:v>
                </c:pt>
                <c:pt idx="78">
                  <c:v>110.9025</c:v>
                </c:pt>
                <c:pt idx="79">
                  <c:v>129.09</c:v>
                </c:pt>
              </c:numCache>
            </c:numRef>
          </c:xVal>
          <c:yVal>
            <c:numRef>
              <c:f>Foreman!$F$2:$F$81</c:f>
              <c:numCache>
                <c:formatCode>General</c:formatCode>
                <c:ptCount val="80"/>
                <c:pt idx="64">
                  <c:v>26.509</c:v>
                </c:pt>
                <c:pt idx="65">
                  <c:v>26.979</c:v>
                </c:pt>
                <c:pt idx="66">
                  <c:v>27.92</c:v>
                </c:pt>
                <c:pt idx="67">
                  <c:v>28.26</c:v>
                </c:pt>
                <c:pt idx="68">
                  <c:v>28.663</c:v>
                </c:pt>
                <c:pt idx="69">
                  <c:v>29.173</c:v>
                </c:pt>
                <c:pt idx="70">
                  <c:v>29.717</c:v>
                </c:pt>
                <c:pt idx="71">
                  <c:v>30.387</c:v>
                </c:pt>
                <c:pt idx="72">
                  <c:v>30.617</c:v>
                </c:pt>
                <c:pt idx="73">
                  <c:v>31.444</c:v>
                </c:pt>
                <c:pt idx="74">
                  <c:v>31.956</c:v>
                </c:pt>
                <c:pt idx="75">
                  <c:v>32.297</c:v>
                </c:pt>
                <c:pt idx="76">
                  <c:v>32.724</c:v>
                </c:pt>
                <c:pt idx="77">
                  <c:v>33.407</c:v>
                </c:pt>
                <c:pt idx="78">
                  <c:v>33.907</c:v>
                </c:pt>
                <c:pt idx="79">
                  <c:v>34.456</c:v>
                </c:pt>
              </c:numCache>
            </c:numRef>
          </c:yVal>
          <c:smooth val="0"/>
        </c:ser>
        <c:axId val="30922884"/>
        <c:axId val="45452432"/>
      </c:scatterChart>
      <c:valAx>
        <c:axId val="30922884"/>
        <c:scaling>
          <c:orientation val="minMax"/>
          <c:max val="64"/>
          <c:min val="3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452432"/>
        <c:crossesAt val="0"/>
        <c:crossBetween val="midCat"/>
        <c:majorUnit val="4"/>
        <c:minorUnit val="1"/>
      </c:valAx>
      <c:valAx>
        <c:axId val="45452432"/>
        <c:scaling>
          <c:orientation val="minMax"/>
          <c:max val="33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0922884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Foreman,50k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oreman!$H$1</c:f>
              <c:strCache>
                <c:ptCount val="1"/>
                <c:pt idx="0">
                  <c:v>MblineIntraUpdate=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blineIntraUpdate=0</c:name>
            <c:spPr>
              <a:ln w="0">
                <a:solidFill>
                  <a:srgbClr val="00008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Foreman!$A$2:$A$82</c:f>
              <c:numCache>
                <c:formatCode>General</c:formatCode>
                <c:ptCount val="81"/>
                <c:pt idx="0">
                  <c:v>16.41</c:v>
                </c:pt>
                <c:pt idx="1">
                  <c:v>18.21</c:v>
                </c:pt>
                <c:pt idx="2">
                  <c:v>20.34</c:v>
                </c:pt>
                <c:pt idx="3">
                  <c:v>22.9125</c:v>
                </c:pt>
                <c:pt idx="4">
                  <c:v>25.725</c:v>
                </c:pt>
                <c:pt idx="5">
                  <c:v>28.53</c:v>
                </c:pt>
                <c:pt idx="6">
                  <c:v>32.2575</c:v>
                </c:pt>
                <c:pt idx="7">
                  <c:v>36.0675</c:v>
                </c:pt>
                <c:pt idx="8">
                  <c:v>40.3425</c:v>
                </c:pt>
                <c:pt idx="9">
                  <c:v>45.5925</c:v>
                </c:pt>
                <c:pt idx="10">
                  <c:v>51.72</c:v>
                </c:pt>
                <c:pt idx="11">
                  <c:v>59.3475</c:v>
                </c:pt>
                <c:pt idx="12">
                  <c:v>66.8775</c:v>
                </c:pt>
                <c:pt idx="13">
                  <c:v>76.6725</c:v>
                </c:pt>
                <c:pt idx="14">
                  <c:v>87.69</c:v>
                </c:pt>
                <c:pt idx="15">
                  <c:v>100.6575</c:v>
                </c:pt>
                <c:pt idx="16">
                  <c:v>20.82</c:v>
                </c:pt>
                <c:pt idx="17">
                  <c:v>22.9875</c:v>
                </c:pt>
                <c:pt idx="18">
                  <c:v>25.95</c:v>
                </c:pt>
                <c:pt idx="19">
                  <c:v>28.74</c:v>
                </c:pt>
                <c:pt idx="20">
                  <c:v>32.3325</c:v>
                </c:pt>
                <c:pt idx="21">
                  <c:v>35.82</c:v>
                </c:pt>
                <c:pt idx="22">
                  <c:v>40.3725</c:v>
                </c:pt>
                <c:pt idx="23">
                  <c:v>45.135</c:v>
                </c:pt>
                <c:pt idx="24">
                  <c:v>50.1</c:v>
                </c:pt>
                <c:pt idx="25">
                  <c:v>56.655</c:v>
                </c:pt>
                <c:pt idx="26">
                  <c:v>63.8025</c:v>
                </c:pt>
                <c:pt idx="27">
                  <c:v>72.3075</c:v>
                </c:pt>
                <c:pt idx="28">
                  <c:v>81.015</c:v>
                </c:pt>
                <c:pt idx="29">
                  <c:v>92.4975</c:v>
                </c:pt>
                <c:pt idx="30">
                  <c:v>104.4225</c:v>
                </c:pt>
                <c:pt idx="31">
                  <c:v>118.86</c:v>
                </c:pt>
                <c:pt idx="32">
                  <c:v>17.97</c:v>
                </c:pt>
                <c:pt idx="33">
                  <c:v>19.845</c:v>
                </c:pt>
                <c:pt idx="34">
                  <c:v>22.4475</c:v>
                </c:pt>
                <c:pt idx="35">
                  <c:v>24.9225</c:v>
                </c:pt>
                <c:pt idx="36">
                  <c:v>28.0725</c:v>
                </c:pt>
                <c:pt idx="37">
                  <c:v>31.0275</c:v>
                </c:pt>
                <c:pt idx="38">
                  <c:v>35.0175</c:v>
                </c:pt>
                <c:pt idx="39">
                  <c:v>39.27</c:v>
                </c:pt>
                <c:pt idx="40">
                  <c:v>43.56</c:v>
                </c:pt>
                <c:pt idx="41">
                  <c:v>49.4775</c:v>
                </c:pt>
                <c:pt idx="42">
                  <c:v>55.7175</c:v>
                </c:pt>
                <c:pt idx="43">
                  <c:v>63.435</c:v>
                </c:pt>
                <c:pt idx="44">
                  <c:v>71.445</c:v>
                </c:pt>
                <c:pt idx="45">
                  <c:v>82.245</c:v>
                </c:pt>
                <c:pt idx="46">
                  <c:v>93.33</c:v>
                </c:pt>
                <c:pt idx="47">
                  <c:v>106.875</c:v>
                </c:pt>
                <c:pt idx="48">
                  <c:v>17.0925</c:v>
                </c:pt>
                <c:pt idx="49">
                  <c:v>18.975</c:v>
                </c:pt>
                <c:pt idx="50">
                  <c:v>21.3825</c:v>
                </c:pt>
                <c:pt idx="51">
                  <c:v>23.9325</c:v>
                </c:pt>
                <c:pt idx="52">
                  <c:v>26.85</c:v>
                </c:pt>
                <c:pt idx="53">
                  <c:v>29.745</c:v>
                </c:pt>
                <c:pt idx="54">
                  <c:v>33.5175</c:v>
                </c:pt>
                <c:pt idx="55">
                  <c:v>37.8</c:v>
                </c:pt>
                <c:pt idx="56">
                  <c:v>41.8725</c:v>
                </c:pt>
                <c:pt idx="57">
                  <c:v>47.625</c:v>
                </c:pt>
                <c:pt idx="58">
                  <c:v>53.7225</c:v>
                </c:pt>
                <c:pt idx="59">
                  <c:v>61.32</c:v>
                </c:pt>
                <c:pt idx="60">
                  <c:v>68.9775</c:v>
                </c:pt>
                <c:pt idx="61">
                  <c:v>79.3275</c:v>
                </c:pt>
                <c:pt idx="62">
                  <c:v>90.5925</c:v>
                </c:pt>
                <c:pt idx="63">
                  <c:v>103.53</c:v>
                </c:pt>
                <c:pt idx="64">
                  <c:v>16.95</c:v>
                </c:pt>
                <c:pt idx="65">
                  <c:v>19.155</c:v>
                </c:pt>
                <c:pt idx="66">
                  <c:v>21.615</c:v>
                </c:pt>
                <c:pt idx="67">
                  <c:v>24.3525</c:v>
                </c:pt>
                <c:pt idx="68">
                  <c:v>27.8625</c:v>
                </c:pt>
                <c:pt idx="69">
                  <c:v>31.3125</c:v>
                </c:pt>
                <c:pt idx="70">
                  <c:v>35.91</c:v>
                </c:pt>
                <c:pt idx="71">
                  <c:v>40.725</c:v>
                </c:pt>
                <c:pt idx="72">
                  <c:v>46.1625</c:v>
                </c:pt>
                <c:pt idx="73">
                  <c:v>53.445</c:v>
                </c:pt>
                <c:pt idx="74">
                  <c:v>61.44</c:v>
                </c:pt>
                <c:pt idx="75">
                  <c:v>71.205</c:v>
                </c:pt>
                <c:pt idx="76">
                  <c:v>81.975</c:v>
                </c:pt>
                <c:pt idx="77">
                  <c:v>95.5125</c:v>
                </c:pt>
                <c:pt idx="78">
                  <c:v>110.9025</c:v>
                </c:pt>
                <c:pt idx="79">
                  <c:v>129.09</c:v>
                </c:pt>
              </c:numCache>
            </c:numRef>
          </c:xVal>
          <c:yVal>
            <c:numRef>
              <c:f>Foreman!$H$2:$H$82</c:f>
              <c:numCache>
                <c:formatCode>General</c:formatCode>
                <c:ptCount val="81"/>
                <c:pt idx="0">
                  <c:v>25.343</c:v>
                </c:pt>
                <c:pt idx="1">
                  <c:v>25.457</c:v>
                </c:pt>
                <c:pt idx="2">
                  <c:v>26.189</c:v>
                </c:pt>
                <c:pt idx="3">
                  <c:v>26.885</c:v>
                </c:pt>
                <c:pt idx="4">
                  <c:v>27.275</c:v>
                </c:pt>
                <c:pt idx="5">
                  <c:v>27.539</c:v>
                </c:pt>
                <c:pt idx="6">
                  <c:v>28.393</c:v>
                </c:pt>
                <c:pt idx="7">
                  <c:v>27.801</c:v>
                </c:pt>
                <c:pt idx="8">
                  <c:v>28.612</c:v>
                </c:pt>
                <c:pt idx="9">
                  <c:v>28.554</c:v>
                </c:pt>
                <c:pt idx="10">
                  <c:v>30.02</c:v>
                </c:pt>
                <c:pt idx="11">
                  <c:v>30.135</c:v>
                </c:pt>
                <c:pt idx="12">
                  <c:v>30.519</c:v>
                </c:pt>
                <c:pt idx="13">
                  <c:v>31.307</c:v>
                </c:pt>
                <c:pt idx="14">
                  <c:v>30.849</c:v>
                </c:pt>
                <c:pt idx="15">
                  <c:v>31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I$1</c:f>
              <c:strCache>
                <c:ptCount val="1"/>
                <c:pt idx="0">
                  <c:v>MblineIntraUpdate=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blineIntraUpdate=1</c:name>
            <c:spPr>
              <a:ln w="0">
                <a:solidFill>
                  <a:srgbClr val="ff00ff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Foreman!$A$2:$A$82</c:f>
              <c:numCache>
                <c:formatCode>General</c:formatCode>
                <c:ptCount val="81"/>
                <c:pt idx="0">
                  <c:v>16.41</c:v>
                </c:pt>
                <c:pt idx="1">
                  <c:v>18.21</c:v>
                </c:pt>
                <c:pt idx="2">
                  <c:v>20.34</c:v>
                </c:pt>
                <c:pt idx="3">
                  <c:v>22.9125</c:v>
                </c:pt>
                <c:pt idx="4">
                  <c:v>25.725</c:v>
                </c:pt>
                <c:pt idx="5">
                  <c:v>28.53</c:v>
                </c:pt>
                <c:pt idx="6">
                  <c:v>32.2575</c:v>
                </c:pt>
                <c:pt idx="7">
                  <c:v>36.0675</c:v>
                </c:pt>
                <c:pt idx="8">
                  <c:v>40.3425</c:v>
                </c:pt>
                <c:pt idx="9">
                  <c:v>45.5925</c:v>
                </c:pt>
                <c:pt idx="10">
                  <c:v>51.72</c:v>
                </c:pt>
                <c:pt idx="11">
                  <c:v>59.3475</c:v>
                </c:pt>
                <c:pt idx="12">
                  <c:v>66.8775</c:v>
                </c:pt>
                <c:pt idx="13">
                  <c:v>76.6725</c:v>
                </c:pt>
                <c:pt idx="14">
                  <c:v>87.69</c:v>
                </c:pt>
                <c:pt idx="15">
                  <c:v>100.6575</c:v>
                </c:pt>
                <c:pt idx="16">
                  <c:v>20.82</c:v>
                </c:pt>
                <c:pt idx="17">
                  <c:v>22.9875</c:v>
                </c:pt>
                <c:pt idx="18">
                  <c:v>25.95</c:v>
                </c:pt>
                <c:pt idx="19">
                  <c:v>28.74</c:v>
                </c:pt>
                <c:pt idx="20">
                  <c:v>32.3325</c:v>
                </c:pt>
                <c:pt idx="21">
                  <c:v>35.82</c:v>
                </c:pt>
                <c:pt idx="22">
                  <c:v>40.3725</c:v>
                </c:pt>
                <c:pt idx="23">
                  <c:v>45.135</c:v>
                </c:pt>
                <c:pt idx="24">
                  <c:v>50.1</c:v>
                </c:pt>
                <c:pt idx="25">
                  <c:v>56.655</c:v>
                </c:pt>
                <c:pt idx="26">
                  <c:v>63.8025</c:v>
                </c:pt>
                <c:pt idx="27">
                  <c:v>72.3075</c:v>
                </c:pt>
                <c:pt idx="28">
                  <c:v>81.015</c:v>
                </c:pt>
                <c:pt idx="29">
                  <c:v>92.4975</c:v>
                </c:pt>
                <c:pt idx="30">
                  <c:v>104.4225</c:v>
                </c:pt>
                <c:pt idx="31">
                  <c:v>118.86</c:v>
                </c:pt>
                <c:pt idx="32">
                  <c:v>17.97</c:v>
                </c:pt>
                <c:pt idx="33">
                  <c:v>19.845</c:v>
                </c:pt>
                <c:pt idx="34">
                  <c:v>22.4475</c:v>
                </c:pt>
                <c:pt idx="35">
                  <c:v>24.9225</c:v>
                </c:pt>
                <c:pt idx="36">
                  <c:v>28.0725</c:v>
                </c:pt>
                <c:pt idx="37">
                  <c:v>31.0275</c:v>
                </c:pt>
                <c:pt idx="38">
                  <c:v>35.0175</c:v>
                </c:pt>
                <c:pt idx="39">
                  <c:v>39.27</c:v>
                </c:pt>
                <c:pt idx="40">
                  <c:v>43.56</c:v>
                </c:pt>
                <c:pt idx="41">
                  <c:v>49.4775</c:v>
                </c:pt>
                <c:pt idx="42">
                  <c:v>55.7175</c:v>
                </c:pt>
                <c:pt idx="43">
                  <c:v>63.435</c:v>
                </c:pt>
                <c:pt idx="44">
                  <c:v>71.445</c:v>
                </c:pt>
                <c:pt idx="45">
                  <c:v>82.245</c:v>
                </c:pt>
                <c:pt idx="46">
                  <c:v>93.33</c:v>
                </c:pt>
                <c:pt idx="47">
                  <c:v>106.875</c:v>
                </c:pt>
                <c:pt idx="48">
                  <c:v>17.0925</c:v>
                </c:pt>
                <c:pt idx="49">
                  <c:v>18.975</c:v>
                </c:pt>
                <c:pt idx="50">
                  <c:v>21.3825</c:v>
                </c:pt>
                <c:pt idx="51">
                  <c:v>23.9325</c:v>
                </c:pt>
                <c:pt idx="52">
                  <c:v>26.85</c:v>
                </c:pt>
                <c:pt idx="53">
                  <c:v>29.745</c:v>
                </c:pt>
                <c:pt idx="54">
                  <c:v>33.5175</c:v>
                </c:pt>
                <c:pt idx="55">
                  <c:v>37.8</c:v>
                </c:pt>
                <c:pt idx="56">
                  <c:v>41.8725</c:v>
                </c:pt>
                <c:pt idx="57">
                  <c:v>47.625</c:v>
                </c:pt>
                <c:pt idx="58">
                  <c:v>53.7225</c:v>
                </c:pt>
                <c:pt idx="59">
                  <c:v>61.32</c:v>
                </c:pt>
                <c:pt idx="60">
                  <c:v>68.9775</c:v>
                </c:pt>
                <c:pt idx="61">
                  <c:v>79.3275</c:v>
                </c:pt>
                <c:pt idx="62">
                  <c:v>90.5925</c:v>
                </c:pt>
                <c:pt idx="63">
                  <c:v>103.53</c:v>
                </c:pt>
                <c:pt idx="64">
                  <c:v>16.95</c:v>
                </c:pt>
                <c:pt idx="65">
                  <c:v>19.155</c:v>
                </c:pt>
                <c:pt idx="66">
                  <c:v>21.615</c:v>
                </c:pt>
                <c:pt idx="67">
                  <c:v>24.3525</c:v>
                </c:pt>
                <c:pt idx="68">
                  <c:v>27.8625</c:v>
                </c:pt>
                <c:pt idx="69">
                  <c:v>31.3125</c:v>
                </c:pt>
                <c:pt idx="70">
                  <c:v>35.91</c:v>
                </c:pt>
                <c:pt idx="71">
                  <c:v>40.725</c:v>
                </c:pt>
                <c:pt idx="72">
                  <c:v>46.1625</c:v>
                </c:pt>
                <c:pt idx="73">
                  <c:v>53.445</c:v>
                </c:pt>
                <c:pt idx="74">
                  <c:v>61.44</c:v>
                </c:pt>
                <c:pt idx="75">
                  <c:v>71.205</c:v>
                </c:pt>
                <c:pt idx="76">
                  <c:v>81.975</c:v>
                </c:pt>
                <c:pt idx="77">
                  <c:v>95.5125</c:v>
                </c:pt>
                <c:pt idx="78">
                  <c:v>110.9025</c:v>
                </c:pt>
                <c:pt idx="79">
                  <c:v>129.09</c:v>
                </c:pt>
              </c:numCache>
            </c:numRef>
          </c:xVal>
          <c:yVal>
            <c:numRef>
              <c:f>Foreman!$I$2:$I$82</c:f>
              <c:numCache>
                <c:formatCode>General</c:formatCode>
                <c:ptCount val="81"/>
                <c:pt idx="16">
                  <c:v>26.701</c:v>
                </c:pt>
                <c:pt idx="17">
                  <c:v>27.201</c:v>
                </c:pt>
                <c:pt idx="18">
                  <c:v>27.777</c:v>
                </c:pt>
                <c:pt idx="19">
                  <c:v>28.533</c:v>
                </c:pt>
                <c:pt idx="20">
                  <c:v>29.217</c:v>
                </c:pt>
                <c:pt idx="21">
                  <c:v>29.494</c:v>
                </c:pt>
                <c:pt idx="22">
                  <c:v>30.147</c:v>
                </c:pt>
                <c:pt idx="23">
                  <c:v>30.774</c:v>
                </c:pt>
                <c:pt idx="24">
                  <c:v>31.341</c:v>
                </c:pt>
                <c:pt idx="25">
                  <c:v>32.004</c:v>
                </c:pt>
                <c:pt idx="26">
                  <c:v>32.625</c:v>
                </c:pt>
                <c:pt idx="27">
                  <c:v>33.222</c:v>
                </c:pt>
                <c:pt idx="28">
                  <c:v>33.719</c:v>
                </c:pt>
                <c:pt idx="29">
                  <c:v>34.231</c:v>
                </c:pt>
                <c:pt idx="30">
                  <c:v>34.922</c:v>
                </c:pt>
                <c:pt idx="31">
                  <c:v>35.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man!$J$1</c:f>
              <c:strCache>
                <c:ptCount val="1"/>
                <c:pt idx="0">
                  <c:v>MblineIntraUpdate=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blineIntraUpdate=3</c:name>
            <c:spPr>
              <a:ln w="0">
                <a:solidFill>
                  <a:srgbClr val="ffff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Foreman!$A$2:$A$82</c:f>
              <c:numCache>
                <c:formatCode>General</c:formatCode>
                <c:ptCount val="81"/>
                <c:pt idx="0">
                  <c:v>16.41</c:v>
                </c:pt>
                <c:pt idx="1">
                  <c:v>18.21</c:v>
                </c:pt>
                <c:pt idx="2">
                  <c:v>20.34</c:v>
                </c:pt>
                <c:pt idx="3">
                  <c:v>22.9125</c:v>
                </c:pt>
                <c:pt idx="4">
                  <c:v>25.725</c:v>
                </c:pt>
                <c:pt idx="5">
                  <c:v>28.53</c:v>
                </c:pt>
                <c:pt idx="6">
                  <c:v>32.2575</c:v>
                </c:pt>
                <c:pt idx="7">
                  <c:v>36.0675</c:v>
                </c:pt>
                <c:pt idx="8">
                  <c:v>40.3425</c:v>
                </c:pt>
                <c:pt idx="9">
                  <c:v>45.5925</c:v>
                </c:pt>
                <c:pt idx="10">
                  <c:v>51.72</c:v>
                </c:pt>
                <c:pt idx="11">
                  <c:v>59.3475</c:v>
                </c:pt>
                <c:pt idx="12">
                  <c:v>66.8775</c:v>
                </c:pt>
                <c:pt idx="13">
                  <c:v>76.6725</c:v>
                </c:pt>
                <c:pt idx="14">
                  <c:v>87.69</c:v>
                </c:pt>
                <c:pt idx="15">
                  <c:v>100.6575</c:v>
                </c:pt>
                <c:pt idx="16">
                  <c:v>20.82</c:v>
                </c:pt>
                <c:pt idx="17">
                  <c:v>22.9875</c:v>
                </c:pt>
                <c:pt idx="18">
                  <c:v>25.95</c:v>
                </c:pt>
                <c:pt idx="19">
                  <c:v>28.74</c:v>
                </c:pt>
                <c:pt idx="20">
                  <c:v>32.3325</c:v>
                </c:pt>
                <c:pt idx="21">
                  <c:v>35.82</c:v>
                </c:pt>
                <c:pt idx="22">
                  <c:v>40.3725</c:v>
                </c:pt>
                <c:pt idx="23">
                  <c:v>45.135</c:v>
                </c:pt>
                <c:pt idx="24">
                  <c:v>50.1</c:v>
                </c:pt>
                <c:pt idx="25">
                  <c:v>56.655</c:v>
                </c:pt>
                <c:pt idx="26">
                  <c:v>63.8025</c:v>
                </c:pt>
                <c:pt idx="27">
                  <c:v>72.3075</c:v>
                </c:pt>
                <c:pt idx="28">
                  <c:v>81.015</c:v>
                </c:pt>
                <c:pt idx="29">
                  <c:v>92.4975</c:v>
                </c:pt>
                <c:pt idx="30">
                  <c:v>104.4225</c:v>
                </c:pt>
                <c:pt idx="31">
                  <c:v>118.86</c:v>
                </c:pt>
                <c:pt idx="32">
                  <c:v>17.97</c:v>
                </c:pt>
                <c:pt idx="33">
                  <c:v>19.845</c:v>
                </c:pt>
                <c:pt idx="34">
                  <c:v>22.4475</c:v>
                </c:pt>
                <c:pt idx="35">
                  <c:v>24.9225</c:v>
                </c:pt>
                <c:pt idx="36">
                  <c:v>28.0725</c:v>
                </c:pt>
                <c:pt idx="37">
                  <c:v>31.0275</c:v>
                </c:pt>
                <c:pt idx="38">
                  <c:v>35.0175</c:v>
                </c:pt>
                <c:pt idx="39">
                  <c:v>39.27</c:v>
                </c:pt>
                <c:pt idx="40">
                  <c:v>43.56</c:v>
                </c:pt>
                <c:pt idx="41">
                  <c:v>49.4775</c:v>
                </c:pt>
                <c:pt idx="42">
                  <c:v>55.7175</c:v>
                </c:pt>
                <c:pt idx="43">
                  <c:v>63.435</c:v>
                </c:pt>
                <c:pt idx="44">
                  <c:v>71.445</c:v>
                </c:pt>
                <c:pt idx="45">
                  <c:v>82.245</c:v>
                </c:pt>
                <c:pt idx="46">
                  <c:v>93.33</c:v>
                </c:pt>
                <c:pt idx="47">
                  <c:v>106.875</c:v>
                </c:pt>
                <c:pt idx="48">
                  <c:v>17.0925</c:v>
                </c:pt>
                <c:pt idx="49">
                  <c:v>18.975</c:v>
                </c:pt>
                <c:pt idx="50">
                  <c:v>21.3825</c:v>
                </c:pt>
                <c:pt idx="51">
                  <c:v>23.9325</c:v>
                </c:pt>
                <c:pt idx="52">
                  <c:v>26.85</c:v>
                </c:pt>
                <c:pt idx="53">
                  <c:v>29.745</c:v>
                </c:pt>
                <c:pt idx="54">
                  <c:v>33.5175</c:v>
                </c:pt>
                <c:pt idx="55">
                  <c:v>37.8</c:v>
                </c:pt>
                <c:pt idx="56">
                  <c:v>41.8725</c:v>
                </c:pt>
                <c:pt idx="57">
                  <c:v>47.625</c:v>
                </c:pt>
                <c:pt idx="58">
                  <c:v>53.7225</c:v>
                </c:pt>
                <c:pt idx="59">
                  <c:v>61.32</c:v>
                </c:pt>
                <c:pt idx="60">
                  <c:v>68.9775</c:v>
                </c:pt>
                <c:pt idx="61">
                  <c:v>79.3275</c:v>
                </c:pt>
                <c:pt idx="62">
                  <c:v>90.5925</c:v>
                </c:pt>
                <c:pt idx="63">
                  <c:v>103.53</c:v>
                </c:pt>
                <c:pt idx="64">
                  <c:v>16.95</c:v>
                </c:pt>
                <c:pt idx="65">
                  <c:v>19.155</c:v>
                </c:pt>
                <c:pt idx="66">
                  <c:v>21.615</c:v>
                </c:pt>
                <c:pt idx="67">
                  <c:v>24.3525</c:v>
                </c:pt>
                <c:pt idx="68">
                  <c:v>27.8625</c:v>
                </c:pt>
                <c:pt idx="69">
                  <c:v>31.3125</c:v>
                </c:pt>
                <c:pt idx="70">
                  <c:v>35.91</c:v>
                </c:pt>
                <c:pt idx="71">
                  <c:v>40.725</c:v>
                </c:pt>
                <c:pt idx="72">
                  <c:v>46.1625</c:v>
                </c:pt>
                <c:pt idx="73">
                  <c:v>53.445</c:v>
                </c:pt>
                <c:pt idx="74">
                  <c:v>61.44</c:v>
                </c:pt>
                <c:pt idx="75">
                  <c:v>71.205</c:v>
                </c:pt>
                <c:pt idx="76">
                  <c:v>81.975</c:v>
                </c:pt>
                <c:pt idx="77">
                  <c:v>95.5125</c:v>
                </c:pt>
                <c:pt idx="78">
                  <c:v>110.9025</c:v>
                </c:pt>
                <c:pt idx="79">
                  <c:v>129.09</c:v>
                </c:pt>
              </c:numCache>
            </c:numRef>
          </c:xVal>
          <c:yVal>
            <c:numRef>
              <c:f>Foreman!$J$2:$J$82</c:f>
              <c:numCache>
                <c:formatCode>General</c:formatCode>
                <c:ptCount val="81"/>
                <c:pt idx="32">
                  <c:v>26.13</c:v>
                </c:pt>
                <c:pt idx="33">
                  <c:v>26.6</c:v>
                </c:pt>
                <c:pt idx="34">
                  <c:v>27.448</c:v>
                </c:pt>
                <c:pt idx="35">
                  <c:v>27.77</c:v>
                </c:pt>
                <c:pt idx="36">
                  <c:v>28.127</c:v>
                </c:pt>
                <c:pt idx="37">
                  <c:v>28.567</c:v>
                </c:pt>
                <c:pt idx="38">
                  <c:v>29.21</c:v>
                </c:pt>
                <c:pt idx="39">
                  <c:v>29.291</c:v>
                </c:pt>
                <c:pt idx="40">
                  <c:v>29.436</c:v>
                </c:pt>
                <c:pt idx="41">
                  <c:v>30.777</c:v>
                </c:pt>
                <c:pt idx="42">
                  <c:v>31.243</c:v>
                </c:pt>
                <c:pt idx="43">
                  <c:v>31.803</c:v>
                </c:pt>
                <c:pt idx="44">
                  <c:v>32.172</c:v>
                </c:pt>
                <c:pt idx="45">
                  <c:v>32.926</c:v>
                </c:pt>
                <c:pt idx="46">
                  <c:v>32.984</c:v>
                </c:pt>
                <c:pt idx="47">
                  <c:v>33.9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eman!$K$1</c:f>
              <c:strCache>
                <c:ptCount val="1"/>
                <c:pt idx="0">
                  <c:v>MblineIntraUpdate=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blineIntraUpdate=6</c:name>
            <c:spPr>
              <a:ln w="0">
                <a:solidFill>
                  <a:srgbClr val="00ffff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Foreman!$A$2:$A$82</c:f>
              <c:numCache>
                <c:formatCode>General</c:formatCode>
                <c:ptCount val="81"/>
                <c:pt idx="0">
                  <c:v>16.41</c:v>
                </c:pt>
                <c:pt idx="1">
                  <c:v>18.21</c:v>
                </c:pt>
                <c:pt idx="2">
                  <c:v>20.34</c:v>
                </c:pt>
                <c:pt idx="3">
                  <c:v>22.9125</c:v>
                </c:pt>
                <c:pt idx="4">
                  <c:v>25.725</c:v>
                </c:pt>
                <c:pt idx="5">
                  <c:v>28.53</c:v>
                </c:pt>
                <c:pt idx="6">
                  <c:v>32.2575</c:v>
                </c:pt>
                <c:pt idx="7">
                  <c:v>36.0675</c:v>
                </c:pt>
                <c:pt idx="8">
                  <c:v>40.3425</c:v>
                </c:pt>
                <c:pt idx="9">
                  <c:v>45.5925</c:v>
                </c:pt>
                <c:pt idx="10">
                  <c:v>51.72</c:v>
                </c:pt>
                <c:pt idx="11">
                  <c:v>59.3475</c:v>
                </c:pt>
                <c:pt idx="12">
                  <c:v>66.8775</c:v>
                </c:pt>
                <c:pt idx="13">
                  <c:v>76.6725</c:v>
                </c:pt>
                <c:pt idx="14">
                  <c:v>87.69</c:v>
                </c:pt>
                <c:pt idx="15">
                  <c:v>100.6575</c:v>
                </c:pt>
                <c:pt idx="16">
                  <c:v>20.82</c:v>
                </c:pt>
                <c:pt idx="17">
                  <c:v>22.9875</c:v>
                </c:pt>
                <c:pt idx="18">
                  <c:v>25.95</c:v>
                </c:pt>
                <c:pt idx="19">
                  <c:v>28.74</c:v>
                </c:pt>
                <c:pt idx="20">
                  <c:v>32.3325</c:v>
                </c:pt>
                <c:pt idx="21">
                  <c:v>35.82</c:v>
                </c:pt>
                <c:pt idx="22">
                  <c:v>40.3725</c:v>
                </c:pt>
                <c:pt idx="23">
                  <c:v>45.135</c:v>
                </c:pt>
                <c:pt idx="24">
                  <c:v>50.1</c:v>
                </c:pt>
                <c:pt idx="25">
                  <c:v>56.655</c:v>
                </c:pt>
                <c:pt idx="26">
                  <c:v>63.8025</c:v>
                </c:pt>
                <c:pt idx="27">
                  <c:v>72.3075</c:v>
                </c:pt>
                <c:pt idx="28">
                  <c:v>81.015</c:v>
                </c:pt>
                <c:pt idx="29">
                  <c:v>92.4975</c:v>
                </c:pt>
                <c:pt idx="30">
                  <c:v>104.4225</c:v>
                </c:pt>
                <c:pt idx="31">
                  <c:v>118.86</c:v>
                </c:pt>
                <c:pt idx="32">
                  <c:v>17.97</c:v>
                </c:pt>
                <c:pt idx="33">
                  <c:v>19.845</c:v>
                </c:pt>
                <c:pt idx="34">
                  <c:v>22.4475</c:v>
                </c:pt>
                <c:pt idx="35">
                  <c:v>24.9225</c:v>
                </c:pt>
                <c:pt idx="36">
                  <c:v>28.0725</c:v>
                </c:pt>
                <c:pt idx="37">
                  <c:v>31.0275</c:v>
                </c:pt>
                <c:pt idx="38">
                  <c:v>35.0175</c:v>
                </c:pt>
                <c:pt idx="39">
                  <c:v>39.27</c:v>
                </c:pt>
                <c:pt idx="40">
                  <c:v>43.56</c:v>
                </c:pt>
                <c:pt idx="41">
                  <c:v>49.4775</c:v>
                </c:pt>
                <c:pt idx="42">
                  <c:v>55.7175</c:v>
                </c:pt>
                <c:pt idx="43">
                  <c:v>63.435</c:v>
                </c:pt>
                <c:pt idx="44">
                  <c:v>71.445</c:v>
                </c:pt>
                <c:pt idx="45">
                  <c:v>82.245</c:v>
                </c:pt>
                <c:pt idx="46">
                  <c:v>93.33</c:v>
                </c:pt>
                <c:pt idx="47">
                  <c:v>106.875</c:v>
                </c:pt>
                <c:pt idx="48">
                  <c:v>17.0925</c:v>
                </c:pt>
                <c:pt idx="49">
                  <c:v>18.975</c:v>
                </c:pt>
                <c:pt idx="50">
                  <c:v>21.3825</c:v>
                </c:pt>
                <c:pt idx="51">
                  <c:v>23.9325</c:v>
                </c:pt>
                <c:pt idx="52">
                  <c:v>26.85</c:v>
                </c:pt>
                <c:pt idx="53">
                  <c:v>29.745</c:v>
                </c:pt>
                <c:pt idx="54">
                  <c:v>33.5175</c:v>
                </c:pt>
                <c:pt idx="55">
                  <c:v>37.8</c:v>
                </c:pt>
                <c:pt idx="56">
                  <c:v>41.8725</c:v>
                </c:pt>
                <c:pt idx="57">
                  <c:v>47.625</c:v>
                </c:pt>
                <c:pt idx="58">
                  <c:v>53.7225</c:v>
                </c:pt>
                <c:pt idx="59">
                  <c:v>61.32</c:v>
                </c:pt>
                <c:pt idx="60">
                  <c:v>68.9775</c:v>
                </c:pt>
                <c:pt idx="61">
                  <c:v>79.3275</c:v>
                </c:pt>
                <c:pt idx="62">
                  <c:v>90.5925</c:v>
                </c:pt>
                <c:pt idx="63">
                  <c:v>103.53</c:v>
                </c:pt>
                <c:pt idx="64">
                  <c:v>16.95</c:v>
                </c:pt>
                <c:pt idx="65">
                  <c:v>19.155</c:v>
                </c:pt>
                <c:pt idx="66">
                  <c:v>21.615</c:v>
                </c:pt>
                <c:pt idx="67">
                  <c:v>24.3525</c:v>
                </c:pt>
                <c:pt idx="68">
                  <c:v>27.8625</c:v>
                </c:pt>
                <c:pt idx="69">
                  <c:v>31.3125</c:v>
                </c:pt>
                <c:pt idx="70">
                  <c:v>35.91</c:v>
                </c:pt>
                <c:pt idx="71">
                  <c:v>40.725</c:v>
                </c:pt>
                <c:pt idx="72">
                  <c:v>46.1625</c:v>
                </c:pt>
                <c:pt idx="73">
                  <c:v>53.445</c:v>
                </c:pt>
                <c:pt idx="74">
                  <c:v>61.44</c:v>
                </c:pt>
                <c:pt idx="75">
                  <c:v>71.205</c:v>
                </c:pt>
                <c:pt idx="76">
                  <c:v>81.975</c:v>
                </c:pt>
                <c:pt idx="77">
                  <c:v>95.5125</c:v>
                </c:pt>
                <c:pt idx="78">
                  <c:v>110.9025</c:v>
                </c:pt>
                <c:pt idx="79">
                  <c:v>129.09</c:v>
                </c:pt>
              </c:numCache>
            </c:numRef>
          </c:xVal>
          <c:yVal>
            <c:numRef>
              <c:f>Foreman!$K$2:$K$82</c:f>
              <c:numCache>
                <c:formatCode>General</c:formatCode>
                <c:ptCount val="81"/>
                <c:pt idx="48">
                  <c:v>25.876</c:v>
                </c:pt>
                <c:pt idx="49">
                  <c:v>26.091</c:v>
                </c:pt>
                <c:pt idx="50">
                  <c:v>26.843</c:v>
                </c:pt>
                <c:pt idx="51">
                  <c:v>27.133</c:v>
                </c:pt>
                <c:pt idx="52">
                  <c:v>27.986</c:v>
                </c:pt>
                <c:pt idx="53">
                  <c:v>28.14</c:v>
                </c:pt>
                <c:pt idx="54">
                  <c:v>28.55</c:v>
                </c:pt>
                <c:pt idx="55">
                  <c:v>28.683</c:v>
                </c:pt>
                <c:pt idx="56">
                  <c:v>29.508</c:v>
                </c:pt>
                <c:pt idx="57">
                  <c:v>30.078</c:v>
                </c:pt>
                <c:pt idx="58">
                  <c:v>30.75</c:v>
                </c:pt>
                <c:pt idx="59">
                  <c:v>30.96</c:v>
                </c:pt>
                <c:pt idx="60">
                  <c:v>31.446</c:v>
                </c:pt>
                <c:pt idx="61">
                  <c:v>31.566</c:v>
                </c:pt>
                <c:pt idx="62">
                  <c:v>31.853</c:v>
                </c:pt>
                <c:pt idx="63">
                  <c:v>32.5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eman!$L$1</c:f>
              <c:strCache>
                <c:ptCount val="1"/>
                <c:pt idx="0">
                  <c:v>Pec=0.02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ec=0.02</c:nam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Foreman!$A$2:$A$82</c:f>
              <c:numCache>
                <c:formatCode>General</c:formatCode>
                <c:ptCount val="81"/>
                <c:pt idx="0">
                  <c:v>16.41</c:v>
                </c:pt>
                <c:pt idx="1">
                  <c:v>18.21</c:v>
                </c:pt>
                <c:pt idx="2">
                  <c:v>20.34</c:v>
                </c:pt>
                <c:pt idx="3">
                  <c:v>22.9125</c:v>
                </c:pt>
                <c:pt idx="4">
                  <c:v>25.725</c:v>
                </c:pt>
                <c:pt idx="5">
                  <c:v>28.53</c:v>
                </c:pt>
                <c:pt idx="6">
                  <c:v>32.2575</c:v>
                </c:pt>
                <c:pt idx="7">
                  <c:v>36.0675</c:v>
                </c:pt>
                <c:pt idx="8">
                  <c:v>40.3425</c:v>
                </c:pt>
                <c:pt idx="9">
                  <c:v>45.5925</c:v>
                </c:pt>
                <c:pt idx="10">
                  <c:v>51.72</c:v>
                </c:pt>
                <c:pt idx="11">
                  <c:v>59.3475</c:v>
                </c:pt>
                <c:pt idx="12">
                  <c:v>66.8775</c:v>
                </c:pt>
                <c:pt idx="13">
                  <c:v>76.6725</c:v>
                </c:pt>
                <c:pt idx="14">
                  <c:v>87.69</c:v>
                </c:pt>
                <c:pt idx="15">
                  <c:v>100.6575</c:v>
                </c:pt>
                <c:pt idx="16">
                  <c:v>20.82</c:v>
                </c:pt>
                <c:pt idx="17">
                  <c:v>22.9875</c:v>
                </c:pt>
                <c:pt idx="18">
                  <c:v>25.95</c:v>
                </c:pt>
                <c:pt idx="19">
                  <c:v>28.74</c:v>
                </c:pt>
                <c:pt idx="20">
                  <c:v>32.3325</c:v>
                </c:pt>
                <c:pt idx="21">
                  <c:v>35.82</c:v>
                </c:pt>
                <c:pt idx="22">
                  <c:v>40.3725</c:v>
                </c:pt>
                <c:pt idx="23">
                  <c:v>45.135</c:v>
                </c:pt>
                <c:pt idx="24">
                  <c:v>50.1</c:v>
                </c:pt>
                <c:pt idx="25">
                  <c:v>56.655</c:v>
                </c:pt>
                <c:pt idx="26">
                  <c:v>63.8025</c:v>
                </c:pt>
                <c:pt idx="27">
                  <c:v>72.3075</c:v>
                </c:pt>
                <c:pt idx="28">
                  <c:v>81.015</c:v>
                </c:pt>
                <c:pt idx="29">
                  <c:v>92.4975</c:v>
                </c:pt>
                <c:pt idx="30">
                  <c:v>104.4225</c:v>
                </c:pt>
                <c:pt idx="31">
                  <c:v>118.86</c:v>
                </c:pt>
                <c:pt idx="32">
                  <c:v>17.97</c:v>
                </c:pt>
                <c:pt idx="33">
                  <c:v>19.845</c:v>
                </c:pt>
                <c:pt idx="34">
                  <c:v>22.4475</c:v>
                </c:pt>
                <c:pt idx="35">
                  <c:v>24.9225</c:v>
                </c:pt>
                <c:pt idx="36">
                  <c:v>28.0725</c:v>
                </c:pt>
                <c:pt idx="37">
                  <c:v>31.0275</c:v>
                </c:pt>
                <c:pt idx="38">
                  <c:v>35.0175</c:v>
                </c:pt>
                <c:pt idx="39">
                  <c:v>39.27</c:v>
                </c:pt>
                <c:pt idx="40">
                  <c:v>43.56</c:v>
                </c:pt>
                <c:pt idx="41">
                  <c:v>49.4775</c:v>
                </c:pt>
                <c:pt idx="42">
                  <c:v>55.7175</c:v>
                </c:pt>
                <c:pt idx="43">
                  <c:v>63.435</c:v>
                </c:pt>
                <c:pt idx="44">
                  <c:v>71.445</c:v>
                </c:pt>
                <c:pt idx="45">
                  <c:v>82.245</c:v>
                </c:pt>
                <c:pt idx="46">
                  <c:v>93.33</c:v>
                </c:pt>
                <c:pt idx="47">
                  <c:v>106.875</c:v>
                </c:pt>
                <c:pt idx="48">
                  <c:v>17.0925</c:v>
                </c:pt>
                <c:pt idx="49">
                  <c:v>18.975</c:v>
                </c:pt>
                <c:pt idx="50">
                  <c:v>21.3825</c:v>
                </c:pt>
                <c:pt idx="51">
                  <c:v>23.9325</c:v>
                </c:pt>
                <c:pt idx="52">
                  <c:v>26.85</c:v>
                </c:pt>
                <c:pt idx="53">
                  <c:v>29.745</c:v>
                </c:pt>
                <c:pt idx="54">
                  <c:v>33.5175</c:v>
                </c:pt>
                <c:pt idx="55">
                  <c:v>37.8</c:v>
                </c:pt>
                <c:pt idx="56">
                  <c:v>41.8725</c:v>
                </c:pt>
                <c:pt idx="57">
                  <c:v>47.625</c:v>
                </c:pt>
                <c:pt idx="58">
                  <c:v>53.7225</c:v>
                </c:pt>
                <c:pt idx="59">
                  <c:v>61.32</c:v>
                </c:pt>
                <c:pt idx="60">
                  <c:v>68.9775</c:v>
                </c:pt>
                <c:pt idx="61">
                  <c:v>79.3275</c:v>
                </c:pt>
                <c:pt idx="62">
                  <c:v>90.5925</c:v>
                </c:pt>
                <c:pt idx="63">
                  <c:v>103.53</c:v>
                </c:pt>
                <c:pt idx="64">
                  <c:v>16.95</c:v>
                </c:pt>
                <c:pt idx="65">
                  <c:v>19.155</c:v>
                </c:pt>
                <c:pt idx="66">
                  <c:v>21.615</c:v>
                </c:pt>
                <c:pt idx="67">
                  <c:v>24.3525</c:v>
                </c:pt>
                <c:pt idx="68">
                  <c:v>27.8625</c:v>
                </c:pt>
                <c:pt idx="69">
                  <c:v>31.3125</c:v>
                </c:pt>
                <c:pt idx="70">
                  <c:v>35.91</c:v>
                </c:pt>
                <c:pt idx="71">
                  <c:v>40.725</c:v>
                </c:pt>
                <c:pt idx="72">
                  <c:v>46.1625</c:v>
                </c:pt>
                <c:pt idx="73">
                  <c:v>53.445</c:v>
                </c:pt>
                <c:pt idx="74">
                  <c:v>61.44</c:v>
                </c:pt>
                <c:pt idx="75">
                  <c:v>71.205</c:v>
                </c:pt>
                <c:pt idx="76">
                  <c:v>81.975</c:v>
                </c:pt>
                <c:pt idx="77">
                  <c:v>95.5125</c:v>
                </c:pt>
                <c:pt idx="78">
                  <c:v>110.9025</c:v>
                </c:pt>
                <c:pt idx="79">
                  <c:v>129.09</c:v>
                </c:pt>
              </c:numCache>
            </c:numRef>
          </c:xVal>
          <c:yVal>
            <c:numRef>
              <c:f>Foreman!$L$2:$L$82</c:f>
              <c:numCache>
                <c:formatCode>General</c:formatCode>
                <c:ptCount val="81"/>
                <c:pt idx="64">
                  <c:v>26.309</c:v>
                </c:pt>
                <c:pt idx="65">
                  <c:v>26.651</c:v>
                </c:pt>
                <c:pt idx="66">
                  <c:v>27.542</c:v>
                </c:pt>
                <c:pt idx="67">
                  <c:v>28.322</c:v>
                </c:pt>
                <c:pt idx="68">
                  <c:v>28.98</c:v>
                </c:pt>
                <c:pt idx="69">
                  <c:v>29.652</c:v>
                </c:pt>
                <c:pt idx="70">
                  <c:v>30.153</c:v>
                </c:pt>
                <c:pt idx="71">
                  <c:v>30.613</c:v>
                </c:pt>
                <c:pt idx="72">
                  <c:v>31.604</c:v>
                </c:pt>
                <c:pt idx="73">
                  <c:v>32.031</c:v>
                </c:pt>
                <c:pt idx="74">
                  <c:v>32.665</c:v>
                </c:pt>
                <c:pt idx="75">
                  <c:v>33.236</c:v>
                </c:pt>
                <c:pt idx="76">
                  <c:v>34.011</c:v>
                </c:pt>
                <c:pt idx="77">
                  <c:v>34.526</c:v>
                </c:pt>
                <c:pt idx="78">
                  <c:v>35.346</c:v>
                </c:pt>
                <c:pt idx="79">
                  <c:v>35.738</c:v>
                </c:pt>
              </c:numCache>
            </c:numRef>
          </c:yVal>
          <c:smooth val="0"/>
        </c:ser>
        <c:axId val="37986434"/>
        <c:axId val="69717752"/>
      </c:scatterChart>
      <c:valAx>
        <c:axId val="37986434"/>
        <c:scaling>
          <c:orientation val="minMax"/>
          <c:max val="64"/>
          <c:min val="3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717752"/>
        <c:crossesAt val="0"/>
        <c:crossBetween val="midCat"/>
        <c:majorUnit val="4"/>
        <c:minorUnit val="1"/>
      </c:valAx>
      <c:valAx>
        <c:axId val="69717752"/>
        <c:scaling>
          <c:orientation val="minMax"/>
          <c:max val="33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986434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Hall_monitor!$B$1</c:f>
              <c:strCache>
                <c:ptCount val="1"/>
                <c:pt idx="0">
                  <c:v>MblineIntraUpdate=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blineIntraUpdate=1</c:name>
            <c:spPr>
              <a:ln w="0">
                <a:solidFill>
                  <a:srgbClr val="00008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Hall_monitor!$A$2:$A$81</c:f>
              <c:numCache>
                <c:formatCode>General</c:formatCode>
                <c:ptCount val="80"/>
                <c:pt idx="0">
                  <c:v>23.895</c:v>
                </c:pt>
                <c:pt idx="1">
                  <c:v>26.445</c:v>
                </c:pt>
                <c:pt idx="2">
                  <c:v>29.31</c:v>
                </c:pt>
                <c:pt idx="3">
                  <c:v>32.58</c:v>
                </c:pt>
                <c:pt idx="4">
                  <c:v>36.015</c:v>
                </c:pt>
                <c:pt idx="5">
                  <c:v>40.095</c:v>
                </c:pt>
                <c:pt idx="6">
                  <c:v>43.83</c:v>
                </c:pt>
                <c:pt idx="7">
                  <c:v>47.895</c:v>
                </c:pt>
                <c:pt idx="8">
                  <c:v>52.56</c:v>
                </c:pt>
                <c:pt idx="9">
                  <c:v>57.825</c:v>
                </c:pt>
                <c:pt idx="10">
                  <c:v>63.435</c:v>
                </c:pt>
                <c:pt idx="11">
                  <c:v>70.2</c:v>
                </c:pt>
                <c:pt idx="12">
                  <c:v>77.145</c:v>
                </c:pt>
                <c:pt idx="13">
                  <c:v>85.605</c:v>
                </c:pt>
                <c:pt idx="14">
                  <c:v>94.68</c:v>
                </c:pt>
                <c:pt idx="15">
                  <c:v>105.045</c:v>
                </c:pt>
                <c:pt idx="16">
                  <c:v>15.9</c:v>
                </c:pt>
                <c:pt idx="17">
                  <c:v>17.865</c:v>
                </c:pt>
                <c:pt idx="18">
                  <c:v>19.575</c:v>
                </c:pt>
                <c:pt idx="19">
                  <c:v>21.525</c:v>
                </c:pt>
                <c:pt idx="20">
                  <c:v>23.925</c:v>
                </c:pt>
                <c:pt idx="21">
                  <c:v>26.745</c:v>
                </c:pt>
                <c:pt idx="22">
                  <c:v>29.1</c:v>
                </c:pt>
                <c:pt idx="23">
                  <c:v>32.07</c:v>
                </c:pt>
                <c:pt idx="24">
                  <c:v>35.205</c:v>
                </c:pt>
                <c:pt idx="25">
                  <c:v>39.015</c:v>
                </c:pt>
                <c:pt idx="26">
                  <c:v>42.585</c:v>
                </c:pt>
                <c:pt idx="27">
                  <c:v>47.445</c:v>
                </c:pt>
                <c:pt idx="28">
                  <c:v>52.305</c:v>
                </c:pt>
                <c:pt idx="29">
                  <c:v>58.47</c:v>
                </c:pt>
                <c:pt idx="30">
                  <c:v>64.875</c:v>
                </c:pt>
                <c:pt idx="31">
                  <c:v>72.36</c:v>
                </c:pt>
                <c:pt idx="32">
                  <c:v>13.71</c:v>
                </c:pt>
                <c:pt idx="33">
                  <c:v>15.24</c:v>
                </c:pt>
                <c:pt idx="34">
                  <c:v>16.995</c:v>
                </c:pt>
                <c:pt idx="35">
                  <c:v>18.825</c:v>
                </c:pt>
                <c:pt idx="36">
                  <c:v>20.925</c:v>
                </c:pt>
                <c:pt idx="37">
                  <c:v>23.1</c:v>
                </c:pt>
                <c:pt idx="38">
                  <c:v>25.395</c:v>
                </c:pt>
                <c:pt idx="39">
                  <c:v>27.9</c:v>
                </c:pt>
                <c:pt idx="40">
                  <c:v>30.645</c:v>
                </c:pt>
                <c:pt idx="41">
                  <c:v>33.675</c:v>
                </c:pt>
                <c:pt idx="42">
                  <c:v>37.29</c:v>
                </c:pt>
                <c:pt idx="43">
                  <c:v>41.22</c:v>
                </c:pt>
                <c:pt idx="44">
                  <c:v>45.465</c:v>
                </c:pt>
                <c:pt idx="45">
                  <c:v>50.73</c:v>
                </c:pt>
                <c:pt idx="46">
                  <c:v>56.76</c:v>
                </c:pt>
                <c:pt idx="47">
                  <c:v>63.33</c:v>
                </c:pt>
                <c:pt idx="48">
                  <c:v>11.715</c:v>
                </c:pt>
                <c:pt idx="49">
                  <c:v>13.08</c:v>
                </c:pt>
                <c:pt idx="50">
                  <c:v>14.535</c:v>
                </c:pt>
                <c:pt idx="51">
                  <c:v>15.99</c:v>
                </c:pt>
                <c:pt idx="52">
                  <c:v>17.835</c:v>
                </c:pt>
                <c:pt idx="53">
                  <c:v>19.86</c:v>
                </c:pt>
                <c:pt idx="54">
                  <c:v>22.035</c:v>
                </c:pt>
                <c:pt idx="55">
                  <c:v>24.135</c:v>
                </c:pt>
                <c:pt idx="56">
                  <c:v>26.64</c:v>
                </c:pt>
                <c:pt idx="57">
                  <c:v>29.64</c:v>
                </c:pt>
                <c:pt idx="58">
                  <c:v>32.73</c:v>
                </c:pt>
                <c:pt idx="59">
                  <c:v>36.6</c:v>
                </c:pt>
                <c:pt idx="60">
                  <c:v>40.56</c:v>
                </c:pt>
                <c:pt idx="61">
                  <c:v>45.615</c:v>
                </c:pt>
                <c:pt idx="62">
                  <c:v>51.015</c:v>
                </c:pt>
                <c:pt idx="63">
                  <c:v>57.945</c:v>
                </c:pt>
              </c:numCache>
            </c:numRef>
          </c:xVal>
          <c:yVal>
            <c:numRef>
              <c:f>Hall_monitor!$B$2:$B$81</c:f>
              <c:numCache>
                <c:formatCode>General</c:formatCode>
                <c:ptCount val="80"/>
                <c:pt idx="0">
                  <c:v>27.122</c:v>
                </c:pt>
                <c:pt idx="1">
                  <c:v>27.798</c:v>
                </c:pt>
                <c:pt idx="2">
                  <c:v>28.546</c:v>
                </c:pt>
                <c:pt idx="3">
                  <c:v>29.351</c:v>
                </c:pt>
                <c:pt idx="4">
                  <c:v>30.051</c:v>
                </c:pt>
                <c:pt idx="5">
                  <c:v>30.776</c:v>
                </c:pt>
                <c:pt idx="6">
                  <c:v>31.471</c:v>
                </c:pt>
                <c:pt idx="7">
                  <c:v>32.11</c:v>
                </c:pt>
                <c:pt idx="8">
                  <c:v>32.838</c:v>
                </c:pt>
                <c:pt idx="9">
                  <c:v>33.502</c:v>
                </c:pt>
                <c:pt idx="10">
                  <c:v>34.137</c:v>
                </c:pt>
                <c:pt idx="11">
                  <c:v>34.755</c:v>
                </c:pt>
                <c:pt idx="12">
                  <c:v>35.511</c:v>
                </c:pt>
                <c:pt idx="13">
                  <c:v>36.216</c:v>
                </c:pt>
                <c:pt idx="14">
                  <c:v>36.728</c:v>
                </c:pt>
                <c:pt idx="15">
                  <c:v>37.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all_monitor!$C$1</c:f>
              <c:strCache>
                <c:ptCount val="1"/>
                <c:pt idx="0">
                  <c:v>MblineIntraUpdate=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blineIntraUpdate=3</c:name>
            <c:spPr>
              <a:ln w="0">
                <a:solidFill>
                  <a:srgbClr val="ff00ff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Hall_monitor!$A$2:$A$81</c:f>
              <c:numCache>
                <c:formatCode>General</c:formatCode>
                <c:ptCount val="80"/>
                <c:pt idx="0">
                  <c:v>23.895</c:v>
                </c:pt>
                <c:pt idx="1">
                  <c:v>26.445</c:v>
                </c:pt>
                <c:pt idx="2">
                  <c:v>29.31</c:v>
                </c:pt>
                <c:pt idx="3">
                  <c:v>32.58</c:v>
                </c:pt>
                <c:pt idx="4">
                  <c:v>36.015</c:v>
                </c:pt>
                <c:pt idx="5">
                  <c:v>40.095</c:v>
                </c:pt>
                <c:pt idx="6">
                  <c:v>43.83</c:v>
                </c:pt>
                <c:pt idx="7">
                  <c:v>47.895</c:v>
                </c:pt>
                <c:pt idx="8">
                  <c:v>52.56</c:v>
                </c:pt>
                <c:pt idx="9">
                  <c:v>57.825</c:v>
                </c:pt>
                <c:pt idx="10">
                  <c:v>63.435</c:v>
                </c:pt>
                <c:pt idx="11">
                  <c:v>70.2</c:v>
                </c:pt>
                <c:pt idx="12">
                  <c:v>77.145</c:v>
                </c:pt>
                <c:pt idx="13">
                  <c:v>85.605</c:v>
                </c:pt>
                <c:pt idx="14">
                  <c:v>94.68</c:v>
                </c:pt>
                <c:pt idx="15">
                  <c:v>105.045</c:v>
                </c:pt>
                <c:pt idx="16">
                  <c:v>15.9</c:v>
                </c:pt>
                <c:pt idx="17">
                  <c:v>17.865</c:v>
                </c:pt>
                <c:pt idx="18">
                  <c:v>19.575</c:v>
                </c:pt>
                <c:pt idx="19">
                  <c:v>21.525</c:v>
                </c:pt>
                <c:pt idx="20">
                  <c:v>23.925</c:v>
                </c:pt>
                <c:pt idx="21">
                  <c:v>26.745</c:v>
                </c:pt>
                <c:pt idx="22">
                  <c:v>29.1</c:v>
                </c:pt>
                <c:pt idx="23">
                  <c:v>32.07</c:v>
                </c:pt>
                <c:pt idx="24">
                  <c:v>35.205</c:v>
                </c:pt>
                <c:pt idx="25">
                  <c:v>39.015</c:v>
                </c:pt>
                <c:pt idx="26">
                  <c:v>42.585</c:v>
                </c:pt>
                <c:pt idx="27">
                  <c:v>47.445</c:v>
                </c:pt>
                <c:pt idx="28">
                  <c:v>52.305</c:v>
                </c:pt>
                <c:pt idx="29">
                  <c:v>58.47</c:v>
                </c:pt>
                <c:pt idx="30">
                  <c:v>64.875</c:v>
                </c:pt>
                <c:pt idx="31">
                  <c:v>72.36</c:v>
                </c:pt>
                <c:pt idx="32">
                  <c:v>13.71</c:v>
                </c:pt>
                <c:pt idx="33">
                  <c:v>15.24</c:v>
                </c:pt>
                <c:pt idx="34">
                  <c:v>16.995</c:v>
                </c:pt>
                <c:pt idx="35">
                  <c:v>18.825</c:v>
                </c:pt>
                <c:pt idx="36">
                  <c:v>20.925</c:v>
                </c:pt>
                <c:pt idx="37">
                  <c:v>23.1</c:v>
                </c:pt>
                <c:pt idx="38">
                  <c:v>25.395</c:v>
                </c:pt>
                <c:pt idx="39">
                  <c:v>27.9</c:v>
                </c:pt>
                <c:pt idx="40">
                  <c:v>30.645</c:v>
                </c:pt>
                <c:pt idx="41">
                  <c:v>33.675</c:v>
                </c:pt>
                <c:pt idx="42">
                  <c:v>37.29</c:v>
                </c:pt>
                <c:pt idx="43">
                  <c:v>41.22</c:v>
                </c:pt>
                <c:pt idx="44">
                  <c:v>45.465</c:v>
                </c:pt>
                <c:pt idx="45">
                  <c:v>50.73</c:v>
                </c:pt>
                <c:pt idx="46">
                  <c:v>56.76</c:v>
                </c:pt>
                <c:pt idx="47">
                  <c:v>63.33</c:v>
                </c:pt>
                <c:pt idx="48">
                  <c:v>11.715</c:v>
                </c:pt>
                <c:pt idx="49">
                  <c:v>13.08</c:v>
                </c:pt>
                <c:pt idx="50">
                  <c:v>14.535</c:v>
                </c:pt>
                <c:pt idx="51">
                  <c:v>15.99</c:v>
                </c:pt>
                <c:pt idx="52">
                  <c:v>17.835</c:v>
                </c:pt>
                <c:pt idx="53">
                  <c:v>19.86</c:v>
                </c:pt>
                <c:pt idx="54">
                  <c:v>22.035</c:v>
                </c:pt>
                <c:pt idx="55">
                  <c:v>24.135</c:v>
                </c:pt>
                <c:pt idx="56">
                  <c:v>26.64</c:v>
                </c:pt>
                <c:pt idx="57">
                  <c:v>29.64</c:v>
                </c:pt>
                <c:pt idx="58">
                  <c:v>32.73</c:v>
                </c:pt>
                <c:pt idx="59">
                  <c:v>36.6</c:v>
                </c:pt>
                <c:pt idx="60">
                  <c:v>40.56</c:v>
                </c:pt>
                <c:pt idx="61">
                  <c:v>45.615</c:v>
                </c:pt>
                <c:pt idx="62">
                  <c:v>51.015</c:v>
                </c:pt>
                <c:pt idx="63">
                  <c:v>57.945</c:v>
                </c:pt>
              </c:numCache>
            </c:numRef>
          </c:xVal>
          <c:yVal>
            <c:numRef>
              <c:f>Hall_monitor!$C$2:$C$81</c:f>
              <c:numCache>
                <c:formatCode>General</c:formatCode>
                <c:ptCount val="80"/>
                <c:pt idx="16">
                  <c:v>27.121</c:v>
                </c:pt>
                <c:pt idx="17">
                  <c:v>27.813</c:v>
                </c:pt>
                <c:pt idx="18">
                  <c:v>28.484</c:v>
                </c:pt>
                <c:pt idx="19">
                  <c:v>29.339</c:v>
                </c:pt>
                <c:pt idx="20">
                  <c:v>29.997</c:v>
                </c:pt>
                <c:pt idx="21">
                  <c:v>30.662</c:v>
                </c:pt>
                <c:pt idx="22">
                  <c:v>31.463</c:v>
                </c:pt>
                <c:pt idx="23">
                  <c:v>31.979</c:v>
                </c:pt>
                <c:pt idx="24">
                  <c:v>32.517</c:v>
                </c:pt>
                <c:pt idx="25">
                  <c:v>33.514</c:v>
                </c:pt>
                <c:pt idx="26">
                  <c:v>33.976</c:v>
                </c:pt>
                <c:pt idx="27">
                  <c:v>34.621</c:v>
                </c:pt>
                <c:pt idx="28">
                  <c:v>35.056</c:v>
                </c:pt>
                <c:pt idx="29">
                  <c:v>35.734</c:v>
                </c:pt>
                <c:pt idx="30">
                  <c:v>36.065</c:v>
                </c:pt>
                <c:pt idx="31">
                  <c:v>36.5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all_monitor!$D$1</c:f>
              <c:strCache>
                <c:ptCount val="1"/>
                <c:pt idx="0">
                  <c:v>MblineIntraUpdate=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blineIntraUpdate=6</c:name>
            <c:spPr>
              <a:ln w="0">
                <a:solidFill>
                  <a:srgbClr val="ffff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Hall_monitor!$A$2:$A$81</c:f>
              <c:numCache>
                <c:formatCode>General</c:formatCode>
                <c:ptCount val="80"/>
                <c:pt idx="0">
                  <c:v>23.895</c:v>
                </c:pt>
                <c:pt idx="1">
                  <c:v>26.445</c:v>
                </c:pt>
                <c:pt idx="2">
                  <c:v>29.31</c:v>
                </c:pt>
                <c:pt idx="3">
                  <c:v>32.58</c:v>
                </c:pt>
                <c:pt idx="4">
                  <c:v>36.015</c:v>
                </c:pt>
                <c:pt idx="5">
                  <c:v>40.095</c:v>
                </c:pt>
                <c:pt idx="6">
                  <c:v>43.83</c:v>
                </c:pt>
                <c:pt idx="7">
                  <c:v>47.895</c:v>
                </c:pt>
                <c:pt idx="8">
                  <c:v>52.56</c:v>
                </c:pt>
                <c:pt idx="9">
                  <c:v>57.825</c:v>
                </c:pt>
                <c:pt idx="10">
                  <c:v>63.435</c:v>
                </c:pt>
                <c:pt idx="11">
                  <c:v>70.2</c:v>
                </c:pt>
                <c:pt idx="12">
                  <c:v>77.145</c:v>
                </c:pt>
                <c:pt idx="13">
                  <c:v>85.605</c:v>
                </c:pt>
                <c:pt idx="14">
                  <c:v>94.68</c:v>
                </c:pt>
                <c:pt idx="15">
                  <c:v>105.045</c:v>
                </c:pt>
                <c:pt idx="16">
                  <c:v>15.9</c:v>
                </c:pt>
                <c:pt idx="17">
                  <c:v>17.865</c:v>
                </c:pt>
                <c:pt idx="18">
                  <c:v>19.575</c:v>
                </c:pt>
                <c:pt idx="19">
                  <c:v>21.525</c:v>
                </c:pt>
                <c:pt idx="20">
                  <c:v>23.925</c:v>
                </c:pt>
                <c:pt idx="21">
                  <c:v>26.745</c:v>
                </c:pt>
                <c:pt idx="22">
                  <c:v>29.1</c:v>
                </c:pt>
                <c:pt idx="23">
                  <c:v>32.07</c:v>
                </c:pt>
                <c:pt idx="24">
                  <c:v>35.205</c:v>
                </c:pt>
                <c:pt idx="25">
                  <c:v>39.015</c:v>
                </c:pt>
                <c:pt idx="26">
                  <c:v>42.585</c:v>
                </c:pt>
                <c:pt idx="27">
                  <c:v>47.445</c:v>
                </c:pt>
                <c:pt idx="28">
                  <c:v>52.305</c:v>
                </c:pt>
                <c:pt idx="29">
                  <c:v>58.47</c:v>
                </c:pt>
                <c:pt idx="30">
                  <c:v>64.875</c:v>
                </c:pt>
                <c:pt idx="31">
                  <c:v>72.36</c:v>
                </c:pt>
                <c:pt idx="32">
                  <c:v>13.71</c:v>
                </c:pt>
                <c:pt idx="33">
                  <c:v>15.24</c:v>
                </c:pt>
                <c:pt idx="34">
                  <c:v>16.995</c:v>
                </c:pt>
                <c:pt idx="35">
                  <c:v>18.825</c:v>
                </c:pt>
                <c:pt idx="36">
                  <c:v>20.925</c:v>
                </c:pt>
                <c:pt idx="37">
                  <c:v>23.1</c:v>
                </c:pt>
                <c:pt idx="38">
                  <c:v>25.395</c:v>
                </c:pt>
                <c:pt idx="39">
                  <c:v>27.9</c:v>
                </c:pt>
                <c:pt idx="40">
                  <c:v>30.645</c:v>
                </c:pt>
                <c:pt idx="41">
                  <c:v>33.675</c:v>
                </c:pt>
                <c:pt idx="42">
                  <c:v>37.29</c:v>
                </c:pt>
                <c:pt idx="43">
                  <c:v>41.22</c:v>
                </c:pt>
                <c:pt idx="44">
                  <c:v>45.465</c:v>
                </c:pt>
                <c:pt idx="45">
                  <c:v>50.73</c:v>
                </c:pt>
                <c:pt idx="46">
                  <c:v>56.76</c:v>
                </c:pt>
                <c:pt idx="47">
                  <c:v>63.33</c:v>
                </c:pt>
                <c:pt idx="48">
                  <c:v>11.715</c:v>
                </c:pt>
                <c:pt idx="49">
                  <c:v>13.08</c:v>
                </c:pt>
                <c:pt idx="50">
                  <c:v>14.535</c:v>
                </c:pt>
                <c:pt idx="51">
                  <c:v>15.99</c:v>
                </c:pt>
                <c:pt idx="52">
                  <c:v>17.835</c:v>
                </c:pt>
                <c:pt idx="53">
                  <c:v>19.86</c:v>
                </c:pt>
                <c:pt idx="54">
                  <c:v>22.035</c:v>
                </c:pt>
                <c:pt idx="55">
                  <c:v>24.135</c:v>
                </c:pt>
                <c:pt idx="56">
                  <c:v>26.64</c:v>
                </c:pt>
                <c:pt idx="57">
                  <c:v>29.64</c:v>
                </c:pt>
                <c:pt idx="58">
                  <c:v>32.73</c:v>
                </c:pt>
                <c:pt idx="59">
                  <c:v>36.6</c:v>
                </c:pt>
                <c:pt idx="60">
                  <c:v>40.56</c:v>
                </c:pt>
                <c:pt idx="61">
                  <c:v>45.615</c:v>
                </c:pt>
                <c:pt idx="62">
                  <c:v>51.015</c:v>
                </c:pt>
                <c:pt idx="63">
                  <c:v>57.945</c:v>
                </c:pt>
              </c:numCache>
            </c:numRef>
          </c:xVal>
          <c:yVal>
            <c:numRef>
              <c:f>Hall_monitor!$D$2:$D$81</c:f>
              <c:numCache>
                <c:formatCode>General</c:formatCode>
                <c:ptCount val="80"/>
                <c:pt idx="32">
                  <c:v>27.163</c:v>
                </c:pt>
                <c:pt idx="33">
                  <c:v>27.803</c:v>
                </c:pt>
                <c:pt idx="34">
                  <c:v>28.496</c:v>
                </c:pt>
                <c:pt idx="35">
                  <c:v>29.253</c:v>
                </c:pt>
                <c:pt idx="36">
                  <c:v>30.063</c:v>
                </c:pt>
                <c:pt idx="37">
                  <c:v>30.449</c:v>
                </c:pt>
                <c:pt idx="38">
                  <c:v>31.464</c:v>
                </c:pt>
                <c:pt idx="39">
                  <c:v>31.989</c:v>
                </c:pt>
                <c:pt idx="40">
                  <c:v>32.545</c:v>
                </c:pt>
                <c:pt idx="41">
                  <c:v>33.325</c:v>
                </c:pt>
                <c:pt idx="42">
                  <c:v>33.843</c:v>
                </c:pt>
                <c:pt idx="43">
                  <c:v>34.551</c:v>
                </c:pt>
                <c:pt idx="44">
                  <c:v>34.774</c:v>
                </c:pt>
                <c:pt idx="45">
                  <c:v>35.374</c:v>
                </c:pt>
                <c:pt idx="46">
                  <c:v>35.648</c:v>
                </c:pt>
                <c:pt idx="47">
                  <c:v>35.8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all_monitor!$E$1</c:f>
              <c:strCache>
                <c:ptCount val="1"/>
                <c:pt idx="0">
                  <c:v>Pec=0.0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ec=0.01</c:nam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Hall_monitor!$A$2:$A$81</c:f>
              <c:numCache>
                <c:formatCode>General</c:formatCode>
                <c:ptCount val="80"/>
                <c:pt idx="0">
                  <c:v>23.895</c:v>
                </c:pt>
                <c:pt idx="1">
                  <c:v>26.445</c:v>
                </c:pt>
                <c:pt idx="2">
                  <c:v>29.31</c:v>
                </c:pt>
                <c:pt idx="3">
                  <c:v>32.58</c:v>
                </c:pt>
                <c:pt idx="4">
                  <c:v>36.015</c:v>
                </c:pt>
                <c:pt idx="5">
                  <c:v>40.095</c:v>
                </c:pt>
                <c:pt idx="6">
                  <c:v>43.83</c:v>
                </c:pt>
                <c:pt idx="7">
                  <c:v>47.895</c:v>
                </c:pt>
                <c:pt idx="8">
                  <c:v>52.56</c:v>
                </c:pt>
                <c:pt idx="9">
                  <c:v>57.825</c:v>
                </c:pt>
                <c:pt idx="10">
                  <c:v>63.435</c:v>
                </c:pt>
                <c:pt idx="11">
                  <c:v>70.2</c:v>
                </c:pt>
                <c:pt idx="12">
                  <c:v>77.145</c:v>
                </c:pt>
                <c:pt idx="13">
                  <c:v>85.605</c:v>
                </c:pt>
                <c:pt idx="14">
                  <c:v>94.68</c:v>
                </c:pt>
                <c:pt idx="15">
                  <c:v>105.045</c:v>
                </c:pt>
                <c:pt idx="16">
                  <c:v>15.9</c:v>
                </c:pt>
                <c:pt idx="17">
                  <c:v>17.865</c:v>
                </c:pt>
                <c:pt idx="18">
                  <c:v>19.575</c:v>
                </c:pt>
                <c:pt idx="19">
                  <c:v>21.525</c:v>
                </c:pt>
                <c:pt idx="20">
                  <c:v>23.925</c:v>
                </c:pt>
                <c:pt idx="21">
                  <c:v>26.745</c:v>
                </c:pt>
                <c:pt idx="22">
                  <c:v>29.1</c:v>
                </c:pt>
                <c:pt idx="23">
                  <c:v>32.07</c:v>
                </c:pt>
                <c:pt idx="24">
                  <c:v>35.205</c:v>
                </c:pt>
                <c:pt idx="25">
                  <c:v>39.015</c:v>
                </c:pt>
                <c:pt idx="26">
                  <c:v>42.585</c:v>
                </c:pt>
                <c:pt idx="27">
                  <c:v>47.445</c:v>
                </c:pt>
                <c:pt idx="28">
                  <c:v>52.305</c:v>
                </c:pt>
                <c:pt idx="29">
                  <c:v>58.47</c:v>
                </c:pt>
                <c:pt idx="30">
                  <c:v>64.875</c:v>
                </c:pt>
                <c:pt idx="31">
                  <c:v>72.36</c:v>
                </c:pt>
                <c:pt idx="32">
                  <c:v>13.71</c:v>
                </c:pt>
                <c:pt idx="33">
                  <c:v>15.24</c:v>
                </c:pt>
                <c:pt idx="34">
                  <c:v>16.995</c:v>
                </c:pt>
                <c:pt idx="35">
                  <c:v>18.825</c:v>
                </c:pt>
                <c:pt idx="36">
                  <c:v>20.925</c:v>
                </c:pt>
                <c:pt idx="37">
                  <c:v>23.1</c:v>
                </c:pt>
                <c:pt idx="38">
                  <c:v>25.395</c:v>
                </c:pt>
                <c:pt idx="39">
                  <c:v>27.9</c:v>
                </c:pt>
                <c:pt idx="40">
                  <c:v>30.645</c:v>
                </c:pt>
                <c:pt idx="41">
                  <c:v>33.675</c:v>
                </c:pt>
                <c:pt idx="42">
                  <c:v>37.29</c:v>
                </c:pt>
                <c:pt idx="43">
                  <c:v>41.22</c:v>
                </c:pt>
                <c:pt idx="44">
                  <c:v>45.465</c:v>
                </c:pt>
                <c:pt idx="45">
                  <c:v>50.73</c:v>
                </c:pt>
                <c:pt idx="46">
                  <c:v>56.76</c:v>
                </c:pt>
                <c:pt idx="47">
                  <c:v>63.33</c:v>
                </c:pt>
                <c:pt idx="48">
                  <c:v>11.715</c:v>
                </c:pt>
                <c:pt idx="49">
                  <c:v>13.08</c:v>
                </c:pt>
                <c:pt idx="50">
                  <c:v>14.535</c:v>
                </c:pt>
                <c:pt idx="51">
                  <c:v>15.99</c:v>
                </c:pt>
                <c:pt idx="52">
                  <c:v>17.835</c:v>
                </c:pt>
                <c:pt idx="53">
                  <c:v>19.86</c:v>
                </c:pt>
                <c:pt idx="54">
                  <c:v>22.035</c:v>
                </c:pt>
                <c:pt idx="55">
                  <c:v>24.135</c:v>
                </c:pt>
                <c:pt idx="56">
                  <c:v>26.64</c:v>
                </c:pt>
                <c:pt idx="57">
                  <c:v>29.64</c:v>
                </c:pt>
                <c:pt idx="58">
                  <c:v>32.73</c:v>
                </c:pt>
                <c:pt idx="59">
                  <c:v>36.6</c:v>
                </c:pt>
                <c:pt idx="60">
                  <c:v>40.56</c:v>
                </c:pt>
                <c:pt idx="61">
                  <c:v>45.615</c:v>
                </c:pt>
                <c:pt idx="62">
                  <c:v>51.015</c:v>
                </c:pt>
                <c:pt idx="63">
                  <c:v>57.945</c:v>
                </c:pt>
              </c:numCache>
            </c:numRef>
          </c:xVal>
          <c:yVal>
            <c:numRef>
              <c:f>Hall_monitor!$E$2:$E$81</c:f>
              <c:numCache>
                <c:formatCode>General</c:formatCode>
                <c:ptCount val="80"/>
                <c:pt idx="48">
                  <c:v>27.65</c:v>
                </c:pt>
                <c:pt idx="49">
                  <c:v>28.312</c:v>
                </c:pt>
                <c:pt idx="50">
                  <c:v>29.087</c:v>
                </c:pt>
                <c:pt idx="51">
                  <c:v>29.796</c:v>
                </c:pt>
                <c:pt idx="52">
                  <c:v>30.326</c:v>
                </c:pt>
                <c:pt idx="53">
                  <c:v>30.662</c:v>
                </c:pt>
                <c:pt idx="54">
                  <c:v>31.861</c:v>
                </c:pt>
                <c:pt idx="55">
                  <c:v>32.311</c:v>
                </c:pt>
                <c:pt idx="56">
                  <c:v>33.18</c:v>
                </c:pt>
                <c:pt idx="57">
                  <c:v>33.749</c:v>
                </c:pt>
                <c:pt idx="58">
                  <c:v>34.39</c:v>
                </c:pt>
                <c:pt idx="59">
                  <c:v>35.045</c:v>
                </c:pt>
                <c:pt idx="60">
                  <c:v>35.381</c:v>
                </c:pt>
                <c:pt idx="61">
                  <c:v>36.2</c:v>
                </c:pt>
                <c:pt idx="62">
                  <c:v>36.666</c:v>
                </c:pt>
                <c:pt idx="63">
                  <c:v>37.033</c:v>
                </c:pt>
              </c:numCache>
            </c:numRef>
          </c:yVal>
          <c:smooth val="0"/>
        </c:ser>
        <c:axId val="31610649"/>
        <c:axId val="11983757"/>
      </c:scatterChart>
      <c:valAx>
        <c:axId val="31610649"/>
        <c:scaling>
          <c:orientation val="minMax"/>
          <c:max val="64"/>
          <c:min val="3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983757"/>
        <c:crossesAt val="0"/>
        <c:crossBetween val="midCat"/>
        <c:majorUnit val="4"/>
        <c:minorUnit val="1"/>
      </c:valAx>
      <c:valAx>
        <c:axId val="11983757"/>
        <c:scaling>
          <c:orientation val="minMax"/>
          <c:max val="39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610649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Hall_monitor!$G$1</c:f>
              <c:strCache>
                <c:ptCount val="1"/>
                <c:pt idx="0">
                  <c:v>MblineIntraUpdate=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blineIntraUpdate=1</c:name>
            <c:spPr>
              <a:ln w="0">
                <a:solidFill>
                  <a:srgbClr val="00008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Hall_monitor!$A$2:$A$81</c:f>
              <c:numCache>
                <c:formatCode>General</c:formatCode>
                <c:ptCount val="80"/>
                <c:pt idx="0">
                  <c:v>23.895</c:v>
                </c:pt>
                <c:pt idx="1">
                  <c:v>26.445</c:v>
                </c:pt>
                <c:pt idx="2">
                  <c:v>29.31</c:v>
                </c:pt>
                <c:pt idx="3">
                  <c:v>32.58</c:v>
                </c:pt>
                <c:pt idx="4">
                  <c:v>36.015</c:v>
                </c:pt>
                <c:pt idx="5">
                  <c:v>40.095</c:v>
                </c:pt>
                <c:pt idx="6">
                  <c:v>43.83</c:v>
                </c:pt>
                <c:pt idx="7">
                  <c:v>47.895</c:v>
                </c:pt>
                <c:pt idx="8">
                  <c:v>52.56</c:v>
                </c:pt>
                <c:pt idx="9">
                  <c:v>57.825</c:v>
                </c:pt>
                <c:pt idx="10">
                  <c:v>63.435</c:v>
                </c:pt>
                <c:pt idx="11">
                  <c:v>70.2</c:v>
                </c:pt>
                <c:pt idx="12">
                  <c:v>77.145</c:v>
                </c:pt>
                <c:pt idx="13">
                  <c:v>85.605</c:v>
                </c:pt>
                <c:pt idx="14">
                  <c:v>94.68</c:v>
                </c:pt>
                <c:pt idx="15">
                  <c:v>105.045</c:v>
                </c:pt>
                <c:pt idx="16">
                  <c:v>15.9</c:v>
                </c:pt>
                <c:pt idx="17">
                  <c:v>17.865</c:v>
                </c:pt>
                <c:pt idx="18">
                  <c:v>19.575</c:v>
                </c:pt>
                <c:pt idx="19">
                  <c:v>21.525</c:v>
                </c:pt>
                <c:pt idx="20">
                  <c:v>23.925</c:v>
                </c:pt>
                <c:pt idx="21">
                  <c:v>26.745</c:v>
                </c:pt>
                <c:pt idx="22">
                  <c:v>29.1</c:v>
                </c:pt>
                <c:pt idx="23">
                  <c:v>32.07</c:v>
                </c:pt>
                <c:pt idx="24">
                  <c:v>35.205</c:v>
                </c:pt>
                <c:pt idx="25">
                  <c:v>39.015</c:v>
                </c:pt>
                <c:pt idx="26">
                  <c:v>42.585</c:v>
                </c:pt>
                <c:pt idx="27">
                  <c:v>47.445</c:v>
                </c:pt>
                <c:pt idx="28">
                  <c:v>52.305</c:v>
                </c:pt>
                <c:pt idx="29">
                  <c:v>58.47</c:v>
                </c:pt>
                <c:pt idx="30">
                  <c:v>64.875</c:v>
                </c:pt>
                <c:pt idx="31">
                  <c:v>72.36</c:v>
                </c:pt>
                <c:pt idx="32">
                  <c:v>13.71</c:v>
                </c:pt>
                <c:pt idx="33">
                  <c:v>15.24</c:v>
                </c:pt>
                <c:pt idx="34">
                  <c:v>16.995</c:v>
                </c:pt>
                <c:pt idx="35">
                  <c:v>18.825</c:v>
                </c:pt>
                <c:pt idx="36">
                  <c:v>20.925</c:v>
                </c:pt>
                <c:pt idx="37">
                  <c:v>23.1</c:v>
                </c:pt>
                <c:pt idx="38">
                  <c:v>25.395</c:v>
                </c:pt>
                <c:pt idx="39">
                  <c:v>27.9</c:v>
                </c:pt>
                <c:pt idx="40">
                  <c:v>30.645</c:v>
                </c:pt>
                <c:pt idx="41">
                  <c:v>33.675</c:v>
                </c:pt>
                <c:pt idx="42">
                  <c:v>37.29</c:v>
                </c:pt>
                <c:pt idx="43">
                  <c:v>41.22</c:v>
                </c:pt>
                <c:pt idx="44">
                  <c:v>45.465</c:v>
                </c:pt>
                <c:pt idx="45">
                  <c:v>50.73</c:v>
                </c:pt>
                <c:pt idx="46">
                  <c:v>56.76</c:v>
                </c:pt>
                <c:pt idx="47">
                  <c:v>63.33</c:v>
                </c:pt>
                <c:pt idx="48">
                  <c:v>11.715</c:v>
                </c:pt>
                <c:pt idx="49">
                  <c:v>13.08</c:v>
                </c:pt>
                <c:pt idx="50">
                  <c:v>14.535</c:v>
                </c:pt>
                <c:pt idx="51">
                  <c:v>15.99</c:v>
                </c:pt>
                <c:pt idx="52">
                  <c:v>17.835</c:v>
                </c:pt>
                <c:pt idx="53">
                  <c:v>19.86</c:v>
                </c:pt>
                <c:pt idx="54">
                  <c:v>22.035</c:v>
                </c:pt>
                <c:pt idx="55">
                  <c:v>24.135</c:v>
                </c:pt>
                <c:pt idx="56">
                  <c:v>26.64</c:v>
                </c:pt>
                <c:pt idx="57">
                  <c:v>29.64</c:v>
                </c:pt>
                <c:pt idx="58">
                  <c:v>32.73</c:v>
                </c:pt>
                <c:pt idx="59">
                  <c:v>36.6</c:v>
                </c:pt>
                <c:pt idx="60">
                  <c:v>40.56</c:v>
                </c:pt>
                <c:pt idx="61">
                  <c:v>45.615</c:v>
                </c:pt>
                <c:pt idx="62">
                  <c:v>51.015</c:v>
                </c:pt>
                <c:pt idx="63">
                  <c:v>57.945</c:v>
                </c:pt>
              </c:numCache>
            </c:numRef>
          </c:xVal>
          <c:yVal>
            <c:numRef>
              <c:f>Hall_monitor!$G$2:$G$81</c:f>
              <c:numCache>
                <c:formatCode>General</c:formatCode>
                <c:ptCount val="80"/>
                <c:pt idx="0">
                  <c:v>27.074</c:v>
                </c:pt>
                <c:pt idx="1">
                  <c:v>27.727</c:v>
                </c:pt>
                <c:pt idx="2">
                  <c:v>28.485</c:v>
                </c:pt>
                <c:pt idx="3">
                  <c:v>29.314</c:v>
                </c:pt>
                <c:pt idx="4">
                  <c:v>30.037</c:v>
                </c:pt>
                <c:pt idx="5">
                  <c:v>30.638</c:v>
                </c:pt>
                <c:pt idx="6">
                  <c:v>31.222</c:v>
                </c:pt>
                <c:pt idx="7">
                  <c:v>31.904</c:v>
                </c:pt>
                <c:pt idx="8">
                  <c:v>32.646</c:v>
                </c:pt>
                <c:pt idx="9">
                  <c:v>33.472</c:v>
                </c:pt>
                <c:pt idx="10">
                  <c:v>34.094</c:v>
                </c:pt>
                <c:pt idx="11">
                  <c:v>34.778</c:v>
                </c:pt>
                <c:pt idx="12">
                  <c:v>35.554</c:v>
                </c:pt>
                <c:pt idx="13">
                  <c:v>36.208</c:v>
                </c:pt>
                <c:pt idx="14">
                  <c:v>36.853</c:v>
                </c:pt>
                <c:pt idx="15">
                  <c:v>37.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all_monitor!$H$1</c:f>
              <c:strCache>
                <c:ptCount val="1"/>
                <c:pt idx="0">
                  <c:v>MblineIntraUpdate=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blineIntraUpdate=3</c:name>
            <c:spPr>
              <a:ln w="0">
                <a:solidFill>
                  <a:srgbClr val="ff00ff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Hall_monitor!$A$2:$A$81</c:f>
              <c:numCache>
                <c:formatCode>General</c:formatCode>
                <c:ptCount val="80"/>
                <c:pt idx="0">
                  <c:v>23.895</c:v>
                </c:pt>
                <c:pt idx="1">
                  <c:v>26.445</c:v>
                </c:pt>
                <c:pt idx="2">
                  <c:v>29.31</c:v>
                </c:pt>
                <c:pt idx="3">
                  <c:v>32.58</c:v>
                </c:pt>
                <c:pt idx="4">
                  <c:v>36.015</c:v>
                </c:pt>
                <c:pt idx="5">
                  <c:v>40.095</c:v>
                </c:pt>
                <c:pt idx="6">
                  <c:v>43.83</c:v>
                </c:pt>
                <c:pt idx="7">
                  <c:v>47.895</c:v>
                </c:pt>
                <c:pt idx="8">
                  <c:v>52.56</c:v>
                </c:pt>
                <c:pt idx="9">
                  <c:v>57.825</c:v>
                </c:pt>
                <c:pt idx="10">
                  <c:v>63.435</c:v>
                </c:pt>
                <c:pt idx="11">
                  <c:v>70.2</c:v>
                </c:pt>
                <c:pt idx="12">
                  <c:v>77.145</c:v>
                </c:pt>
                <c:pt idx="13">
                  <c:v>85.605</c:v>
                </c:pt>
                <c:pt idx="14">
                  <c:v>94.68</c:v>
                </c:pt>
                <c:pt idx="15">
                  <c:v>105.045</c:v>
                </c:pt>
                <c:pt idx="16">
                  <c:v>15.9</c:v>
                </c:pt>
                <c:pt idx="17">
                  <c:v>17.865</c:v>
                </c:pt>
                <c:pt idx="18">
                  <c:v>19.575</c:v>
                </c:pt>
                <c:pt idx="19">
                  <c:v>21.525</c:v>
                </c:pt>
                <c:pt idx="20">
                  <c:v>23.925</c:v>
                </c:pt>
                <c:pt idx="21">
                  <c:v>26.745</c:v>
                </c:pt>
                <c:pt idx="22">
                  <c:v>29.1</c:v>
                </c:pt>
                <c:pt idx="23">
                  <c:v>32.07</c:v>
                </c:pt>
                <c:pt idx="24">
                  <c:v>35.205</c:v>
                </c:pt>
                <c:pt idx="25">
                  <c:v>39.015</c:v>
                </c:pt>
                <c:pt idx="26">
                  <c:v>42.585</c:v>
                </c:pt>
                <c:pt idx="27">
                  <c:v>47.445</c:v>
                </c:pt>
                <c:pt idx="28">
                  <c:v>52.305</c:v>
                </c:pt>
                <c:pt idx="29">
                  <c:v>58.47</c:v>
                </c:pt>
                <c:pt idx="30">
                  <c:v>64.875</c:v>
                </c:pt>
                <c:pt idx="31">
                  <c:v>72.36</c:v>
                </c:pt>
                <c:pt idx="32">
                  <c:v>13.71</c:v>
                </c:pt>
                <c:pt idx="33">
                  <c:v>15.24</c:v>
                </c:pt>
                <c:pt idx="34">
                  <c:v>16.995</c:v>
                </c:pt>
                <c:pt idx="35">
                  <c:v>18.825</c:v>
                </c:pt>
                <c:pt idx="36">
                  <c:v>20.925</c:v>
                </c:pt>
                <c:pt idx="37">
                  <c:v>23.1</c:v>
                </c:pt>
                <c:pt idx="38">
                  <c:v>25.395</c:v>
                </c:pt>
                <c:pt idx="39">
                  <c:v>27.9</c:v>
                </c:pt>
                <c:pt idx="40">
                  <c:v>30.645</c:v>
                </c:pt>
                <c:pt idx="41">
                  <c:v>33.675</c:v>
                </c:pt>
                <c:pt idx="42">
                  <c:v>37.29</c:v>
                </c:pt>
                <c:pt idx="43">
                  <c:v>41.22</c:v>
                </c:pt>
                <c:pt idx="44">
                  <c:v>45.465</c:v>
                </c:pt>
                <c:pt idx="45">
                  <c:v>50.73</c:v>
                </c:pt>
                <c:pt idx="46">
                  <c:v>56.76</c:v>
                </c:pt>
                <c:pt idx="47">
                  <c:v>63.33</c:v>
                </c:pt>
                <c:pt idx="48">
                  <c:v>11.715</c:v>
                </c:pt>
                <c:pt idx="49">
                  <c:v>13.08</c:v>
                </c:pt>
                <c:pt idx="50">
                  <c:v>14.535</c:v>
                </c:pt>
                <c:pt idx="51">
                  <c:v>15.99</c:v>
                </c:pt>
                <c:pt idx="52">
                  <c:v>17.835</c:v>
                </c:pt>
                <c:pt idx="53">
                  <c:v>19.86</c:v>
                </c:pt>
                <c:pt idx="54">
                  <c:v>22.035</c:v>
                </c:pt>
                <c:pt idx="55">
                  <c:v>24.135</c:v>
                </c:pt>
                <c:pt idx="56">
                  <c:v>26.64</c:v>
                </c:pt>
                <c:pt idx="57">
                  <c:v>29.64</c:v>
                </c:pt>
                <c:pt idx="58">
                  <c:v>32.73</c:v>
                </c:pt>
                <c:pt idx="59">
                  <c:v>36.6</c:v>
                </c:pt>
                <c:pt idx="60">
                  <c:v>40.56</c:v>
                </c:pt>
                <c:pt idx="61">
                  <c:v>45.615</c:v>
                </c:pt>
                <c:pt idx="62">
                  <c:v>51.015</c:v>
                </c:pt>
                <c:pt idx="63">
                  <c:v>57.945</c:v>
                </c:pt>
              </c:numCache>
            </c:numRef>
          </c:xVal>
          <c:yVal>
            <c:numRef>
              <c:f>Hall_monitor!$H$2:$H$81</c:f>
              <c:numCache>
                <c:formatCode>General</c:formatCode>
                <c:ptCount val="80"/>
                <c:pt idx="16">
                  <c:v>26.991</c:v>
                </c:pt>
                <c:pt idx="17">
                  <c:v>27.724</c:v>
                </c:pt>
                <c:pt idx="18">
                  <c:v>28.388</c:v>
                </c:pt>
                <c:pt idx="19">
                  <c:v>29.09</c:v>
                </c:pt>
                <c:pt idx="20">
                  <c:v>29.755</c:v>
                </c:pt>
                <c:pt idx="21">
                  <c:v>30.212</c:v>
                </c:pt>
                <c:pt idx="22">
                  <c:v>30.737</c:v>
                </c:pt>
                <c:pt idx="23">
                  <c:v>31.369</c:v>
                </c:pt>
                <c:pt idx="24">
                  <c:v>31.992</c:v>
                </c:pt>
                <c:pt idx="25">
                  <c:v>32.596</c:v>
                </c:pt>
                <c:pt idx="26">
                  <c:v>33.336</c:v>
                </c:pt>
                <c:pt idx="27">
                  <c:v>33.841</c:v>
                </c:pt>
                <c:pt idx="28">
                  <c:v>34.411</c:v>
                </c:pt>
                <c:pt idx="29">
                  <c:v>35.259</c:v>
                </c:pt>
                <c:pt idx="30">
                  <c:v>35.917</c:v>
                </c:pt>
                <c:pt idx="31">
                  <c:v>36.3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all_monitor!$I$1</c:f>
              <c:strCache>
                <c:ptCount val="1"/>
                <c:pt idx="0">
                  <c:v>MblineIntraUpdate=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blineIntraUpdate=6</c:name>
            <c:spPr>
              <a:ln w="0">
                <a:solidFill>
                  <a:srgbClr val="ffff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Hall_monitor!$A$2:$A$81</c:f>
              <c:numCache>
                <c:formatCode>General</c:formatCode>
                <c:ptCount val="80"/>
                <c:pt idx="0">
                  <c:v>23.895</c:v>
                </c:pt>
                <c:pt idx="1">
                  <c:v>26.445</c:v>
                </c:pt>
                <c:pt idx="2">
                  <c:v>29.31</c:v>
                </c:pt>
                <c:pt idx="3">
                  <c:v>32.58</c:v>
                </c:pt>
                <c:pt idx="4">
                  <c:v>36.015</c:v>
                </c:pt>
                <c:pt idx="5">
                  <c:v>40.095</c:v>
                </c:pt>
                <c:pt idx="6">
                  <c:v>43.83</c:v>
                </c:pt>
                <c:pt idx="7">
                  <c:v>47.895</c:v>
                </c:pt>
                <c:pt idx="8">
                  <c:v>52.56</c:v>
                </c:pt>
                <c:pt idx="9">
                  <c:v>57.825</c:v>
                </c:pt>
                <c:pt idx="10">
                  <c:v>63.435</c:v>
                </c:pt>
                <c:pt idx="11">
                  <c:v>70.2</c:v>
                </c:pt>
                <c:pt idx="12">
                  <c:v>77.145</c:v>
                </c:pt>
                <c:pt idx="13">
                  <c:v>85.605</c:v>
                </c:pt>
                <c:pt idx="14">
                  <c:v>94.68</c:v>
                </c:pt>
                <c:pt idx="15">
                  <c:v>105.045</c:v>
                </c:pt>
                <c:pt idx="16">
                  <c:v>15.9</c:v>
                </c:pt>
                <c:pt idx="17">
                  <c:v>17.865</c:v>
                </c:pt>
                <c:pt idx="18">
                  <c:v>19.575</c:v>
                </c:pt>
                <c:pt idx="19">
                  <c:v>21.525</c:v>
                </c:pt>
                <c:pt idx="20">
                  <c:v>23.925</c:v>
                </c:pt>
                <c:pt idx="21">
                  <c:v>26.745</c:v>
                </c:pt>
                <c:pt idx="22">
                  <c:v>29.1</c:v>
                </c:pt>
                <c:pt idx="23">
                  <c:v>32.07</c:v>
                </c:pt>
                <c:pt idx="24">
                  <c:v>35.205</c:v>
                </c:pt>
                <c:pt idx="25">
                  <c:v>39.015</c:v>
                </c:pt>
                <c:pt idx="26">
                  <c:v>42.585</c:v>
                </c:pt>
                <c:pt idx="27">
                  <c:v>47.445</c:v>
                </c:pt>
                <c:pt idx="28">
                  <c:v>52.305</c:v>
                </c:pt>
                <c:pt idx="29">
                  <c:v>58.47</c:v>
                </c:pt>
                <c:pt idx="30">
                  <c:v>64.875</c:v>
                </c:pt>
                <c:pt idx="31">
                  <c:v>72.36</c:v>
                </c:pt>
                <c:pt idx="32">
                  <c:v>13.71</c:v>
                </c:pt>
                <c:pt idx="33">
                  <c:v>15.24</c:v>
                </c:pt>
                <c:pt idx="34">
                  <c:v>16.995</c:v>
                </c:pt>
                <c:pt idx="35">
                  <c:v>18.825</c:v>
                </c:pt>
                <c:pt idx="36">
                  <c:v>20.925</c:v>
                </c:pt>
                <c:pt idx="37">
                  <c:v>23.1</c:v>
                </c:pt>
                <c:pt idx="38">
                  <c:v>25.395</c:v>
                </c:pt>
                <c:pt idx="39">
                  <c:v>27.9</c:v>
                </c:pt>
                <c:pt idx="40">
                  <c:v>30.645</c:v>
                </c:pt>
                <c:pt idx="41">
                  <c:v>33.675</c:v>
                </c:pt>
                <c:pt idx="42">
                  <c:v>37.29</c:v>
                </c:pt>
                <c:pt idx="43">
                  <c:v>41.22</c:v>
                </c:pt>
                <c:pt idx="44">
                  <c:v>45.465</c:v>
                </c:pt>
                <c:pt idx="45">
                  <c:v>50.73</c:v>
                </c:pt>
                <c:pt idx="46">
                  <c:v>56.76</c:v>
                </c:pt>
                <c:pt idx="47">
                  <c:v>63.33</c:v>
                </c:pt>
                <c:pt idx="48">
                  <c:v>11.715</c:v>
                </c:pt>
                <c:pt idx="49">
                  <c:v>13.08</c:v>
                </c:pt>
                <c:pt idx="50">
                  <c:v>14.535</c:v>
                </c:pt>
                <c:pt idx="51">
                  <c:v>15.99</c:v>
                </c:pt>
                <c:pt idx="52">
                  <c:v>17.835</c:v>
                </c:pt>
                <c:pt idx="53">
                  <c:v>19.86</c:v>
                </c:pt>
                <c:pt idx="54">
                  <c:v>22.035</c:v>
                </c:pt>
                <c:pt idx="55">
                  <c:v>24.135</c:v>
                </c:pt>
                <c:pt idx="56">
                  <c:v>26.64</c:v>
                </c:pt>
                <c:pt idx="57">
                  <c:v>29.64</c:v>
                </c:pt>
                <c:pt idx="58">
                  <c:v>32.73</c:v>
                </c:pt>
                <c:pt idx="59">
                  <c:v>36.6</c:v>
                </c:pt>
                <c:pt idx="60">
                  <c:v>40.56</c:v>
                </c:pt>
                <c:pt idx="61">
                  <c:v>45.615</c:v>
                </c:pt>
                <c:pt idx="62">
                  <c:v>51.015</c:v>
                </c:pt>
                <c:pt idx="63">
                  <c:v>57.945</c:v>
                </c:pt>
              </c:numCache>
            </c:numRef>
          </c:xVal>
          <c:yVal>
            <c:numRef>
              <c:f>Hall_monitor!$I$2:$I$81</c:f>
              <c:numCache>
                <c:formatCode>General</c:formatCode>
                <c:ptCount val="80"/>
                <c:pt idx="32">
                  <c:v>26.934</c:v>
                </c:pt>
                <c:pt idx="33">
                  <c:v>27.607</c:v>
                </c:pt>
                <c:pt idx="34">
                  <c:v>28.353</c:v>
                </c:pt>
                <c:pt idx="35">
                  <c:v>29.013</c:v>
                </c:pt>
                <c:pt idx="36">
                  <c:v>29.475</c:v>
                </c:pt>
                <c:pt idx="37">
                  <c:v>29.783</c:v>
                </c:pt>
                <c:pt idx="38">
                  <c:v>30.053</c:v>
                </c:pt>
                <c:pt idx="39">
                  <c:v>30.842</c:v>
                </c:pt>
                <c:pt idx="40">
                  <c:v>31.143</c:v>
                </c:pt>
                <c:pt idx="41">
                  <c:v>31.954</c:v>
                </c:pt>
                <c:pt idx="42">
                  <c:v>32.686</c:v>
                </c:pt>
                <c:pt idx="43">
                  <c:v>33.216</c:v>
                </c:pt>
                <c:pt idx="44">
                  <c:v>33.382</c:v>
                </c:pt>
                <c:pt idx="45">
                  <c:v>34.88</c:v>
                </c:pt>
                <c:pt idx="46">
                  <c:v>35.179</c:v>
                </c:pt>
                <c:pt idx="47">
                  <c:v>34.8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all_monitor!$J$1</c:f>
              <c:strCache>
                <c:ptCount val="1"/>
                <c:pt idx="0">
                  <c:v>Pec=0.0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ec=0.02</c:nam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Hall_monitor!$A$2:$A$81</c:f>
              <c:numCache>
                <c:formatCode>General</c:formatCode>
                <c:ptCount val="80"/>
                <c:pt idx="0">
                  <c:v>23.895</c:v>
                </c:pt>
                <c:pt idx="1">
                  <c:v>26.445</c:v>
                </c:pt>
                <c:pt idx="2">
                  <c:v>29.31</c:v>
                </c:pt>
                <c:pt idx="3">
                  <c:v>32.58</c:v>
                </c:pt>
                <c:pt idx="4">
                  <c:v>36.015</c:v>
                </c:pt>
                <c:pt idx="5">
                  <c:v>40.095</c:v>
                </c:pt>
                <c:pt idx="6">
                  <c:v>43.83</c:v>
                </c:pt>
                <c:pt idx="7">
                  <c:v>47.895</c:v>
                </c:pt>
                <c:pt idx="8">
                  <c:v>52.56</c:v>
                </c:pt>
                <c:pt idx="9">
                  <c:v>57.825</c:v>
                </c:pt>
                <c:pt idx="10">
                  <c:v>63.435</c:v>
                </c:pt>
                <c:pt idx="11">
                  <c:v>70.2</c:v>
                </c:pt>
                <c:pt idx="12">
                  <c:v>77.145</c:v>
                </c:pt>
                <c:pt idx="13">
                  <c:v>85.605</c:v>
                </c:pt>
                <c:pt idx="14">
                  <c:v>94.68</c:v>
                </c:pt>
                <c:pt idx="15">
                  <c:v>105.045</c:v>
                </c:pt>
                <c:pt idx="16">
                  <c:v>15.9</c:v>
                </c:pt>
                <c:pt idx="17">
                  <c:v>17.865</c:v>
                </c:pt>
                <c:pt idx="18">
                  <c:v>19.575</c:v>
                </c:pt>
                <c:pt idx="19">
                  <c:v>21.525</c:v>
                </c:pt>
                <c:pt idx="20">
                  <c:v>23.925</c:v>
                </c:pt>
                <c:pt idx="21">
                  <c:v>26.745</c:v>
                </c:pt>
                <c:pt idx="22">
                  <c:v>29.1</c:v>
                </c:pt>
                <c:pt idx="23">
                  <c:v>32.07</c:v>
                </c:pt>
                <c:pt idx="24">
                  <c:v>35.205</c:v>
                </c:pt>
                <c:pt idx="25">
                  <c:v>39.015</c:v>
                </c:pt>
                <c:pt idx="26">
                  <c:v>42.585</c:v>
                </c:pt>
                <c:pt idx="27">
                  <c:v>47.445</c:v>
                </c:pt>
                <c:pt idx="28">
                  <c:v>52.305</c:v>
                </c:pt>
                <c:pt idx="29">
                  <c:v>58.47</c:v>
                </c:pt>
                <c:pt idx="30">
                  <c:v>64.875</c:v>
                </c:pt>
                <c:pt idx="31">
                  <c:v>72.36</c:v>
                </c:pt>
                <c:pt idx="32">
                  <c:v>13.71</c:v>
                </c:pt>
                <c:pt idx="33">
                  <c:v>15.24</c:v>
                </c:pt>
                <c:pt idx="34">
                  <c:v>16.995</c:v>
                </c:pt>
                <c:pt idx="35">
                  <c:v>18.825</c:v>
                </c:pt>
                <c:pt idx="36">
                  <c:v>20.925</c:v>
                </c:pt>
                <c:pt idx="37">
                  <c:v>23.1</c:v>
                </c:pt>
                <c:pt idx="38">
                  <c:v>25.395</c:v>
                </c:pt>
                <c:pt idx="39">
                  <c:v>27.9</c:v>
                </c:pt>
                <c:pt idx="40">
                  <c:v>30.645</c:v>
                </c:pt>
                <c:pt idx="41">
                  <c:v>33.675</c:v>
                </c:pt>
                <c:pt idx="42">
                  <c:v>37.29</c:v>
                </c:pt>
                <c:pt idx="43">
                  <c:v>41.22</c:v>
                </c:pt>
                <c:pt idx="44">
                  <c:v>45.465</c:v>
                </c:pt>
                <c:pt idx="45">
                  <c:v>50.73</c:v>
                </c:pt>
                <c:pt idx="46">
                  <c:v>56.76</c:v>
                </c:pt>
                <c:pt idx="47">
                  <c:v>63.33</c:v>
                </c:pt>
                <c:pt idx="48">
                  <c:v>11.715</c:v>
                </c:pt>
                <c:pt idx="49">
                  <c:v>13.08</c:v>
                </c:pt>
                <c:pt idx="50">
                  <c:v>14.535</c:v>
                </c:pt>
                <c:pt idx="51">
                  <c:v>15.99</c:v>
                </c:pt>
                <c:pt idx="52">
                  <c:v>17.835</c:v>
                </c:pt>
                <c:pt idx="53">
                  <c:v>19.86</c:v>
                </c:pt>
                <c:pt idx="54">
                  <c:v>22.035</c:v>
                </c:pt>
                <c:pt idx="55">
                  <c:v>24.135</c:v>
                </c:pt>
                <c:pt idx="56">
                  <c:v>26.64</c:v>
                </c:pt>
                <c:pt idx="57">
                  <c:v>29.64</c:v>
                </c:pt>
                <c:pt idx="58">
                  <c:v>32.73</c:v>
                </c:pt>
                <c:pt idx="59">
                  <c:v>36.6</c:v>
                </c:pt>
                <c:pt idx="60">
                  <c:v>40.56</c:v>
                </c:pt>
                <c:pt idx="61">
                  <c:v>45.615</c:v>
                </c:pt>
                <c:pt idx="62">
                  <c:v>51.015</c:v>
                </c:pt>
                <c:pt idx="63">
                  <c:v>57.945</c:v>
                </c:pt>
              </c:numCache>
            </c:numRef>
          </c:xVal>
          <c:yVal>
            <c:numRef>
              <c:f>Hall_monitor!$J$2:$J$81</c:f>
              <c:numCache>
                <c:formatCode>General</c:formatCode>
                <c:ptCount val="80"/>
                <c:pt idx="48">
                  <c:v>26.826</c:v>
                </c:pt>
                <c:pt idx="49">
                  <c:v>27.523</c:v>
                </c:pt>
                <c:pt idx="50">
                  <c:v>28.23</c:v>
                </c:pt>
                <c:pt idx="51">
                  <c:v>29.093</c:v>
                </c:pt>
                <c:pt idx="52">
                  <c:v>29.581</c:v>
                </c:pt>
                <c:pt idx="53">
                  <c:v>29.833</c:v>
                </c:pt>
                <c:pt idx="54">
                  <c:v>29.38</c:v>
                </c:pt>
                <c:pt idx="55">
                  <c:v>30.11</c:v>
                </c:pt>
                <c:pt idx="56">
                  <c:v>31.267</c:v>
                </c:pt>
                <c:pt idx="57">
                  <c:v>31.405</c:v>
                </c:pt>
                <c:pt idx="58">
                  <c:v>33.22</c:v>
                </c:pt>
                <c:pt idx="59">
                  <c:v>32.969</c:v>
                </c:pt>
                <c:pt idx="60">
                  <c:v>34.068</c:v>
                </c:pt>
                <c:pt idx="61">
                  <c:v>34.766</c:v>
                </c:pt>
                <c:pt idx="62">
                  <c:v>34.577</c:v>
                </c:pt>
                <c:pt idx="63">
                  <c:v>35.469</c:v>
                </c:pt>
              </c:numCache>
            </c:numRef>
          </c:yVal>
          <c:smooth val="0"/>
        </c:ser>
        <c:axId val="4045369"/>
        <c:axId val="86529144"/>
      </c:scatterChart>
      <c:valAx>
        <c:axId val="4045369"/>
        <c:scaling>
          <c:orientation val="minMax"/>
          <c:max val="64"/>
          <c:min val="3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529144"/>
        <c:crossesAt val="0"/>
        <c:crossBetween val="midCat"/>
        <c:majorUnit val="4"/>
        <c:minorUnit val="1"/>
      </c:valAx>
      <c:valAx>
        <c:axId val="86529144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45369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7</v>
      </c>
      <c r="C1" s="2" t="n">
        <v>29</v>
      </c>
      <c r="D1" s="2" t="s">
        <v>8</v>
      </c>
      <c r="E1" s="2" t="n">
        <v>27.12</v>
      </c>
      <c r="F1" s="2" t="s">
        <v>532</v>
      </c>
    </row>
    <row r="2" customFormat="false" ht="13.5" hidden="false" customHeight="false" outlineLevel="0" collapsed="false">
      <c r="B2" s="2" t="s">
        <v>7</v>
      </c>
      <c r="C2" s="2" t="n">
        <v>29</v>
      </c>
      <c r="D2" s="2" t="s">
        <v>8</v>
      </c>
      <c r="E2" s="2" t="n">
        <v>27.1</v>
      </c>
      <c r="F2" s="2" t="s">
        <v>533</v>
      </c>
    </row>
    <row r="3" customFormat="false" ht="13.5" hidden="false" customHeight="false" outlineLevel="0" collapsed="false">
      <c r="B3" s="2" t="s">
        <v>7</v>
      </c>
      <c r="C3" s="2" t="n">
        <v>29</v>
      </c>
      <c r="D3" s="2" t="s">
        <v>8</v>
      </c>
      <c r="E3" s="2" t="n">
        <v>26.91</v>
      </c>
      <c r="F3" s="2" t="s">
        <v>534</v>
      </c>
    </row>
    <row r="4" customFormat="false" ht="13.5" hidden="false" customHeight="false" outlineLevel="0" collapsed="false">
      <c r="B4" s="2" t="s">
        <v>7</v>
      </c>
      <c r="C4" s="2" t="n">
        <v>29</v>
      </c>
      <c r="D4" s="2" t="s">
        <v>8</v>
      </c>
      <c r="E4" s="2" t="n">
        <v>26.8</v>
      </c>
      <c r="F4" s="2" t="s">
        <v>535</v>
      </c>
    </row>
    <row r="5" customFormat="false" ht="13.5" hidden="false" customHeight="false" outlineLevel="0" collapsed="false">
      <c r="B5" s="2" t="s">
        <v>7</v>
      </c>
      <c r="C5" s="2" t="n">
        <v>29</v>
      </c>
      <c r="D5" s="2" t="s">
        <v>8</v>
      </c>
      <c r="E5" s="2" t="n">
        <v>26.81</v>
      </c>
      <c r="F5" s="2" t="s">
        <v>536</v>
      </c>
    </row>
    <row r="6" customFormat="false" ht="13.5" hidden="false" customHeight="false" outlineLevel="0" collapsed="false">
      <c r="B6" s="2" t="s">
        <v>7</v>
      </c>
      <c r="C6" s="2" t="n">
        <v>29</v>
      </c>
      <c r="D6" s="2" t="s">
        <v>8</v>
      </c>
      <c r="E6" s="2" t="n">
        <v>25.92</v>
      </c>
      <c r="F6" s="2" t="s">
        <v>537</v>
      </c>
    </row>
    <row r="7" customFormat="false" ht="13.5" hidden="false" customHeight="false" outlineLevel="0" collapsed="false">
      <c r="B7" s="2" t="s">
        <v>7</v>
      </c>
      <c r="C7" s="2" t="n">
        <v>29</v>
      </c>
      <c r="D7" s="2" t="s">
        <v>8</v>
      </c>
      <c r="E7" s="2" t="n">
        <v>27.27</v>
      </c>
      <c r="F7" s="2" t="s">
        <v>538</v>
      </c>
    </row>
    <row r="8" customFormat="false" ht="13.5" hidden="false" customHeight="false" outlineLevel="0" collapsed="false">
      <c r="B8" s="2" t="s">
        <v>7</v>
      </c>
      <c r="C8" s="2" t="n">
        <v>29</v>
      </c>
      <c r="D8" s="2" t="s">
        <v>8</v>
      </c>
      <c r="E8" s="2" t="n">
        <v>26.64</v>
      </c>
      <c r="F8" s="2" t="s">
        <v>539</v>
      </c>
    </row>
    <row r="9" customFormat="false" ht="13.5" hidden="false" customHeight="false" outlineLevel="0" collapsed="false">
      <c r="B9" s="2" t="s">
        <v>7</v>
      </c>
      <c r="C9" s="2" t="n">
        <v>29</v>
      </c>
      <c r="D9" s="2" t="s">
        <v>8</v>
      </c>
      <c r="E9" s="2" t="n">
        <v>27.03</v>
      </c>
      <c r="F9" s="2" t="s">
        <v>540</v>
      </c>
    </row>
    <row r="10" customFormat="false" ht="13.5" hidden="false" customHeight="false" outlineLevel="0" collapsed="false">
      <c r="A10" s="2" t="n">
        <f aca="false">AVERAGE(E1:E10)</f>
        <v>26.82</v>
      </c>
      <c r="B10" s="2" t="s">
        <v>7</v>
      </c>
      <c r="C10" s="2" t="n">
        <v>29</v>
      </c>
      <c r="D10" s="2" t="s">
        <v>8</v>
      </c>
      <c r="E10" s="2" t="n">
        <v>26.6</v>
      </c>
      <c r="F10" s="2" t="s">
        <v>541</v>
      </c>
    </row>
    <row r="11" customFormat="false" ht="13.5" hidden="false" customHeight="false" outlineLevel="0" collapsed="false">
      <c r="B11" s="2" t="s">
        <v>7</v>
      </c>
      <c r="C11" s="2" t="n">
        <v>28</v>
      </c>
      <c r="D11" s="2" t="s">
        <v>20</v>
      </c>
      <c r="E11" s="2" t="n">
        <v>27.73</v>
      </c>
      <c r="F11" s="2" t="s">
        <v>542</v>
      </c>
    </row>
    <row r="12" customFormat="false" ht="13.5" hidden="false" customHeight="false" outlineLevel="0" collapsed="false">
      <c r="B12" s="2" t="s">
        <v>7</v>
      </c>
      <c r="C12" s="2" t="n">
        <v>28</v>
      </c>
      <c r="D12" s="2" t="s">
        <v>20</v>
      </c>
      <c r="E12" s="2" t="n">
        <v>27.02</v>
      </c>
      <c r="F12" s="2" t="s">
        <v>543</v>
      </c>
    </row>
    <row r="13" customFormat="false" ht="13.5" hidden="false" customHeight="false" outlineLevel="0" collapsed="false">
      <c r="B13" s="2" t="s">
        <v>7</v>
      </c>
      <c r="C13" s="2" t="n">
        <v>28</v>
      </c>
      <c r="D13" s="2" t="s">
        <v>20</v>
      </c>
      <c r="E13" s="2" t="n">
        <v>27.51</v>
      </c>
      <c r="F13" s="2" t="s">
        <v>544</v>
      </c>
    </row>
    <row r="14" customFormat="false" ht="13.5" hidden="false" customHeight="false" outlineLevel="0" collapsed="false">
      <c r="B14" s="2" t="s">
        <v>7</v>
      </c>
      <c r="C14" s="2" t="n">
        <v>28</v>
      </c>
      <c r="D14" s="2" t="s">
        <v>20</v>
      </c>
      <c r="E14" s="2" t="n">
        <v>27.19</v>
      </c>
      <c r="F14" s="2" t="s">
        <v>545</v>
      </c>
    </row>
    <row r="15" customFormat="false" ht="13.5" hidden="false" customHeight="false" outlineLevel="0" collapsed="false">
      <c r="B15" s="2" t="s">
        <v>7</v>
      </c>
      <c r="C15" s="2" t="n">
        <v>28</v>
      </c>
      <c r="D15" s="2" t="s">
        <v>20</v>
      </c>
      <c r="E15" s="2" t="n">
        <v>27.07</v>
      </c>
      <c r="F15" s="2" t="s">
        <v>546</v>
      </c>
    </row>
    <row r="16" customFormat="false" ht="13.5" hidden="false" customHeight="false" outlineLevel="0" collapsed="false">
      <c r="B16" s="2" t="s">
        <v>7</v>
      </c>
      <c r="C16" s="2" t="n">
        <v>28</v>
      </c>
      <c r="D16" s="2" t="s">
        <v>20</v>
      </c>
      <c r="E16" s="2" t="n">
        <v>27.25</v>
      </c>
      <c r="F16" s="2" t="s">
        <v>547</v>
      </c>
    </row>
    <row r="17" customFormat="false" ht="13.5" hidden="false" customHeight="false" outlineLevel="0" collapsed="false">
      <c r="B17" s="2" t="s">
        <v>7</v>
      </c>
      <c r="C17" s="2" t="n">
        <v>28</v>
      </c>
      <c r="D17" s="2" t="s">
        <v>20</v>
      </c>
      <c r="E17" s="2" t="n">
        <v>27.85</v>
      </c>
      <c r="F17" s="2" t="s">
        <v>383</v>
      </c>
    </row>
    <row r="18" customFormat="false" ht="13.5" hidden="false" customHeight="false" outlineLevel="0" collapsed="false">
      <c r="B18" s="2" t="s">
        <v>7</v>
      </c>
      <c r="C18" s="2" t="n">
        <v>28</v>
      </c>
      <c r="D18" s="2" t="s">
        <v>20</v>
      </c>
      <c r="E18" s="2" t="n">
        <v>27.02</v>
      </c>
      <c r="F18" s="2" t="s">
        <v>548</v>
      </c>
    </row>
    <row r="19" customFormat="false" ht="13.5" hidden="false" customHeight="false" outlineLevel="0" collapsed="false">
      <c r="B19" s="2" t="s">
        <v>7</v>
      </c>
      <c r="C19" s="2" t="n">
        <v>28</v>
      </c>
      <c r="D19" s="2" t="s">
        <v>20</v>
      </c>
      <c r="E19" s="2" t="n">
        <v>27.5</v>
      </c>
      <c r="F19" s="2" t="s">
        <v>549</v>
      </c>
    </row>
    <row r="20" customFormat="false" ht="13.5" hidden="false" customHeight="false" outlineLevel="0" collapsed="false">
      <c r="A20" s="2" t="n">
        <f aca="false">AVERAGE(E11:E20)</f>
        <v>27.37</v>
      </c>
      <c r="B20" s="2" t="s">
        <v>7</v>
      </c>
      <c r="C20" s="2" t="n">
        <v>28</v>
      </c>
      <c r="D20" s="2" t="s">
        <v>20</v>
      </c>
      <c r="E20" s="2" t="n">
        <v>27.56</v>
      </c>
      <c r="F20" s="2" t="s">
        <v>550</v>
      </c>
    </row>
    <row r="21" customFormat="false" ht="13.5" hidden="false" customHeight="false" outlineLevel="0" collapsed="false">
      <c r="B21" s="2" t="s">
        <v>7</v>
      </c>
      <c r="C21" s="2" t="n">
        <v>27</v>
      </c>
      <c r="D21" s="2" t="s">
        <v>32</v>
      </c>
      <c r="E21" s="2" t="n">
        <v>27.95</v>
      </c>
      <c r="F21" s="2" t="s">
        <v>551</v>
      </c>
    </row>
    <row r="22" customFormat="false" ht="13.5" hidden="false" customHeight="false" outlineLevel="0" collapsed="false">
      <c r="B22" s="2" t="s">
        <v>100</v>
      </c>
      <c r="C22" s="2" t="n">
        <v>27</v>
      </c>
      <c r="D22" s="2" t="s">
        <v>32</v>
      </c>
      <c r="E22" s="2" t="n">
        <v>28.1</v>
      </c>
      <c r="F22" s="2" t="s">
        <v>552</v>
      </c>
    </row>
    <row r="23" customFormat="false" ht="13.5" hidden="false" customHeight="false" outlineLevel="0" collapsed="false">
      <c r="B23" s="2" t="s">
        <v>7</v>
      </c>
      <c r="C23" s="2" t="n">
        <v>27</v>
      </c>
      <c r="D23" s="2" t="s">
        <v>32</v>
      </c>
      <c r="E23" s="2" t="n">
        <v>28</v>
      </c>
      <c r="F23" s="2" t="s">
        <v>553</v>
      </c>
    </row>
    <row r="24" customFormat="false" ht="13.5" hidden="false" customHeight="false" outlineLevel="0" collapsed="false">
      <c r="B24" s="2" t="s">
        <v>7</v>
      </c>
      <c r="C24" s="2" t="n">
        <v>27</v>
      </c>
      <c r="D24" s="2" t="s">
        <v>32</v>
      </c>
      <c r="E24" s="2" t="n">
        <v>28.13</v>
      </c>
      <c r="F24" s="2" t="s">
        <v>554</v>
      </c>
    </row>
    <row r="25" customFormat="false" ht="13.5" hidden="false" customHeight="false" outlineLevel="0" collapsed="false">
      <c r="B25" s="2" t="s">
        <v>7</v>
      </c>
      <c r="C25" s="2" t="n">
        <v>27</v>
      </c>
      <c r="D25" s="2" t="s">
        <v>32</v>
      </c>
      <c r="E25" s="2" t="n">
        <v>27.51</v>
      </c>
      <c r="F25" s="2" t="s">
        <v>555</v>
      </c>
    </row>
    <row r="26" customFormat="false" ht="13.5" hidden="false" customHeight="false" outlineLevel="0" collapsed="false">
      <c r="B26" s="2" t="s">
        <v>7</v>
      </c>
      <c r="C26" s="2" t="n">
        <v>27</v>
      </c>
      <c r="D26" s="2" t="s">
        <v>32</v>
      </c>
      <c r="E26" s="2" t="n">
        <v>27.09</v>
      </c>
      <c r="F26" s="2" t="s">
        <v>556</v>
      </c>
    </row>
    <row r="27" customFormat="false" ht="13.5" hidden="false" customHeight="false" outlineLevel="0" collapsed="false">
      <c r="B27" s="2" t="s">
        <v>7</v>
      </c>
      <c r="C27" s="2" t="n">
        <v>27</v>
      </c>
      <c r="D27" s="2" t="s">
        <v>32</v>
      </c>
      <c r="E27" s="2" t="n">
        <v>28.44</v>
      </c>
      <c r="F27" s="2" t="s">
        <v>557</v>
      </c>
    </row>
    <row r="28" customFormat="false" ht="13.5" hidden="false" customHeight="false" outlineLevel="0" collapsed="false">
      <c r="B28" s="2" t="s">
        <v>7</v>
      </c>
      <c r="C28" s="2" t="n">
        <v>27</v>
      </c>
      <c r="D28" s="2" t="s">
        <v>32</v>
      </c>
      <c r="E28" s="2" t="n">
        <v>27.34</v>
      </c>
      <c r="F28" s="2" t="s">
        <v>558</v>
      </c>
    </row>
    <row r="29" customFormat="false" ht="13.5" hidden="false" customHeight="false" outlineLevel="0" collapsed="false">
      <c r="B29" s="2" t="s">
        <v>7</v>
      </c>
      <c r="C29" s="2" t="n">
        <v>27</v>
      </c>
      <c r="D29" s="2" t="s">
        <v>32</v>
      </c>
      <c r="E29" s="2" t="n">
        <v>28.19</v>
      </c>
      <c r="F29" s="2" t="s">
        <v>559</v>
      </c>
    </row>
    <row r="30" customFormat="false" ht="13.5" hidden="false" customHeight="false" outlineLevel="0" collapsed="false">
      <c r="A30" s="2" t="n">
        <f aca="false">AVERAGE(E21:E30)</f>
        <v>27.871</v>
      </c>
      <c r="B30" s="2" t="s">
        <v>7</v>
      </c>
      <c r="C30" s="2" t="n">
        <v>27</v>
      </c>
      <c r="D30" s="2" t="s">
        <v>32</v>
      </c>
      <c r="E30" s="2" t="n">
        <v>27.96</v>
      </c>
      <c r="F30" s="2" t="s">
        <v>410</v>
      </c>
    </row>
    <row r="31" customFormat="false" ht="13.5" hidden="false" customHeight="false" outlineLevel="0" collapsed="false">
      <c r="B31" s="2" t="s">
        <v>7</v>
      </c>
      <c r="C31" s="2" t="n">
        <v>26</v>
      </c>
      <c r="D31" s="2" t="s">
        <v>44</v>
      </c>
      <c r="E31" s="2" t="n">
        <v>28.64</v>
      </c>
      <c r="F31" s="2" t="s">
        <v>560</v>
      </c>
    </row>
    <row r="32" customFormat="false" ht="13.5" hidden="false" customHeight="false" outlineLevel="0" collapsed="false">
      <c r="B32" s="2" t="s">
        <v>7</v>
      </c>
      <c r="C32" s="2" t="n">
        <v>26</v>
      </c>
      <c r="D32" s="2" t="s">
        <v>44</v>
      </c>
      <c r="E32" s="2" t="n">
        <v>28.63</v>
      </c>
      <c r="F32" s="2" t="s">
        <v>561</v>
      </c>
    </row>
    <row r="33" customFormat="false" ht="13.5" hidden="false" customHeight="false" outlineLevel="0" collapsed="false">
      <c r="B33" s="2" t="s">
        <v>7</v>
      </c>
      <c r="C33" s="2" t="n">
        <v>26</v>
      </c>
      <c r="D33" s="2" t="s">
        <v>44</v>
      </c>
      <c r="E33" s="2" t="n">
        <v>28.67</v>
      </c>
      <c r="F33" s="2" t="s">
        <v>562</v>
      </c>
    </row>
    <row r="34" customFormat="false" ht="13.5" hidden="false" customHeight="false" outlineLevel="0" collapsed="false">
      <c r="B34" s="2" t="s">
        <v>7</v>
      </c>
      <c r="C34" s="2" t="n">
        <v>26</v>
      </c>
      <c r="D34" s="2" t="s">
        <v>44</v>
      </c>
      <c r="E34" s="2" t="n">
        <v>28.5</v>
      </c>
      <c r="F34" s="2" t="s">
        <v>563</v>
      </c>
    </row>
    <row r="35" customFormat="false" ht="13.5" hidden="false" customHeight="false" outlineLevel="0" collapsed="false">
      <c r="B35" s="2" t="s">
        <v>7</v>
      </c>
      <c r="C35" s="2" t="n">
        <v>26</v>
      </c>
      <c r="D35" s="2" t="s">
        <v>44</v>
      </c>
      <c r="E35" s="2" t="n">
        <v>27.88</v>
      </c>
      <c r="F35" s="2" t="s">
        <v>564</v>
      </c>
    </row>
    <row r="36" customFormat="false" ht="13.5" hidden="false" customHeight="false" outlineLevel="0" collapsed="false">
      <c r="B36" s="2" t="s">
        <v>7</v>
      </c>
      <c r="C36" s="2" t="n">
        <v>26</v>
      </c>
      <c r="D36" s="2" t="s">
        <v>44</v>
      </c>
      <c r="E36" s="2" t="n">
        <v>28.17</v>
      </c>
      <c r="F36" s="2" t="s">
        <v>565</v>
      </c>
    </row>
    <row r="37" customFormat="false" ht="13.5" hidden="false" customHeight="false" outlineLevel="0" collapsed="false">
      <c r="B37" s="2" t="s">
        <v>7</v>
      </c>
      <c r="C37" s="2" t="n">
        <v>26</v>
      </c>
      <c r="D37" s="2" t="s">
        <v>44</v>
      </c>
      <c r="E37" s="2" t="n">
        <v>28.94</v>
      </c>
      <c r="F37" s="2" t="s">
        <v>566</v>
      </c>
    </row>
    <row r="38" customFormat="false" ht="13.5" hidden="false" customHeight="false" outlineLevel="0" collapsed="false">
      <c r="B38" s="2" t="s">
        <v>7</v>
      </c>
      <c r="C38" s="2" t="n">
        <v>26</v>
      </c>
      <c r="D38" s="2" t="s">
        <v>44</v>
      </c>
      <c r="E38" s="2" t="n">
        <v>28.29</v>
      </c>
      <c r="F38" s="2" t="s">
        <v>567</v>
      </c>
    </row>
    <row r="39" customFormat="false" ht="13.5" hidden="false" customHeight="false" outlineLevel="0" collapsed="false">
      <c r="B39" s="2" t="s">
        <v>7</v>
      </c>
      <c r="C39" s="2" t="n">
        <v>26</v>
      </c>
      <c r="D39" s="2" t="s">
        <v>44</v>
      </c>
      <c r="E39" s="2" t="n">
        <v>28.87</v>
      </c>
      <c r="F39" s="2" t="s">
        <v>568</v>
      </c>
    </row>
    <row r="40" customFormat="false" ht="13.5" hidden="false" customHeight="false" outlineLevel="0" collapsed="false">
      <c r="A40" s="2" t="n">
        <f aca="false">AVERAGE(E31:E40)</f>
        <v>28.426</v>
      </c>
      <c r="B40" s="2" t="s">
        <v>7</v>
      </c>
      <c r="C40" s="2" t="n">
        <v>26</v>
      </c>
      <c r="D40" s="2" t="s">
        <v>44</v>
      </c>
      <c r="E40" s="2" t="n">
        <v>27.67</v>
      </c>
      <c r="F40" s="2" t="s">
        <v>569</v>
      </c>
    </row>
    <row r="41" customFormat="false" ht="13.5" hidden="false" customHeight="false" outlineLevel="0" collapsed="false">
      <c r="B41" s="2" t="s">
        <v>7</v>
      </c>
      <c r="C41" s="2" t="n">
        <v>25</v>
      </c>
      <c r="D41" s="2" t="s">
        <v>56</v>
      </c>
      <c r="E41" s="2" t="n">
        <v>29.31</v>
      </c>
      <c r="F41" s="2" t="s">
        <v>570</v>
      </c>
    </row>
    <row r="42" customFormat="false" ht="13.5" hidden="false" customHeight="false" outlineLevel="0" collapsed="false">
      <c r="B42" s="2" t="s">
        <v>7</v>
      </c>
      <c r="C42" s="2" t="n">
        <v>25</v>
      </c>
      <c r="D42" s="2" t="s">
        <v>56</v>
      </c>
      <c r="E42" s="2" t="n">
        <v>28.71</v>
      </c>
      <c r="F42" s="2" t="s">
        <v>571</v>
      </c>
    </row>
    <row r="43" customFormat="false" ht="13.5" hidden="false" customHeight="false" outlineLevel="0" collapsed="false">
      <c r="B43" s="2" t="s">
        <v>7</v>
      </c>
      <c r="C43" s="2" t="n">
        <v>25</v>
      </c>
      <c r="D43" s="2" t="s">
        <v>56</v>
      </c>
      <c r="E43" s="2" t="n">
        <v>29.26</v>
      </c>
      <c r="F43" s="2" t="s">
        <v>572</v>
      </c>
    </row>
    <row r="44" customFormat="false" ht="13.5" hidden="false" customHeight="false" outlineLevel="0" collapsed="false">
      <c r="B44" s="2" t="s">
        <v>7</v>
      </c>
      <c r="C44" s="2" t="n">
        <v>25</v>
      </c>
      <c r="D44" s="2" t="s">
        <v>56</v>
      </c>
      <c r="E44" s="2" t="n">
        <v>29.38</v>
      </c>
      <c r="F44" s="2" t="s">
        <v>573</v>
      </c>
    </row>
    <row r="45" customFormat="false" ht="13.5" hidden="false" customHeight="false" outlineLevel="0" collapsed="false">
      <c r="B45" s="2" t="s">
        <v>7</v>
      </c>
      <c r="C45" s="2" t="n">
        <v>25</v>
      </c>
      <c r="D45" s="2" t="s">
        <v>56</v>
      </c>
      <c r="E45" s="2" t="n">
        <v>29.25</v>
      </c>
      <c r="F45" s="2" t="s">
        <v>574</v>
      </c>
    </row>
    <row r="46" customFormat="false" ht="13.5" hidden="false" customHeight="false" outlineLevel="0" collapsed="false">
      <c r="B46" s="2" t="s">
        <v>7</v>
      </c>
      <c r="C46" s="2" t="n">
        <v>25</v>
      </c>
      <c r="D46" s="2" t="s">
        <v>56</v>
      </c>
      <c r="E46" s="2" t="n">
        <v>28.67</v>
      </c>
      <c r="F46" s="2" t="s">
        <v>575</v>
      </c>
    </row>
    <row r="47" customFormat="false" ht="13.5" hidden="false" customHeight="false" outlineLevel="0" collapsed="false">
      <c r="B47" s="2" t="s">
        <v>7</v>
      </c>
      <c r="C47" s="2" t="n">
        <v>25</v>
      </c>
      <c r="D47" s="2" t="s">
        <v>56</v>
      </c>
      <c r="E47" s="2" t="n">
        <v>29.64</v>
      </c>
      <c r="F47" s="2" t="s">
        <v>576</v>
      </c>
    </row>
    <row r="48" customFormat="false" ht="13.5" hidden="false" customHeight="false" outlineLevel="0" collapsed="false">
      <c r="B48" s="2" t="s">
        <v>7</v>
      </c>
      <c r="C48" s="2" t="n">
        <v>25</v>
      </c>
      <c r="D48" s="2" t="s">
        <v>56</v>
      </c>
      <c r="E48" s="2" t="n">
        <v>29.04</v>
      </c>
      <c r="F48" s="2" t="s">
        <v>577</v>
      </c>
    </row>
    <row r="49" customFormat="false" ht="13.5" hidden="false" customHeight="false" outlineLevel="0" collapsed="false">
      <c r="B49" s="2" t="s">
        <v>7</v>
      </c>
      <c r="C49" s="2" t="n">
        <v>25</v>
      </c>
      <c r="D49" s="2" t="s">
        <v>56</v>
      </c>
      <c r="E49" s="2" t="n">
        <v>29.05</v>
      </c>
      <c r="F49" s="2" t="s">
        <v>578</v>
      </c>
    </row>
    <row r="50" customFormat="false" ht="13.5" hidden="false" customHeight="false" outlineLevel="0" collapsed="false">
      <c r="A50" s="2" t="n">
        <f aca="false">AVERAGE(E41:E50)</f>
        <v>29.035</v>
      </c>
      <c r="B50" s="2" t="s">
        <v>7</v>
      </c>
      <c r="C50" s="2" t="n">
        <v>25</v>
      </c>
      <c r="D50" s="2" t="s">
        <v>56</v>
      </c>
      <c r="E50" s="2" t="n">
        <v>28.04</v>
      </c>
      <c r="F50" s="2" t="s">
        <v>579</v>
      </c>
    </row>
    <row r="51" customFormat="false" ht="13.5" hidden="false" customHeight="false" outlineLevel="0" collapsed="false">
      <c r="B51" s="2" t="s">
        <v>7</v>
      </c>
      <c r="C51" s="2" t="n">
        <v>24</v>
      </c>
      <c r="D51" s="2" t="s">
        <v>68</v>
      </c>
      <c r="E51" s="2" t="n">
        <v>29.48</v>
      </c>
      <c r="F51" s="2" t="s">
        <v>580</v>
      </c>
    </row>
    <row r="52" customFormat="false" ht="13.5" hidden="false" customHeight="false" outlineLevel="0" collapsed="false">
      <c r="B52" s="2" t="s">
        <v>7</v>
      </c>
      <c r="C52" s="2" t="n">
        <v>24</v>
      </c>
      <c r="D52" s="2" t="s">
        <v>68</v>
      </c>
      <c r="E52" s="2" t="n">
        <v>29.42</v>
      </c>
      <c r="F52" s="2" t="s">
        <v>581</v>
      </c>
    </row>
    <row r="53" customFormat="false" ht="13.5" hidden="false" customHeight="false" outlineLevel="0" collapsed="false">
      <c r="B53" s="2" t="s">
        <v>7</v>
      </c>
      <c r="C53" s="2" t="n">
        <v>24</v>
      </c>
      <c r="D53" s="2" t="s">
        <v>68</v>
      </c>
      <c r="E53" s="2" t="n">
        <v>29.84</v>
      </c>
      <c r="F53" s="2" t="s">
        <v>582</v>
      </c>
    </row>
    <row r="54" customFormat="false" ht="13.5" hidden="false" customHeight="false" outlineLevel="0" collapsed="false">
      <c r="B54" s="2" t="s">
        <v>7</v>
      </c>
      <c r="C54" s="2" t="n">
        <v>24</v>
      </c>
      <c r="D54" s="2" t="s">
        <v>68</v>
      </c>
      <c r="E54" s="2" t="n">
        <v>29.84</v>
      </c>
      <c r="F54" s="2" t="s">
        <v>583</v>
      </c>
    </row>
    <row r="55" customFormat="false" ht="13.5" hidden="false" customHeight="false" outlineLevel="0" collapsed="false">
      <c r="B55" s="2" t="s">
        <v>7</v>
      </c>
      <c r="C55" s="2" t="n">
        <v>24</v>
      </c>
      <c r="D55" s="2" t="s">
        <v>68</v>
      </c>
      <c r="E55" s="2" t="n">
        <v>29.7</v>
      </c>
      <c r="F55" s="2" t="s">
        <v>584</v>
      </c>
    </row>
    <row r="56" customFormat="false" ht="13.5" hidden="false" customHeight="false" outlineLevel="0" collapsed="false">
      <c r="B56" s="2" t="s">
        <v>7</v>
      </c>
      <c r="C56" s="2" t="n">
        <v>24</v>
      </c>
      <c r="D56" s="2" t="s">
        <v>68</v>
      </c>
      <c r="E56" s="2" t="n">
        <v>29.74</v>
      </c>
      <c r="F56" s="2" t="s">
        <v>585</v>
      </c>
    </row>
    <row r="57" customFormat="false" ht="13.5" hidden="false" customHeight="false" outlineLevel="0" collapsed="false">
      <c r="B57" s="2" t="s">
        <v>7</v>
      </c>
      <c r="C57" s="2" t="n">
        <v>24</v>
      </c>
      <c r="D57" s="2" t="s">
        <v>68</v>
      </c>
      <c r="E57" s="2" t="n">
        <v>29.9</v>
      </c>
      <c r="F57" s="2" t="s">
        <v>586</v>
      </c>
    </row>
    <row r="58" customFormat="false" ht="13.5" hidden="false" customHeight="false" outlineLevel="0" collapsed="false">
      <c r="B58" s="2" t="s">
        <v>7</v>
      </c>
      <c r="C58" s="2" t="n">
        <v>24</v>
      </c>
      <c r="D58" s="2" t="s">
        <v>68</v>
      </c>
      <c r="E58" s="2" t="n">
        <v>29.05</v>
      </c>
      <c r="F58" s="2" t="s">
        <v>587</v>
      </c>
    </row>
    <row r="59" customFormat="false" ht="13.5" hidden="false" customHeight="false" outlineLevel="0" collapsed="false">
      <c r="B59" s="2" t="s">
        <v>7</v>
      </c>
      <c r="C59" s="2" t="n">
        <v>24</v>
      </c>
      <c r="D59" s="2" t="s">
        <v>68</v>
      </c>
      <c r="E59" s="2" t="n">
        <v>29.5</v>
      </c>
      <c r="F59" s="2" t="s">
        <v>588</v>
      </c>
    </row>
    <row r="60" customFormat="false" ht="13.5" hidden="false" customHeight="false" outlineLevel="0" collapsed="false">
      <c r="A60" s="2" t="n">
        <f aca="false">AVERAGE(E51:E60)</f>
        <v>29.537</v>
      </c>
      <c r="B60" s="2" t="s">
        <v>7</v>
      </c>
      <c r="C60" s="2" t="n">
        <v>24</v>
      </c>
      <c r="D60" s="2" t="s">
        <v>68</v>
      </c>
      <c r="E60" s="2" t="n">
        <v>28.9</v>
      </c>
      <c r="F60" s="2" t="s">
        <v>589</v>
      </c>
    </row>
    <row r="61" customFormat="false" ht="13.5" hidden="false" customHeight="false" outlineLevel="0" collapsed="false">
      <c r="B61" s="2" t="s">
        <v>7</v>
      </c>
      <c r="C61" s="2" t="n">
        <v>23</v>
      </c>
      <c r="D61" s="2" t="s">
        <v>81</v>
      </c>
      <c r="E61" s="2" t="n">
        <v>29</v>
      </c>
      <c r="F61" s="2" t="s">
        <v>590</v>
      </c>
    </row>
    <row r="62" customFormat="false" ht="13.5" hidden="false" customHeight="false" outlineLevel="0" collapsed="false">
      <c r="B62" s="2" t="s">
        <v>7</v>
      </c>
      <c r="C62" s="2" t="n">
        <v>23</v>
      </c>
      <c r="D62" s="2" t="s">
        <v>81</v>
      </c>
      <c r="E62" s="2" t="n">
        <v>29.85</v>
      </c>
      <c r="F62" s="2" t="s">
        <v>591</v>
      </c>
    </row>
    <row r="63" customFormat="false" ht="13.5" hidden="false" customHeight="false" outlineLevel="0" collapsed="false">
      <c r="B63" s="2" t="s">
        <v>7</v>
      </c>
      <c r="C63" s="2" t="n">
        <v>23</v>
      </c>
      <c r="D63" s="2" t="s">
        <v>81</v>
      </c>
      <c r="E63" s="2" t="n">
        <v>29.79</v>
      </c>
      <c r="F63" s="2" t="s">
        <v>592</v>
      </c>
    </row>
    <row r="64" customFormat="false" ht="13.5" hidden="false" customHeight="false" outlineLevel="0" collapsed="false">
      <c r="B64" s="2" t="s">
        <v>7</v>
      </c>
      <c r="C64" s="2" t="n">
        <v>23</v>
      </c>
      <c r="D64" s="2" t="s">
        <v>81</v>
      </c>
      <c r="E64" s="2" t="n">
        <v>30.29</v>
      </c>
      <c r="F64" s="2" t="s">
        <v>593</v>
      </c>
    </row>
    <row r="65" customFormat="false" ht="13.5" hidden="false" customHeight="false" outlineLevel="0" collapsed="false">
      <c r="B65" s="2" t="s">
        <v>7</v>
      </c>
      <c r="C65" s="2" t="n">
        <v>23</v>
      </c>
      <c r="D65" s="2" t="s">
        <v>81</v>
      </c>
      <c r="E65" s="2" t="n">
        <v>30.11</v>
      </c>
      <c r="F65" s="2" t="s">
        <v>594</v>
      </c>
    </row>
    <row r="66" customFormat="false" ht="13.5" hidden="false" customHeight="false" outlineLevel="0" collapsed="false">
      <c r="B66" s="2" t="s">
        <v>7</v>
      </c>
      <c r="C66" s="2" t="n">
        <v>23</v>
      </c>
      <c r="D66" s="2" t="s">
        <v>81</v>
      </c>
      <c r="E66" s="2" t="n">
        <v>30.09</v>
      </c>
      <c r="F66" s="2" t="s">
        <v>595</v>
      </c>
    </row>
    <row r="67" customFormat="false" ht="13.5" hidden="false" customHeight="false" outlineLevel="0" collapsed="false">
      <c r="B67" s="2" t="s">
        <v>7</v>
      </c>
      <c r="C67" s="2" t="n">
        <v>23</v>
      </c>
      <c r="D67" s="2" t="s">
        <v>81</v>
      </c>
      <c r="E67" s="2" t="n">
        <v>29.72</v>
      </c>
      <c r="F67" s="2" t="s">
        <v>596</v>
      </c>
    </row>
    <row r="68" customFormat="false" ht="13.5" hidden="false" customHeight="false" outlineLevel="0" collapsed="false">
      <c r="B68" s="2" t="s">
        <v>7</v>
      </c>
      <c r="C68" s="2" t="n">
        <v>23</v>
      </c>
      <c r="D68" s="2" t="s">
        <v>81</v>
      </c>
      <c r="E68" s="2" t="n">
        <v>30.03</v>
      </c>
      <c r="F68" s="2" t="s">
        <v>597</v>
      </c>
    </row>
    <row r="69" customFormat="false" ht="13.5" hidden="false" customHeight="false" outlineLevel="0" collapsed="false">
      <c r="B69" s="2" t="s">
        <v>7</v>
      </c>
      <c r="C69" s="2" t="n">
        <v>23</v>
      </c>
      <c r="D69" s="2" t="s">
        <v>81</v>
      </c>
      <c r="E69" s="2" t="n">
        <v>30.18</v>
      </c>
      <c r="F69" s="2" t="s">
        <v>598</v>
      </c>
    </row>
    <row r="70" customFormat="false" ht="13.5" hidden="false" customHeight="false" outlineLevel="0" collapsed="false">
      <c r="A70" s="2" t="n">
        <f aca="false">AVERAGE(E61:E70)</f>
        <v>29.927</v>
      </c>
      <c r="B70" s="2" t="s">
        <v>7</v>
      </c>
      <c r="C70" s="2" t="n">
        <v>23</v>
      </c>
      <c r="D70" s="2" t="s">
        <v>81</v>
      </c>
      <c r="E70" s="2" t="n">
        <v>30.21</v>
      </c>
      <c r="F70" s="2" t="s">
        <v>599</v>
      </c>
    </row>
    <row r="71" customFormat="false" ht="13.5" hidden="false" customHeight="false" outlineLevel="0" collapsed="false">
      <c r="B71" s="2" t="s">
        <v>7</v>
      </c>
      <c r="C71" s="2" t="n">
        <v>22</v>
      </c>
      <c r="D71" s="2" t="s">
        <v>94</v>
      </c>
      <c r="E71" s="2" t="n">
        <v>30.83</v>
      </c>
      <c r="F71" s="2" t="s">
        <v>600</v>
      </c>
    </row>
    <row r="72" customFormat="false" ht="13.5" hidden="false" customHeight="false" outlineLevel="0" collapsed="false">
      <c r="B72" s="2" t="s">
        <v>7</v>
      </c>
      <c r="C72" s="2" t="n">
        <v>22</v>
      </c>
      <c r="D72" s="2" t="s">
        <v>94</v>
      </c>
      <c r="E72" s="2" t="n">
        <v>29.88</v>
      </c>
      <c r="F72" s="2" t="s">
        <v>601</v>
      </c>
    </row>
    <row r="73" customFormat="false" ht="13.5" hidden="false" customHeight="false" outlineLevel="0" collapsed="false">
      <c r="B73" s="2" t="s">
        <v>7</v>
      </c>
      <c r="C73" s="2" t="n">
        <v>22</v>
      </c>
      <c r="D73" s="2" t="s">
        <v>94</v>
      </c>
      <c r="E73" s="2" t="n">
        <v>30.55</v>
      </c>
      <c r="F73" s="2" t="s">
        <v>602</v>
      </c>
    </row>
    <row r="74" customFormat="false" ht="13.5" hidden="false" customHeight="false" outlineLevel="0" collapsed="false">
      <c r="B74" s="2" t="s">
        <v>7</v>
      </c>
      <c r="C74" s="2" t="n">
        <v>22</v>
      </c>
      <c r="D74" s="2" t="s">
        <v>94</v>
      </c>
      <c r="E74" s="2" t="n">
        <v>30.49</v>
      </c>
      <c r="F74" s="2" t="s">
        <v>603</v>
      </c>
    </row>
    <row r="75" customFormat="false" ht="13.5" hidden="false" customHeight="false" outlineLevel="0" collapsed="false">
      <c r="B75" s="2" t="s">
        <v>7</v>
      </c>
      <c r="C75" s="2" t="n">
        <v>22</v>
      </c>
      <c r="D75" s="2" t="s">
        <v>94</v>
      </c>
      <c r="E75" s="2" t="n">
        <v>30.4</v>
      </c>
      <c r="F75" s="2" t="s">
        <v>604</v>
      </c>
    </row>
    <row r="76" customFormat="false" ht="13.5" hidden="false" customHeight="false" outlineLevel="0" collapsed="false">
      <c r="B76" s="2" t="s">
        <v>7</v>
      </c>
      <c r="C76" s="2" t="n">
        <v>22</v>
      </c>
      <c r="D76" s="2" t="s">
        <v>94</v>
      </c>
      <c r="E76" s="2" t="n">
        <v>30.91</v>
      </c>
      <c r="F76" s="2" t="s">
        <v>605</v>
      </c>
    </row>
    <row r="77" customFormat="false" ht="13.5" hidden="false" customHeight="false" outlineLevel="0" collapsed="false">
      <c r="B77" s="2" t="s">
        <v>7</v>
      </c>
      <c r="C77" s="2" t="n">
        <v>22</v>
      </c>
      <c r="D77" s="2" t="s">
        <v>94</v>
      </c>
      <c r="E77" s="2" t="n">
        <v>30.68</v>
      </c>
      <c r="F77" s="2" t="s">
        <v>606</v>
      </c>
    </row>
    <row r="78" customFormat="false" ht="13.5" hidden="false" customHeight="false" outlineLevel="0" collapsed="false">
      <c r="B78" s="2" t="s">
        <v>7</v>
      </c>
      <c r="C78" s="2" t="n">
        <v>22</v>
      </c>
      <c r="D78" s="2" t="s">
        <v>94</v>
      </c>
      <c r="E78" s="2" t="n">
        <v>29.95</v>
      </c>
      <c r="F78" s="2" t="s">
        <v>607</v>
      </c>
    </row>
    <row r="79" customFormat="false" ht="13.5" hidden="false" customHeight="false" outlineLevel="0" collapsed="false">
      <c r="B79" s="2" t="s">
        <v>7</v>
      </c>
      <c r="C79" s="2" t="n">
        <v>22</v>
      </c>
      <c r="D79" s="2" t="s">
        <v>94</v>
      </c>
      <c r="E79" s="2" t="n">
        <v>30.51</v>
      </c>
      <c r="F79" s="2" t="s">
        <v>608</v>
      </c>
    </row>
    <row r="80" customFormat="false" ht="13.5" hidden="false" customHeight="false" outlineLevel="0" collapsed="false">
      <c r="A80" s="2" t="n">
        <f aca="false">AVERAGE(E71:E80)</f>
        <v>30.48</v>
      </c>
      <c r="B80" s="2" t="s">
        <v>7</v>
      </c>
      <c r="C80" s="2" t="n">
        <v>22</v>
      </c>
      <c r="D80" s="2" t="s">
        <v>94</v>
      </c>
      <c r="E80" s="2" t="n">
        <v>30.6</v>
      </c>
      <c r="F80" s="2" t="s">
        <v>609</v>
      </c>
    </row>
    <row r="81" customFormat="false" ht="13.5" hidden="false" customHeight="false" outlineLevel="0" collapsed="false">
      <c r="B81" s="2" t="s">
        <v>7</v>
      </c>
      <c r="C81" s="2" t="n">
        <v>21</v>
      </c>
      <c r="D81" s="2" t="s">
        <v>108</v>
      </c>
      <c r="E81" s="2" t="n">
        <v>30.91</v>
      </c>
      <c r="F81" s="2" t="s">
        <v>610</v>
      </c>
    </row>
    <row r="82" customFormat="false" ht="13.5" hidden="false" customHeight="false" outlineLevel="0" collapsed="false">
      <c r="B82" s="2" t="s">
        <v>7</v>
      </c>
      <c r="C82" s="2" t="n">
        <v>21</v>
      </c>
      <c r="D82" s="2" t="s">
        <v>108</v>
      </c>
      <c r="E82" s="2" t="n">
        <v>31.58</v>
      </c>
      <c r="F82" s="2" t="s">
        <v>611</v>
      </c>
    </row>
    <row r="83" customFormat="false" ht="13.5" hidden="false" customHeight="false" outlineLevel="0" collapsed="false">
      <c r="B83" s="2" t="s">
        <v>7</v>
      </c>
      <c r="C83" s="2" t="n">
        <v>21</v>
      </c>
      <c r="D83" s="2" t="s">
        <v>108</v>
      </c>
      <c r="E83" s="2" t="n">
        <v>31.26</v>
      </c>
      <c r="F83" s="2" t="s">
        <v>612</v>
      </c>
    </row>
    <row r="84" customFormat="false" ht="13.5" hidden="false" customHeight="false" outlineLevel="0" collapsed="false">
      <c r="B84" s="2" t="s">
        <v>7</v>
      </c>
      <c r="C84" s="2" t="n">
        <v>21</v>
      </c>
      <c r="D84" s="2" t="s">
        <v>108</v>
      </c>
      <c r="E84" s="2" t="n">
        <v>31.39</v>
      </c>
      <c r="F84" s="2" t="s">
        <v>613</v>
      </c>
    </row>
    <row r="85" customFormat="false" ht="13.5" hidden="false" customHeight="false" outlineLevel="0" collapsed="false">
      <c r="B85" s="2" t="s">
        <v>7</v>
      </c>
      <c r="C85" s="2" t="n">
        <v>21</v>
      </c>
      <c r="D85" s="2" t="s">
        <v>108</v>
      </c>
      <c r="E85" s="2" t="n">
        <v>31.28</v>
      </c>
      <c r="F85" s="2" t="s">
        <v>614</v>
      </c>
    </row>
    <row r="86" customFormat="false" ht="13.5" hidden="false" customHeight="false" outlineLevel="0" collapsed="false">
      <c r="B86" s="2" t="s">
        <v>7</v>
      </c>
      <c r="C86" s="2" t="n">
        <v>21</v>
      </c>
      <c r="D86" s="2" t="s">
        <v>108</v>
      </c>
      <c r="E86" s="2" t="n">
        <v>30.2</v>
      </c>
      <c r="F86" s="2" t="s">
        <v>615</v>
      </c>
    </row>
    <row r="87" customFormat="false" ht="13.5" hidden="false" customHeight="false" outlineLevel="0" collapsed="false">
      <c r="B87" s="2" t="s">
        <v>7</v>
      </c>
      <c r="C87" s="2" t="n">
        <v>21</v>
      </c>
      <c r="D87" s="2" t="s">
        <v>108</v>
      </c>
      <c r="E87" s="2" t="n">
        <v>30.96</v>
      </c>
      <c r="F87" s="2" t="s">
        <v>616</v>
      </c>
    </row>
    <row r="88" customFormat="false" ht="13.5" hidden="false" customHeight="false" outlineLevel="0" collapsed="false">
      <c r="B88" s="2" t="s">
        <v>7</v>
      </c>
      <c r="C88" s="2" t="n">
        <v>21</v>
      </c>
      <c r="D88" s="2" t="s">
        <v>108</v>
      </c>
      <c r="E88" s="2" t="n">
        <v>30.07</v>
      </c>
      <c r="F88" s="2" t="s">
        <v>617</v>
      </c>
    </row>
    <row r="89" customFormat="false" ht="13.5" hidden="false" customHeight="false" outlineLevel="0" collapsed="false">
      <c r="B89" s="2" t="s">
        <v>7</v>
      </c>
      <c r="C89" s="2" t="n">
        <v>21</v>
      </c>
      <c r="D89" s="2" t="s">
        <v>108</v>
      </c>
      <c r="E89" s="2" t="n">
        <v>30.46</v>
      </c>
      <c r="F89" s="2" t="s">
        <v>618</v>
      </c>
    </row>
    <row r="90" customFormat="false" ht="13.5" hidden="false" customHeight="false" outlineLevel="0" collapsed="false">
      <c r="A90" s="2" t="n">
        <f aca="false">AVERAGE(E81:E90)</f>
        <v>30.949</v>
      </c>
      <c r="B90" s="2" t="s">
        <v>7</v>
      </c>
      <c r="C90" s="2" t="n">
        <v>21</v>
      </c>
      <c r="D90" s="2" t="s">
        <v>108</v>
      </c>
      <c r="E90" s="2" t="n">
        <v>31.38</v>
      </c>
      <c r="F90" s="2" t="s">
        <v>619</v>
      </c>
    </row>
    <row r="91" customFormat="false" ht="13.5" hidden="false" customHeight="false" outlineLevel="0" collapsed="false">
      <c r="B91" s="2" t="s">
        <v>7</v>
      </c>
      <c r="C91" s="2" t="n">
        <v>20</v>
      </c>
      <c r="D91" s="2" t="s">
        <v>121</v>
      </c>
      <c r="E91" s="2" t="n">
        <v>31.79</v>
      </c>
      <c r="F91" s="2" t="s">
        <v>620</v>
      </c>
    </row>
    <row r="92" customFormat="false" ht="13.5" hidden="false" customHeight="false" outlineLevel="0" collapsed="false">
      <c r="B92" s="2" t="s">
        <v>7</v>
      </c>
      <c r="C92" s="2" t="n">
        <v>20</v>
      </c>
      <c r="D92" s="2" t="s">
        <v>121</v>
      </c>
      <c r="E92" s="2" t="n">
        <v>32.11</v>
      </c>
      <c r="F92" s="2" t="s">
        <v>621</v>
      </c>
    </row>
    <row r="93" customFormat="false" ht="13.5" hidden="false" customHeight="false" outlineLevel="0" collapsed="false">
      <c r="B93" s="2" t="s">
        <v>7</v>
      </c>
      <c r="C93" s="2" t="n">
        <v>20</v>
      </c>
      <c r="D93" s="2" t="s">
        <v>121</v>
      </c>
      <c r="E93" s="2" t="n">
        <v>30.85</v>
      </c>
      <c r="F93" s="2" t="s">
        <v>622</v>
      </c>
    </row>
    <row r="94" customFormat="false" ht="13.5" hidden="false" customHeight="false" outlineLevel="0" collapsed="false">
      <c r="B94" s="2" t="s">
        <v>7</v>
      </c>
      <c r="C94" s="2" t="n">
        <v>20</v>
      </c>
      <c r="D94" s="2" t="s">
        <v>121</v>
      </c>
      <c r="E94" s="2" t="n">
        <v>31.53</v>
      </c>
      <c r="F94" s="2" t="s">
        <v>623</v>
      </c>
    </row>
    <row r="95" customFormat="false" ht="13.5" hidden="false" customHeight="false" outlineLevel="0" collapsed="false">
      <c r="B95" s="2" t="s">
        <v>7</v>
      </c>
      <c r="C95" s="2" t="n">
        <v>20</v>
      </c>
      <c r="D95" s="2" t="s">
        <v>121</v>
      </c>
      <c r="E95" s="2" t="n">
        <v>31.34</v>
      </c>
      <c r="F95" s="2" t="s">
        <v>624</v>
      </c>
    </row>
    <row r="96" customFormat="false" ht="13.5" hidden="false" customHeight="false" outlineLevel="0" collapsed="false">
      <c r="B96" s="2" t="s">
        <v>7</v>
      </c>
      <c r="C96" s="2" t="n">
        <v>20</v>
      </c>
      <c r="D96" s="2" t="s">
        <v>121</v>
      </c>
      <c r="E96" s="2" t="n">
        <v>31.15</v>
      </c>
      <c r="F96" s="2" t="s">
        <v>625</v>
      </c>
    </row>
    <row r="97" customFormat="false" ht="13.5" hidden="false" customHeight="false" outlineLevel="0" collapsed="false">
      <c r="B97" s="2" t="s">
        <v>7</v>
      </c>
      <c r="C97" s="2" t="n">
        <v>20</v>
      </c>
      <c r="D97" s="2" t="s">
        <v>121</v>
      </c>
      <c r="E97" s="2" t="n">
        <v>31.68</v>
      </c>
      <c r="F97" s="2" t="s">
        <v>626</v>
      </c>
    </row>
    <row r="98" customFormat="false" ht="13.5" hidden="false" customHeight="false" outlineLevel="0" collapsed="false">
      <c r="B98" s="2" t="s">
        <v>7</v>
      </c>
      <c r="C98" s="2" t="n">
        <v>20</v>
      </c>
      <c r="D98" s="2" t="s">
        <v>121</v>
      </c>
      <c r="E98" s="2" t="n">
        <v>31.65</v>
      </c>
      <c r="F98" s="2" t="s">
        <v>627</v>
      </c>
    </row>
    <row r="99" customFormat="false" ht="13.5" hidden="false" customHeight="false" outlineLevel="0" collapsed="false">
      <c r="B99" s="2" t="s">
        <v>7</v>
      </c>
      <c r="C99" s="2" t="n">
        <v>20</v>
      </c>
      <c r="D99" s="2" t="s">
        <v>121</v>
      </c>
      <c r="E99" s="2" t="n">
        <v>31.55</v>
      </c>
      <c r="F99" s="2" t="s">
        <v>628</v>
      </c>
    </row>
    <row r="100" customFormat="false" ht="13.5" hidden="false" customHeight="false" outlineLevel="0" collapsed="false">
      <c r="A100" s="2" t="n">
        <f aca="false">AVERAGE(E91:E100)</f>
        <v>31.486</v>
      </c>
      <c r="B100" s="2" t="s">
        <v>7</v>
      </c>
      <c r="C100" s="2" t="n">
        <v>20</v>
      </c>
      <c r="D100" s="2" t="s">
        <v>121</v>
      </c>
      <c r="E100" s="2" t="n">
        <v>31.21</v>
      </c>
      <c r="F100" s="2" t="s">
        <v>629</v>
      </c>
    </row>
    <row r="101" customFormat="false" ht="13.5" hidden="false" customHeight="false" outlineLevel="0" collapsed="false">
      <c r="B101" s="2" t="s">
        <v>7</v>
      </c>
      <c r="C101" s="2" t="n">
        <v>19</v>
      </c>
      <c r="D101" s="2" t="s">
        <v>134</v>
      </c>
      <c r="E101" s="2" t="n">
        <v>32.3</v>
      </c>
      <c r="F101" s="2" t="s">
        <v>630</v>
      </c>
    </row>
    <row r="102" customFormat="false" ht="13.5" hidden="false" customHeight="false" outlineLevel="0" collapsed="false">
      <c r="B102" s="2" t="s">
        <v>7</v>
      </c>
      <c r="C102" s="2" t="n">
        <v>19</v>
      </c>
      <c r="D102" s="2" t="s">
        <v>134</v>
      </c>
      <c r="E102" s="2" t="n">
        <v>32.18</v>
      </c>
      <c r="F102" s="2" t="s">
        <v>631</v>
      </c>
    </row>
    <row r="103" customFormat="false" ht="13.5" hidden="false" customHeight="false" outlineLevel="0" collapsed="false">
      <c r="B103" s="2" t="s">
        <v>7</v>
      </c>
      <c r="C103" s="2" t="n">
        <v>19</v>
      </c>
      <c r="D103" s="2" t="s">
        <v>134</v>
      </c>
      <c r="E103" s="2" t="n">
        <v>32.39</v>
      </c>
      <c r="F103" s="2" t="s">
        <v>632</v>
      </c>
    </row>
    <row r="104" customFormat="false" ht="13.5" hidden="false" customHeight="false" outlineLevel="0" collapsed="false">
      <c r="B104" s="2" t="s">
        <v>7</v>
      </c>
      <c r="C104" s="2" t="n">
        <v>19</v>
      </c>
      <c r="D104" s="2" t="s">
        <v>134</v>
      </c>
      <c r="E104" s="2" t="n">
        <v>31.93</v>
      </c>
      <c r="F104" s="2" t="s">
        <v>633</v>
      </c>
    </row>
    <row r="105" customFormat="false" ht="13.5" hidden="false" customHeight="false" outlineLevel="0" collapsed="false">
      <c r="B105" s="2" t="s">
        <v>7</v>
      </c>
      <c r="C105" s="2" t="n">
        <v>19</v>
      </c>
      <c r="D105" s="2" t="s">
        <v>134</v>
      </c>
      <c r="E105" s="2" t="n">
        <v>32.49</v>
      </c>
      <c r="F105" s="2" t="s">
        <v>634</v>
      </c>
    </row>
    <row r="106" customFormat="false" ht="13.5" hidden="false" customHeight="false" outlineLevel="0" collapsed="false">
      <c r="B106" s="2" t="s">
        <v>7</v>
      </c>
      <c r="C106" s="2" t="n">
        <v>19</v>
      </c>
      <c r="D106" s="2" t="s">
        <v>134</v>
      </c>
      <c r="E106" s="2" t="n">
        <v>32.77</v>
      </c>
      <c r="F106" s="2" t="s">
        <v>635</v>
      </c>
    </row>
    <row r="107" customFormat="false" ht="13.5" hidden="false" customHeight="false" outlineLevel="0" collapsed="false">
      <c r="B107" s="2" t="s">
        <v>7</v>
      </c>
      <c r="C107" s="2" t="n">
        <v>19</v>
      </c>
      <c r="D107" s="2" t="s">
        <v>134</v>
      </c>
      <c r="E107" s="2" t="n">
        <v>32.51</v>
      </c>
      <c r="F107" s="2" t="s">
        <v>636</v>
      </c>
    </row>
    <row r="108" customFormat="false" ht="13.5" hidden="false" customHeight="false" outlineLevel="0" collapsed="false">
      <c r="B108" s="2" t="s">
        <v>7</v>
      </c>
      <c r="C108" s="2" t="n">
        <v>19</v>
      </c>
      <c r="D108" s="2" t="s">
        <v>134</v>
      </c>
      <c r="E108" s="2" t="n">
        <v>31.87</v>
      </c>
      <c r="F108" s="2" t="s">
        <v>637</v>
      </c>
    </row>
    <row r="109" customFormat="false" ht="13.5" hidden="false" customHeight="false" outlineLevel="0" collapsed="false">
      <c r="B109" s="2" t="s">
        <v>7</v>
      </c>
      <c r="C109" s="2" t="n">
        <v>19</v>
      </c>
      <c r="D109" s="2" t="s">
        <v>134</v>
      </c>
      <c r="E109" s="2" t="n">
        <v>32.41</v>
      </c>
      <c r="F109" s="2" t="s">
        <v>638</v>
      </c>
    </row>
    <row r="110" customFormat="false" ht="13.5" hidden="false" customHeight="false" outlineLevel="0" collapsed="false">
      <c r="A110" s="2" t="n">
        <f aca="false">AVERAGE(E101:E110)</f>
        <v>32.343</v>
      </c>
      <c r="B110" s="2" t="s">
        <v>7</v>
      </c>
      <c r="C110" s="2" t="n">
        <v>19</v>
      </c>
      <c r="D110" s="2" t="s">
        <v>134</v>
      </c>
      <c r="E110" s="2" t="n">
        <v>32.58</v>
      </c>
      <c r="F110" s="2" t="s">
        <v>639</v>
      </c>
    </row>
    <row r="111" customFormat="false" ht="13.5" hidden="false" customHeight="false" outlineLevel="0" collapsed="false">
      <c r="B111" s="2" t="s">
        <v>7</v>
      </c>
      <c r="C111" s="2" t="n">
        <v>18</v>
      </c>
      <c r="D111" s="2" t="s">
        <v>147</v>
      </c>
      <c r="E111" s="2" t="n">
        <v>32.13</v>
      </c>
      <c r="F111" s="2" t="s">
        <v>640</v>
      </c>
    </row>
    <row r="112" customFormat="false" ht="13.5" hidden="false" customHeight="false" outlineLevel="0" collapsed="false">
      <c r="B112" s="2" t="s">
        <v>7</v>
      </c>
      <c r="C112" s="2" t="n">
        <v>18</v>
      </c>
      <c r="D112" s="2" t="s">
        <v>147</v>
      </c>
      <c r="E112" s="2" t="n">
        <v>32.46</v>
      </c>
      <c r="F112" s="2" t="s">
        <v>641</v>
      </c>
    </row>
    <row r="113" customFormat="false" ht="13.5" hidden="false" customHeight="false" outlineLevel="0" collapsed="false">
      <c r="B113" s="2" t="s">
        <v>7</v>
      </c>
      <c r="C113" s="2" t="n">
        <v>18</v>
      </c>
      <c r="D113" s="2" t="s">
        <v>147</v>
      </c>
      <c r="E113" s="2" t="n">
        <v>32.99</v>
      </c>
      <c r="F113" s="2" t="s">
        <v>642</v>
      </c>
    </row>
    <row r="114" customFormat="false" ht="13.5" hidden="false" customHeight="false" outlineLevel="0" collapsed="false">
      <c r="B114" s="2" t="s">
        <v>7</v>
      </c>
      <c r="C114" s="2" t="n">
        <v>18</v>
      </c>
      <c r="D114" s="2" t="s">
        <v>147</v>
      </c>
      <c r="E114" s="2" t="n">
        <v>32.97</v>
      </c>
      <c r="F114" s="2" t="s">
        <v>643</v>
      </c>
    </row>
    <row r="115" customFormat="false" ht="13.5" hidden="false" customHeight="false" outlineLevel="0" collapsed="false">
      <c r="B115" s="2" t="s">
        <v>7</v>
      </c>
      <c r="C115" s="2" t="n">
        <v>18</v>
      </c>
      <c r="D115" s="2" t="s">
        <v>147</v>
      </c>
      <c r="E115" s="2" t="n">
        <v>32.76</v>
      </c>
      <c r="F115" s="2" t="s">
        <v>644</v>
      </c>
    </row>
    <row r="116" customFormat="false" ht="13.5" hidden="false" customHeight="false" outlineLevel="0" collapsed="false">
      <c r="B116" s="2" t="s">
        <v>7</v>
      </c>
      <c r="C116" s="2" t="n">
        <v>18</v>
      </c>
      <c r="D116" s="2" t="s">
        <v>147</v>
      </c>
      <c r="E116" s="2" t="n">
        <v>32.73</v>
      </c>
      <c r="F116" s="2" t="s">
        <v>645</v>
      </c>
    </row>
    <row r="117" customFormat="false" ht="13.5" hidden="false" customHeight="false" outlineLevel="0" collapsed="false">
      <c r="B117" s="2" t="s">
        <v>7</v>
      </c>
      <c r="C117" s="2" t="n">
        <v>18</v>
      </c>
      <c r="D117" s="2" t="s">
        <v>147</v>
      </c>
      <c r="E117" s="2" t="n">
        <v>32.89</v>
      </c>
      <c r="F117" s="2" t="s">
        <v>646</v>
      </c>
    </row>
    <row r="118" customFormat="false" ht="13.5" hidden="false" customHeight="false" outlineLevel="0" collapsed="false">
      <c r="B118" s="2" t="s">
        <v>7</v>
      </c>
      <c r="C118" s="2" t="n">
        <v>18</v>
      </c>
      <c r="D118" s="2" t="s">
        <v>147</v>
      </c>
      <c r="E118" s="2" t="n">
        <v>32.12</v>
      </c>
      <c r="F118" s="2" t="s">
        <v>647</v>
      </c>
    </row>
    <row r="119" customFormat="false" ht="13.5" hidden="false" customHeight="false" outlineLevel="0" collapsed="false">
      <c r="B119" s="2" t="s">
        <v>7</v>
      </c>
      <c r="C119" s="2" t="n">
        <v>18</v>
      </c>
      <c r="D119" s="2" t="s">
        <v>147</v>
      </c>
      <c r="E119" s="2" t="n">
        <v>32.65</v>
      </c>
      <c r="F119" s="2" t="s">
        <v>648</v>
      </c>
    </row>
    <row r="120" customFormat="false" ht="13.5" hidden="false" customHeight="false" outlineLevel="0" collapsed="false">
      <c r="A120" s="2" t="n">
        <f aca="false">AVERAGE(E111:E120)</f>
        <v>32.555</v>
      </c>
      <c r="B120" s="2" t="s">
        <v>7</v>
      </c>
      <c r="C120" s="2" t="n">
        <v>18</v>
      </c>
      <c r="D120" s="2" t="s">
        <v>147</v>
      </c>
      <c r="E120" s="2" t="n">
        <v>31.85</v>
      </c>
      <c r="F120" s="2" t="s">
        <v>649</v>
      </c>
    </row>
    <row r="121" customFormat="false" ht="13.5" hidden="false" customHeight="false" outlineLevel="0" collapsed="false">
      <c r="B121" s="2" t="s">
        <v>7</v>
      </c>
      <c r="C121" s="2" t="n">
        <v>17</v>
      </c>
      <c r="D121" s="2" t="s">
        <v>160</v>
      </c>
      <c r="E121" s="2" t="n">
        <v>33.33</v>
      </c>
      <c r="F121" s="2" t="s">
        <v>650</v>
      </c>
    </row>
    <row r="122" customFormat="false" ht="13.5" hidden="false" customHeight="false" outlineLevel="0" collapsed="false">
      <c r="B122" s="2" t="s">
        <v>7</v>
      </c>
      <c r="C122" s="2" t="n">
        <v>17</v>
      </c>
      <c r="D122" s="2" t="s">
        <v>160</v>
      </c>
      <c r="E122" s="2" t="n">
        <v>32.79</v>
      </c>
      <c r="F122" s="2" t="s">
        <v>651</v>
      </c>
    </row>
    <row r="123" customFormat="false" ht="13.5" hidden="false" customHeight="false" outlineLevel="0" collapsed="false">
      <c r="B123" s="2" t="s">
        <v>7</v>
      </c>
      <c r="C123" s="2" t="n">
        <v>17</v>
      </c>
      <c r="D123" s="2" t="s">
        <v>160</v>
      </c>
      <c r="E123" s="2" t="n">
        <v>32.91</v>
      </c>
      <c r="F123" s="2" t="s">
        <v>652</v>
      </c>
    </row>
    <row r="124" customFormat="false" ht="13.5" hidden="false" customHeight="false" outlineLevel="0" collapsed="false">
      <c r="B124" s="2" t="s">
        <v>7</v>
      </c>
      <c r="C124" s="2" t="n">
        <v>17</v>
      </c>
      <c r="D124" s="2" t="s">
        <v>160</v>
      </c>
      <c r="E124" s="2" t="n">
        <v>33.36</v>
      </c>
      <c r="F124" s="2" t="s">
        <v>653</v>
      </c>
    </row>
    <row r="125" customFormat="false" ht="13.5" hidden="false" customHeight="false" outlineLevel="0" collapsed="false">
      <c r="B125" s="2" t="s">
        <v>7</v>
      </c>
      <c r="C125" s="2" t="n">
        <v>17</v>
      </c>
      <c r="D125" s="2" t="s">
        <v>160</v>
      </c>
      <c r="E125" s="2" t="n">
        <v>32.94</v>
      </c>
      <c r="F125" s="2" t="s">
        <v>654</v>
      </c>
    </row>
    <row r="126" customFormat="false" ht="13.5" hidden="false" customHeight="false" outlineLevel="0" collapsed="false">
      <c r="B126" s="2" t="s">
        <v>7</v>
      </c>
      <c r="C126" s="2" t="n">
        <v>17</v>
      </c>
      <c r="D126" s="2" t="s">
        <v>160</v>
      </c>
      <c r="E126" s="2" t="n">
        <v>33.54</v>
      </c>
      <c r="F126" s="2" t="s">
        <v>655</v>
      </c>
    </row>
    <row r="127" customFormat="false" ht="13.5" hidden="false" customHeight="false" outlineLevel="0" collapsed="false">
      <c r="B127" s="2" t="s">
        <v>7</v>
      </c>
      <c r="C127" s="2" t="n">
        <v>17</v>
      </c>
      <c r="D127" s="2" t="s">
        <v>160</v>
      </c>
      <c r="E127" s="2" t="n">
        <v>32.1</v>
      </c>
      <c r="F127" s="2" t="s">
        <v>656</v>
      </c>
    </row>
    <row r="128" customFormat="false" ht="13.5" hidden="false" customHeight="false" outlineLevel="0" collapsed="false">
      <c r="B128" s="2" t="s">
        <v>7</v>
      </c>
      <c r="C128" s="2" t="n">
        <v>17</v>
      </c>
      <c r="D128" s="2" t="s">
        <v>160</v>
      </c>
      <c r="E128" s="2" t="n">
        <v>31.63</v>
      </c>
      <c r="F128" s="2" t="s">
        <v>657</v>
      </c>
    </row>
    <row r="129" customFormat="false" ht="13.5" hidden="false" customHeight="false" outlineLevel="0" collapsed="false">
      <c r="B129" s="2" t="s">
        <v>7</v>
      </c>
      <c r="C129" s="2" t="n">
        <v>17</v>
      </c>
      <c r="D129" s="2" t="s">
        <v>160</v>
      </c>
      <c r="E129" s="2" t="n">
        <v>32.57</v>
      </c>
      <c r="F129" s="2" t="s">
        <v>658</v>
      </c>
    </row>
    <row r="130" customFormat="false" ht="13.5" hidden="false" customHeight="false" outlineLevel="0" collapsed="false">
      <c r="A130" s="2" t="n">
        <f aca="false">AVERAGE(E121:E130)</f>
        <v>32.722</v>
      </c>
      <c r="B130" s="2" t="s">
        <v>100</v>
      </c>
      <c r="C130" s="2" t="n">
        <v>17</v>
      </c>
      <c r="D130" s="2" t="s">
        <v>160</v>
      </c>
      <c r="E130" s="2" t="n">
        <v>32.05</v>
      </c>
      <c r="F130" s="2" t="s">
        <v>659</v>
      </c>
    </row>
    <row r="131" customFormat="false" ht="13.5" hidden="false" customHeight="false" outlineLevel="0" collapsed="false">
      <c r="B131" s="2" t="s">
        <v>7</v>
      </c>
      <c r="C131" s="2" t="n">
        <v>16</v>
      </c>
      <c r="D131" s="2" t="s">
        <v>173</v>
      </c>
      <c r="E131" s="2" t="n">
        <v>32.74</v>
      </c>
      <c r="F131" s="2" t="s">
        <v>660</v>
      </c>
    </row>
    <row r="132" customFormat="false" ht="13.5" hidden="false" customHeight="false" outlineLevel="0" collapsed="false">
      <c r="B132" s="2" t="s">
        <v>7</v>
      </c>
      <c r="C132" s="2" t="n">
        <v>16</v>
      </c>
      <c r="D132" s="2" t="s">
        <v>173</v>
      </c>
      <c r="E132" s="2" t="n">
        <v>33.34</v>
      </c>
      <c r="F132" s="2" t="s">
        <v>661</v>
      </c>
    </row>
    <row r="133" customFormat="false" ht="13.5" hidden="false" customHeight="false" outlineLevel="0" collapsed="false">
      <c r="B133" s="2" t="s">
        <v>7</v>
      </c>
      <c r="C133" s="2" t="n">
        <v>16</v>
      </c>
      <c r="D133" s="2" t="s">
        <v>173</v>
      </c>
      <c r="E133" s="2" t="n">
        <v>32.93</v>
      </c>
      <c r="F133" s="2" t="s">
        <v>662</v>
      </c>
    </row>
    <row r="134" customFormat="false" ht="13.5" hidden="false" customHeight="false" outlineLevel="0" collapsed="false">
      <c r="B134" s="2" t="s">
        <v>7</v>
      </c>
      <c r="C134" s="2" t="n">
        <v>16</v>
      </c>
      <c r="D134" s="2" t="s">
        <v>173</v>
      </c>
      <c r="E134" s="2" t="n">
        <v>32.91</v>
      </c>
      <c r="F134" s="2" t="s">
        <v>663</v>
      </c>
    </row>
    <row r="135" customFormat="false" ht="13.5" hidden="false" customHeight="false" outlineLevel="0" collapsed="false">
      <c r="B135" s="2" t="s">
        <v>7</v>
      </c>
      <c r="C135" s="2" t="n">
        <v>16</v>
      </c>
      <c r="D135" s="2" t="s">
        <v>173</v>
      </c>
      <c r="E135" s="2" t="n">
        <v>33.12</v>
      </c>
      <c r="F135" s="2" t="s">
        <v>664</v>
      </c>
    </row>
    <row r="136" customFormat="false" ht="13.5" hidden="false" customHeight="false" outlineLevel="0" collapsed="false">
      <c r="B136" s="2" t="s">
        <v>7</v>
      </c>
      <c r="C136" s="2" t="n">
        <v>16</v>
      </c>
      <c r="D136" s="2" t="s">
        <v>173</v>
      </c>
      <c r="E136" s="2" t="n">
        <v>33.89</v>
      </c>
      <c r="F136" s="2" t="s">
        <v>665</v>
      </c>
    </row>
    <row r="137" customFormat="false" ht="13.5" hidden="false" customHeight="false" outlineLevel="0" collapsed="false">
      <c r="B137" s="2" t="s">
        <v>7</v>
      </c>
      <c r="C137" s="2" t="n">
        <v>16</v>
      </c>
      <c r="D137" s="2" t="s">
        <v>173</v>
      </c>
      <c r="E137" s="2" t="n">
        <v>33.95</v>
      </c>
      <c r="F137" s="2" t="s">
        <v>666</v>
      </c>
    </row>
    <row r="138" customFormat="false" ht="13.5" hidden="false" customHeight="false" outlineLevel="0" collapsed="false">
      <c r="B138" s="2" t="s">
        <v>7</v>
      </c>
      <c r="C138" s="2" t="n">
        <v>16</v>
      </c>
      <c r="D138" s="2" t="s">
        <v>173</v>
      </c>
      <c r="E138" s="2" t="n">
        <v>32.63</v>
      </c>
      <c r="F138" s="2" t="s">
        <v>667</v>
      </c>
    </row>
    <row r="139" customFormat="false" ht="13.5" hidden="false" customHeight="false" outlineLevel="0" collapsed="false">
      <c r="B139" s="2" t="s">
        <v>7</v>
      </c>
      <c r="C139" s="2" t="n">
        <v>16</v>
      </c>
      <c r="D139" s="2" t="s">
        <v>173</v>
      </c>
      <c r="E139" s="2" t="n">
        <v>32.82</v>
      </c>
      <c r="F139" s="2" t="s">
        <v>668</v>
      </c>
    </row>
    <row r="140" customFormat="false" ht="13.5" hidden="false" customHeight="false" outlineLevel="0" collapsed="false">
      <c r="A140" s="2" t="n">
        <f aca="false">AVERAGE(E131:E140)</f>
        <v>33.227</v>
      </c>
      <c r="B140" s="2" t="s">
        <v>7</v>
      </c>
      <c r="C140" s="2" t="n">
        <v>16</v>
      </c>
      <c r="D140" s="2" t="s">
        <v>173</v>
      </c>
      <c r="E140" s="2" t="n">
        <v>33.94</v>
      </c>
      <c r="F140" s="2" t="s">
        <v>669</v>
      </c>
    </row>
    <row r="141" customFormat="false" ht="13.5" hidden="false" customHeight="false" outlineLevel="0" collapsed="false">
      <c r="B141" s="2" t="s">
        <v>7</v>
      </c>
      <c r="C141" s="2" t="n">
        <v>15</v>
      </c>
      <c r="D141" s="2" t="s">
        <v>186</v>
      </c>
      <c r="E141" s="2" t="n">
        <v>33.8</v>
      </c>
      <c r="F141" s="2" t="s">
        <v>670</v>
      </c>
    </row>
    <row r="142" customFormat="false" ht="13.5" hidden="false" customHeight="false" outlineLevel="0" collapsed="false">
      <c r="B142" s="2" t="s">
        <v>7</v>
      </c>
      <c r="C142" s="2" t="n">
        <v>15</v>
      </c>
      <c r="D142" s="2" t="s">
        <v>186</v>
      </c>
      <c r="E142" s="2" t="n">
        <v>33.63</v>
      </c>
      <c r="F142" s="2" t="s">
        <v>671</v>
      </c>
    </row>
    <row r="143" customFormat="false" ht="13.5" hidden="false" customHeight="false" outlineLevel="0" collapsed="false">
      <c r="B143" s="2" t="s">
        <v>7</v>
      </c>
      <c r="C143" s="2" t="n">
        <v>15</v>
      </c>
      <c r="D143" s="2" t="s">
        <v>186</v>
      </c>
      <c r="E143" s="2" t="n">
        <v>34.04</v>
      </c>
      <c r="F143" s="2" t="s">
        <v>672</v>
      </c>
    </row>
    <row r="144" customFormat="false" ht="13.5" hidden="false" customHeight="false" outlineLevel="0" collapsed="false">
      <c r="B144" s="2" t="s">
        <v>7</v>
      </c>
      <c r="C144" s="2" t="n">
        <v>15</v>
      </c>
      <c r="D144" s="2" t="s">
        <v>186</v>
      </c>
      <c r="E144" s="2" t="n">
        <v>33.8</v>
      </c>
      <c r="F144" s="2" t="s">
        <v>673</v>
      </c>
    </row>
    <row r="145" customFormat="false" ht="13.5" hidden="false" customHeight="false" outlineLevel="0" collapsed="false">
      <c r="B145" s="2" t="s">
        <v>7</v>
      </c>
      <c r="C145" s="2" t="n">
        <v>15</v>
      </c>
      <c r="D145" s="2" t="s">
        <v>186</v>
      </c>
      <c r="E145" s="2" t="n">
        <v>33.2</v>
      </c>
      <c r="F145" s="2" t="s">
        <v>674</v>
      </c>
    </row>
    <row r="146" customFormat="false" ht="13.5" hidden="false" customHeight="false" outlineLevel="0" collapsed="false">
      <c r="B146" s="2" t="s">
        <v>7</v>
      </c>
      <c r="C146" s="2" t="n">
        <v>15</v>
      </c>
      <c r="D146" s="2" t="s">
        <v>186</v>
      </c>
      <c r="E146" s="2" t="n">
        <v>33.27</v>
      </c>
      <c r="F146" s="2" t="s">
        <v>675</v>
      </c>
    </row>
    <row r="147" customFormat="false" ht="13.5" hidden="false" customHeight="false" outlineLevel="0" collapsed="false">
      <c r="B147" s="2" t="s">
        <v>7</v>
      </c>
      <c r="C147" s="2" t="n">
        <v>15</v>
      </c>
      <c r="D147" s="2" t="s">
        <v>186</v>
      </c>
      <c r="E147" s="2" t="n">
        <v>34.43</v>
      </c>
      <c r="F147" s="2" t="s">
        <v>676</v>
      </c>
    </row>
    <row r="148" customFormat="false" ht="13.5" hidden="false" customHeight="false" outlineLevel="0" collapsed="false">
      <c r="B148" s="2" t="s">
        <v>7</v>
      </c>
      <c r="C148" s="2" t="n">
        <v>15</v>
      </c>
      <c r="D148" s="2" t="s">
        <v>186</v>
      </c>
      <c r="E148" s="2" t="n">
        <v>33.64</v>
      </c>
      <c r="F148" s="2" t="s">
        <v>677</v>
      </c>
    </row>
    <row r="149" customFormat="false" ht="13.5" hidden="false" customHeight="false" outlineLevel="0" collapsed="false">
      <c r="B149" s="2" t="s">
        <v>7</v>
      </c>
      <c r="C149" s="2" t="n">
        <v>15</v>
      </c>
      <c r="D149" s="2" t="s">
        <v>186</v>
      </c>
      <c r="E149" s="2" t="n">
        <v>33.38</v>
      </c>
      <c r="F149" s="2" t="s">
        <v>678</v>
      </c>
    </row>
    <row r="150" customFormat="false" ht="13.5" hidden="false" customHeight="false" outlineLevel="0" collapsed="false">
      <c r="A150" s="2" t="n">
        <f aca="false">AVERAGE(E141:E150)</f>
        <v>33.655</v>
      </c>
      <c r="B150" s="2" t="s">
        <v>7</v>
      </c>
      <c r="C150" s="2" t="n">
        <v>15</v>
      </c>
      <c r="D150" s="2" t="s">
        <v>186</v>
      </c>
      <c r="E150" s="2" t="n">
        <v>33.36</v>
      </c>
      <c r="F150" s="2" t="s">
        <v>679</v>
      </c>
    </row>
    <row r="151" customFormat="false" ht="13.5" hidden="false" customHeight="false" outlineLevel="0" collapsed="false">
      <c r="B151" s="2" t="s">
        <v>7</v>
      </c>
      <c r="C151" s="2" t="n">
        <v>14</v>
      </c>
      <c r="D151" s="2" t="s">
        <v>199</v>
      </c>
      <c r="E151" s="2" t="n">
        <v>34.11</v>
      </c>
      <c r="F151" s="2" t="s">
        <v>680</v>
      </c>
    </row>
    <row r="152" customFormat="false" ht="13.5" hidden="false" customHeight="false" outlineLevel="0" collapsed="false">
      <c r="B152" s="2" t="s">
        <v>7</v>
      </c>
      <c r="C152" s="2" t="n">
        <v>14</v>
      </c>
      <c r="D152" s="2" t="s">
        <v>199</v>
      </c>
      <c r="E152" s="2" t="n">
        <v>33.21</v>
      </c>
      <c r="F152" s="2" t="s">
        <v>681</v>
      </c>
    </row>
    <row r="153" customFormat="false" ht="13.5" hidden="false" customHeight="false" outlineLevel="0" collapsed="false">
      <c r="B153" s="2" t="s">
        <v>7</v>
      </c>
      <c r="C153" s="2" t="n">
        <v>14</v>
      </c>
      <c r="D153" s="2" t="s">
        <v>199</v>
      </c>
      <c r="E153" s="2" t="n">
        <v>33.42</v>
      </c>
      <c r="F153" s="2" t="s">
        <v>682</v>
      </c>
    </row>
    <row r="154" customFormat="false" ht="13.5" hidden="false" customHeight="false" outlineLevel="0" collapsed="false">
      <c r="B154" s="2" t="s">
        <v>7</v>
      </c>
      <c r="C154" s="2" t="n">
        <v>14</v>
      </c>
      <c r="D154" s="2" t="s">
        <v>199</v>
      </c>
      <c r="E154" s="2" t="n">
        <v>34.28</v>
      </c>
      <c r="F154" s="2" t="s">
        <v>683</v>
      </c>
    </row>
    <row r="155" customFormat="false" ht="13.5" hidden="false" customHeight="false" outlineLevel="0" collapsed="false">
      <c r="B155" s="2" t="s">
        <v>7</v>
      </c>
      <c r="C155" s="2" t="n">
        <v>14</v>
      </c>
      <c r="D155" s="2" t="s">
        <v>199</v>
      </c>
      <c r="E155" s="2" t="n">
        <v>34.55</v>
      </c>
      <c r="F155" s="2" t="s">
        <v>684</v>
      </c>
    </row>
    <row r="156" customFormat="false" ht="13.5" hidden="false" customHeight="false" outlineLevel="0" collapsed="false">
      <c r="B156" s="2" t="s">
        <v>100</v>
      </c>
      <c r="C156" s="2" t="n">
        <v>14</v>
      </c>
      <c r="D156" s="2" t="s">
        <v>199</v>
      </c>
      <c r="E156" s="2" t="n">
        <v>33.2</v>
      </c>
      <c r="F156" s="2" t="s">
        <v>685</v>
      </c>
    </row>
    <row r="157" customFormat="false" ht="13.5" hidden="false" customHeight="false" outlineLevel="0" collapsed="false">
      <c r="B157" s="2" t="s">
        <v>7</v>
      </c>
      <c r="C157" s="2" t="n">
        <v>14</v>
      </c>
      <c r="D157" s="2" t="s">
        <v>199</v>
      </c>
      <c r="E157" s="2" t="n">
        <v>33.57</v>
      </c>
      <c r="F157" s="2" t="s">
        <v>686</v>
      </c>
    </row>
    <row r="158" customFormat="false" ht="13.5" hidden="false" customHeight="false" outlineLevel="0" collapsed="false">
      <c r="B158" s="2" t="s">
        <v>7</v>
      </c>
      <c r="C158" s="2" t="n">
        <v>14</v>
      </c>
      <c r="D158" s="2" t="s">
        <v>203</v>
      </c>
      <c r="E158" s="2" t="n">
        <v>32.49</v>
      </c>
      <c r="F158" s="2" t="s">
        <v>687</v>
      </c>
    </row>
    <row r="159" customFormat="false" ht="13.5" hidden="false" customHeight="false" outlineLevel="0" collapsed="false">
      <c r="B159" s="2" t="s">
        <v>7</v>
      </c>
      <c r="C159" s="2" t="n">
        <v>14</v>
      </c>
      <c r="D159" s="2" t="s">
        <v>199</v>
      </c>
      <c r="E159" s="2" t="n">
        <v>33.33</v>
      </c>
      <c r="F159" s="2" t="s">
        <v>688</v>
      </c>
    </row>
    <row r="160" customFormat="false" ht="13.5" hidden="false" customHeight="false" outlineLevel="0" collapsed="false">
      <c r="A160" s="2" t="n">
        <f aca="false">AVERAGE(E151:E160)</f>
        <v>33.571</v>
      </c>
      <c r="B160" s="2" t="s">
        <v>7</v>
      </c>
      <c r="C160" s="2" t="n">
        <v>14</v>
      </c>
      <c r="D160" s="2" t="s">
        <v>199</v>
      </c>
      <c r="E160" s="2" t="n">
        <v>33.55</v>
      </c>
      <c r="F160" s="2" t="s">
        <v>689</v>
      </c>
    </row>
    <row r="161" customFormat="false" ht="13.5" hidden="false" customHeight="false" outlineLevel="0" collapsed="false">
      <c r="B161" s="2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7</v>
      </c>
      <c r="C1" s="2" t="n">
        <v>29</v>
      </c>
      <c r="D1" s="2" t="s">
        <v>8</v>
      </c>
      <c r="E1" s="2" t="n">
        <v>27.5</v>
      </c>
      <c r="F1" s="2" t="s">
        <v>690</v>
      </c>
    </row>
    <row r="2" customFormat="false" ht="13.5" hidden="false" customHeight="false" outlineLevel="0" collapsed="false">
      <c r="B2" s="2" t="s">
        <v>7</v>
      </c>
      <c r="C2" s="2" t="n">
        <v>29</v>
      </c>
      <c r="D2" s="2" t="s">
        <v>10</v>
      </c>
      <c r="E2" s="2" t="n">
        <v>25.71</v>
      </c>
      <c r="F2" s="2" t="s">
        <v>691</v>
      </c>
    </row>
    <row r="3" customFormat="false" ht="13.5" hidden="false" customHeight="false" outlineLevel="0" collapsed="false">
      <c r="B3" s="2" t="s">
        <v>7</v>
      </c>
      <c r="C3" s="2" t="n">
        <v>29</v>
      </c>
      <c r="D3" s="2" t="s">
        <v>8</v>
      </c>
      <c r="E3" s="2" t="n">
        <v>25.59</v>
      </c>
      <c r="F3" s="2" t="s">
        <v>692</v>
      </c>
    </row>
    <row r="4" customFormat="false" ht="13.5" hidden="false" customHeight="false" outlineLevel="0" collapsed="false">
      <c r="B4" s="2" t="s">
        <v>7</v>
      </c>
      <c r="C4" s="2" t="n">
        <v>29</v>
      </c>
      <c r="D4" s="2" t="s">
        <v>8</v>
      </c>
      <c r="E4" s="2" t="n">
        <v>25.74</v>
      </c>
      <c r="F4" s="2" t="s">
        <v>693</v>
      </c>
    </row>
    <row r="5" customFormat="false" ht="13.5" hidden="false" customHeight="false" outlineLevel="0" collapsed="false">
      <c r="B5" s="2" t="s">
        <v>7</v>
      </c>
      <c r="C5" s="2" t="n">
        <v>29</v>
      </c>
      <c r="D5" s="2" t="s">
        <v>8</v>
      </c>
      <c r="E5" s="2" t="n">
        <v>26.12</v>
      </c>
      <c r="F5" s="2" t="s">
        <v>694</v>
      </c>
    </row>
    <row r="6" customFormat="false" ht="13.5" hidden="false" customHeight="false" outlineLevel="0" collapsed="false">
      <c r="B6" s="2" t="s">
        <v>7</v>
      </c>
      <c r="C6" s="2" t="n">
        <v>29</v>
      </c>
      <c r="D6" s="2" t="s">
        <v>8</v>
      </c>
      <c r="E6" s="2" t="n">
        <v>25.52</v>
      </c>
      <c r="F6" s="2" t="s">
        <v>695</v>
      </c>
    </row>
    <row r="7" customFormat="false" ht="13.5" hidden="false" customHeight="false" outlineLevel="0" collapsed="false">
      <c r="B7" s="2" t="s">
        <v>7</v>
      </c>
      <c r="C7" s="2" t="n">
        <v>29</v>
      </c>
      <c r="D7" s="2" t="s">
        <v>8</v>
      </c>
      <c r="E7" s="2" t="n">
        <v>25.72</v>
      </c>
      <c r="F7" s="2" t="s">
        <v>696</v>
      </c>
    </row>
    <row r="8" customFormat="false" ht="13.5" hidden="false" customHeight="false" outlineLevel="0" collapsed="false">
      <c r="B8" s="2" t="s">
        <v>7</v>
      </c>
      <c r="C8" s="2" t="n">
        <v>29</v>
      </c>
      <c r="D8" s="2" t="s">
        <v>8</v>
      </c>
      <c r="E8" s="2" t="n">
        <v>26.75</v>
      </c>
      <c r="F8" s="2" t="s">
        <v>697</v>
      </c>
    </row>
    <row r="9" customFormat="false" ht="13.5" hidden="false" customHeight="false" outlineLevel="0" collapsed="false">
      <c r="B9" s="2" t="s">
        <v>7</v>
      </c>
      <c r="C9" s="2" t="n">
        <v>29</v>
      </c>
      <c r="D9" s="2" t="s">
        <v>8</v>
      </c>
      <c r="E9" s="2" t="n">
        <v>26.76</v>
      </c>
      <c r="F9" s="2" t="s">
        <v>698</v>
      </c>
    </row>
    <row r="10" customFormat="false" ht="13.5" hidden="false" customHeight="false" outlineLevel="0" collapsed="false">
      <c r="A10" s="2" t="n">
        <f aca="false">AVERAGE(E1:E10)</f>
        <v>26.13</v>
      </c>
      <c r="B10" s="2" t="s">
        <v>7</v>
      </c>
      <c r="C10" s="2" t="n">
        <v>29</v>
      </c>
      <c r="D10" s="2" t="s">
        <v>8</v>
      </c>
      <c r="E10" s="2" t="n">
        <v>25.89</v>
      </c>
      <c r="F10" s="2" t="s">
        <v>699</v>
      </c>
    </row>
    <row r="11" customFormat="false" ht="13.5" hidden="false" customHeight="false" outlineLevel="0" collapsed="false">
      <c r="B11" s="2" t="s">
        <v>7</v>
      </c>
      <c r="C11" s="2" t="n">
        <v>28</v>
      </c>
      <c r="D11" s="2" t="s">
        <v>20</v>
      </c>
      <c r="E11" s="2" t="n">
        <v>27.99</v>
      </c>
      <c r="F11" s="2" t="s">
        <v>700</v>
      </c>
    </row>
    <row r="12" customFormat="false" ht="13.5" hidden="false" customHeight="false" outlineLevel="0" collapsed="false">
      <c r="B12" s="2" t="s">
        <v>7</v>
      </c>
      <c r="C12" s="2" t="n">
        <v>28</v>
      </c>
      <c r="D12" s="2" t="s">
        <v>22</v>
      </c>
      <c r="E12" s="2" t="n">
        <v>25.24</v>
      </c>
      <c r="F12" s="2" t="s">
        <v>701</v>
      </c>
    </row>
    <row r="13" customFormat="false" ht="13.5" hidden="false" customHeight="false" outlineLevel="0" collapsed="false">
      <c r="B13" s="2" t="s">
        <v>7</v>
      </c>
      <c r="C13" s="2" t="n">
        <v>28</v>
      </c>
      <c r="D13" s="2" t="s">
        <v>20</v>
      </c>
      <c r="E13" s="2" t="n">
        <v>27.03</v>
      </c>
      <c r="F13" s="2" t="s">
        <v>702</v>
      </c>
    </row>
    <row r="14" customFormat="false" ht="13.5" hidden="false" customHeight="false" outlineLevel="0" collapsed="false">
      <c r="B14" s="2" t="s">
        <v>7</v>
      </c>
      <c r="C14" s="2" t="n">
        <v>28</v>
      </c>
      <c r="D14" s="2" t="s">
        <v>20</v>
      </c>
      <c r="E14" s="2" t="n">
        <v>26.59</v>
      </c>
      <c r="F14" s="2" t="s">
        <v>703</v>
      </c>
    </row>
    <row r="15" customFormat="false" ht="13.5" hidden="false" customHeight="false" outlineLevel="0" collapsed="false">
      <c r="B15" s="2" t="s">
        <v>7</v>
      </c>
      <c r="C15" s="2" t="n">
        <v>28</v>
      </c>
      <c r="D15" s="2" t="s">
        <v>20</v>
      </c>
      <c r="E15" s="2" t="n">
        <v>24.8</v>
      </c>
      <c r="F15" s="2" t="s">
        <v>704</v>
      </c>
    </row>
    <row r="16" customFormat="false" ht="13.5" hidden="false" customHeight="false" outlineLevel="0" collapsed="false">
      <c r="B16" s="2" t="s">
        <v>7</v>
      </c>
      <c r="C16" s="2" t="n">
        <v>28</v>
      </c>
      <c r="D16" s="2" t="s">
        <v>20</v>
      </c>
      <c r="E16" s="2" t="n">
        <v>26.35</v>
      </c>
      <c r="F16" s="2" t="s">
        <v>705</v>
      </c>
    </row>
    <row r="17" customFormat="false" ht="13.5" hidden="false" customHeight="false" outlineLevel="0" collapsed="false">
      <c r="B17" s="2" t="s">
        <v>7</v>
      </c>
      <c r="C17" s="2" t="n">
        <v>28</v>
      </c>
      <c r="D17" s="2" t="s">
        <v>20</v>
      </c>
      <c r="E17" s="2" t="n">
        <v>27.2</v>
      </c>
      <c r="F17" s="2" t="s">
        <v>706</v>
      </c>
    </row>
    <row r="18" customFormat="false" ht="13.5" hidden="false" customHeight="false" outlineLevel="0" collapsed="false">
      <c r="B18" s="2" t="s">
        <v>7</v>
      </c>
      <c r="C18" s="2" t="n">
        <v>28</v>
      </c>
      <c r="D18" s="2" t="s">
        <v>20</v>
      </c>
      <c r="E18" s="2" t="n">
        <v>26.61</v>
      </c>
      <c r="F18" s="2" t="s">
        <v>707</v>
      </c>
    </row>
    <row r="19" customFormat="false" ht="13.5" hidden="false" customHeight="false" outlineLevel="0" collapsed="false">
      <c r="B19" s="2" t="s">
        <v>7</v>
      </c>
      <c r="C19" s="2" t="n">
        <v>28</v>
      </c>
      <c r="D19" s="2" t="s">
        <v>20</v>
      </c>
      <c r="E19" s="2" t="n">
        <v>27.15</v>
      </c>
      <c r="F19" s="2" t="s">
        <v>708</v>
      </c>
    </row>
    <row r="20" customFormat="false" ht="13.5" hidden="false" customHeight="false" outlineLevel="0" collapsed="false">
      <c r="A20" s="2" t="n">
        <f aca="false">AVERAGE(E11:E20)</f>
        <v>26.6</v>
      </c>
      <c r="B20" s="2" t="s">
        <v>7</v>
      </c>
      <c r="C20" s="2" t="n">
        <v>28</v>
      </c>
      <c r="D20" s="2" t="s">
        <v>20</v>
      </c>
      <c r="E20" s="2" t="n">
        <v>27.04</v>
      </c>
      <c r="F20" s="2" t="s">
        <v>709</v>
      </c>
    </row>
    <row r="21" customFormat="false" ht="13.5" hidden="false" customHeight="false" outlineLevel="0" collapsed="false">
      <c r="B21" s="2" t="s">
        <v>7</v>
      </c>
      <c r="C21" s="2" t="n">
        <v>27</v>
      </c>
      <c r="D21" s="2" t="s">
        <v>32</v>
      </c>
      <c r="E21" s="2" t="n">
        <v>28.68</v>
      </c>
      <c r="F21" s="2" t="s">
        <v>710</v>
      </c>
    </row>
    <row r="22" customFormat="false" ht="13.5" hidden="false" customHeight="false" outlineLevel="0" collapsed="false">
      <c r="B22" s="2" t="s">
        <v>7</v>
      </c>
      <c r="C22" s="2" t="n">
        <v>27</v>
      </c>
      <c r="D22" s="2" t="s">
        <v>34</v>
      </c>
      <c r="E22" s="2" t="n">
        <v>27.34</v>
      </c>
      <c r="F22" s="2" t="s">
        <v>711</v>
      </c>
    </row>
    <row r="23" customFormat="false" ht="13.5" hidden="false" customHeight="false" outlineLevel="0" collapsed="false">
      <c r="B23" s="2" t="s">
        <v>7</v>
      </c>
      <c r="C23" s="2" t="n">
        <v>27</v>
      </c>
      <c r="D23" s="2" t="s">
        <v>32</v>
      </c>
      <c r="E23" s="2" t="n">
        <v>27.76</v>
      </c>
      <c r="F23" s="2" t="s">
        <v>712</v>
      </c>
    </row>
    <row r="24" customFormat="false" ht="13.5" hidden="false" customHeight="false" outlineLevel="0" collapsed="false">
      <c r="B24" s="2" t="s">
        <v>7</v>
      </c>
      <c r="C24" s="2" t="n">
        <v>27</v>
      </c>
      <c r="D24" s="2" t="s">
        <v>32</v>
      </c>
      <c r="E24" s="2" t="n">
        <v>27.37</v>
      </c>
      <c r="F24" s="2" t="s">
        <v>713</v>
      </c>
    </row>
    <row r="25" customFormat="false" ht="13.5" hidden="false" customHeight="false" outlineLevel="0" collapsed="false">
      <c r="B25" s="2" t="s">
        <v>7</v>
      </c>
      <c r="C25" s="2" t="n">
        <v>27</v>
      </c>
      <c r="D25" s="2" t="s">
        <v>32</v>
      </c>
      <c r="E25" s="2" t="n">
        <v>25.2</v>
      </c>
      <c r="F25" s="2" t="s">
        <v>714</v>
      </c>
    </row>
    <row r="26" customFormat="false" ht="13.5" hidden="false" customHeight="false" outlineLevel="0" collapsed="false">
      <c r="B26" s="2" t="s">
        <v>7</v>
      </c>
      <c r="C26" s="2" t="n">
        <v>27</v>
      </c>
      <c r="D26" s="2" t="s">
        <v>32</v>
      </c>
      <c r="E26" s="2" t="n">
        <v>27.92</v>
      </c>
      <c r="F26" s="2" t="s">
        <v>715</v>
      </c>
    </row>
    <row r="27" customFormat="false" ht="13.5" hidden="false" customHeight="false" outlineLevel="0" collapsed="false">
      <c r="B27" s="2" t="s">
        <v>7</v>
      </c>
      <c r="C27" s="2" t="n">
        <v>27</v>
      </c>
      <c r="D27" s="2" t="s">
        <v>32</v>
      </c>
      <c r="E27" s="2" t="n">
        <v>28.04</v>
      </c>
      <c r="F27" s="2" t="s">
        <v>716</v>
      </c>
    </row>
    <row r="28" customFormat="false" ht="13.5" hidden="false" customHeight="false" outlineLevel="0" collapsed="false">
      <c r="B28" s="2" t="s">
        <v>7</v>
      </c>
      <c r="C28" s="2" t="n">
        <v>27</v>
      </c>
      <c r="D28" s="2" t="s">
        <v>32</v>
      </c>
      <c r="E28" s="2" t="n">
        <v>27.6</v>
      </c>
      <c r="F28" s="2" t="s">
        <v>717</v>
      </c>
    </row>
    <row r="29" customFormat="false" ht="13.5" hidden="false" customHeight="false" outlineLevel="0" collapsed="false">
      <c r="B29" s="2" t="s">
        <v>7</v>
      </c>
      <c r="C29" s="2" t="n">
        <v>27</v>
      </c>
      <c r="D29" s="2" t="s">
        <v>32</v>
      </c>
      <c r="E29" s="2" t="n">
        <v>27.33</v>
      </c>
      <c r="F29" s="2" t="s">
        <v>718</v>
      </c>
    </row>
    <row r="30" customFormat="false" ht="13.5" hidden="false" customHeight="false" outlineLevel="0" collapsed="false">
      <c r="A30" s="2" t="n">
        <f aca="false">AVERAGE(E21:E30)</f>
        <v>27.448</v>
      </c>
      <c r="B30" s="2" t="s">
        <v>7</v>
      </c>
      <c r="C30" s="2" t="n">
        <v>27</v>
      </c>
      <c r="D30" s="2" t="s">
        <v>32</v>
      </c>
      <c r="E30" s="2" t="n">
        <v>27.24</v>
      </c>
      <c r="F30" s="2" t="s">
        <v>719</v>
      </c>
    </row>
    <row r="31" customFormat="false" ht="13.5" hidden="false" customHeight="false" outlineLevel="0" collapsed="false">
      <c r="B31" s="2" t="s">
        <v>7</v>
      </c>
      <c r="C31" s="2" t="n">
        <v>26</v>
      </c>
      <c r="D31" s="2" t="s">
        <v>44</v>
      </c>
      <c r="E31" s="2" t="n">
        <v>29.38</v>
      </c>
      <c r="F31" s="2" t="s">
        <v>720</v>
      </c>
    </row>
    <row r="32" customFormat="false" ht="13.5" hidden="false" customHeight="false" outlineLevel="0" collapsed="false">
      <c r="B32" s="2" t="s">
        <v>7</v>
      </c>
      <c r="C32" s="2" t="n">
        <v>26</v>
      </c>
      <c r="D32" s="2" t="s">
        <v>46</v>
      </c>
      <c r="E32" s="2" t="n">
        <v>27.51</v>
      </c>
      <c r="F32" s="2" t="s">
        <v>721</v>
      </c>
    </row>
    <row r="33" customFormat="false" ht="13.5" hidden="false" customHeight="false" outlineLevel="0" collapsed="false">
      <c r="B33" s="2" t="s">
        <v>7</v>
      </c>
      <c r="C33" s="2" t="n">
        <v>26</v>
      </c>
      <c r="D33" s="2" t="s">
        <v>44</v>
      </c>
      <c r="E33" s="2" t="n">
        <v>27.65</v>
      </c>
      <c r="F33" s="2" t="s">
        <v>722</v>
      </c>
    </row>
    <row r="34" customFormat="false" ht="13.5" hidden="false" customHeight="false" outlineLevel="0" collapsed="false">
      <c r="B34" s="2" t="s">
        <v>7</v>
      </c>
      <c r="C34" s="2" t="n">
        <v>26</v>
      </c>
      <c r="D34" s="2" t="s">
        <v>44</v>
      </c>
      <c r="E34" s="2" t="n">
        <v>26.7</v>
      </c>
      <c r="F34" s="2" t="s">
        <v>723</v>
      </c>
    </row>
    <row r="35" customFormat="false" ht="13.5" hidden="false" customHeight="false" outlineLevel="0" collapsed="false">
      <c r="B35" s="2" t="s">
        <v>7</v>
      </c>
      <c r="C35" s="2" t="n">
        <v>26</v>
      </c>
      <c r="D35" s="2" t="s">
        <v>44</v>
      </c>
      <c r="E35" s="2" t="n">
        <v>27.6</v>
      </c>
      <c r="F35" s="2" t="s">
        <v>724</v>
      </c>
    </row>
    <row r="36" customFormat="false" ht="13.5" hidden="false" customHeight="false" outlineLevel="0" collapsed="false">
      <c r="B36" s="2" t="s">
        <v>7</v>
      </c>
      <c r="C36" s="2" t="n">
        <v>26</v>
      </c>
      <c r="D36" s="2" t="s">
        <v>44</v>
      </c>
      <c r="E36" s="2" t="n">
        <v>27.4</v>
      </c>
      <c r="F36" s="2" t="s">
        <v>725</v>
      </c>
    </row>
    <row r="37" customFormat="false" ht="13.5" hidden="false" customHeight="false" outlineLevel="0" collapsed="false">
      <c r="B37" s="2" t="s">
        <v>7</v>
      </c>
      <c r="C37" s="2" t="n">
        <v>26</v>
      </c>
      <c r="D37" s="2" t="s">
        <v>44</v>
      </c>
      <c r="E37" s="2" t="n">
        <v>28.53</v>
      </c>
      <c r="F37" s="2" t="s">
        <v>726</v>
      </c>
    </row>
    <row r="38" customFormat="false" ht="13.5" hidden="false" customHeight="false" outlineLevel="0" collapsed="false">
      <c r="B38" s="2" t="s">
        <v>7</v>
      </c>
      <c r="C38" s="2" t="n">
        <v>26</v>
      </c>
      <c r="D38" s="2" t="s">
        <v>44</v>
      </c>
      <c r="E38" s="2" t="n">
        <v>28.04</v>
      </c>
      <c r="F38" s="2" t="s">
        <v>727</v>
      </c>
    </row>
    <row r="39" customFormat="false" ht="13.5" hidden="false" customHeight="false" outlineLevel="0" collapsed="false">
      <c r="B39" s="2" t="s">
        <v>7</v>
      </c>
      <c r="C39" s="2" t="n">
        <v>26</v>
      </c>
      <c r="D39" s="2" t="s">
        <v>44</v>
      </c>
      <c r="E39" s="2" t="n">
        <v>26.76</v>
      </c>
      <c r="F39" s="2" t="s">
        <v>728</v>
      </c>
    </row>
    <row r="40" customFormat="false" ht="13.5" hidden="false" customHeight="false" outlineLevel="0" collapsed="false">
      <c r="A40" s="2" t="n">
        <f aca="false">AVERAGE(E31:E40)</f>
        <v>27.77</v>
      </c>
      <c r="B40" s="2" t="s">
        <v>7</v>
      </c>
      <c r="C40" s="2" t="n">
        <v>26</v>
      </c>
      <c r="D40" s="2" t="s">
        <v>44</v>
      </c>
      <c r="E40" s="2" t="n">
        <v>28.13</v>
      </c>
      <c r="F40" s="2" t="s">
        <v>729</v>
      </c>
    </row>
    <row r="41" customFormat="false" ht="13.5" hidden="false" customHeight="false" outlineLevel="0" collapsed="false">
      <c r="B41" s="2" t="s">
        <v>7</v>
      </c>
      <c r="C41" s="2" t="n">
        <v>25</v>
      </c>
      <c r="D41" s="2" t="s">
        <v>56</v>
      </c>
      <c r="E41" s="2" t="n">
        <v>29.99</v>
      </c>
      <c r="F41" s="2" t="s">
        <v>730</v>
      </c>
    </row>
    <row r="42" customFormat="false" ht="13.5" hidden="false" customHeight="false" outlineLevel="0" collapsed="false">
      <c r="B42" s="2" t="s">
        <v>7</v>
      </c>
      <c r="C42" s="2" t="n">
        <v>25</v>
      </c>
      <c r="D42" s="2" t="s">
        <v>58</v>
      </c>
      <c r="E42" s="2" t="n">
        <v>27.66</v>
      </c>
      <c r="F42" s="2" t="s">
        <v>731</v>
      </c>
    </row>
    <row r="43" customFormat="false" ht="13.5" hidden="false" customHeight="false" outlineLevel="0" collapsed="false">
      <c r="B43" s="2" t="s">
        <v>7</v>
      </c>
      <c r="C43" s="2" t="n">
        <v>25</v>
      </c>
      <c r="D43" s="2" t="s">
        <v>56</v>
      </c>
      <c r="E43" s="2" t="n">
        <v>27.17</v>
      </c>
      <c r="F43" s="2" t="s">
        <v>732</v>
      </c>
    </row>
    <row r="44" customFormat="false" ht="13.5" hidden="false" customHeight="false" outlineLevel="0" collapsed="false">
      <c r="B44" s="2" t="s">
        <v>7</v>
      </c>
      <c r="C44" s="2" t="n">
        <v>25</v>
      </c>
      <c r="D44" s="2" t="s">
        <v>56</v>
      </c>
      <c r="E44" s="2" t="n">
        <v>27.24</v>
      </c>
      <c r="F44" s="2" t="s">
        <v>733</v>
      </c>
    </row>
    <row r="45" customFormat="false" ht="13.5" hidden="false" customHeight="false" outlineLevel="0" collapsed="false">
      <c r="B45" s="2" t="s">
        <v>7</v>
      </c>
      <c r="C45" s="2" t="n">
        <v>25</v>
      </c>
      <c r="D45" s="2" t="s">
        <v>56</v>
      </c>
      <c r="E45" s="2" t="n">
        <v>27.86</v>
      </c>
      <c r="F45" s="2" t="s">
        <v>734</v>
      </c>
    </row>
    <row r="46" customFormat="false" ht="13.5" hidden="false" customHeight="false" outlineLevel="0" collapsed="false">
      <c r="B46" s="2" t="s">
        <v>7</v>
      </c>
      <c r="C46" s="2" t="n">
        <v>25</v>
      </c>
      <c r="D46" s="2" t="s">
        <v>56</v>
      </c>
      <c r="E46" s="2" t="n">
        <v>28.68</v>
      </c>
      <c r="F46" s="2" t="s">
        <v>735</v>
      </c>
    </row>
    <row r="47" customFormat="false" ht="13.5" hidden="false" customHeight="false" outlineLevel="0" collapsed="false">
      <c r="B47" s="2" t="s">
        <v>7</v>
      </c>
      <c r="C47" s="2" t="n">
        <v>25</v>
      </c>
      <c r="D47" s="2" t="s">
        <v>56</v>
      </c>
      <c r="E47" s="2" t="n">
        <v>27.05</v>
      </c>
      <c r="F47" s="2" t="s">
        <v>733</v>
      </c>
    </row>
    <row r="48" customFormat="false" ht="13.5" hidden="false" customHeight="false" outlineLevel="0" collapsed="false">
      <c r="B48" s="2" t="s">
        <v>7</v>
      </c>
      <c r="C48" s="2" t="n">
        <v>25</v>
      </c>
      <c r="D48" s="2" t="s">
        <v>56</v>
      </c>
      <c r="E48" s="2" t="n">
        <v>27.41</v>
      </c>
      <c r="F48" s="2" t="s">
        <v>736</v>
      </c>
    </row>
    <row r="49" customFormat="false" ht="13.5" hidden="false" customHeight="false" outlineLevel="0" collapsed="false">
      <c r="B49" s="2" t="s">
        <v>7</v>
      </c>
      <c r="C49" s="2" t="n">
        <v>25</v>
      </c>
      <c r="D49" s="2" t="s">
        <v>56</v>
      </c>
      <c r="E49" s="2" t="n">
        <v>29.42</v>
      </c>
      <c r="F49" s="2" t="s">
        <v>737</v>
      </c>
    </row>
    <row r="50" customFormat="false" ht="13.5" hidden="false" customHeight="false" outlineLevel="0" collapsed="false">
      <c r="A50" s="2" t="n">
        <f aca="false">AVERAGE(E41:E50)</f>
        <v>28.127</v>
      </c>
      <c r="B50" s="2" t="s">
        <v>7</v>
      </c>
      <c r="C50" s="2" t="n">
        <v>25</v>
      </c>
      <c r="D50" s="2" t="s">
        <v>56</v>
      </c>
      <c r="E50" s="2" t="n">
        <v>28.79</v>
      </c>
      <c r="F50" s="2" t="s">
        <v>738</v>
      </c>
    </row>
    <row r="51" customFormat="false" ht="13.5" hidden="false" customHeight="false" outlineLevel="0" collapsed="false">
      <c r="B51" s="2" t="s">
        <v>7</v>
      </c>
      <c r="C51" s="2" t="n">
        <v>24</v>
      </c>
      <c r="D51" s="2" t="s">
        <v>68</v>
      </c>
      <c r="E51" s="2" t="n">
        <v>30.54</v>
      </c>
      <c r="F51" s="2" t="s">
        <v>739</v>
      </c>
    </row>
    <row r="52" customFormat="false" ht="13.5" hidden="false" customHeight="false" outlineLevel="0" collapsed="false">
      <c r="B52" s="2" t="s">
        <v>7</v>
      </c>
      <c r="C52" s="2" t="n">
        <v>24</v>
      </c>
      <c r="D52" s="2" t="s">
        <v>70</v>
      </c>
      <c r="E52" s="2" t="n">
        <v>27.09</v>
      </c>
      <c r="F52" s="2" t="s">
        <v>260</v>
      </c>
    </row>
    <row r="53" customFormat="false" ht="13.5" hidden="false" customHeight="false" outlineLevel="0" collapsed="false">
      <c r="B53" s="2" t="s">
        <v>7</v>
      </c>
      <c r="C53" s="2" t="n">
        <v>24</v>
      </c>
      <c r="D53" s="2" t="s">
        <v>68</v>
      </c>
      <c r="E53" s="2" t="n">
        <v>27.72</v>
      </c>
      <c r="F53" s="2" t="s">
        <v>740</v>
      </c>
    </row>
    <row r="54" customFormat="false" ht="13.5" hidden="false" customHeight="false" outlineLevel="0" collapsed="false">
      <c r="B54" s="2" t="s">
        <v>7</v>
      </c>
      <c r="C54" s="2" t="n">
        <v>24</v>
      </c>
      <c r="D54" s="2" t="s">
        <v>68</v>
      </c>
      <c r="E54" s="2" t="n">
        <v>29.62</v>
      </c>
      <c r="F54" s="2" t="s">
        <v>741</v>
      </c>
    </row>
    <row r="55" customFormat="false" ht="13.5" hidden="false" customHeight="false" outlineLevel="0" collapsed="false">
      <c r="B55" s="2" t="s">
        <v>7</v>
      </c>
      <c r="C55" s="2" t="n">
        <v>24</v>
      </c>
      <c r="D55" s="2" t="s">
        <v>74</v>
      </c>
      <c r="E55" s="2" t="n">
        <v>27.44</v>
      </c>
      <c r="F55" s="2" t="s">
        <v>742</v>
      </c>
    </row>
    <row r="56" customFormat="false" ht="13.5" hidden="false" customHeight="false" outlineLevel="0" collapsed="false">
      <c r="B56" s="2" t="s">
        <v>7</v>
      </c>
      <c r="C56" s="2" t="n">
        <v>24</v>
      </c>
      <c r="D56" s="2" t="s">
        <v>68</v>
      </c>
      <c r="E56" s="2" t="n">
        <v>29.61</v>
      </c>
      <c r="F56" s="2" t="s">
        <v>743</v>
      </c>
    </row>
    <row r="57" customFormat="false" ht="13.5" hidden="false" customHeight="false" outlineLevel="0" collapsed="false">
      <c r="B57" s="2" t="s">
        <v>7</v>
      </c>
      <c r="C57" s="2" t="n">
        <v>24</v>
      </c>
      <c r="D57" s="2" t="s">
        <v>68</v>
      </c>
      <c r="E57" s="2" t="n">
        <v>29.1</v>
      </c>
      <c r="F57" s="2" t="s">
        <v>744</v>
      </c>
    </row>
    <row r="58" customFormat="false" ht="13.5" hidden="false" customHeight="false" outlineLevel="0" collapsed="false">
      <c r="B58" s="2" t="s">
        <v>7</v>
      </c>
      <c r="C58" s="2" t="n">
        <v>24</v>
      </c>
      <c r="D58" s="2" t="s">
        <v>68</v>
      </c>
      <c r="E58" s="2" t="n">
        <v>27.77</v>
      </c>
      <c r="F58" s="2" t="s">
        <v>745</v>
      </c>
    </row>
    <row r="59" customFormat="false" ht="13.5" hidden="false" customHeight="false" outlineLevel="0" collapsed="false">
      <c r="B59" s="2" t="s">
        <v>7</v>
      </c>
      <c r="C59" s="2" t="n">
        <v>24</v>
      </c>
      <c r="D59" s="2" t="s">
        <v>68</v>
      </c>
      <c r="E59" s="2" t="n">
        <v>29.79</v>
      </c>
      <c r="F59" s="2" t="s">
        <v>746</v>
      </c>
    </row>
    <row r="60" customFormat="false" ht="13.5" hidden="false" customHeight="false" outlineLevel="0" collapsed="false">
      <c r="A60" s="2" t="n">
        <f aca="false">AVERAGE(E51:E60)</f>
        <v>28.567</v>
      </c>
      <c r="B60" s="2" t="s">
        <v>7</v>
      </c>
      <c r="C60" s="2" t="n">
        <v>24</v>
      </c>
      <c r="D60" s="2" t="s">
        <v>68</v>
      </c>
      <c r="E60" s="2" t="n">
        <v>26.99</v>
      </c>
      <c r="F60" s="2" t="s">
        <v>747</v>
      </c>
    </row>
    <row r="61" customFormat="false" ht="13.5" hidden="false" customHeight="false" outlineLevel="0" collapsed="false">
      <c r="B61" s="2" t="s">
        <v>7</v>
      </c>
      <c r="C61" s="2" t="n">
        <v>23</v>
      </c>
      <c r="D61" s="2" t="s">
        <v>81</v>
      </c>
      <c r="E61" s="2" t="n">
        <v>31.14</v>
      </c>
      <c r="F61" s="2" t="s">
        <v>748</v>
      </c>
    </row>
    <row r="62" customFormat="false" ht="13.5" hidden="false" customHeight="false" outlineLevel="0" collapsed="false">
      <c r="B62" s="2" t="s">
        <v>7</v>
      </c>
      <c r="C62" s="2" t="n">
        <v>23</v>
      </c>
      <c r="D62" s="2" t="s">
        <v>83</v>
      </c>
      <c r="E62" s="2" t="n">
        <v>28.1</v>
      </c>
      <c r="F62" s="2" t="s">
        <v>749</v>
      </c>
    </row>
    <row r="63" customFormat="false" ht="13.5" hidden="false" customHeight="false" outlineLevel="0" collapsed="false">
      <c r="B63" s="2" t="s">
        <v>7</v>
      </c>
      <c r="C63" s="2" t="n">
        <v>23</v>
      </c>
      <c r="D63" s="2" t="s">
        <v>81</v>
      </c>
      <c r="E63" s="2" t="n">
        <v>27.37</v>
      </c>
      <c r="F63" s="2" t="s">
        <v>750</v>
      </c>
    </row>
    <row r="64" customFormat="false" ht="13.5" hidden="false" customHeight="false" outlineLevel="0" collapsed="false">
      <c r="B64" s="2" t="s">
        <v>7</v>
      </c>
      <c r="C64" s="2" t="n">
        <v>23</v>
      </c>
      <c r="D64" s="2" t="s">
        <v>81</v>
      </c>
      <c r="E64" s="2" t="n">
        <v>29.64</v>
      </c>
      <c r="F64" s="2" t="s">
        <v>751</v>
      </c>
    </row>
    <row r="65" customFormat="false" ht="13.5" hidden="false" customHeight="false" outlineLevel="0" collapsed="false">
      <c r="B65" s="2" t="s">
        <v>7</v>
      </c>
      <c r="C65" s="2" t="n">
        <v>23</v>
      </c>
      <c r="D65" s="2" t="s">
        <v>87</v>
      </c>
      <c r="E65" s="2" t="n">
        <v>29.07</v>
      </c>
      <c r="F65" s="2" t="s">
        <v>752</v>
      </c>
    </row>
    <row r="66" customFormat="false" ht="13.5" hidden="false" customHeight="false" outlineLevel="0" collapsed="false">
      <c r="B66" s="2" t="s">
        <v>7</v>
      </c>
      <c r="C66" s="2" t="n">
        <v>23</v>
      </c>
      <c r="D66" s="2" t="s">
        <v>81</v>
      </c>
      <c r="E66" s="2" t="n">
        <v>27.59</v>
      </c>
      <c r="F66" s="2" t="s">
        <v>753</v>
      </c>
    </row>
    <row r="67" customFormat="false" ht="13.5" hidden="false" customHeight="false" outlineLevel="0" collapsed="false">
      <c r="B67" s="2" t="s">
        <v>7</v>
      </c>
      <c r="C67" s="2" t="n">
        <v>23</v>
      </c>
      <c r="D67" s="2" t="s">
        <v>81</v>
      </c>
      <c r="E67" s="2" t="n">
        <v>28.58</v>
      </c>
      <c r="F67" s="2" t="s">
        <v>754</v>
      </c>
    </row>
    <row r="68" customFormat="false" ht="13.5" hidden="false" customHeight="false" outlineLevel="0" collapsed="false">
      <c r="B68" s="2" t="s">
        <v>7</v>
      </c>
      <c r="C68" s="2" t="n">
        <v>23</v>
      </c>
      <c r="D68" s="2" t="s">
        <v>81</v>
      </c>
      <c r="E68" s="2" t="n">
        <v>30.69</v>
      </c>
      <c r="F68" s="2" t="s">
        <v>755</v>
      </c>
    </row>
    <row r="69" customFormat="false" ht="13.5" hidden="false" customHeight="false" outlineLevel="0" collapsed="false">
      <c r="B69" s="2" t="s">
        <v>7</v>
      </c>
      <c r="C69" s="2" t="n">
        <v>23</v>
      </c>
      <c r="D69" s="2" t="s">
        <v>81</v>
      </c>
      <c r="E69" s="2" t="n">
        <v>30.02</v>
      </c>
      <c r="F69" s="2" t="s">
        <v>756</v>
      </c>
    </row>
    <row r="70" customFormat="false" ht="13.5" hidden="false" customHeight="false" outlineLevel="0" collapsed="false">
      <c r="A70" s="2" t="n">
        <f aca="false">AVERAGE(E61:E70)</f>
        <v>29.21</v>
      </c>
      <c r="B70" s="2" t="s">
        <v>7</v>
      </c>
      <c r="C70" s="2" t="n">
        <v>23</v>
      </c>
      <c r="D70" s="2" t="s">
        <v>81</v>
      </c>
      <c r="E70" s="2" t="n">
        <v>29.9</v>
      </c>
      <c r="F70" s="2" t="s">
        <v>757</v>
      </c>
    </row>
    <row r="71" customFormat="false" ht="13.5" hidden="false" customHeight="false" outlineLevel="0" collapsed="false">
      <c r="B71" s="2" t="s">
        <v>7</v>
      </c>
      <c r="C71" s="2" t="n">
        <v>22</v>
      </c>
      <c r="D71" s="2" t="s">
        <v>94</v>
      </c>
      <c r="E71" s="2" t="n">
        <v>31.16</v>
      </c>
      <c r="F71" s="2" t="s">
        <v>758</v>
      </c>
    </row>
    <row r="72" customFormat="false" ht="13.5" hidden="false" customHeight="false" outlineLevel="0" collapsed="false">
      <c r="B72" s="2" t="s">
        <v>7</v>
      </c>
      <c r="C72" s="2" t="n">
        <v>22</v>
      </c>
      <c r="D72" s="2" t="s">
        <v>96</v>
      </c>
      <c r="E72" s="2" t="n">
        <v>27.58</v>
      </c>
      <c r="F72" s="2" t="s">
        <v>759</v>
      </c>
    </row>
    <row r="73" customFormat="false" ht="13.5" hidden="false" customHeight="false" outlineLevel="0" collapsed="false">
      <c r="B73" s="2" t="s">
        <v>7</v>
      </c>
      <c r="C73" s="2" t="n">
        <v>22</v>
      </c>
      <c r="D73" s="2" t="s">
        <v>94</v>
      </c>
      <c r="E73" s="2" t="n">
        <v>30.28</v>
      </c>
      <c r="F73" s="2" t="s">
        <v>760</v>
      </c>
    </row>
    <row r="74" customFormat="false" ht="13.5" hidden="false" customHeight="false" outlineLevel="0" collapsed="false">
      <c r="B74" s="2" t="s">
        <v>7</v>
      </c>
      <c r="C74" s="2" t="n">
        <v>22</v>
      </c>
      <c r="D74" s="2" t="s">
        <v>94</v>
      </c>
      <c r="E74" s="2" t="n">
        <v>30.13</v>
      </c>
      <c r="F74" s="2" t="s">
        <v>761</v>
      </c>
    </row>
    <row r="75" customFormat="false" ht="13.5" hidden="false" customHeight="false" outlineLevel="0" collapsed="false">
      <c r="B75" s="2" t="s">
        <v>7</v>
      </c>
      <c r="C75" s="2" t="n">
        <v>22</v>
      </c>
      <c r="D75" s="2" t="s">
        <v>101</v>
      </c>
      <c r="E75" s="2" t="n">
        <v>26.63</v>
      </c>
      <c r="F75" s="2" t="s">
        <v>762</v>
      </c>
    </row>
    <row r="76" customFormat="false" ht="13.5" hidden="false" customHeight="false" outlineLevel="0" collapsed="false">
      <c r="B76" s="2" t="s">
        <v>7</v>
      </c>
      <c r="C76" s="2" t="n">
        <v>22</v>
      </c>
      <c r="D76" s="2" t="s">
        <v>94</v>
      </c>
      <c r="E76" s="2" t="n">
        <v>28.78</v>
      </c>
      <c r="F76" s="2" t="s">
        <v>763</v>
      </c>
    </row>
    <row r="77" customFormat="false" ht="13.5" hidden="false" customHeight="false" outlineLevel="0" collapsed="false">
      <c r="B77" s="2" t="s">
        <v>7</v>
      </c>
      <c r="C77" s="2" t="n">
        <v>22</v>
      </c>
      <c r="D77" s="2" t="s">
        <v>94</v>
      </c>
      <c r="E77" s="2" t="n">
        <v>29.53</v>
      </c>
      <c r="F77" s="2" t="s">
        <v>764</v>
      </c>
    </row>
    <row r="78" customFormat="false" ht="13.5" hidden="false" customHeight="false" outlineLevel="0" collapsed="false">
      <c r="B78" s="2" t="s">
        <v>7</v>
      </c>
      <c r="C78" s="2" t="n">
        <v>22</v>
      </c>
      <c r="D78" s="2" t="s">
        <v>94</v>
      </c>
      <c r="E78" s="2" t="n">
        <v>29.07</v>
      </c>
      <c r="F78" s="2" t="s">
        <v>765</v>
      </c>
    </row>
    <row r="79" customFormat="false" ht="13.5" hidden="false" customHeight="false" outlineLevel="0" collapsed="false">
      <c r="B79" s="2" t="s">
        <v>7</v>
      </c>
      <c r="C79" s="2" t="n">
        <v>22</v>
      </c>
      <c r="D79" s="2" t="s">
        <v>94</v>
      </c>
      <c r="E79" s="2" t="n">
        <v>29.7</v>
      </c>
      <c r="F79" s="2" t="s">
        <v>766</v>
      </c>
    </row>
    <row r="80" customFormat="false" ht="13.5" hidden="false" customHeight="false" outlineLevel="0" collapsed="false">
      <c r="A80" s="2" t="n">
        <f aca="false">AVERAGE(E71:E80)</f>
        <v>29.291</v>
      </c>
      <c r="B80" s="2" t="s">
        <v>7</v>
      </c>
      <c r="C80" s="2" t="n">
        <v>22</v>
      </c>
      <c r="D80" s="2" t="s">
        <v>94</v>
      </c>
      <c r="E80" s="2" t="n">
        <v>30.05</v>
      </c>
      <c r="F80" s="2" t="s">
        <v>767</v>
      </c>
    </row>
    <row r="81" customFormat="false" ht="13.5" hidden="false" customHeight="false" outlineLevel="0" collapsed="false">
      <c r="B81" s="2" t="s">
        <v>7</v>
      </c>
      <c r="C81" s="2" t="n">
        <v>21</v>
      </c>
      <c r="D81" s="2" t="s">
        <v>108</v>
      </c>
      <c r="E81" s="2" t="n">
        <v>30.87</v>
      </c>
      <c r="F81" s="2" t="s">
        <v>768</v>
      </c>
    </row>
    <row r="82" customFormat="false" ht="13.5" hidden="false" customHeight="false" outlineLevel="0" collapsed="false">
      <c r="B82" s="2" t="s">
        <v>7</v>
      </c>
      <c r="C82" s="2" t="n">
        <v>21</v>
      </c>
      <c r="D82" s="2" t="s">
        <v>110</v>
      </c>
      <c r="E82" s="2" t="n">
        <v>28.34</v>
      </c>
      <c r="F82" s="2" t="s">
        <v>769</v>
      </c>
    </row>
    <row r="83" customFormat="false" ht="13.5" hidden="false" customHeight="false" outlineLevel="0" collapsed="false">
      <c r="B83" s="2" t="s">
        <v>7</v>
      </c>
      <c r="C83" s="2" t="n">
        <v>21</v>
      </c>
      <c r="D83" s="2" t="s">
        <v>108</v>
      </c>
      <c r="E83" s="2" t="n">
        <v>29.27</v>
      </c>
      <c r="F83" s="2" t="s">
        <v>770</v>
      </c>
    </row>
    <row r="84" customFormat="false" ht="13.5" hidden="false" customHeight="false" outlineLevel="0" collapsed="false">
      <c r="B84" s="2" t="s">
        <v>7</v>
      </c>
      <c r="C84" s="2" t="n">
        <v>21</v>
      </c>
      <c r="D84" s="2" t="s">
        <v>108</v>
      </c>
      <c r="E84" s="2" t="n">
        <v>29.48</v>
      </c>
      <c r="F84" s="2" t="s">
        <v>771</v>
      </c>
    </row>
    <row r="85" customFormat="false" ht="13.5" hidden="false" customHeight="false" outlineLevel="0" collapsed="false">
      <c r="B85" s="2" t="s">
        <v>7</v>
      </c>
      <c r="C85" s="2" t="n">
        <v>21</v>
      </c>
      <c r="D85" s="2" t="s">
        <v>114</v>
      </c>
      <c r="E85" s="2" t="n">
        <v>28.59</v>
      </c>
      <c r="F85" s="2" t="s">
        <v>772</v>
      </c>
    </row>
    <row r="86" customFormat="false" ht="13.5" hidden="false" customHeight="false" outlineLevel="0" collapsed="false">
      <c r="B86" s="2" t="s">
        <v>7</v>
      </c>
      <c r="C86" s="2" t="n">
        <v>21</v>
      </c>
      <c r="D86" s="2" t="s">
        <v>108</v>
      </c>
      <c r="E86" s="2" t="n">
        <v>29.29</v>
      </c>
      <c r="F86" s="2" t="s">
        <v>773</v>
      </c>
    </row>
    <row r="87" customFormat="false" ht="13.5" hidden="false" customHeight="false" outlineLevel="0" collapsed="false">
      <c r="B87" s="2" t="s">
        <v>7</v>
      </c>
      <c r="C87" s="2" t="n">
        <v>21</v>
      </c>
      <c r="D87" s="2" t="s">
        <v>108</v>
      </c>
      <c r="E87" s="2" t="n">
        <v>30.05</v>
      </c>
      <c r="F87" s="2" t="s">
        <v>774</v>
      </c>
    </row>
    <row r="88" customFormat="false" ht="13.5" hidden="false" customHeight="false" outlineLevel="0" collapsed="false">
      <c r="B88" s="2" t="s">
        <v>7</v>
      </c>
      <c r="C88" s="2" t="n">
        <v>21</v>
      </c>
      <c r="D88" s="2" t="s">
        <v>108</v>
      </c>
      <c r="E88" s="2" t="n">
        <v>28.32</v>
      </c>
      <c r="F88" s="2" t="s">
        <v>449</v>
      </c>
    </row>
    <row r="89" customFormat="false" ht="13.5" hidden="false" customHeight="false" outlineLevel="0" collapsed="false">
      <c r="B89" s="2" t="s">
        <v>7</v>
      </c>
      <c r="C89" s="2" t="n">
        <v>21</v>
      </c>
      <c r="D89" s="2" t="s">
        <v>108</v>
      </c>
      <c r="E89" s="2" t="n">
        <v>29.22</v>
      </c>
      <c r="F89" s="2" t="s">
        <v>775</v>
      </c>
    </row>
    <row r="90" customFormat="false" ht="13.5" hidden="false" customHeight="false" outlineLevel="0" collapsed="false">
      <c r="A90" s="2" t="n">
        <f aca="false">AVERAGE(E81:E90)</f>
        <v>29.436</v>
      </c>
      <c r="B90" s="2" t="s">
        <v>7</v>
      </c>
      <c r="C90" s="2" t="n">
        <v>21</v>
      </c>
      <c r="D90" s="2" t="s">
        <v>108</v>
      </c>
      <c r="E90" s="2" t="n">
        <v>30.93</v>
      </c>
      <c r="F90" s="2" t="s">
        <v>776</v>
      </c>
    </row>
    <row r="91" customFormat="false" ht="13.5" hidden="false" customHeight="false" outlineLevel="0" collapsed="false">
      <c r="B91" s="2" t="s">
        <v>7</v>
      </c>
      <c r="C91" s="2" t="n">
        <v>20</v>
      </c>
      <c r="D91" s="2" t="s">
        <v>121</v>
      </c>
      <c r="E91" s="2" t="n">
        <v>32.62</v>
      </c>
      <c r="F91" s="2" t="s">
        <v>777</v>
      </c>
    </row>
    <row r="92" customFormat="false" ht="13.5" hidden="false" customHeight="false" outlineLevel="0" collapsed="false">
      <c r="B92" s="2" t="s">
        <v>7</v>
      </c>
      <c r="C92" s="2" t="n">
        <v>20</v>
      </c>
      <c r="D92" s="2" t="s">
        <v>123</v>
      </c>
      <c r="E92" s="2" t="n">
        <v>28.6</v>
      </c>
      <c r="F92" s="2" t="s">
        <v>778</v>
      </c>
    </row>
    <row r="93" customFormat="false" ht="13.5" hidden="false" customHeight="false" outlineLevel="0" collapsed="false">
      <c r="B93" s="2" t="s">
        <v>7</v>
      </c>
      <c r="C93" s="2" t="n">
        <v>20</v>
      </c>
      <c r="D93" s="2" t="s">
        <v>121</v>
      </c>
      <c r="E93" s="2" t="n">
        <v>31.65</v>
      </c>
      <c r="F93" s="2" t="s">
        <v>779</v>
      </c>
    </row>
    <row r="94" customFormat="false" ht="13.5" hidden="false" customHeight="false" outlineLevel="0" collapsed="false">
      <c r="B94" s="2" t="s">
        <v>7</v>
      </c>
      <c r="C94" s="2" t="n">
        <v>20</v>
      </c>
      <c r="D94" s="2" t="s">
        <v>121</v>
      </c>
      <c r="E94" s="2" t="n">
        <v>30.64</v>
      </c>
      <c r="F94" s="2" t="s">
        <v>780</v>
      </c>
    </row>
    <row r="95" customFormat="false" ht="13.5" hidden="false" customHeight="false" outlineLevel="0" collapsed="false">
      <c r="B95" s="2" t="s">
        <v>7</v>
      </c>
      <c r="C95" s="2" t="n">
        <v>20</v>
      </c>
      <c r="D95" s="2" t="s">
        <v>127</v>
      </c>
      <c r="E95" s="2" t="n">
        <v>30.32</v>
      </c>
      <c r="F95" s="2" t="s">
        <v>781</v>
      </c>
    </row>
    <row r="96" customFormat="false" ht="13.5" hidden="false" customHeight="false" outlineLevel="0" collapsed="false">
      <c r="B96" s="2" t="s">
        <v>7</v>
      </c>
      <c r="C96" s="2" t="n">
        <v>20</v>
      </c>
      <c r="D96" s="2" t="s">
        <v>121</v>
      </c>
      <c r="E96" s="2" t="n">
        <v>30.99</v>
      </c>
      <c r="F96" s="2" t="s">
        <v>782</v>
      </c>
    </row>
    <row r="97" customFormat="false" ht="13.5" hidden="false" customHeight="false" outlineLevel="0" collapsed="false">
      <c r="B97" s="2" t="s">
        <v>7</v>
      </c>
      <c r="C97" s="2" t="n">
        <v>20</v>
      </c>
      <c r="D97" s="2" t="s">
        <v>121</v>
      </c>
      <c r="E97" s="2" t="n">
        <v>30.81</v>
      </c>
      <c r="F97" s="2" t="s">
        <v>783</v>
      </c>
    </row>
    <row r="98" customFormat="false" ht="13.5" hidden="false" customHeight="false" outlineLevel="0" collapsed="false">
      <c r="B98" s="2" t="s">
        <v>7</v>
      </c>
      <c r="C98" s="2" t="n">
        <v>20</v>
      </c>
      <c r="D98" s="2" t="s">
        <v>121</v>
      </c>
      <c r="E98" s="2" t="n">
        <v>30.34</v>
      </c>
      <c r="F98" s="2" t="s">
        <v>784</v>
      </c>
    </row>
    <row r="99" customFormat="false" ht="13.5" hidden="false" customHeight="false" outlineLevel="0" collapsed="false">
      <c r="B99" s="2" t="s">
        <v>7</v>
      </c>
      <c r="C99" s="2" t="n">
        <v>20</v>
      </c>
      <c r="D99" s="2" t="s">
        <v>121</v>
      </c>
      <c r="E99" s="2" t="n">
        <v>30.43</v>
      </c>
      <c r="F99" s="2" t="s">
        <v>785</v>
      </c>
    </row>
    <row r="100" customFormat="false" ht="13.5" hidden="false" customHeight="false" outlineLevel="0" collapsed="false">
      <c r="A100" s="2" t="n">
        <f aca="false">AVERAGE(E91:E100)</f>
        <v>30.777</v>
      </c>
      <c r="B100" s="2" t="s">
        <v>7</v>
      </c>
      <c r="C100" s="2" t="n">
        <v>20</v>
      </c>
      <c r="D100" s="2" t="s">
        <v>121</v>
      </c>
      <c r="E100" s="2" t="n">
        <v>31.37</v>
      </c>
      <c r="F100" s="2" t="s">
        <v>786</v>
      </c>
    </row>
    <row r="101" customFormat="false" ht="13.5" hidden="false" customHeight="false" outlineLevel="0" collapsed="false">
      <c r="B101" s="2" t="s">
        <v>7</v>
      </c>
      <c r="C101" s="2" t="n">
        <v>19</v>
      </c>
      <c r="D101" s="2" t="s">
        <v>134</v>
      </c>
      <c r="E101" s="2" t="n">
        <v>32.99</v>
      </c>
      <c r="F101" s="2" t="s">
        <v>787</v>
      </c>
    </row>
    <row r="102" customFormat="false" ht="13.5" hidden="false" customHeight="false" outlineLevel="0" collapsed="false">
      <c r="B102" s="2" t="s">
        <v>7</v>
      </c>
      <c r="C102" s="2" t="n">
        <v>19</v>
      </c>
      <c r="D102" s="2" t="s">
        <v>136</v>
      </c>
      <c r="E102" s="2" t="n">
        <v>30.38</v>
      </c>
      <c r="F102" s="2" t="s">
        <v>788</v>
      </c>
    </row>
    <row r="103" customFormat="false" ht="13.5" hidden="false" customHeight="false" outlineLevel="0" collapsed="false">
      <c r="B103" s="2" t="s">
        <v>7</v>
      </c>
      <c r="C103" s="2" t="n">
        <v>19</v>
      </c>
      <c r="D103" s="2" t="s">
        <v>134</v>
      </c>
      <c r="E103" s="2" t="n">
        <v>32.13</v>
      </c>
      <c r="F103" s="2" t="s">
        <v>789</v>
      </c>
    </row>
    <row r="104" customFormat="false" ht="13.5" hidden="false" customHeight="false" outlineLevel="0" collapsed="false">
      <c r="B104" s="2" t="s">
        <v>7</v>
      </c>
      <c r="C104" s="2" t="n">
        <v>19</v>
      </c>
      <c r="D104" s="2" t="s">
        <v>134</v>
      </c>
      <c r="E104" s="2" t="n">
        <v>30.37</v>
      </c>
      <c r="F104" s="2" t="s">
        <v>790</v>
      </c>
    </row>
    <row r="105" customFormat="false" ht="13.5" hidden="false" customHeight="false" outlineLevel="0" collapsed="false">
      <c r="B105" s="2" t="s">
        <v>7</v>
      </c>
      <c r="C105" s="2" t="n">
        <v>19</v>
      </c>
      <c r="D105" s="2" t="s">
        <v>140</v>
      </c>
      <c r="E105" s="2" t="n">
        <v>29.99</v>
      </c>
      <c r="F105" s="2" t="s">
        <v>791</v>
      </c>
    </row>
    <row r="106" customFormat="false" ht="13.5" hidden="false" customHeight="false" outlineLevel="0" collapsed="false">
      <c r="B106" s="2" t="s">
        <v>7</v>
      </c>
      <c r="C106" s="2" t="n">
        <v>19</v>
      </c>
      <c r="D106" s="2" t="s">
        <v>134</v>
      </c>
      <c r="E106" s="2" t="n">
        <v>32.16</v>
      </c>
      <c r="F106" s="2" t="s">
        <v>792</v>
      </c>
    </row>
    <row r="107" customFormat="false" ht="13.5" hidden="false" customHeight="false" outlineLevel="0" collapsed="false">
      <c r="B107" s="2" t="s">
        <v>7</v>
      </c>
      <c r="C107" s="2" t="n">
        <v>19</v>
      </c>
      <c r="D107" s="2" t="s">
        <v>134</v>
      </c>
      <c r="E107" s="2" t="n">
        <v>32.21</v>
      </c>
      <c r="F107" s="2" t="s">
        <v>793</v>
      </c>
    </row>
    <row r="108" customFormat="false" ht="13.5" hidden="false" customHeight="false" outlineLevel="0" collapsed="false">
      <c r="B108" s="2" t="s">
        <v>7</v>
      </c>
      <c r="C108" s="2" t="n">
        <v>19</v>
      </c>
      <c r="D108" s="2" t="s">
        <v>134</v>
      </c>
      <c r="E108" s="2" t="n">
        <v>29.5</v>
      </c>
      <c r="F108" s="2" t="s">
        <v>794</v>
      </c>
    </row>
    <row r="109" customFormat="false" ht="13.5" hidden="false" customHeight="false" outlineLevel="0" collapsed="false">
      <c r="B109" s="2" t="s">
        <v>7</v>
      </c>
      <c r="C109" s="2" t="n">
        <v>19</v>
      </c>
      <c r="D109" s="2" t="s">
        <v>134</v>
      </c>
      <c r="E109" s="2" t="n">
        <v>31.24</v>
      </c>
      <c r="F109" s="2" t="s">
        <v>795</v>
      </c>
    </row>
    <row r="110" customFormat="false" ht="13.5" hidden="false" customHeight="false" outlineLevel="0" collapsed="false">
      <c r="A110" s="2" t="n">
        <f aca="false">AVERAGE(E101:E110)</f>
        <v>31.243</v>
      </c>
      <c r="B110" s="2" t="s">
        <v>7</v>
      </c>
      <c r="C110" s="2" t="n">
        <v>19</v>
      </c>
      <c r="D110" s="2" t="s">
        <v>134</v>
      </c>
      <c r="E110" s="2" t="n">
        <v>31.46</v>
      </c>
      <c r="F110" s="2" t="s">
        <v>796</v>
      </c>
    </row>
    <row r="111" customFormat="false" ht="13.5" hidden="false" customHeight="false" outlineLevel="0" collapsed="false">
      <c r="B111" s="2" t="s">
        <v>7</v>
      </c>
      <c r="C111" s="2" t="n">
        <v>18</v>
      </c>
      <c r="D111" s="2" t="s">
        <v>147</v>
      </c>
      <c r="E111" s="2" t="n">
        <v>33.45</v>
      </c>
      <c r="F111" s="2" t="s">
        <v>797</v>
      </c>
    </row>
    <row r="112" customFormat="false" ht="13.5" hidden="false" customHeight="false" outlineLevel="0" collapsed="false">
      <c r="B112" s="2" t="s">
        <v>7</v>
      </c>
      <c r="C112" s="2" t="n">
        <v>18</v>
      </c>
      <c r="D112" s="2" t="s">
        <v>149</v>
      </c>
      <c r="E112" s="2" t="n">
        <v>30.31</v>
      </c>
      <c r="F112" s="2" t="s">
        <v>798</v>
      </c>
    </row>
    <row r="113" customFormat="false" ht="13.5" hidden="false" customHeight="false" outlineLevel="0" collapsed="false">
      <c r="B113" s="2" t="s">
        <v>7</v>
      </c>
      <c r="C113" s="2" t="n">
        <v>18</v>
      </c>
      <c r="D113" s="2" t="s">
        <v>147</v>
      </c>
      <c r="E113" s="2" t="n">
        <v>31.13</v>
      </c>
      <c r="F113" s="2" t="s">
        <v>799</v>
      </c>
    </row>
    <row r="114" customFormat="false" ht="13.5" hidden="false" customHeight="false" outlineLevel="0" collapsed="false">
      <c r="B114" s="2" t="s">
        <v>7</v>
      </c>
      <c r="C114" s="2" t="n">
        <v>18</v>
      </c>
      <c r="D114" s="2" t="s">
        <v>147</v>
      </c>
      <c r="E114" s="2" t="n">
        <v>31.22</v>
      </c>
      <c r="F114" s="2" t="s">
        <v>800</v>
      </c>
    </row>
    <row r="115" customFormat="false" ht="13.5" hidden="false" customHeight="false" outlineLevel="0" collapsed="false">
      <c r="B115" s="2" t="s">
        <v>7</v>
      </c>
      <c r="C115" s="2" t="n">
        <v>18</v>
      </c>
      <c r="D115" s="2" t="s">
        <v>153</v>
      </c>
      <c r="E115" s="2" t="n">
        <v>31.25</v>
      </c>
      <c r="F115" s="2" t="s">
        <v>801</v>
      </c>
    </row>
    <row r="116" customFormat="false" ht="13.5" hidden="false" customHeight="false" outlineLevel="0" collapsed="false">
      <c r="B116" s="2" t="s">
        <v>7</v>
      </c>
      <c r="C116" s="2" t="n">
        <v>18</v>
      </c>
      <c r="D116" s="2" t="s">
        <v>147</v>
      </c>
      <c r="E116" s="2" t="n">
        <v>32.35</v>
      </c>
      <c r="F116" s="2" t="s">
        <v>802</v>
      </c>
    </row>
    <row r="117" customFormat="false" ht="13.5" hidden="false" customHeight="false" outlineLevel="0" collapsed="false">
      <c r="B117" s="2" t="s">
        <v>7</v>
      </c>
      <c r="C117" s="2" t="n">
        <v>18</v>
      </c>
      <c r="D117" s="2" t="s">
        <v>147</v>
      </c>
      <c r="E117" s="2" t="n">
        <v>29.6</v>
      </c>
      <c r="F117" s="2" t="s">
        <v>803</v>
      </c>
    </row>
    <row r="118" customFormat="false" ht="13.5" hidden="false" customHeight="false" outlineLevel="0" collapsed="false">
      <c r="B118" s="2" t="s">
        <v>7</v>
      </c>
      <c r="C118" s="2" t="n">
        <v>18</v>
      </c>
      <c r="D118" s="2" t="s">
        <v>147</v>
      </c>
      <c r="E118" s="2" t="n">
        <v>31.88</v>
      </c>
      <c r="F118" s="2" t="s">
        <v>804</v>
      </c>
    </row>
    <row r="119" customFormat="false" ht="13.5" hidden="false" customHeight="false" outlineLevel="0" collapsed="false">
      <c r="B119" s="2" t="s">
        <v>7</v>
      </c>
      <c r="C119" s="2" t="n">
        <v>18</v>
      </c>
      <c r="D119" s="2" t="s">
        <v>147</v>
      </c>
      <c r="E119" s="2" t="n">
        <v>33.77</v>
      </c>
      <c r="F119" s="2" t="s">
        <v>805</v>
      </c>
    </row>
    <row r="120" customFormat="false" ht="13.5" hidden="false" customHeight="false" outlineLevel="0" collapsed="false">
      <c r="A120" s="2" t="n">
        <f aca="false">AVERAGE(E111:E120)</f>
        <v>31.803</v>
      </c>
      <c r="B120" s="2" t="s">
        <v>7</v>
      </c>
      <c r="C120" s="2" t="n">
        <v>18</v>
      </c>
      <c r="D120" s="2" t="s">
        <v>147</v>
      </c>
      <c r="E120" s="2" t="n">
        <v>33.07</v>
      </c>
      <c r="F120" s="2" t="s">
        <v>806</v>
      </c>
    </row>
    <row r="121" customFormat="false" ht="13.5" hidden="false" customHeight="false" outlineLevel="0" collapsed="false">
      <c r="B121" s="2" t="s">
        <v>7</v>
      </c>
      <c r="C121" s="2" t="n">
        <v>17</v>
      </c>
      <c r="D121" s="2" t="s">
        <v>160</v>
      </c>
      <c r="E121" s="2" t="n">
        <v>33.71</v>
      </c>
      <c r="F121" s="2" t="s">
        <v>807</v>
      </c>
    </row>
    <row r="122" customFormat="false" ht="13.5" hidden="false" customHeight="false" outlineLevel="0" collapsed="false">
      <c r="B122" s="2" t="s">
        <v>7</v>
      </c>
      <c r="C122" s="2" t="n">
        <v>17</v>
      </c>
      <c r="D122" s="2" t="s">
        <v>162</v>
      </c>
      <c r="E122" s="2" t="n">
        <v>31.09</v>
      </c>
      <c r="F122" s="2" t="s">
        <v>808</v>
      </c>
    </row>
    <row r="123" customFormat="false" ht="13.5" hidden="false" customHeight="false" outlineLevel="0" collapsed="false">
      <c r="B123" s="2" t="s">
        <v>7</v>
      </c>
      <c r="C123" s="2" t="n">
        <v>17</v>
      </c>
      <c r="D123" s="2" t="s">
        <v>160</v>
      </c>
      <c r="E123" s="2" t="n">
        <v>31.88</v>
      </c>
      <c r="F123" s="2" t="s">
        <v>809</v>
      </c>
    </row>
    <row r="124" customFormat="false" ht="13.5" hidden="false" customHeight="false" outlineLevel="0" collapsed="false">
      <c r="B124" s="2" t="s">
        <v>7</v>
      </c>
      <c r="C124" s="2" t="n">
        <v>17</v>
      </c>
      <c r="D124" s="2" t="s">
        <v>160</v>
      </c>
      <c r="E124" s="2" t="n">
        <v>32.11</v>
      </c>
      <c r="F124" s="2" t="s">
        <v>490</v>
      </c>
    </row>
    <row r="125" customFormat="false" ht="13.5" hidden="false" customHeight="false" outlineLevel="0" collapsed="false">
      <c r="B125" s="2" t="s">
        <v>7</v>
      </c>
      <c r="C125" s="2" t="n">
        <v>17</v>
      </c>
      <c r="D125" s="2" t="s">
        <v>166</v>
      </c>
      <c r="E125" s="2" t="n">
        <v>32.57</v>
      </c>
      <c r="F125" s="2" t="s">
        <v>810</v>
      </c>
    </row>
    <row r="126" customFormat="false" ht="13.5" hidden="false" customHeight="false" outlineLevel="0" collapsed="false">
      <c r="B126" s="2" t="s">
        <v>7</v>
      </c>
      <c r="C126" s="2" t="n">
        <v>17</v>
      </c>
      <c r="D126" s="2" t="s">
        <v>160</v>
      </c>
      <c r="E126" s="2" t="n">
        <v>29.71</v>
      </c>
      <c r="F126" s="2" t="s">
        <v>811</v>
      </c>
    </row>
    <row r="127" customFormat="false" ht="13.5" hidden="false" customHeight="false" outlineLevel="0" collapsed="false">
      <c r="B127" s="2" t="s">
        <v>7</v>
      </c>
      <c r="C127" s="2" t="n">
        <v>17</v>
      </c>
      <c r="D127" s="2" t="s">
        <v>160</v>
      </c>
      <c r="E127" s="2" t="n">
        <v>31.27</v>
      </c>
      <c r="F127" s="2" t="s">
        <v>812</v>
      </c>
    </row>
    <row r="128" customFormat="false" ht="13.5" hidden="false" customHeight="false" outlineLevel="0" collapsed="false">
      <c r="B128" s="2" t="s">
        <v>7</v>
      </c>
      <c r="C128" s="2" t="n">
        <v>17</v>
      </c>
      <c r="D128" s="2" t="s">
        <v>160</v>
      </c>
      <c r="E128" s="2" t="n">
        <v>33.63</v>
      </c>
      <c r="F128" s="2" t="s">
        <v>813</v>
      </c>
    </row>
    <row r="129" customFormat="false" ht="13.5" hidden="false" customHeight="false" outlineLevel="0" collapsed="false">
      <c r="B129" s="2" t="s">
        <v>7</v>
      </c>
      <c r="C129" s="2" t="n">
        <v>17</v>
      </c>
      <c r="D129" s="2" t="s">
        <v>160</v>
      </c>
      <c r="E129" s="2" t="n">
        <v>33.57</v>
      </c>
      <c r="F129" s="2" t="s">
        <v>814</v>
      </c>
    </row>
    <row r="130" customFormat="false" ht="13.5" hidden="false" customHeight="false" outlineLevel="0" collapsed="false">
      <c r="A130" s="2" t="n">
        <f aca="false">AVERAGE(E121:E130)</f>
        <v>32.172</v>
      </c>
      <c r="B130" s="2" t="s">
        <v>7</v>
      </c>
      <c r="C130" s="2" t="n">
        <v>17</v>
      </c>
      <c r="D130" s="2" t="s">
        <v>160</v>
      </c>
      <c r="E130" s="2" t="n">
        <v>32.18</v>
      </c>
      <c r="F130" s="2" t="s">
        <v>815</v>
      </c>
    </row>
    <row r="131" customFormat="false" ht="13.5" hidden="false" customHeight="false" outlineLevel="0" collapsed="false">
      <c r="B131" s="2" t="s">
        <v>7</v>
      </c>
      <c r="C131" s="2" t="n">
        <v>16</v>
      </c>
      <c r="D131" s="2" t="s">
        <v>173</v>
      </c>
      <c r="E131" s="2" t="n">
        <v>33.53</v>
      </c>
      <c r="F131" s="2" t="s">
        <v>816</v>
      </c>
    </row>
    <row r="132" customFormat="false" ht="13.5" hidden="false" customHeight="false" outlineLevel="0" collapsed="false">
      <c r="B132" s="2" t="s">
        <v>7</v>
      </c>
      <c r="C132" s="2" t="n">
        <v>16</v>
      </c>
      <c r="D132" s="2" t="s">
        <v>175</v>
      </c>
      <c r="E132" s="2" t="n">
        <v>31.22</v>
      </c>
      <c r="F132" s="2" t="s">
        <v>817</v>
      </c>
    </row>
    <row r="133" customFormat="false" ht="13.5" hidden="false" customHeight="false" outlineLevel="0" collapsed="false">
      <c r="B133" s="2" t="s">
        <v>7</v>
      </c>
      <c r="C133" s="2" t="n">
        <v>16</v>
      </c>
      <c r="D133" s="2" t="s">
        <v>173</v>
      </c>
      <c r="E133" s="2" t="n">
        <v>33.57</v>
      </c>
      <c r="F133" s="2" t="s">
        <v>818</v>
      </c>
    </row>
    <row r="134" customFormat="false" ht="13.5" hidden="false" customHeight="false" outlineLevel="0" collapsed="false">
      <c r="B134" s="2" t="s">
        <v>7</v>
      </c>
      <c r="C134" s="2" t="n">
        <v>16</v>
      </c>
      <c r="D134" s="2" t="s">
        <v>173</v>
      </c>
      <c r="E134" s="2" t="n">
        <v>32.77</v>
      </c>
      <c r="F134" s="2" t="s">
        <v>819</v>
      </c>
    </row>
    <row r="135" customFormat="false" ht="13.5" hidden="false" customHeight="false" outlineLevel="0" collapsed="false">
      <c r="B135" s="2" t="s">
        <v>7</v>
      </c>
      <c r="C135" s="2" t="n">
        <v>16</v>
      </c>
      <c r="D135" s="2" t="s">
        <v>179</v>
      </c>
      <c r="E135" s="2" t="n">
        <v>31.47</v>
      </c>
      <c r="F135" s="2" t="s">
        <v>820</v>
      </c>
    </row>
    <row r="136" customFormat="false" ht="13.5" hidden="false" customHeight="false" outlineLevel="0" collapsed="false">
      <c r="B136" s="2" t="s">
        <v>7</v>
      </c>
      <c r="C136" s="2" t="n">
        <v>16</v>
      </c>
      <c r="D136" s="2" t="s">
        <v>173</v>
      </c>
      <c r="E136" s="2" t="n">
        <v>33.31</v>
      </c>
      <c r="F136" s="2" t="s">
        <v>821</v>
      </c>
    </row>
    <row r="137" customFormat="false" ht="13.5" hidden="false" customHeight="false" outlineLevel="0" collapsed="false">
      <c r="B137" s="2" t="s">
        <v>7</v>
      </c>
      <c r="C137" s="2" t="n">
        <v>16</v>
      </c>
      <c r="D137" s="2" t="s">
        <v>173</v>
      </c>
      <c r="E137" s="2" t="n">
        <v>33.25</v>
      </c>
      <c r="F137" s="2" t="s">
        <v>822</v>
      </c>
    </row>
    <row r="138" customFormat="false" ht="13.5" hidden="false" customHeight="false" outlineLevel="0" collapsed="false">
      <c r="B138" s="2" t="s">
        <v>7</v>
      </c>
      <c r="C138" s="2" t="n">
        <v>16</v>
      </c>
      <c r="D138" s="2" t="s">
        <v>173</v>
      </c>
      <c r="E138" s="2" t="n">
        <v>32.75</v>
      </c>
      <c r="F138" s="2" t="s">
        <v>823</v>
      </c>
    </row>
    <row r="139" customFormat="false" ht="13.5" hidden="false" customHeight="false" outlineLevel="0" collapsed="false">
      <c r="B139" s="2" t="s">
        <v>7</v>
      </c>
      <c r="C139" s="2" t="n">
        <v>16</v>
      </c>
      <c r="D139" s="2" t="s">
        <v>173</v>
      </c>
      <c r="E139" s="2" t="n">
        <v>33.68</v>
      </c>
      <c r="F139" s="2" t="s">
        <v>824</v>
      </c>
    </row>
    <row r="140" customFormat="false" ht="13.5" hidden="false" customHeight="false" outlineLevel="0" collapsed="false">
      <c r="A140" s="2" t="n">
        <f aca="false">AVERAGE(E131:E140)</f>
        <v>32.926</v>
      </c>
      <c r="B140" s="2" t="s">
        <v>7</v>
      </c>
      <c r="C140" s="2" t="n">
        <v>16</v>
      </c>
      <c r="D140" s="2" t="s">
        <v>173</v>
      </c>
      <c r="E140" s="2" t="n">
        <v>33.71</v>
      </c>
      <c r="F140" s="2" t="s">
        <v>825</v>
      </c>
    </row>
    <row r="141" customFormat="false" ht="13.5" hidden="false" customHeight="false" outlineLevel="0" collapsed="false">
      <c r="B141" s="2" t="s">
        <v>7</v>
      </c>
      <c r="C141" s="2" t="n">
        <v>15</v>
      </c>
      <c r="D141" s="2" t="s">
        <v>186</v>
      </c>
      <c r="E141" s="2" t="n">
        <v>31.62</v>
      </c>
      <c r="F141" s="2" t="s">
        <v>826</v>
      </c>
    </row>
    <row r="142" customFormat="false" ht="13.5" hidden="false" customHeight="false" outlineLevel="0" collapsed="false">
      <c r="B142" s="2" t="s">
        <v>7</v>
      </c>
      <c r="C142" s="2" t="n">
        <v>15</v>
      </c>
      <c r="D142" s="2" t="s">
        <v>188</v>
      </c>
      <c r="E142" s="2" t="n">
        <v>31.49</v>
      </c>
      <c r="F142" s="2" t="s">
        <v>827</v>
      </c>
    </row>
    <row r="143" customFormat="false" ht="13.5" hidden="false" customHeight="false" outlineLevel="0" collapsed="false">
      <c r="B143" s="2" t="s">
        <v>7</v>
      </c>
      <c r="C143" s="2" t="n">
        <v>15</v>
      </c>
      <c r="D143" s="2" t="s">
        <v>186</v>
      </c>
      <c r="E143" s="2" t="n">
        <v>32.59</v>
      </c>
      <c r="F143" s="2" t="s">
        <v>828</v>
      </c>
    </row>
    <row r="144" customFormat="false" ht="13.5" hidden="false" customHeight="false" outlineLevel="0" collapsed="false">
      <c r="B144" s="2" t="s">
        <v>7</v>
      </c>
      <c r="C144" s="2" t="n">
        <v>15</v>
      </c>
      <c r="D144" s="2" t="s">
        <v>186</v>
      </c>
      <c r="E144" s="2" t="n">
        <v>33.62</v>
      </c>
      <c r="F144" s="2" t="s">
        <v>829</v>
      </c>
    </row>
    <row r="145" customFormat="false" ht="13.5" hidden="false" customHeight="false" outlineLevel="0" collapsed="false">
      <c r="B145" s="2" t="s">
        <v>7</v>
      </c>
      <c r="C145" s="2" t="n">
        <v>15</v>
      </c>
      <c r="D145" s="2" t="s">
        <v>192</v>
      </c>
      <c r="E145" s="2" t="n">
        <v>33.8</v>
      </c>
      <c r="F145" s="2" t="s">
        <v>830</v>
      </c>
    </row>
    <row r="146" customFormat="false" ht="13.5" hidden="false" customHeight="false" outlineLevel="0" collapsed="false">
      <c r="B146" s="2" t="s">
        <v>7</v>
      </c>
      <c r="C146" s="2" t="n">
        <v>15</v>
      </c>
      <c r="D146" s="2" t="s">
        <v>186</v>
      </c>
      <c r="E146" s="2" t="n">
        <v>33.98</v>
      </c>
      <c r="F146" s="2" t="s">
        <v>831</v>
      </c>
    </row>
    <row r="147" customFormat="false" ht="13.5" hidden="false" customHeight="false" outlineLevel="0" collapsed="false">
      <c r="B147" s="2" t="s">
        <v>7</v>
      </c>
      <c r="C147" s="2" t="n">
        <v>15</v>
      </c>
      <c r="D147" s="2" t="s">
        <v>186</v>
      </c>
      <c r="E147" s="2" t="n">
        <v>31.77</v>
      </c>
      <c r="F147" s="2" t="s">
        <v>832</v>
      </c>
    </row>
    <row r="148" customFormat="false" ht="13.5" hidden="false" customHeight="false" outlineLevel="0" collapsed="false">
      <c r="B148" s="2" t="s">
        <v>7</v>
      </c>
      <c r="C148" s="2" t="n">
        <v>15</v>
      </c>
      <c r="D148" s="2" t="s">
        <v>186</v>
      </c>
      <c r="E148" s="2" t="n">
        <v>33.23</v>
      </c>
      <c r="F148" s="2" t="s">
        <v>833</v>
      </c>
    </row>
    <row r="149" customFormat="false" ht="13.5" hidden="false" customHeight="false" outlineLevel="0" collapsed="false">
      <c r="B149" s="2" t="s">
        <v>7</v>
      </c>
      <c r="C149" s="2" t="n">
        <v>15</v>
      </c>
      <c r="D149" s="2" t="s">
        <v>186</v>
      </c>
      <c r="E149" s="2" t="n">
        <v>33.34</v>
      </c>
      <c r="F149" s="2" t="s">
        <v>834</v>
      </c>
    </row>
    <row r="150" customFormat="false" ht="13.5" hidden="false" customHeight="false" outlineLevel="0" collapsed="false">
      <c r="A150" s="2" t="n">
        <f aca="false">AVERAGE(E141:E150)</f>
        <v>32.984</v>
      </c>
      <c r="B150" s="2" t="s">
        <v>7</v>
      </c>
      <c r="C150" s="2" t="n">
        <v>15</v>
      </c>
      <c r="D150" s="2" t="s">
        <v>186</v>
      </c>
      <c r="E150" s="2" t="n">
        <v>34.4</v>
      </c>
      <c r="F150" s="2" t="s">
        <v>835</v>
      </c>
    </row>
    <row r="151" customFormat="false" ht="13.5" hidden="false" customHeight="false" outlineLevel="0" collapsed="false">
      <c r="B151" s="2" t="s">
        <v>7</v>
      </c>
      <c r="C151" s="2" t="n">
        <v>14</v>
      </c>
      <c r="D151" s="2" t="s">
        <v>199</v>
      </c>
      <c r="E151" s="2" t="n">
        <v>35.43</v>
      </c>
      <c r="F151" s="2" t="s">
        <v>836</v>
      </c>
    </row>
    <row r="152" customFormat="false" ht="13.5" hidden="false" customHeight="false" outlineLevel="0" collapsed="false">
      <c r="B152" s="2" t="s">
        <v>7</v>
      </c>
      <c r="C152" s="2" t="n">
        <v>14</v>
      </c>
      <c r="D152" s="2" t="s">
        <v>201</v>
      </c>
      <c r="E152" s="2" t="n">
        <v>32.32</v>
      </c>
      <c r="F152" s="2" t="s">
        <v>837</v>
      </c>
    </row>
    <row r="153" customFormat="false" ht="13.5" hidden="false" customHeight="false" outlineLevel="0" collapsed="false">
      <c r="B153" s="2" t="s">
        <v>7</v>
      </c>
      <c r="C153" s="2" t="n">
        <v>14</v>
      </c>
      <c r="D153" s="2" t="s">
        <v>203</v>
      </c>
      <c r="E153" s="2" t="n">
        <v>31.84</v>
      </c>
      <c r="F153" s="2" t="s">
        <v>838</v>
      </c>
    </row>
    <row r="154" customFormat="false" ht="13.5" hidden="false" customHeight="false" outlineLevel="0" collapsed="false">
      <c r="B154" s="2" t="s">
        <v>7</v>
      </c>
      <c r="C154" s="2" t="n">
        <v>14</v>
      </c>
      <c r="D154" s="2" t="s">
        <v>199</v>
      </c>
      <c r="E154" s="2" t="n">
        <v>32.99</v>
      </c>
      <c r="F154" s="2" t="s">
        <v>839</v>
      </c>
    </row>
    <row r="155" customFormat="false" ht="13.5" hidden="false" customHeight="false" outlineLevel="0" collapsed="false">
      <c r="B155" s="2" t="s">
        <v>7</v>
      </c>
      <c r="C155" s="2" t="n">
        <v>14</v>
      </c>
      <c r="D155" s="2" t="s">
        <v>206</v>
      </c>
      <c r="E155" s="2" t="n">
        <v>33.4</v>
      </c>
      <c r="F155" s="2" t="s">
        <v>840</v>
      </c>
    </row>
    <row r="156" customFormat="false" ht="13.5" hidden="false" customHeight="false" outlineLevel="0" collapsed="false">
      <c r="B156" s="2" t="s">
        <v>7</v>
      </c>
      <c r="C156" s="2" t="n">
        <v>14</v>
      </c>
      <c r="D156" s="2" t="s">
        <v>199</v>
      </c>
      <c r="E156" s="2" t="n">
        <v>33.14</v>
      </c>
      <c r="F156" s="2" t="s">
        <v>841</v>
      </c>
    </row>
    <row r="157" customFormat="false" ht="13.5" hidden="false" customHeight="false" outlineLevel="0" collapsed="false">
      <c r="B157" s="2" t="s">
        <v>7</v>
      </c>
      <c r="C157" s="2" t="n">
        <v>14</v>
      </c>
      <c r="D157" s="2" t="s">
        <v>199</v>
      </c>
      <c r="E157" s="2" t="n">
        <v>34.72</v>
      </c>
      <c r="F157" s="2" t="s">
        <v>842</v>
      </c>
    </row>
    <row r="158" customFormat="false" ht="13.5" hidden="false" customHeight="false" outlineLevel="0" collapsed="false">
      <c r="B158" s="2" t="s">
        <v>7</v>
      </c>
      <c r="C158" s="2" t="n">
        <v>14</v>
      </c>
      <c r="D158" s="2" t="s">
        <v>199</v>
      </c>
      <c r="E158" s="2" t="n">
        <v>34.24</v>
      </c>
      <c r="F158" s="2" t="s">
        <v>843</v>
      </c>
    </row>
    <row r="159" customFormat="false" ht="13.5" hidden="false" customHeight="false" outlineLevel="0" collapsed="false">
      <c r="B159" s="2" t="s">
        <v>7</v>
      </c>
      <c r="C159" s="2" t="n">
        <v>14</v>
      </c>
      <c r="D159" s="2" t="s">
        <v>199</v>
      </c>
      <c r="E159" s="2" t="n">
        <v>35.91</v>
      </c>
      <c r="F159" s="2" t="s">
        <v>844</v>
      </c>
    </row>
    <row r="160" customFormat="false" ht="13.5" hidden="false" customHeight="false" outlineLevel="0" collapsed="false">
      <c r="A160" s="2" t="n">
        <f aca="false">AVERAGE(E151:E160)</f>
        <v>33.984</v>
      </c>
      <c r="B160" s="2" t="s">
        <v>7</v>
      </c>
      <c r="C160" s="2" t="n">
        <v>14</v>
      </c>
      <c r="D160" s="2" t="s">
        <v>199</v>
      </c>
      <c r="E160" s="2" t="n">
        <v>35.85</v>
      </c>
      <c r="F160" s="2" t="s">
        <v>845</v>
      </c>
    </row>
    <row r="161" customFormat="false" ht="13.5" hidden="false" customHeight="false" outlineLevel="0" collapsed="false">
      <c r="B161" s="2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7</v>
      </c>
      <c r="C1" s="2" t="n">
        <v>29</v>
      </c>
      <c r="D1" s="2" t="s">
        <v>8</v>
      </c>
      <c r="E1" s="2" t="n">
        <v>26.37</v>
      </c>
      <c r="F1" s="2" t="s">
        <v>846</v>
      </c>
    </row>
    <row r="2" customFormat="false" ht="13.5" hidden="false" customHeight="false" outlineLevel="0" collapsed="false">
      <c r="B2" s="2" t="s">
        <v>7</v>
      </c>
      <c r="C2" s="2" t="n">
        <v>29</v>
      </c>
      <c r="D2" s="2" t="s">
        <v>8</v>
      </c>
      <c r="E2" s="2" t="n">
        <v>27.31</v>
      </c>
      <c r="F2" s="2" t="s">
        <v>847</v>
      </c>
    </row>
    <row r="3" customFormat="false" ht="13.5" hidden="false" customHeight="false" outlineLevel="0" collapsed="false">
      <c r="B3" s="2" t="s">
        <v>7</v>
      </c>
      <c r="C3" s="2" t="n">
        <v>29</v>
      </c>
      <c r="D3" s="2" t="s">
        <v>8</v>
      </c>
      <c r="E3" s="2" t="n">
        <v>26.4</v>
      </c>
      <c r="F3" s="2" t="s">
        <v>848</v>
      </c>
    </row>
    <row r="4" customFormat="false" ht="13.5" hidden="false" customHeight="false" outlineLevel="0" collapsed="false">
      <c r="B4" s="2" t="s">
        <v>7</v>
      </c>
      <c r="C4" s="2" t="n">
        <v>29</v>
      </c>
      <c r="D4" s="2" t="s">
        <v>8</v>
      </c>
      <c r="E4" s="2" t="n">
        <v>26.76</v>
      </c>
      <c r="F4" s="2" t="s">
        <v>849</v>
      </c>
    </row>
    <row r="5" customFormat="false" ht="13.5" hidden="false" customHeight="false" outlineLevel="0" collapsed="false">
      <c r="B5" s="2" t="s">
        <v>7</v>
      </c>
      <c r="C5" s="2" t="n">
        <v>29</v>
      </c>
      <c r="D5" s="2" t="s">
        <v>8</v>
      </c>
      <c r="E5" s="2" t="n">
        <v>26.74</v>
      </c>
      <c r="F5" s="2" t="s">
        <v>850</v>
      </c>
    </row>
    <row r="6" customFormat="false" ht="13.5" hidden="false" customHeight="false" outlineLevel="0" collapsed="false">
      <c r="B6" s="2" t="s">
        <v>7</v>
      </c>
      <c r="C6" s="2" t="n">
        <v>29</v>
      </c>
      <c r="D6" s="2" t="s">
        <v>8</v>
      </c>
      <c r="E6" s="2" t="n">
        <v>26.89</v>
      </c>
      <c r="F6" s="2" t="s">
        <v>851</v>
      </c>
    </row>
    <row r="7" customFormat="false" ht="13.5" hidden="false" customHeight="false" outlineLevel="0" collapsed="false">
      <c r="B7" s="2" t="s">
        <v>7</v>
      </c>
      <c r="C7" s="2" t="n">
        <v>29</v>
      </c>
      <c r="D7" s="2" t="s">
        <v>8</v>
      </c>
      <c r="E7" s="2" t="n">
        <v>27.5</v>
      </c>
      <c r="F7" s="2" t="s">
        <v>852</v>
      </c>
    </row>
    <row r="8" customFormat="false" ht="13.5" hidden="false" customHeight="false" outlineLevel="0" collapsed="false">
      <c r="B8" s="2" t="s">
        <v>7</v>
      </c>
      <c r="C8" s="2" t="n">
        <v>29</v>
      </c>
      <c r="D8" s="2" t="s">
        <v>8</v>
      </c>
      <c r="E8" s="2" t="n">
        <v>25.33</v>
      </c>
      <c r="F8" s="2" t="s">
        <v>853</v>
      </c>
    </row>
    <row r="9" customFormat="false" ht="13.5" hidden="false" customHeight="false" outlineLevel="0" collapsed="false">
      <c r="B9" s="2" t="s">
        <v>7</v>
      </c>
      <c r="C9" s="2" t="n">
        <v>29</v>
      </c>
      <c r="D9" s="2" t="s">
        <v>8</v>
      </c>
      <c r="E9" s="2" t="n">
        <v>27.39</v>
      </c>
      <c r="F9" s="2" t="s">
        <v>854</v>
      </c>
    </row>
    <row r="10" customFormat="false" ht="13.5" hidden="false" customHeight="false" outlineLevel="0" collapsed="false">
      <c r="A10" s="2" t="n">
        <f aca="false">AVERAGE(E1:E10)</f>
        <v>26.615</v>
      </c>
      <c r="B10" s="2" t="s">
        <v>7</v>
      </c>
      <c r="C10" s="2" t="n">
        <v>29</v>
      </c>
      <c r="D10" s="2" t="s">
        <v>8</v>
      </c>
      <c r="E10" s="2" t="n">
        <v>25.46</v>
      </c>
      <c r="F10" s="2" t="s">
        <v>855</v>
      </c>
    </row>
    <row r="11" customFormat="false" ht="13.5" hidden="false" customHeight="false" outlineLevel="0" collapsed="false">
      <c r="B11" s="2" t="s">
        <v>7</v>
      </c>
      <c r="C11" s="2" t="n">
        <v>28</v>
      </c>
      <c r="D11" s="2" t="s">
        <v>20</v>
      </c>
      <c r="E11" s="2" t="n">
        <v>27.84</v>
      </c>
      <c r="F11" s="2" t="s">
        <v>856</v>
      </c>
    </row>
    <row r="12" customFormat="false" ht="13.5" hidden="false" customHeight="false" outlineLevel="0" collapsed="false">
      <c r="B12" s="2" t="s">
        <v>7</v>
      </c>
      <c r="C12" s="2" t="n">
        <v>28</v>
      </c>
      <c r="D12" s="2" t="s">
        <v>20</v>
      </c>
      <c r="E12" s="2" t="n">
        <v>27.74</v>
      </c>
      <c r="F12" s="2" t="s">
        <v>857</v>
      </c>
    </row>
    <row r="13" customFormat="false" ht="13.5" hidden="false" customHeight="false" outlineLevel="0" collapsed="false">
      <c r="B13" s="2" t="s">
        <v>7</v>
      </c>
      <c r="C13" s="2" t="n">
        <v>28</v>
      </c>
      <c r="D13" s="2" t="s">
        <v>20</v>
      </c>
      <c r="E13" s="2" t="n">
        <v>27.4</v>
      </c>
      <c r="F13" s="2" t="s">
        <v>858</v>
      </c>
    </row>
    <row r="14" customFormat="false" ht="13.5" hidden="false" customHeight="false" outlineLevel="0" collapsed="false">
      <c r="B14" s="2" t="s">
        <v>7</v>
      </c>
      <c r="C14" s="2" t="n">
        <v>28</v>
      </c>
      <c r="D14" s="2" t="s">
        <v>20</v>
      </c>
      <c r="E14" s="2" t="n">
        <v>26.98</v>
      </c>
      <c r="F14" s="2" t="s">
        <v>859</v>
      </c>
    </row>
    <row r="15" customFormat="false" ht="13.5" hidden="false" customHeight="false" outlineLevel="0" collapsed="false">
      <c r="B15" s="2" t="s">
        <v>7</v>
      </c>
      <c r="C15" s="2" t="n">
        <v>28</v>
      </c>
      <c r="D15" s="2" t="s">
        <v>20</v>
      </c>
      <c r="E15" s="2" t="n">
        <v>27.39</v>
      </c>
      <c r="F15" s="2" t="s">
        <v>860</v>
      </c>
    </row>
    <row r="16" customFormat="false" ht="13.5" hidden="false" customHeight="false" outlineLevel="0" collapsed="false">
      <c r="B16" s="2" t="s">
        <v>7</v>
      </c>
      <c r="C16" s="2" t="n">
        <v>28</v>
      </c>
      <c r="D16" s="2" t="s">
        <v>20</v>
      </c>
      <c r="E16" s="2" t="n">
        <v>26.42</v>
      </c>
      <c r="F16" s="2" t="s">
        <v>861</v>
      </c>
    </row>
    <row r="17" customFormat="false" ht="13.5" hidden="false" customHeight="false" outlineLevel="0" collapsed="false">
      <c r="B17" s="2" t="s">
        <v>7</v>
      </c>
      <c r="C17" s="2" t="n">
        <v>28</v>
      </c>
      <c r="D17" s="2" t="s">
        <v>20</v>
      </c>
      <c r="E17" s="2" t="n">
        <v>27.99</v>
      </c>
      <c r="F17" s="2" t="s">
        <v>862</v>
      </c>
    </row>
    <row r="18" customFormat="false" ht="13.5" hidden="false" customHeight="false" outlineLevel="0" collapsed="false">
      <c r="B18" s="2" t="s">
        <v>7</v>
      </c>
      <c r="C18" s="2" t="n">
        <v>28</v>
      </c>
      <c r="D18" s="2" t="s">
        <v>20</v>
      </c>
      <c r="E18" s="2" t="n">
        <v>27.04</v>
      </c>
      <c r="F18" s="2" t="s">
        <v>863</v>
      </c>
    </row>
    <row r="19" customFormat="false" ht="13.5" hidden="false" customHeight="false" outlineLevel="0" collapsed="false">
      <c r="B19" s="2" t="s">
        <v>7</v>
      </c>
      <c r="C19" s="2" t="n">
        <v>28</v>
      </c>
      <c r="D19" s="2" t="s">
        <v>20</v>
      </c>
      <c r="E19" s="2" t="n">
        <v>27.86</v>
      </c>
      <c r="F19" s="2" t="s">
        <v>864</v>
      </c>
    </row>
    <row r="20" customFormat="false" ht="13.5" hidden="false" customHeight="false" outlineLevel="0" collapsed="false">
      <c r="A20" s="2" t="n">
        <f aca="false">AVERAGE(E11:E20)</f>
        <v>27.295</v>
      </c>
      <c r="B20" s="2" t="s">
        <v>7</v>
      </c>
      <c r="C20" s="2" t="n">
        <v>28</v>
      </c>
      <c r="D20" s="2" t="s">
        <v>20</v>
      </c>
      <c r="E20" s="2" t="n">
        <v>26.29</v>
      </c>
      <c r="F20" s="2" t="s">
        <v>865</v>
      </c>
    </row>
    <row r="21" customFormat="false" ht="13.5" hidden="false" customHeight="false" outlineLevel="0" collapsed="false">
      <c r="B21" s="2" t="s">
        <v>7</v>
      </c>
      <c r="C21" s="2" t="n">
        <v>27</v>
      </c>
      <c r="D21" s="2" t="s">
        <v>32</v>
      </c>
      <c r="E21" s="2" t="n">
        <v>28.51</v>
      </c>
      <c r="F21" s="2" t="s">
        <v>866</v>
      </c>
    </row>
    <row r="22" customFormat="false" ht="13.5" hidden="false" customHeight="false" outlineLevel="0" collapsed="false">
      <c r="B22" s="2" t="s">
        <v>7</v>
      </c>
      <c r="C22" s="2" t="n">
        <v>27</v>
      </c>
      <c r="D22" s="2" t="s">
        <v>32</v>
      </c>
      <c r="E22" s="2" t="n">
        <v>27.82</v>
      </c>
      <c r="F22" s="2" t="s">
        <v>867</v>
      </c>
    </row>
    <row r="23" customFormat="false" ht="13.5" hidden="false" customHeight="false" outlineLevel="0" collapsed="false">
      <c r="B23" s="2" t="s">
        <v>7</v>
      </c>
      <c r="C23" s="2" t="n">
        <v>27</v>
      </c>
      <c r="D23" s="2" t="s">
        <v>32</v>
      </c>
      <c r="E23" s="2" t="n">
        <v>26.9</v>
      </c>
      <c r="F23" s="2" t="s">
        <v>868</v>
      </c>
    </row>
    <row r="24" customFormat="false" ht="13.5" hidden="false" customHeight="false" outlineLevel="0" collapsed="false">
      <c r="B24" s="2" t="s">
        <v>7</v>
      </c>
      <c r="C24" s="2" t="n">
        <v>27</v>
      </c>
      <c r="D24" s="2" t="s">
        <v>32</v>
      </c>
      <c r="E24" s="2" t="n">
        <v>27.96</v>
      </c>
      <c r="F24" s="2" t="s">
        <v>869</v>
      </c>
    </row>
    <row r="25" customFormat="false" ht="13.5" hidden="false" customHeight="false" outlineLevel="0" collapsed="false">
      <c r="B25" s="2" t="s">
        <v>7</v>
      </c>
      <c r="C25" s="2" t="n">
        <v>27</v>
      </c>
      <c r="D25" s="2" t="s">
        <v>32</v>
      </c>
      <c r="E25" s="2" t="n">
        <v>27.53</v>
      </c>
      <c r="F25" s="2" t="s">
        <v>870</v>
      </c>
    </row>
    <row r="26" customFormat="false" ht="13.5" hidden="false" customHeight="false" outlineLevel="0" collapsed="false">
      <c r="B26" s="2" t="s">
        <v>7</v>
      </c>
      <c r="C26" s="2" t="n">
        <v>27</v>
      </c>
      <c r="D26" s="2" t="s">
        <v>32</v>
      </c>
      <c r="E26" s="2" t="n">
        <v>27.42</v>
      </c>
      <c r="F26" s="2" t="s">
        <v>871</v>
      </c>
    </row>
    <row r="27" customFormat="false" ht="13.5" hidden="false" customHeight="false" outlineLevel="0" collapsed="false">
      <c r="B27" s="2" t="s">
        <v>7</v>
      </c>
      <c r="C27" s="2" t="n">
        <v>27</v>
      </c>
      <c r="D27" s="2" t="s">
        <v>32</v>
      </c>
      <c r="E27" s="2" t="n">
        <v>28.68</v>
      </c>
      <c r="F27" s="2" t="s">
        <v>872</v>
      </c>
    </row>
    <row r="28" customFormat="false" ht="13.5" hidden="false" customHeight="false" outlineLevel="0" collapsed="false">
      <c r="B28" s="2" t="s">
        <v>7</v>
      </c>
      <c r="C28" s="2" t="n">
        <v>27</v>
      </c>
      <c r="D28" s="2" t="s">
        <v>32</v>
      </c>
      <c r="E28" s="2" t="n">
        <v>26.06</v>
      </c>
      <c r="F28" s="2" t="s">
        <v>873</v>
      </c>
    </row>
    <row r="29" customFormat="false" ht="13.5" hidden="false" customHeight="false" outlineLevel="0" collapsed="false">
      <c r="B29" s="2" t="s">
        <v>7</v>
      </c>
      <c r="C29" s="2" t="n">
        <v>27</v>
      </c>
      <c r="D29" s="2" t="s">
        <v>32</v>
      </c>
      <c r="E29" s="2" t="n">
        <v>28.26</v>
      </c>
      <c r="F29" s="2" t="s">
        <v>874</v>
      </c>
    </row>
    <row r="30" customFormat="false" ht="13.5" hidden="false" customHeight="false" outlineLevel="0" collapsed="false">
      <c r="A30" s="2" t="n">
        <f aca="false">AVERAGE(E21:E30)</f>
        <v>27.637</v>
      </c>
      <c r="B30" s="2" t="s">
        <v>7</v>
      </c>
      <c r="C30" s="2" t="n">
        <v>27</v>
      </c>
      <c r="D30" s="2" t="s">
        <v>32</v>
      </c>
      <c r="E30" s="2" t="n">
        <v>27.23</v>
      </c>
      <c r="F30" s="2" t="s">
        <v>875</v>
      </c>
    </row>
    <row r="31" customFormat="false" ht="13.5" hidden="false" customHeight="false" outlineLevel="0" collapsed="false">
      <c r="B31" s="2" t="s">
        <v>100</v>
      </c>
      <c r="C31" s="2" t="n">
        <v>26</v>
      </c>
      <c r="D31" s="2" t="s">
        <v>44</v>
      </c>
      <c r="E31" s="2" t="n">
        <v>28.95</v>
      </c>
      <c r="F31" s="2" t="s">
        <v>876</v>
      </c>
    </row>
    <row r="32" customFormat="false" ht="13.5" hidden="false" customHeight="false" outlineLevel="0" collapsed="false">
      <c r="B32" s="2" t="s">
        <v>7</v>
      </c>
      <c r="C32" s="2" t="n">
        <v>26</v>
      </c>
      <c r="D32" s="2" t="s">
        <v>44</v>
      </c>
      <c r="E32" s="2" t="n">
        <v>28.96</v>
      </c>
      <c r="F32" s="2" t="s">
        <v>877</v>
      </c>
    </row>
    <row r="33" customFormat="false" ht="13.5" hidden="false" customHeight="false" outlineLevel="0" collapsed="false">
      <c r="B33" s="2" t="s">
        <v>7</v>
      </c>
      <c r="C33" s="2" t="n">
        <v>26</v>
      </c>
      <c r="D33" s="2" t="s">
        <v>44</v>
      </c>
      <c r="E33" s="2" t="n">
        <v>27.99</v>
      </c>
      <c r="F33" s="2" t="s">
        <v>878</v>
      </c>
    </row>
    <row r="34" customFormat="false" ht="13.5" hidden="false" customHeight="false" outlineLevel="0" collapsed="false">
      <c r="B34" s="2" t="s">
        <v>7</v>
      </c>
      <c r="C34" s="2" t="n">
        <v>26</v>
      </c>
      <c r="D34" s="2" t="s">
        <v>44</v>
      </c>
      <c r="E34" s="2" t="n">
        <v>28.39</v>
      </c>
      <c r="F34" s="2" t="s">
        <v>879</v>
      </c>
    </row>
    <row r="35" customFormat="false" ht="13.5" hidden="false" customHeight="false" outlineLevel="0" collapsed="false">
      <c r="B35" s="2" t="s">
        <v>7</v>
      </c>
      <c r="C35" s="2" t="n">
        <v>26</v>
      </c>
      <c r="D35" s="2" t="s">
        <v>44</v>
      </c>
      <c r="E35" s="2" t="n">
        <v>25.93</v>
      </c>
      <c r="F35" s="2" t="s">
        <v>880</v>
      </c>
    </row>
    <row r="36" customFormat="false" ht="13.5" hidden="false" customHeight="false" outlineLevel="0" collapsed="false">
      <c r="B36" s="2" t="s">
        <v>7</v>
      </c>
      <c r="C36" s="2" t="n">
        <v>26</v>
      </c>
      <c r="D36" s="2" t="s">
        <v>44</v>
      </c>
      <c r="E36" s="2" t="n">
        <v>27.97</v>
      </c>
      <c r="F36" s="2" t="s">
        <v>881</v>
      </c>
    </row>
    <row r="37" customFormat="false" ht="13.5" hidden="false" customHeight="false" outlineLevel="0" collapsed="false">
      <c r="B37" s="2" t="s">
        <v>7</v>
      </c>
      <c r="C37" s="2" t="n">
        <v>26</v>
      </c>
      <c r="D37" s="2" t="s">
        <v>44</v>
      </c>
      <c r="E37" s="2" t="n">
        <v>29.29</v>
      </c>
      <c r="F37" s="2" t="s">
        <v>882</v>
      </c>
    </row>
    <row r="38" customFormat="false" ht="13.5" hidden="false" customHeight="false" outlineLevel="0" collapsed="false">
      <c r="B38" s="2" t="s">
        <v>7</v>
      </c>
      <c r="C38" s="2" t="n">
        <v>26</v>
      </c>
      <c r="D38" s="2" t="s">
        <v>44</v>
      </c>
      <c r="E38" s="2" t="n">
        <v>26.96</v>
      </c>
      <c r="F38" s="2" t="s">
        <v>883</v>
      </c>
    </row>
    <row r="39" customFormat="false" ht="13.5" hidden="false" customHeight="false" outlineLevel="0" collapsed="false">
      <c r="B39" s="2" t="s">
        <v>7</v>
      </c>
      <c r="C39" s="2" t="n">
        <v>26</v>
      </c>
      <c r="D39" s="2" t="s">
        <v>44</v>
      </c>
      <c r="E39" s="2" t="n">
        <v>28.9</v>
      </c>
      <c r="F39" s="2" t="s">
        <v>884</v>
      </c>
    </row>
    <row r="40" customFormat="false" ht="13.5" hidden="false" customHeight="false" outlineLevel="0" collapsed="false">
      <c r="A40" s="2" t="n">
        <f aca="false">AVERAGE(E31:E40)</f>
        <v>28.159</v>
      </c>
      <c r="B40" s="2" t="s">
        <v>7</v>
      </c>
      <c r="C40" s="2" t="n">
        <v>26</v>
      </c>
      <c r="D40" s="2" t="s">
        <v>44</v>
      </c>
      <c r="E40" s="2" t="n">
        <v>28.25</v>
      </c>
      <c r="F40" s="2" t="s">
        <v>885</v>
      </c>
    </row>
    <row r="41" customFormat="false" ht="13.5" hidden="false" customHeight="false" outlineLevel="0" collapsed="false">
      <c r="B41" s="2" t="s">
        <v>7</v>
      </c>
      <c r="C41" s="2" t="n">
        <v>25</v>
      </c>
      <c r="D41" s="2" t="s">
        <v>56</v>
      </c>
      <c r="E41" s="2" t="n">
        <v>28.59</v>
      </c>
      <c r="F41" s="2" t="s">
        <v>886</v>
      </c>
    </row>
    <row r="42" customFormat="false" ht="13.5" hidden="false" customHeight="false" outlineLevel="0" collapsed="false">
      <c r="B42" s="2" t="s">
        <v>7</v>
      </c>
      <c r="C42" s="2" t="n">
        <v>25</v>
      </c>
      <c r="D42" s="2" t="s">
        <v>56</v>
      </c>
      <c r="E42" s="2" t="n">
        <v>27.99</v>
      </c>
      <c r="F42" s="2" t="s">
        <v>887</v>
      </c>
    </row>
    <row r="43" customFormat="false" ht="13.5" hidden="false" customHeight="false" outlineLevel="0" collapsed="false">
      <c r="B43" s="2" t="s">
        <v>7</v>
      </c>
      <c r="C43" s="2" t="n">
        <v>25</v>
      </c>
      <c r="D43" s="2" t="s">
        <v>56</v>
      </c>
      <c r="E43" s="2" t="n">
        <v>29.26</v>
      </c>
      <c r="F43" s="2" t="s">
        <v>888</v>
      </c>
    </row>
    <row r="44" customFormat="false" ht="13.5" hidden="false" customHeight="false" outlineLevel="0" collapsed="false">
      <c r="B44" s="2" t="s">
        <v>7</v>
      </c>
      <c r="C44" s="2" t="n">
        <v>25</v>
      </c>
      <c r="D44" s="2" t="s">
        <v>56</v>
      </c>
      <c r="E44" s="2" t="n">
        <v>28.23</v>
      </c>
      <c r="F44" s="2" t="s">
        <v>889</v>
      </c>
    </row>
    <row r="45" customFormat="false" ht="13.5" hidden="false" customHeight="false" outlineLevel="0" collapsed="false">
      <c r="B45" s="2" t="s">
        <v>7</v>
      </c>
      <c r="C45" s="2" t="n">
        <v>25</v>
      </c>
      <c r="D45" s="2" t="s">
        <v>56</v>
      </c>
      <c r="E45" s="2" t="n">
        <v>28.08</v>
      </c>
      <c r="F45" s="2" t="s">
        <v>733</v>
      </c>
    </row>
    <row r="46" customFormat="false" ht="13.5" hidden="false" customHeight="false" outlineLevel="0" collapsed="false">
      <c r="B46" s="2" t="s">
        <v>7</v>
      </c>
      <c r="C46" s="2" t="n">
        <v>25</v>
      </c>
      <c r="D46" s="2" t="s">
        <v>56</v>
      </c>
      <c r="E46" s="2" t="n">
        <v>29.05</v>
      </c>
      <c r="F46" s="2" t="s">
        <v>890</v>
      </c>
    </row>
    <row r="47" customFormat="false" ht="13.5" hidden="false" customHeight="false" outlineLevel="0" collapsed="false">
      <c r="B47" s="2" t="s">
        <v>7</v>
      </c>
      <c r="C47" s="2" t="n">
        <v>25</v>
      </c>
      <c r="D47" s="2" t="s">
        <v>56</v>
      </c>
      <c r="E47" s="2" t="n">
        <v>28.93</v>
      </c>
      <c r="F47" s="2" t="s">
        <v>891</v>
      </c>
    </row>
    <row r="48" customFormat="false" ht="13.5" hidden="false" customHeight="false" outlineLevel="0" collapsed="false">
      <c r="B48" s="2" t="s">
        <v>7</v>
      </c>
      <c r="C48" s="2" t="n">
        <v>25</v>
      </c>
      <c r="D48" s="2" t="s">
        <v>56</v>
      </c>
      <c r="E48" s="2" t="n">
        <v>28.14</v>
      </c>
      <c r="F48" s="2" t="s">
        <v>892</v>
      </c>
    </row>
    <row r="49" customFormat="false" ht="13.5" hidden="false" customHeight="false" outlineLevel="0" collapsed="false">
      <c r="B49" s="2" t="s">
        <v>7</v>
      </c>
      <c r="C49" s="2" t="n">
        <v>25</v>
      </c>
      <c r="D49" s="2" t="s">
        <v>56</v>
      </c>
      <c r="E49" s="2" t="n">
        <v>28.96</v>
      </c>
      <c r="F49" s="2" t="s">
        <v>893</v>
      </c>
    </row>
    <row r="50" customFormat="false" ht="13.5" hidden="false" customHeight="false" outlineLevel="0" collapsed="false">
      <c r="A50" s="2" t="n">
        <f aca="false">AVERAGE(E41:E50)</f>
        <v>28.563</v>
      </c>
      <c r="B50" s="2" t="s">
        <v>7</v>
      </c>
      <c r="C50" s="2" t="n">
        <v>25</v>
      </c>
      <c r="D50" s="2" t="s">
        <v>56</v>
      </c>
      <c r="E50" s="2" t="n">
        <v>28.4</v>
      </c>
      <c r="F50" s="2" t="s">
        <v>894</v>
      </c>
    </row>
    <row r="51" customFormat="false" ht="13.5" hidden="false" customHeight="false" outlineLevel="0" collapsed="false">
      <c r="B51" s="2" t="s">
        <v>7</v>
      </c>
      <c r="C51" s="2" t="n">
        <v>24</v>
      </c>
      <c r="D51" s="2" t="s">
        <v>68</v>
      </c>
      <c r="E51" s="2" t="n">
        <v>29.43</v>
      </c>
      <c r="F51" s="2" t="s">
        <v>895</v>
      </c>
    </row>
    <row r="52" customFormat="false" ht="13.5" hidden="false" customHeight="false" outlineLevel="0" collapsed="false">
      <c r="B52" s="2" t="s">
        <v>7</v>
      </c>
      <c r="C52" s="2" t="n">
        <v>24</v>
      </c>
      <c r="D52" s="2" t="s">
        <v>68</v>
      </c>
      <c r="E52" s="2" t="n">
        <v>27.96</v>
      </c>
      <c r="F52" s="2" t="s">
        <v>896</v>
      </c>
    </row>
    <row r="53" customFormat="false" ht="13.5" hidden="false" customHeight="false" outlineLevel="0" collapsed="false">
      <c r="B53" s="2" t="s">
        <v>7</v>
      </c>
      <c r="C53" s="2" t="n">
        <v>24</v>
      </c>
      <c r="D53" s="2" t="s">
        <v>68</v>
      </c>
      <c r="E53" s="2" t="n">
        <v>29.32</v>
      </c>
      <c r="F53" s="2" t="s">
        <v>897</v>
      </c>
    </row>
    <row r="54" customFormat="false" ht="13.5" hidden="false" customHeight="false" outlineLevel="0" collapsed="false">
      <c r="B54" s="2" t="s">
        <v>7</v>
      </c>
      <c r="C54" s="2" t="n">
        <v>24</v>
      </c>
      <c r="D54" s="2" t="s">
        <v>68</v>
      </c>
      <c r="E54" s="2" t="n">
        <v>29.37</v>
      </c>
      <c r="F54" s="2" t="s">
        <v>898</v>
      </c>
    </row>
    <row r="55" customFormat="false" ht="13.5" hidden="false" customHeight="false" outlineLevel="0" collapsed="false">
      <c r="B55" s="2" t="s">
        <v>7</v>
      </c>
      <c r="C55" s="2" t="n">
        <v>24</v>
      </c>
      <c r="D55" s="2" t="s">
        <v>68</v>
      </c>
      <c r="E55" s="2" t="n">
        <v>26.34</v>
      </c>
      <c r="F55" s="2" t="s">
        <v>899</v>
      </c>
    </row>
    <row r="56" customFormat="false" ht="13.5" hidden="false" customHeight="false" outlineLevel="0" collapsed="false">
      <c r="B56" s="2" t="s">
        <v>7</v>
      </c>
      <c r="C56" s="2" t="n">
        <v>24</v>
      </c>
      <c r="D56" s="2" t="s">
        <v>68</v>
      </c>
      <c r="E56" s="2" t="n">
        <v>29.03</v>
      </c>
      <c r="F56" s="2" t="s">
        <v>900</v>
      </c>
    </row>
    <row r="57" customFormat="false" ht="13.5" hidden="false" customHeight="false" outlineLevel="0" collapsed="false">
      <c r="B57" s="2" t="s">
        <v>7</v>
      </c>
      <c r="C57" s="2" t="n">
        <v>24</v>
      </c>
      <c r="D57" s="2" t="s">
        <v>68</v>
      </c>
      <c r="E57" s="2" t="n">
        <v>30.46</v>
      </c>
      <c r="F57" s="2" t="s">
        <v>901</v>
      </c>
    </row>
    <row r="58" customFormat="false" ht="13.5" hidden="false" customHeight="false" outlineLevel="0" collapsed="false">
      <c r="B58" s="2" t="s">
        <v>100</v>
      </c>
      <c r="C58" s="2" t="n">
        <v>24</v>
      </c>
      <c r="D58" s="2" t="s">
        <v>68</v>
      </c>
      <c r="E58" s="2" t="n">
        <v>27.16</v>
      </c>
      <c r="F58" s="2" t="s">
        <v>902</v>
      </c>
    </row>
    <row r="59" customFormat="false" ht="13.5" hidden="false" customHeight="false" outlineLevel="0" collapsed="false">
      <c r="B59" s="2" t="s">
        <v>7</v>
      </c>
      <c r="C59" s="2" t="n">
        <v>24</v>
      </c>
      <c r="D59" s="2" t="s">
        <v>68</v>
      </c>
      <c r="E59" s="2" t="n">
        <v>28.32</v>
      </c>
      <c r="F59" s="2" t="s">
        <v>903</v>
      </c>
    </row>
    <row r="60" customFormat="false" ht="13.5" hidden="false" customHeight="false" outlineLevel="0" collapsed="false">
      <c r="A60" s="2" t="n">
        <f aca="false">AVERAGE(E51:E60)</f>
        <v>28.486</v>
      </c>
      <c r="B60" s="2" t="s">
        <v>7</v>
      </c>
      <c r="C60" s="2" t="n">
        <v>24</v>
      </c>
      <c r="D60" s="2" t="s">
        <v>68</v>
      </c>
      <c r="E60" s="2" t="n">
        <v>27.47</v>
      </c>
      <c r="F60" s="2" t="s">
        <v>904</v>
      </c>
    </row>
    <row r="61" customFormat="false" ht="13.5" hidden="false" customHeight="false" outlineLevel="0" collapsed="false">
      <c r="B61" s="2" t="s">
        <v>7</v>
      </c>
      <c r="C61" s="2" t="n">
        <v>23</v>
      </c>
      <c r="D61" s="2" t="s">
        <v>81</v>
      </c>
      <c r="E61" s="2" t="n">
        <v>30.41</v>
      </c>
      <c r="F61" s="2" t="s">
        <v>905</v>
      </c>
    </row>
    <row r="62" customFormat="false" ht="13.5" hidden="false" customHeight="false" outlineLevel="0" collapsed="false">
      <c r="B62" s="2" t="s">
        <v>7</v>
      </c>
      <c r="C62" s="2" t="n">
        <v>23</v>
      </c>
      <c r="D62" s="2" t="s">
        <v>81</v>
      </c>
      <c r="E62" s="2" t="n">
        <v>30.35</v>
      </c>
      <c r="F62" s="2" t="s">
        <v>906</v>
      </c>
    </row>
    <row r="63" customFormat="false" ht="13.5" hidden="false" customHeight="false" outlineLevel="0" collapsed="false">
      <c r="B63" s="2" t="s">
        <v>7</v>
      </c>
      <c r="C63" s="2" t="n">
        <v>23</v>
      </c>
      <c r="D63" s="2" t="s">
        <v>81</v>
      </c>
      <c r="E63" s="2" t="n">
        <v>29.03</v>
      </c>
      <c r="F63" s="2" t="s">
        <v>907</v>
      </c>
    </row>
    <row r="64" customFormat="false" ht="13.5" hidden="false" customHeight="false" outlineLevel="0" collapsed="false">
      <c r="B64" s="2" t="s">
        <v>7</v>
      </c>
      <c r="C64" s="2" t="n">
        <v>23</v>
      </c>
      <c r="D64" s="2" t="s">
        <v>81</v>
      </c>
      <c r="E64" s="2" t="n">
        <v>30.46</v>
      </c>
      <c r="F64" s="2" t="s">
        <v>908</v>
      </c>
    </row>
    <row r="65" customFormat="false" ht="13.5" hidden="false" customHeight="false" outlineLevel="0" collapsed="false">
      <c r="B65" s="2" t="s">
        <v>7</v>
      </c>
      <c r="C65" s="2" t="n">
        <v>23</v>
      </c>
      <c r="D65" s="2" t="s">
        <v>81</v>
      </c>
      <c r="E65" s="2" t="n">
        <v>29.41</v>
      </c>
      <c r="F65" s="2" t="s">
        <v>909</v>
      </c>
    </row>
    <row r="66" customFormat="false" ht="13.5" hidden="false" customHeight="false" outlineLevel="0" collapsed="false">
      <c r="B66" s="2" t="s">
        <v>7</v>
      </c>
      <c r="C66" s="2" t="n">
        <v>23</v>
      </c>
      <c r="D66" s="2" t="s">
        <v>81</v>
      </c>
      <c r="E66" s="2" t="n">
        <v>29.92</v>
      </c>
      <c r="F66" s="2" t="s">
        <v>910</v>
      </c>
    </row>
    <row r="67" customFormat="false" ht="13.5" hidden="false" customHeight="false" outlineLevel="0" collapsed="false">
      <c r="B67" s="2" t="s">
        <v>7</v>
      </c>
      <c r="C67" s="2" t="n">
        <v>23</v>
      </c>
      <c r="D67" s="2" t="s">
        <v>81</v>
      </c>
      <c r="E67" s="2" t="n">
        <v>30.94</v>
      </c>
      <c r="F67" s="2" t="s">
        <v>911</v>
      </c>
    </row>
    <row r="68" customFormat="false" ht="13.5" hidden="false" customHeight="false" outlineLevel="0" collapsed="false">
      <c r="B68" s="2" t="s">
        <v>7</v>
      </c>
      <c r="C68" s="2" t="n">
        <v>23</v>
      </c>
      <c r="D68" s="2" t="s">
        <v>81</v>
      </c>
      <c r="E68" s="2" t="n">
        <v>28</v>
      </c>
      <c r="F68" s="2" t="s">
        <v>912</v>
      </c>
    </row>
    <row r="69" customFormat="false" ht="13.5" hidden="false" customHeight="false" outlineLevel="0" collapsed="false">
      <c r="B69" s="2" t="s">
        <v>7</v>
      </c>
      <c r="C69" s="2" t="n">
        <v>23</v>
      </c>
      <c r="D69" s="2" t="s">
        <v>81</v>
      </c>
      <c r="E69" s="2" t="n">
        <v>30.23</v>
      </c>
      <c r="F69" s="2" t="s">
        <v>913</v>
      </c>
    </row>
    <row r="70" customFormat="false" ht="13.5" hidden="false" customHeight="false" outlineLevel="0" collapsed="false">
      <c r="A70" s="2" t="n">
        <f aca="false">AVERAGE(E61:E70)</f>
        <v>29.758</v>
      </c>
      <c r="B70" s="2" t="s">
        <v>7</v>
      </c>
      <c r="C70" s="2" t="n">
        <v>23</v>
      </c>
      <c r="D70" s="2" t="s">
        <v>81</v>
      </c>
      <c r="E70" s="2" t="n">
        <v>28.83</v>
      </c>
      <c r="F70" s="2" t="s">
        <v>914</v>
      </c>
    </row>
    <row r="71" customFormat="false" ht="13.5" hidden="false" customHeight="false" outlineLevel="0" collapsed="false">
      <c r="B71" s="2" t="s">
        <v>7</v>
      </c>
      <c r="C71" s="2" t="n">
        <v>22</v>
      </c>
      <c r="D71" s="2" t="s">
        <v>94</v>
      </c>
      <c r="E71" s="2" t="n">
        <v>31.06</v>
      </c>
      <c r="F71" s="2" t="s">
        <v>915</v>
      </c>
    </row>
    <row r="72" customFormat="false" ht="13.5" hidden="false" customHeight="false" outlineLevel="0" collapsed="false">
      <c r="B72" s="2" t="s">
        <v>7</v>
      </c>
      <c r="C72" s="2" t="n">
        <v>22</v>
      </c>
      <c r="D72" s="2" t="s">
        <v>94</v>
      </c>
      <c r="E72" s="2" t="n">
        <v>30.47</v>
      </c>
      <c r="F72" s="2" t="s">
        <v>916</v>
      </c>
    </row>
    <row r="73" customFormat="false" ht="13.5" hidden="false" customHeight="false" outlineLevel="0" collapsed="false">
      <c r="B73" s="2" t="s">
        <v>7</v>
      </c>
      <c r="C73" s="2" t="n">
        <v>22</v>
      </c>
      <c r="D73" s="2" t="s">
        <v>94</v>
      </c>
      <c r="E73" s="2" t="n">
        <v>30.14</v>
      </c>
      <c r="F73" s="2" t="s">
        <v>917</v>
      </c>
    </row>
    <row r="74" customFormat="false" ht="13.5" hidden="false" customHeight="false" outlineLevel="0" collapsed="false">
      <c r="B74" s="2" t="s">
        <v>7</v>
      </c>
      <c r="C74" s="2" t="n">
        <v>22</v>
      </c>
      <c r="D74" s="2" t="s">
        <v>94</v>
      </c>
      <c r="E74" s="2" t="n">
        <v>30.04</v>
      </c>
      <c r="F74" s="2" t="s">
        <v>918</v>
      </c>
    </row>
    <row r="75" customFormat="false" ht="13.5" hidden="false" customHeight="false" outlineLevel="0" collapsed="false">
      <c r="B75" s="2" t="s">
        <v>7</v>
      </c>
      <c r="C75" s="2" t="n">
        <v>22</v>
      </c>
      <c r="D75" s="2" t="s">
        <v>94</v>
      </c>
      <c r="E75" s="2" t="n">
        <v>30.87</v>
      </c>
      <c r="F75" s="2" t="s">
        <v>919</v>
      </c>
    </row>
    <row r="76" customFormat="false" ht="13.5" hidden="false" customHeight="false" outlineLevel="0" collapsed="false">
      <c r="B76" s="2" t="s">
        <v>7</v>
      </c>
      <c r="C76" s="2" t="n">
        <v>22</v>
      </c>
      <c r="D76" s="2" t="s">
        <v>94</v>
      </c>
      <c r="E76" s="2" t="n">
        <v>30.09</v>
      </c>
      <c r="F76" s="2" t="s">
        <v>920</v>
      </c>
    </row>
    <row r="77" customFormat="false" ht="13.5" hidden="false" customHeight="false" outlineLevel="0" collapsed="false">
      <c r="B77" s="2" t="s">
        <v>7</v>
      </c>
      <c r="C77" s="2" t="n">
        <v>22</v>
      </c>
      <c r="D77" s="2" t="s">
        <v>94</v>
      </c>
      <c r="E77" s="2" t="n">
        <v>31.02</v>
      </c>
      <c r="F77" s="2" t="s">
        <v>921</v>
      </c>
    </row>
    <row r="78" customFormat="false" ht="13.5" hidden="false" customHeight="false" outlineLevel="0" collapsed="false">
      <c r="B78" s="2" t="s">
        <v>7</v>
      </c>
      <c r="C78" s="2" t="n">
        <v>22</v>
      </c>
      <c r="D78" s="2" t="s">
        <v>94</v>
      </c>
      <c r="E78" s="2" t="n">
        <v>28.63</v>
      </c>
      <c r="F78" s="2" t="s">
        <v>922</v>
      </c>
    </row>
    <row r="79" customFormat="false" ht="13.5" hidden="false" customHeight="false" outlineLevel="0" collapsed="false">
      <c r="B79" s="2" t="s">
        <v>7</v>
      </c>
      <c r="C79" s="2" t="n">
        <v>22</v>
      </c>
      <c r="D79" s="2" t="s">
        <v>94</v>
      </c>
      <c r="E79" s="2" t="n">
        <v>30.68</v>
      </c>
      <c r="F79" s="2" t="s">
        <v>923</v>
      </c>
    </row>
    <row r="80" customFormat="false" ht="13.5" hidden="false" customHeight="false" outlineLevel="0" collapsed="false">
      <c r="A80" s="2" t="n">
        <f aca="false">AVERAGE(E71:E80)</f>
        <v>30.091</v>
      </c>
      <c r="B80" s="2" t="s">
        <v>7</v>
      </c>
      <c r="C80" s="2" t="n">
        <v>22</v>
      </c>
      <c r="D80" s="2" t="s">
        <v>94</v>
      </c>
      <c r="E80" s="2" t="n">
        <v>27.91</v>
      </c>
      <c r="F80" s="2" t="s">
        <v>924</v>
      </c>
    </row>
    <row r="81" customFormat="false" ht="13.5" hidden="false" customHeight="false" outlineLevel="0" collapsed="false">
      <c r="B81" s="2" t="s">
        <v>7</v>
      </c>
      <c r="C81" s="2" t="n">
        <v>21</v>
      </c>
      <c r="D81" s="2" t="s">
        <v>108</v>
      </c>
      <c r="E81" s="2" t="n">
        <v>30.85</v>
      </c>
      <c r="F81" s="2" t="s">
        <v>925</v>
      </c>
    </row>
    <row r="82" customFormat="false" ht="13.5" hidden="false" customHeight="false" outlineLevel="0" collapsed="false">
      <c r="B82" s="2" t="s">
        <v>7</v>
      </c>
      <c r="C82" s="2" t="n">
        <v>21</v>
      </c>
      <c r="D82" s="2" t="s">
        <v>108</v>
      </c>
      <c r="E82" s="2" t="n">
        <v>30.34</v>
      </c>
      <c r="F82" s="2" t="s">
        <v>926</v>
      </c>
    </row>
    <row r="83" customFormat="false" ht="13.5" hidden="false" customHeight="false" outlineLevel="0" collapsed="false">
      <c r="B83" s="2" t="s">
        <v>7</v>
      </c>
      <c r="C83" s="2" t="n">
        <v>21</v>
      </c>
      <c r="D83" s="2" t="s">
        <v>108</v>
      </c>
      <c r="E83" s="2" t="n">
        <v>31.31</v>
      </c>
      <c r="F83" s="2" t="s">
        <v>927</v>
      </c>
    </row>
    <row r="84" customFormat="false" ht="13.5" hidden="false" customHeight="false" outlineLevel="0" collapsed="false">
      <c r="B84" s="2" t="s">
        <v>7</v>
      </c>
      <c r="C84" s="2" t="n">
        <v>21</v>
      </c>
      <c r="D84" s="2" t="s">
        <v>108</v>
      </c>
      <c r="E84" s="2" t="n">
        <v>30.25</v>
      </c>
      <c r="F84" s="2" t="s">
        <v>928</v>
      </c>
    </row>
    <row r="85" customFormat="false" ht="13.5" hidden="false" customHeight="false" outlineLevel="0" collapsed="false">
      <c r="B85" s="2" t="s">
        <v>7</v>
      </c>
      <c r="C85" s="2" t="n">
        <v>21</v>
      </c>
      <c r="D85" s="2" t="s">
        <v>108</v>
      </c>
      <c r="E85" s="2" t="n">
        <v>30.89</v>
      </c>
      <c r="F85" s="2" t="s">
        <v>929</v>
      </c>
    </row>
    <row r="86" customFormat="false" ht="13.5" hidden="false" customHeight="false" outlineLevel="0" collapsed="false">
      <c r="B86" s="2" t="s">
        <v>7</v>
      </c>
      <c r="C86" s="2" t="n">
        <v>21</v>
      </c>
      <c r="D86" s="2" t="s">
        <v>108</v>
      </c>
      <c r="E86" s="2" t="n">
        <v>30.54</v>
      </c>
      <c r="F86" s="2" t="s">
        <v>930</v>
      </c>
    </row>
    <row r="87" customFormat="false" ht="13.5" hidden="false" customHeight="false" outlineLevel="0" collapsed="false">
      <c r="B87" s="2" t="s">
        <v>7</v>
      </c>
      <c r="C87" s="2" t="n">
        <v>21</v>
      </c>
      <c r="D87" s="2" t="s">
        <v>108</v>
      </c>
      <c r="E87" s="2" t="n">
        <v>30.47</v>
      </c>
      <c r="F87" s="2" t="s">
        <v>931</v>
      </c>
    </row>
    <row r="88" customFormat="false" ht="13.5" hidden="false" customHeight="false" outlineLevel="0" collapsed="false">
      <c r="B88" s="2" t="s">
        <v>7</v>
      </c>
      <c r="C88" s="2" t="n">
        <v>21</v>
      </c>
      <c r="D88" s="2" t="s">
        <v>108</v>
      </c>
      <c r="E88" s="2" t="n">
        <v>27.18</v>
      </c>
      <c r="F88" s="2" t="s">
        <v>932</v>
      </c>
    </row>
    <row r="89" customFormat="false" ht="13.5" hidden="false" customHeight="false" outlineLevel="0" collapsed="false">
      <c r="B89" s="2" t="s">
        <v>7</v>
      </c>
      <c r="C89" s="2" t="n">
        <v>21</v>
      </c>
      <c r="D89" s="2" t="s">
        <v>108</v>
      </c>
      <c r="E89" s="2" t="n">
        <v>30.36</v>
      </c>
      <c r="F89" s="2" t="s">
        <v>933</v>
      </c>
    </row>
    <row r="90" customFormat="false" ht="13.5" hidden="false" customHeight="false" outlineLevel="0" collapsed="false">
      <c r="A90" s="2" t="n">
        <f aca="false">AVERAGE(E81:E90)</f>
        <v>30.312</v>
      </c>
      <c r="B90" s="2" t="s">
        <v>7</v>
      </c>
      <c r="C90" s="2" t="n">
        <v>21</v>
      </c>
      <c r="D90" s="2" t="s">
        <v>108</v>
      </c>
      <c r="E90" s="2" t="n">
        <v>30.93</v>
      </c>
      <c r="F90" s="2" t="s">
        <v>934</v>
      </c>
    </row>
    <row r="91" customFormat="false" ht="13.5" hidden="false" customHeight="false" outlineLevel="0" collapsed="false">
      <c r="B91" s="2" t="s">
        <v>7</v>
      </c>
      <c r="C91" s="2" t="n">
        <v>20</v>
      </c>
      <c r="D91" s="2" t="s">
        <v>121</v>
      </c>
      <c r="E91" s="2" t="n">
        <v>31.82</v>
      </c>
      <c r="F91" s="2" t="s">
        <v>935</v>
      </c>
    </row>
    <row r="92" customFormat="false" ht="13.5" hidden="false" customHeight="false" outlineLevel="0" collapsed="false">
      <c r="B92" s="2" t="s">
        <v>7</v>
      </c>
      <c r="C92" s="2" t="n">
        <v>20</v>
      </c>
      <c r="D92" s="2" t="s">
        <v>121</v>
      </c>
      <c r="E92" s="2" t="n">
        <v>31.35</v>
      </c>
      <c r="F92" s="2" t="s">
        <v>936</v>
      </c>
    </row>
    <row r="93" customFormat="false" ht="13.5" hidden="false" customHeight="false" outlineLevel="0" collapsed="false">
      <c r="B93" s="2" t="s">
        <v>7</v>
      </c>
      <c r="C93" s="2" t="n">
        <v>20</v>
      </c>
      <c r="D93" s="2" t="s">
        <v>121</v>
      </c>
      <c r="E93" s="2" t="n">
        <v>29.61</v>
      </c>
      <c r="F93" s="2" t="s">
        <v>937</v>
      </c>
    </row>
    <row r="94" customFormat="false" ht="13.5" hidden="false" customHeight="false" outlineLevel="0" collapsed="false">
      <c r="B94" s="2" t="s">
        <v>7</v>
      </c>
      <c r="C94" s="2" t="n">
        <v>20</v>
      </c>
      <c r="D94" s="2" t="s">
        <v>121</v>
      </c>
      <c r="E94" s="2" t="n">
        <v>31.45</v>
      </c>
      <c r="F94" s="2" t="s">
        <v>938</v>
      </c>
    </row>
    <row r="95" customFormat="false" ht="13.5" hidden="false" customHeight="false" outlineLevel="0" collapsed="false">
      <c r="B95" s="2" t="s">
        <v>7</v>
      </c>
      <c r="C95" s="2" t="n">
        <v>20</v>
      </c>
      <c r="D95" s="2" t="s">
        <v>121</v>
      </c>
      <c r="E95" s="2" t="n">
        <v>29.24</v>
      </c>
      <c r="F95" s="2" t="s">
        <v>939</v>
      </c>
    </row>
    <row r="96" customFormat="false" ht="13.5" hidden="false" customHeight="false" outlineLevel="0" collapsed="false">
      <c r="B96" s="2" t="s">
        <v>7</v>
      </c>
      <c r="C96" s="2" t="n">
        <v>20</v>
      </c>
      <c r="D96" s="2" t="s">
        <v>121</v>
      </c>
      <c r="E96" s="2" t="n">
        <v>28.2</v>
      </c>
      <c r="F96" s="2" t="s">
        <v>940</v>
      </c>
    </row>
    <row r="97" customFormat="false" ht="13.5" hidden="false" customHeight="false" outlineLevel="0" collapsed="false">
      <c r="B97" s="2" t="s">
        <v>7</v>
      </c>
      <c r="C97" s="2" t="n">
        <v>20</v>
      </c>
      <c r="D97" s="2" t="s">
        <v>121</v>
      </c>
      <c r="E97" s="2" t="n">
        <v>30.83</v>
      </c>
      <c r="F97" s="2" t="s">
        <v>941</v>
      </c>
    </row>
    <row r="98" customFormat="false" ht="13.5" hidden="false" customHeight="false" outlineLevel="0" collapsed="false">
      <c r="B98" s="2" t="s">
        <v>7</v>
      </c>
      <c r="C98" s="2" t="n">
        <v>20</v>
      </c>
      <c r="D98" s="2" t="s">
        <v>121</v>
      </c>
      <c r="E98" s="2" t="n">
        <v>28.28</v>
      </c>
      <c r="F98" s="2" t="s">
        <v>942</v>
      </c>
    </row>
    <row r="99" customFormat="false" ht="13.5" hidden="false" customHeight="false" outlineLevel="0" collapsed="false">
      <c r="B99" s="2" t="s">
        <v>7</v>
      </c>
      <c r="C99" s="2" t="n">
        <v>20</v>
      </c>
      <c r="D99" s="2" t="s">
        <v>121</v>
      </c>
      <c r="E99" s="2" t="n">
        <v>30.39</v>
      </c>
      <c r="F99" s="2" t="s">
        <v>943</v>
      </c>
    </row>
    <row r="100" customFormat="false" ht="13.5" hidden="false" customHeight="false" outlineLevel="0" collapsed="false">
      <c r="A100" s="2" t="n">
        <f aca="false">AVERAGE(E91:E100)</f>
        <v>30.104</v>
      </c>
      <c r="B100" s="2" t="s">
        <v>7</v>
      </c>
      <c r="C100" s="2" t="n">
        <v>20</v>
      </c>
      <c r="D100" s="2" t="s">
        <v>121</v>
      </c>
      <c r="E100" s="2" t="n">
        <v>29.87</v>
      </c>
      <c r="F100" s="2" t="s">
        <v>944</v>
      </c>
    </row>
    <row r="101" customFormat="false" ht="13.5" hidden="false" customHeight="false" outlineLevel="0" collapsed="false">
      <c r="B101" s="2" t="s">
        <v>7</v>
      </c>
      <c r="C101" s="2" t="n">
        <v>19</v>
      </c>
      <c r="D101" s="2" t="s">
        <v>134</v>
      </c>
      <c r="E101" s="2" t="n">
        <v>32.29</v>
      </c>
      <c r="F101" s="2" t="s">
        <v>945</v>
      </c>
    </row>
    <row r="102" customFormat="false" ht="13.5" hidden="false" customHeight="false" outlineLevel="0" collapsed="false">
      <c r="B102" s="2" t="s">
        <v>7</v>
      </c>
      <c r="C102" s="2" t="n">
        <v>19</v>
      </c>
      <c r="D102" s="2" t="s">
        <v>134</v>
      </c>
      <c r="E102" s="2" t="n">
        <v>30.73</v>
      </c>
      <c r="F102" s="2" t="s">
        <v>946</v>
      </c>
    </row>
    <row r="103" customFormat="false" ht="13.5" hidden="false" customHeight="false" outlineLevel="0" collapsed="false">
      <c r="B103" s="2" t="s">
        <v>7</v>
      </c>
      <c r="C103" s="2" t="n">
        <v>19</v>
      </c>
      <c r="D103" s="2" t="s">
        <v>134</v>
      </c>
      <c r="E103" s="2" t="n">
        <v>29.9</v>
      </c>
      <c r="F103" s="2" t="s">
        <v>947</v>
      </c>
    </row>
    <row r="104" customFormat="false" ht="13.5" hidden="false" customHeight="false" outlineLevel="0" collapsed="false">
      <c r="B104" s="2" t="s">
        <v>7</v>
      </c>
      <c r="C104" s="2" t="n">
        <v>19</v>
      </c>
      <c r="D104" s="2" t="s">
        <v>134</v>
      </c>
      <c r="E104" s="2" t="n">
        <v>32.88</v>
      </c>
      <c r="F104" s="2" t="s">
        <v>948</v>
      </c>
    </row>
    <row r="105" customFormat="false" ht="13.5" hidden="false" customHeight="false" outlineLevel="0" collapsed="false">
      <c r="B105" s="2" t="s">
        <v>7</v>
      </c>
      <c r="C105" s="2" t="n">
        <v>19</v>
      </c>
      <c r="D105" s="2" t="s">
        <v>134</v>
      </c>
      <c r="E105" s="2" t="n">
        <v>29.85</v>
      </c>
      <c r="F105" s="2" t="s">
        <v>949</v>
      </c>
    </row>
    <row r="106" customFormat="false" ht="13.5" hidden="false" customHeight="false" outlineLevel="0" collapsed="false">
      <c r="B106" s="2" t="s">
        <v>7</v>
      </c>
      <c r="C106" s="2" t="n">
        <v>19</v>
      </c>
      <c r="D106" s="2" t="s">
        <v>134</v>
      </c>
      <c r="E106" s="2" t="n">
        <v>30.23</v>
      </c>
      <c r="F106" s="2" t="s">
        <v>950</v>
      </c>
    </row>
    <row r="107" customFormat="false" ht="13.5" hidden="false" customHeight="false" outlineLevel="0" collapsed="false">
      <c r="B107" s="2" t="s">
        <v>7</v>
      </c>
      <c r="C107" s="2" t="n">
        <v>19</v>
      </c>
      <c r="D107" s="2" t="s">
        <v>134</v>
      </c>
      <c r="E107" s="2" t="n">
        <v>32.4</v>
      </c>
      <c r="F107" s="2" t="s">
        <v>951</v>
      </c>
    </row>
    <row r="108" customFormat="false" ht="13.5" hidden="false" customHeight="false" outlineLevel="0" collapsed="false">
      <c r="B108" s="2" t="s">
        <v>7</v>
      </c>
      <c r="C108" s="2" t="n">
        <v>19</v>
      </c>
      <c r="D108" s="2" t="s">
        <v>134</v>
      </c>
      <c r="E108" s="2" t="n">
        <v>30.38</v>
      </c>
      <c r="F108" s="2" t="s">
        <v>952</v>
      </c>
    </row>
    <row r="109" customFormat="false" ht="13.5" hidden="false" customHeight="false" outlineLevel="0" collapsed="false">
      <c r="B109" s="2" t="s">
        <v>7</v>
      </c>
      <c r="C109" s="2" t="n">
        <v>19</v>
      </c>
      <c r="D109" s="2" t="s">
        <v>134</v>
      </c>
      <c r="E109" s="2" t="n">
        <v>30.4</v>
      </c>
      <c r="F109" s="2" t="s">
        <v>953</v>
      </c>
    </row>
    <row r="110" customFormat="false" ht="13.5" hidden="false" customHeight="false" outlineLevel="0" collapsed="false">
      <c r="A110" s="2" t="n">
        <f aca="false">AVERAGE(E101:E110)</f>
        <v>31.143</v>
      </c>
      <c r="B110" s="2" t="s">
        <v>7</v>
      </c>
      <c r="C110" s="2" t="n">
        <v>19</v>
      </c>
      <c r="D110" s="2" t="s">
        <v>134</v>
      </c>
      <c r="E110" s="2" t="n">
        <v>32.37</v>
      </c>
      <c r="F110" s="2" t="s">
        <v>954</v>
      </c>
    </row>
    <row r="111" customFormat="false" ht="13.5" hidden="false" customHeight="false" outlineLevel="0" collapsed="false">
      <c r="B111" s="2" t="s">
        <v>7</v>
      </c>
      <c r="C111" s="2" t="n">
        <v>18</v>
      </c>
      <c r="D111" s="2" t="s">
        <v>147</v>
      </c>
      <c r="E111" s="2" t="n">
        <v>31</v>
      </c>
      <c r="F111" s="2" t="s">
        <v>955</v>
      </c>
    </row>
    <row r="112" customFormat="false" ht="13.5" hidden="false" customHeight="false" outlineLevel="0" collapsed="false">
      <c r="B112" s="2" t="s">
        <v>7</v>
      </c>
      <c r="C112" s="2" t="n">
        <v>18</v>
      </c>
      <c r="D112" s="2" t="s">
        <v>147</v>
      </c>
      <c r="E112" s="2" t="n">
        <v>31</v>
      </c>
      <c r="F112" s="2" t="s">
        <v>956</v>
      </c>
    </row>
    <row r="113" customFormat="false" ht="13.5" hidden="false" customHeight="false" outlineLevel="0" collapsed="false">
      <c r="B113" s="2" t="s">
        <v>7</v>
      </c>
      <c r="C113" s="2" t="n">
        <v>18</v>
      </c>
      <c r="D113" s="2" t="s">
        <v>147</v>
      </c>
      <c r="E113" s="2" t="n">
        <v>31.41</v>
      </c>
      <c r="F113" s="2" t="s">
        <v>957</v>
      </c>
    </row>
    <row r="114" customFormat="false" ht="13.5" hidden="false" customHeight="false" outlineLevel="0" collapsed="false">
      <c r="B114" s="2" t="s">
        <v>7</v>
      </c>
      <c r="C114" s="2" t="n">
        <v>18</v>
      </c>
      <c r="D114" s="2" t="s">
        <v>147</v>
      </c>
      <c r="E114" s="2" t="n">
        <v>31.54</v>
      </c>
      <c r="F114" s="2" t="s">
        <v>958</v>
      </c>
    </row>
    <row r="115" customFormat="false" ht="13.5" hidden="false" customHeight="false" outlineLevel="0" collapsed="false">
      <c r="B115" s="2" t="s">
        <v>7</v>
      </c>
      <c r="C115" s="2" t="n">
        <v>18</v>
      </c>
      <c r="D115" s="2" t="s">
        <v>147</v>
      </c>
      <c r="E115" s="2" t="n">
        <v>31.16</v>
      </c>
      <c r="F115" s="2" t="s">
        <v>959</v>
      </c>
    </row>
    <row r="116" customFormat="false" ht="13.5" hidden="false" customHeight="false" outlineLevel="0" collapsed="false">
      <c r="B116" s="2" t="s">
        <v>7</v>
      </c>
      <c r="C116" s="2" t="n">
        <v>18</v>
      </c>
      <c r="D116" s="2" t="s">
        <v>147</v>
      </c>
      <c r="E116" s="2" t="n">
        <v>31.04</v>
      </c>
      <c r="F116" s="2" t="s">
        <v>960</v>
      </c>
    </row>
    <row r="117" customFormat="false" ht="13.5" hidden="false" customHeight="false" outlineLevel="0" collapsed="false">
      <c r="B117" s="2" t="s">
        <v>7</v>
      </c>
      <c r="C117" s="2" t="n">
        <v>18</v>
      </c>
      <c r="D117" s="2" t="s">
        <v>147</v>
      </c>
      <c r="E117" s="2" t="n">
        <v>32.97</v>
      </c>
      <c r="F117" s="2" t="s">
        <v>961</v>
      </c>
    </row>
    <row r="118" customFormat="false" ht="13.5" hidden="false" customHeight="false" outlineLevel="0" collapsed="false">
      <c r="B118" s="2" t="s">
        <v>7</v>
      </c>
      <c r="C118" s="2" t="n">
        <v>18</v>
      </c>
      <c r="D118" s="2" t="s">
        <v>147</v>
      </c>
      <c r="E118" s="2" t="n">
        <v>29.45</v>
      </c>
      <c r="F118" s="2" t="s">
        <v>962</v>
      </c>
    </row>
    <row r="119" customFormat="false" ht="13.5" hidden="false" customHeight="false" outlineLevel="0" collapsed="false">
      <c r="B119" s="2" t="s">
        <v>7</v>
      </c>
      <c r="C119" s="2" t="n">
        <v>18</v>
      </c>
      <c r="D119" s="2" t="s">
        <v>147</v>
      </c>
      <c r="E119" s="2" t="n">
        <v>32.01</v>
      </c>
      <c r="F119" s="2" t="s">
        <v>963</v>
      </c>
    </row>
    <row r="120" customFormat="false" ht="13.5" hidden="false" customHeight="false" outlineLevel="0" collapsed="false">
      <c r="A120" s="2" t="n">
        <f aca="false">AVERAGE(E111:E120)</f>
        <v>31.345</v>
      </c>
      <c r="B120" s="2" t="s">
        <v>7</v>
      </c>
      <c r="C120" s="2" t="n">
        <v>18</v>
      </c>
      <c r="D120" s="2" t="s">
        <v>147</v>
      </c>
      <c r="E120" s="2" t="n">
        <v>31.87</v>
      </c>
      <c r="F120" s="2" t="s">
        <v>964</v>
      </c>
    </row>
    <row r="121" customFormat="false" ht="13.5" hidden="false" customHeight="false" outlineLevel="0" collapsed="false">
      <c r="B121" s="2" t="s">
        <v>7</v>
      </c>
      <c r="C121" s="2" t="n">
        <v>17</v>
      </c>
      <c r="D121" s="2" t="s">
        <v>160</v>
      </c>
      <c r="E121" s="2" t="n">
        <v>31.23</v>
      </c>
      <c r="F121" s="2" t="s">
        <v>965</v>
      </c>
    </row>
    <row r="122" customFormat="false" ht="13.5" hidden="false" customHeight="false" outlineLevel="0" collapsed="false">
      <c r="B122" s="2" t="s">
        <v>7</v>
      </c>
      <c r="C122" s="2" t="n">
        <v>17</v>
      </c>
      <c r="D122" s="2" t="s">
        <v>160</v>
      </c>
      <c r="E122" s="2" t="n">
        <v>30.49</v>
      </c>
      <c r="F122" s="2" t="s">
        <v>966</v>
      </c>
    </row>
    <row r="123" customFormat="false" ht="13.5" hidden="false" customHeight="false" outlineLevel="0" collapsed="false">
      <c r="B123" s="2" t="s">
        <v>7</v>
      </c>
      <c r="C123" s="2" t="n">
        <v>17</v>
      </c>
      <c r="D123" s="2" t="s">
        <v>160</v>
      </c>
      <c r="E123" s="2" t="n">
        <v>32.85</v>
      </c>
      <c r="F123" s="2" t="s">
        <v>967</v>
      </c>
    </row>
    <row r="124" customFormat="false" ht="13.5" hidden="false" customHeight="false" outlineLevel="0" collapsed="false">
      <c r="B124" s="2" t="s">
        <v>7</v>
      </c>
      <c r="C124" s="2" t="n">
        <v>17</v>
      </c>
      <c r="D124" s="2" t="s">
        <v>160</v>
      </c>
      <c r="E124" s="2" t="n">
        <v>33.39</v>
      </c>
      <c r="F124" s="2" t="s">
        <v>968</v>
      </c>
    </row>
    <row r="125" customFormat="false" ht="13.5" hidden="false" customHeight="false" outlineLevel="0" collapsed="false">
      <c r="B125" s="2" t="s">
        <v>7</v>
      </c>
      <c r="C125" s="2" t="n">
        <v>17</v>
      </c>
      <c r="D125" s="2" t="s">
        <v>160</v>
      </c>
      <c r="E125" s="2" t="n">
        <v>32.01</v>
      </c>
      <c r="F125" s="2" t="s">
        <v>969</v>
      </c>
    </row>
    <row r="126" customFormat="false" ht="13.5" hidden="false" customHeight="false" outlineLevel="0" collapsed="false">
      <c r="B126" s="2" t="s">
        <v>7</v>
      </c>
      <c r="C126" s="2" t="n">
        <v>17</v>
      </c>
      <c r="D126" s="2" t="s">
        <v>160</v>
      </c>
      <c r="E126" s="2" t="n">
        <v>31.74</v>
      </c>
      <c r="F126" s="2" t="s">
        <v>970</v>
      </c>
    </row>
    <row r="127" customFormat="false" ht="13.5" hidden="false" customHeight="false" outlineLevel="0" collapsed="false">
      <c r="B127" s="2" t="s">
        <v>7</v>
      </c>
      <c r="C127" s="2" t="n">
        <v>17</v>
      </c>
      <c r="D127" s="2" t="s">
        <v>160</v>
      </c>
      <c r="E127" s="2" t="n">
        <v>32.26</v>
      </c>
      <c r="F127" s="2" t="s">
        <v>971</v>
      </c>
    </row>
    <row r="128" customFormat="false" ht="13.5" hidden="false" customHeight="false" outlineLevel="0" collapsed="false">
      <c r="B128" s="2" t="s">
        <v>7</v>
      </c>
      <c r="C128" s="2" t="n">
        <v>17</v>
      </c>
      <c r="D128" s="2" t="s">
        <v>160</v>
      </c>
      <c r="E128" s="2" t="n">
        <v>29.31</v>
      </c>
      <c r="F128" s="2" t="s">
        <v>972</v>
      </c>
    </row>
    <row r="129" customFormat="false" ht="13.5" hidden="false" customHeight="false" outlineLevel="0" collapsed="false">
      <c r="B129" s="2" t="s">
        <v>7</v>
      </c>
      <c r="C129" s="2" t="n">
        <v>17</v>
      </c>
      <c r="D129" s="2" t="s">
        <v>160</v>
      </c>
      <c r="E129" s="2" t="n">
        <v>32.53</v>
      </c>
      <c r="F129" s="2" t="s">
        <v>973</v>
      </c>
    </row>
    <row r="130" customFormat="false" ht="13.5" hidden="false" customHeight="false" outlineLevel="0" collapsed="false">
      <c r="A130" s="2" t="n">
        <f aca="false">AVERAGE(E121:E130)</f>
        <v>31.729</v>
      </c>
      <c r="B130" s="2" t="s">
        <v>7</v>
      </c>
      <c r="C130" s="2" t="n">
        <v>17</v>
      </c>
      <c r="D130" s="2" t="s">
        <v>160</v>
      </c>
      <c r="E130" s="2" t="n">
        <v>31.48</v>
      </c>
      <c r="F130" s="2" t="s">
        <v>974</v>
      </c>
    </row>
    <row r="131" customFormat="false" ht="13.5" hidden="false" customHeight="false" outlineLevel="0" collapsed="false">
      <c r="B131" s="2" t="s">
        <v>7</v>
      </c>
      <c r="C131" s="2" t="n">
        <v>16</v>
      </c>
      <c r="D131" s="2" t="s">
        <v>173</v>
      </c>
      <c r="E131" s="2" t="n">
        <v>33.97</v>
      </c>
      <c r="F131" s="2" t="s">
        <v>975</v>
      </c>
    </row>
    <row r="132" customFormat="false" ht="13.5" hidden="false" customHeight="false" outlineLevel="0" collapsed="false">
      <c r="B132" s="2" t="s">
        <v>7</v>
      </c>
      <c r="C132" s="2" t="n">
        <v>16</v>
      </c>
      <c r="D132" s="2" t="s">
        <v>173</v>
      </c>
      <c r="E132" s="2" t="n">
        <v>33.08</v>
      </c>
      <c r="F132" s="2" t="s">
        <v>976</v>
      </c>
    </row>
    <row r="133" customFormat="false" ht="13.5" hidden="false" customHeight="false" outlineLevel="0" collapsed="false">
      <c r="B133" s="2" t="s">
        <v>7</v>
      </c>
      <c r="C133" s="2" t="n">
        <v>16</v>
      </c>
      <c r="D133" s="2" t="s">
        <v>173</v>
      </c>
      <c r="E133" s="2" t="n">
        <v>32.47</v>
      </c>
      <c r="F133" s="2" t="s">
        <v>977</v>
      </c>
    </row>
    <row r="134" customFormat="false" ht="13.5" hidden="false" customHeight="false" outlineLevel="0" collapsed="false">
      <c r="B134" s="2" t="s">
        <v>7</v>
      </c>
      <c r="C134" s="2" t="n">
        <v>16</v>
      </c>
      <c r="D134" s="2" t="s">
        <v>173</v>
      </c>
      <c r="E134" s="2" t="n">
        <v>30.45</v>
      </c>
      <c r="F134" s="2" t="s">
        <v>978</v>
      </c>
    </row>
    <row r="135" customFormat="false" ht="13.5" hidden="false" customHeight="false" outlineLevel="0" collapsed="false">
      <c r="B135" s="2" t="s">
        <v>7</v>
      </c>
      <c r="C135" s="2" t="n">
        <v>16</v>
      </c>
      <c r="D135" s="2" t="s">
        <v>173</v>
      </c>
      <c r="E135" s="2" t="n">
        <v>32.01</v>
      </c>
      <c r="F135" s="2" t="s">
        <v>979</v>
      </c>
    </row>
    <row r="136" customFormat="false" ht="13.5" hidden="false" customHeight="false" outlineLevel="0" collapsed="false">
      <c r="B136" s="2" t="s">
        <v>7</v>
      </c>
      <c r="C136" s="2" t="n">
        <v>16</v>
      </c>
      <c r="D136" s="2" t="s">
        <v>173</v>
      </c>
      <c r="E136" s="2" t="n">
        <v>30.82</v>
      </c>
      <c r="F136" s="2" t="s">
        <v>980</v>
      </c>
    </row>
    <row r="137" customFormat="false" ht="13.5" hidden="false" customHeight="false" outlineLevel="0" collapsed="false">
      <c r="B137" s="2" t="s">
        <v>7</v>
      </c>
      <c r="C137" s="2" t="n">
        <v>16</v>
      </c>
      <c r="D137" s="2" t="s">
        <v>173</v>
      </c>
      <c r="E137" s="2" t="n">
        <v>33.45</v>
      </c>
      <c r="F137" s="2" t="s">
        <v>981</v>
      </c>
    </row>
    <row r="138" customFormat="false" ht="13.5" hidden="false" customHeight="false" outlineLevel="0" collapsed="false">
      <c r="B138" s="2" t="s">
        <v>7</v>
      </c>
      <c r="C138" s="2" t="n">
        <v>16</v>
      </c>
      <c r="D138" s="2" t="s">
        <v>173</v>
      </c>
      <c r="E138" s="2" t="n">
        <v>30.06</v>
      </c>
      <c r="F138" s="2" t="s">
        <v>982</v>
      </c>
    </row>
    <row r="139" customFormat="false" ht="13.5" hidden="false" customHeight="false" outlineLevel="0" collapsed="false">
      <c r="B139" s="2" t="s">
        <v>7</v>
      </c>
      <c r="C139" s="2" t="n">
        <v>16</v>
      </c>
      <c r="D139" s="2" t="s">
        <v>173</v>
      </c>
      <c r="E139" s="2" t="n">
        <v>30.59</v>
      </c>
      <c r="F139" s="2" t="s">
        <v>983</v>
      </c>
    </row>
    <row r="140" customFormat="false" ht="13.5" hidden="false" customHeight="false" outlineLevel="0" collapsed="false">
      <c r="A140" s="2" t="n">
        <f aca="false">AVERAGE(E131:E140)</f>
        <v>31.944</v>
      </c>
      <c r="B140" s="2" t="s">
        <v>7</v>
      </c>
      <c r="C140" s="2" t="n">
        <v>16</v>
      </c>
      <c r="D140" s="2" t="s">
        <v>173</v>
      </c>
      <c r="E140" s="2" t="n">
        <v>32.54</v>
      </c>
      <c r="F140" s="2" t="s">
        <v>984</v>
      </c>
    </row>
    <row r="141" customFormat="false" ht="13.5" hidden="false" customHeight="false" outlineLevel="0" collapsed="false">
      <c r="B141" s="2" t="s">
        <v>7</v>
      </c>
      <c r="C141" s="2" t="n">
        <v>15</v>
      </c>
      <c r="D141" s="2" t="s">
        <v>186</v>
      </c>
      <c r="E141" s="2" t="n">
        <v>32.5</v>
      </c>
      <c r="F141" s="2" t="s">
        <v>985</v>
      </c>
    </row>
    <row r="142" customFormat="false" ht="13.5" hidden="false" customHeight="false" outlineLevel="0" collapsed="false">
      <c r="B142" s="2" t="s">
        <v>7</v>
      </c>
      <c r="C142" s="2" t="n">
        <v>15</v>
      </c>
      <c r="D142" s="2" t="s">
        <v>186</v>
      </c>
      <c r="E142" s="2" t="n">
        <v>31.64</v>
      </c>
      <c r="F142" s="2" t="s">
        <v>986</v>
      </c>
    </row>
    <row r="143" customFormat="false" ht="13.5" hidden="false" customHeight="false" outlineLevel="0" collapsed="false">
      <c r="B143" s="2" t="s">
        <v>7</v>
      </c>
      <c r="C143" s="2" t="n">
        <v>15</v>
      </c>
      <c r="D143" s="2" t="s">
        <v>186</v>
      </c>
      <c r="E143" s="2" t="n">
        <v>32.92</v>
      </c>
      <c r="F143" s="2" t="s">
        <v>833</v>
      </c>
    </row>
    <row r="144" customFormat="false" ht="13.5" hidden="false" customHeight="false" outlineLevel="0" collapsed="false">
      <c r="B144" s="2" t="s">
        <v>7</v>
      </c>
      <c r="C144" s="2" t="n">
        <v>15</v>
      </c>
      <c r="D144" s="2" t="s">
        <v>186</v>
      </c>
      <c r="E144" s="2" t="n">
        <v>31.24</v>
      </c>
      <c r="F144" s="2" t="s">
        <v>987</v>
      </c>
    </row>
    <row r="145" customFormat="false" ht="13.5" hidden="false" customHeight="false" outlineLevel="0" collapsed="false">
      <c r="B145" s="2" t="s">
        <v>7</v>
      </c>
      <c r="C145" s="2" t="n">
        <v>15</v>
      </c>
      <c r="D145" s="2" t="s">
        <v>186</v>
      </c>
      <c r="E145" s="2" t="n">
        <v>32.73</v>
      </c>
      <c r="F145" s="2" t="s">
        <v>988</v>
      </c>
    </row>
    <row r="146" customFormat="false" ht="13.5" hidden="false" customHeight="false" outlineLevel="0" collapsed="false">
      <c r="B146" s="2" t="s">
        <v>7</v>
      </c>
      <c r="C146" s="2" t="n">
        <v>15</v>
      </c>
      <c r="D146" s="2" t="s">
        <v>186</v>
      </c>
      <c r="E146" s="2" t="n">
        <v>33.2</v>
      </c>
      <c r="F146" s="2" t="s">
        <v>989</v>
      </c>
    </row>
    <row r="147" customFormat="false" ht="13.5" hidden="false" customHeight="false" outlineLevel="0" collapsed="false">
      <c r="B147" s="2" t="s">
        <v>7</v>
      </c>
      <c r="C147" s="2" t="n">
        <v>15</v>
      </c>
      <c r="D147" s="2" t="s">
        <v>186</v>
      </c>
      <c r="E147" s="2" t="n">
        <v>32.57</v>
      </c>
      <c r="F147" s="2" t="s">
        <v>990</v>
      </c>
    </row>
    <row r="148" customFormat="false" ht="13.5" hidden="false" customHeight="false" outlineLevel="0" collapsed="false">
      <c r="B148" s="2" t="s">
        <v>7</v>
      </c>
      <c r="C148" s="2" t="n">
        <v>15</v>
      </c>
      <c r="D148" s="2" t="s">
        <v>186</v>
      </c>
      <c r="E148" s="2" t="n">
        <v>27.72</v>
      </c>
      <c r="F148" s="2" t="s">
        <v>991</v>
      </c>
    </row>
    <row r="149" customFormat="false" ht="13.5" hidden="false" customHeight="false" outlineLevel="0" collapsed="false">
      <c r="B149" s="2" t="s">
        <v>7</v>
      </c>
      <c r="C149" s="2" t="n">
        <v>15</v>
      </c>
      <c r="D149" s="2" t="s">
        <v>186</v>
      </c>
      <c r="E149" s="2" t="n">
        <v>30.56</v>
      </c>
      <c r="F149" s="2" t="s">
        <v>992</v>
      </c>
    </row>
    <row r="150" customFormat="false" ht="13.5" hidden="false" customHeight="false" outlineLevel="0" collapsed="false">
      <c r="A150" s="2" t="n">
        <f aca="false">AVERAGE(E141:E150)</f>
        <v>31.5</v>
      </c>
      <c r="B150" s="2" t="s">
        <v>7</v>
      </c>
      <c r="C150" s="2" t="n">
        <v>15</v>
      </c>
      <c r="D150" s="2" t="s">
        <v>186</v>
      </c>
      <c r="E150" s="2" t="n">
        <v>29.92</v>
      </c>
      <c r="F150" s="2" t="s">
        <v>993</v>
      </c>
    </row>
    <row r="151" customFormat="false" ht="13.5" hidden="false" customHeight="false" outlineLevel="0" collapsed="false">
      <c r="B151" s="2" t="s">
        <v>7</v>
      </c>
      <c r="C151" s="2" t="n">
        <v>14</v>
      </c>
      <c r="D151" s="2" t="s">
        <v>199</v>
      </c>
      <c r="E151" s="2" t="n">
        <v>31.05</v>
      </c>
      <c r="F151" s="2" t="s">
        <v>994</v>
      </c>
    </row>
    <row r="152" customFormat="false" ht="13.5" hidden="false" customHeight="false" outlineLevel="0" collapsed="false">
      <c r="B152" s="2" t="s">
        <v>7</v>
      </c>
      <c r="C152" s="2" t="n">
        <v>14</v>
      </c>
      <c r="D152" s="2" t="s">
        <v>199</v>
      </c>
      <c r="E152" s="2" t="n">
        <v>34.23</v>
      </c>
      <c r="F152" s="2" t="s">
        <v>995</v>
      </c>
    </row>
    <row r="153" customFormat="false" ht="13.5" hidden="false" customHeight="false" outlineLevel="0" collapsed="false">
      <c r="B153" s="2" t="s">
        <v>7</v>
      </c>
      <c r="C153" s="2" t="n">
        <v>14</v>
      </c>
      <c r="D153" s="2" t="s">
        <v>199</v>
      </c>
      <c r="E153" s="2" t="n">
        <v>33.22</v>
      </c>
      <c r="F153" s="2" t="s">
        <v>996</v>
      </c>
    </row>
    <row r="154" customFormat="false" ht="13.5" hidden="false" customHeight="false" outlineLevel="0" collapsed="false">
      <c r="B154" s="2" t="s">
        <v>7</v>
      </c>
      <c r="C154" s="2" t="n">
        <v>14</v>
      </c>
      <c r="D154" s="2" t="s">
        <v>199</v>
      </c>
      <c r="E154" s="2" t="n">
        <v>31.98</v>
      </c>
      <c r="F154" s="2" t="s">
        <v>997</v>
      </c>
    </row>
    <row r="155" customFormat="false" ht="13.5" hidden="false" customHeight="false" outlineLevel="0" collapsed="false">
      <c r="B155" s="2" t="s">
        <v>7</v>
      </c>
      <c r="C155" s="2" t="n">
        <v>14</v>
      </c>
      <c r="D155" s="2" t="s">
        <v>199</v>
      </c>
      <c r="E155" s="2" t="n">
        <v>30.94</v>
      </c>
      <c r="F155" s="2" t="s">
        <v>998</v>
      </c>
    </row>
    <row r="156" customFormat="false" ht="13.5" hidden="false" customHeight="false" outlineLevel="0" collapsed="false">
      <c r="B156" s="2" t="s">
        <v>7</v>
      </c>
      <c r="C156" s="2" t="n">
        <v>14</v>
      </c>
      <c r="D156" s="2" t="s">
        <v>199</v>
      </c>
      <c r="E156" s="2" t="n">
        <v>32.27</v>
      </c>
      <c r="F156" s="2" t="s">
        <v>999</v>
      </c>
    </row>
    <row r="157" customFormat="false" ht="13.5" hidden="false" customHeight="false" outlineLevel="0" collapsed="false">
      <c r="B157" s="2" t="s">
        <v>7</v>
      </c>
      <c r="C157" s="2" t="n">
        <v>14</v>
      </c>
      <c r="D157" s="2" t="s">
        <v>199</v>
      </c>
      <c r="E157" s="2" t="n">
        <v>33.67</v>
      </c>
      <c r="F157" s="2" t="s">
        <v>1000</v>
      </c>
    </row>
    <row r="158" customFormat="false" ht="13.5" hidden="false" customHeight="false" outlineLevel="0" collapsed="false">
      <c r="B158" s="2" t="s">
        <v>7</v>
      </c>
      <c r="C158" s="2" t="n">
        <v>14</v>
      </c>
      <c r="D158" s="2" t="s">
        <v>203</v>
      </c>
      <c r="E158" s="2" t="n">
        <v>29.6</v>
      </c>
      <c r="F158" s="2" t="s">
        <v>1001</v>
      </c>
    </row>
    <row r="159" customFormat="false" ht="13.5" hidden="false" customHeight="false" outlineLevel="0" collapsed="false">
      <c r="B159" s="2" t="s">
        <v>7</v>
      </c>
      <c r="C159" s="2" t="n">
        <v>14</v>
      </c>
      <c r="D159" s="2" t="s">
        <v>199</v>
      </c>
      <c r="E159" s="2" t="n">
        <v>31.44</v>
      </c>
      <c r="F159" s="2" t="s">
        <v>1002</v>
      </c>
    </row>
    <row r="160" customFormat="false" ht="13.5" hidden="false" customHeight="false" outlineLevel="0" collapsed="false">
      <c r="A160" s="2" t="n">
        <f aca="false">AVERAGE(E151:E160)</f>
        <v>32.08</v>
      </c>
      <c r="B160" s="2" t="s">
        <v>7</v>
      </c>
      <c r="C160" s="2" t="n">
        <v>14</v>
      </c>
      <c r="D160" s="2" t="s">
        <v>199</v>
      </c>
      <c r="E160" s="2" t="n">
        <v>32.4</v>
      </c>
      <c r="F160" s="2" t="s">
        <v>1003</v>
      </c>
    </row>
    <row r="161" customFormat="false" ht="13.5" hidden="false" customHeight="false" outlineLevel="0" collapsed="false">
      <c r="B161" s="2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7</v>
      </c>
      <c r="C1" s="2" t="n">
        <v>29</v>
      </c>
      <c r="D1" s="2" t="s">
        <v>8</v>
      </c>
      <c r="E1" s="2" t="n">
        <v>27.46</v>
      </c>
      <c r="F1" s="2" t="s">
        <v>1004</v>
      </c>
    </row>
    <row r="2" customFormat="false" ht="13.5" hidden="false" customHeight="false" outlineLevel="0" collapsed="false">
      <c r="B2" s="2" t="s">
        <v>7</v>
      </c>
      <c r="C2" s="2" t="n">
        <v>29</v>
      </c>
      <c r="D2" s="2" t="s">
        <v>10</v>
      </c>
      <c r="E2" s="2" t="n">
        <v>25.17</v>
      </c>
      <c r="F2" s="2" t="s">
        <v>1005</v>
      </c>
    </row>
    <row r="3" customFormat="false" ht="13.5" hidden="false" customHeight="false" outlineLevel="0" collapsed="false">
      <c r="B3" s="2" t="s">
        <v>7</v>
      </c>
      <c r="C3" s="2" t="n">
        <v>29</v>
      </c>
      <c r="D3" s="2" t="s">
        <v>8</v>
      </c>
      <c r="E3" s="2" t="n">
        <v>25.13</v>
      </c>
      <c r="F3" s="2" t="s">
        <v>1006</v>
      </c>
    </row>
    <row r="4" customFormat="false" ht="13.5" hidden="false" customHeight="false" outlineLevel="0" collapsed="false">
      <c r="B4" s="2" t="s">
        <v>7</v>
      </c>
      <c r="C4" s="2" t="n">
        <v>29</v>
      </c>
      <c r="D4" s="2" t="s">
        <v>8</v>
      </c>
      <c r="E4" s="2" t="n">
        <v>26.41</v>
      </c>
      <c r="F4" s="2" t="s">
        <v>1007</v>
      </c>
    </row>
    <row r="5" customFormat="false" ht="13.5" hidden="false" customHeight="false" outlineLevel="0" collapsed="false">
      <c r="B5" s="2" t="s">
        <v>7</v>
      </c>
      <c r="C5" s="2" t="n">
        <v>29</v>
      </c>
      <c r="D5" s="2" t="s">
        <v>8</v>
      </c>
      <c r="E5" s="2" t="n">
        <v>24.96</v>
      </c>
      <c r="F5" s="2" t="s">
        <v>1008</v>
      </c>
    </row>
    <row r="6" customFormat="false" ht="13.5" hidden="false" customHeight="false" outlineLevel="0" collapsed="false">
      <c r="B6" s="2" t="s">
        <v>7</v>
      </c>
      <c r="C6" s="2" t="n">
        <v>29</v>
      </c>
      <c r="D6" s="2" t="s">
        <v>8</v>
      </c>
      <c r="E6" s="2" t="n">
        <v>26.36</v>
      </c>
      <c r="F6" s="2" t="s">
        <v>1009</v>
      </c>
    </row>
    <row r="7" customFormat="false" ht="13.5" hidden="false" customHeight="false" outlineLevel="0" collapsed="false">
      <c r="B7" s="2" t="s">
        <v>7</v>
      </c>
      <c r="C7" s="2" t="n">
        <v>29</v>
      </c>
      <c r="D7" s="2" t="s">
        <v>8</v>
      </c>
      <c r="E7" s="2" t="n">
        <v>25.38</v>
      </c>
      <c r="F7" s="2" t="s">
        <v>1010</v>
      </c>
    </row>
    <row r="8" customFormat="false" ht="13.5" hidden="false" customHeight="false" outlineLevel="0" collapsed="false">
      <c r="B8" s="2" t="s">
        <v>7</v>
      </c>
      <c r="C8" s="2" t="n">
        <v>29</v>
      </c>
      <c r="D8" s="2" t="s">
        <v>8</v>
      </c>
      <c r="E8" s="2" t="n">
        <v>25.79</v>
      </c>
      <c r="F8" s="2" t="s">
        <v>1011</v>
      </c>
    </row>
    <row r="9" customFormat="false" ht="13.5" hidden="false" customHeight="false" outlineLevel="0" collapsed="false">
      <c r="B9" s="2" t="s">
        <v>7</v>
      </c>
      <c r="C9" s="2" t="n">
        <v>29</v>
      </c>
      <c r="D9" s="2" t="s">
        <v>8</v>
      </c>
      <c r="E9" s="2" t="n">
        <v>25.91</v>
      </c>
      <c r="F9" s="2" t="s">
        <v>1012</v>
      </c>
    </row>
    <row r="10" customFormat="false" ht="13.5" hidden="false" customHeight="false" outlineLevel="0" collapsed="false">
      <c r="A10" s="2" t="n">
        <f aca="false">AVERAGE(E1:E10)</f>
        <v>25.876</v>
      </c>
      <c r="B10" s="2" t="s">
        <v>7</v>
      </c>
      <c r="C10" s="2" t="n">
        <v>29</v>
      </c>
      <c r="D10" s="2" t="s">
        <v>8</v>
      </c>
      <c r="E10" s="2" t="n">
        <v>26.19</v>
      </c>
      <c r="F10" s="2" t="s">
        <v>1013</v>
      </c>
    </row>
    <row r="11" customFormat="false" ht="13.5" hidden="false" customHeight="false" outlineLevel="0" collapsed="false">
      <c r="B11" s="2" t="s">
        <v>7</v>
      </c>
      <c r="C11" s="2" t="n">
        <v>28</v>
      </c>
      <c r="D11" s="2" t="s">
        <v>20</v>
      </c>
      <c r="E11" s="2" t="n">
        <v>28.02</v>
      </c>
      <c r="F11" s="2" t="s">
        <v>1014</v>
      </c>
    </row>
    <row r="12" customFormat="false" ht="13.5" hidden="false" customHeight="false" outlineLevel="0" collapsed="false">
      <c r="B12" s="2" t="s">
        <v>7</v>
      </c>
      <c r="C12" s="2" t="n">
        <v>28</v>
      </c>
      <c r="D12" s="2" t="s">
        <v>22</v>
      </c>
      <c r="E12" s="2" t="n">
        <v>25.11</v>
      </c>
      <c r="F12" s="2" t="s">
        <v>1015</v>
      </c>
    </row>
    <row r="13" customFormat="false" ht="13.5" hidden="false" customHeight="false" outlineLevel="0" collapsed="false">
      <c r="B13" s="2" t="s">
        <v>7</v>
      </c>
      <c r="C13" s="2" t="n">
        <v>28</v>
      </c>
      <c r="D13" s="2" t="s">
        <v>20</v>
      </c>
      <c r="E13" s="2" t="n">
        <v>25.37</v>
      </c>
      <c r="F13" s="2" t="s">
        <v>1016</v>
      </c>
    </row>
    <row r="14" customFormat="false" ht="13.5" hidden="false" customHeight="false" outlineLevel="0" collapsed="false">
      <c r="B14" s="2" t="s">
        <v>7</v>
      </c>
      <c r="C14" s="2" t="n">
        <v>28</v>
      </c>
      <c r="D14" s="2" t="s">
        <v>20</v>
      </c>
      <c r="E14" s="2" t="n">
        <v>25.73</v>
      </c>
      <c r="F14" s="2" t="s">
        <v>1017</v>
      </c>
    </row>
    <row r="15" customFormat="false" ht="13.5" hidden="false" customHeight="false" outlineLevel="0" collapsed="false">
      <c r="B15" s="2" t="s">
        <v>7</v>
      </c>
      <c r="C15" s="2" t="n">
        <v>28</v>
      </c>
      <c r="D15" s="2" t="s">
        <v>20</v>
      </c>
      <c r="E15" s="2" t="n">
        <v>24.87</v>
      </c>
      <c r="F15" s="2" t="s">
        <v>1018</v>
      </c>
    </row>
    <row r="16" customFormat="false" ht="13.5" hidden="false" customHeight="false" outlineLevel="0" collapsed="false">
      <c r="B16" s="2" t="s">
        <v>7</v>
      </c>
      <c r="C16" s="2" t="n">
        <v>28</v>
      </c>
      <c r="D16" s="2" t="s">
        <v>20</v>
      </c>
      <c r="E16" s="2" t="n">
        <v>26.73</v>
      </c>
      <c r="F16" s="2" t="s">
        <v>1019</v>
      </c>
    </row>
    <row r="17" customFormat="false" ht="13.5" hidden="false" customHeight="false" outlineLevel="0" collapsed="false">
      <c r="B17" s="2" t="s">
        <v>7</v>
      </c>
      <c r="C17" s="2" t="n">
        <v>28</v>
      </c>
      <c r="D17" s="2" t="s">
        <v>20</v>
      </c>
      <c r="E17" s="2" t="n">
        <v>24.05</v>
      </c>
      <c r="F17" s="2" t="s">
        <v>1020</v>
      </c>
    </row>
    <row r="18" customFormat="false" ht="13.5" hidden="false" customHeight="false" outlineLevel="0" collapsed="false">
      <c r="B18" s="2" t="s">
        <v>7</v>
      </c>
      <c r="C18" s="2" t="n">
        <v>28</v>
      </c>
      <c r="D18" s="2" t="s">
        <v>20</v>
      </c>
      <c r="E18" s="2" t="n">
        <v>26.99</v>
      </c>
      <c r="F18" s="2" t="s">
        <v>690</v>
      </c>
    </row>
    <row r="19" customFormat="false" ht="13.5" hidden="false" customHeight="false" outlineLevel="0" collapsed="false">
      <c r="B19" s="2" t="s">
        <v>7</v>
      </c>
      <c r="C19" s="2" t="n">
        <v>28</v>
      </c>
      <c r="D19" s="2" t="s">
        <v>20</v>
      </c>
      <c r="E19" s="2" t="n">
        <v>26.57</v>
      </c>
      <c r="F19" s="2" t="s">
        <v>1021</v>
      </c>
    </row>
    <row r="20" customFormat="false" ht="13.5" hidden="false" customHeight="false" outlineLevel="0" collapsed="false">
      <c r="A20" s="2" t="n">
        <f aca="false">AVERAGE(E11:E20)</f>
        <v>26.091</v>
      </c>
      <c r="B20" s="2" t="s">
        <v>7</v>
      </c>
      <c r="C20" s="2" t="n">
        <v>28</v>
      </c>
      <c r="D20" s="2" t="s">
        <v>20</v>
      </c>
      <c r="E20" s="2" t="n">
        <v>27.47</v>
      </c>
      <c r="F20" s="2" t="s">
        <v>1022</v>
      </c>
    </row>
    <row r="21" customFormat="false" ht="13.5" hidden="false" customHeight="false" outlineLevel="0" collapsed="false">
      <c r="B21" s="2" t="s">
        <v>7</v>
      </c>
      <c r="C21" s="2" t="n">
        <v>27</v>
      </c>
      <c r="D21" s="2" t="s">
        <v>32</v>
      </c>
      <c r="E21" s="2" t="n">
        <v>28.68</v>
      </c>
      <c r="F21" s="2" t="s">
        <v>1023</v>
      </c>
    </row>
    <row r="22" customFormat="false" ht="13.5" hidden="false" customHeight="false" outlineLevel="0" collapsed="false">
      <c r="B22" s="2" t="s">
        <v>7</v>
      </c>
      <c r="C22" s="2" t="n">
        <v>27</v>
      </c>
      <c r="D22" s="2" t="s">
        <v>34</v>
      </c>
      <c r="E22" s="2" t="n">
        <v>25.54</v>
      </c>
      <c r="F22" s="2" t="s">
        <v>1024</v>
      </c>
    </row>
    <row r="23" customFormat="false" ht="13.5" hidden="false" customHeight="false" outlineLevel="0" collapsed="false">
      <c r="B23" s="2" t="s">
        <v>7</v>
      </c>
      <c r="C23" s="2" t="n">
        <v>27</v>
      </c>
      <c r="D23" s="2" t="s">
        <v>32</v>
      </c>
      <c r="E23" s="2" t="n">
        <v>26.99</v>
      </c>
      <c r="F23" s="2" t="s">
        <v>1025</v>
      </c>
    </row>
    <row r="24" customFormat="false" ht="13.5" hidden="false" customHeight="false" outlineLevel="0" collapsed="false">
      <c r="B24" s="2" t="s">
        <v>7</v>
      </c>
      <c r="C24" s="2" t="n">
        <v>27</v>
      </c>
      <c r="D24" s="2" t="s">
        <v>32</v>
      </c>
      <c r="E24" s="2" t="n">
        <v>26.52</v>
      </c>
      <c r="F24" s="2" t="s">
        <v>1026</v>
      </c>
    </row>
    <row r="25" customFormat="false" ht="13.5" hidden="false" customHeight="false" outlineLevel="0" collapsed="false">
      <c r="B25" s="2" t="s">
        <v>7</v>
      </c>
      <c r="C25" s="2" t="n">
        <v>27</v>
      </c>
      <c r="D25" s="2" t="s">
        <v>32</v>
      </c>
      <c r="E25" s="2" t="n">
        <v>26.42</v>
      </c>
      <c r="F25" s="2" t="s">
        <v>1027</v>
      </c>
    </row>
    <row r="26" customFormat="false" ht="13.5" hidden="false" customHeight="false" outlineLevel="0" collapsed="false">
      <c r="B26" s="2" t="s">
        <v>7</v>
      </c>
      <c r="C26" s="2" t="n">
        <v>27</v>
      </c>
      <c r="D26" s="2" t="s">
        <v>32</v>
      </c>
      <c r="E26" s="2" t="n">
        <v>26.98</v>
      </c>
      <c r="F26" s="2" t="s">
        <v>1028</v>
      </c>
    </row>
    <row r="27" customFormat="false" ht="13.5" hidden="false" customHeight="false" outlineLevel="0" collapsed="false">
      <c r="B27" s="2" t="s">
        <v>7</v>
      </c>
      <c r="C27" s="2" t="n">
        <v>27</v>
      </c>
      <c r="D27" s="2" t="s">
        <v>32</v>
      </c>
      <c r="E27" s="2" t="n">
        <v>25.88</v>
      </c>
      <c r="F27" s="2" t="s">
        <v>1029</v>
      </c>
    </row>
    <row r="28" customFormat="false" ht="13.5" hidden="false" customHeight="false" outlineLevel="0" collapsed="false">
      <c r="B28" s="2" t="s">
        <v>7</v>
      </c>
      <c r="C28" s="2" t="n">
        <v>27</v>
      </c>
      <c r="D28" s="2" t="s">
        <v>32</v>
      </c>
      <c r="E28" s="2" t="n">
        <v>27.64</v>
      </c>
      <c r="F28" s="2" t="s">
        <v>1030</v>
      </c>
    </row>
    <row r="29" customFormat="false" ht="13.5" hidden="false" customHeight="false" outlineLevel="0" collapsed="false">
      <c r="B29" s="2" t="s">
        <v>7</v>
      </c>
      <c r="C29" s="2" t="n">
        <v>27</v>
      </c>
      <c r="D29" s="2" t="s">
        <v>32</v>
      </c>
      <c r="E29" s="2" t="n">
        <v>26.11</v>
      </c>
      <c r="F29" s="2" t="s">
        <v>1031</v>
      </c>
    </row>
    <row r="30" customFormat="false" ht="13.5" hidden="false" customHeight="false" outlineLevel="0" collapsed="false">
      <c r="A30" s="2" t="n">
        <f aca="false">AVERAGE(E21:E30)</f>
        <v>26.843</v>
      </c>
      <c r="B30" s="2" t="s">
        <v>7</v>
      </c>
      <c r="C30" s="2" t="n">
        <v>27</v>
      </c>
      <c r="D30" s="2" t="s">
        <v>32</v>
      </c>
      <c r="E30" s="2" t="n">
        <v>27.67</v>
      </c>
      <c r="F30" s="2" t="s">
        <v>1032</v>
      </c>
    </row>
    <row r="31" customFormat="false" ht="13.5" hidden="false" customHeight="false" outlineLevel="0" collapsed="false">
      <c r="B31" s="2" t="s">
        <v>7</v>
      </c>
      <c r="C31" s="2" t="n">
        <v>26</v>
      </c>
      <c r="D31" s="2" t="s">
        <v>44</v>
      </c>
      <c r="E31" s="2" t="n">
        <v>29.44</v>
      </c>
      <c r="F31" s="2" t="s">
        <v>1033</v>
      </c>
    </row>
    <row r="32" customFormat="false" ht="13.5" hidden="false" customHeight="false" outlineLevel="0" collapsed="false">
      <c r="B32" s="2" t="s">
        <v>7</v>
      </c>
      <c r="C32" s="2" t="n">
        <v>26</v>
      </c>
      <c r="D32" s="2" t="s">
        <v>46</v>
      </c>
      <c r="E32" s="2" t="n">
        <v>26.7</v>
      </c>
      <c r="F32" s="2" t="s">
        <v>1034</v>
      </c>
    </row>
    <row r="33" customFormat="false" ht="13.5" hidden="false" customHeight="false" outlineLevel="0" collapsed="false">
      <c r="B33" s="2" t="s">
        <v>7</v>
      </c>
      <c r="C33" s="2" t="n">
        <v>26</v>
      </c>
      <c r="D33" s="2" t="s">
        <v>44</v>
      </c>
      <c r="E33" s="2" t="n">
        <v>27</v>
      </c>
      <c r="F33" s="2" t="s">
        <v>1035</v>
      </c>
    </row>
    <row r="34" customFormat="false" ht="13.5" hidden="false" customHeight="false" outlineLevel="0" collapsed="false">
      <c r="B34" s="2" t="s">
        <v>7</v>
      </c>
      <c r="C34" s="2" t="n">
        <v>26</v>
      </c>
      <c r="D34" s="2" t="s">
        <v>44</v>
      </c>
      <c r="E34" s="2" t="n">
        <v>27.7</v>
      </c>
      <c r="F34" s="2" t="s">
        <v>1036</v>
      </c>
    </row>
    <row r="35" customFormat="false" ht="13.5" hidden="false" customHeight="false" outlineLevel="0" collapsed="false">
      <c r="B35" s="2" t="s">
        <v>7</v>
      </c>
      <c r="C35" s="2" t="n">
        <v>26</v>
      </c>
      <c r="D35" s="2" t="s">
        <v>44</v>
      </c>
      <c r="E35" s="2" t="n">
        <v>24.42</v>
      </c>
      <c r="F35" s="2" t="s">
        <v>1037</v>
      </c>
    </row>
    <row r="36" customFormat="false" ht="13.5" hidden="false" customHeight="false" outlineLevel="0" collapsed="false">
      <c r="B36" s="2" t="s">
        <v>7</v>
      </c>
      <c r="C36" s="2" t="n">
        <v>26</v>
      </c>
      <c r="D36" s="2" t="s">
        <v>44</v>
      </c>
      <c r="E36" s="2" t="n">
        <v>28.14</v>
      </c>
      <c r="F36" s="2" t="s">
        <v>1038</v>
      </c>
    </row>
    <row r="37" customFormat="false" ht="13.5" hidden="false" customHeight="false" outlineLevel="0" collapsed="false">
      <c r="B37" s="2" t="s">
        <v>7</v>
      </c>
      <c r="C37" s="2" t="n">
        <v>26</v>
      </c>
      <c r="D37" s="2" t="s">
        <v>44</v>
      </c>
      <c r="E37" s="2" t="n">
        <v>26.66</v>
      </c>
      <c r="F37" s="2" t="s">
        <v>1039</v>
      </c>
    </row>
    <row r="38" customFormat="false" ht="13.5" hidden="false" customHeight="false" outlineLevel="0" collapsed="false">
      <c r="B38" s="2" t="s">
        <v>7</v>
      </c>
      <c r="C38" s="2" t="n">
        <v>26</v>
      </c>
      <c r="D38" s="2" t="s">
        <v>44</v>
      </c>
      <c r="E38" s="2" t="n">
        <v>27.46</v>
      </c>
      <c r="F38" s="2" t="s">
        <v>1040</v>
      </c>
    </row>
    <row r="39" customFormat="false" ht="13.5" hidden="false" customHeight="false" outlineLevel="0" collapsed="false">
      <c r="B39" s="2" t="s">
        <v>7</v>
      </c>
      <c r="C39" s="2" t="n">
        <v>26</v>
      </c>
      <c r="D39" s="2" t="s">
        <v>44</v>
      </c>
      <c r="E39" s="2" t="n">
        <v>27.69</v>
      </c>
      <c r="F39" s="2" t="s">
        <v>1041</v>
      </c>
    </row>
    <row r="40" customFormat="false" ht="13.5" hidden="false" customHeight="false" outlineLevel="0" collapsed="false">
      <c r="A40" s="2" t="n">
        <f aca="false">AVERAGE(E31:E40)</f>
        <v>27.133</v>
      </c>
      <c r="B40" s="2" t="s">
        <v>7</v>
      </c>
      <c r="C40" s="2" t="n">
        <v>26</v>
      </c>
      <c r="D40" s="2" t="s">
        <v>44</v>
      </c>
      <c r="E40" s="2" t="n">
        <v>26.12</v>
      </c>
      <c r="F40" s="2" t="s">
        <v>1042</v>
      </c>
    </row>
    <row r="41" customFormat="false" ht="13.5" hidden="false" customHeight="false" outlineLevel="0" collapsed="false">
      <c r="B41" s="2" t="s">
        <v>7</v>
      </c>
      <c r="C41" s="2" t="n">
        <v>25</v>
      </c>
      <c r="D41" s="2" t="s">
        <v>56</v>
      </c>
      <c r="E41" s="2" t="n">
        <v>30</v>
      </c>
      <c r="F41" s="2" t="s">
        <v>1043</v>
      </c>
    </row>
    <row r="42" customFormat="false" ht="13.5" hidden="false" customHeight="false" outlineLevel="0" collapsed="false">
      <c r="B42" s="2" t="s">
        <v>7</v>
      </c>
      <c r="C42" s="2" t="n">
        <v>25</v>
      </c>
      <c r="D42" s="2" t="s">
        <v>58</v>
      </c>
      <c r="E42" s="2" t="n">
        <v>27.53</v>
      </c>
      <c r="F42" s="2" t="s">
        <v>1044</v>
      </c>
    </row>
    <row r="43" customFormat="false" ht="13.5" hidden="false" customHeight="false" outlineLevel="0" collapsed="false">
      <c r="B43" s="2" t="s">
        <v>7</v>
      </c>
      <c r="C43" s="2" t="n">
        <v>25</v>
      </c>
      <c r="D43" s="2" t="s">
        <v>56</v>
      </c>
      <c r="E43" s="2" t="n">
        <v>27.32</v>
      </c>
      <c r="F43" s="2" t="s">
        <v>1045</v>
      </c>
    </row>
    <row r="44" customFormat="false" ht="13.5" hidden="false" customHeight="false" outlineLevel="0" collapsed="false">
      <c r="B44" s="2" t="s">
        <v>7</v>
      </c>
      <c r="C44" s="2" t="n">
        <v>25</v>
      </c>
      <c r="D44" s="2" t="s">
        <v>56</v>
      </c>
      <c r="E44" s="2" t="n">
        <v>27.49</v>
      </c>
      <c r="F44" s="2" t="s">
        <v>1046</v>
      </c>
    </row>
    <row r="45" customFormat="false" ht="13.5" hidden="false" customHeight="false" outlineLevel="0" collapsed="false">
      <c r="B45" s="2" t="s">
        <v>7</v>
      </c>
      <c r="C45" s="2" t="n">
        <v>25</v>
      </c>
      <c r="D45" s="2" t="s">
        <v>56</v>
      </c>
      <c r="E45" s="2" t="n">
        <v>26.26</v>
      </c>
      <c r="F45" s="2" t="s">
        <v>1047</v>
      </c>
    </row>
    <row r="46" customFormat="false" ht="13.5" hidden="false" customHeight="false" outlineLevel="0" collapsed="false">
      <c r="B46" s="2" t="s">
        <v>7</v>
      </c>
      <c r="C46" s="2" t="n">
        <v>25</v>
      </c>
      <c r="D46" s="2" t="s">
        <v>56</v>
      </c>
      <c r="E46" s="2" t="n">
        <v>29.47</v>
      </c>
      <c r="F46" s="2" t="s">
        <v>1048</v>
      </c>
    </row>
    <row r="47" customFormat="false" ht="13.5" hidden="false" customHeight="false" outlineLevel="0" collapsed="false">
      <c r="B47" s="2" t="s">
        <v>7</v>
      </c>
      <c r="C47" s="2" t="n">
        <v>25</v>
      </c>
      <c r="D47" s="2" t="s">
        <v>56</v>
      </c>
      <c r="E47" s="2" t="n">
        <v>28.61</v>
      </c>
      <c r="F47" s="2" t="s">
        <v>1049</v>
      </c>
    </row>
    <row r="48" customFormat="false" ht="13.5" hidden="false" customHeight="false" outlineLevel="0" collapsed="false">
      <c r="B48" s="2" t="s">
        <v>7</v>
      </c>
      <c r="C48" s="2" t="n">
        <v>25</v>
      </c>
      <c r="D48" s="2" t="s">
        <v>56</v>
      </c>
      <c r="E48" s="2" t="n">
        <v>29.09</v>
      </c>
      <c r="F48" s="2" t="s">
        <v>1050</v>
      </c>
    </row>
    <row r="49" customFormat="false" ht="13.5" hidden="false" customHeight="false" outlineLevel="0" collapsed="false">
      <c r="B49" s="2" t="s">
        <v>7</v>
      </c>
      <c r="C49" s="2" t="n">
        <v>25</v>
      </c>
      <c r="D49" s="2" t="s">
        <v>56</v>
      </c>
      <c r="E49" s="2" t="n">
        <v>27.99</v>
      </c>
      <c r="F49" s="2" t="s">
        <v>1051</v>
      </c>
    </row>
    <row r="50" customFormat="false" ht="13.5" hidden="false" customHeight="false" outlineLevel="0" collapsed="false">
      <c r="A50" s="2" t="n">
        <f aca="false">AVERAGE(E41:E50)</f>
        <v>27.986</v>
      </c>
      <c r="B50" s="2" t="s">
        <v>7</v>
      </c>
      <c r="C50" s="2" t="n">
        <v>25</v>
      </c>
      <c r="D50" s="2" t="s">
        <v>56</v>
      </c>
      <c r="E50" s="2" t="n">
        <v>26.1</v>
      </c>
      <c r="F50" s="2" t="s">
        <v>1052</v>
      </c>
    </row>
    <row r="51" customFormat="false" ht="13.5" hidden="false" customHeight="false" outlineLevel="0" collapsed="false">
      <c r="B51" s="2" t="s">
        <v>7</v>
      </c>
      <c r="C51" s="2" t="n">
        <v>24</v>
      </c>
      <c r="D51" s="2" t="s">
        <v>68</v>
      </c>
      <c r="E51" s="2" t="n">
        <v>30.56</v>
      </c>
      <c r="F51" s="2" t="s">
        <v>1053</v>
      </c>
    </row>
    <row r="52" customFormat="false" ht="13.5" hidden="false" customHeight="false" outlineLevel="0" collapsed="false">
      <c r="B52" s="2" t="s">
        <v>7</v>
      </c>
      <c r="C52" s="2" t="n">
        <v>24</v>
      </c>
      <c r="D52" s="2" t="s">
        <v>70</v>
      </c>
      <c r="E52" s="2" t="n">
        <v>25.39</v>
      </c>
      <c r="F52" s="2" t="s">
        <v>1054</v>
      </c>
    </row>
    <row r="53" customFormat="false" ht="13.5" hidden="false" customHeight="false" outlineLevel="0" collapsed="false">
      <c r="B53" s="2" t="s">
        <v>7</v>
      </c>
      <c r="C53" s="2" t="n">
        <v>24</v>
      </c>
      <c r="D53" s="2" t="s">
        <v>68</v>
      </c>
      <c r="E53" s="2" t="n">
        <v>26.7</v>
      </c>
      <c r="F53" s="2" t="s">
        <v>1055</v>
      </c>
    </row>
    <row r="54" customFormat="false" ht="13.5" hidden="false" customHeight="false" outlineLevel="0" collapsed="false">
      <c r="B54" s="2" t="s">
        <v>7</v>
      </c>
      <c r="C54" s="2" t="n">
        <v>24</v>
      </c>
      <c r="D54" s="2" t="s">
        <v>68</v>
      </c>
      <c r="E54" s="2" t="n">
        <v>28.72</v>
      </c>
      <c r="F54" s="2" t="s">
        <v>1056</v>
      </c>
    </row>
    <row r="55" customFormat="false" ht="13.5" hidden="false" customHeight="false" outlineLevel="0" collapsed="false">
      <c r="B55" s="2" t="s">
        <v>7</v>
      </c>
      <c r="C55" s="2" t="n">
        <v>24</v>
      </c>
      <c r="D55" s="2" t="s">
        <v>74</v>
      </c>
      <c r="E55" s="2" t="n">
        <v>26.99</v>
      </c>
      <c r="F55" s="2" t="s">
        <v>1057</v>
      </c>
    </row>
    <row r="56" customFormat="false" ht="13.5" hidden="false" customHeight="false" outlineLevel="0" collapsed="false">
      <c r="B56" s="2" t="s">
        <v>7</v>
      </c>
      <c r="C56" s="2" t="n">
        <v>24</v>
      </c>
      <c r="D56" s="2" t="s">
        <v>68</v>
      </c>
      <c r="E56" s="2" t="n">
        <v>29.14</v>
      </c>
      <c r="F56" s="2" t="s">
        <v>1058</v>
      </c>
    </row>
    <row r="57" customFormat="false" ht="13.5" hidden="false" customHeight="false" outlineLevel="0" collapsed="false">
      <c r="B57" s="2" t="s">
        <v>7</v>
      </c>
      <c r="C57" s="2" t="n">
        <v>24</v>
      </c>
      <c r="D57" s="2" t="s">
        <v>68</v>
      </c>
      <c r="E57" s="2" t="n">
        <v>28.12</v>
      </c>
      <c r="F57" s="2" t="s">
        <v>1059</v>
      </c>
    </row>
    <row r="58" customFormat="false" ht="13.5" hidden="false" customHeight="false" outlineLevel="0" collapsed="false">
      <c r="B58" s="2" t="s">
        <v>7</v>
      </c>
      <c r="C58" s="2" t="n">
        <v>24</v>
      </c>
      <c r="D58" s="2" t="s">
        <v>68</v>
      </c>
      <c r="E58" s="2" t="n">
        <v>28.39</v>
      </c>
      <c r="F58" s="2" t="s">
        <v>1060</v>
      </c>
    </row>
    <row r="59" customFormat="false" ht="13.5" hidden="false" customHeight="false" outlineLevel="0" collapsed="false">
      <c r="B59" s="2" t="s">
        <v>7</v>
      </c>
      <c r="C59" s="2" t="n">
        <v>24</v>
      </c>
      <c r="D59" s="2" t="s">
        <v>68</v>
      </c>
      <c r="E59" s="2" t="n">
        <v>29.55</v>
      </c>
      <c r="F59" s="2" t="s">
        <v>1061</v>
      </c>
    </row>
    <row r="60" customFormat="false" ht="13.5" hidden="false" customHeight="false" outlineLevel="0" collapsed="false">
      <c r="A60" s="2" t="n">
        <f aca="false">AVERAGE(E51:E60)</f>
        <v>28.14</v>
      </c>
      <c r="B60" s="2" t="s">
        <v>7</v>
      </c>
      <c r="C60" s="2" t="n">
        <v>24</v>
      </c>
      <c r="D60" s="2" t="s">
        <v>68</v>
      </c>
      <c r="E60" s="2" t="n">
        <v>27.84</v>
      </c>
      <c r="F60" s="2" t="s">
        <v>1062</v>
      </c>
    </row>
    <row r="61" customFormat="false" ht="13.5" hidden="false" customHeight="false" outlineLevel="0" collapsed="false">
      <c r="B61" s="2" t="s">
        <v>7</v>
      </c>
      <c r="C61" s="2" t="n">
        <v>23</v>
      </c>
      <c r="D61" s="2" t="s">
        <v>81</v>
      </c>
      <c r="E61" s="2" t="n">
        <v>31.2</v>
      </c>
      <c r="F61" s="2" t="s">
        <v>1063</v>
      </c>
    </row>
    <row r="62" customFormat="false" ht="13.5" hidden="false" customHeight="false" outlineLevel="0" collapsed="false">
      <c r="B62" s="2" t="s">
        <v>7</v>
      </c>
      <c r="C62" s="2" t="n">
        <v>23</v>
      </c>
      <c r="D62" s="2" t="s">
        <v>83</v>
      </c>
      <c r="E62" s="2" t="n">
        <v>26.27</v>
      </c>
      <c r="F62" s="2" t="s">
        <v>1064</v>
      </c>
    </row>
    <row r="63" customFormat="false" ht="13.5" hidden="false" customHeight="false" outlineLevel="0" collapsed="false">
      <c r="B63" s="2" t="s">
        <v>7</v>
      </c>
      <c r="C63" s="2" t="n">
        <v>23</v>
      </c>
      <c r="D63" s="2" t="s">
        <v>81</v>
      </c>
      <c r="E63" s="2" t="n">
        <v>27.21</v>
      </c>
      <c r="F63" s="2" t="s">
        <v>1065</v>
      </c>
    </row>
    <row r="64" customFormat="false" ht="13.5" hidden="false" customHeight="false" outlineLevel="0" collapsed="false">
      <c r="B64" s="2" t="s">
        <v>7</v>
      </c>
      <c r="C64" s="2" t="n">
        <v>23</v>
      </c>
      <c r="D64" s="2" t="s">
        <v>81</v>
      </c>
      <c r="E64" s="2" t="n">
        <v>29.58</v>
      </c>
      <c r="F64" s="2" t="s">
        <v>1066</v>
      </c>
    </row>
    <row r="65" customFormat="false" ht="13.5" hidden="false" customHeight="false" outlineLevel="0" collapsed="false">
      <c r="B65" s="2" t="s">
        <v>7</v>
      </c>
      <c r="C65" s="2" t="n">
        <v>23</v>
      </c>
      <c r="D65" s="2" t="s">
        <v>87</v>
      </c>
      <c r="E65" s="2" t="n">
        <v>26</v>
      </c>
      <c r="F65" s="2" t="s">
        <v>1067</v>
      </c>
    </row>
    <row r="66" customFormat="false" ht="13.5" hidden="false" customHeight="false" outlineLevel="0" collapsed="false">
      <c r="B66" s="2" t="s">
        <v>7</v>
      </c>
      <c r="C66" s="2" t="n">
        <v>23</v>
      </c>
      <c r="D66" s="2" t="s">
        <v>81</v>
      </c>
      <c r="E66" s="2" t="n">
        <v>28.09</v>
      </c>
      <c r="F66" s="2" t="s">
        <v>1068</v>
      </c>
    </row>
    <row r="67" customFormat="false" ht="13.5" hidden="false" customHeight="false" outlineLevel="0" collapsed="false">
      <c r="B67" s="2" t="s">
        <v>7</v>
      </c>
      <c r="C67" s="2" t="n">
        <v>23</v>
      </c>
      <c r="D67" s="2" t="s">
        <v>81</v>
      </c>
      <c r="E67" s="2" t="n">
        <v>28.68</v>
      </c>
      <c r="F67" s="2" t="s">
        <v>1069</v>
      </c>
    </row>
    <row r="68" customFormat="false" ht="13.5" hidden="false" customHeight="false" outlineLevel="0" collapsed="false">
      <c r="B68" s="2" t="s">
        <v>7</v>
      </c>
      <c r="C68" s="2" t="n">
        <v>23</v>
      </c>
      <c r="D68" s="2" t="s">
        <v>81</v>
      </c>
      <c r="E68" s="2" t="n">
        <v>29.43</v>
      </c>
      <c r="F68" s="2" t="s">
        <v>1070</v>
      </c>
    </row>
    <row r="69" customFormat="false" ht="13.5" hidden="false" customHeight="false" outlineLevel="0" collapsed="false">
      <c r="B69" s="2" t="s">
        <v>7</v>
      </c>
      <c r="C69" s="2" t="n">
        <v>23</v>
      </c>
      <c r="D69" s="2" t="s">
        <v>81</v>
      </c>
      <c r="E69" s="2" t="n">
        <v>29.95</v>
      </c>
      <c r="F69" s="2" t="s">
        <v>1071</v>
      </c>
    </row>
    <row r="70" customFormat="false" ht="13.5" hidden="false" customHeight="false" outlineLevel="0" collapsed="false">
      <c r="A70" s="2" t="n">
        <f aca="false">AVERAGE(E61:E70)</f>
        <v>28.55</v>
      </c>
      <c r="B70" s="2" t="s">
        <v>7</v>
      </c>
      <c r="C70" s="2" t="n">
        <v>23</v>
      </c>
      <c r="D70" s="2" t="s">
        <v>81</v>
      </c>
      <c r="E70" s="2" t="n">
        <v>29.09</v>
      </c>
      <c r="F70" s="2" t="s">
        <v>1072</v>
      </c>
    </row>
    <row r="71" customFormat="false" ht="13.5" hidden="false" customHeight="false" outlineLevel="0" collapsed="false">
      <c r="B71" s="2" t="s">
        <v>7</v>
      </c>
      <c r="C71" s="2" t="n">
        <v>22</v>
      </c>
      <c r="D71" s="2" t="s">
        <v>94</v>
      </c>
      <c r="E71" s="2" t="n">
        <v>31.45</v>
      </c>
      <c r="F71" s="2" t="s">
        <v>1073</v>
      </c>
    </row>
    <row r="72" customFormat="false" ht="13.5" hidden="false" customHeight="false" outlineLevel="0" collapsed="false">
      <c r="B72" s="2" t="s">
        <v>7</v>
      </c>
      <c r="C72" s="2" t="n">
        <v>22</v>
      </c>
      <c r="D72" s="2" t="s">
        <v>96</v>
      </c>
      <c r="E72" s="2" t="n">
        <v>25.67</v>
      </c>
      <c r="F72" s="2" t="s">
        <v>1074</v>
      </c>
    </row>
    <row r="73" customFormat="false" ht="13.5" hidden="false" customHeight="false" outlineLevel="0" collapsed="false">
      <c r="B73" s="2" t="s">
        <v>100</v>
      </c>
      <c r="C73" s="2" t="n">
        <v>22</v>
      </c>
      <c r="D73" s="2" t="s">
        <v>94</v>
      </c>
      <c r="E73" s="2" t="n">
        <v>29.23</v>
      </c>
      <c r="F73" s="2" t="s">
        <v>1075</v>
      </c>
    </row>
    <row r="74" customFormat="false" ht="13.5" hidden="false" customHeight="false" outlineLevel="0" collapsed="false">
      <c r="B74" s="2" t="s">
        <v>7</v>
      </c>
      <c r="C74" s="2" t="n">
        <v>22</v>
      </c>
      <c r="D74" s="2" t="s">
        <v>94</v>
      </c>
      <c r="E74" s="2" t="n">
        <v>29.57</v>
      </c>
      <c r="F74" s="2" t="s">
        <v>1076</v>
      </c>
    </row>
    <row r="75" customFormat="false" ht="13.5" hidden="false" customHeight="false" outlineLevel="0" collapsed="false">
      <c r="B75" s="2" t="s">
        <v>7</v>
      </c>
      <c r="C75" s="2" t="n">
        <v>22</v>
      </c>
      <c r="D75" s="2" t="s">
        <v>101</v>
      </c>
      <c r="E75" s="2" t="n">
        <v>26.79</v>
      </c>
      <c r="F75" s="2" t="s">
        <v>1077</v>
      </c>
    </row>
    <row r="76" customFormat="false" ht="13.5" hidden="false" customHeight="false" outlineLevel="0" collapsed="false">
      <c r="B76" s="2" t="s">
        <v>7</v>
      </c>
      <c r="C76" s="2" t="n">
        <v>22</v>
      </c>
      <c r="D76" s="2" t="s">
        <v>94</v>
      </c>
      <c r="E76" s="2" t="n">
        <v>29.47</v>
      </c>
      <c r="F76" s="2" t="s">
        <v>1078</v>
      </c>
    </row>
    <row r="77" customFormat="false" ht="13.5" hidden="false" customHeight="false" outlineLevel="0" collapsed="false">
      <c r="B77" s="2" t="s">
        <v>7</v>
      </c>
      <c r="C77" s="2" t="n">
        <v>22</v>
      </c>
      <c r="D77" s="2" t="s">
        <v>94</v>
      </c>
      <c r="E77" s="2" t="n">
        <v>27.4</v>
      </c>
      <c r="F77" s="2" t="s">
        <v>1079</v>
      </c>
    </row>
    <row r="78" customFormat="false" ht="13.5" hidden="false" customHeight="false" outlineLevel="0" collapsed="false">
      <c r="B78" s="2" t="s">
        <v>7</v>
      </c>
      <c r="C78" s="2" t="n">
        <v>22</v>
      </c>
      <c r="D78" s="2" t="s">
        <v>94</v>
      </c>
      <c r="E78" s="2" t="n">
        <v>28.7</v>
      </c>
      <c r="F78" s="2" t="s">
        <v>1080</v>
      </c>
    </row>
    <row r="79" customFormat="false" ht="13.5" hidden="false" customHeight="false" outlineLevel="0" collapsed="false">
      <c r="B79" s="2" t="s">
        <v>7</v>
      </c>
      <c r="C79" s="2" t="n">
        <v>22</v>
      </c>
      <c r="D79" s="2" t="s">
        <v>94</v>
      </c>
      <c r="E79" s="2" t="n">
        <v>27.86</v>
      </c>
      <c r="F79" s="2" t="s">
        <v>1081</v>
      </c>
    </row>
    <row r="80" customFormat="false" ht="13.5" hidden="false" customHeight="false" outlineLevel="0" collapsed="false">
      <c r="A80" s="2" t="n">
        <f aca="false">AVERAGE(E71:E80)</f>
        <v>28.683</v>
      </c>
      <c r="B80" s="2" t="s">
        <v>7</v>
      </c>
      <c r="C80" s="2" t="n">
        <v>22</v>
      </c>
      <c r="D80" s="2" t="s">
        <v>94</v>
      </c>
      <c r="E80" s="2" t="n">
        <v>30.69</v>
      </c>
      <c r="F80" s="2" t="s">
        <v>1082</v>
      </c>
    </row>
    <row r="81" customFormat="false" ht="13.5" hidden="false" customHeight="false" outlineLevel="0" collapsed="false">
      <c r="B81" s="2" t="s">
        <v>7</v>
      </c>
      <c r="C81" s="2" t="n">
        <v>21</v>
      </c>
      <c r="D81" s="2" t="s">
        <v>108</v>
      </c>
      <c r="E81" s="2" t="n">
        <v>31.49</v>
      </c>
      <c r="F81" s="2" t="s">
        <v>1083</v>
      </c>
    </row>
    <row r="82" customFormat="false" ht="13.5" hidden="false" customHeight="false" outlineLevel="0" collapsed="false">
      <c r="B82" s="2" t="s">
        <v>7</v>
      </c>
      <c r="C82" s="2" t="n">
        <v>21</v>
      </c>
      <c r="D82" s="2" t="s">
        <v>110</v>
      </c>
      <c r="E82" s="2" t="n">
        <v>29.22</v>
      </c>
      <c r="F82" s="2" t="s">
        <v>1084</v>
      </c>
    </row>
    <row r="83" customFormat="false" ht="13.5" hidden="false" customHeight="false" outlineLevel="0" collapsed="false">
      <c r="B83" s="2" t="s">
        <v>7</v>
      </c>
      <c r="C83" s="2" t="n">
        <v>21</v>
      </c>
      <c r="D83" s="2" t="s">
        <v>108</v>
      </c>
      <c r="E83" s="2" t="n">
        <v>25.7</v>
      </c>
      <c r="F83" s="2" t="s">
        <v>1085</v>
      </c>
    </row>
    <row r="84" customFormat="false" ht="13.5" hidden="false" customHeight="false" outlineLevel="0" collapsed="false">
      <c r="B84" s="2" t="s">
        <v>7</v>
      </c>
      <c r="C84" s="2" t="n">
        <v>21</v>
      </c>
      <c r="D84" s="2" t="s">
        <v>108</v>
      </c>
      <c r="E84" s="2" t="n">
        <v>29.37</v>
      </c>
      <c r="F84" s="2" t="s">
        <v>1086</v>
      </c>
    </row>
    <row r="85" customFormat="false" ht="13.5" hidden="false" customHeight="false" outlineLevel="0" collapsed="false">
      <c r="B85" s="2" t="s">
        <v>7</v>
      </c>
      <c r="C85" s="2" t="n">
        <v>21</v>
      </c>
      <c r="D85" s="2" t="s">
        <v>114</v>
      </c>
      <c r="E85" s="2" t="n">
        <v>28.72</v>
      </c>
      <c r="F85" s="2" t="s">
        <v>1087</v>
      </c>
    </row>
    <row r="86" customFormat="false" ht="13.5" hidden="false" customHeight="false" outlineLevel="0" collapsed="false">
      <c r="B86" s="2" t="s">
        <v>7</v>
      </c>
      <c r="C86" s="2" t="n">
        <v>21</v>
      </c>
      <c r="D86" s="2" t="s">
        <v>108</v>
      </c>
      <c r="E86" s="2" t="n">
        <v>30.02</v>
      </c>
      <c r="F86" s="2" t="s">
        <v>1088</v>
      </c>
    </row>
    <row r="87" customFormat="false" ht="13.5" hidden="false" customHeight="false" outlineLevel="0" collapsed="false">
      <c r="B87" s="2" t="s">
        <v>7</v>
      </c>
      <c r="C87" s="2" t="n">
        <v>21</v>
      </c>
      <c r="D87" s="2" t="s">
        <v>108</v>
      </c>
      <c r="E87" s="2" t="n">
        <v>30.74</v>
      </c>
      <c r="F87" s="2" t="s">
        <v>1089</v>
      </c>
    </row>
    <row r="88" customFormat="false" ht="13.5" hidden="false" customHeight="false" outlineLevel="0" collapsed="false">
      <c r="B88" s="2" t="s">
        <v>7</v>
      </c>
      <c r="C88" s="2" t="n">
        <v>21</v>
      </c>
      <c r="D88" s="2" t="s">
        <v>108</v>
      </c>
      <c r="E88" s="2" t="n">
        <v>28.96</v>
      </c>
      <c r="F88" s="2" t="s">
        <v>1090</v>
      </c>
    </row>
    <row r="89" customFormat="false" ht="13.5" hidden="false" customHeight="false" outlineLevel="0" collapsed="false">
      <c r="B89" s="2" t="s">
        <v>7</v>
      </c>
      <c r="C89" s="2" t="n">
        <v>21</v>
      </c>
      <c r="D89" s="2" t="s">
        <v>108</v>
      </c>
      <c r="E89" s="2" t="n">
        <v>30.05</v>
      </c>
      <c r="F89" s="2" t="s">
        <v>1091</v>
      </c>
    </row>
    <row r="90" customFormat="false" ht="13.5" hidden="false" customHeight="false" outlineLevel="0" collapsed="false">
      <c r="A90" s="2" t="n">
        <f aca="false">AVERAGE(E81:E90)</f>
        <v>29.508</v>
      </c>
      <c r="B90" s="2" t="s">
        <v>7</v>
      </c>
      <c r="C90" s="2" t="n">
        <v>21</v>
      </c>
      <c r="D90" s="2" t="s">
        <v>108</v>
      </c>
      <c r="E90" s="2" t="n">
        <v>30.81</v>
      </c>
      <c r="F90" s="2" t="s">
        <v>1092</v>
      </c>
    </row>
    <row r="91" customFormat="false" ht="13.5" hidden="false" customHeight="false" outlineLevel="0" collapsed="false">
      <c r="B91" s="2" t="s">
        <v>7</v>
      </c>
      <c r="C91" s="2" t="n">
        <v>20</v>
      </c>
      <c r="D91" s="2" t="s">
        <v>121</v>
      </c>
      <c r="E91" s="2" t="n">
        <v>32.49</v>
      </c>
      <c r="F91" s="2" t="s">
        <v>1093</v>
      </c>
    </row>
    <row r="92" customFormat="false" ht="13.5" hidden="false" customHeight="false" outlineLevel="0" collapsed="false">
      <c r="B92" s="2" t="s">
        <v>7</v>
      </c>
      <c r="C92" s="2" t="n">
        <v>20</v>
      </c>
      <c r="D92" s="2" t="s">
        <v>123</v>
      </c>
      <c r="E92" s="2" t="n">
        <v>28.36</v>
      </c>
      <c r="F92" s="2" t="s">
        <v>1094</v>
      </c>
    </row>
    <row r="93" customFormat="false" ht="13.5" hidden="false" customHeight="false" outlineLevel="0" collapsed="false">
      <c r="B93" s="2" t="s">
        <v>7</v>
      </c>
      <c r="C93" s="2" t="n">
        <v>20</v>
      </c>
      <c r="D93" s="2" t="s">
        <v>121</v>
      </c>
      <c r="E93" s="2" t="n">
        <v>28.44</v>
      </c>
      <c r="F93" s="2" t="s">
        <v>1095</v>
      </c>
    </row>
    <row r="94" customFormat="false" ht="13.5" hidden="false" customHeight="false" outlineLevel="0" collapsed="false">
      <c r="B94" s="2" t="s">
        <v>7</v>
      </c>
      <c r="C94" s="2" t="n">
        <v>20</v>
      </c>
      <c r="D94" s="2" t="s">
        <v>121</v>
      </c>
      <c r="E94" s="2" t="n">
        <v>29.62</v>
      </c>
      <c r="F94" s="2" t="s">
        <v>1096</v>
      </c>
    </row>
    <row r="95" customFormat="false" ht="13.5" hidden="false" customHeight="false" outlineLevel="0" collapsed="false">
      <c r="B95" s="2" t="s">
        <v>7</v>
      </c>
      <c r="C95" s="2" t="n">
        <v>20</v>
      </c>
      <c r="D95" s="2" t="s">
        <v>127</v>
      </c>
      <c r="E95" s="2" t="n">
        <v>28.71</v>
      </c>
      <c r="F95" s="2" t="s">
        <v>1097</v>
      </c>
    </row>
    <row r="96" customFormat="false" ht="13.5" hidden="false" customHeight="false" outlineLevel="0" collapsed="false">
      <c r="B96" s="2" t="s">
        <v>7</v>
      </c>
      <c r="C96" s="2" t="n">
        <v>20</v>
      </c>
      <c r="D96" s="2" t="s">
        <v>121</v>
      </c>
      <c r="E96" s="2" t="n">
        <v>31.1</v>
      </c>
      <c r="F96" s="2" t="s">
        <v>1098</v>
      </c>
    </row>
    <row r="97" customFormat="false" ht="13.5" hidden="false" customHeight="false" outlineLevel="0" collapsed="false">
      <c r="B97" s="2" t="s">
        <v>7</v>
      </c>
      <c r="C97" s="2" t="n">
        <v>20</v>
      </c>
      <c r="D97" s="2" t="s">
        <v>121</v>
      </c>
      <c r="E97" s="2" t="n">
        <v>30.86</v>
      </c>
      <c r="F97" s="2" t="s">
        <v>1099</v>
      </c>
    </row>
    <row r="98" customFormat="false" ht="13.5" hidden="false" customHeight="false" outlineLevel="0" collapsed="false">
      <c r="B98" s="2" t="s">
        <v>7</v>
      </c>
      <c r="C98" s="2" t="n">
        <v>20</v>
      </c>
      <c r="D98" s="2" t="s">
        <v>121</v>
      </c>
      <c r="E98" s="2" t="n">
        <v>31.79</v>
      </c>
      <c r="F98" s="2" t="s">
        <v>1100</v>
      </c>
    </row>
    <row r="99" customFormat="false" ht="13.5" hidden="false" customHeight="false" outlineLevel="0" collapsed="false">
      <c r="B99" s="2" t="s">
        <v>7</v>
      </c>
      <c r="C99" s="2" t="n">
        <v>20</v>
      </c>
      <c r="D99" s="2" t="s">
        <v>121</v>
      </c>
      <c r="E99" s="2" t="n">
        <v>27.4</v>
      </c>
      <c r="F99" s="2" t="s">
        <v>1101</v>
      </c>
    </row>
    <row r="100" customFormat="false" ht="13.5" hidden="false" customHeight="false" outlineLevel="0" collapsed="false">
      <c r="A100" s="2" t="n">
        <f aca="false">AVERAGE(E91:E100)</f>
        <v>30.078</v>
      </c>
      <c r="B100" s="2" t="s">
        <v>7</v>
      </c>
      <c r="C100" s="2" t="n">
        <v>20</v>
      </c>
      <c r="D100" s="2" t="s">
        <v>121</v>
      </c>
      <c r="E100" s="2" t="n">
        <v>32.01</v>
      </c>
      <c r="F100" s="2" t="s">
        <v>1102</v>
      </c>
    </row>
    <row r="101" customFormat="false" ht="13.5" hidden="false" customHeight="false" outlineLevel="0" collapsed="false">
      <c r="B101" s="2" t="s">
        <v>7</v>
      </c>
      <c r="C101" s="2" t="n">
        <v>19</v>
      </c>
      <c r="D101" s="2" t="s">
        <v>134</v>
      </c>
      <c r="E101" s="2" t="n">
        <v>33.05</v>
      </c>
      <c r="F101" s="2" t="s">
        <v>1103</v>
      </c>
    </row>
    <row r="102" customFormat="false" ht="13.5" hidden="false" customHeight="false" outlineLevel="0" collapsed="false">
      <c r="B102" s="2" t="s">
        <v>7</v>
      </c>
      <c r="C102" s="2" t="n">
        <v>19</v>
      </c>
      <c r="D102" s="2" t="s">
        <v>136</v>
      </c>
      <c r="E102" s="2" t="n">
        <v>29.12</v>
      </c>
      <c r="F102" s="2" t="s">
        <v>1104</v>
      </c>
    </row>
    <row r="103" customFormat="false" ht="13.5" hidden="false" customHeight="false" outlineLevel="0" collapsed="false">
      <c r="B103" s="2" t="s">
        <v>7</v>
      </c>
      <c r="C103" s="2" t="n">
        <v>19</v>
      </c>
      <c r="D103" s="2" t="s">
        <v>134</v>
      </c>
      <c r="E103" s="2" t="n">
        <v>28.48</v>
      </c>
      <c r="F103" s="2" t="s">
        <v>1105</v>
      </c>
    </row>
    <row r="104" customFormat="false" ht="13.5" hidden="false" customHeight="false" outlineLevel="0" collapsed="false">
      <c r="B104" s="2" t="s">
        <v>7</v>
      </c>
      <c r="C104" s="2" t="n">
        <v>19</v>
      </c>
      <c r="D104" s="2" t="s">
        <v>134</v>
      </c>
      <c r="E104" s="2" t="n">
        <v>30.77</v>
      </c>
      <c r="F104" s="2" t="s">
        <v>1106</v>
      </c>
    </row>
    <row r="105" customFormat="false" ht="13.5" hidden="false" customHeight="false" outlineLevel="0" collapsed="false">
      <c r="B105" s="2" t="s">
        <v>7</v>
      </c>
      <c r="C105" s="2" t="n">
        <v>19</v>
      </c>
      <c r="D105" s="2" t="s">
        <v>140</v>
      </c>
      <c r="E105" s="2" t="n">
        <v>28.81</v>
      </c>
      <c r="F105" s="2" t="s">
        <v>1107</v>
      </c>
    </row>
    <row r="106" customFormat="false" ht="13.5" hidden="false" customHeight="false" outlineLevel="0" collapsed="false">
      <c r="B106" s="2" t="s">
        <v>7</v>
      </c>
      <c r="C106" s="2" t="n">
        <v>19</v>
      </c>
      <c r="D106" s="2" t="s">
        <v>134</v>
      </c>
      <c r="E106" s="2" t="n">
        <v>30.17</v>
      </c>
      <c r="F106" s="2" t="s">
        <v>1108</v>
      </c>
    </row>
    <row r="107" customFormat="false" ht="13.5" hidden="false" customHeight="false" outlineLevel="0" collapsed="false">
      <c r="B107" s="2" t="s">
        <v>7</v>
      </c>
      <c r="C107" s="2" t="n">
        <v>19</v>
      </c>
      <c r="D107" s="2" t="s">
        <v>134</v>
      </c>
      <c r="E107" s="2" t="n">
        <v>31.37</v>
      </c>
      <c r="F107" s="2" t="s">
        <v>1109</v>
      </c>
    </row>
    <row r="108" customFormat="false" ht="13.5" hidden="false" customHeight="false" outlineLevel="0" collapsed="false">
      <c r="B108" s="2" t="s">
        <v>7</v>
      </c>
      <c r="C108" s="2" t="n">
        <v>19</v>
      </c>
      <c r="D108" s="2" t="s">
        <v>134</v>
      </c>
      <c r="E108" s="2" t="n">
        <v>31.28</v>
      </c>
      <c r="F108" s="2" t="s">
        <v>1110</v>
      </c>
    </row>
    <row r="109" customFormat="false" ht="13.5" hidden="false" customHeight="false" outlineLevel="0" collapsed="false">
      <c r="B109" s="2" t="s">
        <v>7</v>
      </c>
      <c r="C109" s="2" t="n">
        <v>19</v>
      </c>
      <c r="D109" s="2" t="s">
        <v>134</v>
      </c>
      <c r="E109" s="2" t="n">
        <v>32.94</v>
      </c>
      <c r="F109" s="2" t="s">
        <v>1111</v>
      </c>
    </row>
    <row r="110" customFormat="false" ht="13.5" hidden="false" customHeight="false" outlineLevel="0" collapsed="false">
      <c r="A110" s="2" t="n">
        <f aca="false">AVERAGE(E101:E110)</f>
        <v>30.75</v>
      </c>
      <c r="B110" s="2" t="s">
        <v>7</v>
      </c>
      <c r="C110" s="2" t="n">
        <v>19</v>
      </c>
      <c r="D110" s="2" t="s">
        <v>134</v>
      </c>
      <c r="E110" s="2" t="n">
        <v>31.51</v>
      </c>
      <c r="F110" s="2" t="s">
        <v>1112</v>
      </c>
    </row>
    <row r="111" customFormat="false" ht="13.5" hidden="false" customHeight="false" outlineLevel="0" collapsed="false">
      <c r="B111" s="2" t="s">
        <v>7</v>
      </c>
      <c r="C111" s="2" t="n">
        <v>18</v>
      </c>
      <c r="D111" s="2" t="s">
        <v>147</v>
      </c>
      <c r="E111" s="2" t="n">
        <v>33.7</v>
      </c>
      <c r="F111" s="2" t="s">
        <v>1113</v>
      </c>
    </row>
    <row r="112" customFormat="false" ht="13.5" hidden="false" customHeight="false" outlineLevel="0" collapsed="false">
      <c r="B112" s="2" t="s">
        <v>7</v>
      </c>
      <c r="C112" s="2" t="n">
        <v>18</v>
      </c>
      <c r="D112" s="2" t="s">
        <v>149</v>
      </c>
      <c r="E112" s="2" t="n">
        <v>29.69</v>
      </c>
      <c r="F112" s="2" t="s">
        <v>1114</v>
      </c>
    </row>
    <row r="113" customFormat="false" ht="13.5" hidden="false" customHeight="false" outlineLevel="0" collapsed="false">
      <c r="B113" s="2" t="s">
        <v>7</v>
      </c>
      <c r="C113" s="2" t="n">
        <v>18</v>
      </c>
      <c r="D113" s="2" t="s">
        <v>147</v>
      </c>
      <c r="E113" s="2" t="n">
        <v>31.01</v>
      </c>
      <c r="F113" s="2" t="s">
        <v>1115</v>
      </c>
    </row>
    <row r="114" customFormat="false" ht="13.5" hidden="false" customHeight="false" outlineLevel="0" collapsed="false">
      <c r="B114" s="2" t="s">
        <v>7</v>
      </c>
      <c r="C114" s="2" t="n">
        <v>18</v>
      </c>
      <c r="D114" s="2" t="s">
        <v>147</v>
      </c>
      <c r="E114" s="2" t="n">
        <v>29.64</v>
      </c>
      <c r="F114" s="2" t="s">
        <v>1116</v>
      </c>
    </row>
    <row r="115" customFormat="false" ht="13.5" hidden="false" customHeight="false" outlineLevel="0" collapsed="false">
      <c r="B115" s="2" t="s">
        <v>7</v>
      </c>
      <c r="C115" s="2" t="n">
        <v>18</v>
      </c>
      <c r="D115" s="2" t="s">
        <v>153</v>
      </c>
      <c r="E115" s="2" t="n">
        <v>27.67</v>
      </c>
      <c r="F115" s="2" t="s">
        <v>1117</v>
      </c>
    </row>
    <row r="116" customFormat="false" ht="13.5" hidden="false" customHeight="false" outlineLevel="0" collapsed="false">
      <c r="B116" s="2" t="s">
        <v>7</v>
      </c>
      <c r="C116" s="2" t="n">
        <v>18</v>
      </c>
      <c r="D116" s="2" t="s">
        <v>147</v>
      </c>
      <c r="E116" s="2" t="n">
        <v>32.87</v>
      </c>
      <c r="F116" s="2" t="s">
        <v>1118</v>
      </c>
    </row>
    <row r="117" customFormat="false" ht="13.5" hidden="false" customHeight="false" outlineLevel="0" collapsed="false">
      <c r="B117" s="2" t="s">
        <v>7</v>
      </c>
      <c r="C117" s="2" t="n">
        <v>18</v>
      </c>
      <c r="D117" s="2" t="s">
        <v>147</v>
      </c>
      <c r="E117" s="2" t="n">
        <v>30.9</v>
      </c>
      <c r="F117" s="2" t="s">
        <v>1119</v>
      </c>
    </row>
    <row r="118" customFormat="false" ht="13.5" hidden="false" customHeight="false" outlineLevel="0" collapsed="false">
      <c r="B118" s="2" t="s">
        <v>7</v>
      </c>
      <c r="C118" s="2" t="n">
        <v>18</v>
      </c>
      <c r="D118" s="2" t="s">
        <v>147</v>
      </c>
      <c r="E118" s="2" t="n">
        <v>29.53</v>
      </c>
      <c r="F118" s="2" t="s">
        <v>1120</v>
      </c>
    </row>
    <row r="119" customFormat="false" ht="13.5" hidden="false" customHeight="false" outlineLevel="0" collapsed="false">
      <c r="B119" s="2" t="s">
        <v>7</v>
      </c>
      <c r="C119" s="2" t="n">
        <v>18</v>
      </c>
      <c r="D119" s="2" t="s">
        <v>147</v>
      </c>
      <c r="E119" s="2" t="n">
        <v>32.8</v>
      </c>
      <c r="F119" s="2" t="s">
        <v>1121</v>
      </c>
    </row>
    <row r="120" customFormat="false" ht="13.5" hidden="false" customHeight="false" outlineLevel="0" collapsed="false">
      <c r="A120" s="2" t="n">
        <f aca="false">AVERAGE(E111:E120)</f>
        <v>30.96</v>
      </c>
      <c r="B120" s="2" t="s">
        <v>7</v>
      </c>
      <c r="C120" s="2" t="n">
        <v>18</v>
      </c>
      <c r="D120" s="2" t="s">
        <v>147</v>
      </c>
      <c r="E120" s="2" t="n">
        <v>31.79</v>
      </c>
      <c r="F120" s="2" t="s">
        <v>1122</v>
      </c>
    </row>
    <row r="121" customFormat="false" ht="13.5" hidden="false" customHeight="false" outlineLevel="0" collapsed="false">
      <c r="B121" s="2" t="s">
        <v>7</v>
      </c>
      <c r="C121" s="2" t="n">
        <v>17</v>
      </c>
      <c r="D121" s="2" t="s">
        <v>160</v>
      </c>
      <c r="E121" s="2" t="n">
        <v>34.39</v>
      </c>
      <c r="F121" s="2" t="s">
        <v>1123</v>
      </c>
    </row>
    <row r="122" customFormat="false" ht="13.5" hidden="false" customHeight="false" outlineLevel="0" collapsed="false">
      <c r="B122" s="2" t="s">
        <v>7</v>
      </c>
      <c r="C122" s="2" t="n">
        <v>17</v>
      </c>
      <c r="D122" s="2" t="s">
        <v>162</v>
      </c>
      <c r="E122" s="2" t="n">
        <v>29.01</v>
      </c>
      <c r="F122" s="2" t="s">
        <v>1124</v>
      </c>
    </row>
    <row r="123" customFormat="false" ht="13.5" hidden="false" customHeight="false" outlineLevel="0" collapsed="false">
      <c r="B123" s="2" t="s">
        <v>7</v>
      </c>
      <c r="C123" s="2" t="n">
        <v>17</v>
      </c>
      <c r="D123" s="2" t="s">
        <v>160</v>
      </c>
      <c r="E123" s="2" t="n">
        <v>30.04</v>
      </c>
      <c r="F123" s="2" t="s">
        <v>1125</v>
      </c>
    </row>
    <row r="124" customFormat="false" ht="13.5" hidden="false" customHeight="false" outlineLevel="0" collapsed="false">
      <c r="B124" s="2" t="s">
        <v>7</v>
      </c>
      <c r="C124" s="2" t="n">
        <v>17</v>
      </c>
      <c r="D124" s="2" t="s">
        <v>160</v>
      </c>
      <c r="E124" s="2" t="n">
        <v>31.2</v>
      </c>
      <c r="F124" s="2" t="s">
        <v>1126</v>
      </c>
    </row>
    <row r="125" customFormat="false" ht="13.5" hidden="false" customHeight="false" outlineLevel="0" collapsed="false">
      <c r="B125" s="2" t="s">
        <v>7</v>
      </c>
      <c r="C125" s="2" t="n">
        <v>17</v>
      </c>
      <c r="D125" s="2" t="s">
        <v>166</v>
      </c>
      <c r="E125" s="2" t="n">
        <v>30.3</v>
      </c>
      <c r="F125" s="2" t="s">
        <v>1127</v>
      </c>
    </row>
    <row r="126" customFormat="false" ht="13.5" hidden="false" customHeight="false" outlineLevel="0" collapsed="false">
      <c r="B126" s="2" t="s">
        <v>7</v>
      </c>
      <c r="C126" s="2" t="n">
        <v>17</v>
      </c>
      <c r="D126" s="2" t="s">
        <v>160</v>
      </c>
      <c r="E126" s="2" t="n">
        <v>32.09</v>
      </c>
      <c r="F126" s="2" t="s">
        <v>1128</v>
      </c>
    </row>
    <row r="127" customFormat="false" ht="13.5" hidden="false" customHeight="false" outlineLevel="0" collapsed="false">
      <c r="B127" s="2" t="s">
        <v>7</v>
      </c>
      <c r="C127" s="2" t="n">
        <v>17</v>
      </c>
      <c r="D127" s="2" t="s">
        <v>160</v>
      </c>
      <c r="E127" s="2" t="n">
        <v>29.58</v>
      </c>
      <c r="F127" s="2" t="s">
        <v>1129</v>
      </c>
    </row>
    <row r="128" customFormat="false" ht="13.5" hidden="false" customHeight="false" outlineLevel="0" collapsed="false">
      <c r="B128" s="2" t="s">
        <v>7</v>
      </c>
      <c r="C128" s="2" t="n">
        <v>17</v>
      </c>
      <c r="D128" s="2" t="s">
        <v>160</v>
      </c>
      <c r="E128" s="2" t="n">
        <v>32.16</v>
      </c>
      <c r="F128" s="2" t="s">
        <v>1130</v>
      </c>
    </row>
    <row r="129" customFormat="false" ht="13.5" hidden="false" customHeight="false" outlineLevel="0" collapsed="false">
      <c r="B129" s="2" t="s">
        <v>100</v>
      </c>
      <c r="C129" s="2" t="n">
        <v>17</v>
      </c>
      <c r="D129" s="2" t="s">
        <v>160</v>
      </c>
      <c r="E129" s="2" t="n">
        <v>32.87</v>
      </c>
      <c r="F129" s="2" t="s">
        <v>1131</v>
      </c>
    </row>
    <row r="130" customFormat="false" ht="13.5" hidden="false" customHeight="false" outlineLevel="0" collapsed="false">
      <c r="A130" s="2" t="n">
        <f aca="false">AVERAGE(E121:E130)</f>
        <v>31.446</v>
      </c>
      <c r="B130" s="2" t="s">
        <v>7</v>
      </c>
      <c r="C130" s="2" t="n">
        <v>17</v>
      </c>
      <c r="D130" s="2" t="s">
        <v>160</v>
      </c>
      <c r="E130" s="2" t="n">
        <v>32.82</v>
      </c>
      <c r="F130" s="2" t="s">
        <v>1132</v>
      </c>
    </row>
    <row r="131" customFormat="false" ht="13.5" hidden="false" customHeight="false" outlineLevel="0" collapsed="false">
      <c r="B131" s="2" t="s">
        <v>7</v>
      </c>
      <c r="C131" s="2" t="n">
        <v>16</v>
      </c>
      <c r="D131" s="2" t="s">
        <v>173</v>
      </c>
      <c r="E131" s="2" t="n">
        <v>34.11</v>
      </c>
      <c r="F131" s="2" t="s">
        <v>1133</v>
      </c>
    </row>
    <row r="132" customFormat="false" ht="13.5" hidden="false" customHeight="false" outlineLevel="0" collapsed="false">
      <c r="B132" s="2" t="s">
        <v>7</v>
      </c>
      <c r="C132" s="2" t="n">
        <v>16</v>
      </c>
      <c r="D132" s="2" t="s">
        <v>175</v>
      </c>
      <c r="E132" s="2" t="n">
        <v>30.47</v>
      </c>
      <c r="F132" s="2" t="s">
        <v>1134</v>
      </c>
    </row>
    <row r="133" customFormat="false" ht="13.5" hidden="false" customHeight="false" outlineLevel="0" collapsed="false">
      <c r="B133" s="2" t="s">
        <v>7</v>
      </c>
      <c r="C133" s="2" t="n">
        <v>16</v>
      </c>
      <c r="D133" s="2" t="s">
        <v>173</v>
      </c>
      <c r="E133" s="2" t="n">
        <v>31.01</v>
      </c>
      <c r="F133" s="2" t="s">
        <v>1135</v>
      </c>
    </row>
    <row r="134" customFormat="false" ht="13.5" hidden="false" customHeight="false" outlineLevel="0" collapsed="false">
      <c r="B134" s="2" t="s">
        <v>7</v>
      </c>
      <c r="C134" s="2" t="n">
        <v>16</v>
      </c>
      <c r="D134" s="2" t="s">
        <v>173</v>
      </c>
      <c r="E134" s="2" t="n">
        <v>31.51</v>
      </c>
      <c r="F134" s="2" t="s">
        <v>1136</v>
      </c>
    </row>
    <row r="135" customFormat="false" ht="13.5" hidden="false" customHeight="false" outlineLevel="0" collapsed="false">
      <c r="B135" s="2" t="s">
        <v>7</v>
      </c>
      <c r="C135" s="2" t="n">
        <v>16</v>
      </c>
      <c r="D135" s="2" t="s">
        <v>179</v>
      </c>
      <c r="E135" s="2" t="n">
        <v>28.03</v>
      </c>
      <c r="F135" s="2" t="s">
        <v>1137</v>
      </c>
    </row>
    <row r="136" customFormat="false" ht="13.5" hidden="false" customHeight="false" outlineLevel="0" collapsed="false">
      <c r="B136" s="2" t="s">
        <v>7</v>
      </c>
      <c r="C136" s="2" t="n">
        <v>16</v>
      </c>
      <c r="D136" s="2" t="s">
        <v>173</v>
      </c>
      <c r="E136" s="2" t="n">
        <v>32.83</v>
      </c>
      <c r="F136" s="2" t="s">
        <v>1138</v>
      </c>
    </row>
    <row r="137" customFormat="false" ht="13.5" hidden="false" customHeight="false" outlineLevel="0" collapsed="false">
      <c r="B137" s="2" t="s">
        <v>7</v>
      </c>
      <c r="C137" s="2" t="n">
        <v>16</v>
      </c>
      <c r="D137" s="2" t="s">
        <v>173</v>
      </c>
      <c r="E137" s="2" t="n">
        <v>30.4</v>
      </c>
      <c r="F137" s="2" t="s">
        <v>1139</v>
      </c>
    </row>
    <row r="138" customFormat="false" ht="13.5" hidden="false" customHeight="false" outlineLevel="0" collapsed="false">
      <c r="B138" s="2" t="s">
        <v>7</v>
      </c>
      <c r="C138" s="2" t="n">
        <v>16</v>
      </c>
      <c r="D138" s="2" t="s">
        <v>173</v>
      </c>
      <c r="E138" s="2" t="n">
        <v>32.64</v>
      </c>
      <c r="F138" s="2" t="s">
        <v>1140</v>
      </c>
    </row>
    <row r="139" customFormat="false" ht="13.5" hidden="false" customHeight="false" outlineLevel="0" collapsed="false">
      <c r="B139" s="2" t="s">
        <v>7</v>
      </c>
      <c r="C139" s="2" t="n">
        <v>16</v>
      </c>
      <c r="D139" s="2" t="s">
        <v>173</v>
      </c>
      <c r="E139" s="2" t="n">
        <v>32.87</v>
      </c>
      <c r="F139" s="2" t="s">
        <v>1141</v>
      </c>
    </row>
    <row r="140" customFormat="false" ht="13.5" hidden="false" customHeight="false" outlineLevel="0" collapsed="false">
      <c r="A140" s="2" t="n">
        <f aca="false">AVERAGE(E131:E140)</f>
        <v>31.566</v>
      </c>
      <c r="B140" s="2" t="s">
        <v>7</v>
      </c>
      <c r="C140" s="2" t="n">
        <v>16</v>
      </c>
      <c r="D140" s="2" t="s">
        <v>173</v>
      </c>
      <c r="E140" s="2" t="n">
        <v>31.79</v>
      </c>
      <c r="F140" s="2" t="s">
        <v>1142</v>
      </c>
    </row>
    <row r="141" customFormat="false" ht="13.5" hidden="false" customHeight="false" outlineLevel="0" collapsed="false">
      <c r="B141" s="2" t="s">
        <v>7</v>
      </c>
      <c r="C141" s="2" t="n">
        <v>15</v>
      </c>
      <c r="D141" s="2" t="s">
        <v>186</v>
      </c>
      <c r="E141" s="2" t="n">
        <v>33.12</v>
      </c>
      <c r="F141" s="2" t="s">
        <v>1143</v>
      </c>
    </row>
    <row r="142" customFormat="false" ht="13.5" hidden="false" customHeight="false" outlineLevel="0" collapsed="false">
      <c r="B142" s="2" t="s">
        <v>7</v>
      </c>
      <c r="C142" s="2" t="n">
        <v>15</v>
      </c>
      <c r="D142" s="2" t="s">
        <v>188</v>
      </c>
      <c r="E142" s="2" t="n">
        <v>28.74</v>
      </c>
      <c r="F142" s="2" t="s">
        <v>1144</v>
      </c>
    </row>
    <row r="143" customFormat="false" ht="13.5" hidden="false" customHeight="false" outlineLevel="0" collapsed="false">
      <c r="B143" s="2" t="s">
        <v>7</v>
      </c>
      <c r="C143" s="2" t="n">
        <v>15</v>
      </c>
      <c r="D143" s="2" t="s">
        <v>186</v>
      </c>
      <c r="E143" s="2" t="n">
        <v>32.86</v>
      </c>
      <c r="F143" s="2" t="s">
        <v>1145</v>
      </c>
    </row>
    <row r="144" customFormat="false" ht="13.5" hidden="false" customHeight="false" outlineLevel="0" collapsed="false">
      <c r="B144" s="2" t="s">
        <v>7</v>
      </c>
      <c r="C144" s="2" t="n">
        <v>15</v>
      </c>
      <c r="D144" s="2" t="s">
        <v>186</v>
      </c>
      <c r="E144" s="2" t="n">
        <v>31.57</v>
      </c>
      <c r="F144" s="2" t="s">
        <v>1146</v>
      </c>
    </row>
    <row r="145" customFormat="false" ht="13.5" hidden="false" customHeight="false" outlineLevel="0" collapsed="false">
      <c r="B145" s="2" t="s">
        <v>7</v>
      </c>
      <c r="C145" s="2" t="n">
        <v>15</v>
      </c>
      <c r="D145" s="2" t="s">
        <v>192</v>
      </c>
      <c r="E145" s="2" t="n">
        <v>31.56</v>
      </c>
      <c r="F145" s="2" t="s">
        <v>1147</v>
      </c>
    </row>
    <row r="146" customFormat="false" ht="13.5" hidden="false" customHeight="false" outlineLevel="0" collapsed="false">
      <c r="B146" s="2" t="s">
        <v>7</v>
      </c>
      <c r="C146" s="2" t="n">
        <v>15</v>
      </c>
      <c r="D146" s="2" t="s">
        <v>186</v>
      </c>
      <c r="E146" s="2" t="n">
        <v>32.46</v>
      </c>
      <c r="F146" s="2" t="s">
        <v>1148</v>
      </c>
    </row>
    <row r="147" customFormat="false" ht="13.5" hidden="false" customHeight="false" outlineLevel="0" collapsed="false">
      <c r="B147" s="2" t="s">
        <v>7</v>
      </c>
      <c r="C147" s="2" t="n">
        <v>15</v>
      </c>
      <c r="D147" s="2" t="s">
        <v>186</v>
      </c>
      <c r="E147" s="2" t="n">
        <v>30.88</v>
      </c>
      <c r="F147" s="2" t="s">
        <v>1149</v>
      </c>
    </row>
    <row r="148" customFormat="false" ht="13.5" hidden="false" customHeight="false" outlineLevel="0" collapsed="false">
      <c r="B148" s="2" t="s">
        <v>7</v>
      </c>
      <c r="C148" s="2" t="n">
        <v>15</v>
      </c>
      <c r="D148" s="2" t="s">
        <v>186</v>
      </c>
      <c r="E148" s="2" t="n">
        <v>31.83</v>
      </c>
      <c r="F148" s="2" t="s">
        <v>1150</v>
      </c>
    </row>
    <row r="149" customFormat="false" ht="13.5" hidden="false" customHeight="false" outlineLevel="0" collapsed="false">
      <c r="B149" s="2" t="s">
        <v>7</v>
      </c>
      <c r="C149" s="2" t="n">
        <v>15</v>
      </c>
      <c r="D149" s="2" t="s">
        <v>186</v>
      </c>
      <c r="E149" s="2" t="n">
        <v>34.15</v>
      </c>
      <c r="F149" s="2" t="s">
        <v>1151</v>
      </c>
    </row>
    <row r="150" customFormat="false" ht="13.5" hidden="false" customHeight="false" outlineLevel="0" collapsed="false">
      <c r="A150" s="2" t="n">
        <f aca="false">AVERAGE(E141:E150)</f>
        <v>31.853</v>
      </c>
      <c r="B150" s="2" t="s">
        <v>7</v>
      </c>
      <c r="C150" s="2" t="n">
        <v>15</v>
      </c>
      <c r="D150" s="2" t="s">
        <v>186</v>
      </c>
      <c r="E150" s="2" t="n">
        <v>31.36</v>
      </c>
      <c r="F150" s="2" t="s">
        <v>1152</v>
      </c>
    </row>
    <row r="151" customFormat="false" ht="13.5" hidden="false" customHeight="false" outlineLevel="0" collapsed="false">
      <c r="B151" s="2" t="s">
        <v>7</v>
      </c>
      <c r="C151" s="2" t="n">
        <v>14</v>
      </c>
      <c r="D151" s="2" t="s">
        <v>199</v>
      </c>
      <c r="E151" s="2" t="n">
        <v>34.18</v>
      </c>
      <c r="F151" s="2" t="s">
        <v>1153</v>
      </c>
    </row>
    <row r="152" customFormat="false" ht="13.5" hidden="false" customHeight="false" outlineLevel="0" collapsed="false">
      <c r="B152" s="2" t="s">
        <v>7</v>
      </c>
      <c r="C152" s="2" t="n">
        <v>14</v>
      </c>
      <c r="D152" s="2" t="s">
        <v>201</v>
      </c>
      <c r="E152" s="2" t="n">
        <v>27.64</v>
      </c>
      <c r="F152" s="2" t="s">
        <v>1154</v>
      </c>
    </row>
    <row r="153" customFormat="false" ht="13.5" hidden="false" customHeight="false" outlineLevel="0" collapsed="false">
      <c r="B153" s="2" t="s">
        <v>7</v>
      </c>
      <c r="C153" s="2" t="n">
        <v>14</v>
      </c>
      <c r="D153" s="2" t="s">
        <v>203</v>
      </c>
      <c r="E153" s="2" t="n">
        <v>31.15</v>
      </c>
      <c r="F153" s="2" t="s">
        <v>1155</v>
      </c>
    </row>
    <row r="154" customFormat="false" ht="13.5" hidden="false" customHeight="false" outlineLevel="0" collapsed="false">
      <c r="B154" s="2" t="s">
        <v>7</v>
      </c>
      <c r="C154" s="2" t="n">
        <v>14</v>
      </c>
      <c r="D154" s="2" t="s">
        <v>199</v>
      </c>
      <c r="E154" s="2" t="n">
        <v>33.54</v>
      </c>
      <c r="F154" s="2" t="s">
        <v>1156</v>
      </c>
    </row>
    <row r="155" customFormat="false" ht="13.5" hidden="false" customHeight="false" outlineLevel="0" collapsed="false">
      <c r="B155" s="2" t="s">
        <v>7</v>
      </c>
      <c r="C155" s="2" t="n">
        <v>14</v>
      </c>
      <c r="D155" s="2" t="s">
        <v>206</v>
      </c>
      <c r="E155" s="2" t="n">
        <v>31.97</v>
      </c>
      <c r="F155" s="2" t="s">
        <v>1157</v>
      </c>
    </row>
    <row r="156" customFormat="false" ht="13.5" hidden="false" customHeight="false" outlineLevel="0" collapsed="false">
      <c r="B156" s="2" t="s">
        <v>7</v>
      </c>
      <c r="C156" s="2" t="n">
        <v>14</v>
      </c>
      <c r="D156" s="2" t="s">
        <v>199</v>
      </c>
      <c r="E156" s="2" t="n">
        <v>34.15</v>
      </c>
      <c r="F156" s="2" t="s">
        <v>1158</v>
      </c>
    </row>
    <row r="157" customFormat="false" ht="13.5" hidden="false" customHeight="false" outlineLevel="0" collapsed="false">
      <c r="B157" s="2" t="s">
        <v>7</v>
      </c>
      <c r="C157" s="2" t="n">
        <v>14</v>
      </c>
      <c r="D157" s="2" t="s">
        <v>199</v>
      </c>
      <c r="E157" s="2" t="n">
        <v>34.07</v>
      </c>
      <c r="F157" s="2" t="s">
        <v>1159</v>
      </c>
    </row>
    <row r="158" customFormat="false" ht="13.5" hidden="false" customHeight="false" outlineLevel="0" collapsed="false">
      <c r="B158" s="2" t="s">
        <v>7</v>
      </c>
      <c r="C158" s="2" t="n">
        <v>14</v>
      </c>
      <c r="D158" s="2" t="s">
        <v>199</v>
      </c>
      <c r="E158" s="2" t="n">
        <v>33.95</v>
      </c>
      <c r="F158" s="2" t="s">
        <v>1160</v>
      </c>
    </row>
    <row r="159" customFormat="false" ht="13.5" hidden="false" customHeight="false" outlineLevel="0" collapsed="false">
      <c r="B159" s="2" t="s">
        <v>7</v>
      </c>
      <c r="C159" s="2" t="n">
        <v>14</v>
      </c>
      <c r="D159" s="2" t="s">
        <v>199</v>
      </c>
      <c r="E159" s="2" t="n">
        <v>31.97</v>
      </c>
      <c r="F159" s="2" t="s">
        <v>1161</v>
      </c>
    </row>
    <row r="160" customFormat="false" ht="13.5" hidden="false" customHeight="false" outlineLevel="0" collapsed="false">
      <c r="A160" s="2" t="n">
        <f aca="false">AVERAGE(E151:E160)</f>
        <v>32.592</v>
      </c>
      <c r="B160" s="2" t="s">
        <v>7</v>
      </c>
      <c r="C160" s="2" t="n">
        <v>14</v>
      </c>
      <c r="D160" s="2" t="s">
        <v>199</v>
      </c>
      <c r="E160" s="2" t="n">
        <v>33.3</v>
      </c>
      <c r="F160" s="2" t="s">
        <v>1162</v>
      </c>
    </row>
    <row r="161" customFormat="false" ht="13.5" hidden="false" customHeight="false" outlineLevel="0" collapsed="false">
      <c r="B161" s="2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7</v>
      </c>
      <c r="C1" s="2" t="n">
        <v>29</v>
      </c>
      <c r="D1" s="2" t="s">
        <v>8</v>
      </c>
      <c r="E1" s="2" t="n">
        <v>26.8</v>
      </c>
      <c r="F1" s="2" t="s">
        <v>1163</v>
      </c>
    </row>
    <row r="2" customFormat="false" ht="13.5" hidden="false" customHeight="false" outlineLevel="0" collapsed="false">
      <c r="B2" s="2" t="s">
        <v>7</v>
      </c>
      <c r="C2" s="2" t="n">
        <v>29</v>
      </c>
      <c r="D2" s="2" t="s">
        <v>8</v>
      </c>
      <c r="E2" s="2" t="n">
        <v>27.23</v>
      </c>
      <c r="F2" s="2" t="s">
        <v>1164</v>
      </c>
    </row>
    <row r="3" customFormat="false" ht="13.5" hidden="false" customHeight="false" outlineLevel="0" collapsed="false">
      <c r="B3" s="2" t="s">
        <v>7</v>
      </c>
      <c r="C3" s="2" t="n">
        <v>29</v>
      </c>
      <c r="D3" s="2" t="s">
        <v>8</v>
      </c>
      <c r="E3" s="2" t="n">
        <v>27.14</v>
      </c>
      <c r="F3" s="2" t="s">
        <v>1165</v>
      </c>
    </row>
    <row r="4" customFormat="false" ht="13.5" hidden="false" customHeight="false" outlineLevel="0" collapsed="false">
      <c r="B4" s="2" t="s">
        <v>7</v>
      </c>
      <c r="C4" s="2" t="n">
        <v>29</v>
      </c>
      <c r="D4" s="2" t="s">
        <v>8</v>
      </c>
      <c r="E4" s="2" t="n">
        <v>26.79</v>
      </c>
      <c r="F4" s="2" t="s">
        <v>1166</v>
      </c>
    </row>
    <row r="5" customFormat="false" ht="13.5" hidden="false" customHeight="false" outlineLevel="0" collapsed="false">
      <c r="B5" s="2" t="s">
        <v>7</v>
      </c>
      <c r="C5" s="2" t="n">
        <v>29</v>
      </c>
      <c r="D5" s="2" t="s">
        <v>8</v>
      </c>
      <c r="E5" s="2" t="n">
        <v>25.66</v>
      </c>
      <c r="F5" s="2" t="s">
        <v>1167</v>
      </c>
    </row>
    <row r="6" customFormat="false" ht="13.5" hidden="false" customHeight="false" outlineLevel="0" collapsed="false">
      <c r="B6" s="2" t="s">
        <v>7</v>
      </c>
      <c r="C6" s="2" t="n">
        <v>29</v>
      </c>
      <c r="D6" s="2" t="s">
        <v>8</v>
      </c>
      <c r="E6" s="2" t="n">
        <v>26.83</v>
      </c>
      <c r="F6" s="2" t="s">
        <v>1168</v>
      </c>
    </row>
    <row r="7" customFormat="false" ht="13.5" hidden="false" customHeight="false" outlineLevel="0" collapsed="false">
      <c r="B7" s="2" t="s">
        <v>7</v>
      </c>
      <c r="C7" s="2" t="n">
        <v>29</v>
      </c>
      <c r="D7" s="2" t="s">
        <v>8</v>
      </c>
      <c r="E7" s="2" t="n">
        <v>27.46</v>
      </c>
      <c r="F7" s="2" t="s">
        <v>1169</v>
      </c>
    </row>
    <row r="8" customFormat="false" ht="13.5" hidden="false" customHeight="false" outlineLevel="0" collapsed="false">
      <c r="B8" s="2" t="s">
        <v>7</v>
      </c>
      <c r="C8" s="2" t="n">
        <v>29</v>
      </c>
      <c r="D8" s="2" t="s">
        <v>8</v>
      </c>
      <c r="E8" s="2" t="n">
        <v>25.71</v>
      </c>
      <c r="F8" s="2" t="s">
        <v>1170</v>
      </c>
    </row>
    <row r="9" customFormat="false" ht="13.5" hidden="false" customHeight="false" outlineLevel="0" collapsed="false">
      <c r="B9" s="2" t="s">
        <v>7</v>
      </c>
      <c r="C9" s="2" t="n">
        <v>29</v>
      </c>
      <c r="D9" s="2" t="s">
        <v>8</v>
      </c>
      <c r="E9" s="2" t="n">
        <v>26.99</v>
      </c>
      <c r="F9" s="2" t="s">
        <v>1171</v>
      </c>
    </row>
    <row r="10" customFormat="false" ht="13.5" hidden="false" customHeight="false" outlineLevel="0" collapsed="false">
      <c r="A10" s="2" t="n">
        <f aca="false">AVERAGE(E1:E10)</f>
        <v>26.541</v>
      </c>
      <c r="B10" s="2" t="s">
        <v>7</v>
      </c>
      <c r="C10" s="2" t="n">
        <v>29</v>
      </c>
      <c r="D10" s="2" t="s">
        <v>8</v>
      </c>
      <c r="E10" s="2" t="n">
        <v>24.8</v>
      </c>
      <c r="F10" s="2" t="s">
        <v>1172</v>
      </c>
    </row>
    <row r="11" customFormat="false" ht="13.5" hidden="false" customHeight="false" outlineLevel="0" collapsed="false">
      <c r="B11" s="2" t="s">
        <v>7</v>
      </c>
      <c r="C11" s="2" t="n">
        <v>28</v>
      </c>
      <c r="D11" s="2" t="s">
        <v>20</v>
      </c>
      <c r="E11" s="2" t="n">
        <v>26.45</v>
      </c>
      <c r="F11" s="2" t="s">
        <v>1173</v>
      </c>
    </row>
    <row r="12" customFormat="false" ht="13.5" hidden="false" customHeight="false" outlineLevel="0" collapsed="false">
      <c r="B12" s="2" t="s">
        <v>7</v>
      </c>
      <c r="C12" s="2" t="n">
        <v>28</v>
      </c>
      <c r="D12" s="2" t="s">
        <v>20</v>
      </c>
      <c r="E12" s="2" t="n">
        <v>27.71</v>
      </c>
      <c r="F12" s="2" t="s">
        <v>1174</v>
      </c>
    </row>
    <row r="13" customFormat="false" ht="13.5" hidden="false" customHeight="false" outlineLevel="0" collapsed="false">
      <c r="B13" s="2" t="s">
        <v>7</v>
      </c>
      <c r="C13" s="2" t="n">
        <v>28</v>
      </c>
      <c r="D13" s="2" t="s">
        <v>20</v>
      </c>
      <c r="E13" s="2" t="n">
        <v>26.94</v>
      </c>
      <c r="F13" s="2" t="s">
        <v>1175</v>
      </c>
    </row>
    <row r="14" customFormat="false" ht="13.5" hidden="false" customHeight="false" outlineLevel="0" collapsed="false">
      <c r="B14" s="2" t="s">
        <v>7</v>
      </c>
      <c r="C14" s="2" t="n">
        <v>28</v>
      </c>
      <c r="D14" s="2" t="s">
        <v>20</v>
      </c>
      <c r="E14" s="2" t="n">
        <v>26.39</v>
      </c>
      <c r="F14" s="2" t="s">
        <v>1176</v>
      </c>
    </row>
    <row r="15" customFormat="false" ht="13.5" hidden="false" customHeight="false" outlineLevel="0" collapsed="false">
      <c r="B15" s="2" t="s">
        <v>7</v>
      </c>
      <c r="C15" s="2" t="n">
        <v>28</v>
      </c>
      <c r="D15" s="2" t="s">
        <v>20</v>
      </c>
      <c r="E15" s="2" t="n">
        <v>26.54</v>
      </c>
      <c r="F15" s="2" t="s">
        <v>1177</v>
      </c>
    </row>
    <row r="16" customFormat="false" ht="13.5" hidden="false" customHeight="false" outlineLevel="0" collapsed="false">
      <c r="B16" s="2" t="s">
        <v>7</v>
      </c>
      <c r="C16" s="2" t="n">
        <v>28</v>
      </c>
      <c r="D16" s="2" t="s">
        <v>20</v>
      </c>
      <c r="E16" s="2" t="n">
        <v>26.09</v>
      </c>
      <c r="F16" s="2" t="s">
        <v>1178</v>
      </c>
    </row>
    <row r="17" customFormat="false" ht="13.5" hidden="false" customHeight="false" outlineLevel="0" collapsed="false">
      <c r="B17" s="2" t="s">
        <v>7</v>
      </c>
      <c r="C17" s="2" t="n">
        <v>28</v>
      </c>
      <c r="D17" s="2" t="s">
        <v>20</v>
      </c>
      <c r="E17" s="2" t="n">
        <v>28.02</v>
      </c>
      <c r="F17" s="2" t="s">
        <v>1014</v>
      </c>
    </row>
    <row r="18" customFormat="false" ht="13.5" hidden="false" customHeight="false" outlineLevel="0" collapsed="false">
      <c r="B18" s="2" t="s">
        <v>7</v>
      </c>
      <c r="C18" s="2" t="n">
        <v>28</v>
      </c>
      <c r="D18" s="2" t="s">
        <v>20</v>
      </c>
      <c r="E18" s="2" t="n">
        <v>25.88</v>
      </c>
      <c r="F18" s="2" t="s">
        <v>1179</v>
      </c>
    </row>
    <row r="19" customFormat="false" ht="13.5" hidden="false" customHeight="false" outlineLevel="0" collapsed="false">
      <c r="B19" s="2" t="s">
        <v>7</v>
      </c>
      <c r="C19" s="2" t="n">
        <v>28</v>
      </c>
      <c r="D19" s="2" t="s">
        <v>20</v>
      </c>
      <c r="E19" s="2" t="n">
        <v>27.85</v>
      </c>
      <c r="F19" s="2" t="s">
        <v>1180</v>
      </c>
    </row>
    <row r="20" customFormat="false" ht="13.5" hidden="false" customHeight="false" outlineLevel="0" collapsed="false">
      <c r="A20" s="2" t="n">
        <f aca="false">AVERAGE(E11:E20)</f>
        <v>26.773</v>
      </c>
      <c r="B20" s="2" t="s">
        <v>7</v>
      </c>
      <c r="C20" s="2" t="n">
        <v>28</v>
      </c>
      <c r="D20" s="2" t="s">
        <v>20</v>
      </c>
      <c r="E20" s="2" t="n">
        <v>25.86</v>
      </c>
      <c r="F20" s="2" t="s">
        <v>1181</v>
      </c>
    </row>
    <row r="21" customFormat="false" ht="13.5" hidden="false" customHeight="false" outlineLevel="0" collapsed="false">
      <c r="B21" s="2" t="s">
        <v>7</v>
      </c>
      <c r="C21" s="2" t="n">
        <v>27</v>
      </c>
      <c r="D21" s="2" t="s">
        <v>32</v>
      </c>
      <c r="E21" s="2" t="n">
        <v>28.42</v>
      </c>
      <c r="F21" s="2" t="s">
        <v>1182</v>
      </c>
    </row>
    <row r="22" customFormat="false" ht="13.5" hidden="false" customHeight="false" outlineLevel="0" collapsed="false">
      <c r="B22" s="2" t="s">
        <v>7</v>
      </c>
      <c r="C22" s="2" t="n">
        <v>27</v>
      </c>
      <c r="D22" s="2" t="s">
        <v>32</v>
      </c>
      <c r="E22" s="2" t="n">
        <v>27.9</v>
      </c>
      <c r="F22" s="2" t="s">
        <v>1183</v>
      </c>
    </row>
    <row r="23" customFormat="false" ht="13.5" hidden="false" customHeight="false" outlineLevel="0" collapsed="false">
      <c r="B23" s="2" t="s">
        <v>7</v>
      </c>
      <c r="C23" s="2" t="n">
        <v>27</v>
      </c>
      <c r="D23" s="2" t="s">
        <v>32</v>
      </c>
      <c r="E23" s="2" t="n">
        <v>27.56</v>
      </c>
      <c r="F23" s="2" t="s">
        <v>1184</v>
      </c>
    </row>
    <row r="24" customFormat="false" ht="13.5" hidden="false" customHeight="false" outlineLevel="0" collapsed="false">
      <c r="B24" s="2" t="s">
        <v>7</v>
      </c>
      <c r="C24" s="2" t="n">
        <v>27</v>
      </c>
      <c r="D24" s="2" t="s">
        <v>32</v>
      </c>
      <c r="E24" s="2" t="n">
        <v>26.91</v>
      </c>
      <c r="F24" s="2" t="s">
        <v>1185</v>
      </c>
    </row>
    <row r="25" customFormat="false" ht="13.5" hidden="false" customHeight="false" outlineLevel="0" collapsed="false">
      <c r="B25" s="2" t="s">
        <v>7</v>
      </c>
      <c r="C25" s="2" t="n">
        <v>27</v>
      </c>
      <c r="D25" s="2" t="s">
        <v>32</v>
      </c>
      <c r="E25" s="2" t="n">
        <v>28.06</v>
      </c>
      <c r="F25" s="2" t="s">
        <v>1186</v>
      </c>
    </row>
    <row r="26" customFormat="false" ht="13.5" hidden="false" customHeight="false" outlineLevel="0" collapsed="false">
      <c r="B26" s="2" t="s">
        <v>7</v>
      </c>
      <c r="C26" s="2" t="n">
        <v>27</v>
      </c>
      <c r="D26" s="2" t="s">
        <v>32</v>
      </c>
      <c r="E26" s="2" t="n">
        <v>26.96</v>
      </c>
      <c r="F26" s="2" t="s">
        <v>1187</v>
      </c>
    </row>
    <row r="27" customFormat="false" ht="13.5" hidden="false" customHeight="false" outlineLevel="0" collapsed="false">
      <c r="B27" s="2" t="s">
        <v>7</v>
      </c>
      <c r="C27" s="2" t="n">
        <v>27</v>
      </c>
      <c r="D27" s="2" t="s">
        <v>32</v>
      </c>
      <c r="E27" s="2" t="n">
        <v>28.68</v>
      </c>
      <c r="F27" s="2" t="s">
        <v>1188</v>
      </c>
    </row>
    <row r="28" customFormat="false" ht="13.5" hidden="false" customHeight="false" outlineLevel="0" collapsed="false">
      <c r="B28" s="2" t="s">
        <v>7</v>
      </c>
      <c r="C28" s="2" t="n">
        <v>27</v>
      </c>
      <c r="D28" s="2" t="s">
        <v>32</v>
      </c>
      <c r="E28" s="2" t="n">
        <v>24.52</v>
      </c>
      <c r="F28" s="2" t="s">
        <v>1189</v>
      </c>
    </row>
    <row r="29" customFormat="false" ht="13.5" hidden="false" customHeight="false" outlineLevel="0" collapsed="false">
      <c r="B29" s="2" t="s">
        <v>7</v>
      </c>
      <c r="C29" s="2" t="n">
        <v>27</v>
      </c>
      <c r="D29" s="2" t="s">
        <v>32</v>
      </c>
      <c r="E29" s="2" t="n">
        <v>28.26</v>
      </c>
      <c r="F29" s="2" t="s">
        <v>1190</v>
      </c>
    </row>
    <row r="30" customFormat="false" ht="13.5" hidden="false" customHeight="false" outlineLevel="0" collapsed="false">
      <c r="A30" s="2" t="n">
        <f aca="false">AVERAGE(E21:E30)</f>
        <v>27.487</v>
      </c>
      <c r="B30" s="2" t="s">
        <v>7</v>
      </c>
      <c r="C30" s="2" t="n">
        <v>27</v>
      </c>
      <c r="D30" s="2" t="s">
        <v>32</v>
      </c>
      <c r="E30" s="2" t="n">
        <v>27.6</v>
      </c>
      <c r="F30" s="2" t="s">
        <v>1191</v>
      </c>
    </row>
    <row r="31" customFormat="false" ht="13.5" hidden="false" customHeight="false" outlineLevel="0" collapsed="false">
      <c r="B31" s="2" t="s">
        <v>7</v>
      </c>
      <c r="C31" s="2" t="n">
        <v>26</v>
      </c>
      <c r="D31" s="2" t="s">
        <v>44</v>
      </c>
      <c r="E31" s="2" t="n">
        <v>29.2</v>
      </c>
      <c r="F31" s="2" t="s">
        <v>1192</v>
      </c>
    </row>
    <row r="32" customFormat="false" ht="13.5" hidden="false" customHeight="false" outlineLevel="0" collapsed="false">
      <c r="B32" s="2" t="s">
        <v>7</v>
      </c>
      <c r="C32" s="2" t="n">
        <v>26</v>
      </c>
      <c r="D32" s="2" t="s">
        <v>44</v>
      </c>
      <c r="E32" s="2" t="n">
        <v>28.88</v>
      </c>
      <c r="F32" s="2" t="s">
        <v>1193</v>
      </c>
    </row>
    <row r="33" customFormat="false" ht="13.5" hidden="false" customHeight="false" outlineLevel="0" collapsed="false">
      <c r="B33" s="2" t="s">
        <v>7</v>
      </c>
      <c r="C33" s="2" t="n">
        <v>26</v>
      </c>
      <c r="D33" s="2" t="s">
        <v>44</v>
      </c>
      <c r="E33" s="2" t="n">
        <v>27.62</v>
      </c>
      <c r="F33" s="2" t="s">
        <v>1194</v>
      </c>
    </row>
    <row r="34" customFormat="false" ht="13.5" hidden="false" customHeight="false" outlineLevel="0" collapsed="false">
      <c r="B34" s="2" t="s">
        <v>7</v>
      </c>
      <c r="C34" s="2" t="n">
        <v>26</v>
      </c>
      <c r="D34" s="2" t="s">
        <v>44</v>
      </c>
      <c r="E34" s="2" t="n">
        <v>28.02</v>
      </c>
      <c r="F34" s="2" t="s">
        <v>1195</v>
      </c>
    </row>
    <row r="35" customFormat="false" ht="13.5" hidden="false" customHeight="false" outlineLevel="0" collapsed="false">
      <c r="B35" s="2" t="s">
        <v>7</v>
      </c>
      <c r="C35" s="2" t="n">
        <v>26</v>
      </c>
      <c r="D35" s="2" t="s">
        <v>44</v>
      </c>
      <c r="E35" s="2" t="n">
        <v>27.03</v>
      </c>
      <c r="F35" s="2" t="s">
        <v>1196</v>
      </c>
    </row>
    <row r="36" customFormat="false" ht="13.5" hidden="false" customHeight="false" outlineLevel="0" collapsed="false">
      <c r="B36" s="2" t="s">
        <v>7</v>
      </c>
      <c r="C36" s="2" t="n">
        <v>26</v>
      </c>
      <c r="D36" s="2" t="s">
        <v>44</v>
      </c>
      <c r="E36" s="2" t="n">
        <v>27.69</v>
      </c>
      <c r="F36" s="2" t="s">
        <v>1197</v>
      </c>
    </row>
    <row r="37" customFormat="false" ht="13.5" hidden="false" customHeight="false" outlineLevel="0" collapsed="false">
      <c r="B37" s="2" t="s">
        <v>7</v>
      </c>
      <c r="C37" s="2" t="n">
        <v>26</v>
      </c>
      <c r="D37" s="2" t="s">
        <v>44</v>
      </c>
      <c r="E37" s="2" t="n">
        <v>29.38</v>
      </c>
      <c r="F37" s="2" t="s">
        <v>1198</v>
      </c>
    </row>
    <row r="38" customFormat="false" ht="13.5" hidden="false" customHeight="false" outlineLevel="0" collapsed="false">
      <c r="B38" s="2" t="s">
        <v>7</v>
      </c>
      <c r="C38" s="2" t="n">
        <v>26</v>
      </c>
      <c r="D38" s="2" t="s">
        <v>44</v>
      </c>
      <c r="E38" s="2" t="n">
        <v>25.72</v>
      </c>
      <c r="F38" s="2" t="s">
        <v>1199</v>
      </c>
    </row>
    <row r="39" customFormat="false" ht="13.5" hidden="false" customHeight="false" outlineLevel="0" collapsed="false">
      <c r="B39" s="2" t="s">
        <v>7</v>
      </c>
      <c r="C39" s="2" t="n">
        <v>26</v>
      </c>
      <c r="D39" s="2" t="s">
        <v>44</v>
      </c>
      <c r="E39" s="2" t="n">
        <v>28.28</v>
      </c>
      <c r="F39" s="2" t="s">
        <v>1200</v>
      </c>
    </row>
    <row r="40" customFormat="false" ht="13.5" hidden="false" customHeight="false" outlineLevel="0" collapsed="false">
      <c r="A40" s="2" t="n">
        <f aca="false">AVERAGE(E31:E40)</f>
        <v>27.904</v>
      </c>
      <c r="B40" s="2" t="s">
        <v>7</v>
      </c>
      <c r="C40" s="2" t="n">
        <v>26</v>
      </c>
      <c r="D40" s="2" t="s">
        <v>44</v>
      </c>
      <c r="E40" s="2" t="n">
        <v>27.22</v>
      </c>
      <c r="F40" s="2" t="s">
        <v>1201</v>
      </c>
    </row>
    <row r="41" customFormat="false" ht="13.5" hidden="false" customHeight="false" outlineLevel="0" collapsed="false">
      <c r="B41" s="2" t="s">
        <v>7</v>
      </c>
      <c r="C41" s="2" t="n">
        <v>25</v>
      </c>
      <c r="D41" s="2" t="s">
        <v>56</v>
      </c>
      <c r="E41" s="2" t="n">
        <v>29.09</v>
      </c>
      <c r="F41" s="2" t="s">
        <v>1202</v>
      </c>
    </row>
    <row r="42" customFormat="false" ht="13.5" hidden="false" customHeight="false" outlineLevel="0" collapsed="false">
      <c r="B42" s="2" t="s">
        <v>7</v>
      </c>
      <c r="C42" s="2" t="n">
        <v>25</v>
      </c>
      <c r="D42" s="2" t="s">
        <v>56</v>
      </c>
      <c r="E42" s="2" t="n">
        <v>28.91</v>
      </c>
      <c r="F42" s="2" t="s">
        <v>1203</v>
      </c>
    </row>
    <row r="43" customFormat="false" ht="13.5" hidden="false" customHeight="false" outlineLevel="0" collapsed="false">
      <c r="B43" s="2" t="s">
        <v>7</v>
      </c>
      <c r="C43" s="2" t="n">
        <v>25</v>
      </c>
      <c r="D43" s="2" t="s">
        <v>56</v>
      </c>
      <c r="E43" s="2" t="n">
        <v>28.18</v>
      </c>
      <c r="F43" s="2" t="s">
        <v>1204</v>
      </c>
    </row>
    <row r="44" customFormat="false" ht="13.5" hidden="false" customHeight="false" outlineLevel="0" collapsed="false">
      <c r="B44" s="2" t="s">
        <v>7</v>
      </c>
      <c r="C44" s="2" t="n">
        <v>25</v>
      </c>
      <c r="D44" s="2" t="s">
        <v>56</v>
      </c>
      <c r="E44" s="2" t="n">
        <v>27.07</v>
      </c>
      <c r="F44" s="2" t="s">
        <v>1205</v>
      </c>
    </row>
    <row r="45" customFormat="false" ht="13.5" hidden="false" customHeight="false" outlineLevel="0" collapsed="false">
      <c r="B45" s="2" t="s">
        <v>7</v>
      </c>
      <c r="C45" s="2" t="n">
        <v>25</v>
      </c>
      <c r="D45" s="2" t="s">
        <v>56</v>
      </c>
      <c r="E45" s="2" t="n">
        <v>27.41</v>
      </c>
      <c r="F45" s="2" t="s">
        <v>1206</v>
      </c>
    </row>
    <row r="46" customFormat="false" ht="13.5" hidden="false" customHeight="false" outlineLevel="0" collapsed="false">
      <c r="B46" s="2" t="s">
        <v>7</v>
      </c>
      <c r="C46" s="2" t="n">
        <v>25</v>
      </c>
      <c r="D46" s="2" t="s">
        <v>56</v>
      </c>
      <c r="E46" s="2" t="n">
        <v>27.66</v>
      </c>
      <c r="F46" s="2" t="s">
        <v>1207</v>
      </c>
    </row>
    <row r="47" customFormat="false" ht="13.5" hidden="false" customHeight="false" outlineLevel="0" collapsed="false">
      <c r="B47" s="2" t="s">
        <v>7</v>
      </c>
      <c r="C47" s="2" t="n">
        <v>25</v>
      </c>
      <c r="D47" s="2" t="s">
        <v>56</v>
      </c>
      <c r="E47" s="2" t="n">
        <v>29.13</v>
      </c>
      <c r="F47" s="2" t="s">
        <v>1208</v>
      </c>
    </row>
    <row r="48" customFormat="false" ht="13.5" hidden="false" customHeight="false" outlineLevel="0" collapsed="false">
      <c r="B48" s="2" t="s">
        <v>7</v>
      </c>
      <c r="C48" s="2" t="n">
        <v>25</v>
      </c>
      <c r="D48" s="2" t="s">
        <v>56</v>
      </c>
      <c r="E48" s="2" t="n">
        <v>26.25</v>
      </c>
      <c r="F48" s="2" t="s">
        <v>1209</v>
      </c>
    </row>
    <row r="49" customFormat="false" ht="13.5" hidden="false" customHeight="false" outlineLevel="0" collapsed="false">
      <c r="B49" s="2" t="s">
        <v>7</v>
      </c>
      <c r="C49" s="2" t="n">
        <v>25</v>
      </c>
      <c r="D49" s="2" t="s">
        <v>56</v>
      </c>
      <c r="E49" s="2" t="n">
        <v>28.72</v>
      </c>
      <c r="F49" s="2" t="s">
        <v>1210</v>
      </c>
    </row>
    <row r="50" customFormat="false" ht="13.5" hidden="false" customHeight="false" outlineLevel="0" collapsed="false">
      <c r="A50" s="2" t="n">
        <f aca="false">AVERAGE(E41:E50)</f>
        <v>28.09</v>
      </c>
      <c r="B50" s="2" t="s">
        <v>7</v>
      </c>
      <c r="C50" s="2" t="n">
        <v>25</v>
      </c>
      <c r="D50" s="2" t="s">
        <v>56</v>
      </c>
      <c r="E50" s="2" t="n">
        <v>28.48</v>
      </c>
      <c r="F50" s="2" t="s">
        <v>1211</v>
      </c>
    </row>
    <row r="51" customFormat="false" ht="13.5" hidden="false" customHeight="false" outlineLevel="0" collapsed="false">
      <c r="B51" s="2" t="s">
        <v>7</v>
      </c>
      <c r="C51" s="2" t="n">
        <v>24</v>
      </c>
      <c r="D51" s="2" t="s">
        <v>68</v>
      </c>
      <c r="E51" s="2" t="n">
        <v>28.23</v>
      </c>
      <c r="F51" s="2" t="s">
        <v>1212</v>
      </c>
    </row>
    <row r="52" customFormat="false" ht="13.5" hidden="false" customHeight="false" outlineLevel="0" collapsed="false">
      <c r="B52" s="2" t="s">
        <v>7</v>
      </c>
      <c r="C52" s="2" t="n">
        <v>24</v>
      </c>
      <c r="D52" s="2" t="s">
        <v>68</v>
      </c>
      <c r="E52" s="2" t="n">
        <v>28.75</v>
      </c>
      <c r="F52" s="2" t="s">
        <v>1213</v>
      </c>
    </row>
    <row r="53" customFormat="false" ht="13.5" hidden="false" customHeight="false" outlineLevel="0" collapsed="false">
      <c r="B53" s="2" t="s">
        <v>7</v>
      </c>
      <c r="C53" s="2" t="n">
        <v>24</v>
      </c>
      <c r="D53" s="2" t="s">
        <v>68</v>
      </c>
      <c r="E53" s="2" t="n">
        <v>28.94</v>
      </c>
      <c r="F53" s="2" t="s">
        <v>1214</v>
      </c>
    </row>
    <row r="54" customFormat="false" ht="13.5" hidden="false" customHeight="false" outlineLevel="0" collapsed="false">
      <c r="B54" s="2" t="s">
        <v>7</v>
      </c>
      <c r="C54" s="2" t="n">
        <v>24</v>
      </c>
      <c r="D54" s="2" t="s">
        <v>68</v>
      </c>
      <c r="E54" s="2" t="n">
        <v>25.12</v>
      </c>
      <c r="F54" s="2" t="s">
        <v>1215</v>
      </c>
    </row>
    <row r="55" customFormat="false" ht="13.5" hidden="false" customHeight="false" outlineLevel="0" collapsed="false">
      <c r="B55" s="2" t="s">
        <v>7</v>
      </c>
      <c r="C55" s="2" t="n">
        <v>24</v>
      </c>
      <c r="D55" s="2" t="s">
        <v>68</v>
      </c>
      <c r="E55" s="2" t="n">
        <v>26.97</v>
      </c>
      <c r="F55" s="2" t="s">
        <v>1216</v>
      </c>
    </row>
    <row r="56" customFormat="false" ht="13.5" hidden="false" customHeight="false" outlineLevel="0" collapsed="false">
      <c r="B56" s="2" t="s">
        <v>7</v>
      </c>
      <c r="C56" s="2" t="n">
        <v>24</v>
      </c>
      <c r="D56" s="2" t="s">
        <v>68</v>
      </c>
      <c r="E56" s="2" t="n">
        <v>28.91</v>
      </c>
      <c r="F56" s="2" t="s">
        <v>1217</v>
      </c>
    </row>
    <row r="57" customFormat="false" ht="13.5" hidden="false" customHeight="false" outlineLevel="0" collapsed="false">
      <c r="B57" s="2" t="s">
        <v>7</v>
      </c>
      <c r="C57" s="2" t="n">
        <v>24</v>
      </c>
      <c r="D57" s="2" t="s">
        <v>68</v>
      </c>
      <c r="E57" s="2" t="n">
        <v>30.3</v>
      </c>
      <c r="F57" s="2" t="s">
        <v>1218</v>
      </c>
    </row>
    <row r="58" customFormat="false" ht="13.5" hidden="false" customHeight="false" outlineLevel="0" collapsed="false">
      <c r="B58" s="2" t="s">
        <v>7</v>
      </c>
      <c r="C58" s="2" t="n">
        <v>24</v>
      </c>
      <c r="D58" s="2" t="s">
        <v>68</v>
      </c>
      <c r="E58" s="2" t="n">
        <v>26.93</v>
      </c>
      <c r="F58" s="2" t="s">
        <v>1219</v>
      </c>
    </row>
    <row r="59" customFormat="false" ht="13.5" hidden="false" customHeight="false" outlineLevel="0" collapsed="false">
      <c r="B59" s="2" t="s">
        <v>7</v>
      </c>
      <c r="C59" s="2" t="n">
        <v>24</v>
      </c>
      <c r="D59" s="2" t="s">
        <v>68</v>
      </c>
      <c r="E59" s="2" t="n">
        <v>28.47</v>
      </c>
      <c r="F59" s="2" t="s">
        <v>1220</v>
      </c>
    </row>
    <row r="60" customFormat="false" ht="13.5" hidden="false" customHeight="false" outlineLevel="0" collapsed="false">
      <c r="A60" s="2" t="n">
        <f aca="false">AVERAGE(E51:E60)</f>
        <v>28.105</v>
      </c>
      <c r="B60" s="2" t="s">
        <v>7</v>
      </c>
      <c r="C60" s="2" t="n">
        <v>24</v>
      </c>
      <c r="D60" s="2" t="s">
        <v>68</v>
      </c>
      <c r="E60" s="2" t="n">
        <v>28.43</v>
      </c>
      <c r="F60" s="2" t="s">
        <v>1221</v>
      </c>
    </row>
    <row r="61" customFormat="false" ht="13.5" hidden="false" customHeight="false" outlineLevel="0" collapsed="false">
      <c r="B61" s="2" t="s">
        <v>7</v>
      </c>
      <c r="C61" s="2" t="n">
        <v>23</v>
      </c>
      <c r="D61" s="2" t="s">
        <v>81</v>
      </c>
      <c r="E61" s="2" t="n">
        <v>30.48</v>
      </c>
      <c r="F61" s="2" t="s">
        <v>1222</v>
      </c>
    </row>
    <row r="62" customFormat="false" ht="13.5" hidden="false" customHeight="false" outlineLevel="0" collapsed="false">
      <c r="B62" s="2" t="s">
        <v>7</v>
      </c>
      <c r="C62" s="2" t="n">
        <v>23</v>
      </c>
      <c r="D62" s="2" t="s">
        <v>81</v>
      </c>
      <c r="E62" s="2" t="n">
        <v>27.75</v>
      </c>
      <c r="F62" s="2" t="s">
        <v>1223</v>
      </c>
    </row>
    <row r="63" customFormat="false" ht="13.5" hidden="false" customHeight="false" outlineLevel="0" collapsed="false">
      <c r="B63" s="2" t="s">
        <v>7</v>
      </c>
      <c r="C63" s="2" t="n">
        <v>23</v>
      </c>
      <c r="D63" s="2" t="s">
        <v>81</v>
      </c>
      <c r="E63" s="2" t="n">
        <v>29.9</v>
      </c>
      <c r="F63" s="2" t="s">
        <v>1224</v>
      </c>
    </row>
    <row r="64" customFormat="false" ht="13.5" hidden="false" customHeight="false" outlineLevel="0" collapsed="false">
      <c r="B64" s="2" t="s">
        <v>7</v>
      </c>
      <c r="C64" s="2" t="n">
        <v>23</v>
      </c>
      <c r="D64" s="2" t="s">
        <v>81</v>
      </c>
      <c r="E64" s="2" t="n">
        <v>28.86</v>
      </c>
      <c r="F64" s="2" t="s">
        <v>1225</v>
      </c>
    </row>
    <row r="65" customFormat="false" ht="13.5" hidden="false" customHeight="false" outlineLevel="0" collapsed="false">
      <c r="B65" s="2" t="s">
        <v>7</v>
      </c>
      <c r="C65" s="2" t="n">
        <v>23</v>
      </c>
      <c r="D65" s="2" t="s">
        <v>81</v>
      </c>
      <c r="E65" s="2" t="n">
        <v>30.01</v>
      </c>
      <c r="F65" s="2" t="s">
        <v>1226</v>
      </c>
    </row>
    <row r="66" customFormat="false" ht="13.5" hidden="false" customHeight="false" outlineLevel="0" collapsed="false">
      <c r="B66" s="2" t="s">
        <v>7</v>
      </c>
      <c r="C66" s="2" t="n">
        <v>23</v>
      </c>
      <c r="D66" s="2" t="s">
        <v>81</v>
      </c>
      <c r="E66" s="2" t="n">
        <v>28.62</v>
      </c>
      <c r="F66" s="2" t="s">
        <v>1227</v>
      </c>
    </row>
    <row r="67" customFormat="false" ht="13.5" hidden="false" customHeight="false" outlineLevel="0" collapsed="false">
      <c r="B67" s="2" t="s">
        <v>7</v>
      </c>
      <c r="C67" s="2" t="n">
        <v>23</v>
      </c>
      <c r="D67" s="2" t="s">
        <v>81</v>
      </c>
      <c r="E67" s="2" t="n">
        <v>30.96</v>
      </c>
      <c r="F67" s="2" t="s">
        <v>1228</v>
      </c>
    </row>
    <row r="68" customFormat="false" ht="13.5" hidden="false" customHeight="false" outlineLevel="0" collapsed="false">
      <c r="B68" s="2" t="s">
        <v>7</v>
      </c>
      <c r="C68" s="2" t="n">
        <v>23</v>
      </c>
      <c r="D68" s="2" t="s">
        <v>81</v>
      </c>
      <c r="E68" s="2" t="n">
        <v>26.21</v>
      </c>
      <c r="F68" s="2" t="s">
        <v>1229</v>
      </c>
    </row>
    <row r="69" customFormat="false" ht="13.5" hidden="false" customHeight="false" outlineLevel="0" collapsed="false">
      <c r="B69" s="2" t="s">
        <v>7</v>
      </c>
      <c r="C69" s="2" t="n">
        <v>23</v>
      </c>
      <c r="D69" s="2" t="s">
        <v>81</v>
      </c>
      <c r="E69" s="2" t="n">
        <v>29.61</v>
      </c>
      <c r="F69" s="2" t="s">
        <v>1230</v>
      </c>
    </row>
    <row r="70" customFormat="false" ht="13.5" hidden="false" customHeight="false" outlineLevel="0" collapsed="false">
      <c r="A70" s="2" t="n">
        <f aca="false">AVERAGE(E61:E70)</f>
        <v>29.073</v>
      </c>
      <c r="B70" s="2" t="s">
        <v>7</v>
      </c>
      <c r="C70" s="2" t="n">
        <v>23</v>
      </c>
      <c r="D70" s="2" t="s">
        <v>81</v>
      </c>
      <c r="E70" s="2" t="n">
        <v>28.33</v>
      </c>
      <c r="F70" s="2" t="s">
        <v>1231</v>
      </c>
    </row>
    <row r="71" customFormat="false" ht="13.5" hidden="false" customHeight="false" outlineLevel="0" collapsed="false">
      <c r="B71" s="2" t="s">
        <v>7</v>
      </c>
      <c r="C71" s="2" t="n">
        <v>22</v>
      </c>
      <c r="D71" s="2" t="s">
        <v>94</v>
      </c>
      <c r="E71" s="2" t="n">
        <v>30.61</v>
      </c>
      <c r="F71" s="2" t="s">
        <v>1232</v>
      </c>
    </row>
    <row r="72" customFormat="false" ht="13.5" hidden="false" customHeight="false" outlineLevel="0" collapsed="false">
      <c r="B72" s="2" t="s">
        <v>7</v>
      </c>
      <c r="C72" s="2" t="n">
        <v>22</v>
      </c>
      <c r="D72" s="2" t="s">
        <v>94</v>
      </c>
      <c r="E72" s="2" t="n">
        <v>29.85</v>
      </c>
      <c r="F72" s="2" t="s">
        <v>1233</v>
      </c>
    </row>
    <row r="73" customFormat="false" ht="13.5" hidden="false" customHeight="false" outlineLevel="0" collapsed="false">
      <c r="B73" s="2" t="s">
        <v>7</v>
      </c>
      <c r="C73" s="2" t="n">
        <v>22</v>
      </c>
      <c r="D73" s="2" t="s">
        <v>94</v>
      </c>
      <c r="E73" s="2" t="n">
        <v>30.18</v>
      </c>
      <c r="F73" s="2" t="s">
        <v>1234</v>
      </c>
    </row>
    <row r="74" customFormat="false" ht="13.5" hidden="false" customHeight="false" outlineLevel="0" collapsed="false">
      <c r="B74" s="2" t="s">
        <v>7</v>
      </c>
      <c r="C74" s="2" t="n">
        <v>22</v>
      </c>
      <c r="D74" s="2" t="s">
        <v>94</v>
      </c>
      <c r="E74" s="2" t="n">
        <v>30.11</v>
      </c>
      <c r="F74" s="2" t="s">
        <v>1235</v>
      </c>
    </row>
    <row r="75" customFormat="false" ht="13.5" hidden="false" customHeight="false" outlineLevel="0" collapsed="false">
      <c r="B75" s="2" t="s">
        <v>7</v>
      </c>
      <c r="C75" s="2" t="n">
        <v>22</v>
      </c>
      <c r="D75" s="2" t="s">
        <v>94</v>
      </c>
      <c r="E75" s="2" t="n">
        <v>29.13</v>
      </c>
      <c r="F75" s="2" t="s">
        <v>1236</v>
      </c>
    </row>
    <row r="76" customFormat="false" ht="13.5" hidden="false" customHeight="false" outlineLevel="0" collapsed="false">
      <c r="B76" s="2" t="s">
        <v>7</v>
      </c>
      <c r="C76" s="2" t="n">
        <v>22</v>
      </c>
      <c r="D76" s="2" t="s">
        <v>94</v>
      </c>
      <c r="E76" s="2" t="n">
        <v>30.55</v>
      </c>
      <c r="F76" s="2" t="s">
        <v>1237</v>
      </c>
    </row>
    <row r="77" customFormat="false" ht="13.5" hidden="false" customHeight="false" outlineLevel="0" collapsed="false">
      <c r="B77" s="2" t="s">
        <v>7</v>
      </c>
      <c r="C77" s="2" t="n">
        <v>22</v>
      </c>
      <c r="D77" s="2" t="s">
        <v>94</v>
      </c>
      <c r="E77" s="2" t="n">
        <v>31.15</v>
      </c>
      <c r="F77" s="2" t="s">
        <v>1238</v>
      </c>
    </row>
    <row r="78" customFormat="false" ht="13.5" hidden="false" customHeight="false" outlineLevel="0" collapsed="false">
      <c r="B78" s="2" t="s">
        <v>7</v>
      </c>
      <c r="C78" s="2" t="n">
        <v>22</v>
      </c>
      <c r="D78" s="2" t="s">
        <v>94</v>
      </c>
      <c r="E78" s="2" t="n">
        <v>27.28</v>
      </c>
      <c r="F78" s="2" t="s">
        <v>1239</v>
      </c>
    </row>
    <row r="79" customFormat="false" ht="13.5" hidden="false" customHeight="false" outlineLevel="0" collapsed="false">
      <c r="B79" s="2" t="s">
        <v>7</v>
      </c>
      <c r="C79" s="2" t="n">
        <v>22</v>
      </c>
      <c r="D79" s="2" t="s">
        <v>94</v>
      </c>
      <c r="E79" s="2" t="n">
        <v>30.2</v>
      </c>
      <c r="F79" s="2" t="s">
        <v>1240</v>
      </c>
    </row>
    <row r="80" customFormat="false" ht="13.5" hidden="false" customHeight="false" outlineLevel="0" collapsed="false">
      <c r="A80" s="2" t="n">
        <f aca="false">AVERAGE(E71:E80)</f>
        <v>29.697</v>
      </c>
      <c r="B80" s="2" t="s">
        <v>7</v>
      </c>
      <c r="C80" s="2" t="n">
        <v>22</v>
      </c>
      <c r="D80" s="2" t="s">
        <v>94</v>
      </c>
      <c r="E80" s="2" t="n">
        <v>27.91</v>
      </c>
      <c r="F80" s="2" t="s">
        <v>1241</v>
      </c>
    </row>
    <row r="81" customFormat="false" ht="13.5" hidden="false" customHeight="false" outlineLevel="0" collapsed="false">
      <c r="B81" s="2" t="s">
        <v>7</v>
      </c>
      <c r="C81" s="2" t="n">
        <v>21</v>
      </c>
      <c r="D81" s="2" t="s">
        <v>108</v>
      </c>
      <c r="E81" s="2" t="n">
        <v>31.17</v>
      </c>
      <c r="F81" s="2" t="s">
        <v>1242</v>
      </c>
    </row>
    <row r="82" customFormat="false" ht="13.5" hidden="false" customHeight="false" outlineLevel="0" collapsed="false">
      <c r="B82" s="2" t="s">
        <v>7</v>
      </c>
      <c r="C82" s="2" t="n">
        <v>21</v>
      </c>
      <c r="D82" s="2" t="s">
        <v>108</v>
      </c>
      <c r="E82" s="2" t="n">
        <v>29.52</v>
      </c>
      <c r="F82" s="2" t="s">
        <v>1243</v>
      </c>
    </row>
    <row r="83" customFormat="false" ht="13.5" hidden="false" customHeight="false" outlineLevel="0" collapsed="false">
      <c r="B83" s="2" t="s">
        <v>7</v>
      </c>
      <c r="C83" s="2" t="n">
        <v>21</v>
      </c>
      <c r="D83" s="2" t="s">
        <v>108</v>
      </c>
      <c r="E83" s="2" t="n">
        <v>26.88</v>
      </c>
      <c r="F83" s="2" t="s">
        <v>1244</v>
      </c>
    </row>
    <row r="84" customFormat="false" ht="13.5" hidden="false" customHeight="false" outlineLevel="0" collapsed="false">
      <c r="B84" s="2" t="s">
        <v>7</v>
      </c>
      <c r="C84" s="2" t="n">
        <v>21</v>
      </c>
      <c r="D84" s="2" t="s">
        <v>108</v>
      </c>
      <c r="E84" s="2" t="n">
        <v>29.94</v>
      </c>
      <c r="F84" s="2" t="s">
        <v>1245</v>
      </c>
    </row>
    <row r="85" customFormat="false" ht="13.5" hidden="false" customHeight="false" outlineLevel="0" collapsed="false">
      <c r="B85" s="2" t="s">
        <v>7</v>
      </c>
      <c r="C85" s="2" t="n">
        <v>21</v>
      </c>
      <c r="D85" s="2" t="s">
        <v>108</v>
      </c>
      <c r="E85" s="2" t="n">
        <v>29.08</v>
      </c>
      <c r="F85" s="2" t="s">
        <v>1246</v>
      </c>
    </row>
    <row r="86" customFormat="false" ht="13.5" hidden="false" customHeight="false" outlineLevel="0" collapsed="false">
      <c r="B86" s="2" t="s">
        <v>7</v>
      </c>
      <c r="C86" s="2" t="n">
        <v>21</v>
      </c>
      <c r="D86" s="2" t="s">
        <v>108</v>
      </c>
      <c r="E86" s="2" t="n">
        <v>30.57</v>
      </c>
      <c r="F86" s="2" t="s">
        <v>1247</v>
      </c>
    </row>
    <row r="87" customFormat="false" ht="13.5" hidden="false" customHeight="false" outlineLevel="0" collapsed="false">
      <c r="B87" s="2" t="s">
        <v>7</v>
      </c>
      <c r="C87" s="2" t="n">
        <v>21</v>
      </c>
      <c r="D87" s="2" t="s">
        <v>108</v>
      </c>
      <c r="E87" s="2" t="n">
        <v>30.98</v>
      </c>
      <c r="F87" s="2" t="s">
        <v>1248</v>
      </c>
    </row>
    <row r="88" customFormat="false" ht="13.5" hidden="false" customHeight="false" outlineLevel="0" collapsed="false">
      <c r="B88" s="2" t="s">
        <v>7</v>
      </c>
      <c r="C88" s="2" t="n">
        <v>21</v>
      </c>
      <c r="D88" s="2" t="s">
        <v>108</v>
      </c>
      <c r="E88" s="2" t="n">
        <v>29.03</v>
      </c>
      <c r="F88" s="2" t="s">
        <v>1249</v>
      </c>
    </row>
    <row r="89" customFormat="false" ht="13.5" hidden="false" customHeight="false" outlineLevel="0" collapsed="false">
      <c r="B89" s="2" t="s">
        <v>7</v>
      </c>
      <c r="C89" s="2" t="n">
        <v>21</v>
      </c>
      <c r="D89" s="2" t="s">
        <v>108</v>
      </c>
      <c r="E89" s="2" t="n">
        <v>31.04</v>
      </c>
      <c r="F89" s="2" t="s">
        <v>1250</v>
      </c>
    </row>
    <row r="90" customFormat="false" ht="13.5" hidden="false" customHeight="false" outlineLevel="0" collapsed="false">
      <c r="A90" s="2" t="n">
        <f aca="false">AVERAGE(E81:E90)</f>
        <v>29.661</v>
      </c>
      <c r="B90" s="2" t="s">
        <v>7</v>
      </c>
      <c r="C90" s="2" t="n">
        <v>21</v>
      </c>
      <c r="D90" s="2" t="s">
        <v>108</v>
      </c>
      <c r="E90" s="2" t="n">
        <v>28.4</v>
      </c>
      <c r="F90" s="2" t="s">
        <v>1251</v>
      </c>
    </row>
    <row r="91" customFormat="false" ht="13.5" hidden="false" customHeight="false" outlineLevel="0" collapsed="false">
      <c r="B91" s="2" t="s">
        <v>7</v>
      </c>
      <c r="C91" s="2" t="n">
        <v>20</v>
      </c>
      <c r="D91" s="2" t="s">
        <v>121</v>
      </c>
      <c r="E91" s="2" t="n">
        <v>30.83</v>
      </c>
      <c r="F91" s="2" t="s">
        <v>1252</v>
      </c>
    </row>
    <row r="92" customFormat="false" ht="13.5" hidden="false" customHeight="false" outlineLevel="0" collapsed="false">
      <c r="B92" s="2" t="s">
        <v>7</v>
      </c>
      <c r="C92" s="2" t="n">
        <v>20</v>
      </c>
      <c r="D92" s="2" t="s">
        <v>121</v>
      </c>
      <c r="E92" s="2" t="n">
        <v>31.61</v>
      </c>
      <c r="F92" s="2" t="s">
        <v>1253</v>
      </c>
    </row>
    <row r="93" customFormat="false" ht="13.5" hidden="false" customHeight="false" outlineLevel="0" collapsed="false">
      <c r="B93" s="2" t="s">
        <v>7</v>
      </c>
      <c r="C93" s="2" t="n">
        <v>20</v>
      </c>
      <c r="D93" s="2" t="s">
        <v>121</v>
      </c>
      <c r="E93" s="2" t="n">
        <v>29.14</v>
      </c>
      <c r="F93" s="2" t="s">
        <v>1254</v>
      </c>
    </row>
    <row r="94" customFormat="false" ht="13.5" hidden="false" customHeight="false" outlineLevel="0" collapsed="false">
      <c r="B94" s="2" t="s">
        <v>7</v>
      </c>
      <c r="C94" s="2" t="n">
        <v>20</v>
      </c>
      <c r="D94" s="2" t="s">
        <v>121</v>
      </c>
      <c r="E94" s="2" t="n">
        <v>30.66</v>
      </c>
      <c r="F94" s="2" t="s">
        <v>1255</v>
      </c>
    </row>
    <row r="95" customFormat="false" ht="13.5" hidden="false" customHeight="false" outlineLevel="0" collapsed="false">
      <c r="B95" s="2" t="s">
        <v>7</v>
      </c>
      <c r="C95" s="2" t="n">
        <v>20</v>
      </c>
      <c r="D95" s="2" t="s">
        <v>121</v>
      </c>
      <c r="E95" s="2" t="n">
        <v>30.4</v>
      </c>
      <c r="F95" s="2" t="s">
        <v>1256</v>
      </c>
    </row>
    <row r="96" customFormat="false" ht="13.5" hidden="false" customHeight="false" outlineLevel="0" collapsed="false">
      <c r="B96" s="2" t="s">
        <v>7</v>
      </c>
      <c r="C96" s="2" t="n">
        <v>20</v>
      </c>
      <c r="D96" s="2" t="s">
        <v>121</v>
      </c>
      <c r="E96" s="2" t="n">
        <v>30.05</v>
      </c>
      <c r="F96" s="2" t="s">
        <v>1257</v>
      </c>
    </row>
    <row r="97" customFormat="false" ht="13.5" hidden="false" customHeight="false" outlineLevel="0" collapsed="false">
      <c r="B97" s="2" t="s">
        <v>7</v>
      </c>
      <c r="C97" s="2" t="n">
        <v>20</v>
      </c>
      <c r="D97" s="2" t="s">
        <v>121</v>
      </c>
      <c r="E97" s="2" t="n">
        <v>31.3</v>
      </c>
      <c r="F97" s="2" t="s">
        <v>1258</v>
      </c>
    </row>
    <row r="98" customFormat="false" ht="13.5" hidden="false" customHeight="false" outlineLevel="0" collapsed="false">
      <c r="B98" s="2" t="s">
        <v>7</v>
      </c>
      <c r="C98" s="2" t="n">
        <v>20</v>
      </c>
      <c r="D98" s="2" t="s">
        <v>121</v>
      </c>
      <c r="E98" s="2" t="n">
        <v>27.39</v>
      </c>
      <c r="F98" s="2" t="s">
        <v>1259</v>
      </c>
    </row>
    <row r="99" customFormat="false" ht="13.5" hidden="false" customHeight="false" outlineLevel="0" collapsed="false">
      <c r="B99" s="2" t="s">
        <v>7</v>
      </c>
      <c r="C99" s="2" t="n">
        <v>20</v>
      </c>
      <c r="D99" s="2" t="s">
        <v>121</v>
      </c>
      <c r="E99" s="2" t="n">
        <v>30.57</v>
      </c>
      <c r="F99" s="2" t="s">
        <v>1260</v>
      </c>
    </row>
    <row r="100" customFormat="false" ht="13.5" hidden="false" customHeight="false" outlineLevel="0" collapsed="false">
      <c r="A100" s="2" t="n">
        <f aca="false">AVERAGE(E91:E100)</f>
        <v>30.109</v>
      </c>
      <c r="B100" s="2" t="s">
        <v>7</v>
      </c>
      <c r="C100" s="2" t="n">
        <v>20</v>
      </c>
      <c r="D100" s="2" t="s">
        <v>121</v>
      </c>
      <c r="E100" s="2" t="n">
        <v>29.14</v>
      </c>
      <c r="F100" s="2" t="s">
        <v>1261</v>
      </c>
    </row>
    <row r="101" customFormat="false" ht="13.5" hidden="false" customHeight="false" outlineLevel="0" collapsed="false">
      <c r="B101" s="2" t="s">
        <v>7</v>
      </c>
      <c r="C101" s="2" t="n">
        <v>19</v>
      </c>
      <c r="D101" s="2" t="s">
        <v>134</v>
      </c>
      <c r="E101" s="2" t="n">
        <v>31.46</v>
      </c>
      <c r="F101" s="2" t="s">
        <v>1262</v>
      </c>
    </row>
    <row r="102" customFormat="false" ht="13.5" hidden="false" customHeight="false" outlineLevel="0" collapsed="false">
      <c r="B102" s="2" t="s">
        <v>7</v>
      </c>
      <c r="C102" s="2" t="n">
        <v>19</v>
      </c>
      <c r="D102" s="2" t="s">
        <v>134</v>
      </c>
      <c r="E102" s="2" t="n">
        <v>31.6</v>
      </c>
      <c r="F102" s="2" t="s">
        <v>1263</v>
      </c>
    </row>
    <row r="103" customFormat="false" ht="13.5" hidden="false" customHeight="false" outlineLevel="0" collapsed="false">
      <c r="B103" s="2" t="s">
        <v>7</v>
      </c>
      <c r="C103" s="2" t="n">
        <v>19</v>
      </c>
      <c r="D103" s="2" t="s">
        <v>134</v>
      </c>
      <c r="E103" s="2" t="n">
        <v>31.1</v>
      </c>
      <c r="F103" s="2" t="s">
        <v>1264</v>
      </c>
    </row>
    <row r="104" customFormat="false" ht="13.5" hidden="false" customHeight="false" outlineLevel="0" collapsed="false">
      <c r="B104" s="2" t="s">
        <v>7</v>
      </c>
      <c r="C104" s="2" t="n">
        <v>19</v>
      </c>
      <c r="D104" s="2" t="s">
        <v>134</v>
      </c>
      <c r="E104" s="2" t="n">
        <v>27.98</v>
      </c>
      <c r="F104" s="2" t="s">
        <v>1265</v>
      </c>
    </row>
    <row r="105" customFormat="false" ht="13.5" hidden="false" customHeight="false" outlineLevel="0" collapsed="false">
      <c r="B105" s="2" t="s">
        <v>7</v>
      </c>
      <c r="C105" s="2" t="n">
        <v>19</v>
      </c>
      <c r="D105" s="2" t="s">
        <v>134</v>
      </c>
      <c r="E105" s="2" t="n">
        <v>31.18</v>
      </c>
      <c r="F105" s="2" t="s">
        <v>1266</v>
      </c>
    </row>
    <row r="106" customFormat="false" ht="13.5" hidden="false" customHeight="false" outlineLevel="0" collapsed="false">
      <c r="B106" s="2" t="s">
        <v>7</v>
      </c>
      <c r="C106" s="2" t="n">
        <v>19</v>
      </c>
      <c r="D106" s="2" t="s">
        <v>134</v>
      </c>
      <c r="E106" s="2" t="n">
        <v>30.7</v>
      </c>
      <c r="F106" s="2" t="s">
        <v>1267</v>
      </c>
    </row>
    <row r="107" customFormat="false" ht="13.5" hidden="false" customHeight="false" outlineLevel="0" collapsed="false">
      <c r="B107" s="2" t="s">
        <v>7</v>
      </c>
      <c r="C107" s="2" t="n">
        <v>19</v>
      </c>
      <c r="D107" s="2" t="s">
        <v>134</v>
      </c>
      <c r="E107" s="2" t="n">
        <v>32.56</v>
      </c>
      <c r="F107" s="2" t="s">
        <v>1268</v>
      </c>
    </row>
    <row r="108" customFormat="false" ht="13.5" hidden="false" customHeight="false" outlineLevel="0" collapsed="false">
      <c r="B108" s="2" t="s">
        <v>7</v>
      </c>
      <c r="C108" s="2" t="n">
        <v>19</v>
      </c>
      <c r="D108" s="2" t="s">
        <v>134</v>
      </c>
      <c r="E108" s="2" t="n">
        <v>27.44</v>
      </c>
      <c r="F108" s="2" t="s">
        <v>1269</v>
      </c>
    </row>
    <row r="109" customFormat="false" ht="13.5" hidden="false" customHeight="false" outlineLevel="0" collapsed="false">
      <c r="B109" s="2" t="s">
        <v>7</v>
      </c>
      <c r="C109" s="2" t="n">
        <v>19</v>
      </c>
      <c r="D109" s="2" t="s">
        <v>134</v>
      </c>
      <c r="E109" s="2" t="n">
        <v>30.9</v>
      </c>
      <c r="F109" s="2" t="s">
        <v>1270</v>
      </c>
    </row>
    <row r="110" customFormat="false" ht="13.5" hidden="false" customHeight="false" outlineLevel="0" collapsed="false">
      <c r="A110" s="2" t="n">
        <f aca="false">AVERAGE(E101:E110)</f>
        <v>30.692</v>
      </c>
      <c r="B110" s="2" t="s">
        <v>7</v>
      </c>
      <c r="C110" s="2" t="n">
        <v>19</v>
      </c>
      <c r="D110" s="2" t="s">
        <v>134</v>
      </c>
      <c r="E110" s="2" t="n">
        <v>32</v>
      </c>
      <c r="F110" s="2" t="s">
        <v>1271</v>
      </c>
    </row>
    <row r="111" customFormat="false" ht="13.5" hidden="false" customHeight="false" outlineLevel="0" collapsed="false">
      <c r="B111" s="2" t="s">
        <v>7</v>
      </c>
      <c r="C111" s="2" t="n">
        <v>18</v>
      </c>
      <c r="D111" s="2" t="s">
        <v>147</v>
      </c>
      <c r="E111" s="2" t="n">
        <v>31.3</v>
      </c>
      <c r="F111" s="2" t="s">
        <v>1272</v>
      </c>
    </row>
    <row r="112" customFormat="false" ht="13.5" hidden="false" customHeight="false" outlineLevel="0" collapsed="false">
      <c r="B112" s="2" t="s">
        <v>7</v>
      </c>
      <c r="C112" s="2" t="n">
        <v>18</v>
      </c>
      <c r="D112" s="2" t="s">
        <v>147</v>
      </c>
      <c r="E112" s="2" t="n">
        <v>30.93</v>
      </c>
      <c r="F112" s="2" t="s">
        <v>1273</v>
      </c>
    </row>
    <row r="113" customFormat="false" ht="13.5" hidden="false" customHeight="false" outlineLevel="0" collapsed="false">
      <c r="B113" s="2" t="s">
        <v>7</v>
      </c>
      <c r="C113" s="2" t="n">
        <v>18</v>
      </c>
      <c r="D113" s="2" t="s">
        <v>147</v>
      </c>
      <c r="E113" s="2" t="n">
        <v>32.04</v>
      </c>
      <c r="F113" s="2" t="s">
        <v>1274</v>
      </c>
    </row>
    <row r="114" customFormat="false" ht="13.5" hidden="false" customHeight="false" outlineLevel="0" collapsed="false">
      <c r="B114" s="2" t="s">
        <v>7</v>
      </c>
      <c r="C114" s="2" t="n">
        <v>18</v>
      </c>
      <c r="D114" s="2" t="s">
        <v>147</v>
      </c>
      <c r="E114" s="2" t="n">
        <v>30.68</v>
      </c>
      <c r="F114" s="2" t="s">
        <v>1275</v>
      </c>
    </row>
    <row r="115" customFormat="false" ht="13.5" hidden="false" customHeight="false" outlineLevel="0" collapsed="false">
      <c r="B115" s="2" t="s">
        <v>7</v>
      </c>
      <c r="C115" s="2" t="n">
        <v>18</v>
      </c>
      <c r="D115" s="2" t="s">
        <v>147</v>
      </c>
      <c r="E115" s="2" t="n">
        <v>30.89</v>
      </c>
      <c r="F115" s="2" t="s">
        <v>1276</v>
      </c>
    </row>
    <row r="116" customFormat="false" ht="13.5" hidden="false" customHeight="false" outlineLevel="0" collapsed="false">
      <c r="B116" s="2" t="s">
        <v>7</v>
      </c>
      <c r="C116" s="2" t="n">
        <v>18</v>
      </c>
      <c r="D116" s="2" t="s">
        <v>147</v>
      </c>
      <c r="E116" s="2" t="n">
        <v>29.89</v>
      </c>
      <c r="F116" s="2" t="s">
        <v>1277</v>
      </c>
    </row>
    <row r="117" customFormat="false" ht="13.5" hidden="false" customHeight="false" outlineLevel="0" collapsed="false">
      <c r="B117" s="2" t="s">
        <v>7</v>
      </c>
      <c r="C117" s="2" t="n">
        <v>18</v>
      </c>
      <c r="D117" s="2" t="s">
        <v>147</v>
      </c>
      <c r="E117" s="2" t="n">
        <v>32.88</v>
      </c>
      <c r="F117" s="2" t="s">
        <v>1278</v>
      </c>
    </row>
    <row r="118" customFormat="false" ht="13.5" hidden="false" customHeight="false" outlineLevel="0" collapsed="false">
      <c r="B118" s="2" t="s">
        <v>7</v>
      </c>
      <c r="C118" s="2" t="n">
        <v>18</v>
      </c>
      <c r="D118" s="2" t="s">
        <v>147</v>
      </c>
      <c r="E118" s="2" t="n">
        <v>28.24</v>
      </c>
      <c r="F118" s="2" t="s">
        <v>1279</v>
      </c>
    </row>
    <row r="119" customFormat="false" ht="13.5" hidden="false" customHeight="false" outlineLevel="0" collapsed="false">
      <c r="B119" s="2" t="s">
        <v>7</v>
      </c>
      <c r="C119" s="2" t="n">
        <v>18</v>
      </c>
      <c r="D119" s="2" t="s">
        <v>147</v>
      </c>
      <c r="E119" s="2" t="n">
        <v>31.4</v>
      </c>
      <c r="F119" s="2" t="s">
        <v>1280</v>
      </c>
    </row>
    <row r="120" customFormat="false" ht="13.5" hidden="false" customHeight="false" outlineLevel="0" collapsed="false">
      <c r="A120" s="2" t="n">
        <f aca="false">AVERAGE(E111:E120)</f>
        <v>31.022</v>
      </c>
      <c r="B120" s="2" t="s">
        <v>7</v>
      </c>
      <c r="C120" s="2" t="n">
        <v>18</v>
      </c>
      <c r="D120" s="2" t="s">
        <v>147</v>
      </c>
      <c r="E120" s="2" t="n">
        <v>31.97</v>
      </c>
      <c r="F120" s="2" t="s">
        <v>1281</v>
      </c>
    </row>
    <row r="121" customFormat="false" ht="13.5" hidden="false" customHeight="false" outlineLevel="0" collapsed="false">
      <c r="B121" s="2" t="s">
        <v>7</v>
      </c>
      <c r="C121" s="2" t="n">
        <v>17</v>
      </c>
      <c r="D121" s="2" t="s">
        <v>160</v>
      </c>
      <c r="E121" s="2" t="n">
        <v>30.48</v>
      </c>
      <c r="F121" s="2" t="s">
        <v>1282</v>
      </c>
    </row>
    <row r="122" customFormat="false" ht="13.5" hidden="false" customHeight="false" outlineLevel="0" collapsed="false">
      <c r="B122" s="2" t="s">
        <v>7</v>
      </c>
      <c r="C122" s="2" t="n">
        <v>17</v>
      </c>
      <c r="D122" s="2" t="s">
        <v>160</v>
      </c>
      <c r="E122" s="2" t="n">
        <v>30.6</v>
      </c>
      <c r="F122" s="2" t="s">
        <v>1283</v>
      </c>
    </row>
    <row r="123" customFormat="false" ht="13.5" hidden="false" customHeight="false" outlineLevel="0" collapsed="false">
      <c r="B123" s="2" t="s">
        <v>7</v>
      </c>
      <c r="C123" s="2" t="n">
        <v>17</v>
      </c>
      <c r="D123" s="2" t="s">
        <v>160</v>
      </c>
      <c r="E123" s="2" t="n">
        <v>32.05</v>
      </c>
      <c r="F123" s="2" t="s">
        <v>1284</v>
      </c>
    </row>
    <row r="124" customFormat="false" ht="13.5" hidden="false" customHeight="false" outlineLevel="0" collapsed="false">
      <c r="B124" s="2" t="s">
        <v>7</v>
      </c>
      <c r="C124" s="2" t="n">
        <v>17</v>
      </c>
      <c r="D124" s="2" t="s">
        <v>160</v>
      </c>
      <c r="E124" s="2" t="n">
        <v>32.37</v>
      </c>
      <c r="F124" s="2" t="s">
        <v>1285</v>
      </c>
    </row>
    <row r="125" customFormat="false" ht="13.5" hidden="false" customHeight="false" outlineLevel="0" collapsed="false">
      <c r="B125" s="2" t="s">
        <v>7</v>
      </c>
      <c r="C125" s="2" t="n">
        <v>17</v>
      </c>
      <c r="D125" s="2" t="s">
        <v>160</v>
      </c>
      <c r="E125" s="2" t="n">
        <v>32.84</v>
      </c>
      <c r="F125" s="2" t="s">
        <v>1286</v>
      </c>
    </row>
    <row r="126" customFormat="false" ht="13.5" hidden="false" customHeight="false" outlineLevel="0" collapsed="false">
      <c r="B126" s="2" t="s">
        <v>7</v>
      </c>
      <c r="C126" s="2" t="n">
        <v>17</v>
      </c>
      <c r="D126" s="2" t="s">
        <v>160</v>
      </c>
      <c r="E126" s="2" t="n">
        <v>31.78</v>
      </c>
      <c r="F126" s="2" t="s">
        <v>1287</v>
      </c>
    </row>
    <row r="127" customFormat="false" ht="13.5" hidden="false" customHeight="false" outlineLevel="0" collapsed="false">
      <c r="B127" s="2" t="s">
        <v>7</v>
      </c>
      <c r="C127" s="2" t="n">
        <v>17</v>
      </c>
      <c r="D127" s="2" t="s">
        <v>160</v>
      </c>
      <c r="E127" s="2" t="n">
        <v>32.74</v>
      </c>
      <c r="F127" s="2" t="s">
        <v>1288</v>
      </c>
    </row>
    <row r="128" customFormat="false" ht="13.5" hidden="false" customHeight="false" outlineLevel="0" collapsed="false">
      <c r="B128" s="2" t="s">
        <v>7</v>
      </c>
      <c r="C128" s="2" t="n">
        <v>17</v>
      </c>
      <c r="D128" s="2" t="s">
        <v>160</v>
      </c>
      <c r="E128" s="2" t="n">
        <v>26.77</v>
      </c>
      <c r="F128" s="2" t="s">
        <v>1289</v>
      </c>
    </row>
    <row r="129" customFormat="false" ht="13.5" hidden="false" customHeight="false" outlineLevel="0" collapsed="false">
      <c r="B129" s="2" t="s">
        <v>7</v>
      </c>
      <c r="C129" s="2" t="n">
        <v>17</v>
      </c>
      <c r="D129" s="2" t="s">
        <v>160</v>
      </c>
      <c r="E129" s="2" t="n">
        <v>30.7</v>
      </c>
      <c r="F129" s="2" t="s">
        <v>1290</v>
      </c>
    </row>
    <row r="130" customFormat="false" ht="13.5" hidden="false" customHeight="false" outlineLevel="0" collapsed="false">
      <c r="A130" s="2" t="n">
        <f aca="false">AVERAGE(E121:E130)</f>
        <v>30.851</v>
      </c>
      <c r="B130" s="2" t="s">
        <v>7</v>
      </c>
      <c r="C130" s="2" t="n">
        <v>17</v>
      </c>
      <c r="D130" s="2" t="s">
        <v>160</v>
      </c>
      <c r="E130" s="2" t="n">
        <v>28.18</v>
      </c>
      <c r="F130" s="2" t="s">
        <v>1291</v>
      </c>
    </row>
    <row r="131" customFormat="false" ht="13.5" hidden="false" customHeight="false" outlineLevel="0" collapsed="false">
      <c r="B131" s="2" t="s">
        <v>7</v>
      </c>
      <c r="C131" s="2" t="n">
        <v>16</v>
      </c>
      <c r="D131" s="2" t="s">
        <v>173</v>
      </c>
      <c r="E131" s="2" t="n">
        <v>33</v>
      </c>
      <c r="F131" s="2" t="s">
        <v>1292</v>
      </c>
    </row>
    <row r="132" customFormat="false" ht="13.5" hidden="false" customHeight="false" outlineLevel="0" collapsed="false">
      <c r="B132" s="2" t="s">
        <v>7</v>
      </c>
      <c r="C132" s="2" t="n">
        <v>16</v>
      </c>
      <c r="D132" s="2" t="s">
        <v>173</v>
      </c>
      <c r="E132" s="2" t="n">
        <v>33.05</v>
      </c>
      <c r="F132" s="2" t="s">
        <v>1293</v>
      </c>
    </row>
    <row r="133" customFormat="false" ht="13.5" hidden="false" customHeight="false" outlineLevel="0" collapsed="false">
      <c r="B133" s="2" t="s">
        <v>7</v>
      </c>
      <c r="C133" s="2" t="n">
        <v>16</v>
      </c>
      <c r="D133" s="2" t="s">
        <v>173</v>
      </c>
      <c r="E133" s="2" t="n">
        <v>30.15</v>
      </c>
      <c r="F133" s="2" t="s">
        <v>1294</v>
      </c>
    </row>
    <row r="134" customFormat="false" ht="13.5" hidden="false" customHeight="false" outlineLevel="0" collapsed="false">
      <c r="B134" s="2" t="s">
        <v>7</v>
      </c>
      <c r="C134" s="2" t="n">
        <v>16</v>
      </c>
      <c r="D134" s="2" t="s">
        <v>173</v>
      </c>
      <c r="E134" s="2" t="n">
        <v>33.08</v>
      </c>
      <c r="F134" s="2" t="s">
        <v>1295</v>
      </c>
    </row>
    <row r="135" customFormat="false" ht="13.5" hidden="false" customHeight="false" outlineLevel="0" collapsed="false">
      <c r="B135" s="2" t="s">
        <v>7</v>
      </c>
      <c r="C135" s="2" t="n">
        <v>16</v>
      </c>
      <c r="D135" s="2" t="s">
        <v>173</v>
      </c>
      <c r="E135" s="2" t="n">
        <v>29.04</v>
      </c>
      <c r="F135" s="2" t="s">
        <v>1296</v>
      </c>
    </row>
    <row r="136" customFormat="false" ht="13.5" hidden="false" customHeight="false" outlineLevel="0" collapsed="false">
      <c r="B136" s="2" t="s">
        <v>7</v>
      </c>
      <c r="C136" s="2" t="n">
        <v>16</v>
      </c>
      <c r="D136" s="2" t="s">
        <v>173</v>
      </c>
      <c r="E136" s="2" t="n">
        <v>31.52</v>
      </c>
      <c r="F136" s="2" t="s">
        <v>1297</v>
      </c>
    </row>
    <row r="137" customFormat="false" ht="13.5" hidden="false" customHeight="false" outlineLevel="0" collapsed="false">
      <c r="B137" s="2" t="s">
        <v>7</v>
      </c>
      <c r="C137" s="2" t="n">
        <v>16</v>
      </c>
      <c r="D137" s="2" t="s">
        <v>173</v>
      </c>
      <c r="E137" s="2" t="n">
        <v>30.93</v>
      </c>
      <c r="F137" s="2" t="s">
        <v>1298</v>
      </c>
    </row>
    <row r="138" customFormat="false" ht="13.5" hidden="false" customHeight="false" outlineLevel="0" collapsed="false">
      <c r="B138" s="2" t="s">
        <v>7</v>
      </c>
      <c r="C138" s="2" t="n">
        <v>16</v>
      </c>
      <c r="D138" s="2" t="s">
        <v>173</v>
      </c>
      <c r="E138" s="2" t="n">
        <v>29.43</v>
      </c>
      <c r="F138" s="2" t="s">
        <v>1299</v>
      </c>
    </row>
    <row r="139" customFormat="false" ht="13.5" hidden="false" customHeight="false" outlineLevel="0" collapsed="false">
      <c r="B139" s="2" t="s">
        <v>7</v>
      </c>
      <c r="C139" s="2" t="n">
        <v>16</v>
      </c>
      <c r="D139" s="2" t="s">
        <v>173</v>
      </c>
      <c r="E139" s="2" t="n">
        <v>31.38</v>
      </c>
      <c r="F139" s="2" t="s">
        <v>1300</v>
      </c>
    </row>
    <row r="140" customFormat="false" ht="13.5" hidden="false" customHeight="false" outlineLevel="0" collapsed="false">
      <c r="A140" s="2" t="n">
        <f aca="false">AVERAGE(E131:E140)</f>
        <v>31.255</v>
      </c>
      <c r="B140" s="2" t="s">
        <v>7</v>
      </c>
      <c r="C140" s="2" t="n">
        <v>16</v>
      </c>
      <c r="D140" s="2" t="s">
        <v>173</v>
      </c>
      <c r="E140" s="2" t="n">
        <v>30.97</v>
      </c>
      <c r="F140" s="2" t="s">
        <v>1301</v>
      </c>
    </row>
    <row r="141" customFormat="false" ht="13.5" hidden="false" customHeight="false" outlineLevel="0" collapsed="false">
      <c r="B141" s="2" t="s">
        <v>7</v>
      </c>
      <c r="C141" s="2" t="n">
        <v>15</v>
      </c>
      <c r="D141" s="2" t="s">
        <v>186</v>
      </c>
      <c r="E141" s="2" t="n">
        <v>33.06</v>
      </c>
      <c r="F141" s="2" t="s">
        <v>1302</v>
      </c>
    </row>
    <row r="142" customFormat="false" ht="13.5" hidden="false" customHeight="false" outlineLevel="0" collapsed="false">
      <c r="B142" s="2" t="s">
        <v>7</v>
      </c>
      <c r="C142" s="2" t="n">
        <v>15</v>
      </c>
      <c r="D142" s="2" t="s">
        <v>186</v>
      </c>
      <c r="E142" s="2" t="n">
        <v>29.53</v>
      </c>
      <c r="F142" s="2" t="s">
        <v>1303</v>
      </c>
    </row>
    <row r="143" customFormat="false" ht="13.5" hidden="false" customHeight="false" outlineLevel="0" collapsed="false">
      <c r="B143" s="2" t="s">
        <v>7</v>
      </c>
      <c r="C143" s="2" t="n">
        <v>15</v>
      </c>
      <c r="D143" s="2" t="s">
        <v>186</v>
      </c>
      <c r="E143" s="2" t="n">
        <v>31.63</v>
      </c>
      <c r="F143" s="2" t="s">
        <v>1304</v>
      </c>
    </row>
    <row r="144" customFormat="false" ht="13.5" hidden="false" customHeight="false" outlineLevel="0" collapsed="false">
      <c r="B144" s="2" t="s">
        <v>7</v>
      </c>
      <c r="C144" s="2" t="n">
        <v>15</v>
      </c>
      <c r="D144" s="2" t="s">
        <v>186</v>
      </c>
      <c r="E144" s="2" t="n">
        <v>31.04</v>
      </c>
      <c r="F144" s="2" t="s">
        <v>1305</v>
      </c>
    </row>
    <row r="145" customFormat="false" ht="13.5" hidden="false" customHeight="false" outlineLevel="0" collapsed="false">
      <c r="B145" s="2" t="s">
        <v>7</v>
      </c>
      <c r="C145" s="2" t="n">
        <v>15</v>
      </c>
      <c r="D145" s="2" t="s">
        <v>186</v>
      </c>
      <c r="E145" s="2" t="n">
        <v>30.88</v>
      </c>
      <c r="F145" s="2" t="s">
        <v>1306</v>
      </c>
    </row>
    <row r="146" customFormat="false" ht="13.5" hidden="false" customHeight="false" outlineLevel="0" collapsed="false">
      <c r="B146" s="2" t="s">
        <v>7</v>
      </c>
      <c r="C146" s="2" t="n">
        <v>15</v>
      </c>
      <c r="D146" s="2" t="s">
        <v>186</v>
      </c>
      <c r="E146" s="2" t="n">
        <v>33.14</v>
      </c>
      <c r="F146" s="2" t="s">
        <v>1307</v>
      </c>
    </row>
    <row r="147" customFormat="false" ht="13.5" hidden="false" customHeight="false" outlineLevel="0" collapsed="false">
      <c r="B147" s="2" t="s">
        <v>7</v>
      </c>
      <c r="C147" s="2" t="n">
        <v>15</v>
      </c>
      <c r="D147" s="2" t="s">
        <v>186</v>
      </c>
      <c r="E147" s="2" t="n">
        <v>34.67</v>
      </c>
      <c r="F147" s="2" t="s">
        <v>1308</v>
      </c>
    </row>
    <row r="148" customFormat="false" ht="13.5" hidden="false" customHeight="false" outlineLevel="0" collapsed="false">
      <c r="B148" s="2" t="s">
        <v>7</v>
      </c>
      <c r="C148" s="2" t="n">
        <v>15</v>
      </c>
      <c r="D148" s="2" t="s">
        <v>186</v>
      </c>
      <c r="E148" s="2" t="n">
        <v>28.25</v>
      </c>
      <c r="F148" s="2" t="s">
        <v>1309</v>
      </c>
    </row>
    <row r="149" customFormat="false" ht="13.5" hidden="false" customHeight="false" outlineLevel="0" collapsed="false">
      <c r="B149" s="2" t="s">
        <v>7</v>
      </c>
      <c r="C149" s="2" t="n">
        <v>15</v>
      </c>
      <c r="D149" s="2" t="s">
        <v>186</v>
      </c>
      <c r="E149" s="2" t="n">
        <v>30.17</v>
      </c>
      <c r="F149" s="2" t="s">
        <v>1310</v>
      </c>
    </row>
    <row r="150" customFormat="false" ht="13.5" hidden="false" customHeight="false" outlineLevel="0" collapsed="false">
      <c r="A150" s="2" t="n">
        <f aca="false">AVERAGE(E141:E150)</f>
        <v>31.298</v>
      </c>
      <c r="B150" s="2" t="s">
        <v>7</v>
      </c>
      <c r="C150" s="2" t="n">
        <v>15</v>
      </c>
      <c r="D150" s="2" t="s">
        <v>186</v>
      </c>
      <c r="E150" s="2" t="n">
        <v>30.61</v>
      </c>
      <c r="F150" s="2" t="s">
        <v>1311</v>
      </c>
    </row>
    <row r="151" customFormat="false" ht="13.5" hidden="false" customHeight="false" outlineLevel="0" collapsed="false">
      <c r="B151" s="2" t="s">
        <v>7</v>
      </c>
      <c r="C151" s="2" t="n">
        <v>14</v>
      </c>
      <c r="D151" s="2" t="s">
        <v>199</v>
      </c>
      <c r="E151" s="2" t="n">
        <v>32.01</v>
      </c>
      <c r="F151" s="2" t="s">
        <v>1312</v>
      </c>
    </row>
    <row r="152" customFormat="false" ht="13.5" hidden="false" customHeight="false" outlineLevel="0" collapsed="false">
      <c r="B152" s="2" t="s">
        <v>7</v>
      </c>
      <c r="C152" s="2" t="n">
        <v>14</v>
      </c>
      <c r="D152" s="2" t="s">
        <v>199</v>
      </c>
      <c r="E152" s="2" t="n">
        <v>29.58</v>
      </c>
      <c r="F152" s="2" t="s">
        <v>1313</v>
      </c>
    </row>
    <row r="153" customFormat="false" ht="13.5" hidden="false" customHeight="false" outlineLevel="0" collapsed="false">
      <c r="B153" s="2" t="s">
        <v>7</v>
      </c>
      <c r="C153" s="2" t="n">
        <v>14</v>
      </c>
      <c r="D153" s="2" t="s">
        <v>199</v>
      </c>
      <c r="E153" s="2" t="n">
        <v>30.33</v>
      </c>
      <c r="F153" s="2" t="s">
        <v>1314</v>
      </c>
    </row>
    <row r="154" customFormat="false" ht="13.5" hidden="false" customHeight="false" outlineLevel="0" collapsed="false">
      <c r="B154" s="2" t="s">
        <v>7</v>
      </c>
      <c r="C154" s="2" t="n">
        <v>14</v>
      </c>
      <c r="D154" s="2" t="s">
        <v>199</v>
      </c>
      <c r="E154" s="2" t="n">
        <v>31.02</v>
      </c>
      <c r="F154" s="2" t="s">
        <v>1315</v>
      </c>
    </row>
    <row r="155" customFormat="false" ht="13.5" hidden="false" customHeight="false" outlineLevel="0" collapsed="false">
      <c r="B155" s="2" t="s">
        <v>7</v>
      </c>
      <c r="C155" s="2" t="n">
        <v>14</v>
      </c>
      <c r="D155" s="2" t="s">
        <v>199</v>
      </c>
      <c r="E155" s="2" t="n">
        <v>31.4</v>
      </c>
      <c r="F155" s="2" t="s">
        <v>1316</v>
      </c>
    </row>
    <row r="156" customFormat="false" ht="13.5" hidden="false" customHeight="false" outlineLevel="0" collapsed="false">
      <c r="B156" s="2" t="s">
        <v>7</v>
      </c>
      <c r="C156" s="2" t="n">
        <v>14</v>
      </c>
      <c r="D156" s="2" t="s">
        <v>199</v>
      </c>
      <c r="E156" s="2" t="n">
        <v>31.23</v>
      </c>
      <c r="F156" s="2" t="s">
        <v>1317</v>
      </c>
    </row>
    <row r="157" customFormat="false" ht="13.5" hidden="false" customHeight="false" outlineLevel="0" collapsed="false">
      <c r="B157" s="2" t="s">
        <v>7</v>
      </c>
      <c r="C157" s="2" t="n">
        <v>14</v>
      </c>
      <c r="D157" s="2" t="s">
        <v>199</v>
      </c>
      <c r="E157" s="2" t="n">
        <v>32.97</v>
      </c>
      <c r="F157" s="2" t="s">
        <v>1318</v>
      </c>
    </row>
    <row r="158" customFormat="false" ht="13.5" hidden="false" customHeight="false" outlineLevel="0" collapsed="false">
      <c r="B158" s="2" t="s">
        <v>7</v>
      </c>
      <c r="C158" s="2" t="n">
        <v>14</v>
      </c>
      <c r="D158" s="2" t="s">
        <v>203</v>
      </c>
      <c r="E158" s="2" t="n">
        <v>31.46</v>
      </c>
      <c r="F158" s="2" t="s">
        <v>1319</v>
      </c>
    </row>
    <row r="159" customFormat="false" ht="13.5" hidden="false" customHeight="false" outlineLevel="0" collapsed="false">
      <c r="B159" s="2" t="s">
        <v>7</v>
      </c>
      <c r="C159" s="2" t="n">
        <v>14</v>
      </c>
      <c r="D159" s="2" t="s">
        <v>199</v>
      </c>
      <c r="E159" s="2" t="n">
        <v>30.22</v>
      </c>
      <c r="F159" s="2" t="s">
        <v>1320</v>
      </c>
    </row>
    <row r="160" customFormat="false" ht="13.5" hidden="false" customHeight="false" outlineLevel="0" collapsed="false">
      <c r="A160" s="2" t="n">
        <f aca="false">AVERAGE(E151:E160)</f>
        <v>30.801</v>
      </c>
      <c r="B160" s="2" t="s">
        <v>7</v>
      </c>
      <c r="C160" s="2" t="n">
        <v>14</v>
      </c>
      <c r="D160" s="2" t="s">
        <v>199</v>
      </c>
      <c r="E160" s="2" t="n">
        <v>27.79</v>
      </c>
      <c r="F160" s="2" t="s">
        <v>1321</v>
      </c>
    </row>
    <row r="161" customFormat="false" ht="13.5" hidden="false" customHeight="false" outlineLevel="0" collapsed="false">
      <c r="B161" s="2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7</v>
      </c>
      <c r="C1" s="2" t="n">
        <v>29</v>
      </c>
      <c r="D1" s="2" t="s">
        <v>8</v>
      </c>
      <c r="E1" s="2" t="n">
        <v>27.47</v>
      </c>
      <c r="F1" s="2" t="s">
        <v>1322</v>
      </c>
    </row>
    <row r="2" customFormat="false" ht="13.5" hidden="false" customHeight="false" outlineLevel="0" collapsed="false">
      <c r="B2" s="2" t="s">
        <v>7</v>
      </c>
      <c r="C2" s="2" t="n">
        <v>29</v>
      </c>
      <c r="D2" s="2" t="s">
        <v>10</v>
      </c>
      <c r="E2" s="2" t="n">
        <v>25.14</v>
      </c>
      <c r="F2" s="2" t="s">
        <v>1323</v>
      </c>
    </row>
    <row r="3" customFormat="false" ht="13.5" hidden="false" customHeight="false" outlineLevel="0" collapsed="false">
      <c r="B3" s="2" t="s">
        <v>7</v>
      </c>
      <c r="C3" s="2" t="n">
        <v>29</v>
      </c>
      <c r="D3" s="2" t="s">
        <v>8</v>
      </c>
      <c r="E3" s="2" t="n">
        <v>26.61</v>
      </c>
      <c r="F3" s="2" t="s">
        <v>1012</v>
      </c>
    </row>
    <row r="4" customFormat="false" ht="13.5" hidden="false" customHeight="false" outlineLevel="0" collapsed="false">
      <c r="B4" s="2" t="s">
        <v>7</v>
      </c>
      <c r="C4" s="2" t="n">
        <v>29</v>
      </c>
      <c r="D4" s="2" t="s">
        <v>8</v>
      </c>
      <c r="E4" s="2" t="n">
        <v>26.34</v>
      </c>
      <c r="F4" s="2" t="s">
        <v>1324</v>
      </c>
    </row>
    <row r="5" customFormat="false" ht="13.5" hidden="false" customHeight="false" outlineLevel="0" collapsed="false">
      <c r="B5" s="2" t="s">
        <v>7</v>
      </c>
      <c r="C5" s="2" t="n">
        <v>29</v>
      </c>
      <c r="D5" s="2" t="s">
        <v>8</v>
      </c>
      <c r="E5" s="2" t="n">
        <v>26.32</v>
      </c>
      <c r="F5" s="2" t="s">
        <v>1325</v>
      </c>
    </row>
    <row r="6" customFormat="false" ht="13.5" hidden="false" customHeight="false" outlineLevel="0" collapsed="false">
      <c r="B6" s="2" t="s">
        <v>7</v>
      </c>
      <c r="C6" s="2" t="n">
        <v>29</v>
      </c>
      <c r="D6" s="2" t="s">
        <v>8</v>
      </c>
      <c r="E6" s="2" t="n">
        <v>26.63</v>
      </c>
      <c r="F6" s="2" t="s">
        <v>1326</v>
      </c>
    </row>
    <row r="7" customFormat="false" ht="13.5" hidden="false" customHeight="false" outlineLevel="0" collapsed="false">
      <c r="B7" s="2" t="s">
        <v>7</v>
      </c>
      <c r="C7" s="2" t="n">
        <v>29</v>
      </c>
      <c r="D7" s="2" t="s">
        <v>8</v>
      </c>
      <c r="E7" s="2" t="n">
        <v>24.56</v>
      </c>
      <c r="F7" s="2" t="s">
        <v>1327</v>
      </c>
    </row>
    <row r="8" customFormat="false" ht="13.5" hidden="false" customHeight="false" outlineLevel="0" collapsed="false">
      <c r="B8" s="2" t="s">
        <v>7</v>
      </c>
      <c r="C8" s="2" t="n">
        <v>29</v>
      </c>
      <c r="D8" s="2" t="s">
        <v>8</v>
      </c>
      <c r="E8" s="2" t="n">
        <v>26.59</v>
      </c>
      <c r="F8" s="2" t="s">
        <v>1328</v>
      </c>
    </row>
    <row r="9" customFormat="false" ht="13.5" hidden="false" customHeight="false" outlineLevel="0" collapsed="false">
      <c r="B9" s="2" t="s">
        <v>7</v>
      </c>
      <c r="C9" s="2" t="n">
        <v>29</v>
      </c>
      <c r="D9" s="2" t="s">
        <v>8</v>
      </c>
      <c r="E9" s="2" t="n">
        <v>27.04</v>
      </c>
      <c r="F9" s="2" t="s">
        <v>1329</v>
      </c>
    </row>
    <row r="10" customFormat="false" ht="13.5" hidden="false" customHeight="false" outlineLevel="0" collapsed="false">
      <c r="A10" s="2" t="n">
        <f aca="false">AVERAGE(E1:E10)</f>
        <v>26.309</v>
      </c>
      <c r="B10" s="2" t="s">
        <v>7</v>
      </c>
      <c r="C10" s="2" t="n">
        <v>29</v>
      </c>
      <c r="D10" s="2" t="s">
        <v>8</v>
      </c>
      <c r="E10" s="2" t="n">
        <v>26.39</v>
      </c>
      <c r="F10" s="2" t="s">
        <v>1330</v>
      </c>
    </row>
    <row r="11" customFormat="false" ht="13.5" hidden="false" customHeight="false" outlineLevel="0" collapsed="false">
      <c r="B11" s="2" t="s">
        <v>7</v>
      </c>
      <c r="C11" s="2" t="n">
        <v>28</v>
      </c>
      <c r="D11" s="2" t="s">
        <v>20</v>
      </c>
      <c r="E11" s="2" t="n">
        <v>28.06</v>
      </c>
      <c r="F11" s="2" t="s">
        <v>1331</v>
      </c>
    </row>
    <row r="12" customFormat="false" ht="13.5" hidden="false" customHeight="false" outlineLevel="0" collapsed="false">
      <c r="B12" s="2" t="s">
        <v>7</v>
      </c>
      <c r="C12" s="2" t="n">
        <v>28</v>
      </c>
      <c r="D12" s="2" t="s">
        <v>22</v>
      </c>
      <c r="E12" s="2" t="n">
        <v>24.95</v>
      </c>
      <c r="F12" s="2" t="s">
        <v>1332</v>
      </c>
    </row>
    <row r="13" customFormat="false" ht="13.5" hidden="false" customHeight="false" outlineLevel="0" collapsed="false">
      <c r="B13" s="2" t="s">
        <v>7</v>
      </c>
      <c r="C13" s="2" t="n">
        <v>28</v>
      </c>
      <c r="D13" s="2" t="s">
        <v>20</v>
      </c>
      <c r="E13" s="2" t="n">
        <v>26.47</v>
      </c>
      <c r="F13" s="2" t="s">
        <v>1333</v>
      </c>
    </row>
    <row r="14" customFormat="false" ht="13.5" hidden="false" customHeight="false" outlineLevel="0" collapsed="false">
      <c r="B14" s="2" t="s">
        <v>7</v>
      </c>
      <c r="C14" s="2" t="n">
        <v>28</v>
      </c>
      <c r="D14" s="2" t="s">
        <v>20</v>
      </c>
      <c r="E14" s="2" t="n">
        <v>26.43</v>
      </c>
      <c r="F14" s="2" t="s">
        <v>1334</v>
      </c>
    </row>
    <row r="15" customFormat="false" ht="13.5" hidden="false" customHeight="false" outlineLevel="0" collapsed="false">
      <c r="B15" s="2" t="s">
        <v>7</v>
      </c>
      <c r="C15" s="2" t="n">
        <v>28</v>
      </c>
      <c r="D15" s="2" t="s">
        <v>20</v>
      </c>
      <c r="E15" s="2" t="n">
        <v>26.27</v>
      </c>
      <c r="F15" s="2" t="s">
        <v>1335</v>
      </c>
    </row>
    <row r="16" customFormat="false" ht="13.5" hidden="false" customHeight="false" outlineLevel="0" collapsed="false">
      <c r="B16" s="2" t="s">
        <v>7</v>
      </c>
      <c r="C16" s="2" t="n">
        <v>28</v>
      </c>
      <c r="D16" s="2" t="s">
        <v>20</v>
      </c>
      <c r="E16" s="2" t="n">
        <v>26.59</v>
      </c>
      <c r="F16" s="2" t="s">
        <v>1322</v>
      </c>
    </row>
    <row r="17" customFormat="false" ht="13.5" hidden="false" customHeight="false" outlineLevel="0" collapsed="false">
      <c r="B17" s="2" t="s">
        <v>7</v>
      </c>
      <c r="C17" s="2" t="n">
        <v>28</v>
      </c>
      <c r="D17" s="2" t="s">
        <v>20</v>
      </c>
      <c r="E17" s="2" t="n">
        <v>25.15</v>
      </c>
      <c r="F17" s="2" t="s">
        <v>1336</v>
      </c>
    </row>
    <row r="18" customFormat="false" ht="13.5" hidden="false" customHeight="false" outlineLevel="0" collapsed="false">
      <c r="B18" s="2" t="s">
        <v>7</v>
      </c>
      <c r="C18" s="2" t="n">
        <v>28</v>
      </c>
      <c r="D18" s="2" t="s">
        <v>20</v>
      </c>
      <c r="E18" s="2" t="n">
        <v>27.71</v>
      </c>
      <c r="F18" s="2" t="s">
        <v>1337</v>
      </c>
    </row>
    <row r="19" customFormat="false" ht="13.5" hidden="false" customHeight="false" outlineLevel="0" collapsed="false">
      <c r="B19" s="2" t="s">
        <v>7</v>
      </c>
      <c r="C19" s="2" t="n">
        <v>28</v>
      </c>
      <c r="D19" s="2" t="s">
        <v>20</v>
      </c>
      <c r="E19" s="2" t="n">
        <v>27.41</v>
      </c>
      <c r="F19" s="2" t="s">
        <v>1338</v>
      </c>
    </row>
    <row r="20" customFormat="false" ht="13.5" hidden="false" customHeight="false" outlineLevel="0" collapsed="false">
      <c r="A20" s="2" t="n">
        <f aca="false">AVERAGE(E11:E20)</f>
        <v>26.651</v>
      </c>
      <c r="B20" s="2" t="s">
        <v>7</v>
      </c>
      <c r="C20" s="2" t="n">
        <v>28</v>
      </c>
      <c r="D20" s="2" t="s">
        <v>20</v>
      </c>
      <c r="E20" s="2" t="n">
        <v>27.47</v>
      </c>
      <c r="F20" s="2" t="s">
        <v>1339</v>
      </c>
    </row>
    <row r="21" customFormat="false" ht="13.5" hidden="false" customHeight="false" outlineLevel="0" collapsed="false">
      <c r="B21" s="2" t="s">
        <v>7</v>
      </c>
      <c r="C21" s="2" t="n">
        <v>27</v>
      </c>
      <c r="D21" s="2" t="s">
        <v>32</v>
      </c>
      <c r="E21" s="2" t="n">
        <v>28.74</v>
      </c>
      <c r="F21" s="2" t="s">
        <v>1340</v>
      </c>
    </row>
    <row r="22" customFormat="false" ht="13.5" hidden="false" customHeight="false" outlineLevel="0" collapsed="false">
      <c r="B22" s="2" t="s">
        <v>7</v>
      </c>
      <c r="C22" s="2" t="n">
        <v>27</v>
      </c>
      <c r="D22" s="2" t="s">
        <v>34</v>
      </c>
      <c r="E22" s="2" t="n">
        <v>26.96</v>
      </c>
      <c r="F22" s="2" t="s">
        <v>1341</v>
      </c>
    </row>
    <row r="23" customFormat="false" ht="13.5" hidden="false" customHeight="false" outlineLevel="0" collapsed="false">
      <c r="B23" s="2" t="s">
        <v>7</v>
      </c>
      <c r="C23" s="2" t="n">
        <v>27</v>
      </c>
      <c r="D23" s="2" t="s">
        <v>32</v>
      </c>
      <c r="E23" s="2" t="n">
        <v>27.8</v>
      </c>
      <c r="F23" s="2" t="s">
        <v>1342</v>
      </c>
    </row>
    <row r="24" customFormat="false" ht="13.5" hidden="false" customHeight="false" outlineLevel="0" collapsed="false">
      <c r="B24" s="2" t="s">
        <v>7</v>
      </c>
      <c r="C24" s="2" t="n">
        <v>27</v>
      </c>
      <c r="D24" s="2" t="s">
        <v>32</v>
      </c>
      <c r="E24" s="2" t="n">
        <v>26.9</v>
      </c>
      <c r="F24" s="2" t="s">
        <v>1343</v>
      </c>
    </row>
    <row r="25" customFormat="false" ht="13.5" hidden="false" customHeight="false" outlineLevel="0" collapsed="false">
      <c r="B25" s="2" t="s">
        <v>7</v>
      </c>
      <c r="C25" s="2" t="n">
        <v>27</v>
      </c>
      <c r="D25" s="2" t="s">
        <v>32</v>
      </c>
      <c r="E25" s="2" t="n">
        <v>25.75</v>
      </c>
      <c r="F25" s="2" t="s">
        <v>1344</v>
      </c>
    </row>
    <row r="26" customFormat="false" ht="13.5" hidden="false" customHeight="false" outlineLevel="0" collapsed="false">
      <c r="B26" s="2" t="s">
        <v>7</v>
      </c>
      <c r="C26" s="2" t="n">
        <v>27</v>
      </c>
      <c r="D26" s="2" t="s">
        <v>32</v>
      </c>
      <c r="E26" s="2" t="n">
        <v>27.96</v>
      </c>
      <c r="F26" s="2" t="s">
        <v>1345</v>
      </c>
    </row>
    <row r="27" customFormat="false" ht="13.5" hidden="false" customHeight="false" outlineLevel="0" collapsed="false">
      <c r="B27" s="2" t="s">
        <v>7</v>
      </c>
      <c r="C27" s="2" t="n">
        <v>27</v>
      </c>
      <c r="D27" s="2" t="s">
        <v>32</v>
      </c>
      <c r="E27" s="2" t="n">
        <v>27.9</v>
      </c>
      <c r="F27" s="2" t="s">
        <v>1346</v>
      </c>
    </row>
    <row r="28" customFormat="false" ht="13.5" hidden="false" customHeight="false" outlineLevel="0" collapsed="false">
      <c r="B28" s="2" t="s">
        <v>7</v>
      </c>
      <c r="C28" s="2" t="n">
        <v>27</v>
      </c>
      <c r="D28" s="2" t="s">
        <v>32</v>
      </c>
      <c r="E28" s="2" t="n">
        <v>28.04</v>
      </c>
      <c r="F28" s="2" t="s">
        <v>1347</v>
      </c>
    </row>
    <row r="29" customFormat="false" ht="13.5" hidden="false" customHeight="false" outlineLevel="0" collapsed="false">
      <c r="B29" s="2" t="s">
        <v>7</v>
      </c>
      <c r="C29" s="2" t="n">
        <v>27</v>
      </c>
      <c r="D29" s="2" t="s">
        <v>32</v>
      </c>
      <c r="E29" s="2" t="n">
        <v>28.1</v>
      </c>
      <c r="F29" s="2" t="s">
        <v>1348</v>
      </c>
    </row>
    <row r="30" customFormat="false" ht="13.5" hidden="false" customHeight="false" outlineLevel="0" collapsed="false">
      <c r="A30" s="2" t="n">
        <f aca="false">AVERAGE(E21:E30)</f>
        <v>27.542</v>
      </c>
      <c r="B30" s="2" t="s">
        <v>7</v>
      </c>
      <c r="C30" s="2" t="n">
        <v>27</v>
      </c>
      <c r="D30" s="2" t="s">
        <v>32</v>
      </c>
      <c r="E30" s="2" t="n">
        <v>27.27</v>
      </c>
      <c r="F30" s="2" t="s">
        <v>1349</v>
      </c>
    </row>
    <row r="31" customFormat="false" ht="13.5" hidden="false" customHeight="false" outlineLevel="0" collapsed="false">
      <c r="B31" s="2" t="s">
        <v>7</v>
      </c>
      <c r="C31" s="2" t="n">
        <v>26</v>
      </c>
      <c r="D31" s="2" t="s">
        <v>44</v>
      </c>
      <c r="E31" s="2" t="n">
        <v>29.41</v>
      </c>
      <c r="F31" s="2" t="s">
        <v>1350</v>
      </c>
    </row>
    <row r="32" customFormat="false" ht="13.5" hidden="false" customHeight="false" outlineLevel="0" collapsed="false">
      <c r="B32" s="2" t="s">
        <v>7</v>
      </c>
      <c r="C32" s="2" t="n">
        <v>26</v>
      </c>
      <c r="D32" s="2" t="s">
        <v>46</v>
      </c>
      <c r="E32" s="2" t="n">
        <v>28.11</v>
      </c>
      <c r="F32" s="2" t="s">
        <v>1351</v>
      </c>
    </row>
    <row r="33" customFormat="false" ht="13.5" hidden="false" customHeight="false" outlineLevel="0" collapsed="false">
      <c r="B33" s="2" t="s">
        <v>7</v>
      </c>
      <c r="C33" s="2" t="n">
        <v>26</v>
      </c>
      <c r="D33" s="2" t="s">
        <v>44</v>
      </c>
      <c r="E33" s="2" t="n">
        <v>27.78</v>
      </c>
      <c r="F33" s="2" t="s">
        <v>1352</v>
      </c>
    </row>
    <row r="34" customFormat="false" ht="13.5" hidden="false" customHeight="false" outlineLevel="0" collapsed="false">
      <c r="B34" s="2" t="s">
        <v>7</v>
      </c>
      <c r="C34" s="2" t="n">
        <v>26</v>
      </c>
      <c r="D34" s="2" t="s">
        <v>44</v>
      </c>
      <c r="E34" s="2" t="n">
        <v>27.94</v>
      </c>
      <c r="F34" s="2" t="s">
        <v>1353</v>
      </c>
    </row>
    <row r="35" customFormat="false" ht="13.5" hidden="false" customHeight="false" outlineLevel="0" collapsed="false">
      <c r="B35" s="2" t="s">
        <v>7</v>
      </c>
      <c r="C35" s="2" t="n">
        <v>26</v>
      </c>
      <c r="D35" s="2" t="s">
        <v>44</v>
      </c>
      <c r="E35" s="2" t="n">
        <v>27.45</v>
      </c>
      <c r="F35" s="2" t="s">
        <v>1354</v>
      </c>
    </row>
    <row r="36" customFormat="false" ht="13.5" hidden="false" customHeight="false" outlineLevel="0" collapsed="false">
      <c r="B36" s="2" t="s">
        <v>7</v>
      </c>
      <c r="C36" s="2" t="n">
        <v>26</v>
      </c>
      <c r="D36" s="2" t="s">
        <v>44</v>
      </c>
      <c r="E36" s="2" t="n">
        <v>29.22</v>
      </c>
      <c r="F36" s="2" t="s">
        <v>1355</v>
      </c>
    </row>
    <row r="37" customFormat="false" ht="13.5" hidden="false" customHeight="false" outlineLevel="0" collapsed="false">
      <c r="B37" s="2" t="s">
        <v>7</v>
      </c>
      <c r="C37" s="2" t="n">
        <v>26</v>
      </c>
      <c r="D37" s="2" t="s">
        <v>44</v>
      </c>
      <c r="E37" s="2" t="n">
        <v>28.19</v>
      </c>
      <c r="F37" s="2" t="s">
        <v>1356</v>
      </c>
    </row>
    <row r="38" customFormat="false" ht="13.5" hidden="false" customHeight="false" outlineLevel="0" collapsed="false">
      <c r="B38" s="2" t="s">
        <v>7</v>
      </c>
      <c r="C38" s="2" t="n">
        <v>26</v>
      </c>
      <c r="D38" s="2" t="s">
        <v>44</v>
      </c>
      <c r="E38" s="2" t="n">
        <v>27.76</v>
      </c>
      <c r="F38" s="2" t="s">
        <v>1357</v>
      </c>
    </row>
    <row r="39" customFormat="false" ht="13.5" hidden="false" customHeight="false" outlineLevel="0" collapsed="false">
      <c r="B39" s="2" t="s">
        <v>7</v>
      </c>
      <c r="C39" s="2" t="n">
        <v>26</v>
      </c>
      <c r="D39" s="2" t="s">
        <v>44</v>
      </c>
      <c r="E39" s="2" t="n">
        <v>28.53</v>
      </c>
      <c r="F39" s="2" t="s">
        <v>1358</v>
      </c>
    </row>
    <row r="40" customFormat="false" ht="13.5" hidden="false" customHeight="false" outlineLevel="0" collapsed="false">
      <c r="A40" s="2" t="n">
        <f aca="false">AVERAGE(E31:E40)</f>
        <v>28.322</v>
      </c>
      <c r="B40" s="2" t="s">
        <v>7</v>
      </c>
      <c r="C40" s="2" t="n">
        <v>26</v>
      </c>
      <c r="D40" s="2" t="s">
        <v>44</v>
      </c>
      <c r="E40" s="2" t="n">
        <v>28.83</v>
      </c>
      <c r="F40" s="2" t="s">
        <v>1359</v>
      </c>
    </row>
    <row r="41" customFormat="false" ht="13.5" hidden="false" customHeight="false" outlineLevel="0" collapsed="false">
      <c r="B41" s="2" t="s">
        <v>7</v>
      </c>
      <c r="C41" s="2" t="n">
        <v>25</v>
      </c>
      <c r="D41" s="2" t="s">
        <v>56</v>
      </c>
      <c r="E41" s="2" t="n">
        <v>29.97</v>
      </c>
      <c r="F41" s="2" t="s">
        <v>1360</v>
      </c>
    </row>
    <row r="42" customFormat="false" ht="13.5" hidden="false" customHeight="false" outlineLevel="0" collapsed="false">
      <c r="B42" s="2" t="s">
        <v>7</v>
      </c>
      <c r="C42" s="2" t="n">
        <v>25</v>
      </c>
      <c r="D42" s="2" t="s">
        <v>58</v>
      </c>
      <c r="E42" s="2" t="n">
        <v>28.72</v>
      </c>
      <c r="F42" s="2" t="s">
        <v>1361</v>
      </c>
    </row>
    <row r="43" customFormat="false" ht="13.5" hidden="false" customHeight="false" outlineLevel="0" collapsed="false">
      <c r="B43" s="2" t="s">
        <v>7</v>
      </c>
      <c r="C43" s="2" t="n">
        <v>25</v>
      </c>
      <c r="D43" s="2" t="s">
        <v>56</v>
      </c>
      <c r="E43" s="2" t="n">
        <v>29.11</v>
      </c>
      <c r="F43" s="2" t="s">
        <v>1362</v>
      </c>
    </row>
    <row r="44" customFormat="false" ht="13.5" hidden="false" customHeight="false" outlineLevel="0" collapsed="false">
      <c r="B44" s="2" t="s">
        <v>7</v>
      </c>
      <c r="C44" s="2" t="n">
        <v>25</v>
      </c>
      <c r="D44" s="2" t="s">
        <v>56</v>
      </c>
      <c r="E44" s="2" t="n">
        <v>29.46</v>
      </c>
      <c r="F44" s="2" t="s">
        <v>1363</v>
      </c>
    </row>
    <row r="45" customFormat="false" ht="13.5" hidden="false" customHeight="false" outlineLevel="0" collapsed="false">
      <c r="B45" s="2" t="s">
        <v>7</v>
      </c>
      <c r="C45" s="2" t="n">
        <v>25</v>
      </c>
      <c r="D45" s="2" t="s">
        <v>56</v>
      </c>
      <c r="E45" s="2" t="n">
        <v>27.5</v>
      </c>
      <c r="F45" s="2" t="s">
        <v>1364</v>
      </c>
    </row>
    <row r="46" customFormat="false" ht="13.5" hidden="false" customHeight="false" outlineLevel="0" collapsed="false">
      <c r="B46" s="2" t="s">
        <v>100</v>
      </c>
      <c r="C46" s="2" t="n">
        <v>25</v>
      </c>
      <c r="D46" s="2" t="s">
        <v>56</v>
      </c>
      <c r="E46" s="2" t="n">
        <v>29.37</v>
      </c>
      <c r="F46" s="2" t="s">
        <v>1365</v>
      </c>
    </row>
    <row r="47" customFormat="false" ht="13.5" hidden="false" customHeight="false" outlineLevel="0" collapsed="false">
      <c r="B47" s="2" t="s">
        <v>7</v>
      </c>
      <c r="C47" s="2" t="n">
        <v>25</v>
      </c>
      <c r="D47" s="2" t="s">
        <v>56</v>
      </c>
      <c r="E47" s="2" t="n">
        <v>28.46</v>
      </c>
      <c r="F47" s="2" t="s">
        <v>896</v>
      </c>
    </row>
    <row r="48" customFormat="false" ht="13.5" hidden="false" customHeight="false" outlineLevel="0" collapsed="false">
      <c r="B48" s="2" t="s">
        <v>7</v>
      </c>
      <c r="C48" s="2" t="n">
        <v>25</v>
      </c>
      <c r="D48" s="2" t="s">
        <v>56</v>
      </c>
      <c r="E48" s="2" t="n">
        <v>28.67</v>
      </c>
      <c r="F48" s="2" t="s">
        <v>1366</v>
      </c>
    </row>
    <row r="49" customFormat="false" ht="13.5" hidden="false" customHeight="false" outlineLevel="0" collapsed="false">
      <c r="B49" s="2" t="s">
        <v>7</v>
      </c>
      <c r="C49" s="2" t="n">
        <v>25</v>
      </c>
      <c r="D49" s="2" t="s">
        <v>56</v>
      </c>
      <c r="E49" s="2" t="n">
        <v>29.69</v>
      </c>
      <c r="F49" s="2" t="s">
        <v>1367</v>
      </c>
    </row>
    <row r="50" customFormat="false" ht="13.5" hidden="false" customHeight="false" outlineLevel="0" collapsed="false">
      <c r="A50" s="2" t="n">
        <f aca="false">AVERAGE(E41:E50)</f>
        <v>28.98</v>
      </c>
      <c r="B50" s="2" t="s">
        <v>7</v>
      </c>
      <c r="C50" s="2" t="n">
        <v>25</v>
      </c>
      <c r="D50" s="2" t="s">
        <v>56</v>
      </c>
      <c r="E50" s="2" t="n">
        <v>28.85</v>
      </c>
      <c r="F50" s="2" t="s">
        <v>1368</v>
      </c>
    </row>
    <row r="51" customFormat="false" ht="13.5" hidden="false" customHeight="false" outlineLevel="0" collapsed="false">
      <c r="B51" s="2" t="s">
        <v>7</v>
      </c>
      <c r="C51" s="2" t="n">
        <v>24</v>
      </c>
      <c r="D51" s="2" t="s">
        <v>68</v>
      </c>
      <c r="E51" s="2" t="n">
        <v>30.51</v>
      </c>
      <c r="F51" s="2" t="s">
        <v>1369</v>
      </c>
    </row>
    <row r="52" customFormat="false" ht="13.5" hidden="false" customHeight="false" outlineLevel="0" collapsed="false">
      <c r="B52" s="2" t="s">
        <v>7</v>
      </c>
      <c r="C52" s="2" t="n">
        <v>24</v>
      </c>
      <c r="D52" s="2" t="s">
        <v>70</v>
      </c>
      <c r="E52" s="2" t="n">
        <v>28.75</v>
      </c>
      <c r="F52" s="2" t="s">
        <v>1370</v>
      </c>
    </row>
    <row r="53" customFormat="false" ht="13.5" hidden="false" customHeight="false" outlineLevel="0" collapsed="false">
      <c r="B53" s="2" t="s">
        <v>7</v>
      </c>
      <c r="C53" s="2" t="n">
        <v>24</v>
      </c>
      <c r="D53" s="2" t="s">
        <v>68</v>
      </c>
      <c r="E53" s="2" t="n">
        <v>29.27</v>
      </c>
      <c r="F53" s="2" t="s">
        <v>1371</v>
      </c>
    </row>
    <row r="54" customFormat="false" ht="13.5" hidden="false" customHeight="false" outlineLevel="0" collapsed="false">
      <c r="B54" s="2" t="s">
        <v>7</v>
      </c>
      <c r="C54" s="2" t="n">
        <v>24</v>
      </c>
      <c r="D54" s="2" t="s">
        <v>68</v>
      </c>
      <c r="E54" s="2" t="n">
        <v>29.83</v>
      </c>
      <c r="F54" s="2" t="s">
        <v>1372</v>
      </c>
    </row>
    <row r="55" customFormat="false" ht="13.5" hidden="false" customHeight="false" outlineLevel="0" collapsed="false">
      <c r="B55" s="2" t="s">
        <v>7</v>
      </c>
      <c r="C55" s="2" t="n">
        <v>24</v>
      </c>
      <c r="D55" s="2" t="s">
        <v>74</v>
      </c>
      <c r="E55" s="2" t="n">
        <v>29.08</v>
      </c>
      <c r="F55" s="2" t="s">
        <v>1373</v>
      </c>
    </row>
    <row r="56" customFormat="false" ht="13.5" hidden="false" customHeight="false" outlineLevel="0" collapsed="false">
      <c r="B56" s="2" t="s">
        <v>7</v>
      </c>
      <c r="C56" s="2" t="n">
        <v>24</v>
      </c>
      <c r="D56" s="2" t="s">
        <v>68</v>
      </c>
      <c r="E56" s="2" t="n">
        <v>29.67</v>
      </c>
      <c r="F56" s="2" t="s">
        <v>1374</v>
      </c>
    </row>
    <row r="57" customFormat="false" ht="13.5" hidden="false" customHeight="false" outlineLevel="0" collapsed="false">
      <c r="B57" s="2" t="s">
        <v>7</v>
      </c>
      <c r="C57" s="2" t="n">
        <v>24</v>
      </c>
      <c r="D57" s="2" t="s">
        <v>68</v>
      </c>
      <c r="E57" s="2" t="n">
        <v>29.53</v>
      </c>
      <c r="F57" s="2" t="s">
        <v>1375</v>
      </c>
    </row>
    <row r="58" customFormat="false" ht="13.5" hidden="false" customHeight="false" outlineLevel="0" collapsed="false">
      <c r="B58" s="2" t="s">
        <v>7</v>
      </c>
      <c r="C58" s="2" t="n">
        <v>24</v>
      </c>
      <c r="D58" s="2" t="s">
        <v>68</v>
      </c>
      <c r="E58" s="2" t="n">
        <v>29.77</v>
      </c>
      <c r="F58" s="2" t="s">
        <v>1376</v>
      </c>
    </row>
    <row r="59" customFormat="false" ht="13.5" hidden="false" customHeight="false" outlineLevel="0" collapsed="false">
      <c r="B59" s="2" t="s">
        <v>7</v>
      </c>
      <c r="C59" s="2" t="n">
        <v>24</v>
      </c>
      <c r="D59" s="2" t="s">
        <v>68</v>
      </c>
      <c r="E59" s="2" t="n">
        <v>29.85</v>
      </c>
      <c r="F59" s="2" t="s">
        <v>1377</v>
      </c>
    </row>
    <row r="60" customFormat="false" ht="13.5" hidden="false" customHeight="false" outlineLevel="0" collapsed="false">
      <c r="A60" s="2" t="n">
        <f aca="false">AVERAGE(E51:E60)</f>
        <v>29.652</v>
      </c>
      <c r="B60" s="2" t="s">
        <v>7</v>
      </c>
      <c r="C60" s="2" t="n">
        <v>24</v>
      </c>
      <c r="D60" s="2" t="s">
        <v>68</v>
      </c>
      <c r="E60" s="2" t="n">
        <v>30.26</v>
      </c>
      <c r="F60" s="2" t="s">
        <v>1378</v>
      </c>
    </row>
    <row r="61" customFormat="false" ht="13.5" hidden="false" customHeight="false" outlineLevel="0" collapsed="false">
      <c r="B61" s="2" t="s">
        <v>7</v>
      </c>
      <c r="C61" s="2" t="n">
        <v>23</v>
      </c>
      <c r="D61" s="2" t="s">
        <v>81</v>
      </c>
      <c r="E61" s="2" t="n">
        <v>30.64</v>
      </c>
      <c r="F61" s="2" t="s">
        <v>1379</v>
      </c>
    </row>
    <row r="62" customFormat="false" ht="13.5" hidden="false" customHeight="false" outlineLevel="0" collapsed="false">
      <c r="B62" s="2" t="s">
        <v>7</v>
      </c>
      <c r="C62" s="2" t="n">
        <v>23</v>
      </c>
      <c r="D62" s="2" t="s">
        <v>83</v>
      </c>
      <c r="E62" s="2" t="n">
        <v>29.7</v>
      </c>
      <c r="F62" s="2" t="s">
        <v>1380</v>
      </c>
    </row>
    <row r="63" customFormat="false" ht="13.5" hidden="false" customHeight="false" outlineLevel="0" collapsed="false">
      <c r="B63" s="2" t="s">
        <v>7</v>
      </c>
      <c r="C63" s="2" t="n">
        <v>23</v>
      </c>
      <c r="D63" s="2" t="s">
        <v>81</v>
      </c>
      <c r="E63" s="2" t="n">
        <v>30.48</v>
      </c>
      <c r="F63" s="2" t="s">
        <v>1381</v>
      </c>
    </row>
    <row r="64" customFormat="false" ht="13.5" hidden="false" customHeight="false" outlineLevel="0" collapsed="false">
      <c r="B64" s="2" t="s">
        <v>7</v>
      </c>
      <c r="C64" s="2" t="n">
        <v>23</v>
      </c>
      <c r="D64" s="2" t="s">
        <v>81</v>
      </c>
      <c r="E64" s="2" t="n">
        <v>30.22</v>
      </c>
      <c r="F64" s="2" t="s">
        <v>1382</v>
      </c>
    </row>
    <row r="65" customFormat="false" ht="13.5" hidden="false" customHeight="false" outlineLevel="0" collapsed="false">
      <c r="B65" s="2" t="s">
        <v>7</v>
      </c>
      <c r="C65" s="2" t="n">
        <v>23</v>
      </c>
      <c r="D65" s="2" t="s">
        <v>87</v>
      </c>
      <c r="E65" s="2" t="n">
        <v>29.04</v>
      </c>
      <c r="F65" s="2" t="s">
        <v>1383</v>
      </c>
    </row>
    <row r="66" customFormat="false" ht="13.5" hidden="false" customHeight="false" outlineLevel="0" collapsed="false">
      <c r="B66" s="2" t="s">
        <v>7</v>
      </c>
      <c r="C66" s="2" t="n">
        <v>23</v>
      </c>
      <c r="D66" s="2" t="s">
        <v>81</v>
      </c>
      <c r="E66" s="2" t="n">
        <v>30.52</v>
      </c>
      <c r="F66" s="2" t="s">
        <v>1384</v>
      </c>
    </row>
    <row r="67" customFormat="false" ht="13.5" hidden="false" customHeight="false" outlineLevel="0" collapsed="false">
      <c r="B67" s="2" t="s">
        <v>7</v>
      </c>
      <c r="C67" s="2" t="n">
        <v>23</v>
      </c>
      <c r="D67" s="2" t="s">
        <v>81</v>
      </c>
      <c r="E67" s="2" t="n">
        <v>29.8</v>
      </c>
      <c r="F67" s="2" t="s">
        <v>1385</v>
      </c>
    </row>
    <row r="68" customFormat="false" ht="13.5" hidden="false" customHeight="false" outlineLevel="0" collapsed="false">
      <c r="B68" s="2" t="s">
        <v>7</v>
      </c>
      <c r="C68" s="2" t="n">
        <v>23</v>
      </c>
      <c r="D68" s="2" t="s">
        <v>81</v>
      </c>
      <c r="E68" s="2" t="n">
        <v>29.96</v>
      </c>
      <c r="F68" s="2" t="s">
        <v>1386</v>
      </c>
    </row>
    <row r="69" customFormat="false" ht="13.5" hidden="false" customHeight="false" outlineLevel="0" collapsed="false">
      <c r="B69" s="2" t="s">
        <v>7</v>
      </c>
      <c r="C69" s="2" t="n">
        <v>23</v>
      </c>
      <c r="D69" s="2" t="s">
        <v>81</v>
      </c>
      <c r="E69" s="2" t="n">
        <v>30.42</v>
      </c>
      <c r="F69" s="2" t="s">
        <v>1387</v>
      </c>
    </row>
    <row r="70" customFormat="false" ht="13.5" hidden="false" customHeight="false" outlineLevel="0" collapsed="false">
      <c r="A70" s="2" t="n">
        <f aca="false">AVERAGE(E61:E70)</f>
        <v>30.153</v>
      </c>
      <c r="B70" s="2" t="s">
        <v>7</v>
      </c>
      <c r="C70" s="2" t="n">
        <v>23</v>
      </c>
      <c r="D70" s="2" t="s">
        <v>81</v>
      </c>
      <c r="E70" s="2" t="n">
        <v>30.75</v>
      </c>
      <c r="F70" s="2" t="s">
        <v>1388</v>
      </c>
    </row>
    <row r="71" customFormat="false" ht="13.5" hidden="false" customHeight="false" outlineLevel="0" collapsed="false">
      <c r="B71" s="2" t="s">
        <v>7</v>
      </c>
      <c r="C71" s="2" t="n">
        <v>22</v>
      </c>
      <c r="D71" s="2" t="s">
        <v>94</v>
      </c>
      <c r="E71" s="2" t="n">
        <v>31.05</v>
      </c>
      <c r="F71" s="2" t="s">
        <v>1389</v>
      </c>
    </row>
    <row r="72" customFormat="false" ht="13.5" hidden="false" customHeight="false" outlineLevel="0" collapsed="false">
      <c r="B72" s="2" t="s">
        <v>7</v>
      </c>
      <c r="C72" s="2" t="n">
        <v>22</v>
      </c>
      <c r="D72" s="2" t="s">
        <v>96</v>
      </c>
      <c r="E72" s="2" t="n">
        <v>30.28</v>
      </c>
      <c r="F72" s="2" t="s">
        <v>1390</v>
      </c>
    </row>
    <row r="73" customFormat="false" ht="13.5" hidden="false" customHeight="false" outlineLevel="0" collapsed="false">
      <c r="B73" s="2" t="s">
        <v>7</v>
      </c>
      <c r="C73" s="2" t="n">
        <v>22</v>
      </c>
      <c r="D73" s="2" t="s">
        <v>94</v>
      </c>
      <c r="E73" s="2" t="n">
        <v>30.38</v>
      </c>
      <c r="F73" s="2" t="s">
        <v>1391</v>
      </c>
    </row>
    <row r="74" customFormat="false" ht="13.5" hidden="false" customHeight="false" outlineLevel="0" collapsed="false">
      <c r="B74" s="2" t="s">
        <v>7</v>
      </c>
      <c r="C74" s="2" t="n">
        <v>22</v>
      </c>
      <c r="D74" s="2" t="s">
        <v>94</v>
      </c>
      <c r="E74" s="2" t="n">
        <v>29.85</v>
      </c>
      <c r="F74" s="2" t="s">
        <v>1392</v>
      </c>
    </row>
    <row r="75" customFormat="false" ht="13.5" hidden="false" customHeight="false" outlineLevel="0" collapsed="false">
      <c r="B75" s="2" t="s">
        <v>7</v>
      </c>
      <c r="C75" s="2" t="n">
        <v>22</v>
      </c>
      <c r="D75" s="2" t="s">
        <v>101</v>
      </c>
      <c r="E75" s="2" t="n">
        <v>29.74</v>
      </c>
      <c r="F75" s="2" t="s">
        <v>1393</v>
      </c>
    </row>
    <row r="76" customFormat="false" ht="13.5" hidden="false" customHeight="false" outlineLevel="0" collapsed="false">
      <c r="B76" s="2" t="s">
        <v>7</v>
      </c>
      <c r="C76" s="2" t="n">
        <v>22</v>
      </c>
      <c r="D76" s="2" t="s">
        <v>94</v>
      </c>
      <c r="E76" s="2" t="n">
        <v>31.16</v>
      </c>
      <c r="F76" s="2" t="s">
        <v>1394</v>
      </c>
    </row>
    <row r="77" customFormat="false" ht="13.5" hidden="false" customHeight="false" outlineLevel="0" collapsed="false">
      <c r="B77" s="2" t="s">
        <v>7</v>
      </c>
      <c r="C77" s="2" t="n">
        <v>22</v>
      </c>
      <c r="D77" s="2" t="s">
        <v>94</v>
      </c>
      <c r="E77" s="2" t="n">
        <v>30.77</v>
      </c>
      <c r="F77" s="2" t="s">
        <v>1395</v>
      </c>
    </row>
    <row r="78" customFormat="false" ht="13.5" hidden="false" customHeight="false" outlineLevel="0" collapsed="false">
      <c r="B78" s="2" t="s">
        <v>7</v>
      </c>
      <c r="C78" s="2" t="n">
        <v>22</v>
      </c>
      <c r="D78" s="2" t="s">
        <v>94</v>
      </c>
      <c r="E78" s="2" t="n">
        <v>30.88</v>
      </c>
      <c r="F78" s="2" t="s">
        <v>1396</v>
      </c>
    </row>
    <row r="79" customFormat="false" ht="13.5" hidden="false" customHeight="false" outlineLevel="0" collapsed="false">
      <c r="B79" s="2" t="s">
        <v>7</v>
      </c>
      <c r="C79" s="2" t="n">
        <v>22</v>
      </c>
      <c r="D79" s="2" t="s">
        <v>94</v>
      </c>
      <c r="E79" s="2" t="n">
        <v>31</v>
      </c>
      <c r="F79" s="2" t="s">
        <v>1397</v>
      </c>
    </row>
    <row r="80" customFormat="false" ht="13.5" hidden="false" customHeight="false" outlineLevel="0" collapsed="false">
      <c r="A80" s="2" t="n">
        <f aca="false">AVERAGE(E71:E80)</f>
        <v>30.613</v>
      </c>
      <c r="B80" s="2" t="s">
        <v>7</v>
      </c>
      <c r="C80" s="2" t="n">
        <v>22</v>
      </c>
      <c r="D80" s="2" t="s">
        <v>94</v>
      </c>
      <c r="E80" s="2" t="n">
        <v>31.02</v>
      </c>
      <c r="F80" s="2" t="s">
        <v>1398</v>
      </c>
    </row>
    <row r="81" customFormat="false" ht="13.5" hidden="false" customHeight="false" outlineLevel="0" collapsed="false">
      <c r="B81" s="2" t="s">
        <v>7</v>
      </c>
      <c r="C81" s="2" t="n">
        <v>21</v>
      </c>
      <c r="D81" s="2" t="s">
        <v>108</v>
      </c>
      <c r="E81" s="2" t="n">
        <v>31.97</v>
      </c>
      <c r="F81" s="2" t="s">
        <v>1399</v>
      </c>
    </row>
    <row r="82" customFormat="false" ht="13.5" hidden="false" customHeight="false" outlineLevel="0" collapsed="false">
      <c r="B82" s="2" t="s">
        <v>7</v>
      </c>
      <c r="C82" s="2" t="n">
        <v>21</v>
      </c>
      <c r="D82" s="2" t="s">
        <v>110</v>
      </c>
      <c r="E82" s="2" t="n">
        <v>31.43</v>
      </c>
      <c r="F82" s="2" t="s">
        <v>1400</v>
      </c>
    </row>
    <row r="83" customFormat="false" ht="13.5" hidden="false" customHeight="false" outlineLevel="0" collapsed="false">
      <c r="B83" s="2" t="s">
        <v>7</v>
      </c>
      <c r="C83" s="2" t="n">
        <v>21</v>
      </c>
      <c r="D83" s="2" t="s">
        <v>108</v>
      </c>
      <c r="E83" s="2" t="n">
        <v>30.91</v>
      </c>
      <c r="F83" s="2" t="s">
        <v>1401</v>
      </c>
    </row>
    <row r="84" customFormat="false" ht="13.5" hidden="false" customHeight="false" outlineLevel="0" collapsed="false">
      <c r="B84" s="2" t="s">
        <v>7</v>
      </c>
      <c r="C84" s="2" t="n">
        <v>21</v>
      </c>
      <c r="D84" s="2" t="s">
        <v>108</v>
      </c>
      <c r="E84" s="2" t="n">
        <v>31.41</v>
      </c>
      <c r="F84" s="2" t="s">
        <v>1402</v>
      </c>
    </row>
    <row r="85" customFormat="false" ht="13.5" hidden="false" customHeight="false" outlineLevel="0" collapsed="false">
      <c r="B85" s="2" t="s">
        <v>7</v>
      </c>
      <c r="C85" s="2" t="n">
        <v>21</v>
      </c>
      <c r="D85" s="2" t="s">
        <v>114</v>
      </c>
      <c r="E85" s="2" t="n">
        <v>31.39</v>
      </c>
      <c r="F85" s="2" t="s">
        <v>1403</v>
      </c>
    </row>
    <row r="86" customFormat="false" ht="13.5" hidden="false" customHeight="false" outlineLevel="0" collapsed="false">
      <c r="B86" s="2" t="s">
        <v>7</v>
      </c>
      <c r="C86" s="2" t="n">
        <v>21</v>
      </c>
      <c r="D86" s="2" t="s">
        <v>108</v>
      </c>
      <c r="E86" s="2" t="n">
        <v>31.73</v>
      </c>
      <c r="F86" s="2" t="s">
        <v>1404</v>
      </c>
    </row>
    <row r="87" customFormat="false" ht="13.5" hidden="false" customHeight="false" outlineLevel="0" collapsed="false">
      <c r="B87" s="2" t="s">
        <v>7</v>
      </c>
      <c r="C87" s="2" t="n">
        <v>21</v>
      </c>
      <c r="D87" s="2" t="s">
        <v>108</v>
      </c>
      <c r="E87" s="2" t="n">
        <v>31.59</v>
      </c>
      <c r="F87" s="2" t="s">
        <v>1405</v>
      </c>
    </row>
    <row r="88" customFormat="false" ht="13.5" hidden="false" customHeight="false" outlineLevel="0" collapsed="false">
      <c r="B88" s="2" t="s">
        <v>7</v>
      </c>
      <c r="C88" s="2" t="n">
        <v>21</v>
      </c>
      <c r="D88" s="2" t="s">
        <v>108</v>
      </c>
      <c r="E88" s="2" t="n">
        <v>31.66</v>
      </c>
      <c r="F88" s="2" t="s">
        <v>1406</v>
      </c>
    </row>
    <row r="89" customFormat="false" ht="13.5" hidden="false" customHeight="false" outlineLevel="0" collapsed="false">
      <c r="B89" s="2" t="s">
        <v>7</v>
      </c>
      <c r="C89" s="2" t="n">
        <v>21</v>
      </c>
      <c r="D89" s="2" t="s">
        <v>108</v>
      </c>
      <c r="E89" s="2" t="n">
        <v>32</v>
      </c>
      <c r="F89" s="2" t="s">
        <v>1407</v>
      </c>
    </row>
    <row r="90" customFormat="false" ht="13.5" hidden="false" customHeight="false" outlineLevel="0" collapsed="false">
      <c r="A90" s="2" t="n">
        <f aca="false">AVERAGE(E81:E90)</f>
        <v>31.604</v>
      </c>
      <c r="B90" s="2" t="s">
        <v>7</v>
      </c>
      <c r="C90" s="2" t="n">
        <v>21</v>
      </c>
      <c r="D90" s="2" t="s">
        <v>108</v>
      </c>
      <c r="E90" s="2" t="n">
        <v>31.95</v>
      </c>
      <c r="F90" s="2" t="s">
        <v>1408</v>
      </c>
    </row>
    <row r="91" customFormat="false" ht="13.5" hidden="false" customHeight="false" outlineLevel="0" collapsed="false">
      <c r="B91" s="2" t="s">
        <v>7</v>
      </c>
      <c r="C91" s="2" t="n">
        <v>20</v>
      </c>
      <c r="D91" s="2" t="s">
        <v>121</v>
      </c>
      <c r="E91" s="2" t="n">
        <v>32.37</v>
      </c>
      <c r="F91" s="2" t="s">
        <v>1409</v>
      </c>
    </row>
    <row r="92" customFormat="false" ht="13.5" hidden="false" customHeight="false" outlineLevel="0" collapsed="false">
      <c r="B92" s="2" t="s">
        <v>7</v>
      </c>
      <c r="C92" s="2" t="n">
        <v>20</v>
      </c>
      <c r="D92" s="2" t="s">
        <v>123</v>
      </c>
      <c r="E92" s="2" t="n">
        <v>31.94</v>
      </c>
      <c r="F92" s="2" t="s">
        <v>1410</v>
      </c>
    </row>
    <row r="93" customFormat="false" ht="13.5" hidden="false" customHeight="false" outlineLevel="0" collapsed="false">
      <c r="B93" s="2" t="s">
        <v>7</v>
      </c>
      <c r="C93" s="2" t="n">
        <v>20</v>
      </c>
      <c r="D93" s="2" t="s">
        <v>121</v>
      </c>
      <c r="E93" s="2" t="n">
        <v>31.48</v>
      </c>
      <c r="F93" s="2" t="s">
        <v>1411</v>
      </c>
    </row>
    <row r="94" customFormat="false" ht="13.5" hidden="false" customHeight="false" outlineLevel="0" collapsed="false">
      <c r="B94" s="2" t="s">
        <v>7</v>
      </c>
      <c r="C94" s="2" t="n">
        <v>20</v>
      </c>
      <c r="D94" s="2" t="s">
        <v>121</v>
      </c>
      <c r="E94" s="2" t="n">
        <v>32.32</v>
      </c>
      <c r="F94" s="2" t="s">
        <v>1412</v>
      </c>
    </row>
    <row r="95" customFormat="false" ht="13.5" hidden="false" customHeight="false" outlineLevel="0" collapsed="false">
      <c r="B95" s="2" t="s">
        <v>7</v>
      </c>
      <c r="C95" s="2" t="n">
        <v>20</v>
      </c>
      <c r="D95" s="2" t="s">
        <v>127</v>
      </c>
      <c r="E95" s="2" t="n">
        <v>31.03</v>
      </c>
      <c r="F95" s="2" t="s">
        <v>1413</v>
      </c>
    </row>
    <row r="96" customFormat="false" ht="13.5" hidden="false" customHeight="false" outlineLevel="0" collapsed="false">
      <c r="B96" s="2" t="s">
        <v>7</v>
      </c>
      <c r="C96" s="2" t="n">
        <v>20</v>
      </c>
      <c r="D96" s="2" t="s">
        <v>121</v>
      </c>
      <c r="E96" s="2" t="n">
        <v>31.97</v>
      </c>
      <c r="F96" s="2" t="s">
        <v>1414</v>
      </c>
    </row>
    <row r="97" customFormat="false" ht="13.5" hidden="false" customHeight="false" outlineLevel="0" collapsed="false">
      <c r="B97" s="2" t="s">
        <v>7</v>
      </c>
      <c r="C97" s="2" t="n">
        <v>20</v>
      </c>
      <c r="D97" s="2" t="s">
        <v>121</v>
      </c>
      <c r="E97" s="2" t="n">
        <v>32.09</v>
      </c>
      <c r="F97" s="2" t="s">
        <v>1415</v>
      </c>
    </row>
    <row r="98" customFormat="false" ht="13.5" hidden="false" customHeight="false" outlineLevel="0" collapsed="false">
      <c r="B98" s="2" t="s">
        <v>7</v>
      </c>
      <c r="C98" s="2" t="n">
        <v>20</v>
      </c>
      <c r="D98" s="2" t="s">
        <v>121</v>
      </c>
      <c r="E98" s="2" t="n">
        <v>32.36</v>
      </c>
      <c r="F98" s="2" t="s">
        <v>1412</v>
      </c>
    </row>
    <row r="99" customFormat="false" ht="13.5" hidden="false" customHeight="false" outlineLevel="0" collapsed="false">
      <c r="B99" s="2" t="s">
        <v>7</v>
      </c>
      <c r="C99" s="2" t="n">
        <v>20</v>
      </c>
      <c r="D99" s="2" t="s">
        <v>121</v>
      </c>
      <c r="E99" s="2" t="n">
        <v>32.52</v>
      </c>
      <c r="F99" s="2" t="s">
        <v>1416</v>
      </c>
    </row>
    <row r="100" customFormat="false" ht="13.5" hidden="false" customHeight="false" outlineLevel="0" collapsed="false">
      <c r="A100" s="2" t="n">
        <f aca="false">AVERAGE(E91:E100)</f>
        <v>32.031</v>
      </c>
      <c r="B100" s="2" t="s">
        <v>7</v>
      </c>
      <c r="C100" s="2" t="n">
        <v>20</v>
      </c>
      <c r="D100" s="2" t="s">
        <v>121</v>
      </c>
      <c r="E100" s="2" t="n">
        <v>32.23</v>
      </c>
      <c r="F100" s="2" t="s">
        <v>1417</v>
      </c>
    </row>
    <row r="101" customFormat="false" ht="13.5" hidden="false" customHeight="false" outlineLevel="0" collapsed="false">
      <c r="B101" s="2" t="s">
        <v>7</v>
      </c>
      <c r="C101" s="2" t="n">
        <v>19</v>
      </c>
      <c r="D101" s="2" t="s">
        <v>134</v>
      </c>
      <c r="E101" s="2" t="n">
        <v>33.12</v>
      </c>
      <c r="F101" s="2" t="s">
        <v>1418</v>
      </c>
    </row>
    <row r="102" customFormat="false" ht="13.5" hidden="false" customHeight="false" outlineLevel="0" collapsed="false">
      <c r="B102" s="2" t="s">
        <v>7</v>
      </c>
      <c r="C102" s="2" t="n">
        <v>19</v>
      </c>
      <c r="D102" s="2" t="s">
        <v>136</v>
      </c>
      <c r="E102" s="2" t="n">
        <v>32.86</v>
      </c>
      <c r="F102" s="2" t="s">
        <v>1419</v>
      </c>
    </row>
    <row r="103" customFormat="false" ht="13.5" hidden="false" customHeight="false" outlineLevel="0" collapsed="false">
      <c r="B103" s="2" t="s">
        <v>7</v>
      </c>
      <c r="C103" s="2" t="n">
        <v>19</v>
      </c>
      <c r="D103" s="2" t="s">
        <v>134</v>
      </c>
      <c r="E103" s="2" t="n">
        <v>32.62</v>
      </c>
      <c r="F103" s="2" t="s">
        <v>1420</v>
      </c>
    </row>
    <row r="104" customFormat="false" ht="13.5" hidden="false" customHeight="false" outlineLevel="0" collapsed="false">
      <c r="B104" s="2" t="s">
        <v>7</v>
      </c>
      <c r="C104" s="2" t="n">
        <v>19</v>
      </c>
      <c r="D104" s="2" t="s">
        <v>134</v>
      </c>
      <c r="E104" s="2" t="n">
        <v>32.9</v>
      </c>
      <c r="F104" s="2" t="s">
        <v>1421</v>
      </c>
    </row>
    <row r="105" customFormat="false" ht="13.5" hidden="false" customHeight="false" outlineLevel="0" collapsed="false">
      <c r="B105" s="2" t="s">
        <v>7</v>
      </c>
      <c r="C105" s="2" t="n">
        <v>19</v>
      </c>
      <c r="D105" s="2" t="s">
        <v>140</v>
      </c>
      <c r="E105" s="2" t="n">
        <v>31.53</v>
      </c>
      <c r="F105" s="2" t="s">
        <v>1422</v>
      </c>
    </row>
    <row r="106" customFormat="false" ht="13.5" hidden="false" customHeight="false" outlineLevel="0" collapsed="false">
      <c r="B106" s="2" t="s">
        <v>7</v>
      </c>
      <c r="C106" s="2" t="n">
        <v>19</v>
      </c>
      <c r="D106" s="2" t="s">
        <v>134</v>
      </c>
      <c r="E106" s="2" t="n">
        <v>32.6</v>
      </c>
      <c r="F106" s="2" t="s">
        <v>1423</v>
      </c>
    </row>
    <row r="107" customFormat="false" ht="13.5" hidden="false" customHeight="false" outlineLevel="0" collapsed="false">
      <c r="B107" s="2" t="s">
        <v>7</v>
      </c>
      <c r="C107" s="2" t="n">
        <v>19</v>
      </c>
      <c r="D107" s="2" t="s">
        <v>134</v>
      </c>
      <c r="E107" s="2" t="n">
        <v>32.41</v>
      </c>
      <c r="F107" s="2" t="s">
        <v>1424</v>
      </c>
    </row>
    <row r="108" customFormat="false" ht="13.5" hidden="false" customHeight="false" outlineLevel="0" collapsed="false">
      <c r="B108" s="2" t="s">
        <v>7</v>
      </c>
      <c r="C108" s="2" t="n">
        <v>19</v>
      </c>
      <c r="D108" s="2" t="s">
        <v>134</v>
      </c>
      <c r="E108" s="2" t="n">
        <v>32.65</v>
      </c>
      <c r="F108" s="2" t="s">
        <v>1425</v>
      </c>
    </row>
    <row r="109" customFormat="false" ht="13.5" hidden="false" customHeight="false" outlineLevel="0" collapsed="false">
      <c r="B109" s="2" t="s">
        <v>7</v>
      </c>
      <c r="C109" s="2" t="n">
        <v>19</v>
      </c>
      <c r="D109" s="2" t="s">
        <v>134</v>
      </c>
      <c r="E109" s="2" t="n">
        <v>32.88</v>
      </c>
      <c r="F109" s="2" t="s">
        <v>1426</v>
      </c>
    </row>
    <row r="110" customFormat="false" ht="13.5" hidden="false" customHeight="false" outlineLevel="0" collapsed="false">
      <c r="A110" s="2" t="n">
        <f aca="false">AVERAGE(E101:E110)</f>
        <v>32.665</v>
      </c>
      <c r="B110" s="2" t="s">
        <v>7</v>
      </c>
      <c r="C110" s="2" t="n">
        <v>19</v>
      </c>
      <c r="D110" s="2" t="s">
        <v>134</v>
      </c>
      <c r="E110" s="2" t="n">
        <v>33.08</v>
      </c>
      <c r="F110" s="2" t="s">
        <v>1427</v>
      </c>
    </row>
    <row r="111" customFormat="false" ht="13.5" hidden="false" customHeight="false" outlineLevel="0" collapsed="false">
      <c r="B111" s="2" t="s">
        <v>7</v>
      </c>
      <c r="C111" s="2" t="n">
        <v>18</v>
      </c>
      <c r="D111" s="2" t="s">
        <v>147</v>
      </c>
      <c r="E111" s="2" t="n">
        <v>33.05</v>
      </c>
      <c r="F111" s="2" t="s">
        <v>1428</v>
      </c>
    </row>
    <row r="112" customFormat="false" ht="13.5" hidden="false" customHeight="false" outlineLevel="0" collapsed="false">
      <c r="B112" s="2" t="s">
        <v>7</v>
      </c>
      <c r="C112" s="2" t="n">
        <v>18</v>
      </c>
      <c r="D112" s="2" t="s">
        <v>149</v>
      </c>
      <c r="E112" s="2" t="n">
        <v>33.53</v>
      </c>
      <c r="F112" s="2" t="s">
        <v>1429</v>
      </c>
    </row>
    <row r="113" customFormat="false" ht="13.5" hidden="false" customHeight="false" outlineLevel="0" collapsed="false">
      <c r="B113" s="2" t="s">
        <v>7</v>
      </c>
      <c r="C113" s="2" t="n">
        <v>18</v>
      </c>
      <c r="D113" s="2" t="s">
        <v>147</v>
      </c>
      <c r="E113" s="2" t="n">
        <v>33.09</v>
      </c>
      <c r="F113" s="2" t="s">
        <v>1430</v>
      </c>
    </row>
    <row r="114" customFormat="false" ht="13.5" hidden="false" customHeight="false" outlineLevel="0" collapsed="false">
      <c r="B114" s="2" t="s">
        <v>7</v>
      </c>
      <c r="C114" s="2" t="n">
        <v>18</v>
      </c>
      <c r="D114" s="2" t="s">
        <v>147</v>
      </c>
      <c r="E114" s="2" t="n">
        <v>33.3</v>
      </c>
      <c r="F114" s="2" t="s">
        <v>1431</v>
      </c>
    </row>
    <row r="115" customFormat="false" ht="13.5" hidden="false" customHeight="false" outlineLevel="0" collapsed="false">
      <c r="B115" s="2" t="s">
        <v>7</v>
      </c>
      <c r="C115" s="2" t="n">
        <v>18</v>
      </c>
      <c r="D115" s="2" t="s">
        <v>153</v>
      </c>
      <c r="E115" s="2" t="n">
        <v>31.94</v>
      </c>
      <c r="F115" s="2" t="s">
        <v>1432</v>
      </c>
    </row>
    <row r="116" customFormat="false" ht="13.5" hidden="false" customHeight="false" outlineLevel="0" collapsed="false">
      <c r="B116" s="2" t="s">
        <v>7</v>
      </c>
      <c r="C116" s="2" t="n">
        <v>18</v>
      </c>
      <c r="D116" s="2" t="s">
        <v>147</v>
      </c>
      <c r="E116" s="2" t="n">
        <v>33.65</v>
      </c>
      <c r="F116" s="2" t="s">
        <v>1433</v>
      </c>
    </row>
    <row r="117" customFormat="false" ht="13.5" hidden="false" customHeight="false" outlineLevel="0" collapsed="false">
      <c r="B117" s="2" t="s">
        <v>7</v>
      </c>
      <c r="C117" s="2" t="n">
        <v>18</v>
      </c>
      <c r="D117" s="2" t="s">
        <v>147</v>
      </c>
      <c r="E117" s="2" t="n">
        <v>33.65</v>
      </c>
      <c r="F117" s="2" t="s">
        <v>1434</v>
      </c>
    </row>
    <row r="118" customFormat="false" ht="13.5" hidden="false" customHeight="false" outlineLevel="0" collapsed="false">
      <c r="B118" s="2" t="s">
        <v>7</v>
      </c>
      <c r="C118" s="2" t="n">
        <v>18</v>
      </c>
      <c r="D118" s="2" t="s">
        <v>147</v>
      </c>
      <c r="E118" s="2" t="n">
        <v>33.08</v>
      </c>
      <c r="F118" s="2" t="s">
        <v>1435</v>
      </c>
    </row>
    <row r="119" customFormat="false" ht="13.5" hidden="false" customHeight="false" outlineLevel="0" collapsed="false">
      <c r="B119" s="2" t="s">
        <v>7</v>
      </c>
      <c r="C119" s="2" t="n">
        <v>18</v>
      </c>
      <c r="D119" s="2" t="s">
        <v>147</v>
      </c>
      <c r="E119" s="2" t="n">
        <v>33.6</v>
      </c>
      <c r="F119" s="2" t="s">
        <v>1436</v>
      </c>
    </row>
    <row r="120" customFormat="false" ht="13.5" hidden="false" customHeight="false" outlineLevel="0" collapsed="false">
      <c r="A120" s="2" t="n">
        <f aca="false">AVERAGE(E111:E120)</f>
        <v>33.236</v>
      </c>
      <c r="B120" s="2" t="s">
        <v>7</v>
      </c>
      <c r="C120" s="2" t="n">
        <v>18</v>
      </c>
      <c r="D120" s="2" t="s">
        <v>147</v>
      </c>
      <c r="E120" s="2" t="n">
        <v>33.47</v>
      </c>
      <c r="F120" s="2" t="s">
        <v>1437</v>
      </c>
    </row>
    <row r="121" customFormat="false" ht="13.5" hidden="false" customHeight="false" outlineLevel="0" collapsed="false">
      <c r="B121" s="2" t="s">
        <v>7</v>
      </c>
      <c r="C121" s="2" t="n">
        <v>17</v>
      </c>
      <c r="D121" s="2" t="s">
        <v>160</v>
      </c>
      <c r="E121" s="2" t="n">
        <v>34.18</v>
      </c>
      <c r="F121" s="2" t="s">
        <v>1438</v>
      </c>
    </row>
    <row r="122" customFormat="false" ht="13.5" hidden="false" customHeight="false" outlineLevel="0" collapsed="false">
      <c r="B122" s="2" t="s">
        <v>7</v>
      </c>
      <c r="C122" s="2" t="n">
        <v>17</v>
      </c>
      <c r="D122" s="2" t="s">
        <v>162</v>
      </c>
      <c r="E122" s="2" t="n">
        <v>34.14</v>
      </c>
      <c r="F122" s="2" t="s">
        <v>1439</v>
      </c>
    </row>
    <row r="123" customFormat="false" ht="13.5" hidden="false" customHeight="false" outlineLevel="0" collapsed="false">
      <c r="B123" s="2" t="s">
        <v>7</v>
      </c>
      <c r="C123" s="2" t="n">
        <v>17</v>
      </c>
      <c r="D123" s="2" t="s">
        <v>160</v>
      </c>
      <c r="E123" s="2" t="n">
        <v>33.96</v>
      </c>
      <c r="F123" s="2" t="s">
        <v>1440</v>
      </c>
    </row>
    <row r="124" customFormat="false" ht="13.5" hidden="false" customHeight="false" outlineLevel="0" collapsed="false">
      <c r="B124" s="2" t="s">
        <v>7</v>
      </c>
      <c r="C124" s="2" t="n">
        <v>17</v>
      </c>
      <c r="D124" s="2" t="s">
        <v>160</v>
      </c>
      <c r="E124" s="2" t="n">
        <v>34.01</v>
      </c>
      <c r="F124" s="2" t="s">
        <v>1441</v>
      </c>
    </row>
    <row r="125" customFormat="false" ht="13.5" hidden="false" customHeight="false" outlineLevel="0" collapsed="false">
      <c r="B125" s="2" t="s">
        <v>7</v>
      </c>
      <c r="C125" s="2" t="n">
        <v>17</v>
      </c>
      <c r="D125" s="2" t="s">
        <v>166</v>
      </c>
      <c r="E125" s="2" t="n">
        <v>33.13</v>
      </c>
      <c r="F125" s="2" t="s">
        <v>1442</v>
      </c>
    </row>
    <row r="126" customFormat="false" ht="13.5" hidden="false" customHeight="false" outlineLevel="0" collapsed="false">
      <c r="B126" s="2" t="s">
        <v>7</v>
      </c>
      <c r="C126" s="2" t="n">
        <v>17</v>
      </c>
      <c r="D126" s="2" t="s">
        <v>160</v>
      </c>
      <c r="E126" s="2" t="n">
        <v>33.77</v>
      </c>
      <c r="F126" s="2" t="s">
        <v>1443</v>
      </c>
    </row>
    <row r="127" customFormat="false" ht="13.5" hidden="false" customHeight="false" outlineLevel="0" collapsed="false">
      <c r="B127" s="2" t="s">
        <v>7</v>
      </c>
      <c r="C127" s="2" t="n">
        <v>17</v>
      </c>
      <c r="D127" s="2" t="s">
        <v>160</v>
      </c>
      <c r="E127" s="2" t="n">
        <v>34.21</v>
      </c>
      <c r="F127" s="2" t="s">
        <v>1444</v>
      </c>
    </row>
    <row r="128" customFormat="false" ht="13.5" hidden="false" customHeight="false" outlineLevel="0" collapsed="false">
      <c r="B128" s="2" t="s">
        <v>7</v>
      </c>
      <c r="C128" s="2" t="n">
        <v>17</v>
      </c>
      <c r="D128" s="2" t="s">
        <v>160</v>
      </c>
      <c r="E128" s="2" t="n">
        <v>34.18</v>
      </c>
      <c r="F128" s="2" t="s">
        <v>1445</v>
      </c>
    </row>
    <row r="129" customFormat="false" ht="13.5" hidden="false" customHeight="false" outlineLevel="0" collapsed="false">
      <c r="B129" s="2" t="s">
        <v>7</v>
      </c>
      <c r="C129" s="2" t="n">
        <v>17</v>
      </c>
      <c r="D129" s="2" t="s">
        <v>160</v>
      </c>
      <c r="E129" s="2" t="n">
        <v>34.27</v>
      </c>
      <c r="F129" s="2" t="s">
        <v>1446</v>
      </c>
    </row>
    <row r="130" customFormat="false" ht="13.5" hidden="false" customHeight="false" outlineLevel="0" collapsed="false">
      <c r="A130" s="2" t="n">
        <f aca="false">AVERAGE(E121:E130)</f>
        <v>34.011</v>
      </c>
      <c r="B130" s="2" t="s">
        <v>7</v>
      </c>
      <c r="C130" s="2" t="n">
        <v>17</v>
      </c>
      <c r="D130" s="2" t="s">
        <v>160</v>
      </c>
      <c r="E130" s="2" t="n">
        <v>34.26</v>
      </c>
      <c r="F130" s="2" t="s">
        <v>1447</v>
      </c>
    </row>
    <row r="131" customFormat="false" ht="13.5" hidden="false" customHeight="false" outlineLevel="0" collapsed="false">
      <c r="B131" s="2" t="s">
        <v>7</v>
      </c>
      <c r="C131" s="2" t="n">
        <v>16</v>
      </c>
      <c r="D131" s="2" t="s">
        <v>173</v>
      </c>
      <c r="E131" s="2" t="n">
        <v>34.97</v>
      </c>
      <c r="F131" s="2" t="s">
        <v>1448</v>
      </c>
    </row>
    <row r="132" customFormat="false" ht="13.5" hidden="false" customHeight="false" outlineLevel="0" collapsed="false">
      <c r="B132" s="2" t="s">
        <v>7</v>
      </c>
      <c r="C132" s="2" t="n">
        <v>16</v>
      </c>
      <c r="D132" s="2" t="s">
        <v>175</v>
      </c>
      <c r="E132" s="2" t="n">
        <v>34.68</v>
      </c>
      <c r="F132" s="2" t="s">
        <v>1449</v>
      </c>
    </row>
    <row r="133" customFormat="false" ht="13.5" hidden="false" customHeight="false" outlineLevel="0" collapsed="false">
      <c r="B133" s="2" t="s">
        <v>7</v>
      </c>
      <c r="C133" s="2" t="n">
        <v>16</v>
      </c>
      <c r="D133" s="2" t="s">
        <v>173</v>
      </c>
      <c r="E133" s="2" t="n">
        <v>34.4</v>
      </c>
      <c r="F133" s="2" t="s">
        <v>1450</v>
      </c>
    </row>
    <row r="134" customFormat="false" ht="13.5" hidden="false" customHeight="false" outlineLevel="0" collapsed="false">
      <c r="B134" s="2" t="s">
        <v>7</v>
      </c>
      <c r="C134" s="2" t="n">
        <v>16</v>
      </c>
      <c r="D134" s="2" t="s">
        <v>173</v>
      </c>
      <c r="E134" s="2" t="n">
        <v>34.66</v>
      </c>
      <c r="F134" s="2" t="s">
        <v>1451</v>
      </c>
    </row>
    <row r="135" customFormat="false" ht="13.5" hidden="false" customHeight="false" outlineLevel="0" collapsed="false">
      <c r="B135" s="2" t="s">
        <v>7</v>
      </c>
      <c r="C135" s="2" t="n">
        <v>16</v>
      </c>
      <c r="D135" s="2" t="s">
        <v>179</v>
      </c>
      <c r="E135" s="2" t="n">
        <v>32.79</v>
      </c>
      <c r="F135" s="2" t="s">
        <v>1452</v>
      </c>
    </row>
    <row r="136" customFormat="false" ht="13.5" hidden="false" customHeight="false" outlineLevel="0" collapsed="false">
      <c r="B136" s="2" t="s">
        <v>7</v>
      </c>
      <c r="C136" s="2" t="n">
        <v>16</v>
      </c>
      <c r="D136" s="2" t="s">
        <v>173</v>
      </c>
      <c r="E136" s="2" t="n">
        <v>34.77</v>
      </c>
      <c r="F136" s="2" t="s">
        <v>1453</v>
      </c>
    </row>
    <row r="137" customFormat="false" ht="13.5" hidden="false" customHeight="false" outlineLevel="0" collapsed="false">
      <c r="B137" s="2" t="s">
        <v>7</v>
      </c>
      <c r="C137" s="2" t="n">
        <v>16</v>
      </c>
      <c r="D137" s="2" t="s">
        <v>173</v>
      </c>
      <c r="E137" s="2" t="n">
        <v>34.67</v>
      </c>
      <c r="F137" s="2" t="s">
        <v>1454</v>
      </c>
    </row>
    <row r="138" customFormat="false" ht="13.5" hidden="false" customHeight="false" outlineLevel="0" collapsed="false">
      <c r="B138" s="2" t="s">
        <v>7</v>
      </c>
      <c r="C138" s="2" t="n">
        <v>16</v>
      </c>
      <c r="D138" s="2" t="s">
        <v>173</v>
      </c>
      <c r="E138" s="2" t="n">
        <v>34.84</v>
      </c>
      <c r="F138" s="2" t="s">
        <v>1455</v>
      </c>
    </row>
    <row r="139" customFormat="false" ht="13.5" hidden="false" customHeight="false" outlineLevel="0" collapsed="false">
      <c r="B139" s="2" t="s">
        <v>7</v>
      </c>
      <c r="C139" s="2" t="n">
        <v>16</v>
      </c>
      <c r="D139" s="2" t="s">
        <v>173</v>
      </c>
      <c r="E139" s="2" t="n">
        <v>34.91</v>
      </c>
      <c r="F139" s="2" t="s">
        <v>1456</v>
      </c>
    </row>
    <row r="140" customFormat="false" ht="13.5" hidden="false" customHeight="false" outlineLevel="0" collapsed="false">
      <c r="A140" s="2" t="n">
        <f aca="false">AVERAGE(E131:E140)</f>
        <v>34.526</v>
      </c>
      <c r="B140" s="2" t="s">
        <v>7</v>
      </c>
      <c r="C140" s="2" t="n">
        <v>16</v>
      </c>
      <c r="D140" s="2" t="s">
        <v>173</v>
      </c>
      <c r="E140" s="2" t="n">
        <v>34.57</v>
      </c>
      <c r="F140" s="2" t="s">
        <v>1457</v>
      </c>
    </row>
    <row r="141" customFormat="false" ht="13.5" hidden="false" customHeight="false" outlineLevel="0" collapsed="false">
      <c r="B141" s="2" t="s">
        <v>7</v>
      </c>
      <c r="C141" s="2" t="n">
        <v>15</v>
      </c>
      <c r="D141" s="2" t="s">
        <v>186</v>
      </c>
      <c r="E141" s="2" t="n">
        <v>35.54</v>
      </c>
      <c r="F141" s="2" t="s">
        <v>1458</v>
      </c>
    </row>
    <row r="142" customFormat="false" ht="13.5" hidden="false" customHeight="false" outlineLevel="0" collapsed="false">
      <c r="B142" s="2" t="s">
        <v>7</v>
      </c>
      <c r="C142" s="2" t="n">
        <v>15</v>
      </c>
      <c r="D142" s="2" t="s">
        <v>188</v>
      </c>
      <c r="E142" s="2" t="n">
        <v>35.41</v>
      </c>
      <c r="F142" s="2" t="s">
        <v>1459</v>
      </c>
    </row>
    <row r="143" customFormat="false" ht="13.5" hidden="false" customHeight="false" outlineLevel="0" collapsed="false">
      <c r="B143" s="2" t="s">
        <v>7</v>
      </c>
      <c r="C143" s="2" t="n">
        <v>15</v>
      </c>
      <c r="D143" s="2" t="s">
        <v>186</v>
      </c>
      <c r="E143" s="2" t="n">
        <v>35.17</v>
      </c>
      <c r="F143" s="2" t="s">
        <v>1460</v>
      </c>
    </row>
    <row r="144" customFormat="false" ht="13.5" hidden="false" customHeight="false" outlineLevel="0" collapsed="false">
      <c r="B144" s="2" t="s">
        <v>7</v>
      </c>
      <c r="C144" s="2" t="n">
        <v>15</v>
      </c>
      <c r="D144" s="2" t="s">
        <v>186</v>
      </c>
      <c r="E144" s="2" t="n">
        <v>35.29</v>
      </c>
      <c r="F144" s="2" t="s">
        <v>1461</v>
      </c>
    </row>
    <row r="145" customFormat="false" ht="13.5" hidden="false" customHeight="false" outlineLevel="0" collapsed="false">
      <c r="B145" s="2" t="s">
        <v>7</v>
      </c>
      <c r="C145" s="2" t="n">
        <v>15</v>
      </c>
      <c r="D145" s="2" t="s">
        <v>192</v>
      </c>
      <c r="E145" s="2" t="n">
        <v>34.89</v>
      </c>
      <c r="F145" s="2" t="s">
        <v>1462</v>
      </c>
    </row>
    <row r="146" customFormat="false" ht="13.5" hidden="false" customHeight="false" outlineLevel="0" collapsed="false">
      <c r="B146" s="2" t="s">
        <v>7</v>
      </c>
      <c r="C146" s="2" t="n">
        <v>15</v>
      </c>
      <c r="D146" s="2" t="s">
        <v>186</v>
      </c>
      <c r="E146" s="2" t="n">
        <v>35.55</v>
      </c>
      <c r="F146" s="2" t="s">
        <v>1463</v>
      </c>
    </row>
    <row r="147" customFormat="false" ht="13.5" hidden="false" customHeight="false" outlineLevel="0" collapsed="false">
      <c r="B147" s="2" t="s">
        <v>7</v>
      </c>
      <c r="C147" s="2" t="n">
        <v>15</v>
      </c>
      <c r="D147" s="2" t="s">
        <v>186</v>
      </c>
      <c r="E147" s="2" t="n">
        <v>35.42</v>
      </c>
      <c r="F147" s="2" t="s">
        <v>1464</v>
      </c>
    </row>
    <row r="148" customFormat="false" ht="13.5" hidden="false" customHeight="false" outlineLevel="0" collapsed="false">
      <c r="B148" s="2" t="s">
        <v>7</v>
      </c>
      <c r="C148" s="2" t="n">
        <v>15</v>
      </c>
      <c r="D148" s="2" t="s">
        <v>186</v>
      </c>
      <c r="E148" s="2" t="n">
        <v>35.5</v>
      </c>
      <c r="F148" s="2" t="s">
        <v>1465</v>
      </c>
    </row>
    <row r="149" customFormat="false" ht="13.5" hidden="false" customHeight="false" outlineLevel="0" collapsed="false">
      <c r="B149" s="2" t="s">
        <v>7</v>
      </c>
      <c r="C149" s="2" t="n">
        <v>15</v>
      </c>
      <c r="D149" s="2" t="s">
        <v>186</v>
      </c>
      <c r="E149" s="2" t="n">
        <v>35.36</v>
      </c>
      <c r="F149" s="2" t="s">
        <v>1466</v>
      </c>
    </row>
    <row r="150" customFormat="false" ht="13.5" hidden="false" customHeight="false" outlineLevel="0" collapsed="false">
      <c r="A150" s="2" t="n">
        <f aca="false">AVERAGE(E141:E150)</f>
        <v>35.346</v>
      </c>
      <c r="B150" s="2" t="s">
        <v>7</v>
      </c>
      <c r="C150" s="2" t="n">
        <v>15</v>
      </c>
      <c r="D150" s="2" t="s">
        <v>186</v>
      </c>
      <c r="E150" s="2" t="n">
        <v>35.33</v>
      </c>
      <c r="F150" s="2" t="s">
        <v>1467</v>
      </c>
    </row>
    <row r="151" customFormat="false" ht="13.5" hidden="false" customHeight="false" outlineLevel="0" collapsed="false">
      <c r="B151" s="2" t="s">
        <v>7</v>
      </c>
      <c r="C151" s="2" t="n">
        <v>14</v>
      </c>
      <c r="D151" s="2" t="s">
        <v>199</v>
      </c>
      <c r="E151" s="2" t="n">
        <v>35.84</v>
      </c>
      <c r="F151" s="2" t="s">
        <v>1468</v>
      </c>
    </row>
    <row r="152" customFormat="false" ht="13.5" hidden="false" customHeight="false" outlineLevel="0" collapsed="false">
      <c r="B152" s="2" t="s">
        <v>7</v>
      </c>
      <c r="C152" s="2" t="n">
        <v>14</v>
      </c>
      <c r="D152" s="2" t="s">
        <v>201</v>
      </c>
      <c r="E152" s="2" t="n">
        <v>35.4</v>
      </c>
      <c r="F152" s="2" t="s">
        <v>1469</v>
      </c>
    </row>
    <row r="153" customFormat="false" ht="13.5" hidden="false" customHeight="false" outlineLevel="0" collapsed="false">
      <c r="B153" s="2" t="s">
        <v>7</v>
      </c>
      <c r="C153" s="2" t="n">
        <v>14</v>
      </c>
      <c r="D153" s="2" t="s">
        <v>203</v>
      </c>
      <c r="E153" s="2" t="n">
        <v>35.43</v>
      </c>
      <c r="F153" s="2" t="s">
        <v>1470</v>
      </c>
    </row>
    <row r="154" customFormat="false" ht="13.5" hidden="false" customHeight="false" outlineLevel="0" collapsed="false">
      <c r="B154" s="2" t="s">
        <v>7</v>
      </c>
      <c r="C154" s="2" t="n">
        <v>14</v>
      </c>
      <c r="D154" s="2" t="s">
        <v>199</v>
      </c>
      <c r="E154" s="2" t="n">
        <v>35.81</v>
      </c>
      <c r="F154" s="2" t="s">
        <v>1471</v>
      </c>
    </row>
    <row r="155" customFormat="false" ht="13.5" hidden="false" customHeight="false" outlineLevel="0" collapsed="false">
      <c r="B155" s="2" t="s">
        <v>7</v>
      </c>
      <c r="C155" s="2" t="n">
        <v>14</v>
      </c>
      <c r="D155" s="2" t="s">
        <v>206</v>
      </c>
      <c r="E155" s="2" t="n">
        <v>35.84</v>
      </c>
      <c r="F155" s="2" t="s">
        <v>1472</v>
      </c>
    </row>
    <row r="156" customFormat="false" ht="13.5" hidden="false" customHeight="false" outlineLevel="0" collapsed="false">
      <c r="B156" s="2" t="s">
        <v>7</v>
      </c>
      <c r="C156" s="2" t="n">
        <v>14</v>
      </c>
      <c r="D156" s="2" t="s">
        <v>199</v>
      </c>
      <c r="E156" s="2" t="n">
        <v>35.86</v>
      </c>
      <c r="F156" s="2" t="s">
        <v>1473</v>
      </c>
    </row>
    <row r="157" customFormat="false" ht="13.5" hidden="false" customHeight="false" outlineLevel="0" collapsed="false">
      <c r="B157" s="2" t="s">
        <v>7</v>
      </c>
      <c r="C157" s="2" t="n">
        <v>14</v>
      </c>
      <c r="D157" s="2" t="s">
        <v>199</v>
      </c>
      <c r="E157" s="2" t="n">
        <v>35.95</v>
      </c>
      <c r="F157" s="2" t="s">
        <v>1474</v>
      </c>
    </row>
    <row r="158" customFormat="false" ht="13.5" hidden="false" customHeight="false" outlineLevel="0" collapsed="false">
      <c r="B158" s="2" t="s">
        <v>7</v>
      </c>
      <c r="C158" s="2" t="n">
        <v>14</v>
      </c>
      <c r="D158" s="2" t="s">
        <v>199</v>
      </c>
      <c r="E158" s="2" t="n">
        <v>35.6</v>
      </c>
      <c r="F158" s="2" t="s">
        <v>1475</v>
      </c>
    </row>
    <row r="159" customFormat="false" ht="13.5" hidden="false" customHeight="false" outlineLevel="0" collapsed="false">
      <c r="B159" s="2" t="s">
        <v>7</v>
      </c>
      <c r="C159" s="2" t="n">
        <v>14</v>
      </c>
      <c r="D159" s="2" t="s">
        <v>199</v>
      </c>
      <c r="E159" s="2" t="n">
        <v>35.61</v>
      </c>
      <c r="F159" s="2" t="s">
        <v>1476</v>
      </c>
    </row>
    <row r="160" customFormat="false" ht="13.5" hidden="false" customHeight="false" outlineLevel="0" collapsed="false">
      <c r="A160" s="2" t="n">
        <f aca="false">AVERAGE(E151:E160)</f>
        <v>35.738</v>
      </c>
      <c r="B160" s="2" t="s">
        <v>7</v>
      </c>
      <c r="C160" s="2" t="n">
        <v>14</v>
      </c>
      <c r="D160" s="2" t="s">
        <v>199</v>
      </c>
      <c r="E160" s="2" t="n">
        <v>36.04</v>
      </c>
      <c r="F160" s="2" t="s">
        <v>1477</v>
      </c>
    </row>
    <row r="161" customFormat="false" ht="13.5" hidden="false" customHeight="false" outlineLevel="0" collapsed="false">
      <c r="B161" s="2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7</v>
      </c>
      <c r="C1" s="2" t="n">
        <v>29</v>
      </c>
      <c r="D1" s="2" t="s">
        <v>8</v>
      </c>
      <c r="E1" s="2" t="n">
        <v>26.67</v>
      </c>
      <c r="F1" s="2" t="s">
        <v>1478</v>
      </c>
    </row>
    <row r="2" customFormat="false" ht="13.5" hidden="false" customHeight="false" outlineLevel="0" collapsed="false">
      <c r="B2" s="2" t="s">
        <v>7</v>
      </c>
      <c r="C2" s="2" t="n">
        <v>29</v>
      </c>
      <c r="D2" s="2" t="s">
        <v>8</v>
      </c>
      <c r="E2" s="2" t="n">
        <v>27.32</v>
      </c>
      <c r="F2" s="2" t="s">
        <v>1479</v>
      </c>
    </row>
    <row r="3" customFormat="false" ht="13.5" hidden="false" customHeight="false" outlineLevel="0" collapsed="false">
      <c r="B3" s="2" t="s">
        <v>7</v>
      </c>
      <c r="C3" s="2" t="n">
        <v>29</v>
      </c>
      <c r="D3" s="2" t="s">
        <v>8</v>
      </c>
      <c r="E3" s="2" t="n">
        <v>25.98</v>
      </c>
      <c r="F3" s="2" t="s">
        <v>1480</v>
      </c>
    </row>
    <row r="4" customFormat="false" ht="13.5" hidden="false" customHeight="false" outlineLevel="0" collapsed="false">
      <c r="B4" s="2" t="s">
        <v>7</v>
      </c>
      <c r="C4" s="2" t="n">
        <v>29</v>
      </c>
      <c r="D4" s="2" t="s">
        <v>8</v>
      </c>
      <c r="E4" s="2" t="n">
        <v>26.22</v>
      </c>
      <c r="F4" s="2" t="s">
        <v>1481</v>
      </c>
    </row>
    <row r="5" customFormat="false" ht="13.5" hidden="false" customHeight="false" outlineLevel="0" collapsed="false">
      <c r="B5" s="2" t="s">
        <v>7</v>
      </c>
      <c r="C5" s="2" t="n">
        <v>29</v>
      </c>
      <c r="D5" s="2" t="s">
        <v>8</v>
      </c>
      <c r="E5" s="2" t="n">
        <v>25.16</v>
      </c>
      <c r="F5" s="2" t="s">
        <v>1482</v>
      </c>
    </row>
    <row r="6" customFormat="false" ht="13.5" hidden="false" customHeight="false" outlineLevel="0" collapsed="false">
      <c r="B6" s="2" t="s">
        <v>7</v>
      </c>
      <c r="C6" s="2" t="n">
        <v>29</v>
      </c>
      <c r="D6" s="2" t="s">
        <v>8</v>
      </c>
      <c r="E6" s="2" t="n">
        <v>26.54</v>
      </c>
      <c r="F6" s="2" t="s">
        <v>1483</v>
      </c>
    </row>
    <row r="7" customFormat="false" ht="13.5" hidden="false" customHeight="false" outlineLevel="0" collapsed="false">
      <c r="B7" s="2" t="s">
        <v>7</v>
      </c>
      <c r="C7" s="2" t="n">
        <v>29</v>
      </c>
      <c r="D7" s="2" t="s">
        <v>8</v>
      </c>
      <c r="E7" s="2" t="n">
        <v>27.53</v>
      </c>
      <c r="F7" s="2" t="s">
        <v>1484</v>
      </c>
    </row>
    <row r="8" customFormat="false" ht="13.5" hidden="false" customHeight="false" outlineLevel="0" collapsed="false">
      <c r="B8" s="2" t="s">
        <v>7</v>
      </c>
      <c r="C8" s="2" t="n">
        <v>29</v>
      </c>
      <c r="D8" s="2" t="s">
        <v>8</v>
      </c>
      <c r="E8" s="2" t="n">
        <v>26.28</v>
      </c>
      <c r="F8" s="2" t="s">
        <v>1485</v>
      </c>
    </row>
    <row r="9" customFormat="false" ht="13.5" hidden="false" customHeight="false" outlineLevel="0" collapsed="false">
      <c r="B9" s="2" t="s">
        <v>7</v>
      </c>
      <c r="C9" s="2" t="n">
        <v>29</v>
      </c>
      <c r="D9" s="2" t="s">
        <v>8</v>
      </c>
      <c r="E9" s="2" t="n">
        <v>27.05</v>
      </c>
      <c r="F9" s="2" t="s">
        <v>1330</v>
      </c>
    </row>
    <row r="10" customFormat="false" ht="13.5" hidden="false" customHeight="false" outlineLevel="0" collapsed="false">
      <c r="A10" s="2" t="n">
        <f aca="false">AVERAGE(E1:E10)</f>
        <v>26.509</v>
      </c>
      <c r="B10" s="2" t="s">
        <v>7</v>
      </c>
      <c r="C10" s="2" t="n">
        <v>29</v>
      </c>
      <c r="D10" s="2" t="s">
        <v>8</v>
      </c>
      <c r="E10" s="2" t="n">
        <v>26.34</v>
      </c>
      <c r="F10" s="2" t="s">
        <v>1486</v>
      </c>
    </row>
    <row r="11" customFormat="false" ht="13.5" hidden="false" customHeight="false" outlineLevel="0" collapsed="false">
      <c r="B11" s="2" t="s">
        <v>7</v>
      </c>
      <c r="C11" s="2" t="n">
        <v>28</v>
      </c>
      <c r="D11" s="2" t="s">
        <v>20</v>
      </c>
      <c r="E11" s="2" t="n">
        <v>27.62</v>
      </c>
      <c r="F11" s="2" t="s">
        <v>1487</v>
      </c>
    </row>
    <row r="12" customFormat="false" ht="13.5" hidden="false" customHeight="false" outlineLevel="0" collapsed="false">
      <c r="B12" s="2" t="s">
        <v>7</v>
      </c>
      <c r="C12" s="2" t="n">
        <v>28</v>
      </c>
      <c r="D12" s="2" t="s">
        <v>20</v>
      </c>
      <c r="E12" s="2" t="n">
        <v>27.87</v>
      </c>
      <c r="F12" s="2" t="s">
        <v>1488</v>
      </c>
    </row>
    <row r="13" customFormat="false" ht="13.5" hidden="false" customHeight="false" outlineLevel="0" collapsed="false">
      <c r="B13" s="2" t="s">
        <v>7</v>
      </c>
      <c r="C13" s="2" t="n">
        <v>28</v>
      </c>
      <c r="D13" s="2" t="s">
        <v>20</v>
      </c>
      <c r="E13" s="2" t="n">
        <v>26.95</v>
      </c>
      <c r="F13" s="2" t="s">
        <v>1489</v>
      </c>
    </row>
    <row r="14" customFormat="false" ht="13.5" hidden="false" customHeight="false" outlineLevel="0" collapsed="false">
      <c r="B14" s="2" t="s">
        <v>7</v>
      </c>
      <c r="C14" s="2" t="n">
        <v>28</v>
      </c>
      <c r="D14" s="2" t="s">
        <v>20</v>
      </c>
      <c r="E14" s="2" t="n">
        <v>26.74</v>
      </c>
      <c r="F14" s="2" t="s">
        <v>1490</v>
      </c>
    </row>
    <row r="15" customFormat="false" ht="13.5" hidden="false" customHeight="false" outlineLevel="0" collapsed="false">
      <c r="B15" s="2" t="s">
        <v>7</v>
      </c>
      <c r="C15" s="2" t="n">
        <v>28</v>
      </c>
      <c r="D15" s="2" t="s">
        <v>20</v>
      </c>
      <c r="E15" s="2" t="n">
        <v>26.78</v>
      </c>
      <c r="F15" s="2" t="s">
        <v>1491</v>
      </c>
    </row>
    <row r="16" customFormat="false" ht="13.5" hidden="false" customHeight="false" outlineLevel="0" collapsed="false">
      <c r="B16" s="2" t="s">
        <v>7</v>
      </c>
      <c r="C16" s="2" t="n">
        <v>28</v>
      </c>
      <c r="D16" s="2" t="s">
        <v>20</v>
      </c>
      <c r="E16" s="2" t="n">
        <v>26.01</v>
      </c>
      <c r="F16" s="2" t="s">
        <v>1492</v>
      </c>
    </row>
    <row r="17" customFormat="false" ht="13.5" hidden="false" customHeight="false" outlineLevel="0" collapsed="false">
      <c r="B17" s="2" t="s">
        <v>7</v>
      </c>
      <c r="C17" s="2" t="n">
        <v>28</v>
      </c>
      <c r="D17" s="2" t="s">
        <v>20</v>
      </c>
      <c r="E17" s="2" t="n">
        <v>28.08</v>
      </c>
      <c r="F17" s="2" t="s">
        <v>1493</v>
      </c>
    </row>
    <row r="18" customFormat="false" ht="13.5" hidden="false" customHeight="false" outlineLevel="0" collapsed="false">
      <c r="B18" s="2" t="s">
        <v>7</v>
      </c>
      <c r="C18" s="2" t="n">
        <v>28</v>
      </c>
      <c r="D18" s="2" t="s">
        <v>20</v>
      </c>
      <c r="E18" s="2" t="n">
        <v>26.01</v>
      </c>
      <c r="F18" s="2" t="s">
        <v>1494</v>
      </c>
    </row>
    <row r="19" customFormat="false" ht="13.5" hidden="false" customHeight="false" outlineLevel="0" collapsed="false">
      <c r="B19" s="2" t="s">
        <v>7</v>
      </c>
      <c r="C19" s="2" t="n">
        <v>28</v>
      </c>
      <c r="D19" s="2" t="s">
        <v>20</v>
      </c>
      <c r="E19" s="2" t="n">
        <v>27.87</v>
      </c>
      <c r="F19" s="2" t="s">
        <v>1495</v>
      </c>
    </row>
    <row r="20" customFormat="false" ht="13.5" hidden="false" customHeight="false" outlineLevel="0" collapsed="false">
      <c r="A20" s="2" t="n">
        <f aca="false">AVERAGE(E11:E20)</f>
        <v>26.979</v>
      </c>
      <c r="B20" s="2" t="s">
        <v>7</v>
      </c>
      <c r="C20" s="2" t="n">
        <v>28</v>
      </c>
      <c r="D20" s="2" t="s">
        <v>20</v>
      </c>
      <c r="E20" s="2" t="n">
        <v>25.86</v>
      </c>
      <c r="F20" s="2" t="s">
        <v>1496</v>
      </c>
    </row>
    <row r="21" customFormat="false" ht="13.5" hidden="false" customHeight="false" outlineLevel="0" collapsed="false">
      <c r="B21" s="2" t="s">
        <v>7</v>
      </c>
      <c r="C21" s="2" t="n">
        <v>27</v>
      </c>
      <c r="D21" s="2" t="s">
        <v>32</v>
      </c>
      <c r="E21" s="2" t="n">
        <v>28.51</v>
      </c>
      <c r="F21" s="2" t="s">
        <v>1497</v>
      </c>
    </row>
    <row r="22" customFormat="false" ht="13.5" hidden="false" customHeight="false" outlineLevel="0" collapsed="false">
      <c r="B22" s="2" t="s">
        <v>7</v>
      </c>
      <c r="C22" s="2" t="n">
        <v>27</v>
      </c>
      <c r="D22" s="2" t="s">
        <v>32</v>
      </c>
      <c r="E22" s="2" t="n">
        <v>28.38</v>
      </c>
      <c r="F22" s="2" t="s">
        <v>1498</v>
      </c>
    </row>
    <row r="23" customFormat="false" ht="13.5" hidden="false" customHeight="false" outlineLevel="0" collapsed="false">
      <c r="B23" s="2" t="s">
        <v>7</v>
      </c>
      <c r="C23" s="2" t="n">
        <v>27</v>
      </c>
      <c r="D23" s="2" t="s">
        <v>32</v>
      </c>
      <c r="E23" s="2" t="n">
        <v>27.8</v>
      </c>
      <c r="F23" s="2" t="s">
        <v>1499</v>
      </c>
    </row>
    <row r="24" customFormat="false" ht="13.5" hidden="false" customHeight="false" outlineLevel="0" collapsed="false">
      <c r="B24" s="2" t="s">
        <v>7</v>
      </c>
      <c r="C24" s="2" t="n">
        <v>27</v>
      </c>
      <c r="D24" s="2" t="s">
        <v>32</v>
      </c>
      <c r="E24" s="2" t="n">
        <v>27.36</v>
      </c>
      <c r="F24" s="2" t="s">
        <v>1500</v>
      </c>
    </row>
    <row r="25" customFormat="false" ht="13.5" hidden="false" customHeight="false" outlineLevel="0" collapsed="false">
      <c r="B25" s="2" t="s">
        <v>7</v>
      </c>
      <c r="C25" s="2" t="n">
        <v>27</v>
      </c>
      <c r="D25" s="2" t="s">
        <v>32</v>
      </c>
      <c r="E25" s="2" t="n">
        <v>28.23</v>
      </c>
      <c r="F25" s="2" t="s">
        <v>1501</v>
      </c>
    </row>
    <row r="26" customFormat="false" ht="13.5" hidden="false" customHeight="false" outlineLevel="0" collapsed="false">
      <c r="B26" s="2" t="s">
        <v>7</v>
      </c>
      <c r="C26" s="2" t="n">
        <v>27</v>
      </c>
      <c r="D26" s="2" t="s">
        <v>32</v>
      </c>
      <c r="E26" s="2" t="n">
        <v>27.3</v>
      </c>
      <c r="F26" s="2" t="s">
        <v>1502</v>
      </c>
    </row>
    <row r="27" customFormat="false" ht="13.5" hidden="false" customHeight="false" outlineLevel="0" collapsed="false">
      <c r="B27" s="2" t="s">
        <v>7</v>
      </c>
      <c r="C27" s="2" t="n">
        <v>27</v>
      </c>
      <c r="D27" s="2" t="s">
        <v>32</v>
      </c>
      <c r="E27" s="2" t="n">
        <v>28.72</v>
      </c>
      <c r="F27" s="2" t="s">
        <v>1503</v>
      </c>
    </row>
    <row r="28" customFormat="false" ht="13.5" hidden="false" customHeight="false" outlineLevel="0" collapsed="false">
      <c r="B28" s="2" t="s">
        <v>7</v>
      </c>
      <c r="C28" s="2" t="n">
        <v>27</v>
      </c>
      <c r="D28" s="2" t="s">
        <v>32</v>
      </c>
      <c r="E28" s="2" t="n">
        <v>27.25</v>
      </c>
      <c r="F28" s="2" t="s">
        <v>1504</v>
      </c>
    </row>
    <row r="29" customFormat="false" ht="13.5" hidden="false" customHeight="false" outlineLevel="0" collapsed="false">
      <c r="B29" s="2" t="s">
        <v>7</v>
      </c>
      <c r="C29" s="2" t="n">
        <v>27</v>
      </c>
      <c r="D29" s="2" t="s">
        <v>32</v>
      </c>
      <c r="E29" s="2" t="n">
        <v>28.49</v>
      </c>
      <c r="F29" s="2" t="s">
        <v>1505</v>
      </c>
    </row>
    <row r="30" customFormat="false" ht="13.5" hidden="false" customHeight="false" outlineLevel="0" collapsed="false">
      <c r="A30" s="2" t="n">
        <f aca="false">AVERAGE(E21:E30)</f>
        <v>27.92</v>
      </c>
      <c r="B30" s="2" t="s">
        <v>7</v>
      </c>
      <c r="C30" s="2" t="n">
        <v>27</v>
      </c>
      <c r="D30" s="2" t="s">
        <v>32</v>
      </c>
      <c r="E30" s="2" t="n">
        <v>27.16</v>
      </c>
      <c r="F30" s="2" t="s">
        <v>1506</v>
      </c>
    </row>
    <row r="31" customFormat="false" ht="13.5" hidden="false" customHeight="false" outlineLevel="0" collapsed="false">
      <c r="B31" s="2" t="s">
        <v>7</v>
      </c>
      <c r="C31" s="2" t="n">
        <v>26</v>
      </c>
      <c r="D31" s="2" t="s">
        <v>44</v>
      </c>
      <c r="E31" s="2" t="n">
        <v>29.18</v>
      </c>
      <c r="F31" s="2" t="s">
        <v>1507</v>
      </c>
    </row>
    <row r="32" customFormat="false" ht="13.5" hidden="false" customHeight="false" outlineLevel="0" collapsed="false">
      <c r="B32" s="2" t="s">
        <v>7</v>
      </c>
      <c r="C32" s="2" t="n">
        <v>26</v>
      </c>
      <c r="D32" s="2" t="s">
        <v>44</v>
      </c>
      <c r="E32" s="2" t="n">
        <v>28.63</v>
      </c>
      <c r="F32" s="2" t="s">
        <v>1508</v>
      </c>
    </row>
    <row r="33" customFormat="false" ht="13.5" hidden="false" customHeight="false" outlineLevel="0" collapsed="false">
      <c r="B33" s="2" t="s">
        <v>7</v>
      </c>
      <c r="C33" s="2" t="n">
        <v>26</v>
      </c>
      <c r="D33" s="2" t="s">
        <v>44</v>
      </c>
      <c r="E33" s="2" t="n">
        <v>27.94</v>
      </c>
      <c r="F33" s="2" t="s">
        <v>1509</v>
      </c>
    </row>
    <row r="34" customFormat="false" ht="13.5" hidden="false" customHeight="false" outlineLevel="0" collapsed="false">
      <c r="B34" s="2" t="s">
        <v>7</v>
      </c>
      <c r="C34" s="2" t="n">
        <v>26</v>
      </c>
      <c r="D34" s="2" t="s">
        <v>44</v>
      </c>
      <c r="E34" s="2" t="n">
        <v>28.39</v>
      </c>
      <c r="F34" s="2" t="s">
        <v>1510</v>
      </c>
    </row>
    <row r="35" customFormat="false" ht="13.5" hidden="false" customHeight="false" outlineLevel="0" collapsed="false">
      <c r="B35" s="2" t="s">
        <v>7</v>
      </c>
      <c r="C35" s="2" t="n">
        <v>26</v>
      </c>
      <c r="D35" s="2" t="s">
        <v>44</v>
      </c>
      <c r="E35" s="2" t="n">
        <v>27.4</v>
      </c>
      <c r="F35" s="2" t="s">
        <v>1511</v>
      </c>
    </row>
    <row r="36" customFormat="false" ht="13.5" hidden="false" customHeight="false" outlineLevel="0" collapsed="false">
      <c r="B36" s="2" t="s">
        <v>7</v>
      </c>
      <c r="C36" s="2" t="n">
        <v>26</v>
      </c>
      <c r="D36" s="2" t="s">
        <v>44</v>
      </c>
      <c r="E36" s="2" t="n">
        <v>27.9</v>
      </c>
      <c r="F36" s="2" t="s">
        <v>1512</v>
      </c>
    </row>
    <row r="37" customFormat="false" ht="13.5" hidden="false" customHeight="false" outlineLevel="0" collapsed="false">
      <c r="B37" s="2" t="s">
        <v>7</v>
      </c>
      <c r="C37" s="2" t="n">
        <v>26</v>
      </c>
      <c r="D37" s="2" t="s">
        <v>44</v>
      </c>
      <c r="E37" s="2" t="n">
        <v>29.3</v>
      </c>
      <c r="F37" s="2" t="s">
        <v>1513</v>
      </c>
    </row>
    <row r="38" customFormat="false" ht="13.5" hidden="false" customHeight="false" outlineLevel="0" collapsed="false">
      <c r="B38" s="2" t="s">
        <v>7</v>
      </c>
      <c r="C38" s="2" t="n">
        <v>26</v>
      </c>
      <c r="D38" s="2" t="s">
        <v>44</v>
      </c>
      <c r="E38" s="2" t="n">
        <v>27.57</v>
      </c>
      <c r="F38" s="2" t="s">
        <v>1514</v>
      </c>
    </row>
    <row r="39" customFormat="false" ht="13.5" hidden="false" customHeight="false" outlineLevel="0" collapsed="false">
      <c r="B39" s="2" t="s">
        <v>7</v>
      </c>
      <c r="C39" s="2" t="n">
        <v>26</v>
      </c>
      <c r="D39" s="2" t="s">
        <v>44</v>
      </c>
      <c r="E39" s="2" t="n">
        <v>29.01</v>
      </c>
      <c r="F39" s="2" t="s">
        <v>1515</v>
      </c>
    </row>
    <row r="40" customFormat="false" ht="13.5" hidden="false" customHeight="false" outlineLevel="0" collapsed="false">
      <c r="A40" s="2" t="n">
        <f aca="false">AVERAGE(E31:E40)</f>
        <v>28.26</v>
      </c>
      <c r="B40" s="2" t="s">
        <v>7</v>
      </c>
      <c r="C40" s="2" t="n">
        <v>26</v>
      </c>
      <c r="D40" s="2" t="s">
        <v>44</v>
      </c>
      <c r="E40" s="2" t="n">
        <v>27.28</v>
      </c>
      <c r="F40" s="2" t="s">
        <v>1516</v>
      </c>
    </row>
    <row r="41" customFormat="false" ht="13.5" hidden="false" customHeight="false" outlineLevel="0" collapsed="false">
      <c r="B41" s="2" t="s">
        <v>7</v>
      </c>
      <c r="C41" s="2" t="n">
        <v>25</v>
      </c>
      <c r="D41" s="2" t="s">
        <v>56</v>
      </c>
      <c r="E41" s="2" t="n">
        <v>28.71</v>
      </c>
      <c r="F41" s="2" t="s">
        <v>1517</v>
      </c>
    </row>
    <row r="42" customFormat="false" ht="13.5" hidden="false" customHeight="false" outlineLevel="0" collapsed="false">
      <c r="B42" s="2" t="s">
        <v>7</v>
      </c>
      <c r="C42" s="2" t="n">
        <v>25</v>
      </c>
      <c r="D42" s="2" t="s">
        <v>56</v>
      </c>
      <c r="E42" s="2" t="n">
        <v>28.52</v>
      </c>
      <c r="F42" s="2" t="s">
        <v>1518</v>
      </c>
    </row>
    <row r="43" customFormat="false" ht="13.5" hidden="false" customHeight="false" outlineLevel="0" collapsed="false">
      <c r="B43" s="2" t="s">
        <v>7</v>
      </c>
      <c r="C43" s="2" t="n">
        <v>25</v>
      </c>
      <c r="D43" s="2" t="s">
        <v>56</v>
      </c>
      <c r="E43" s="2" t="n">
        <v>28.93</v>
      </c>
      <c r="F43" s="2" t="s">
        <v>1519</v>
      </c>
    </row>
    <row r="44" customFormat="false" ht="13.5" hidden="false" customHeight="false" outlineLevel="0" collapsed="false">
      <c r="B44" s="2" t="s">
        <v>7</v>
      </c>
      <c r="C44" s="2" t="n">
        <v>25</v>
      </c>
      <c r="D44" s="2" t="s">
        <v>56</v>
      </c>
      <c r="E44" s="2" t="n">
        <v>28.84</v>
      </c>
      <c r="F44" s="2" t="s">
        <v>1520</v>
      </c>
    </row>
    <row r="45" customFormat="false" ht="13.5" hidden="false" customHeight="false" outlineLevel="0" collapsed="false">
      <c r="B45" s="2" t="s">
        <v>7</v>
      </c>
      <c r="C45" s="2" t="n">
        <v>25</v>
      </c>
      <c r="D45" s="2" t="s">
        <v>56</v>
      </c>
      <c r="E45" s="2" t="n">
        <v>29.15</v>
      </c>
      <c r="F45" s="2" t="s">
        <v>1521</v>
      </c>
    </row>
    <row r="46" customFormat="false" ht="13.5" hidden="false" customHeight="false" outlineLevel="0" collapsed="false">
      <c r="B46" s="2" t="s">
        <v>7</v>
      </c>
      <c r="C46" s="2" t="n">
        <v>25</v>
      </c>
      <c r="D46" s="2" t="s">
        <v>56</v>
      </c>
      <c r="E46" s="2" t="n">
        <v>27.67</v>
      </c>
      <c r="F46" s="2" t="s">
        <v>1522</v>
      </c>
    </row>
    <row r="47" customFormat="false" ht="13.5" hidden="false" customHeight="false" outlineLevel="0" collapsed="false">
      <c r="B47" s="2" t="s">
        <v>7</v>
      </c>
      <c r="C47" s="2" t="n">
        <v>25</v>
      </c>
      <c r="D47" s="2" t="s">
        <v>56</v>
      </c>
      <c r="E47" s="2" t="n">
        <v>29.32</v>
      </c>
      <c r="F47" s="2" t="s">
        <v>1523</v>
      </c>
    </row>
    <row r="48" customFormat="false" ht="13.5" hidden="false" customHeight="false" outlineLevel="0" collapsed="false">
      <c r="B48" s="2" t="s">
        <v>7</v>
      </c>
      <c r="C48" s="2" t="n">
        <v>25</v>
      </c>
      <c r="D48" s="2" t="s">
        <v>56</v>
      </c>
      <c r="E48" s="2" t="n">
        <v>27.31</v>
      </c>
      <c r="F48" s="2" t="s">
        <v>1524</v>
      </c>
    </row>
    <row r="49" customFormat="false" ht="13.5" hidden="false" customHeight="false" outlineLevel="0" collapsed="false">
      <c r="B49" s="2" t="s">
        <v>7</v>
      </c>
      <c r="C49" s="2" t="n">
        <v>25</v>
      </c>
      <c r="D49" s="2" t="s">
        <v>56</v>
      </c>
      <c r="E49" s="2" t="n">
        <v>29.37</v>
      </c>
      <c r="F49" s="2" t="s">
        <v>1525</v>
      </c>
    </row>
    <row r="50" customFormat="false" ht="13.5" hidden="false" customHeight="false" outlineLevel="0" collapsed="false">
      <c r="A50" s="2" t="n">
        <f aca="false">AVERAGE(E41:E50)</f>
        <v>28.663</v>
      </c>
      <c r="B50" s="2" t="s">
        <v>7</v>
      </c>
      <c r="C50" s="2" t="n">
        <v>25</v>
      </c>
      <c r="D50" s="2" t="s">
        <v>56</v>
      </c>
      <c r="E50" s="2" t="n">
        <v>28.81</v>
      </c>
      <c r="F50" s="2" t="s">
        <v>1526</v>
      </c>
    </row>
    <row r="51" customFormat="false" ht="13.5" hidden="false" customHeight="false" outlineLevel="0" collapsed="false">
      <c r="B51" s="2" t="s">
        <v>7</v>
      </c>
      <c r="C51" s="2" t="n">
        <v>24</v>
      </c>
      <c r="D51" s="2" t="s">
        <v>68</v>
      </c>
      <c r="E51" s="2" t="n">
        <v>29.92</v>
      </c>
      <c r="F51" s="2" t="s">
        <v>1527</v>
      </c>
    </row>
    <row r="52" customFormat="false" ht="13.5" hidden="false" customHeight="false" outlineLevel="0" collapsed="false">
      <c r="B52" s="2" t="s">
        <v>7</v>
      </c>
      <c r="C52" s="2" t="n">
        <v>24</v>
      </c>
      <c r="D52" s="2" t="s">
        <v>68</v>
      </c>
      <c r="E52" s="2" t="n">
        <v>28.69</v>
      </c>
      <c r="F52" s="2" t="s">
        <v>1528</v>
      </c>
    </row>
    <row r="53" customFormat="false" ht="13.5" hidden="false" customHeight="false" outlineLevel="0" collapsed="false">
      <c r="B53" s="2" t="s">
        <v>7</v>
      </c>
      <c r="C53" s="2" t="n">
        <v>24</v>
      </c>
      <c r="D53" s="2" t="s">
        <v>68</v>
      </c>
      <c r="E53" s="2" t="n">
        <v>29.63</v>
      </c>
      <c r="F53" s="2" t="s">
        <v>1529</v>
      </c>
    </row>
    <row r="54" customFormat="false" ht="13.5" hidden="false" customHeight="false" outlineLevel="0" collapsed="false">
      <c r="B54" s="2" t="s">
        <v>7</v>
      </c>
      <c r="C54" s="2" t="n">
        <v>24</v>
      </c>
      <c r="D54" s="2" t="s">
        <v>68</v>
      </c>
      <c r="E54" s="2" t="n">
        <v>29.8</v>
      </c>
      <c r="F54" s="2" t="s">
        <v>1530</v>
      </c>
    </row>
    <row r="55" customFormat="false" ht="13.5" hidden="false" customHeight="false" outlineLevel="0" collapsed="false">
      <c r="B55" s="2" t="s">
        <v>7</v>
      </c>
      <c r="C55" s="2" t="n">
        <v>24</v>
      </c>
      <c r="D55" s="2" t="s">
        <v>68</v>
      </c>
      <c r="E55" s="2" t="n">
        <v>28.56</v>
      </c>
      <c r="F55" s="2" t="s">
        <v>1531</v>
      </c>
    </row>
    <row r="56" customFormat="false" ht="13.5" hidden="false" customHeight="false" outlineLevel="0" collapsed="false">
      <c r="B56" s="2" t="s">
        <v>7</v>
      </c>
      <c r="C56" s="2" t="n">
        <v>24</v>
      </c>
      <c r="D56" s="2" t="s">
        <v>68</v>
      </c>
      <c r="E56" s="2" t="n">
        <v>29.32</v>
      </c>
      <c r="F56" s="2" t="s">
        <v>1532</v>
      </c>
    </row>
    <row r="57" customFormat="false" ht="13.5" hidden="false" customHeight="false" outlineLevel="0" collapsed="false">
      <c r="B57" s="2" t="s">
        <v>7</v>
      </c>
      <c r="C57" s="2" t="n">
        <v>24</v>
      </c>
      <c r="D57" s="2" t="s">
        <v>68</v>
      </c>
      <c r="E57" s="2" t="n">
        <v>30.43</v>
      </c>
      <c r="F57" s="2" t="s">
        <v>1533</v>
      </c>
    </row>
    <row r="58" customFormat="false" ht="13.5" hidden="false" customHeight="false" outlineLevel="0" collapsed="false">
      <c r="B58" s="2" t="s">
        <v>7</v>
      </c>
      <c r="C58" s="2" t="n">
        <v>24</v>
      </c>
      <c r="D58" s="2" t="s">
        <v>68</v>
      </c>
      <c r="E58" s="2" t="n">
        <v>27.57</v>
      </c>
      <c r="F58" s="2" t="s">
        <v>734</v>
      </c>
    </row>
    <row r="59" customFormat="false" ht="13.5" hidden="false" customHeight="false" outlineLevel="0" collapsed="false">
      <c r="B59" s="2" t="s">
        <v>7</v>
      </c>
      <c r="C59" s="2" t="n">
        <v>24</v>
      </c>
      <c r="D59" s="2" t="s">
        <v>68</v>
      </c>
      <c r="E59" s="2" t="n">
        <v>29.47</v>
      </c>
      <c r="F59" s="2" t="s">
        <v>1534</v>
      </c>
    </row>
    <row r="60" customFormat="false" ht="13.5" hidden="false" customHeight="false" outlineLevel="0" collapsed="false">
      <c r="A60" s="2" t="n">
        <f aca="false">AVERAGE(E51:E60)</f>
        <v>29.173</v>
      </c>
      <c r="B60" s="2" t="s">
        <v>7</v>
      </c>
      <c r="C60" s="2" t="n">
        <v>24</v>
      </c>
      <c r="D60" s="2" t="s">
        <v>68</v>
      </c>
      <c r="E60" s="2" t="n">
        <v>28.34</v>
      </c>
      <c r="F60" s="2" t="s">
        <v>1535</v>
      </c>
    </row>
    <row r="61" customFormat="false" ht="13.5" hidden="false" customHeight="false" outlineLevel="0" collapsed="false">
      <c r="B61" s="2" t="s">
        <v>7</v>
      </c>
      <c r="C61" s="2" t="n">
        <v>23</v>
      </c>
      <c r="D61" s="2" t="s">
        <v>81</v>
      </c>
      <c r="E61" s="2" t="n">
        <v>29.93</v>
      </c>
      <c r="F61" s="2" t="s">
        <v>1536</v>
      </c>
    </row>
    <row r="62" customFormat="false" ht="13.5" hidden="false" customHeight="false" outlineLevel="0" collapsed="false">
      <c r="B62" s="2" t="s">
        <v>7</v>
      </c>
      <c r="C62" s="2" t="n">
        <v>23</v>
      </c>
      <c r="D62" s="2" t="s">
        <v>81</v>
      </c>
      <c r="E62" s="2" t="n">
        <v>29.59</v>
      </c>
      <c r="F62" s="2" t="s">
        <v>1537</v>
      </c>
    </row>
    <row r="63" customFormat="false" ht="13.5" hidden="false" customHeight="false" outlineLevel="0" collapsed="false">
      <c r="B63" s="2" t="s">
        <v>7</v>
      </c>
      <c r="C63" s="2" t="n">
        <v>23</v>
      </c>
      <c r="D63" s="2" t="s">
        <v>81</v>
      </c>
      <c r="E63" s="2" t="n">
        <v>28.1</v>
      </c>
      <c r="F63" s="2" t="s">
        <v>1538</v>
      </c>
    </row>
    <row r="64" customFormat="false" ht="13.5" hidden="false" customHeight="false" outlineLevel="0" collapsed="false">
      <c r="B64" s="2" t="s">
        <v>7</v>
      </c>
      <c r="C64" s="2" t="n">
        <v>23</v>
      </c>
      <c r="D64" s="2" t="s">
        <v>81</v>
      </c>
      <c r="E64" s="2" t="n">
        <v>30.77</v>
      </c>
      <c r="F64" s="2" t="s">
        <v>1539</v>
      </c>
    </row>
    <row r="65" customFormat="false" ht="13.5" hidden="false" customHeight="false" outlineLevel="0" collapsed="false">
      <c r="B65" s="2" t="s">
        <v>7</v>
      </c>
      <c r="C65" s="2" t="n">
        <v>23</v>
      </c>
      <c r="D65" s="2" t="s">
        <v>81</v>
      </c>
      <c r="E65" s="2" t="n">
        <v>28.57</v>
      </c>
      <c r="F65" s="2" t="s">
        <v>1540</v>
      </c>
    </row>
    <row r="66" customFormat="false" ht="13.5" hidden="false" customHeight="false" outlineLevel="0" collapsed="false">
      <c r="B66" s="2" t="s">
        <v>7</v>
      </c>
      <c r="C66" s="2" t="n">
        <v>23</v>
      </c>
      <c r="D66" s="2" t="s">
        <v>81</v>
      </c>
      <c r="E66" s="2" t="n">
        <v>30.17</v>
      </c>
      <c r="F66" s="2" t="s">
        <v>1541</v>
      </c>
    </row>
    <row r="67" customFormat="false" ht="13.5" hidden="false" customHeight="false" outlineLevel="0" collapsed="false">
      <c r="B67" s="2" t="s">
        <v>7</v>
      </c>
      <c r="C67" s="2" t="n">
        <v>23</v>
      </c>
      <c r="D67" s="2" t="s">
        <v>81</v>
      </c>
      <c r="E67" s="2" t="n">
        <v>30.72</v>
      </c>
      <c r="F67" s="2" t="s">
        <v>1542</v>
      </c>
    </row>
    <row r="68" customFormat="false" ht="13.5" hidden="false" customHeight="false" outlineLevel="0" collapsed="false">
      <c r="B68" s="2" t="s">
        <v>7</v>
      </c>
      <c r="C68" s="2" t="n">
        <v>23</v>
      </c>
      <c r="D68" s="2" t="s">
        <v>81</v>
      </c>
      <c r="E68" s="2" t="n">
        <v>29.31</v>
      </c>
      <c r="F68" s="2" t="s">
        <v>1543</v>
      </c>
    </row>
    <row r="69" customFormat="false" ht="13.5" hidden="false" customHeight="false" outlineLevel="0" collapsed="false">
      <c r="B69" s="2" t="s">
        <v>7</v>
      </c>
      <c r="C69" s="2" t="n">
        <v>23</v>
      </c>
      <c r="D69" s="2" t="s">
        <v>81</v>
      </c>
      <c r="E69" s="2" t="n">
        <v>30.83</v>
      </c>
      <c r="F69" s="2" t="s">
        <v>1544</v>
      </c>
    </row>
    <row r="70" customFormat="false" ht="13.5" hidden="false" customHeight="false" outlineLevel="0" collapsed="false">
      <c r="A70" s="2" t="n">
        <f aca="false">AVERAGE(E61:E70)</f>
        <v>29.717</v>
      </c>
      <c r="B70" s="2" t="s">
        <v>7</v>
      </c>
      <c r="C70" s="2" t="n">
        <v>23</v>
      </c>
      <c r="D70" s="2" t="s">
        <v>81</v>
      </c>
      <c r="E70" s="2" t="n">
        <v>29.18</v>
      </c>
      <c r="F70" s="2" t="s">
        <v>1545</v>
      </c>
    </row>
    <row r="71" customFormat="false" ht="13.5" hidden="false" customHeight="false" outlineLevel="0" collapsed="false">
      <c r="B71" s="2" t="s">
        <v>7</v>
      </c>
      <c r="C71" s="2" t="n">
        <v>22</v>
      </c>
      <c r="D71" s="2" t="s">
        <v>94</v>
      </c>
      <c r="E71" s="2" t="n">
        <v>31.13</v>
      </c>
      <c r="F71" s="2" t="s">
        <v>1546</v>
      </c>
    </row>
    <row r="72" customFormat="false" ht="13.5" hidden="false" customHeight="false" outlineLevel="0" collapsed="false">
      <c r="B72" s="2" t="s">
        <v>7</v>
      </c>
      <c r="C72" s="2" t="n">
        <v>22</v>
      </c>
      <c r="D72" s="2" t="s">
        <v>94</v>
      </c>
      <c r="E72" s="2" t="n">
        <v>30.15</v>
      </c>
      <c r="F72" s="2" t="s">
        <v>1547</v>
      </c>
    </row>
    <row r="73" customFormat="false" ht="13.5" hidden="false" customHeight="false" outlineLevel="0" collapsed="false">
      <c r="B73" s="2" t="s">
        <v>7</v>
      </c>
      <c r="C73" s="2" t="n">
        <v>22</v>
      </c>
      <c r="D73" s="2" t="s">
        <v>94</v>
      </c>
      <c r="E73" s="2" t="n">
        <v>29.66</v>
      </c>
      <c r="F73" s="2" t="s">
        <v>1548</v>
      </c>
    </row>
    <row r="74" customFormat="false" ht="13.5" hidden="false" customHeight="false" outlineLevel="0" collapsed="false">
      <c r="B74" s="2" t="s">
        <v>7</v>
      </c>
      <c r="C74" s="2" t="n">
        <v>22</v>
      </c>
      <c r="D74" s="2" t="s">
        <v>94</v>
      </c>
      <c r="E74" s="2" t="n">
        <v>30.96</v>
      </c>
      <c r="F74" s="2" t="s">
        <v>1549</v>
      </c>
    </row>
    <row r="75" customFormat="false" ht="13.5" hidden="false" customHeight="false" outlineLevel="0" collapsed="false">
      <c r="B75" s="2" t="s">
        <v>7</v>
      </c>
      <c r="C75" s="2" t="n">
        <v>22</v>
      </c>
      <c r="D75" s="2" t="s">
        <v>94</v>
      </c>
      <c r="E75" s="2" t="n">
        <v>31.09</v>
      </c>
      <c r="F75" s="2" t="s">
        <v>1550</v>
      </c>
    </row>
    <row r="76" customFormat="false" ht="13.5" hidden="false" customHeight="false" outlineLevel="0" collapsed="false">
      <c r="B76" s="2" t="s">
        <v>7</v>
      </c>
      <c r="C76" s="2" t="n">
        <v>22</v>
      </c>
      <c r="D76" s="2" t="s">
        <v>94</v>
      </c>
      <c r="E76" s="2" t="n">
        <v>30.13</v>
      </c>
      <c r="F76" s="2" t="s">
        <v>1551</v>
      </c>
    </row>
    <row r="77" customFormat="false" ht="13.5" hidden="false" customHeight="false" outlineLevel="0" collapsed="false">
      <c r="B77" s="2" t="s">
        <v>7</v>
      </c>
      <c r="C77" s="2" t="n">
        <v>22</v>
      </c>
      <c r="D77" s="2" t="s">
        <v>94</v>
      </c>
      <c r="E77" s="2" t="n">
        <v>30.68</v>
      </c>
      <c r="F77" s="2" t="s">
        <v>1552</v>
      </c>
    </row>
    <row r="78" customFormat="false" ht="13.5" hidden="false" customHeight="false" outlineLevel="0" collapsed="false">
      <c r="B78" s="2" t="s">
        <v>7</v>
      </c>
      <c r="C78" s="2" t="n">
        <v>22</v>
      </c>
      <c r="D78" s="2" t="s">
        <v>94</v>
      </c>
      <c r="E78" s="2" t="n">
        <v>29.72</v>
      </c>
      <c r="F78" s="2" t="s">
        <v>1553</v>
      </c>
    </row>
    <row r="79" customFormat="false" ht="13.5" hidden="false" customHeight="false" outlineLevel="0" collapsed="false">
      <c r="B79" s="2" t="s">
        <v>7</v>
      </c>
      <c r="C79" s="2" t="n">
        <v>22</v>
      </c>
      <c r="D79" s="2" t="s">
        <v>94</v>
      </c>
      <c r="E79" s="2" t="n">
        <v>31.17</v>
      </c>
      <c r="F79" s="2" t="s">
        <v>1554</v>
      </c>
    </row>
    <row r="80" customFormat="false" ht="13.5" hidden="false" customHeight="false" outlineLevel="0" collapsed="false">
      <c r="A80" s="2" t="n">
        <f aca="false">AVERAGE(E71:E80)</f>
        <v>30.387</v>
      </c>
      <c r="B80" s="2" t="s">
        <v>7</v>
      </c>
      <c r="C80" s="2" t="n">
        <v>22</v>
      </c>
      <c r="D80" s="2" t="s">
        <v>94</v>
      </c>
      <c r="E80" s="2" t="n">
        <v>29.18</v>
      </c>
      <c r="F80" s="2" t="s">
        <v>1555</v>
      </c>
    </row>
    <row r="81" customFormat="false" ht="13.5" hidden="false" customHeight="false" outlineLevel="0" collapsed="false">
      <c r="B81" s="2" t="s">
        <v>7</v>
      </c>
      <c r="C81" s="2" t="n">
        <v>21</v>
      </c>
      <c r="D81" s="2" t="s">
        <v>108</v>
      </c>
      <c r="E81" s="2" t="n">
        <v>31.26</v>
      </c>
      <c r="F81" s="2" t="s">
        <v>1556</v>
      </c>
    </row>
    <row r="82" customFormat="false" ht="13.5" hidden="false" customHeight="false" outlineLevel="0" collapsed="false">
      <c r="B82" s="2" t="s">
        <v>7</v>
      </c>
      <c r="C82" s="2" t="n">
        <v>21</v>
      </c>
      <c r="D82" s="2" t="s">
        <v>108</v>
      </c>
      <c r="E82" s="2" t="n">
        <v>31.21</v>
      </c>
      <c r="F82" s="2" t="s">
        <v>1557</v>
      </c>
    </row>
    <row r="83" customFormat="false" ht="13.5" hidden="false" customHeight="false" outlineLevel="0" collapsed="false">
      <c r="B83" s="2" t="s">
        <v>7</v>
      </c>
      <c r="C83" s="2" t="n">
        <v>21</v>
      </c>
      <c r="D83" s="2" t="s">
        <v>108</v>
      </c>
      <c r="E83" s="2" t="n">
        <v>30.31</v>
      </c>
      <c r="F83" s="2" t="s">
        <v>1558</v>
      </c>
    </row>
    <row r="84" customFormat="false" ht="13.5" hidden="false" customHeight="false" outlineLevel="0" collapsed="false">
      <c r="B84" s="2" t="s">
        <v>7</v>
      </c>
      <c r="C84" s="2" t="n">
        <v>21</v>
      </c>
      <c r="D84" s="2" t="s">
        <v>108</v>
      </c>
      <c r="E84" s="2" t="n">
        <v>31.54</v>
      </c>
      <c r="F84" s="2" t="s">
        <v>1559</v>
      </c>
    </row>
    <row r="85" customFormat="false" ht="13.5" hidden="false" customHeight="false" outlineLevel="0" collapsed="false">
      <c r="B85" s="2" t="s">
        <v>7</v>
      </c>
      <c r="C85" s="2" t="n">
        <v>21</v>
      </c>
      <c r="D85" s="2" t="s">
        <v>108</v>
      </c>
      <c r="E85" s="2" t="n">
        <v>30.88</v>
      </c>
      <c r="F85" s="2" t="s">
        <v>1560</v>
      </c>
    </row>
    <row r="86" customFormat="false" ht="13.5" hidden="false" customHeight="false" outlineLevel="0" collapsed="false">
      <c r="B86" s="2" t="s">
        <v>7</v>
      </c>
      <c r="C86" s="2" t="n">
        <v>21</v>
      </c>
      <c r="D86" s="2" t="s">
        <v>108</v>
      </c>
      <c r="E86" s="2" t="n">
        <v>29.18</v>
      </c>
      <c r="F86" s="2" t="s">
        <v>1561</v>
      </c>
    </row>
    <row r="87" customFormat="false" ht="13.5" hidden="false" customHeight="false" outlineLevel="0" collapsed="false">
      <c r="B87" s="2" t="s">
        <v>7</v>
      </c>
      <c r="C87" s="2" t="n">
        <v>21</v>
      </c>
      <c r="D87" s="2" t="s">
        <v>108</v>
      </c>
      <c r="E87" s="2" t="n">
        <v>31.33</v>
      </c>
      <c r="F87" s="2" t="s">
        <v>1562</v>
      </c>
    </row>
    <row r="88" customFormat="false" ht="13.5" hidden="false" customHeight="false" outlineLevel="0" collapsed="false">
      <c r="B88" s="2" t="s">
        <v>7</v>
      </c>
      <c r="C88" s="2" t="n">
        <v>21</v>
      </c>
      <c r="D88" s="2" t="s">
        <v>108</v>
      </c>
      <c r="E88" s="2" t="n">
        <v>28.44</v>
      </c>
      <c r="F88" s="2" t="s">
        <v>1563</v>
      </c>
    </row>
    <row r="89" customFormat="false" ht="13.5" hidden="false" customHeight="false" outlineLevel="0" collapsed="false">
      <c r="B89" s="2" t="s">
        <v>7</v>
      </c>
      <c r="C89" s="2" t="n">
        <v>21</v>
      </c>
      <c r="D89" s="2" t="s">
        <v>108</v>
      </c>
      <c r="E89" s="2" t="n">
        <v>31.12</v>
      </c>
      <c r="F89" s="2" t="s">
        <v>1564</v>
      </c>
    </row>
    <row r="90" customFormat="false" ht="13.5" hidden="false" customHeight="false" outlineLevel="0" collapsed="false">
      <c r="A90" s="2" t="n">
        <f aca="false">AVERAGE(E81:E90)</f>
        <v>30.617</v>
      </c>
      <c r="B90" s="2" t="s">
        <v>7</v>
      </c>
      <c r="C90" s="2" t="n">
        <v>21</v>
      </c>
      <c r="D90" s="2" t="s">
        <v>108</v>
      </c>
      <c r="E90" s="2" t="n">
        <v>30.9</v>
      </c>
      <c r="F90" s="2" t="s">
        <v>1565</v>
      </c>
    </row>
    <row r="91" customFormat="false" ht="13.5" hidden="false" customHeight="false" outlineLevel="0" collapsed="false">
      <c r="B91" s="2" t="s">
        <v>7</v>
      </c>
      <c r="C91" s="2" t="n">
        <v>20</v>
      </c>
      <c r="D91" s="2" t="s">
        <v>121</v>
      </c>
      <c r="E91" s="2" t="n">
        <v>32.01</v>
      </c>
      <c r="F91" s="2" t="s">
        <v>1566</v>
      </c>
    </row>
    <row r="92" customFormat="false" ht="13.5" hidden="false" customHeight="false" outlineLevel="0" collapsed="false">
      <c r="B92" s="2" t="s">
        <v>7</v>
      </c>
      <c r="C92" s="2" t="n">
        <v>20</v>
      </c>
      <c r="D92" s="2" t="s">
        <v>121</v>
      </c>
      <c r="E92" s="2" t="n">
        <v>31.53</v>
      </c>
      <c r="F92" s="2" t="s">
        <v>1567</v>
      </c>
    </row>
    <row r="93" customFormat="false" ht="13.5" hidden="false" customHeight="false" outlineLevel="0" collapsed="false">
      <c r="B93" s="2" t="s">
        <v>7</v>
      </c>
      <c r="C93" s="2" t="n">
        <v>20</v>
      </c>
      <c r="D93" s="2" t="s">
        <v>121</v>
      </c>
      <c r="E93" s="2" t="n">
        <v>31.58</v>
      </c>
      <c r="F93" s="2" t="s">
        <v>1568</v>
      </c>
    </row>
    <row r="94" customFormat="false" ht="13.5" hidden="false" customHeight="false" outlineLevel="0" collapsed="false">
      <c r="B94" s="2" t="s">
        <v>7</v>
      </c>
      <c r="C94" s="2" t="n">
        <v>20</v>
      </c>
      <c r="D94" s="2" t="s">
        <v>121</v>
      </c>
      <c r="E94" s="2" t="n">
        <v>31.36</v>
      </c>
      <c r="F94" s="2" t="s">
        <v>1569</v>
      </c>
    </row>
    <row r="95" customFormat="false" ht="13.5" hidden="false" customHeight="false" outlineLevel="0" collapsed="false">
      <c r="B95" s="2" t="s">
        <v>7</v>
      </c>
      <c r="C95" s="2" t="n">
        <v>20</v>
      </c>
      <c r="D95" s="2" t="s">
        <v>121</v>
      </c>
      <c r="E95" s="2" t="n">
        <v>31.34</v>
      </c>
      <c r="F95" s="2" t="s">
        <v>1570</v>
      </c>
    </row>
    <row r="96" customFormat="false" ht="13.5" hidden="false" customHeight="false" outlineLevel="0" collapsed="false">
      <c r="B96" s="2" t="s">
        <v>7</v>
      </c>
      <c r="C96" s="2" t="n">
        <v>20</v>
      </c>
      <c r="D96" s="2" t="s">
        <v>121</v>
      </c>
      <c r="E96" s="2" t="n">
        <v>31.47</v>
      </c>
      <c r="F96" s="2" t="s">
        <v>1571</v>
      </c>
    </row>
    <row r="97" customFormat="false" ht="13.5" hidden="false" customHeight="false" outlineLevel="0" collapsed="false">
      <c r="B97" s="2" t="s">
        <v>7</v>
      </c>
      <c r="C97" s="2" t="n">
        <v>20</v>
      </c>
      <c r="D97" s="2" t="s">
        <v>121</v>
      </c>
      <c r="E97" s="2" t="n">
        <v>31.9</v>
      </c>
      <c r="F97" s="2" t="s">
        <v>1572</v>
      </c>
    </row>
    <row r="98" customFormat="false" ht="13.5" hidden="false" customHeight="false" outlineLevel="0" collapsed="false">
      <c r="B98" s="2" t="s">
        <v>7</v>
      </c>
      <c r="C98" s="2" t="n">
        <v>20</v>
      </c>
      <c r="D98" s="2" t="s">
        <v>121</v>
      </c>
      <c r="E98" s="2" t="n">
        <v>29.5</v>
      </c>
      <c r="F98" s="2" t="s">
        <v>1573</v>
      </c>
    </row>
    <row r="99" customFormat="false" ht="13.5" hidden="false" customHeight="false" outlineLevel="0" collapsed="false">
      <c r="B99" s="2" t="s">
        <v>7</v>
      </c>
      <c r="C99" s="2" t="n">
        <v>20</v>
      </c>
      <c r="D99" s="2" t="s">
        <v>121</v>
      </c>
      <c r="E99" s="2" t="n">
        <v>31.6</v>
      </c>
      <c r="F99" s="2" t="s">
        <v>1574</v>
      </c>
    </row>
    <row r="100" customFormat="false" ht="13.5" hidden="false" customHeight="false" outlineLevel="0" collapsed="false">
      <c r="A100" s="2" t="n">
        <f aca="false">AVERAGE(E91:E100)</f>
        <v>31.444</v>
      </c>
      <c r="B100" s="2" t="s">
        <v>7</v>
      </c>
      <c r="C100" s="2" t="n">
        <v>20</v>
      </c>
      <c r="D100" s="2" t="s">
        <v>121</v>
      </c>
      <c r="E100" s="2" t="n">
        <v>32.15</v>
      </c>
      <c r="F100" s="2" t="s">
        <v>1575</v>
      </c>
    </row>
    <row r="101" customFormat="false" ht="13.5" hidden="false" customHeight="false" outlineLevel="0" collapsed="false">
      <c r="B101" s="2" t="s">
        <v>7</v>
      </c>
      <c r="C101" s="2" t="n">
        <v>19</v>
      </c>
      <c r="D101" s="2" t="s">
        <v>134</v>
      </c>
      <c r="E101" s="2" t="n">
        <v>31.48</v>
      </c>
      <c r="F101" s="2" t="s">
        <v>1576</v>
      </c>
    </row>
    <row r="102" customFormat="false" ht="13.5" hidden="false" customHeight="false" outlineLevel="0" collapsed="false">
      <c r="B102" s="2" t="s">
        <v>7</v>
      </c>
      <c r="C102" s="2" t="n">
        <v>19</v>
      </c>
      <c r="D102" s="2" t="s">
        <v>134</v>
      </c>
      <c r="E102" s="2" t="n">
        <v>31.86</v>
      </c>
      <c r="F102" s="2" t="s">
        <v>1577</v>
      </c>
    </row>
    <row r="103" customFormat="false" ht="13.5" hidden="false" customHeight="false" outlineLevel="0" collapsed="false">
      <c r="B103" s="2" t="s">
        <v>7</v>
      </c>
      <c r="C103" s="2" t="n">
        <v>19</v>
      </c>
      <c r="D103" s="2" t="s">
        <v>134</v>
      </c>
      <c r="E103" s="2" t="n">
        <v>32.58</v>
      </c>
      <c r="F103" s="2" t="s">
        <v>1578</v>
      </c>
    </row>
    <row r="104" customFormat="false" ht="13.5" hidden="false" customHeight="false" outlineLevel="0" collapsed="false">
      <c r="B104" s="2" t="s">
        <v>7</v>
      </c>
      <c r="C104" s="2" t="n">
        <v>19</v>
      </c>
      <c r="D104" s="2" t="s">
        <v>134</v>
      </c>
      <c r="E104" s="2" t="n">
        <v>31.91</v>
      </c>
      <c r="F104" s="2" t="s">
        <v>1579</v>
      </c>
    </row>
    <row r="105" customFormat="false" ht="13.5" hidden="false" customHeight="false" outlineLevel="0" collapsed="false">
      <c r="B105" s="2" t="s">
        <v>7</v>
      </c>
      <c r="C105" s="2" t="n">
        <v>19</v>
      </c>
      <c r="D105" s="2" t="s">
        <v>134</v>
      </c>
      <c r="E105" s="2" t="n">
        <v>31.92</v>
      </c>
      <c r="F105" s="2" t="s">
        <v>1580</v>
      </c>
    </row>
    <row r="106" customFormat="false" ht="13.5" hidden="false" customHeight="false" outlineLevel="0" collapsed="false">
      <c r="B106" s="2" t="s">
        <v>7</v>
      </c>
      <c r="C106" s="2" t="n">
        <v>19</v>
      </c>
      <c r="D106" s="2" t="s">
        <v>134</v>
      </c>
      <c r="E106" s="2" t="n">
        <v>32.01</v>
      </c>
      <c r="F106" s="2" t="s">
        <v>1581</v>
      </c>
    </row>
    <row r="107" customFormat="false" ht="13.5" hidden="false" customHeight="false" outlineLevel="0" collapsed="false">
      <c r="B107" s="2" t="s">
        <v>7</v>
      </c>
      <c r="C107" s="2" t="n">
        <v>19</v>
      </c>
      <c r="D107" s="2" t="s">
        <v>134</v>
      </c>
      <c r="E107" s="2" t="n">
        <v>32.76</v>
      </c>
      <c r="F107" s="2" t="s">
        <v>1582</v>
      </c>
    </row>
    <row r="108" customFormat="false" ht="13.5" hidden="false" customHeight="false" outlineLevel="0" collapsed="false">
      <c r="B108" s="2" t="s">
        <v>7</v>
      </c>
      <c r="C108" s="2" t="n">
        <v>19</v>
      </c>
      <c r="D108" s="2" t="s">
        <v>134</v>
      </c>
      <c r="E108" s="2" t="n">
        <v>30.4</v>
      </c>
      <c r="F108" s="2" t="s">
        <v>1583</v>
      </c>
    </row>
    <row r="109" customFormat="false" ht="13.5" hidden="false" customHeight="false" outlineLevel="0" collapsed="false">
      <c r="B109" s="2" t="s">
        <v>7</v>
      </c>
      <c r="C109" s="2" t="n">
        <v>19</v>
      </c>
      <c r="D109" s="2" t="s">
        <v>134</v>
      </c>
      <c r="E109" s="2" t="n">
        <v>32.27</v>
      </c>
      <c r="F109" s="2" t="s">
        <v>1584</v>
      </c>
    </row>
    <row r="110" customFormat="false" ht="13.5" hidden="false" customHeight="false" outlineLevel="0" collapsed="false">
      <c r="A110" s="2" t="n">
        <f aca="false">AVERAGE(E101:E110)</f>
        <v>31.956</v>
      </c>
      <c r="B110" s="2" t="s">
        <v>7</v>
      </c>
      <c r="C110" s="2" t="n">
        <v>19</v>
      </c>
      <c r="D110" s="2" t="s">
        <v>134</v>
      </c>
      <c r="E110" s="2" t="n">
        <v>32.37</v>
      </c>
      <c r="F110" s="2" t="s">
        <v>1585</v>
      </c>
    </row>
    <row r="111" customFormat="false" ht="13.5" hidden="false" customHeight="false" outlineLevel="0" collapsed="false">
      <c r="B111" s="2" t="s">
        <v>7</v>
      </c>
      <c r="C111" s="2" t="n">
        <v>18</v>
      </c>
      <c r="D111" s="2" t="s">
        <v>147</v>
      </c>
      <c r="E111" s="2" t="n">
        <v>32.38</v>
      </c>
      <c r="F111" s="2" t="s">
        <v>1586</v>
      </c>
    </row>
    <row r="112" customFormat="false" ht="13.5" hidden="false" customHeight="false" outlineLevel="0" collapsed="false">
      <c r="B112" s="2" t="s">
        <v>7</v>
      </c>
      <c r="C112" s="2" t="n">
        <v>18</v>
      </c>
      <c r="D112" s="2" t="s">
        <v>147</v>
      </c>
      <c r="E112" s="2" t="n">
        <v>31.61</v>
      </c>
      <c r="F112" s="2" t="s">
        <v>1587</v>
      </c>
    </row>
    <row r="113" customFormat="false" ht="13.5" hidden="false" customHeight="false" outlineLevel="0" collapsed="false">
      <c r="B113" s="2" t="s">
        <v>7</v>
      </c>
      <c r="C113" s="2" t="n">
        <v>18</v>
      </c>
      <c r="D113" s="2" t="s">
        <v>147</v>
      </c>
      <c r="E113" s="2" t="n">
        <v>33.03</v>
      </c>
      <c r="F113" s="2" t="s">
        <v>1588</v>
      </c>
    </row>
    <row r="114" customFormat="false" ht="13.5" hidden="false" customHeight="false" outlineLevel="0" collapsed="false">
      <c r="B114" s="2" t="s">
        <v>7</v>
      </c>
      <c r="C114" s="2" t="n">
        <v>18</v>
      </c>
      <c r="D114" s="2" t="s">
        <v>147</v>
      </c>
      <c r="E114" s="2" t="n">
        <v>33.25</v>
      </c>
      <c r="F114" s="2" t="s">
        <v>1589</v>
      </c>
    </row>
    <row r="115" customFormat="false" ht="13.5" hidden="false" customHeight="false" outlineLevel="0" collapsed="false">
      <c r="B115" s="2" t="s">
        <v>7</v>
      </c>
      <c r="C115" s="2" t="n">
        <v>18</v>
      </c>
      <c r="D115" s="2" t="s">
        <v>147</v>
      </c>
      <c r="E115" s="2" t="n">
        <v>32.67</v>
      </c>
      <c r="F115" s="2" t="s">
        <v>808</v>
      </c>
    </row>
    <row r="116" customFormat="false" ht="13.5" hidden="false" customHeight="false" outlineLevel="0" collapsed="false">
      <c r="B116" s="2" t="s">
        <v>7</v>
      </c>
      <c r="C116" s="2" t="n">
        <v>18</v>
      </c>
      <c r="D116" s="2" t="s">
        <v>147</v>
      </c>
      <c r="E116" s="2" t="n">
        <v>32.44</v>
      </c>
      <c r="F116" s="2" t="s">
        <v>1590</v>
      </c>
    </row>
    <row r="117" customFormat="false" ht="13.5" hidden="false" customHeight="false" outlineLevel="0" collapsed="false">
      <c r="B117" s="2" t="s">
        <v>7</v>
      </c>
      <c r="C117" s="2" t="n">
        <v>18</v>
      </c>
      <c r="D117" s="2" t="s">
        <v>147</v>
      </c>
      <c r="E117" s="2" t="n">
        <v>32.58</v>
      </c>
      <c r="F117" s="2" t="s">
        <v>1591</v>
      </c>
    </row>
    <row r="118" customFormat="false" ht="13.5" hidden="false" customHeight="false" outlineLevel="0" collapsed="false">
      <c r="B118" s="2" t="s">
        <v>7</v>
      </c>
      <c r="C118" s="2" t="n">
        <v>18</v>
      </c>
      <c r="D118" s="2" t="s">
        <v>147</v>
      </c>
      <c r="E118" s="2" t="n">
        <v>30.84</v>
      </c>
      <c r="F118" s="2" t="s">
        <v>1592</v>
      </c>
    </row>
    <row r="119" customFormat="false" ht="13.5" hidden="false" customHeight="false" outlineLevel="0" collapsed="false">
      <c r="B119" s="2" t="s">
        <v>7</v>
      </c>
      <c r="C119" s="2" t="n">
        <v>18</v>
      </c>
      <c r="D119" s="2" t="s">
        <v>147</v>
      </c>
      <c r="E119" s="2" t="n">
        <v>33.07</v>
      </c>
      <c r="F119" s="2" t="s">
        <v>1593</v>
      </c>
    </row>
    <row r="120" customFormat="false" ht="13.5" hidden="false" customHeight="false" outlineLevel="0" collapsed="false">
      <c r="A120" s="2" t="n">
        <f aca="false">AVERAGE(E111:E120)</f>
        <v>32.297</v>
      </c>
      <c r="B120" s="2" t="s">
        <v>7</v>
      </c>
      <c r="C120" s="2" t="n">
        <v>18</v>
      </c>
      <c r="D120" s="2" t="s">
        <v>147</v>
      </c>
      <c r="E120" s="2" t="n">
        <v>31.1</v>
      </c>
      <c r="F120" s="2" t="s">
        <v>1594</v>
      </c>
    </row>
    <row r="121" customFormat="false" ht="13.5" hidden="false" customHeight="false" outlineLevel="0" collapsed="false">
      <c r="B121" s="2" t="s">
        <v>7</v>
      </c>
      <c r="C121" s="2" t="n">
        <v>17</v>
      </c>
      <c r="D121" s="2" t="s">
        <v>160</v>
      </c>
      <c r="E121" s="2" t="n">
        <v>32.69</v>
      </c>
      <c r="F121" s="2" t="s">
        <v>1595</v>
      </c>
    </row>
    <row r="122" customFormat="false" ht="13.5" hidden="false" customHeight="false" outlineLevel="0" collapsed="false">
      <c r="B122" s="2" t="s">
        <v>7</v>
      </c>
      <c r="C122" s="2" t="n">
        <v>17</v>
      </c>
      <c r="D122" s="2" t="s">
        <v>160</v>
      </c>
      <c r="E122" s="2" t="n">
        <v>32.69</v>
      </c>
      <c r="F122" s="2" t="s">
        <v>1596</v>
      </c>
    </row>
    <row r="123" customFormat="false" ht="13.5" hidden="false" customHeight="false" outlineLevel="0" collapsed="false">
      <c r="B123" s="2" t="s">
        <v>7</v>
      </c>
      <c r="C123" s="2" t="n">
        <v>17</v>
      </c>
      <c r="D123" s="2" t="s">
        <v>160</v>
      </c>
      <c r="E123" s="2" t="n">
        <v>32.12</v>
      </c>
      <c r="F123" s="2" t="s">
        <v>1597</v>
      </c>
    </row>
    <row r="124" customFormat="false" ht="13.5" hidden="false" customHeight="false" outlineLevel="0" collapsed="false">
      <c r="B124" s="2" t="s">
        <v>7</v>
      </c>
      <c r="C124" s="2" t="n">
        <v>17</v>
      </c>
      <c r="D124" s="2" t="s">
        <v>160</v>
      </c>
      <c r="E124" s="2" t="n">
        <v>33.08</v>
      </c>
      <c r="F124" s="2" t="s">
        <v>1598</v>
      </c>
    </row>
    <row r="125" customFormat="false" ht="13.5" hidden="false" customHeight="false" outlineLevel="0" collapsed="false">
      <c r="B125" s="2" t="s">
        <v>7</v>
      </c>
      <c r="C125" s="2" t="n">
        <v>17</v>
      </c>
      <c r="D125" s="2" t="s">
        <v>160</v>
      </c>
      <c r="E125" s="2" t="n">
        <v>32.85</v>
      </c>
      <c r="F125" s="2" t="s">
        <v>1599</v>
      </c>
    </row>
    <row r="126" customFormat="false" ht="13.5" hidden="false" customHeight="false" outlineLevel="0" collapsed="false">
      <c r="B126" s="2" t="s">
        <v>7</v>
      </c>
      <c r="C126" s="2" t="n">
        <v>17</v>
      </c>
      <c r="D126" s="2" t="s">
        <v>160</v>
      </c>
      <c r="E126" s="2" t="n">
        <v>33.39</v>
      </c>
      <c r="F126" s="2" t="s">
        <v>1600</v>
      </c>
    </row>
    <row r="127" customFormat="false" ht="13.5" hidden="false" customHeight="false" outlineLevel="0" collapsed="false">
      <c r="B127" s="2" t="s">
        <v>7</v>
      </c>
      <c r="C127" s="2" t="n">
        <v>17</v>
      </c>
      <c r="D127" s="2" t="s">
        <v>160</v>
      </c>
      <c r="E127" s="2" t="n">
        <v>33.4</v>
      </c>
      <c r="F127" s="2" t="s">
        <v>1601</v>
      </c>
    </row>
    <row r="128" customFormat="false" ht="13.5" hidden="false" customHeight="false" outlineLevel="0" collapsed="false">
      <c r="B128" s="2" t="s">
        <v>7</v>
      </c>
      <c r="C128" s="2" t="n">
        <v>17</v>
      </c>
      <c r="D128" s="2" t="s">
        <v>160</v>
      </c>
      <c r="E128" s="2" t="n">
        <v>31.51</v>
      </c>
      <c r="F128" s="2" t="s">
        <v>1602</v>
      </c>
    </row>
    <row r="129" customFormat="false" ht="13.5" hidden="false" customHeight="false" outlineLevel="0" collapsed="false">
      <c r="B129" s="2" t="s">
        <v>7</v>
      </c>
      <c r="C129" s="2" t="n">
        <v>17</v>
      </c>
      <c r="D129" s="2" t="s">
        <v>160</v>
      </c>
      <c r="E129" s="2" t="n">
        <v>32.56</v>
      </c>
      <c r="F129" s="2" t="s">
        <v>1603</v>
      </c>
    </row>
    <row r="130" customFormat="false" ht="13.5" hidden="false" customHeight="false" outlineLevel="0" collapsed="false">
      <c r="A130" s="2" t="n">
        <f aca="false">AVERAGE(E121:E130)</f>
        <v>32.724</v>
      </c>
      <c r="B130" s="2" t="s">
        <v>7</v>
      </c>
      <c r="C130" s="2" t="n">
        <v>17</v>
      </c>
      <c r="D130" s="2" t="s">
        <v>160</v>
      </c>
      <c r="E130" s="2" t="n">
        <v>32.95</v>
      </c>
      <c r="F130" s="2" t="s">
        <v>1604</v>
      </c>
    </row>
    <row r="131" customFormat="false" ht="13.5" hidden="false" customHeight="false" outlineLevel="0" collapsed="false">
      <c r="B131" s="2" t="s">
        <v>7</v>
      </c>
      <c r="C131" s="2" t="n">
        <v>16</v>
      </c>
      <c r="D131" s="2" t="s">
        <v>173</v>
      </c>
      <c r="E131" s="2" t="n">
        <v>33.89</v>
      </c>
      <c r="F131" s="2" t="s">
        <v>1605</v>
      </c>
    </row>
    <row r="132" customFormat="false" ht="13.5" hidden="false" customHeight="false" outlineLevel="0" collapsed="false">
      <c r="B132" s="2" t="s">
        <v>7</v>
      </c>
      <c r="C132" s="2" t="n">
        <v>16</v>
      </c>
      <c r="D132" s="2" t="s">
        <v>173</v>
      </c>
      <c r="E132" s="2" t="n">
        <v>33.67</v>
      </c>
      <c r="F132" s="2" t="s">
        <v>1606</v>
      </c>
    </row>
    <row r="133" customFormat="false" ht="13.5" hidden="false" customHeight="false" outlineLevel="0" collapsed="false">
      <c r="B133" s="2" t="s">
        <v>7</v>
      </c>
      <c r="C133" s="2" t="n">
        <v>16</v>
      </c>
      <c r="D133" s="2" t="s">
        <v>173</v>
      </c>
      <c r="E133" s="2" t="n">
        <v>33.89</v>
      </c>
      <c r="F133" s="2" t="s">
        <v>1607</v>
      </c>
    </row>
    <row r="134" customFormat="false" ht="13.5" hidden="false" customHeight="false" outlineLevel="0" collapsed="false">
      <c r="B134" s="2" t="s">
        <v>7</v>
      </c>
      <c r="C134" s="2" t="n">
        <v>16</v>
      </c>
      <c r="D134" s="2" t="s">
        <v>173</v>
      </c>
      <c r="E134" s="2" t="n">
        <v>32.55</v>
      </c>
      <c r="F134" s="2" t="s">
        <v>1608</v>
      </c>
    </row>
    <row r="135" customFormat="false" ht="13.5" hidden="false" customHeight="false" outlineLevel="0" collapsed="false">
      <c r="B135" s="2" t="s">
        <v>7</v>
      </c>
      <c r="C135" s="2" t="n">
        <v>16</v>
      </c>
      <c r="D135" s="2" t="s">
        <v>173</v>
      </c>
      <c r="E135" s="2" t="n">
        <v>33.81</v>
      </c>
      <c r="F135" s="2" t="s">
        <v>1609</v>
      </c>
    </row>
    <row r="136" customFormat="false" ht="13.5" hidden="false" customHeight="false" outlineLevel="0" collapsed="false">
      <c r="B136" s="2" t="s">
        <v>7</v>
      </c>
      <c r="C136" s="2" t="n">
        <v>16</v>
      </c>
      <c r="D136" s="2" t="s">
        <v>173</v>
      </c>
      <c r="E136" s="2" t="n">
        <v>32.65</v>
      </c>
      <c r="F136" s="2" t="s">
        <v>1610</v>
      </c>
    </row>
    <row r="137" customFormat="false" ht="13.5" hidden="false" customHeight="false" outlineLevel="0" collapsed="false">
      <c r="B137" s="2" t="s">
        <v>7</v>
      </c>
      <c r="C137" s="2" t="n">
        <v>16</v>
      </c>
      <c r="D137" s="2" t="s">
        <v>173</v>
      </c>
      <c r="E137" s="2" t="n">
        <v>33.96</v>
      </c>
      <c r="F137" s="2" t="s">
        <v>1611</v>
      </c>
    </row>
    <row r="138" customFormat="false" ht="13.5" hidden="false" customHeight="false" outlineLevel="0" collapsed="false">
      <c r="B138" s="2" t="s">
        <v>7</v>
      </c>
      <c r="C138" s="2" t="n">
        <v>16</v>
      </c>
      <c r="D138" s="2" t="s">
        <v>173</v>
      </c>
      <c r="E138" s="2" t="n">
        <v>32.88</v>
      </c>
      <c r="F138" s="2" t="s">
        <v>1612</v>
      </c>
    </row>
    <row r="139" customFormat="false" ht="13.5" hidden="false" customHeight="false" outlineLevel="0" collapsed="false">
      <c r="B139" s="2" t="s">
        <v>7</v>
      </c>
      <c r="C139" s="2" t="n">
        <v>16</v>
      </c>
      <c r="D139" s="2" t="s">
        <v>173</v>
      </c>
      <c r="E139" s="2" t="n">
        <v>33.35</v>
      </c>
      <c r="F139" s="2" t="s">
        <v>1613</v>
      </c>
    </row>
    <row r="140" customFormat="false" ht="13.5" hidden="false" customHeight="false" outlineLevel="0" collapsed="false">
      <c r="A140" s="2" t="n">
        <f aca="false">AVERAGE(E131:E140)</f>
        <v>33.407</v>
      </c>
      <c r="B140" s="2" t="s">
        <v>7</v>
      </c>
      <c r="C140" s="2" t="n">
        <v>16</v>
      </c>
      <c r="D140" s="2" t="s">
        <v>173</v>
      </c>
      <c r="E140" s="2" t="n">
        <v>33.42</v>
      </c>
      <c r="F140" s="2" t="s">
        <v>1614</v>
      </c>
    </row>
    <row r="141" customFormat="false" ht="13.5" hidden="false" customHeight="false" outlineLevel="0" collapsed="false">
      <c r="B141" s="2" t="s">
        <v>7</v>
      </c>
      <c r="C141" s="2" t="n">
        <v>15</v>
      </c>
      <c r="D141" s="2" t="s">
        <v>186</v>
      </c>
      <c r="E141" s="2" t="n">
        <v>34.01</v>
      </c>
      <c r="F141" s="2" t="s">
        <v>1615</v>
      </c>
    </row>
    <row r="142" customFormat="false" ht="13.5" hidden="false" customHeight="false" outlineLevel="0" collapsed="false">
      <c r="B142" s="2" t="s">
        <v>7</v>
      </c>
      <c r="C142" s="2" t="n">
        <v>15</v>
      </c>
      <c r="D142" s="2" t="s">
        <v>186</v>
      </c>
      <c r="E142" s="2" t="n">
        <v>33.98</v>
      </c>
      <c r="F142" s="2" t="s">
        <v>1616</v>
      </c>
    </row>
    <row r="143" customFormat="false" ht="13.5" hidden="false" customHeight="false" outlineLevel="0" collapsed="false">
      <c r="B143" s="2" t="s">
        <v>7</v>
      </c>
      <c r="C143" s="2" t="n">
        <v>15</v>
      </c>
      <c r="D143" s="2" t="s">
        <v>186</v>
      </c>
      <c r="E143" s="2" t="n">
        <v>33.98</v>
      </c>
      <c r="F143" s="2" t="s">
        <v>1617</v>
      </c>
    </row>
    <row r="144" customFormat="false" ht="13.5" hidden="false" customHeight="false" outlineLevel="0" collapsed="false">
      <c r="B144" s="2" t="s">
        <v>7</v>
      </c>
      <c r="C144" s="2" t="n">
        <v>15</v>
      </c>
      <c r="D144" s="2" t="s">
        <v>186</v>
      </c>
      <c r="E144" s="2" t="n">
        <v>34.28</v>
      </c>
      <c r="F144" s="2" t="s">
        <v>1618</v>
      </c>
    </row>
    <row r="145" customFormat="false" ht="13.5" hidden="false" customHeight="false" outlineLevel="0" collapsed="false">
      <c r="B145" s="2" t="s">
        <v>7</v>
      </c>
      <c r="C145" s="2" t="n">
        <v>15</v>
      </c>
      <c r="D145" s="2" t="s">
        <v>186</v>
      </c>
      <c r="E145" s="2" t="n">
        <v>33.99</v>
      </c>
      <c r="F145" s="2" t="s">
        <v>1619</v>
      </c>
    </row>
    <row r="146" customFormat="false" ht="13.5" hidden="false" customHeight="false" outlineLevel="0" collapsed="false">
      <c r="B146" s="2" t="s">
        <v>7</v>
      </c>
      <c r="C146" s="2" t="n">
        <v>15</v>
      </c>
      <c r="D146" s="2" t="s">
        <v>186</v>
      </c>
      <c r="E146" s="2" t="n">
        <v>33.75</v>
      </c>
      <c r="F146" s="2" t="s">
        <v>1620</v>
      </c>
    </row>
    <row r="147" customFormat="false" ht="13.5" hidden="false" customHeight="false" outlineLevel="0" collapsed="false">
      <c r="B147" s="2" t="s">
        <v>7</v>
      </c>
      <c r="C147" s="2" t="n">
        <v>15</v>
      </c>
      <c r="D147" s="2" t="s">
        <v>186</v>
      </c>
      <c r="E147" s="2" t="n">
        <v>33.83</v>
      </c>
      <c r="F147" s="2" t="s">
        <v>1621</v>
      </c>
    </row>
    <row r="148" customFormat="false" ht="13.5" hidden="false" customHeight="false" outlineLevel="0" collapsed="false">
      <c r="B148" s="2" t="s">
        <v>7</v>
      </c>
      <c r="C148" s="2" t="n">
        <v>15</v>
      </c>
      <c r="D148" s="2" t="s">
        <v>186</v>
      </c>
      <c r="E148" s="2" t="n">
        <v>33.53</v>
      </c>
      <c r="F148" s="2" t="s">
        <v>1622</v>
      </c>
    </row>
    <row r="149" customFormat="false" ht="13.5" hidden="false" customHeight="false" outlineLevel="0" collapsed="false">
      <c r="B149" s="2" t="s">
        <v>7</v>
      </c>
      <c r="C149" s="2" t="n">
        <v>15</v>
      </c>
      <c r="D149" s="2" t="s">
        <v>186</v>
      </c>
      <c r="E149" s="2" t="n">
        <v>34.04</v>
      </c>
      <c r="F149" s="2" t="s">
        <v>1623</v>
      </c>
    </row>
    <row r="150" customFormat="false" ht="13.5" hidden="false" customHeight="false" outlineLevel="0" collapsed="false">
      <c r="A150" s="2" t="n">
        <f aca="false">AVERAGE(E141:E150)</f>
        <v>33.907</v>
      </c>
      <c r="B150" s="2" t="s">
        <v>7</v>
      </c>
      <c r="C150" s="2" t="n">
        <v>15</v>
      </c>
      <c r="D150" s="2" t="s">
        <v>186</v>
      </c>
      <c r="E150" s="2" t="n">
        <v>33.68</v>
      </c>
      <c r="F150" s="2" t="s">
        <v>1624</v>
      </c>
    </row>
    <row r="151" customFormat="false" ht="13.5" hidden="false" customHeight="false" outlineLevel="0" collapsed="false">
      <c r="B151" s="2" t="s">
        <v>7</v>
      </c>
      <c r="C151" s="2" t="n">
        <v>14</v>
      </c>
      <c r="D151" s="2" t="s">
        <v>199</v>
      </c>
      <c r="E151" s="2" t="n">
        <v>34.26</v>
      </c>
      <c r="F151" s="2" t="s">
        <v>1625</v>
      </c>
    </row>
    <row r="152" customFormat="false" ht="13.5" hidden="false" customHeight="false" outlineLevel="0" collapsed="false">
      <c r="B152" s="2" t="s">
        <v>7</v>
      </c>
      <c r="C152" s="2" t="n">
        <v>14</v>
      </c>
      <c r="D152" s="2" t="s">
        <v>199</v>
      </c>
      <c r="E152" s="2" t="n">
        <v>34.16</v>
      </c>
      <c r="F152" s="2" t="s">
        <v>1626</v>
      </c>
    </row>
    <row r="153" customFormat="false" ht="13.5" hidden="false" customHeight="false" outlineLevel="0" collapsed="false">
      <c r="B153" s="2" t="s">
        <v>7</v>
      </c>
      <c r="C153" s="2" t="n">
        <v>14</v>
      </c>
      <c r="D153" s="2" t="s">
        <v>199</v>
      </c>
      <c r="E153" s="2" t="n">
        <v>34.44</v>
      </c>
      <c r="F153" s="2" t="s">
        <v>1627</v>
      </c>
    </row>
    <row r="154" customFormat="false" ht="13.5" hidden="false" customHeight="false" outlineLevel="0" collapsed="false">
      <c r="B154" s="2" t="s">
        <v>7</v>
      </c>
      <c r="C154" s="2" t="n">
        <v>14</v>
      </c>
      <c r="D154" s="2" t="s">
        <v>199</v>
      </c>
      <c r="E154" s="2" t="n">
        <v>34.69</v>
      </c>
      <c r="F154" s="2" t="s">
        <v>1628</v>
      </c>
    </row>
    <row r="155" customFormat="false" ht="13.5" hidden="false" customHeight="false" outlineLevel="0" collapsed="false">
      <c r="B155" s="2" t="s">
        <v>7</v>
      </c>
      <c r="C155" s="2" t="n">
        <v>14</v>
      </c>
      <c r="D155" s="2" t="s">
        <v>199</v>
      </c>
      <c r="E155" s="2" t="n">
        <v>34.63</v>
      </c>
      <c r="F155" s="2" t="s">
        <v>1629</v>
      </c>
    </row>
    <row r="156" customFormat="false" ht="13.5" hidden="false" customHeight="false" outlineLevel="0" collapsed="false">
      <c r="B156" s="2" t="s">
        <v>7</v>
      </c>
      <c r="C156" s="2" t="n">
        <v>14</v>
      </c>
      <c r="D156" s="2" t="s">
        <v>199</v>
      </c>
      <c r="E156" s="2" t="n">
        <v>35.14</v>
      </c>
      <c r="F156" s="2" t="s">
        <v>1630</v>
      </c>
    </row>
    <row r="157" customFormat="false" ht="13.5" hidden="false" customHeight="false" outlineLevel="0" collapsed="false">
      <c r="B157" s="2" t="s">
        <v>7</v>
      </c>
      <c r="C157" s="2" t="n">
        <v>14</v>
      </c>
      <c r="D157" s="2" t="s">
        <v>199</v>
      </c>
      <c r="E157" s="2" t="n">
        <v>34.52</v>
      </c>
      <c r="F157" s="2" t="s">
        <v>1631</v>
      </c>
    </row>
    <row r="158" customFormat="false" ht="13.5" hidden="false" customHeight="false" outlineLevel="0" collapsed="false">
      <c r="B158" s="2" t="s">
        <v>7</v>
      </c>
      <c r="C158" s="2" t="n">
        <v>14</v>
      </c>
      <c r="D158" s="2" t="s">
        <v>203</v>
      </c>
      <c r="E158" s="2" t="n">
        <v>33.58</v>
      </c>
      <c r="F158" s="2" t="s">
        <v>1632</v>
      </c>
    </row>
    <row r="159" customFormat="false" ht="13.5" hidden="false" customHeight="false" outlineLevel="0" collapsed="false">
      <c r="B159" s="2" t="s">
        <v>7</v>
      </c>
      <c r="C159" s="2" t="n">
        <v>14</v>
      </c>
      <c r="D159" s="2" t="s">
        <v>199</v>
      </c>
      <c r="E159" s="2" t="n">
        <v>34.88</v>
      </c>
      <c r="F159" s="2" t="s">
        <v>1633</v>
      </c>
    </row>
    <row r="160" customFormat="false" ht="13.5" hidden="false" customHeight="false" outlineLevel="0" collapsed="false">
      <c r="A160" s="2" t="n">
        <f aca="false">AVERAGE(E151:E160)</f>
        <v>34.456</v>
      </c>
      <c r="B160" s="2" t="s">
        <v>7</v>
      </c>
      <c r="C160" s="2" t="n">
        <v>14</v>
      </c>
      <c r="D160" s="2" t="s">
        <v>199</v>
      </c>
      <c r="E160" s="2" t="n">
        <v>34.26</v>
      </c>
      <c r="F160" s="2" t="s">
        <v>1634</v>
      </c>
    </row>
    <row r="161" customFormat="false" ht="13.5" hidden="false" customHeight="false" outlineLevel="0" collapsed="false">
      <c r="B161" s="2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98" activeCellId="0" sqref="E9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n">
        <v>2188</v>
      </c>
      <c r="B1" s="2" t="s">
        <v>1</v>
      </c>
      <c r="D1" s="2" t="n">
        <f aca="false">A1*7.5/1000</f>
        <v>16.41</v>
      </c>
    </row>
    <row r="2" customFormat="false" ht="13.5" hidden="false" customHeight="false" outlineLevel="0" collapsed="false">
      <c r="A2" s="2" t="n">
        <v>2428</v>
      </c>
      <c r="D2" s="2" t="n">
        <f aca="false">A2*7.5/1000</f>
        <v>18.21</v>
      </c>
    </row>
    <row r="3" customFormat="false" ht="13.5" hidden="false" customHeight="false" outlineLevel="0" collapsed="false">
      <c r="A3" s="2" t="n">
        <v>2712</v>
      </c>
      <c r="D3" s="2" t="n">
        <f aca="false">A3*7.5/1000</f>
        <v>20.34</v>
      </c>
    </row>
    <row r="4" customFormat="false" ht="13.5" hidden="false" customHeight="false" outlineLevel="0" collapsed="false">
      <c r="A4" s="2" t="n">
        <v>3055</v>
      </c>
      <c r="D4" s="2" t="n">
        <f aca="false">A4*7.5/1000</f>
        <v>22.9125</v>
      </c>
    </row>
    <row r="5" customFormat="false" ht="13.5" hidden="false" customHeight="false" outlineLevel="0" collapsed="false">
      <c r="A5" s="2" t="n">
        <v>3430</v>
      </c>
      <c r="D5" s="2" t="n">
        <f aca="false">A5*7.5/1000</f>
        <v>25.725</v>
      </c>
    </row>
    <row r="6" customFormat="false" ht="13.5" hidden="false" customHeight="false" outlineLevel="0" collapsed="false">
      <c r="A6" s="2" t="n">
        <v>3804</v>
      </c>
      <c r="D6" s="2" t="n">
        <f aca="false">A6*7.5/1000</f>
        <v>28.53</v>
      </c>
    </row>
    <row r="7" customFormat="false" ht="13.5" hidden="false" customHeight="false" outlineLevel="0" collapsed="false">
      <c r="A7" s="2" t="n">
        <v>4301</v>
      </c>
      <c r="D7" s="2" t="n">
        <f aca="false">A7*7.5/1000</f>
        <v>32.2575</v>
      </c>
    </row>
    <row r="8" customFormat="false" ht="13.5" hidden="false" customHeight="false" outlineLevel="0" collapsed="false">
      <c r="A8" s="2" t="n">
        <v>4809</v>
      </c>
      <c r="D8" s="2" t="n">
        <f aca="false">A8*7.5/1000</f>
        <v>36.0675</v>
      </c>
    </row>
    <row r="9" customFormat="false" ht="13.5" hidden="false" customHeight="false" outlineLevel="0" collapsed="false">
      <c r="A9" s="2" t="n">
        <v>5379</v>
      </c>
      <c r="D9" s="2" t="n">
        <f aca="false">A9*7.5/1000</f>
        <v>40.3425</v>
      </c>
    </row>
    <row r="10" customFormat="false" ht="13.5" hidden="false" customHeight="false" outlineLevel="0" collapsed="false">
      <c r="A10" s="2" t="n">
        <v>6079</v>
      </c>
      <c r="D10" s="2" t="n">
        <f aca="false">A10*7.5/1000</f>
        <v>45.5925</v>
      </c>
    </row>
    <row r="11" customFormat="false" ht="13.5" hidden="false" customHeight="false" outlineLevel="0" collapsed="false">
      <c r="A11" s="2" t="n">
        <v>6896</v>
      </c>
      <c r="D11" s="2" t="n">
        <f aca="false">A11*7.5/1000</f>
        <v>51.72</v>
      </c>
    </row>
    <row r="12" customFormat="false" ht="13.5" hidden="false" customHeight="false" outlineLevel="0" collapsed="false">
      <c r="A12" s="2" t="n">
        <v>7913</v>
      </c>
      <c r="D12" s="2" t="n">
        <f aca="false">A12*7.5/1000</f>
        <v>59.3475</v>
      </c>
    </row>
    <row r="13" customFormat="false" ht="13.5" hidden="false" customHeight="false" outlineLevel="0" collapsed="false">
      <c r="A13" s="2" t="n">
        <v>8917</v>
      </c>
      <c r="D13" s="2" t="n">
        <f aca="false">A13*7.5/1000</f>
        <v>66.8775</v>
      </c>
    </row>
    <row r="14" customFormat="false" ht="13.5" hidden="false" customHeight="false" outlineLevel="0" collapsed="false">
      <c r="A14" s="2" t="n">
        <v>10223</v>
      </c>
      <c r="D14" s="2" t="n">
        <f aca="false">A14*7.5/1000</f>
        <v>76.6725</v>
      </c>
    </row>
    <row r="15" customFormat="false" ht="13.5" hidden="false" customHeight="false" outlineLevel="0" collapsed="false">
      <c r="A15" s="2" t="n">
        <v>11692</v>
      </c>
      <c r="D15" s="2" t="n">
        <f aca="false">A15*7.5/1000</f>
        <v>87.69</v>
      </c>
    </row>
    <row r="16" customFormat="false" ht="13.5" hidden="false" customHeight="false" outlineLevel="0" collapsed="false">
      <c r="A16" s="2" t="n">
        <v>13421</v>
      </c>
      <c r="D16" s="2" t="n">
        <f aca="false">A16*7.5/1000</f>
        <v>100.6575</v>
      </c>
    </row>
    <row r="17" customFormat="false" ht="13.5" hidden="false" customHeight="false" outlineLevel="0" collapsed="false">
      <c r="A17" s="2" t="n">
        <v>2776</v>
      </c>
      <c r="B17" s="2" t="s">
        <v>2</v>
      </c>
      <c r="D17" s="2" t="n">
        <f aca="false">A17*7.5/1000</f>
        <v>20.82</v>
      </c>
    </row>
    <row r="18" customFormat="false" ht="13.5" hidden="false" customHeight="false" outlineLevel="0" collapsed="false">
      <c r="A18" s="2" t="n">
        <v>3065</v>
      </c>
      <c r="D18" s="2" t="n">
        <f aca="false">A18*7.5/1000</f>
        <v>22.9875</v>
      </c>
    </row>
    <row r="19" customFormat="false" ht="13.5" hidden="false" customHeight="false" outlineLevel="0" collapsed="false">
      <c r="A19" s="2" t="n">
        <v>3460</v>
      </c>
      <c r="D19" s="2" t="n">
        <f aca="false">A19*7.5/1000</f>
        <v>25.95</v>
      </c>
    </row>
    <row r="20" customFormat="false" ht="13.5" hidden="false" customHeight="false" outlineLevel="0" collapsed="false">
      <c r="A20" s="2" t="n">
        <v>3832</v>
      </c>
      <c r="D20" s="2" t="n">
        <f aca="false">A20*7.5/1000</f>
        <v>28.74</v>
      </c>
    </row>
    <row r="21" customFormat="false" ht="13.5" hidden="false" customHeight="false" outlineLevel="0" collapsed="false">
      <c r="A21" s="2" t="n">
        <v>4311</v>
      </c>
      <c r="D21" s="2" t="n">
        <f aca="false">A21*7.5/1000</f>
        <v>32.3325</v>
      </c>
    </row>
    <row r="22" customFormat="false" ht="13.5" hidden="false" customHeight="false" outlineLevel="0" collapsed="false">
      <c r="A22" s="2" t="n">
        <v>4776</v>
      </c>
      <c r="D22" s="2" t="n">
        <f aca="false">A22*7.5/1000</f>
        <v>35.82</v>
      </c>
    </row>
    <row r="23" customFormat="false" ht="13.5" hidden="false" customHeight="false" outlineLevel="0" collapsed="false">
      <c r="A23" s="2" t="n">
        <v>5383</v>
      </c>
      <c r="D23" s="2" t="n">
        <f aca="false">A23*7.5/1000</f>
        <v>40.3725</v>
      </c>
    </row>
    <row r="24" customFormat="false" ht="13.5" hidden="false" customHeight="false" outlineLevel="0" collapsed="false">
      <c r="A24" s="2" t="n">
        <v>6018</v>
      </c>
      <c r="D24" s="2" t="n">
        <f aca="false">A24*7.5/1000</f>
        <v>45.135</v>
      </c>
    </row>
    <row r="25" customFormat="false" ht="13.5" hidden="false" customHeight="false" outlineLevel="0" collapsed="false">
      <c r="A25" s="2" t="n">
        <v>6680</v>
      </c>
      <c r="D25" s="2" t="n">
        <f aca="false">A25*7.5/1000</f>
        <v>50.1</v>
      </c>
    </row>
    <row r="26" customFormat="false" ht="13.5" hidden="false" customHeight="false" outlineLevel="0" collapsed="false">
      <c r="A26" s="2" t="n">
        <v>7554</v>
      </c>
      <c r="D26" s="2" t="n">
        <f aca="false">A26*7.5/1000</f>
        <v>56.655</v>
      </c>
    </row>
    <row r="27" customFormat="false" ht="13.5" hidden="false" customHeight="false" outlineLevel="0" collapsed="false">
      <c r="A27" s="2" t="n">
        <v>8507</v>
      </c>
      <c r="D27" s="2" t="n">
        <f aca="false">A27*7.5/1000</f>
        <v>63.8025</v>
      </c>
    </row>
    <row r="28" customFormat="false" ht="13.5" hidden="false" customHeight="false" outlineLevel="0" collapsed="false">
      <c r="A28" s="2" t="n">
        <v>9641</v>
      </c>
      <c r="D28" s="2" t="n">
        <f aca="false">A28*7.5/1000</f>
        <v>72.3075</v>
      </c>
    </row>
    <row r="29" customFormat="false" ht="13.5" hidden="false" customHeight="false" outlineLevel="0" collapsed="false">
      <c r="A29" s="2" t="n">
        <v>10802</v>
      </c>
      <c r="D29" s="2" t="n">
        <f aca="false">A29*7.5/1000</f>
        <v>81.015</v>
      </c>
    </row>
    <row r="30" customFormat="false" ht="13.5" hidden="false" customHeight="false" outlineLevel="0" collapsed="false">
      <c r="A30" s="2" t="n">
        <v>12333</v>
      </c>
      <c r="D30" s="2" t="n">
        <f aca="false">A30*7.5/1000</f>
        <v>92.4975</v>
      </c>
    </row>
    <row r="31" customFormat="false" ht="13.5" hidden="false" customHeight="false" outlineLevel="0" collapsed="false">
      <c r="A31" s="2" t="n">
        <v>13923</v>
      </c>
      <c r="D31" s="2" t="n">
        <f aca="false">A31*7.5/1000</f>
        <v>104.4225</v>
      </c>
    </row>
    <row r="32" customFormat="false" ht="13.5" hidden="false" customHeight="false" outlineLevel="0" collapsed="false">
      <c r="A32" s="2" t="n">
        <v>15848</v>
      </c>
      <c r="D32" s="2" t="n">
        <f aca="false">A32*7.5/1000</f>
        <v>118.86</v>
      </c>
    </row>
    <row r="33" customFormat="false" ht="13.5" hidden="false" customHeight="false" outlineLevel="0" collapsed="false">
      <c r="A33" s="2" t="n">
        <v>2396</v>
      </c>
      <c r="B33" s="2" t="s">
        <v>3</v>
      </c>
      <c r="D33" s="2" t="n">
        <f aca="false">A33*7.5/1000</f>
        <v>17.97</v>
      </c>
    </row>
    <row r="34" customFormat="false" ht="13.5" hidden="false" customHeight="false" outlineLevel="0" collapsed="false">
      <c r="A34" s="2" t="n">
        <v>2646</v>
      </c>
      <c r="D34" s="2" t="n">
        <f aca="false">A34*7.5/1000</f>
        <v>19.845</v>
      </c>
    </row>
    <row r="35" customFormat="false" ht="13.5" hidden="false" customHeight="false" outlineLevel="0" collapsed="false">
      <c r="A35" s="2" t="n">
        <v>2993</v>
      </c>
      <c r="D35" s="2" t="n">
        <f aca="false">A35*7.5/1000</f>
        <v>22.4475</v>
      </c>
    </row>
    <row r="36" customFormat="false" ht="13.5" hidden="false" customHeight="false" outlineLevel="0" collapsed="false">
      <c r="A36" s="2" t="n">
        <v>3323</v>
      </c>
      <c r="D36" s="2" t="n">
        <f aca="false">A36*7.5/1000</f>
        <v>24.9225</v>
      </c>
    </row>
    <row r="37" customFormat="false" ht="13.5" hidden="false" customHeight="false" outlineLevel="0" collapsed="false">
      <c r="A37" s="2" t="n">
        <v>3743</v>
      </c>
      <c r="D37" s="2" t="n">
        <f aca="false">A37*7.5/1000</f>
        <v>28.0725</v>
      </c>
    </row>
    <row r="38" customFormat="false" ht="13.5" hidden="false" customHeight="false" outlineLevel="0" collapsed="false">
      <c r="A38" s="2" t="n">
        <v>4137</v>
      </c>
      <c r="D38" s="2" t="n">
        <f aca="false">A38*7.5/1000</f>
        <v>31.0275</v>
      </c>
    </row>
    <row r="39" customFormat="false" ht="13.5" hidden="false" customHeight="false" outlineLevel="0" collapsed="false">
      <c r="A39" s="2" t="n">
        <v>4669</v>
      </c>
      <c r="D39" s="2" t="n">
        <f aca="false">A39*7.5/1000</f>
        <v>35.0175</v>
      </c>
    </row>
    <row r="40" customFormat="false" ht="13.5" hidden="false" customHeight="false" outlineLevel="0" collapsed="false">
      <c r="A40" s="2" t="n">
        <v>5236</v>
      </c>
      <c r="D40" s="2" t="n">
        <f aca="false">A40*7.5/1000</f>
        <v>39.27</v>
      </c>
    </row>
    <row r="41" customFormat="false" ht="13.5" hidden="false" customHeight="false" outlineLevel="0" collapsed="false">
      <c r="A41" s="2" t="n">
        <v>5808</v>
      </c>
      <c r="D41" s="2" t="n">
        <f aca="false">A41*7.5/1000</f>
        <v>43.56</v>
      </c>
    </row>
    <row r="42" customFormat="false" ht="13.5" hidden="false" customHeight="false" outlineLevel="0" collapsed="false">
      <c r="A42" s="2" t="n">
        <v>6597</v>
      </c>
      <c r="D42" s="2" t="n">
        <f aca="false">A42*7.5/1000</f>
        <v>49.4775</v>
      </c>
    </row>
    <row r="43" customFormat="false" ht="13.5" hidden="false" customHeight="false" outlineLevel="0" collapsed="false">
      <c r="A43" s="2" t="n">
        <v>7429</v>
      </c>
      <c r="D43" s="2" t="n">
        <f aca="false">A43*7.5/1000</f>
        <v>55.7175</v>
      </c>
    </row>
    <row r="44" customFormat="false" ht="13.5" hidden="false" customHeight="false" outlineLevel="0" collapsed="false">
      <c r="A44" s="2" t="n">
        <v>8458</v>
      </c>
      <c r="D44" s="2" t="n">
        <f aca="false">A44*7.5/1000</f>
        <v>63.435</v>
      </c>
    </row>
    <row r="45" customFormat="false" ht="13.5" hidden="false" customHeight="false" outlineLevel="0" collapsed="false">
      <c r="A45" s="2" t="n">
        <v>9526</v>
      </c>
      <c r="D45" s="2" t="n">
        <f aca="false">A45*7.5/1000</f>
        <v>71.445</v>
      </c>
    </row>
    <row r="46" customFormat="false" ht="13.5" hidden="false" customHeight="false" outlineLevel="0" collapsed="false">
      <c r="A46" s="2" t="n">
        <v>10966</v>
      </c>
      <c r="D46" s="2" t="n">
        <f aca="false">A46*7.5/1000</f>
        <v>82.245</v>
      </c>
    </row>
    <row r="47" customFormat="false" ht="13.5" hidden="false" customHeight="false" outlineLevel="0" collapsed="false">
      <c r="A47" s="2" t="n">
        <v>12444</v>
      </c>
      <c r="D47" s="2" t="n">
        <f aca="false">A47*7.5/1000</f>
        <v>93.33</v>
      </c>
    </row>
    <row r="48" customFormat="false" ht="13.5" hidden="false" customHeight="false" outlineLevel="0" collapsed="false">
      <c r="A48" s="2" t="n">
        <v>14250</v>
      </c>
      <c r="D48" s="2" t="n">
        <f aca="false">A48*7.5/1000</f>
        <v>106.875</v>
      </c>
    </row>
    <row r="49" customFormat="false" ht="13.5" hidden="false" customHeight="false" outlineLevel="0" collapsed="false">
      <c r="A49" s="2" t="n">
        <v>2279</v>
      </c>
      <c r="B49" s="2" t="s">
        <v>4</v>
      </c>
      <c r="D49" s="2" t="n">
        <f aca="false">A49*7.5/1000</f>
        <v>17.0925</v>
      </c>
    </row>
    <row r="50" customFormat="false" ht="13.5" hidden="false" customHeight="false" outlineLevel="0" collapsed="false">
      <c r="A50" s="2" t="n">
        <v>2530</v>
      </c>
      <c r="D50" s="2" t="n">
        <f aca="false">A50*7.5/1000</f>
        <v>18.975</v>
      </c>
    </row>
    <row r="51" customFormat="false" ht="13.5" hidden="false" customHeight="false" outlineLevel="0" collapsed="false">
      <c r="A51" s="2" t="n">
        <v>2851</v>
      </c>
      <c r="D51" s="2" t="n">
        <f aca="false">A51*7.5/1000</f>
        <v>21.3825</v>
      </c>
    </row>
    <row r="52" customFormat="false" ht="13.5" hidden="false" customHeight="false" outlineLevel="0" collapsed="false">
      <c r="A52" s="2" t="n">
        <v>3191</v>
      </c>
      <c r="D52" s="2" t="n">
        <f aca="false">A52*7.5/1000</f>
        <v>23.9325</v>
      </c>
    </row>
    <row r="53" customFormat="false" ht="13.5" hidden="false" customHeight="false" outlineLevel="0" collapsed="false">
      <c r="A53" s="2" t="n">
        <v>3580</v>
      </c>
      <c r="D53" s="2" t="n">
        <f aca="false">A53*7.5/1000</f>
        <v>26.85</v>
      </c>
    </row>
    <row r="54" customFormat="false" ht="13.5" hidden="false" customHeight="false" outlineLevel="0" collapsed="false">
      <c r="A54" s="2" t="n">
        <v>3966</v>
      </c>
      <c r="D54" s="2" t="n">
        <f aca="false">A54*7.5/1000</f>
        <v>29.745</v>
      </c>
    </row>
    <row r="55" customFormat="false" ht="13.5" hidden="false" customHeight="false" outlineLevel="0" collapsed="false">
      <c r="A55" s="2" t="n">
        <v>4469</v>
      </c>
      <c r="D55" s="2" t="n">
        <f aca="false">A55*7.5/1000</f>
        <v>33.5175</v>
      </c>
    </row>
    <row r="56" customFormat="false" ht="13.5" hidden="false" customHeight="false" outlineLevel="0" collapsed="false">
      <c r="A56" s="2" t="n">
        <v>5040</v>
      </c>
      <c r="D56" s="2" t="n">
        <f aca="false">A56*7.5/1000</f>
        <v>37.8</v>
      </c>
    </row>
    <row r="57" customFormat="false" ht="13.5" hidden="false" customHeight="false" outlineLevel="0" collapsed="false">
      <c r="A57" s="2" t="n">
        <v>5583</v>
      </c>
      <c r="D57" s="2" t="n">
        <f aca="false">A57*7.5/1000</f>
        <v>41.8725</v>
      </c>
    </row>
    <row r="58" customFormat="false" ht="13.5" hidden="false" customHeight="false" outlineLevel="0" collapsed="false">
      <c r="A58" s="2" t="n">
        <v>6350</v>
      </c>
      <c r="D58" s="2" t="n">
        <f aca="false">A58*7.5/1000</f>
        <v>47.625</v>
      </c>
    </row>
    <row r="59" customFormat="false" ht="13.5" hidden="false" customHeight="false" outlineLevel="0" collapsed="false">
      <c r="A59" s="2" t="n">
        <v>7163</v>
      </c>
      <c r="D59" s="2" t="n">
        <f aca="false">A59*7.5/1000</f>
        <v>53.7225</v>
      </c>
    </row>
    <row r="60" customFormat="false" ht="13.5" hidden="false" customHeight="false" outlineLevel="0" collapsed="false">
      <c r="A60" s="2" t="n">
        <v>8176</v>
      </c>
      <c r="D60" s="2" t="n">
        <f aca="false">A60*7.5/1000</f>
        <v>61.32</v>
      </c>
    </row>
    <row r="61" customFormat="false" ht="13.5" hidden="false" customHeight="false" outlineLevel="0" collapsed="false">
      <c r="A61" s="2" t="n">
        <v>9197</v>
      </c>
      <c r="D61" s="2" t="n">
        <f aca="false">A61*7.5/1000</f>
        <v>68.9775</v>
      </c>
    </row>
    <row r="62" customFormat="false" ht="13.5" hidden="false" customHeight="false" outlineLevel="0" collapsed="false">
      <c r="A62" s="2" t="n">
        <v>10577</v>
      </c>
      <c r="D62" s="2" t="n">
        <f aca="false">A62*7.5/1000</f>
        <v>79.3275</v>
      </c>
    </row>
    <row r="63" customFormat="false" ht="13.5" hidden="false" customHeight="false" outlineLevel="0" collapsed="false">
      <c r="A63" s="2" t="n">
        <v>12079</v>
      </c>
      <c r="D63" s="2" t="n">
        <f aca="false">A63*7.5/1000</f>
        <v>90.5925</v>
      </c>
    </row>
    <row r="64" customFormat="false" ht="13.5" hidden="false" customHeight="false" outlineLevel="0" collapsed="false">
      <c r="A64" s="2" t="n">
        <v>13804</v>
      </c>
      <c r="D64" s="2" t="n">
        <f aca="false">A64*7.5/1000</f>
        <v>103.53</v>
      </c>
    </row>
    <row r="65" customFormat="false" ht="13.5" hidden="false" customHeight="false" outlineLevel="0" collapsed="false">
      <c r="A65" s="2" t="n">
        <v>2260</v>
      </c>
      <c r="B65" s="2" t="s">
        <v>5</v>
      </c>
      <c r="D65" s="2" t="n">
        <f aca="false">A65*7.5/1000</f>
        <v>16.95</v>
      </c>
    </row>
    <row r="66" customFormat="false" ht="13.5" hidden="false" customHeight="false" outlineLevel="0" collapsed="false">
      <c r="A66" s="2" t="n">
        <v>2554</v>
      </c>
      <c r="D66" s="2" t="n">
        <f aca="false">A66*7.5/1000</f>
        <v>19.155</v>
      </c>
    </row>
    <row r="67" customFormat="false" ht="13.5" hidden="false" customHeight="false" outlineLevel="0" collapsed="false">
      <c r="A67" s="2" t="n">
        <v>2882</v>
      </c>
      <c r="D67" s="2" t="n">
        <f aca="false">A67*7.5/1000</f>
        <v>21.615</v>
      </c>
    </row>
    <row r="68" customFormat="false" ht="13.5" hidden="false" customHeight="false" outlineLevel="0" collapsed="false">
      <c r="A68" s="2" t="n">
        <v>3247</v>
      </c>
      <c r="D68" s="2" t="n">
        <f aca="false">A68*7.5/1000</f>
        <v>24.3525</v>
      </c>
    </row>
    <row r="69" customFormat="false" ht="13.5" hidden="false" customHeight="false" outlineLevel="0" collapsed="false">
      <c r="A69" s="2" t="n">
        <v>3715</v>
      </c>
      <c r="D69" s="2" t="n">
        <f aca="false">A69*7.5/1000</f>
        <v>27.8625</v>
      </c>
    </row>
    <row r="70" customFormat="false" ht="13.5" hidden="false" customHeight="false" outlineLevel="0" collapsed="false">
      <c r="A70" s="2" t="n">
        <v>4175</v>
      </c>
      <c r="D70" s="2" t="n">
        <f aca="false">A70*7.5/1000</f>
        <v>31.3125</v>
      </c>
    </row>
    <row r="71" customFormat="false" ht="13.5" hidden="false" customHeight="false" outlineLevel="0" collapsed="false">
      <c r="A71" s="2" t="n">
        <v>4788</v>
      </c>
      <c r="D71" s="2" t="n">
        <f aca="false">A71*7.5/1000</f>
        <v>35.91</v>
      </c>
    </row>
    <row r="72" customFormat="false" ht="13.5" hidden="false" customHeight="false" outlineLevel="0" collapsed="false">
      <c r="A72" s="2" t="n">
        <v>5430</v>
      </c>
      <c r="D72" s="2" t="n">
        <f aca="false">A72*7.5/1000</f>
        <v>40.725</v>
      </c>
    </row>
    <row r="73" customFormat="false" ht="13.5" hidden="false" customHeight="false" outlineLevel="0" collapsed="false">
      <c r="A73" s="2" t="n">
        <v>6155</v>
      </c>
      <c r="D73" s="2" t="n">
        <f aca="false">A73*7.5/1000</f>
        <v>46.1625</v>
      </c>
    </row>
    <row r="74" customFormat="false" ht="13.5" hidden="false" customHeight="false" outlineLevel="0" collapsed="false">
      <c r="A74" s="2" t="n">
        <v>7126</v>
      </c>
      <c r="D74" s="2" t="n">
        <f aca="false">A74*7.5/1000</f>
        <v>53.445</v>
      </c>
    </row>
    <row r="75" customFormat="false" ht="13.5" hidden="false" customHeight="false" outlineLevel="0" collapsed="false">
      <c r="A75" s="2" t="n">
        <v>8192</v>
      </c>
      <c r="D75" s="2" t="n">
        <f aca="false">A75*7.5/1000</f>
        <v>61.44</v>
      </c>
    </row>
    <row r="76" customFormat="false" ht="13.5" hidden="false" customHeight="false" outlineLevel="0" collapsed="false">
      <c r="A76" s="2" t="n">
        <v>9494</v>
      </c>
      <c r="D76" s="2" t="n">
        <f aca="false">A76*7.5/1000</f>
        <v>71.205</v>
      </c>
    </row>
    <row r="77" customFormat="false" ht="13.5" hidden="false" customHeight="false" outlineLevel="0" collapsed="false">
      <c r="A77" s="2" t="n">
        <v>10930</v>
      </c>
      <c r="D77" s="2" t="n">
        <f aca="false">A77*7.5/1000</f>
        <v>81.975</v>
      </c>
    </row>
    <row r="78" customFormat="false" ht="13.5" hidden="false" customHeight="false" outlineLevel="0" collapsed="false">
      <c r="A78" s="2" t="n">
        <v>12735</v>
      </c>
      <c r="D78" s="2" t="n">
        <f aca="false">A78*7.5/1000</f>
        <v>95.5125</v>
      </c>
    </row>
    <row r="79" customFormat="false" ht="13.5" hidden="false" customHeight="false" outlineLevel="0" collapsed="false">
      <c r="A79" s="2" t="n">
        <v>14787</v>
      </c>
      <c r="D79" s="2" t="n">
        <f aca="false">A79*7.5/1000</f>
        <v>110.9025</v>
      </c>
    </row>
    <row r="80" customFormat="false" ht="13.5" hidden="false" customHeight="false" outlineLevel="0" collapsed="false">
      <c r="A80" s="2" t="n">
        <v>17212</v>
      </c>
      <c r="D80" s="2" t="n">
        <f aca="false">A80*7.5/1000</f>
        <v>129.09</v>
      </c>
    </row>
    <row r="81" customFormat="false" ht="13.5" hidden="false" customHeight="false" outlineLevel="0" collapsed="false">
      <c r="A81" s="2" t="n">
        <v>2371</v>
      </c>
      <c r="B81" s="2" t="s">
        <v>6</v>
      </c>
      <c r="D81" s="2" t="n">
        <f aca="false">A81*7.5/1000</f>
        <v>17.7825</v>
      </c>
    </row>
    <row r="82" customFormat="false" ht="13.5" hidden="false" customHeight="false" outlineLevel="0" collapsed="false">
      <c r="A82" s="2" t="n">
        <v>2681</v>
      </c>
      <c r="D82" s="2" t="n">
        <f aca="false">A82*7.5/1000</f>
        <v>20.1075</v>
      </c>
    </row>
    <row r="83" customFormat="false" ht="13.5" hidden="false" customHeight="false" outlineLevel="0" collapsed="false">
      <c r="A83" s="2" t="n">
        <v>3102</v>
      </c>
      <c r="D83" s="2" t="n">
        <f aca="false">A83*7.5/1000</f>
        <v>23.265</v>
      </c>
    </row>
    <row r="84" customFormat="false" ht="13.5" hidden="false" customHeight="false" outlineLevel="0" collapsed="false">
      <c r="A84" s="2" t="n">
        <v>3517</v>
      </c>
      <c r="D84" s="2" t="n">
        <f aca="false">A84*7.5/1000</f>
        <v>26.3775</v>
      </c>
    </row>
    <row r="85" customFormat="false" ht="13.5" hidden="false" customHeight="false" outlineLevel="0" collapsed="false">
      <c r="A85" s="2" t="n">
        <v>4042</v>
      </c>
      <c r="D85" s="2" t="n">
        <f aca="false">A85*7.5/1000</f>
        <v>30.315</v>
      </c>
    </row>
    <row r="86" customFormat="false" ht="13.5" hidden="false" customHeight="false" outlineLevel="0" collapsed="false">
      <c r="A86" s="2" t="n">
        <v>4576</v>
      </c>
      <c r="D86" s="2" t="n">
        <f aca="false">A86*7.5/1000</f>
        <v>34.32</v>
      </c>
    </row>
    <row r="87" customFormat="false" ht="13.5" hidden="false" customHeight="false" outlineLevel="0" collapsed="false">
      <c r="A87" s="2" t="n">
        <v>5324</v>
      </c>
      <c r="D87" s="2" t="n">
        <f aca="false">A87*7.5/1000</f>
        <v>39.93</v>
      </c>
    </row>
    <row r="88" customFormat="false" ht="13.5" hidden="false" customHeight="false" outlineLevel="0" collapsed="false">
      <c r="A88" s="2" t="n">
        <v>6132</v>
      </c>
      <c r="D88" s="2" t="n">
        <f aca="false">A88*7.5/1000</f>
        <v>45.99</v>
      </c>
    </row>
    <row r="89" customFormat="false" ht="13.5" hidden="false" customHeight="false" outlineLevel="0" collapsed="false">
      <c r="A89" s="2" t="n">
        <v>7016</v>
      </c>
      <c r="D89" s="2" t="n">
        <f aca="false">A89*7.5/1000</f>
        <v>52.62</v>
      </c>
    </row>
    <row r="90" customFormat="false" ht="13.5" hidden="false" customHeight="false" outlineLevel="0" collapsed="false">
      <c r="A90" s="2" t="n">
        <v>8142</v>
      </c>
      <c r="D90" s="2" t="n">
        <f aca="false">A90*7.5/1000</f>
        <v>61.065</v>
      </c>
    </row>
    <row r="91" customFormat="false" ht="13.5" hidden="false" customHeight="false" outlineLevel="0" collapsed="false">
      <c r="A91" s="2" t="n">
        <v>9452</v>
      </c>
      <c r="D91" s="2" t="n">
        <f aca="false">A91*7.5/1000</f>
        <v>70.89</v>
      </c>
    </row>
    <row r="92" customFormat="false" ht="13.5" hidden="false" customHeight="false" outlineLevel="0" collapsed="false">
      <c r="A92" s="2" t="n">
        <v>11053</v>
      </c>
      <c r="D92" s="2" t="n">
        <f aca="false">A92*7.5/1000</f>
        <v>82.8975</v>
      </c>
    </row>
    <row r="93" customFormat="false" ht="13.5" hidden="false" customHeight="false" outlineLevel="0" collapsed="false">
      <c r="A93" s="2" t="n">
        <v>12715</v>
      </c>
      <c r="D93" s="2" t="n">
        <f aca="false">A93*7.5/1000</f>
        <v>95.3625</v>
      </c>
    </row>
    <row r="94" customFormat="false" ht="13.5" hidden="false" customHeight="false" outlineLevel="0" collapsed="false">
      <c r="A94" s="2" t="n">
        <v>14949</v>
      </c>
      <c r="D94" s="2" t="n">
        <f aca="false">A94*7.5/1000</f>
        <v>112.1175</v>
      </c>
    </row>
    <row r="95" customFormat="false" ht="13.5" hidden="false" customHeight="false" outlineLevel="0" collapsed="false">
      <c r="A95" s="2" t="n">
        <v>17317</v>
      </c>
      <c r="D95" s="2" t="n">
        <f aca="false">A95*7.5/1000</f>
        <v>129.8775</v>
      </c>
    </row>
    <row r="96" customFormat="false" ht="13.5" hidden="false" customHeight="false" outlineLevel="0" collapsed="false">
      <c r="A96" s="2" t="n">
        <v>20192</v>
      </c>
      <c r="D96" s="2" t="n">
        <f aca="false">A96*7.5/1000</f>
        <v>151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7</v>
      </c>
      <c r="C1" s="2" t="n">
        <v>29</v>
      </c>
      <c r="D1" s="2" t="s">
        <v>1635</v>
      </c>
      <c r="E1" s="2" t="n">
        <v>27.19</v>
      </c>
      <c r="F1" s="2" t="s">
        <v>1636</v>
      </c>
    </row>
    <row r="2" customFormat="false" ht="13.5" hidden="false" customHeight="false" outlineLevel="0" collapsed="false">
      <c r="B2" s="2" t="s">
        <v>7</v>
      </c>
      <c r="C2" s="2" t="n">
        <v>29</v>
      </c>
      <c r="D2" s="2" t="s">
        <v>1637</v>
      </c>
      <c r="E2" s="2" t="n">
        <v>27.05</v>
      </c>
      <c r="F2" s="2" t="s">
        <v>1638</v>
      </c>
    </row>
    <row r="3" customFormat="false" ht="13.5" hidden="false" customHeight="false" outlineLevel="0" collapsed="false">
      <c r="B3" s="2" t="s">
        <v>7</v>
      </c>
      <c r="C3" s="2" t="n">
        <v>29</v>
      </c>
      <c r="D3" s="2" t="s">
        <v>1635</v>
      </c>
      <c r="E3" s="2" t="n">
        <v>26.95</v>
      </c>
      <c r="F3" s="2" t="s">
        <v>1639</v>
      </c>
    </row>
    <row r="4" customFormat="false" ht="13.5" hidden="false" customHeight="false" outlineLevel="0" collapsed="false">
      <c r="B4" s="2" t="s">
        <v>7</v>
      </c>
      <c r="C4" s="2" t="n">
        <v>29</v>
      </c>
      <c r="D4" s="2" t="s">
        <v>1635</v>
      </c>
      <c r="E4" s="2" t="n">
        <v>27.03</v>
      </c>
      <c r="F4" s="2" t="s">
        <v>1640</v>
      </c>
    </row>
    <row r="5" customFormat="false" ht="13.5" hidden="false" customHeight="false" outlineLevel="0" collapsed="false">
      <c r="B5" s="2" t="s">
        <v>7</v>
      </c>
      <c r="C5" s="2" t="n">
        <v>29</v>
      </c>
      <c r="D5" s="2" t="s">
        <v>1635</v>
      </c>
      <c r="E5" s="2" t="n">
        <v>27.1</v>
      </c>
      <c r="F5" s="2" t="s">
        <v>1641</v>
      </c>
    </row>
    <row r="6" customFormat="false" ht="13.5" hidden="false" customHeight="false" outlineLevel="0" collapsed="false">
      <c r="B6" s="2" t="s">
        <v>7</v>
      </c>
      <c r="C6" s="2" t="n">
        <v>29</v>
      </c>
      <c r="D6" s="2" t="s">
        <v>1635</v>
      </c>
      <c r="E6" s="2" t="n">
        <v>27.14</v>
      </c>
      <c r="F6" s="2" t="s">
        <v>1642</v>
      </c>
    </row>
    <row r="7" customFormat="false" ht="13.5" hidden="false" customHeight="false" outlineLevel="0" collapsed="false">
      <c r="B7" s="2" t="s">
        <v>7</v>
      </c>
      <c r="C7" s="2" t="n">
        <v>29</v>
      </c>
      <c r="D7" s="2" t="s">
        <v>1635</v>
      </c>
      <c r="E7" s="2" t="n">
        <v>27.04</v>
      </c>
      <c r="F7" s="2" t="s">
        <v>1643</v>
      </c>
    </row>
    <row r="8" customFormat="false" ht="13.5" hidden="false" customHeight="false" outlineLevel="0" collapsed="false">
      <c r="B8" s="2" t="s">
        <v>7</v>
      </c>
      <c r="C8" s="2" t="n">
        <v>29</v>
      </c>
      <c r="D8" s="2" t="s">
        <v>1635</v>
      </c>
      <c r="E8" s="2" t="n">
        <v>27.09</v>
      </c>
      <c r="F8" s="2" t="s">
        <v>1644</v>
      </c>
    </row>
    <row r="9" customFormat="false" ht="13.5" hidden="false" customHeight="false" outlineLevel="0" collapsed="false">
      <c r="B9" s="2" t="s">
        <v>7</v>
      </c>
      <c r="C9" s="2" t="n">
        <v>29</v>
      </c>
      <c r="D9" s="2" t="s">
        <v>1635</v>
      </c>
      <c r="E9" s="2" t="n">
        <v>27.11</v>
      </c>
      <c r="F9" s="2" t="s">
        <v>1641</v>
      </c>
    </row>
    <row r="10" customFormat="false" ht="13.5" hidden="false" customHeight="false" outlineLevel="0" collapsed="false">
      <c r="A10" s="2" t="n">
        <f aca="false">AVERAGE(E1:E10)</f>
        <v>27.074</v>
      </c>
      <c r="B10" s="2" t="s">
        <v>7</v>
      </c>
      <c r="C10" s="2" t="n">
        <v>29</v>
      </c>
      <c r="D10" s="2" t="s">
        <v>1635</v>
      </c>
      <c r="E10" s="2" t="n">
        <v>27.04</v>
      </c>
      <c r="F10" s="2" t="s">
        <v>1645</v>
      </c>
    </row>
    <row r="11" customFormat="false" ht="13.5" hidden="false" customHeight="false" outlineLevel="0" collapsed="false">
      <c r="B11" s="2" t="s">
        <v>7</v>
      </c>
      <c r="C11" s="2" t="n">
        <v>28</v>
      </c>
      <c r="D11" s="2" t="s">
        <v>1646</v>
      </c>
      <c r="E11" s="2" t="n">
        <v>27.86</v>
      </c>
      <c r="F11" s="2" t="s">
        <v>1647</v>
      </c>
    </row>
    <row r="12" customFormat="false" ht="13.5" hidden="false" customHeight="false" outlineLevel="0" collapsed="false">
      <c r="B12" s="2" t="s">
        <v>7</v>
      </c>
      <c r="C12" s="2" t="n">
        <v>28</v>
      </c>
      <c r="D12" s="2" t="s">
        <v>1648</v>
      </c>
      <c r="E12" s="2" t="n">
        <v>27.82</v>
      </c>
      <c r="F12" s="2" t="s">
        <v>1649</v>
      </c>
    </row>
    <row r="13" customFormat="false" ht="13.5" hidden="false" customHeight="false" outlineLevel="0" collapsed="false">
      <c r="B13" s="2" t="s">
        <v>7</v>
      </c>
      <c r="C13" s="2" t="n">
        <v>28</v>
      </c>
      <c r="D13" s="2" t="s">
        <v>1646</v>
      </c>
      <c r="E13" s="2" t="n">
        <v>27.67</v>
      </c>
      <c r="F13" s="2" t="s">
        <v>1650</v>
      </c>
    </row>
    <row r="14" customFormat="false" ht="13.5" hidden="false" customHeight="false" outlineLevel="0" collapsed="false">
      <c r="B14" s="2" t="s">
        <v>7</v>
      </c>
      <c r="C14" s="2" t="n">
        <v>28</v>
      </c>
      <c r="D14" s="2" t="s">
        <v>1646</v>
      </c>
      <c r="E14" s="2" t="n">
        <v>27.54</v>
      </c>
      <c r="F14" s="2" t="s">
        <v>1651</v>
      </c>
    </row>
    <row r="15" customFormat="false" ht="13.5" hidden="false" customHeight="false" outlineLevel="0" collapsed="false">
      <c r="B15" s="2" t="s">
        <v>7</v>
      </c>
      <c r="C15" s="2" t="n">
        <v>28</v>
      </c>
      <c r="D15" s="2" t="s">
        <v>1646</v>
      </c>
      <c r="E15" s="2" t="n">
        <v>27.65</v>
      </c>
      <c r="F15" s="2" t="s">
        <v>1652</v>
      </c>
    </row>
    <row r="16" customFormat="false" ht="13.5" hidden="false" customHeight="false" outlineLevel="0" collapsed="false">
      <c r="B16" s="2" t="s">
        <v>7</v>
      </c>
      <c r="C16" s="2" t="n">
        <v>28</v>
      </c>
      <c r="D16" s="2" t="s">
        <v>1646</v>
      </c>
      <c r="E16" s="2" t="n">
        <v>27.73</v>
      </c>
      <c r="F16" s="2" t="s">
        <v>1653</v>
      </c>
    </row>
    <row r="17" customFormat="false" ht="13.5" hidden="false" customHeight="false" outlineLevel="0" collapsed="false">
      <c r="B17" s="2" t="s">
        <v>7</v>
      </c>
      <c r="C17" s="2" t="n">
        <v>28</v>
      </c>
      <c r="D17" s="2" t="s">
        <v>1646</v>
      </c>
      <c r="E17" s="2" t="n">
        <v>27.72</v>
      </c>
      <c r="F17" s="2" t="s">
        <v>1654</v>
      </c>
    </row>
    <row r="18" customFormat="false" ht="13.5" hidden="false" customHeight="false" outlineLevel="0" collapsed="false">
      <c r="B18" s="2" t="s">
        <v>7</v>
      </c>
      <c r="C18" s="2" t="n">
        <v>28</v>
      </c>
      <c r="D18" s="2" t="s">
        <v>1646</v>
      </c>
      <c r="E18" s="2" t="n">
        <v>27.71</v>
      </c>
      <c r="F18" s="2" t="s">
        <v>1655</v>
      </c>
    </row>
    <row r="19" customFormat="false" ht="13.5" hidden="false" customHeight="false" outlineLevel="0" collapsed="false">
      <c r="B19" s="2" t="s">
        <v>7</v>
      </c>
      <c r="C19" s="2" t="n">
        <v>28</v>
      </c>
      <c r="D19" s="2" t="s">
        <v>1646</v>
      </c>
      <c r="E19" s="2" t="n">
        <v>27.8</v>
      </c>
      <c r="F19" s="2" t="s">
        <v>1656</v>
      </c>
    </row>
    <row r="20" customFormat="false" ht="13.5" hidden="false" customHeight="false" outlineLevel="0" collapsed="false">
      <c r="A20" s="2" t="n">
        <f aca="false">AVERAGE(E11:E20)</f>
        <v>27.727</v>
      </c>
      <c r="B20" s="2" t="s">
        <v>7</v>
      </c>
      <c r="C20" s="2" t="n">
        <v>28</v>
      </c>
      <c r="D20" s="2" t="s">
        <v>1646</v>
      </c>
      <c r="E20" s="2" t="n">
        <v>27.77</v>
      </c>
      <c r="F20" s="2" t="s">
        <v>1657</v>
      </c>
    </row>
    <row r="21" customFormat="false" ht="13.5" hidden="false" customHeight="false" outlineLevel="0" collapsed="false">
      <c r="B21" s="2" t="s">
        <v>7</v>
      </c>
      <c r="C21" s="2" t="n">
        <v>27</v>
      </c>
      <c r="D21" s="2" t="s">
        <v>1658</v>
      </c>
      <c r="E21" s="2" t="n">
        <v>28.63</v>
      </c>
      <c r="F21" s="2" t="s">
        <v>1659</v>
      </c>
    </row>
    <row r="22" customFormat="false" ht="13.5" hidden="false" customHeight="false" outlineLevel="0" collapsed="false">
      <c r="B22" s="2" t="s">
        <v>7</v>
      </c>
      <c r="C22" s="2" t="n">
        <v>27</v>
      </c>
      <c r="D22" s="2" t="s">
        <v>1660</v>
      </c>
      <c r="E22" s="2" t="n">
        <v>28.57</v>
      </c>
      <c r="F22" s="2" t="s">
        <v>1661</v>
      </c>
    </row>
    <row r="23" customFormat="false" ht="13.5" hidden="false" customHeight="false" outlineLevel="0" collapsed="false">
      <c r="B23" s="2" t="s">
        <v>7</v>
      </c>
      <c r="C23" s="2" t="n">
        <v>27</v>
      </c>
      <c r="D23" s="2" t="s">
        <v>1658</v>
      </c>
      <c r="E23" s="2" t="n">
        <v>28.27</v>
      </c>
      <c r="F23" s="2" t="s">
        <v>1662</v>
      </c>
    </row>
    <row r="24" customFormat="false" ht="13.5" hidden="false" customHeight="false" outlineLevel="0" collapsed="false">
      <c r="B24" s="2" t="s">
        <v>7</v>
      </c>
      <c r="C24" s="2" t="n">
        <v>27</v>
      </c>
      <c r="D24" s="2" t="s">
        <v>1658</v>
      </c>
      <c r="E24" s="2" t="n">
        <v>28.42</v>
      </c>
      <c r="F24" s="2" t="s">
        <v>1663</v>
      </c>
    </row>
    <row r="25" customFormat="false" ht="13.5" hidden="false" customHeight="false" outlineLevel="0" collapsed="false">
      <c r="B25" s="2" t="s">
        <v>7</v>
      </c>
      <c r="C25" s="2" t="n">
        <v>27</v>
      </c>
      <c r="D25" s="2" t="s">
        <v>1658</v>
      </c>
      <c r="E25" s="2" t="n">
        <v>28.43</v>
      </c>
      <c r="F25" s="2" t="s">
        <v>1664</v>
      </c>
    </row>
    <row r="26" customFormat="false" ht="13.5" hidden="false" customHeight="false" outlineLevel="0" collapsed="false">
      <c r="B26" s="2" t="s">
        <v>7</v>
      </c>
      <c r="C26" s="2" t="n">
        <v>27</v>
      </c>
      <c r="D26" s="2" t="s">
        <v>1658</v>
      </c>
      <c r="E26" s="2" t="n">
        <v>28.58</v>
      </c>
      <c r="F26" s="2" t="s">
        <v>1661</v>
      </c>
    </row>
    <row r="27" customFormat="false" ht="13.5" hidden="false" customHeight="false" outlineLevel="0" collapsed="false">
      <c r="B27" s="2" t="s">
        <v>7</v>
      </c>
      <c r="C27" s="2" t="n">
        <v>27</v>
      </c>
      <c r="D27" s="2" t="s">
        <v>1658</v>
      </c>
      <c r="E27" s="2" t="n">
        <v>28.48</v>
      </c>
      <c r="F27" s="2" t="s">
        <v>1665</v>
      </c>
    </row>
    <row r="28" customFormat="false" ht="13.5" hidden="false" customHeight="false" outlineLevel="0" collapsed="false">
      <c r="B28" s="2" t="s">
        <v>7</v>
      </c>
      <c r="C28" s="2" t="n">
        <v>27</v>
      </c>
      <c r="D28" s="2" t="s">
        <v>1658</v>
      </c>
      <c r="E28" s="2" t="n">
        <v>28.38</v>
      </c>
      <c r="F28" s="2" t="s">
        <v>1666</v>
      </c>
    </row>
    <row r="29" customFormat="false" ht="13.5" hidden="false" customHeight="false" outlineLevel="0" collapsed="false">
      <c r="B29" s="2" t="s">
        <v>7</v>
      </c>
      <c r="C29" s="2" t="n">
        <v>27</v>
      </c>
      <c r="D29" s="2" t="s">
        <v>1658</v>
      </c>
      <c r="E29" s="2" t="n">
        <v>28.58</v>
      </c>
      <c r="F29" s="2" t="s">
        <v>1661</v>
      </c>
    </row>
    <row r="30" customFormat="false" ht="13.5" hidden="false" customHeight="false" outlineLevel="0" collapsed="false">
      <c r="A30" s="2" t="n">
        <f aca="false">AVERAGE(E21:E30)</f>
        <v>28.485</v>
      </c>
      <c r="B30" s="2" t="s">
        <v>7</v>
      </c>
      <c r="C30" s="2" t="n">
        <v>27</v>
      </c>
      <c r="D30" s="2" t="s">
        <v>1658</v>
      </c>
      <c r="E30" s="2" t="n">
        <v>28.51</v>
      </c>
      <c r="F30" s="2" t="s">
        <v>1667</v>
      </c>
    </row>
    <row r="31" customFormat="false" ht="13.5" hidden="false" customHeight="false" outlineLevel="0" collapsed="false">
      <c r="B31" s="2" t="s">
        <v>7</v>
      </c>
      <c r="C31" s="2" t="n">
        <v>26</v>
      </c>
      <c r="D31" s="2" t="s">
        <v>1668</v>
      </c>
      <c r="E31" s="2" t="n">
        <v>29.48</v>
      </c>
      <c r="F31" s="2" t="s">
        <v>1669</v>
      </c>
    </row>
    <row r="32" customFormat="false" ht="13.5" hidden="false" customHeight="false" outlineLevel="0" collapsed="false">
      <c r="B32" s="2" t="s">
        <v>7</v>
      </c>
      <c r="C32" s="2" t="n">
        <v>26</v>
      </c>
      <c r="D32" s="2" t="s">
        <v>1670</v>
      </c>
      <c r="E32" s="2" t="n">
        <v>29.41</v>
      </c>
      <c r="F32" s="2" t="s">
        <v>1671</v>
      </c>
    </row>
    <row r="33" customFormat="false" ht="13.5" hidden="false" customHeight="false" outlineLevel="0" collapsed="false">
      <c r="B33" s="2" t="s">
        <v>7</v>
      </c>
      <c r="C33" s="2" t="n">
        <v>26</v>
      </c>
      <c r="D33" s="2" t="s">
        <v>1668</v>
      </c>
      <c r="E33" s="2" t="n">
        <v>29.16</v>
      </c>
      <c r="F33" s="2" t="s">
        <v>1672</v>
      </c>
    </row>
    <row r="34" customFormat="false" ht="13.5" hidden="false" customHeight="false" outlineLevel="0" collapsed="false">
      <c r="B34" s="2" t="s">
        <v>7</v>
      </c>
      <c r="C34" s="2" t="n">
        <v>26</v>
      </c>
      <c r="D34" s="2" t="s">
        <v>1668</v>
      </c>
      <c r="E34" s="2" t="n">
        <v>29.28</v>
      </c>
      <c r="F34" s="2" t="s">
        <v>1673</v>
      </c>
    </row>
    <row r="35" customFormat="false" ht="13.5" hidden="false" customHeight="false" outlineLevel="0" collapsed="false">
      <c r="B35" s="2" t="s">
        <v>7</v>
      </c>
      <c r="C35" s="2" t="n">
        <v>26</v>
      </c>
      <c r="D35" s="2" t="s">
        <v>1668</v>
      </c>
      <c r="E35" s="2" t="n">
        <v>29.24</v>
      </c>
      <c r="F35" s="2" t="s">
        <v>1674</v>
      </c>
    </row>
    <row r="36" customFormat="false" ht="13.5" hidden="false" customHeight="false" outlineLevel="0" collapsed="false">
      <c r="B36" s="2" t="s">
        <v>7</v>
      </c>
      <c r="C36" s="2" t="n">
        <v>26</v>
      </c>
      <c r="D36" s="2" t="s">
        <v>1668</v>
      </c>
      <c r="E36" s="2" t="n">
        <v>29.37</v>
      </c>
      <c r="F36" s="2" t="s">
        <v>1675</v>
      </c>
    </row>
    <row r="37" customFormat="false" ht="13.5" hidden="false" customHeight="false" outlineLevel="0" collapsed="false">
      <c r="B37" s="2" t="s">
        <v>7</v>
      </c>
      <c r="C37" s="2" t="n">
        <v>26</v>
      </c>
      <c r="D37" s="2" t="s">
        <v>1668</v>
      </c>
      <c r="E37" s="2" t="n">
        <v>29.21</v>
      </c>
      <c r="F37" s="2" t="s">
        <v>1674</v>
      </c>
    </row>
    <row r="38" customFormat="false" ht="13.5" hidden="false" customHeight="false" outlineLevel="0" collapsed="false">
      <c r="B38" s="2" t="s">
        <v>7</v>
      </c>
      <c r="C38" s="2" t="n">
        <v>26</v>
      </c>
      <c r="D38" s="2" t="s">
        <v>1668</v>
      </c>
      <c r="E38" s="2" t="n">
        <v>29.3</v>
      </c>
      <c r="F38" s="2" t="s">
        <v>1676</v>
      </c>
    </row>
    <row r="39" customFormat="false" ht="13.5" hidden="false" customHeight="false" outlineLevel="0" collapsed="false">
      <c r="B39" s="2" t="s">
        <v>7</v>
      </c>
      <c r="C39" s="2" t="n">
        <v>26</v>
      </c>
      <c r="D39" s="2" t="s">
        <v>1668</v>
      </c>
      <c r="E39" s="2" t="n">
        <v>29.46</v>
      </c>
      <c r="F39" s="2" t="s">
        <v>1677</v>
      </c>
    </row>
    <row r="40" customFormat="false" ht="13.5" hidden="false" customHeight="false" outlineLevel="0" collapsed="false">
      <c r="A40" s="2" t="n">
        <f aca="false">AVERAGE(E31:E40)</f>
        <v>29.314</v>
      </c>
      <c r="B40" s="2" t="s">
        <v>7</v>
      </c>
      <c r="C40" s="2" t="n">
        <v>26</v>
      </c>
      <c r="D40" s="2" t="s">
        <v>1668</v>
      </c>
      <c r="E40" s="2" t="n">
        <v>29.23</v>
      </c>
      <c r="F40" s="2" t="s">
        <v>1678</v>
      </c>
    </row>
    <row r="41" customFormat="false" ht="13.5" hidden="false" customHeight="false" outlineLevel="0" collapsed="false">
      <c r="B41" s="2" t="s">
        <v>7</v>
      </c>
      <c r="C41" s="2" t="n">
        <v>25</v>
      </c>
      <c r="D41" s="2" t="s">
        <v>1679</v>
      </c>
      <c r="E41" s="2" t="n">
        <v>30.2</v>
      </c>
      <c r="F41" s="2" t="s">
        <v>1680</v>
      </c>
    </row>
    <row r="42" customFormat="false" ht="13.5" hidden="false" customHeight="false" outlineLevel="0" collapsed="false">
      <c r="B42" s="2" t="s">
        <v>7</v>
      </c>
      <c r="C42" s="2" t="n">
        <v>25</v>
      </c>
      <c r="D42" s="2" t="s">
        <v>1681</v>
      </c>
      <c r="E42" s="2" t="n">
        <v>30.02</v>
      </c>
      <c r="F42" s="2" t="s">
        <v>1682</v>
      </c>
    </row>
    <row r="43" customFormat="false" ht="13.5" hidden="false" customHeight="false" outlineLevel="0" collapsed="false">
      <c r="B43" s="2" t="s">
        <v>7</v>
      </c>
      <c r="C43" s="2" t="n">
        <v>25</v>
      </c>
      <c r="D43" s="2" t="s">
        <v>1679</v>
      </c>
      <c r="E43" s="2" t="n">
        <v>30.05</v>
      </c>
      <c r="F43" s="2" t="s">
        <v>1683</v>
      </c>
    </row>
    <row r="44" customFormat="false" ht="13.5" hidden="false" customHeight="false" outlineLevel="0" collapsed="false">
      <c r="B44" s="2" t="s">
        <v>7</v>
      </c>
      <c r="C44" s="2" t="n">
        <v>25</v>
      </c>
      <c r="D44" s="2" t="s">
        <v>1679</v>
      </c>
      <c r="E44" s="2" t="n">
        <v>30.15</v>
      </c>
      <c r="F44" s="2" t="s">
        <v>1684</v>
      </c>
    </row>
    <row r="45" customFormat="false" ht="13.5" hidden="false" customHeight="false" outlineLevel="0" collapsed="false">
      <c r="B45" s="2" t="s">
        <v>7</v>
      </c>
      <c r="C45" s="2" t="n">
        <v>25</v>
      </c>
      <c r="D45" s="2" t="s">
        <v>1679</v>
      </c>
      <c r="E45" s="2" t="n">
        <v>29.99</v>
      </c>
      <c r="F45" s="2" t="s">
        <v>1685</v>
      </c>
    </row>
    <row r="46" customFormat="false" ht="13.5" hidden="false" customHeight="false" outlineLevel="0" collapsed="false">
      <c r="B46" s="2" t="s">
        <v>7</v>
      </c>
      <c r="C46" s="2" t="n">
        <v>25</v>
      </c>
      <c r="D46" s="2" t="s">
        <v>1679</v>
      </c>
      <c r="E46" s="2" t="n">
        <v>30.01</v>
      </c>
      <c r="F46" s="2" t="s">
        <v>1686</v>
      </c>
    </row>
    <row r="47" customFormat="false" ht="13.5" hidden="false" customHeight="false" outlineLevel="0" collapsed="false">
      <c r="B47" s="2" t="s">
        <v>7</v>
      </c>
      <c r="C47" s="2" t="n">
        <v>25</v>
      </c>
      <c r="D47" s="2" t="s">
        <v>1679</v>
      </c>
      <c r="E47" s="2" t="n">
        <v>29.89</v>
      </c>
      <c r="F47" s="2" t="s">
        <v>1687</v>
      </c>
    </row>
    <row r="48" customFormat="false" ht="13.5" hidden="false" customHeight="false" outlineLevel="0" collapsed="false">
      <c r="B48" s="2" t="s">
        <v>7</v>
      </c>
      <c r="C48" s="2" t="n">
        <v>25</v>
      </c>
      <c r="D48" s="2" t="s">
        <v>1679</v>
      </c>
      <c r="E48" s="2" t="n">
        <v>29.94</v>
      </c>
      <c r="F48" s="2" t="s">
        <v>1688</v>
      </c>
    </row>
    <row r="49" customFormat="false" ht="13.5" hidden="false" customHeight="false" outlineLevel="0" collapsed="false">
      <c r="B49" s="2" t="s">
        <v>7</v>
      </c>
      <c r="C49" s="2" t="n">
        <v>25</v>
      </c>
      <c r="D49" s="2" t="s">
        <v>1679</v>
      </c>
      <c r="E49" s="2" t="n">
        <v>30.08</v>
      </c>
      <c r="F49" s="2" t="s">
        <v>1689</v>
      </c>
    </row>
    <row r="50" customFormat="false" ht="13.5" hidden="false" customHeight="false" outlineLevel="0" collapsed="false">
      <c r="A50" s="2" t="n">
        <f aca="false">AVERAGE(E41:E50)</f>
        <v>30.037</v>
      </c>
      <c r="B50" s="2" t="s">
        <v>7</v>
      </c>
      <c r="C50" s="2" t="n">
        <v>25</v>
      </c>
      <c r="D50" s="2" t="s">
        <v>1679</v>
      </c>
      <c r="E50" s="2" t="n">
        <v>30.04</v>
      </c>
      <c r="F50" s="2" t="s">
        <v>1690</v>
      </c>
    </row>
    <row r="51" customFormat="false" ht="13.5" hidden="false" customHeight="false" outlineLevel="0" collapsed="false">
      <c r="B51" s="2" t="s">
        <v>7</v>
      </c>
      <c r="C51" s="2" t="n">
        <v>24</v>
      </c>
      <c r="D51" s="2" t="s">
        <v>1691</v>
      </c>
      <c r="E51" s="2" t="n">
        <v>30.9</v>
      </c>
      <c r="F51" s="2" t="s">
        <v>1692</v>
      </c>
    </row>
    <row r="52" customFormat="false" ht="13.5" hidden="false" customHeight="false" outlineLevel="0" collapsed="false">
      <c r="B52" s="2" t="s">
        <v>7</v>
      </c>
      <c r="C52" s="2" t="n">
        <v>24</v>
      </c>
      <c r="D52" s="2" t="s">
        <v>1693</v>
      </c>
      <c r="E52" s="2" t="n">
        <v>30.7</v>
      </c>
      <c r="F52" s="2" t="s">
        <v>1694</v>
      </c>
    </row>
    <row r="53" customFormat="false" ht="13.5" hidden="false" customHeight="false" outlineLevel="0" collapsed="false">
      <c r="B53" s="2" t="s">
        <v>7</v>
      </c>
      <c r="C53" s="2" t="n">
        <v>24</v>
      </c>
      <c r="D53" s="2" t="s">
        <v>1691</v>
      </c>
      <c r="E53" s="2" t="n">
        <v>30.45</v>
      </c>
      <c r="F53" s="2" t="s">
        <v>1695</v>
      </c>
    </row>
    <row r="54" customFormat="false" ht="13.5" hidden="false" customHeight="false" outlineLevel="0" collapsed="false">
      <c r="B54" s="2" t="s">
        <v>7</v>
      </c>
      <c r="C54" s="2" t="n">
        <v>24</v>
      </c>
      <c r="D54" s="2" t="s">
        <v>1691</v>
      </c>
      <c r="E54" s="2" t="n">
        <v>30.56</v>
      </c>
      <c r="F54" s="2" t="s">
        <v>1696</v>
      </c>
    </row>
    <row r="55" customFormat="false" ht="13.5" hidden="false" customHeight="false" outlineLevel="0" collapsed="false">
      <c r="B55" s="2" t="s">
        <v>7</v>
      </c>
      <c r="C55" s="2" t="n">
        <v>24</v>
      </c>
      <c r="D55" s="2" t="s">
        <v>1697</v>
      </c>
      <c r="E55" s="2" t="n">
        <v>30.53</v>
      </c>
      <c r="F55" s="2" t="s">
        <v>1698</v>
      </c>
    </row>
    <row r="56" customFormat="false" ht="13.5" hidden="false" customHeight="false" outlineLevel="0" collapsed="false">
      <c r="B56" s="2" t="s">
        <v>7</v>
      </c>
      <c r="C56" s="2" t="n">
        <v>24</v>
      </c>
      <c r="D56" s="2" t="s">
        <v>1691</v>
      </c>
      <c r="E56" s="2" t="n">
        <v>30.84</v>
      </c>
      <c r="F56" s="2" t="s">
        <v>1699</v>
      </c>
    </row>
    <row r="57" customFormat="false" ht="13.5" hidden="false" customHeight="false" outlineLevel="0" collapsed="false">
      <c r="B57" s="2" t="s">
        <v>7</v>
      </c>
      <c r="C57" s="2" t="n">
        <v>24</v>
      </c>
      <c r="D57" s="2" t="s">
        <v>1691</v>
      </c>
      <c r="E57" s="2" t="n">
        <v>30.63</v>
      </c>
      <c r="F57" s="2" t="s">
        <v>1700</v>
      </c>
    </row>
    <row r="58" customFormat="false" ht="13.5" hidden="false" customHeight="false" outlineLevel="0" collapsed="false">
      <c r="B58" s="2" t="s">
        <v>7</v>
      </c>
      <c r="C58" s="2" t="n">
        <v>24</v>
      </c>
      <c r="D58" s="2" t="s">
        <v>1691</v>
      </c>
      <c r="E58" s="2" t="n">
        <v>30.66</v>
      </c>
      <c r="F58" s="2" t="s">
        <v>1695</v>
      </c>
    </row>
    <row r="59" customFormat="false" ht="13.5" hidden="false" customHeight="false" outlineLevel="0" collapsed="false">
      <c r="B59" s="2" t="s">
        <v>7</v>
      </c>
      <c r="C59" s="2" t="n">
        <v>24</v>
      </c>
      <c r="D59" s="2" t="s">
        <v>1691</v>
      </c>
      <c r="E59" s="2" t="n">
        <v>30.79</v>
      </c>
      <c r="F59" s="2" t="s">
        <v>1701</v>
      </c>
    </row>
    <row r="60" customFormat="false" ht="13.5" hidden="false" customHeight="false" outlineLevel="0" collapsed="false">
      <c r="A60" s="2" t="n">
        <f aca="false">AVERAGE(E51:E60)</f>
        <v>30.638</v>
      </c>
      <c r="B60" s="2" t="s">
        <v>7</v>
      </c>
      <c r="C60" s="2" t="n">
        <v>24</v>
      </c>
      <c r="D60" s="2" t="s">
        <v>1691</v>
      </c>
      <c r="E60" s="2" t="n">
        <v>30.32</v>
      </c>
      <c r="F60" s="2" t="s">
        <v>1702</v>
      </c>
    </row>
    <row r="61" customFormat="false" ht="13.5" hidden="false" customHeight="false" outlineLevel="0" collapsed="false">
      <c r="B61" s="2" t="s">
        <v>7</v>
      </c>
      <c r="C61" s="2" t="n">
        <v>23</v>
      </c>
      <c r="D61" s="2" t="s">
        <v>1703</v>
      </c>
      <c r="E61" s="2" t="n">
        <v>31.63</v>
      </c>
      <c r="F61" s="2" t="s">
        <v>1704</v>
      </c>
    </row>
    <row r="62" customFormat="false" ht="13.5" hidden="false" customHeight="false" outlineLevel="0" collapsed="false">
      <c r="B62" s="2" t="s">
        <v>7</v>
      </c>
      <c r="C62" s="2" t="n">
        <v>23</v>
      </c>
      <c r="D62" s="2" t="s">
        <v>1705</v>
      </c>
      <c r="E62" s="2" t="n">
        <v>30.63</v>
      </c>
      <c r="F62" s="2" t="s">
        <v>1706</v>
      </c>
    </row>
    <row r="63" customFormat="false" ht="13.5" hidden="false" customHeight="false" outlineLevel="0" collapsed="false">
      <c r="B63" s="2" t="s">
        <v>7</v>
      </c>
      <c r="C63" s="2" t="n">
        <v>23</v>
      </c>
      <c r="D63" s="2" t="s">
        <v>1703</v>
      </c>
      <c r="E63" s="2" t="n">
        <v>31.31</v>
      </c>
      <c r="F63" s="2" t="s">
        <v>1707</v>
      </c>
    </row>
    <row r="64" customFormat="false" ht="13.5" hidden="false" customHeight="false" outlineLevel="0" collapsed="false">
      <c r="B64" s="2" t="s">
        <v>7</v>
      </c>
      <c r="C64" s="2" t="n">
        <v>23</v>
      </c>
      <c r="D64" s="2" t="s">
        <v>1703</v>
      </c>
      <c r="E64" s="2" t="n">
        <v>31.18</v>
      </c>
      <c r="F64" s="2" t="s">
        <v>1708</v>
      </c>
    </row>
    <row r="65" customFormat="false" ht="13.5" hidden="false" customHeight="false" outlineLevel="0" collapsed="false">
      <c r="B65" s="2" t="s">
        <v>7</v>
      </c>
      <c r="C65" s="2" t="n">
        <v>23</v>
      </c>
      <c r="D65" s="2" t="s">
        <v>1709</v>
      </c>
      <c r="E65" s="2" t="n">
        <v>30.66</v>
      </c>
      <c r="F65" s="2" t="s">
        <v>1710</v>
      </c>
    </row>
    <row r="66" customFormat="false" ht="13.5" hidden="false" customHeight="false" outlineLevel="0" collapsed="false">
      <c r="B66" s="2" t="s">
        <v>7</v>
      </c>
      <c r="C66" s="2" t="n">
        <v>23</v>
      </c>
      <c r="D66" s="2" t="s">
        <v>1703</v>
      </c>
      <c r="E66" s="2" t="n">
        <v>31.41</v>
      </c>
      <c r="F66" s="2" t="s">
        <v>1711</v>
      </c>
    </row>
    <row r="67" customFormat="false" ht="13.5" hidden="false" customHeight="false" outlineLevel="0" collapsed="false">
      <c r="B67" s="2" t="s">
        <v>7</v>
      </c>
      <c r="C67" s="2" t="n">
        <v>23</v>
      </c>
      <c r="D67" s="2" t="s">
        <v>1703</v>
      </c>
      <c r="E67" s="2" t="n">
        <v>31.13</v>
      </c>
      <c r="F67" s="2" t="s">
        <v>1712</v>
      </c>
    </row>
    <row r="68" customFormat="false" ht="13.5" hidden="false" customHeight="false" outlineLevel="0" collapsed="false">
      <c r="B68" s="2" t="s">
        <v>7</v>
      </c>
      <c r="C68" s="2" t="n">
        <v>23</v>
      </c>
      <c r="D68" s="2" t="s">
        <v>1703</v>
      </c>
      <c r="E68" s="2" t="n">
        <v>31.42</v>
      </c>
      <c r="F68" s="2" t="s">
        <v>1704</v>
      </c>
    </row>
    <row r="69" customFormat="false" ht="13.5" hidden="false" customHeight="false" outlineLevel="0" collapsed="false">
      <c r="B69" s="2" t="s">
        <v>7</v>
      </c>
      <c r="C69" s="2" t="n">
        <v>23</v>
      </c>
      <c r="D69" s="2" t="s">
        <v>1703</v>
      </c>
      <c r="E69" s="2" t="n">
        <v>31.43</v>
      </c>
      <c r="F69" s="2" t="s">
        <v>1713</v>
      </c>
    </row>
    <row r="70" customFormat="false" ht="13.5" hidden="false" customHeight="false" outlineLevel="0" collapsed="false">
      <c r="A70" s="2" t="n">
        <f aca="false">AVERAGE(E61:E70)</f>
        <v>31.222</v>
      </c>
      <c r="B70" s="2" t="s">
        <v>7</v>
      </c>
      <c r="C70" s="2" t="n">
        <v>23</v>
      </c>
      <c r="D70" s="2" t="s">
        <v>1703</v>
      </c>
      <c r="E70" s="2" t="n">
        <v>31.42</v>
      </c>
      <c r="F70" s="2" t="s">
        <v>1714</v>
      </c>
    </row>
    <row r="71" customFormat="false" ht="13.5" hidden="false" customHeight="false" outlineLevel="0" collapsed="false">
      <c r="B71" s="2" t="s">
        <v>7</v>
      </c>
      <c r="C71" s="2" t="n">
        <v>22</v>
      </c>
      <c r="D71" s="2" t="s">
        <v>1715</v>
      </c>
      <c r="E71" s="2" t="n">
        <v>32.33</v>
      </c>
      <c r="F71" s="2" t="s">
        <v>1716</v>
      </c>
    </row>
    <row r="72" customFormat="false" ht="13.5" hidden="false" customHeight="false" outlineLevel="0" collapsed="false">
      <c r="B72" s="2" t="s">
        <v>7</v>
      </c>
      <c r="C72" s="2" t="n">
        <v>22</v>
      </c>
      <c r="D72" s="2" t="s">
        <v>1717</v>
      </c>
      <c r="E72" s="2" t="n">
        <v>31.27</v>
      </c>
      <c r="F72" s="2" t="s">
        <v>1718</v>
      </c>
    </row>
    <row r="73" customFormat="false" ht="13.5" hidden="false" customHeight="false" outlineLevel="0" collapsed="false">
      <c r="B73" s="2" t="s">
        <v>7</v>
      </c>
      <c r="C73" s="2" t="n">
        <v>22</v>
      </c>
      <c r="D73" s="2" t="s">
        <v>1715</v>
      </c>
      <c r="E73" s="2" t="n">
        <v>31.84</v>
      </c>
      <c r="F73" s="2" t="s">
        <v>1719</v>
      </c>
    </row>
    <row r="74" customFormat="false" ht="13.5" hidden="false" customHeight="false" outlineLevel="0" collapsed="false">
      <c r="B74" s="2" t="s">
        <v>7</v>
      </c>
      <c r="C74" s="2" t="n">
        <v>22</v>
      </c>
      <c r="D74" s="2" t="s">
        <v>1715</v>
      </c>
      <c r="E74" s="2" t="n">
        <v>32.07</v>
      </c>
      <c r="F74" s="2" t="s">
        <v>1720</v>
      </c>
    </row>
    <row r="75" customFormat="false" ht="13.5" hidden="false" customHeight="false" outlineLevel="0" collapsed="false">
      <c r="B75" s="2" t="s">
        <v>7</v>
      </c>
      <c r="C75" s="2" t="n">
        <v>22</v>
      </c>
      <c r="D75" s="2" t="s">
        <v>1721</v>
      </c>
      <c r="E75" s="2" t="n">
        <v>31.47</v>
      </c>
      <c r="F75" s="2" t="s">
        <v>1722</v>
      </c>
    </row>
    <row r="76" customFormat="false" ht="13.5" hidden="false" customHeight="false" outlineLevel="0" collapsed="false">
      <c r="B76" s="2" t="s">
        <v>7</v>
      </c>
      <c r="C76" s="2" t="n">
        <v>22</v>
      </c>
      <c r="D76" s="2" t="s">
        <v>1715</v>
      </c>
      <c r="E76" s="2" t="n">
        <v>31.92</v>
      </c>
      <c r="F76" s="2" t="s">
        <v>1723</v>
      </c>
    </row>
    <row r="77" customFormat="false" ht="13.5" hidden="false" customHeight="false" outlineLevel="0" collapsed="false">
      <c r="B77" s="2" t="s">
        <v>7</v>
      </c>
      <c r="C77" s="2" t="n">
        <v>22</v>
      </c>
      <c r="D77" s="2" t="s">
        <v>1715</v>
      </c>
      <c r="E77" s="2" t="n">
        <v>32.01</v>
      </c>
      <c r="F77" s="2" t="s">
        <v>1724</v>
      </c>
    </row>
    <row r="78" customFormat="false" ht="13.5" hidden="false" customHeight="false" outlineLevel="0" collapsed="false">
      <c r="B78" s="2" t="s">
        <v>7</v>
      </c>
      <c r="C78" s="2" t="n">
        <v>22</v>
      </c>
      <c r="D78" s="2" t="s">
        <v>1715</v>
      </c>
      <c r="E78" s="2" t="n">
        <v>32.02</v>
      </c>
      <c r="F78" s="2" t="s">
        <v>1725</v>
      </c>
    </row>
    <row r="79" customFormat="false" ht="13.5" hidden="false" customHeight="false" outlineLevel="0" collapsed="false">
      <c r="B79" s="2" t="s">
        <v>7</v>
      </c>
      <c r="C79" s="2" t="n">
        <v>22</v>
      </c>
      <c r="D79" s="2" t="s">
        <v>1715</v>
      </c>
      <c r="E79" s="2" t="n">
        <v>31.94</v>
      </c>
      <c r="F79" s="2" t="s">
        <v>1726</v>
      </c>
    </row>
    <row r="80" customFormat="false" ht="13.5" hidden="false" customHeight="false" outlineLevel="0" collapsed="false">
      <c r="A80" s="2" t="n">
        <f aca="false">AVERAGE(E71:E80)</f>
        <v>31.904</v>
      </c>
      <c r="B80" s="2" t="s">
        <v>7</v>
      </c>
      <c r="C80" s="2" t="n">
        <v>22</v>
      </c>
      <c r="D80" s="2" t="s">
        <v>1715</v>
      </c>
      <c r="E80" s="2" t="n">
        <v>32.17</v>
      </c>
      <c r="F80" s="2" t="s">
        <v>1727</v>
      </c>
    </row>
    <row r="81" customFormat="false" ht="13.5" hidden="false" customHeight="false" outlineLevel="0" collapsed="false">
      <c r="B81" s="2" t="s">
        <v>7</v>
      </c>
      <c r="C81" s="2" t="n">
        <v>21</v>
      </c>
      <c r="D81" s="2" t="s">
        <v>1728</v>
      </c>
      <c r="E81" s="2" t="n">
        <v>33.07</v>
      </c>
      <c r="F81" s="2" t="s">
        <v>1729</v>
      </c>
    </row>
    <row r="82" customFormat="false" ht="13.5" hidden="false" customHeight="false" outlineLevel="0" collapsed="false">
      <c r="B82" s="2" t="s">
        <v>7</v>
      </c>
      <c r="C82" s="2" t="n">
        <v>21</v>
      </c>
      <c r="D82" s="2" t="s">
        <v>1730</v>
      </c>
      <c r="E82" s="2" t="n">
        <v>31.92</v>
      </c>
      <c r="F82" s="2" t="s">
        <v>1731</v>
      </c>
    </row>
    <row r="83" customFormat="false" ht="13.5" hidden="false" customHeight="false" outlineLevel="0" collapsed="false">
      <c r="B83" s="2" t="s">
        <v>7</v>
      </c>
      <c r="C83" s="2" t="n">
        <v>21</v>
      </c>
      <c r="D83" s="2" t="s">
        <v>1728</v>
      </c>
      <c r="E83" s="2" t="n">
        <v>32.81</v>
      </c>
      <c r="F83" s="2" t="s">
        <v>1732</v>
      </c>
    </row>
    <row r="84" customFormat="false" ht="13.5" hidden="false" customHeight="false" outlineLevel="0" collapsed="false">
      <c r="B84" s="2" t="s">
        <v>7</v>
      </c>
      <c r="C84" s="2" t="n">
        <v>21</v>
      </c>
      <c r="D84" s="2" t="s">
        <v>1728</v>
      </c>
      <c r="E84" s="2" t="n">
        <v>32.46</v>
      </c>
      <c r="F84" s="2" t="s">
        <v>1733</v>
      </c>
    </row>
    <row r="85" customFormat="false" ht="13.5" hidden="false" customHeight="false" outlineLevel="0" collapsed="false">
      <c r="B85" s="2" t="s">
        <v>7</v>
      </c>
      <c r="C85" s="2" t="n">
        <v>21</v>
      </c>
      <c r="D85" s="2" t="s">
        <v>1734</v>
      </c>
      <c r="E85" s="2" t="n">
        <v>32.44</v>
      </c>
      <c r="F85" s="2" t="s">
        <v>1735</v>
      </c>
    </row>
    <row r="86" customFormat="false" ht="13.5" hidden="false" customHeight="false" outlineLevel="0" collapsed="false">
      <c r="B86" s="2" t="s">
        <v>7</v>
      </c>
      <c r="C86" s="2" t="n">
        <v>21</v>
      </c>
      <c r="D86" s="2" t="s">
        <v>1728</v>
      </c>
      <c r="E86" s="2" t="n">
        <v>32.64</v>
      </c>
      <c r="F86" s="2" t="s">
        <v>1736</v>
      </c>
    </row>
    <row r="87" customFormat="false" ht="13.5" hidden="false" customHeight="false" outlineLevel="0" collapsed="false">
      <c r="B87" s="2" t="s">
        <v>7</v>
      </c>
      <c r="C87" s="2" t="n">
        <v>21</v>
      </c>
      <c r="D87" s="2" t="s">
        <v>1728</v>
      </c>
      <c r="E87" s="2" t="n">
        <v>32.84</v>
      </c>
      <c r="F87" s="2" t="s">
        <v>1737</v>
      </c>
    </row>
    <row r="88" customFormat="false" ht="13.5" hidden="false" customHeight="false" outlineLevel="0" collapsed="false">
      <c r="B88" s="2" t="s">
        <v>7</v>
      </c>
      <c r="C88" s="2" t="n">
        <v>21</v>
      </c>
      <c r="D88" s="2" t="s">
        <v>1728</v>
      </c>
      <c r="E88" s="2" t="n">
        <v>33.01</v>
      </c>
      <c r="F88" s="2" t="s">
        <v>1738</v>
      </c>
    </row>
    <row r="89" customFormat="false" ht="13.5" hidden="false" customHeight="false" outlineLevel="0" collapsed="false">
      <c r="B89" s="2" t="s">
        <v>7</v>
      </c>
      <c r="C89" s="2" t="n">
        <v>21</v>
      </c>
      <c r="D89" s="2" t="s">
        <v>1728</v>
      </c>
      <c r="E89" s="2" t="n">
        <v>32.64</v>
      </c>
      <c r="F89" s="2" t="s">
        <v>1739</v>
      </c>
    </row>
    <row r="90" customFormat="false" ht="13.5" hidden="false" customHeight="false" outlineLevel="0" collapsed="false">
      <c r="A90" s="2" t="n">
        <f aca="false">AVERAGE(E81:E90)</f>
        <v>32.646</v>
      </c>
      <c r="B90" s="2" t="s">
        <v>7</v>
      </c>
      <c r="C90" s="2" t="n">
        <v>21</v>
      </c>
      <c r="D90" s="2" t="s">
        <v>1728</v>
      </c>
      <c r="E90" s="2" t="n">
        <v>32.63</v>
      </c>
      <c r="F90" s="2" t="s">
        <v>1740</v>
      </c>
    </row>
    <row r="91" customFormat="false" ht="13.5" hidden="false" customHeight="false" outlineLevel="0" collapsed="false">
      <c r="B91" s="2" t="s">
        <v>7</v>
      </c>
      <c r="C91" s="2" t="n">
        <v>20</v>
      </c>
      <c r="D91" s="2" t="s">
        <v>1741</v>
      </c>
      <c r="E91" s="2" t="n">
        <v>33.86</v>
      </c>
      <c r="F91" s="2" t="s">
        <v>1742</v>
      </c>
    </row>
    <row r="92" customFormat="false" ht="13.5" hidden="false" customHeight="false" outlineLevel="0" collapsed="false">
      <c r="B92" s="2" t="s">
        <v>7</v>
      </c>
      <c r="C92" s="2" t="n">
        <v>20</v>
      </c>
      <c r="D92" s="2" t="s">
        <v>1743</v>
      </c>
      <c r="E92" s="2" t="n">
        <v>32.59</v>
      </c>
      <c r="F92" s="2" t="s">
        <v>1744</v>
      </c>
    </row>
    <row r="93" customFormat="false" ht="13.5" hidden="false" customHeight="false" outlineLevel="0" collapsed="false">
      <c r="B93" s="2" t="s">
        <v>7</v>
      </c>
      <c r="C93" s="2" t="n">
        <v>20</v>
      </c>
      <c r="D93" s="2" t="s">
        <v>1741</v>
      </c>
      <c r="E93" s="2" t="n">
        <v>33.8</v>
      </c>
      <c r="F93" s="2" t="s">
        <v>1745</v>
      </c>
    </row>
    <row r="94" customFormat="false" ht="13.5" hidden="false" customHeight="false" outlineLevel="0" collapsed="false">
      <c r="B94" s="2" t="s">
        <v>7</v>
      </c>
      <c r="C94" s="2" t="n">
        <v>20</v>
      </c>
      <c r="D94" s="2" t="s">
        <v>1741</v>
      </c>
      <c r="E94" s="2" t="n">
        <v>33.42</v>
      </c>
      <c r="F94" s="2" t="s">
        <v>1746</v>
      </c>
    </row>
    <row r="95" customFormat="false" ht="13.5" hidden="false" customHeight="false" outlineLevel="0" collapsed="false">
      <c r="B95" s="2" t="s">
        <v>7</v>
      </c>
      <c r="C95" s="2" t="n">
        <v>20</v>
      </c>
      <c r="D95" s="2" t="s">
        <v>1747</v>
      </c>
      <c r="E95" s="2" t="n">
        <v>32.95</v>
      </c>
      <c r="F95" s="2" t="s">
        <v>1748</v>
      </c>
    </row>
    <row r="96" customFormat="false" ht="13.5" hidden="false" customHeight="false" outlineLevel="0" collapsed="false">
      <c r="B96" s="2" t="s">
        <v>7</v>
      </c>
      <c r="C96" s="2" t="n">
        <v>20</v>
      </c>
      <c r="D96" s="2" t="s">
        <v>1741</v>
      </c>
      <c r="E96" s="2" t="n">
        <v>33.61</v>
      </c>
      <c r="F96" s="2" t="s">
        <v>1749</v>
      </c>
    </row>
    <row r="97" customFormat="false" ht="13.5" hidden="false" customHeight="false" outlineLevel="0" collapsed="false">
      <c r="B97" s="2" t="s">
        <v>7</v>
      </c>
      <c r="C97" s="2" t="n">
        <v>20</v>
      </c>
      <c r="D97" s="2" t="s">
        <v>1741</v>
      </c>
      <c r="E97" s="2" t="n">
        <v>33.71</v>
      </c>
      <c r="F97" s="2" t="s">
        <v>1749</v>
      </c>
    </row>
    <row r="98" customFormat="false" ht="13.5" hidden="false" customHeight="false" outlineLevel="0" collapsed="false">
      <c r="B98" s="2" t="s">
        <v>7</v>
      </c>
      <c r="C98" s="2" t="n">
        <v>20</v>
      </c>
      <c r="D98" s="2" t="s">
        <v>1741</v>
      </c>
      <c r="E98" s="2" t="n">
        <v>33.87</v>
      </c>
      <c r="F98" s="2" t="s">
        <v>1750</v>
      </c>
    </row>
    <row r="99" customFormat="false" ht="13.5" hidden="false" customHeight="false" outlineLevel="0" collapsed="false">
      <c r="B99" s="2" t="s">
        <v>7</v>
      </c>
      <c r="C99" s="2" t="n">
        <v>20</v>
      </c>
      <c r="D99" s="2" t="s">
        <v>1741</v>
      </c>
      <c r="E99" s="2" t="n">
        <v>33.44</v>
      </c>
      <c r="F99" s="2" t="s">
        <v>1751</v>
      </c>
    </row>
    <row r="100" customFormat="false" ht="13.5" hidden="false" customHeight="false" outlineLevel="0" collapsed="false">
      <c r="A100" s="2" t="n">
        <f aca="false">AVERAGE(E91:E100)</f>
        <v>33.472</v>
      </c>
      <c r="B100" s="2" t="s">
        <v>7</v>
      </c>
      <c r="C100" s="2" t="n">
        <v>20</v>
      </c>
      <c r="D100" s="2" t="s">
        <v>1741</v>
      </c>
      <c r="E100" s="2" t="n">
        <v>33.47</v>
      </c>
      <c r="F100" s="2" t="s">
        <v>1752</v>
      </c>
    </row>
    <row r="101" customFormat="false" ht="13.5" hidden="false" customHeight="false" outlineLevel="0" collapsed="false">
      <c r="B101" s="2" t="s">
        <v>7</v>
      </c>
      <c r="C101" s="2" t="n">
        <v>19</v>
      </c>
      <c r="D101" s="2" t="s">
        <v>1753</v>
      </c>
      <c r="E101" s="2" t="n">
        <v>34.49</v>
      </c>
      <c r="F101" s="2" t="s">
        <v>1754</v>
      </c>
    </row>
    <row r="102" customFormat="false" ht="13.5" hidden="false" customHeight="false" outlineLevel="0" collapsed="false">
      <c r="B102" s="2" t="s">
        <v>7</v>
      </c>
      <c r="C102" s="2" t="n">
        <v>19</v>
      </c>
      <c r="D102" s="2" t="s">
        <v>1755</v>
      </c>
      <c r="E102" s="2" t="n">
        <v>33.6</v>
      </c>
      <c r="F102" s="2" t="s">
        <v>1756</v>
      </c>
    </row>
    <row r="103" customFormat="false" ht="13.5" hidden="false" customHeight="false" outlineLevel="0" collapsed="false">
      <c r="B103" s="2" t="s">
        <v>7</v>
      </c>
      <c r="C103" s="2" t="n">
        <v>19</v>
      </c>
      <c r="D103" s="2" t="s">
        <v>1753</v>
      </c>
      <c r="E103" s="2" t="n">
        <v>34.06</v>
      </c>
      <c r="F103" s="2" t="s">
        <v>1757</v>
      </c>
    </row>
    <row r="104" customFormat="false" ht="13.5" hidden="false" customHeight="false" outlineLevel="0" collapsed="false">
      <c r="B104" s="2" t="s">
        <v>7</v>
      </c>
      <c r="C104" s="2" t="n">
        <v>19</v>
      </c>
      <c r="D104" s="2" t="s">
        <v>1753</v>
      </c>
      <c r="E104" s="2" t="n">
        <v>33.73</v>
      </c>
      <c r="F104" s="2" t="s">
        <v>1758</v>
      </c>
    </row>
    <row r="105" customFormat="false" ht="13.5" hidden="false" customHeight="false" outlineLevel="0" collapsed="false">
      <c r="B105" s="2" t="s">
        <v>7</v>
      </c>
      <c r="C105" s="2" t="n">
        <v>19</v>
      </c>
      <c r="D105" s="2" t="s">
        <v>1759</v>
      </c>
      <c r="E105" s="2" t="n">
        <v>33.7</v>
      </c>
      <c r="F105" s="2" t="s">
        <v>1760</v>
      </c>
    </row>
    <row r="106" customFormat="false" ht="13.5" hidden="false" customHeight="false" outlineLevel="0" collapsed="false">
      <c r="B106" s="2" t="s">
        <v>7</v>
      </c>
      <c r="C106" s="2" t="n">
        <v>19</v>
      </c>
      <c r="D106" s="2" t="s">
        <v>1753</v>
      </c>
      <c r="E106" s="2" t="n">
        <v>34.35</v>
      </c>
      <c r="F106" s="2" t="s">
        <v>1761</v>
      </c>
    </row>
    <row r="107" customFormat="false" ht="13.5" hidden="false" customHeight="false" outlineLevel="0" collapsed="false">
      <c r="B107" s="2" t="s">
        <v>7</v>
      </c>
      <c r="C107" s="2" t="n">
        <v>19</v>
      </c>
      <c r="D107" s="2" t="s">
        <v>1753</v>
      </c>
      <c r="E107" s="2" t="n">
        <v>34.36</v>
      </c>
      <c r="F107" s="2" t="s">
        <v>1762</v>
      </c>
    </row>
    <row r="108" customFormat="false" ht="13.5" hidden="false" customHeight="false" outlineLevel="0" collapsed="false">
      <c r="B108" s="2" t="s">
        <v>7</v>
      </c>
      <c r="C108" s="2" t="n">
        <v>19</v>
      </c>
      <c r="D108" s="2" t="s">
        <v>1753</v>
      </c>
      <c r="E108" s="2" t="n">
        <v>34.34</v>
      </c>
      <c r="F108" s="2" t="s">
        <v>1763</v>
      </c>
    </row>
    <row r="109" customFormat="false" ht="13.5" hidden="false" customHeight="false" outlineLevel="0" collapsed="false">
      <c r="B109" s="2" t="s">
        <v>7</v>
      </c>
      <c r="C109" s="2" t="n">
        <v>19</v>
      </c>
      <c r="D109" s="2" t="s">
        <v>1753</v>
      </c>
      <c r="E109" s="2" t="n">
        <v>34.24</v>
      </c>
      <c r="F109" s="2" t="s">
        <v>1764</v>
      </c>
    </row>
    <row r="110" customFormat="false" ht="13.5" hidden="false" customHeight="false" outlineLevel="0" collapsed="false">
      <c r="A110" s="2" t="n">
        <f aca="false">AVERAGE(E101:E110)</f>
        <v>34.094</v>
      </c>
      <c r="B110" s="2" t="s">
        <v>7</v>
      </c>
      <c r="C110" s="2" t="n">
        <v>19</v>
      </c>
      <c r="D110" s="2" t="s">
        <v>1753</v>
      </c>
      <c r="E110" s="2" t="n">
        <v>34.07</v>
      </c>
      <c r="F110" s="2" t="s">
        <v>1765</v>
      </c>
    </row>
    <row r="111" customFormat="false" ht="13.5" hidden="false" customHeight="false" outlineLevel="0" collapsed="false">
      <c r="B111" s="2" t="s">
        <v>7</v>
      </c>
      <c r="C111" s="2" t="n">
        <v>18</v>
      </c>
      <c r="D111" s="2" t="s">
        <v>1766</v>
      </c>
      <c r="E111" s="2" t="n">
        <v>35.22</v>
      </c>
      <c r="F111" s="2" t="s">
        <v>1767</v>
      </c>
    </row>
    <row r="112" customFormat="false" ht="13.5" hidden="false" customHeight="false" outlineLevel="0" collapsed="false">
      <c r="B112" s="2" t="s">
        <v>7</v>
      </c>
      <c r="C112" s="2" t="n">
        <v>18</v>
      </c>
      <c r="D112" s="2" t="s">
        <v>1768</v>
      </c>
      <c r="E112" s="2" t="n">
        <v>34.04</v>
      </c>
      <c r="F112" s="2" t="s">
        <v>1769</v>
      </c>
    </row>
    <row r="113" customFormat="false" ht="13.5" hidden="false" customHeight="false" outlineLevel="0" collapsed="false">
      <c r="B113" s="2" t="s">
        <v>7</v>
      </c>
      <c r="C113" s="2" t="n">
        <v>18</v>
      </c>
      <c r="D113" s="2" t="s">
        <v>1766</v>
      </c>
      <c r="E113" s="2" t="n">
        <v>34.79</v>
      </c>
      <c r="F113" s="2" t="s">
        <v>1770</v>
      </c>
    </row>
    <row r="114" customFormat="false" ht="13.5" hidden="false" customHeight="false" outlineLevel="0" collapsed="false">
      <c r="B114" s="2" t="s">
        <v>7</v>
      </c>
      <c r="C114" s="2" t="n">
        <v>18</v>
      </c>
      <c r="D114" s="2" t="s">
        <v>1766</v>
      </c>
      <c r="E114" s="2" t="n">
        <v>34.58</v>
      </c>
      <c r="F114" s="2" t="s">
        <v>1771</v>
      </c>
    </row>
    <row r="115" customFormat="false" ht="13.5" hidden="false" customHeight="false" outlineLevel="0" collapsed="false">
      <c r="B115" s="2" t="s">
        <v>7</v>
      </c>
      <c r="C115" s="2" t="n">
        <v>18</v>
      </c>
      <c r="D115" s="2" t="s">
        <v>1772</v>
      </c>
      <c r="E115" s="2" t="n">
        <v>34.42</v>
      </c>
      <c r="F115" s="2" t="s">
        <v>1773</v>
      </c>
    </row>
    <row r="116" customFormat="false" ht="13.5" hidden="false" customHeight="false" outlineLevel="0" collapsed="false">
      <c r="B116" s="2" t="s">
        <v>7</v>
      </c>
      <c r="C116" s="2" t="n">
        <v>18</v>
      </c>
      <c r="D116" s="2" t="s">
        <v>1766</v>
      </c>
      <c r="E116" s="2" t="n">
        <v>34.7</v>
      </c>
      <c r="F116" s="2" t="s">
        <v>1774</v>
      </c>
    </row>
    <row r="117" customFormat="false" ht="13.5" hidden="false" customHeight="false" outlineLevel="0" collapsed="false">
      <c r="B117" s="2" t="s">
        <v>7</v>
      </c>
      <c r="C117" s="2" t="n">
        <v>18</v>
      </c>
      <c r="D117" s="2" t="s">
        <v>1766</v>
      </c>
      <c r="E117" s="2" t="n">
        <v>35.04</v>
      </c>
      <c r="F117" s="2" t="s">
        <v>1775</v>
      </c>
    </row>
    <row r="118" customFormat="false" ht="13.5" hidden="false" customHeight="false" outlineLevel="0" collapsed="false">
      <c r="B118" s="2" t="s">
        <v>7</v>
      </c>
      <c r="C118" s="2" t="n">
        <v>18</v>
      </c>
      <c r="D118" s="2" t="s">
        <v>1766</v>
      </c>
      <c r="E118" s="2" t="n">
        <v>35.21</v>
      </c>
      <c r="F118" s="2" t="s">
        <v>1776</v>
      </c>
    </row>
    <row r="119" customFormat="false" ht="13.5" hidden="false" customHeight="false" outlineLevel="0" collapsed="false">
      <c r="B119" s="2" t="s">
        <v>7</v>
      </c>
      <c r="C119" s="2" t="n">
        <v>18</v>
      </c>
      <c r="D119" s="2" t="s">
        <v>1766</v>
      </c>
      <c r="E119" s="2" t="n">
        <v>34.9</v>
      </c>
      <c r="F119" s="2" t="s">
        <v>1777</v>
      </c>
    </row>
    <row r="120" customFormat="false" ht="13.5" hidden="false" customHeight="false" outlineLevel="0" collapsed="false">
      <c r="A120" s="2" t="n">
        <f aca="false">AVERAGE(E111:E120)</f>
        <v>34.778</v>
      </c>
      <c r="B120" s="2" t="s">
        <v>7</v>
      </c>
      <c r="C120" s="2" t="n">
        <v>18</v>
      </c>
      <c r="D120" s="2" t="s">
        <v>1766</v>
      </c>
      <c r="E120" s="2" t="n">
        <v>34.88</v>
      </c>
      <c r="F120" s="2" t="s">
        <v>1778</v>
      </c>
    </row>
    <row r="121" customFormat="false" ht="13.5" hidden="false" customHeight="false" outlineLevel="0" collapsed="false">
      <c r="B121" s="2" t="s">
        <v>100</v>
      </c>
      <c r="C121" s="2" t="n">
        <v>17</v>
      </c>
      <c r="D121" s="2" t="s">
        <v>1779</v>
      </c>
      <c r="E121" s="2" t="n">
        <v>35.85</v>
      </c>
      <c r="F121" s="2" t="s">
        <v>1780</v>
      </c>
    </row>
    <row r="122" customFormat="false" ht="13.5" hidden="false" customHeight="false" outlineLevel="0" collapsed="false">
      <c r="B122" s="2" t="s">
        <v>7</v>
      </c>
      <c r="C122" s="2" t="n">
        <v>17</v>
      </c>
      <c r="D122" s="2" t="s">
        <v>1781</v>
      </c>
      <c r="E122" s="2" t="n">
        <v>34.94</v>
      </c>
      <c r="F122" s="2" t="s">
        <v>1782</v>
      </c>
    </row>
    <row r="123" customFormat="false" ht="13.5" hidden="false" customHeight="false" outlineLevel="0" collapsed="false">
      <c r="B123" s="2" t="s">
        <v>7</v>
      </c>
      <c r="C123" s="2" t="n">
        <v>17</v>
      </c>
      <c r="D123" s="2" t="s">
        <v>1779</v>
      </c>
      <c r="E123" s="2" t="n">
        <v>35.58</v>
      </c>
      <c r="F123" s="2" t="s">
        <v>1783</v>
      </c>
    </row>
    <row r="124" customFormat="false" ht="13.5" hidden="false" customHeight="false" outlineLevel="0" collapsed="false">
      <c r="B124" s="2" t="s">
        <v>7</v>
      </c>
      <c r="C124" s="2" t="n">
        <v>17</v>
      </c>
      <c r="D124" s="2" t="s">
        <v>1779</v>
      </c>
      <c r="E124" s="2" t="n">
        <v>35.65</v>
      </c>
      <c r="F124" s="2" t="s">
        <v>1784</v>
      </c>
    </row>
    <row r="125" customFormat="false" ht="13.5" hidden="false" customHeight="false" outlineLevel="0" collapsed="false">
      <c r="B125" s="2" t="s">
        <v>7</v>
      </c>
      <c r="C125" s="2" t="n">
        <v>17</v>
      </c>
      <c r="D125" s="2" t="s">
        <v>1785</v>
      </c>
      <c r="E125" s="2" t="n">
        <v>35.39</v>
      </c>
      <c r="F125" s="2" t="s">
        <v>1786</v>
      </c>
    </row>
    <row r="126" customFormat="false" ht="13.5" hidden="false" customHeight="false" outlineLevel="0" collapsed="false">
      <c r="B126" s="2" t="s">
        <v>7</v>
      </c>
      <c r="C126" s="2" t="n">
        <v>17</v>
      </c>
      <c r="D126" s="2" t="s">
        <v>1779</v>
      </c>
      <c r="E126" s="2" t="n">
        <v>35.31</v>
      </c>
      <c r="F126" s="2" t="s">
        <v>1787</v>
      </c>
    </row>
    <row r="127" customFormat="false" ht="13.5" hidden="false" customHeight="false" outlineLevel="0" collapsed="false">
      <c r="B127" s="2" t="s">
        <v>7</v>
      </c>
      <c r="C127" s="2" t="n">
        <v>17</v>
      </c>
      <c r="D127" s="2" t="s">
        <v>1779</v>
      </c>
      <c r="E127" s="2" t="n">
        <v>35.79</v>
      </c>
      <c r="F127" s="2" t="s">
        <v>1788</v>
      </c>
    </row>
    <row r="128" customFormat="false" ht="13.5" hidden="false" customHeight="false" outlineLevel="0" collapsed="false">
      <c r="B128" s="2" t="s">
        <v>7</v>
      </c>
      <c r="C128" s="2" t="n">
        <v>17</v>
      </c>
      <c r="D128" s="2" t="s">
        <v>1779</v>
      </c>
      <c r="E128" s="2" t="n">
        <v>35.87</v>
      </c>
      <c r="F128" s="2" t="s">
        <v>1789</v>
      </c>
    </row>
    <row r="129" customFormat="false" ht="13.5" hidden="false" customHeight="false" outlineLevel="0" collapsed="false">
      <c r="B129" s="2" t="s">
        <v>7</v>
      </c>
      <c r="C129" s="2" t="n">
        <v>17</v>
      </c>
      <c r="D129" s="2" t="s">
        <v>1779</v>
      </c>
      <c r="E129" s="2" t="n">
        <v>35.55</v>
      </c>
      <c r="F129" s="2" t="s">
        <v>1790</v>
      </c>
    </row>
    <row r="130" customFormat="false" ht="13.5" hidden="false" customHeight="false" outlineLevel="0" collapsed="false">
      <c r="A130" s="2" t="n">
        <f aca="false">AVERAGE(E121:E130)</f>
        <v>35.554</v>
      </c>
      <c r="B130" s="2" t="s">
        <v>7</v>
      </c>
      <c r="C130" s="2" t="n">
        <v>17</v>
      </c>
      <c r="D130" s="2" t="s">
        <v>1779</v>
      </c>
      <c r="E130" s="2" t="n">
        <v>35.61</v>
      </c>
      <c r="F130" s="2" t="s">
        <v>1791</v>
      </c>
    </row>
    <row r="131" customFormat="false" ht="13.5" hidden="false" customHeight="false" outlineLevel="0" collapsed="false">
      <c r="B131" s="2" t="s">
        <v>7</v>
      </c>
      <c r="C131" s="2" t="n">
        <v>16</v>
      </c>
      <c r="D131" s="2" t="s">
        <v>1792</v>
      </c>
      <c r="E131" s="2" t="n">
        <v>36.61</v>
      </c>
      <c r="F131" s="2" t="s">
        <v>1793</v>
      </c>
    </row>
    <row r="132" customFormat="false" ht="13.5" hidden="false" customHeight="false" outlineLevel="0" collapsed="false">
      <c r="B132" s="2" t="s">
        <v>7</v>
      </c>
      <c r="C132" s="2" t="n">
        <v>16</v>
      </c>
      <c r="D132" s="2" t="s">
        <v>1794</v>
      </c>
      <c r="E132" s="2" t="n">
        <v>35.54</v>
      </c>
      <c r="F132" s="2" t="s">
        <v>1795</v>
      </c>
    </row>
    <row r="133" customFormat="false" ht="13.5" hidden="false" customHeight="false" outlineLevel="0" collapsed="false">
      <c r="B133" s="2" t="s">
        <v>7</v>
      </c>
      <c r="C133" s="2" t="n">
        <v>16</v>
      </c>
      <c r="D133" s="2" t="s">
        <v>1792</v>
      </c>
      <c r="E133" s="2" t="n">
        <v>36.21</v>
      </c>
      <c r="F133" s="2" t="s">
        <v>1796</v>
      </c>
    </row>
    <row r="134" customFormat="false" ht="13.5" hidden="false" customHeight="false" outlineLevel="0" collapsed="false">
      <c r="B134" s="2" t="s">
        <v>7</v>
      </c>
      <c r="C134" s="2" t="n">
        <v>16</v>
      </c>
      <c r="D134" s="2" t="s">
        <v>1792</v>
      </c>
      <c r="E134" s="2" t="n">
        <v>35.95</v>
      </c>
      <c r="F134" s="2" t="s">
        <v>1797</v>
      </c>
    </row>
    <row r="135" customFormat="false" ht="13.5" hidden="false" customHeight="false" outlineLevel="0" collapsed="false">
      <c r="B135" s="2" t="s">
        <v>7</v>
      </c>
      <c r="C135" s="2" t="n">
        <v>16</v>
      </c>
      <c r="D135" s="2" t="s">
        <v>1798</v>
      </c>
      <c r="E135" s="2" t="n">
        <v>35.92</v>
      </c>
      <c r="F135" s="2" t="s">
        <v>1799</v>
      </c>
    </row>
    <row r="136" customFormat="false" ht="13.5" hidden="false" customHeight="false" outlineLevel="0" collapsed="false">
      <c r="B136" s="2" t="s">
        <v>7</v>
      </c>
      <c r="C136" s="2" t="n">
        <v>16</v>
      </c>
      <c r="D136" s="2" t="s">
        <v>1792</v>
      </c>
      <c r="E136" s="2" t="n">
        <v>36.4</v>
      </c>
      <c r="F136" s="2" t="s">
        <v>1800</v>
      </c>
    </row>
    <row r="137" customFormat="false" ht="13.5" hidden="false" customHeight="false" outlineLevel="0" collapsed="false">
      <c r="B137" s="2" t="s">
        <v>7</v>
      </c>
      <c r="C137" s="2" t="n">
        <v>16</v>
      </c>
      <c r="D137" s="2" t="s">
        <v>1792</v>
      </c>
      <c r="E137" s="2" t="n">
        <v>36.42</v>
      </c>
      <c r="F137" s="2" t="s">
        <v>1796</v>
      </c>
    </row>
    <row r="138" customFormat="false" ht="13.5" hidden="false" customHeight="false" outlineLevel="0" collapsed="false">
      <c r="B138" s="2" t="s">
        <v>7</v>
      </c>
      <c r="C138" s="2" t="n">
        <v>16</v>
      </c>
      <c r="D138" s="2" t="s">
        <v>1792</v>
      </c>
      <c r="E138" s="2" t="n">
        <v>36.49</v>
      </c>
      <c r="F138" s="2" t="s">
        <v>1801</v>
      </c>
    </row>
    <row r="139" customFormat="false" ht="13.5" hidden="false" customHeight="false" outlineLevel="0" collapsed="false">
      <c r="B139" s="2" t="s">
        <v>7</v>
      </c>
      <c r="C139" s="2" t="n">
        <v>16</v>
      </c>
      <c r="D139" s="2" t="s">
        <v>1792</v>
      </c>
      <c r="E139" s="2" t="n">
        <v>36.12</v>
      </c>
      <c r="F139" s="2" t="s">
        <v>1802</v>
      </c>
    </row>
    <row r="140" customFormat="false" ht="13.5" hidden="false" customHeight="false" outlineLevel="0" collapsed="false">
      <c r="A140" s="2" t="n">
        <f aca="false">AVERAGE(E131:E140)</f>
        <v>36.208</v>
      </c>
      <c r="B140" s="2" t="s">
        <v>7</v>
      </c>
      <c r="C140" s="2" t="n">
        <v>16</v>
      </c>
      <c r="D140" s="2" t="s">
        <v>1792</v>
      </c>
      <c r="E140" s="2" t="n">
        <v>36.42</v>
      </c>
      <c r="F140" s="2" t="s">
        <v>1801</v>
      </c>
    </row>
    <row r="141" customFormat="false" ht="13.5" hidden="false" customHeight="false" outlineLevel="0" collapsed="false">
      <c r="B141" s="2" t="s">
        <v>7</v>
      </c>
      <c r="C141" s="2" t="n">
        <v>15</v>
      </c>
      <c r="D141" s="2" t="s">
        <v>1803</v>
      </c>
      <c r="E141" s="2" t="n">
        <v>37.03</v>
      </c>
      <c r="F141" s="2" t="s">
        <v>1804</v>
      </c>
    </row>
    <row r="142" customFormat="false" ht="13.5" hidden="false" customHeight="false" outlineLevel="0" collapsed="false">
      <c r="B142" s="2" t="s">
        <v>7</v>
      </c>
      <c r="C142" s="2" t="n">
        <v>15</v>
      </c>
      <c r="D142" s="2" t="s">
        <v>1805</v>
      </c>
      <c r="E142" s="2" t="n">
        <v>36.2</v>
      </c>
      <c r="F142" s="2" t="s">
        <v>1806</v>
      </c>
    </row>
    <row r="143" customFormat="false" ht="13.5" hidden="false" customHeight="false" outlineLevel="0" collapsed="false">
      <c r="B143" s="2" t="s">
        <v>7</v>
      </c>
      <c r="C143" s="2" t="n">
        <v>15</v>
      </c>
      <c r="D143" s="2" t="s">
        <v>1803</v>
      </c>
      <c r="E143" s="2" t="n">
        <v>36.71</v>
      </c>
      <c r="F143" s="2" t="s">
        <v>1807</v>
      </c>
    </row>
    <row r="144" customFormat="false" ht="13.5" hidden="false" customHeight="false" outlineLevel="0" collapsed="false">
      <c r="B144" s="2" t="s">
        <v>7</v>
      </c>
      <c r="C144" s="2" t="n">
        <v>15</v>
      </c>
      <c r="D144" s="2" t="s">
        <v>1803</v>
      </c>
      <c r="E144" s="2" t="n">
        <v>36.83</v>
      </c>
      <c r="F144" s="2" t="s">
        <v>1808</v>
      </c>
    </row>
    <row r="145" customFormat="false" ht="13.5" hidden="false" customHeight="false" outlineLevel="0" collapsed="false">
      <c r="B145" s="2" t="s">
        <v>7</v>
      </c>
      <c r="C145" s="2" t="n">
        <v>15</v>
      </c>
      <c r="D145" s="2" t="s">
        <v>1809</v>
      </c>
      <c r="E145" s="2" t="n">
        <v>36.4</v>
      </c>
      <c r="F145" s="2" t="s">
        <v>1810</v>
      </c>
    </row>
    <row r="146" customFormat="false" ht="13.5" hidden="false" customHeight="false" outlineLevel="0" collapsed="false">
      <c r="B146" s="2" t="s">
        <v>7</v>
      </c>
      <c r="C146" s="2" t="n">
        <v>15</v>
      </c>
      <c r="D146" s="2" t="s">
        <v>1803</v>
      </c>
      <c r="E146" s="2" t="n">
        <v>36.64</v>
      </c>
      <c r="F146" s="2" t="s">
        <v>1811</v>
      </c>
    </row>
    <row r="147" customFormat="false" ht="13.5" hidden="false" customHeight="false" outlineLevel="0" collapsed="false">
      <c r="B147" s="2" t="s">
        <v>7</v>
      </c>
      <c r="C147" s="2" t="n">
        <v>15</v>
      </c>
      <c r="D147" s="2" t="s">
        <v>1803</v>
      </c>
      <c r="E147" s="2" t="n">
        <v>37.13</v>
      </c>
      <c r="F147" s="2" t="s">
        <v>1812</v>
      </c>
    </row>
    <row r="148" customFormat="false" ht="13.5" hidden="false" customHeight="false" outlineLevel="0" collapsed="false">
      <c r="B148" s="2" t="s">
        <v>7</v>
      </c>
      <c r="C148" s="2" t="n">
        <v>15</v>
      </c>
      <c r="D148" s="2" t="s">
        <v>1803</v>
      </c>
      <c r="E148" s="2" t="n">
        <v>37.21</v>
      </c>
      <c r="F148" s="2" t="s">
        <v>1813</v>
      </c>
    </row>
    <row r="149" customFormat="false" ht="13.5" hidden="false" customHeight="false" outlineLevel="0" collapsed="false">
      <c r="B149" s="2" t="s">
        <v>7</v>
      </c>
      <c r="C149" s="2" t="n">
        <v>15</v>
      </c>
      <c r="D149" s="2" t="s">
        <v>1803</v>
      </c>
      <c r="E149" s="2" t="n">
        <v>37.08</v>
      </c>
      <c r="F149" s="2" t="s">
        <v>1814</v>
      </c>
    </row>
    <row r="150" customFormat="false" ht="13.5" hidden="false" customHeight="false" outlineLevel="0" collapsed="false">
      <c r="A150" s="2" t="n">
        <f aca="false">AVERAGE(E141:E150)</f>
        <v>36.853</v>
      </c>
      <c r="B150" s="2" t="s">
        <v>7</v>
      </c>
      <c r="C150" s="2" t="n">
        <v>15</v>
      </c>
      <c r="D150" s="2" t="s">
        <v>1803</v>
      </c>
      <c r="E150" s="2" t="n">
        <v>37.3</v>
      </c>
      <c r="F150" s="2" t="s">
        <v>1815</v>
      </c>
    </row>
    <row r="151" customFormat="false" ht="13.5" hidden="false" customHeight="false" outlineLevel="0" collapsed="false">
      <c r="B151" s="2" t="s">
        <v>7</v>
      </c>
      <c r="C151" s="2" t="n">
        <v>14</v>
      </c>
      <c r="D151" s="2" t="s">
        <v>1816</v>
      </c>
      <c r="E151" s="2" t="n">
        <v>37.72</v>
      </c>
      <c r="F151" s="2" t="s">
        <v>1817</v>
      </c>
    </row>
    <row r="152" customFormat="false" ht="13.5" hidden="false" customHeight="false" outlineLevel="0" collapsed="false">
      <c r="B152" s="2" t="s">
        <v>7</v>
      </c>
      <c r="C152" s="2" t="n">
        <v>14</v>
      </c>
      <c r="D152" s="2" t="s">
        <v>1818</v>
      </c>
      <c r="E152" s="2" t="n">
        <v>36.61</v>
      </c>
      <c r="F152" s="2" t="s">
        <v>1819</v>
      </c>
    </row>
    <row r="153" customFormat="false" ht="13.5" hidden="false" customHeight="false" outlineLevel="0" collapsed="false">
      <c r="B153" s="2" t="s">
        <v>7</v>
      </c>
      <c r="C153" s="2" t="n">
        <v>14</v>
      </c>
      <c r="D153" s="2" t="s">
        <v>1816</v>
      </c>
      <c r="E153" s="2" t="n">
        <v>37.54</v>
      </c>
      <c r="F153" s="2" t="s">
        <v>1820</v>
      </c>
    </row>
    <row r="154" customFormat="false" ht="13.5" hidden="false" customHeight="false" outlineLevel="0" collapsed="false">
      <c r="B154" s="2" t="s">
        <v>7</v>
      </c>
      <c r="C154" s="2" t="n">
        <v>14</v>
      </c>
      <c r="D154" s="2" t="s">
        <v>1816</v>
      </c>
      <c r="E154" s="2" t="n">
        <v>37.42</v>
      </c>
      <c r="F154" s="2" t="s">
        <v>1821</v>
      </c>
    </row>
    <row r="155" customFormat="false" ht="13.5" hidden="false" customHeight="false" outlineLevel="0" collapsed="false">
      <c r="B155" s="2" t="s">
        <v>7</v>
      </c>
      <c r="C155" s="2" t="n">
        <v>14</v>
      </c>
      <c r="D155" s="2" t="s">
        <v>1822</v>
      </c>
      <c r="E155" s="2" t="n">
        <v>37.54</v>
      </c>
      <c r="F155" s="2" t="s">
        <v>1823</v>
      </c>
    </row>
    <row r="156" customFormat="false" ht="13.5" hidden="false" customHeight="false" outlineLevel="0" collapsed="false">
      <c r="B156" s="2" t="s">
        <v>7</v>
      </c>
      <c r="C156" s="2" t="n">
        <v>14</v>
      </c>
      <c r="D156" s="2" t="s">
        <v>1816</v>
      </c>
      <c r="E156" s="2" t="n">
        <v>37.26</v>
      </c>
      <c r="F156" s="2" t="s">
        <v>1824</v>
      </c>
    </row>
    <row r="157" customFormat="false" ht="13.5" hidden="false" customHeight="false" outlineLevel="0" collapsed="false">
      <c r="B157" s="2" t="s">
        <v>7</v>
      </c>
      <c r="C157" s="2" t="n">
        <v>14</v>
      </c>
      <c r="D157" s="2" t="s">
        <v>1816</v>
      </c>
      <c r="E157" s="2" t="n">
        <v>37.87</v>
      </c>
      <c r="F157" s="2" t="s">
        <v>1825</v>
      </c>
    </row>
    <row r="158" customFormat="false" ht="13.5" hidden="false" customHeight="false" outlineLevel="0" collapsed="false">
      <c r="B158" s="2" t="s">
        <v>7</v>
      </c>
      <c r="C158" s="2" t="n">
        <v>14</v>
      </c>
      <c r="D158" s="2" t="s">
        <v>1816</v>
      </c>
      <c r="E158" s="2" t="n">
        <v>37.45</v>
      </c>
      <c r="F158" s="2" t="s">
        <v>1826</v>
      </c>
    </row>
    <row r="159" customFormat="false" ht="13.5" hidden="false" customHeight="false" outlineLevel="0" collapsed="false">
      <c r="B159" s="2" t="s">
        <v>7</v>
      </c>
      <c r="C159" s="2" t="n">
        <v>14</v>
      </c>
      <c r="D159" s="2" t="s">
        <v>1816</v>
      </c>
      <c r="E159" s="2" t="n">
        <v>37.59</v>
      </c>
      <c r="F159" s="2" t="s">
        <v>1827</v>
      </c>
    </row>
    <row r="160" customFormat="false" ht="13.5" hidden="false" customHeight="false" outlineLevel="0" collapsed="false">
      <c r="A160" s="2" t="n">
        <f aca="false">AVERAGE(E151:E160)</f>
        <v>37.502</v>
      </c>
      <c r="B160" s="2" t="s">
        <v>7</v>
      </c>
      <c r="C160" s="2" t="n">
        <v>14</v>
      </c>
      <c r="D160" s="2" t="s">
        <v>1816</v>
      </c>
      <c r="E160" s="2" t="n">
        <v>38.02</v>
      </c>
      <c r="F160" s="2" t="s">
        <v>1824</v>
      </c>
    </row>
    <row r="161" customFormat="false" ht="13.5" hidden="false" customHeight="false" outlineLevel="0" collapsed="false">
      <c r="B161" s="2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7</v>
      </c>
      <c r="C1" s="2" t="n">
        <v>29</v>
      </c>
      <c r="D1" s="2" t="s">
        <v>1635</v>
      </c>
      <c r="E1" s="2" t="n">
        <v>27.19</v>
      </c>
      <c r="F1" s="2" t="s">
        <v>1636</v>
      </c>
    </row>
    <row r="2" customFormat="false" ht="13.5" hidden="false" customHeight="false" outlineLevel="0" collapsed="false">
      <c r="B2" s="2" t="s">
        <v>7</v>
      </c>
      <c r="C2" s="2" t="n">
        <v>29</v>
      </c>
      <c r="D2" s="2" t="s">
        <v>1635</v>
      </c>
      <c r="E2" s="2" t="n">
        <v>27.11</v>
      </c>
      <c r="F2" s="2" t="s">
        <v>1828</v>
      </c>
    </row>
    <row r="3" customFormat="false" ht="13.5" hidden="false" customHeight="false" outlineLevel="0" collapsed="false">
      <c r="B3" s="2" t="s">
        <v>7</v>
      </c>
      <c r="C3" s="2" t="n">
        <v>29</v>
      </c>
      <c r="D3" s="2" t="s">
        <v>1635</v>
      </c>
      <c r="E3" s="2" t="n">
        <v>27.13</v>
      </c>
      <c r="F3" s="2" t="s">
        <v>1643</v>
      </c>
    </row>
    <row r="4" customFormat="false" ht="13.5" hidden="false" customHeight="false" outlineLevel="0" collapsed="false">
      <c r="B4" s="2" t="s">
        <v>7</v>
      </c>
      <c r="C4" s="2" t="n">
        <v>29</v>
      </c>
      <c r="D4" s="2" t="s">
        <v>1635</v>
      </c>
      <c r="E4" s="2" t="n">
        <v>27.12</v>
      </c>
      <c r="F4" s="2" t="s">
        <v>1829</v>
      </c>
    </row>
    <row r="5" customFormat="false" ht="13.5" hidden="false" customHeight="false" outlineLevel="0" collapsed="false">
      <c r="B5" s="2" t="s">
        <v>7</v>
      </c>
      <c r="C5" s="2" t="n">
        <v>29</v>
      </c>
      <c r="D5" s="2" t="s">
        <v>1635</v>
      </c>
      <c r="E5" s="2" t="n">
        <v>27.11</v>
      </c>
      <c r="F5" s="2" t="s">
        <v>1830</v>
      </c>
    </row>
    <row r="6" customFormat="false" ht="13.5" hidden="false" customHeight="false" outlineLevel="0" collapsed="false">
      <c r="B6" s="2" t="s">
        <v>7</v>
      </c>
      <c r="C6" s="2" t="n">
        <v>29</v>
      </c>
      <c r="D6" s="2" t="s">
        <v>1635</v>
      </c>
      <c r="E6" s="2" t="n">
        <v>27.12</v>
      </c>
      <c r="F6" s="2" t="s">
        <v>1645</v>
      </c>
    </row>
    <row r="7" customFormat="false" ht="13.5" hidden="false" customHeight="false" outlineLevel="0" collapsed="false">
      <c r="B7" s="2" t="s">
        <v>7</v>
      </c>
      <c r="C7" s="2" t="n">
        <v>29</v>
      </c>
      <c r="D7" s="2" t="s">
        <v>1635</v>
      </c>
      <c r="E7" s="2" t="n">
        <v>27.19</v>
      </c>
      <c r="F7" s="2" t="s">
        <v>1831</v>
      </c>
    </row>
    <row r="8" customFormat="false" ht="13.5" hidden="false" customHeight="false" outlineLevel="0" collapsed="false">
      <c r="B8" s="2" t="s">
        <v>7</v>
      </c>
      <c r="C8" s="2" t="n">
        <v>29</v>
      </c>
      <c r="D8" s="2" t="s">
        <v>1635</v>
      </c>
      <c r="E8" s="2" t="n">
        <v>26.97</v>
      </c>
      <c r="F8" s="2" t="s">
        <v>1832</v>
      </c>
    </row>
    <row r="9" customFormat="false" ht="13.5" hidden="false" customHeight="false" outlineLevel="0" collapsed="false">
      <c r="B9" s="2" t="s">
        <v>7</v>
      </c>
      <c r="C9" s="2" t="n">
        <v>29</v>
      </c>
      <c r="D9" s="2" t="s">
        <v>1635</v>
      </c>
      <c r="E9" s="2" t="n">
        <v>27.19</v>
      </c>
      <c r="F9" s="2" t="s">
        <v>1831</v>
      </c>
    </row>
    <row r="10" customFormat="false" ht="13.5" hidden="false" customHeight="false" outlineLevel="0" collapsed="false">
      <c r="A10" s="2" t="n">
        <f aca="false">AVERAGE(E1:E10)</f>
        <v>27.122</v>
      </c>
      <c r="B10" s="2" t="s">
        <v>7</v>
      </c>
      <c r="C10" s="2" t="n">
        <v>29</v>
      </c>
      <c r="D10" s="2" t="s">
        <v>1635</v>
      </c>
      <c r="E10" s="2" t="n">
        <v>27.09</v>
      </c>
      <c r="F10" s="2" t="s">
        <v>1831</v>
      </c>
    </row>
    <row r="11" customFormat="false" ht="13.5" hidden="false" customHeight="false" outlineLevel="0" collapsed="false">
      <c r="B11" s="2" t="s">
        <v>7</v>
      </c>
      <c r="C11" s="2" t="n">
        <v>28</v>
      </c>
      <c r="D11" s="2" t="s">
        <v>1646</v>
      </c>
      <c r="E11" s="2" t="n">
        <v>27.86</v>
      </c>
      <c r="F11" s="2" t="s">
        <v>1833</v>
      </c>
    </row>
    <row r="12" customFormat="false" ht="13.5" hidden="false" customHeight="false" outlineLevel="0" collapsed="false">
      <c r="B12" s="2" t="s">
        <v>7</v>
      </c>
      <c r="C12" s="2" t="n">
        <v>28</v>
      </c>
      <c r="D12" s="2" t="s">
        <v>1646</v>
      </c>
      <c r="E12" s="2" t="n">
        <v>27.77</v>
      </c>
      <c r="F12" s="2" t="s">
        <v>1834</v>
      </c>
    </row>
    <row r="13" customFormat="false" ht="13.5" hidden="false" customHeight="false" outlineLevel="0" collapsed="false">
      <c r="B13" s="2" t="s">
        <v>7</v>
      </c>
      <c r="C13" s="2" t="n">
        <v>28</v>
      </c>
      <c r="D13" s="2" t="s">
        <v>1646</v>
      </c>
      <c r="E13" s="2" t="n">
        <v>27.82</v>
      </c>
      <c r="F13" s="2" t="s">
        <v>1834</v>
      </c>
    </row>
    <row r="14" customFormat="false" ht="13.5" hidden="false" customHeight="false" outlineLevel="0" collapsed="false">
      <c r="B14" s="2" t="s">
        <v>7</v>
      </c>
      <c r="C14" s="2" t="n">
        <v>28</v>
      </c>
      <c r="D14" s="2" t="s">
        <v>1646</v>
      </c>
      <c r="E14" s="2" t="n">
        <v>27.83</v>
      </c>
      <c r="F14" s="2" t="s">
        <v>1835</v>
      </c>
    </row>
    <row r="15" customFormat="false" ht="13.5" hidden="false" customHeight="false" outlineLevel="0" collapsed="false">
      <c r="B15" s="2" t="s">
        <v>7</v>
      </c>
      <c r="C15" s="2" t="n">
        <v>28</v>
      </c>
      <c r="D15" s="2" t="s">
        <v>1646</v>
      </c>
      <c r="E15" s="2" t="n">
        <v>27.72</v>
      </c>
      <c r="F15" s="2" t="s">
        <v>1836</v>
      </c>
    </row>
    <row r="16" customFormat="false" ht="13.5" hidden="false" customHeight="false" outlineLevel="0" collapsed="false">
      <c r="B16" s="2" t="s">
        <v>7</v>
      </c>
      <c r="C16" s="2" t="n">
        <v>28</v>
      </c>
      <c r="D16" s="2" t="s">
        <v>1646</v>
      </c>
      <c r="E16" s="2" t="n">
        <v>27.85</v>
      </c>
      <c r="F16" s="2" t="s">
        <v>1837</v>
      </c>
    </row>
    <row r="17" customFormat="false" ht="13.5" hidden="false" customHeight="false" outlineLevel="0" collapsed="false">
      <c r="B17" s="2" t="s">
        <v>7</v>
      </c>
      <c r="C17" s="2" t="n">
        <v>28</v>
      </c>
      <c r="D17" s="2" t="s">
        <v>1646</v>
      </c>
      <c r="E17" s="2" t="n">
        <v>27.86</v>
      </c>
      <c r="F17" s="2" t="s">
        <v>1838</v>
      </c>
    </row>
    <row r="18" customFormat="false" ht="13.5" hidden="false" customHeight="false" outlineLevel="0" collapsed="false">
      <c r="B18" s="2" t="s">
        <v>100</v>
      </c>
      <c r="C18" s="2" t="n">
        <v>28</v>
      </c>
      <c r="D18" s="2" t="s">
        <v>1646</v>
      </c>
      <c r="E18" s="2" t="n">
        <v>27.65</v>
      </c>
      <c r="F18" s="2" t="s">
        <v>1839</v>
      </c>
    </row>
    <row r="19" customFormat="false" ht="13.5" hidden="false" customHeight="false" outlineLevel="0" collapsed="false">
      <c r="B19" s="2" t="s">
        <v>7</v>
      </c>
      <c r="C19" s="2" t="n">
        <v>28</v>
      </c>
      <c r="D19" s="2" t="s">
        <v>1646</v>
      </c>
      <c r="E19" s="2" t="n">
        <v>27.86</v>
      </c>
      <c r="F19" s="2" t="s">
        <v>1833</v>
      </c>
    </row>
    <row r="20" customFormat="false" ht="13.5" hidden="false" customHeight="false" outlineLevel="0" collapsed="false">
      <c r="A20" s="2" t="n">
        <f aca="false">AVERAGE(E11:E20)</f>
        <v>27.798</v>
      </c>
      <c r="B20" s="2" t="s">
        <v>7</v>
      </c>
      <c r="C20" s="2" t="n">
        <v>28</v>
      </c>
      <c r="D20" s="2" t="s">
        <v>1646</v>
      </c>
      <c r="E20" s="2" t="n">
        <v>27.76</v>
      </c>
      <c r="F20" s="2" t="s">
        <v>1840</v>
      </c>
    </row>
    <row r="21" customFormat="false" ht="13.5" hidden="false" customHeight="false" outlineLevel="0" collapsed="false">
      <c r="B21" s="2" t="s">
        <v>7</v>
      </c>
      <c r="C21" s="2" t="n">
        <v>27</v>
      </c>
      <c r="D21" s="2" t="s">
        <v>1658</v>
      </c>
      <c r="E21" s="2" t="n">
        <v>28.63</v>
      </c>
      <c r="F21" s="2" t="s">
        <v>1841</v>
      </c>
    </row>
    <row r="22" customFormat="false" ht="13.5" hidden="false" customHeight="false" outlineLevel="0" collapsed="false">
      <c r="B22" s="2" t="s">
        <v>7</v>
      </c>
      <c r="C22" s="2" t="n">
        <v>27</v>
      </c>
      <c r="D22" s="2" t="s">
        <v>1658</v>
      </c>
      <c r="E22" s="2" t="n">
        <v>28.61</v>
      </c>
      <c r="F22" s="2" t="s">
        <v>1842</v>
      </c>
    </row>
    <row r="23" customFormat="false" ht="13.5" hidden="false" customHeight="false" outlineLevel="0" collapsed="false">
      <c r="B23" s="2" t="s">
        <v>7</v>
      </c>
      <c r="C23" s="2" t="n">
        <v>27</v>
      </c>
      <c r="D23" s="2" t="s">
        <v>1658</v>
      </c>
      <c r="E23" s="2" t="n">
        <v>28.6</v>
      </c>
      <c r="F23" s="2" t="s">
        <v>1843</v>
      </c>
    </row>
    <row r="24" customFormat="false" ht="13.5" hidden="false" customHeight="false" outlineLevel="0" collapsed="false">
      <c r="B24" s="2" t="s">
        <v>7</v>
      </c>
      <c r="C24" s="2" t="n">
        <v>27</v>
      </c>
      <c r="D24" s="2" t="s">
        <v>1658</v>
      </c>
      <c r="E24" s="2" t="n">
        <v>28.48</v>
      </c>
      <c r="F24" s="2" t="s">
        <v>1841</v>
      </c>
    </row>
    <row r="25" customFormat="false" ht="13.5" hidden="false" customHeight="false" outlineLevel="0" collapsed="false">
      <c r="B25" s="2" t="s">
        <v>7</v>
      </c>
      <c r="C25" s="2" t="n">
        <v>27</v>
      </c>
      <c r="D25" s="2" t="s">
        <v>1658</v>
      </c>
      <c r="E25" s="2" t="n">
        <v>28.57</v>
      </c>
      <c r="F25" s="2" t="s">
        <v>1844</v>
      </c>
    </row>
    <row r="26" customFormat="false" ht="13.5" hidden="false" customHeight="false" outlineLevel="0" collapsed="false">
      <c r="B26" s="2" t="s">
        <v>7</v>
      </c>
      <c r="C26" s="2" t="n">
        <v>27</v>
      </c>
      <c r="D26" s="2" t="s">
        <v>1658</v>
      </c>
      <c r="E26" s="2" t="n">
        <v>28.45</v>
      </c>
      <c r="F26" s="2" t="s">
        <v>1845</v>
      </c>
    </row>
    <row r="27" customFormat="false" ht="13.5" hidden="false" customHeight="false" outlineLevel="0" collapsed="false">
      <c r="B27" s="2" t="s">
        <v>7</v>
      </c>
      <c r="C27" s="2" t="n">
        <v>27</v>
      </c>
      <c r="D27" s="2" t="s">
        <v>1658</v>
      </c>
      <c r="E27" s="2" t="n">
        <v>28.63</v>
      </c>
      <c r="F27" s="2" t="s">
        <v>1841</v>
      </c>
    </row>
    <row r="28" customFormat="false" ht="13.5" hidden="false" customHeight="false" outlineLevel="0" collapsed="false">
      <c r="B28" s="2" t="s">
        <v>7</v>
      </c>
      <c r="C28" s="2" t="n">
        <v>27</v>
      </c>
      <c r="D28" s="2" t="s">
        <v>1658</v>
      </c>
      <c r="E28" s="2" t="n">
        <v>28.37</v>
      </c>
      <c r="F28" s="2" t="s">
        <v>1842</v>
      </c>
    </row>
    <row r="29" customFormat="false" ht="13.5" hidden="false" customHeight="false" outlineLevel="0" collapsed="false">
      <c r="B29" s="2" t="s">
        <v>7</v>
      </c>
      <c r="C29" s="2" t="n">
        <v>27</v>
      </c>
      <c r="D29" s="2" t="s">
        <v>1658</v>
      </c>
      <c r="E29" s="2" t="n">
        <v>28.61</v>
      </c>
      <c r="F29" s="2" t="s">
        <v>1677</v>
      </c>
    </row>
    <row r="30" customFormat="false" ht="13.5" hidden="false" customHeight="false" outlineLevel="0" collapsed="false">
      <c r="A30" s="2" t="n">
        <f aca="false">AVERAGE(E21:E30)</f>
        <v>28.546</v>
      </c>
      <c r="B30" s="2" t="s">
        <v>7</v>
      </c>
      <c r="C30" s="2" t="n">
        <v>27</v>
      </c>
      <c r="D30" s="2" t="s">
        <v>1658</v>
      </c>
      <c r="E30" s="2" t="n">
        <v>28.51</v>
      </c>
      <c r="F30" s="2" t="s">
        <v>1846</v>
      </c>
    </row>
    <row r="31" customFormat="false" ht="13.5" hidden="false" customHeight="false" outlineLevel="0" collapsed="false">
      <c r="B31" s="2" t="s">
        <v>7</v>
      </c>
      <c r="C31" s="2" t="n">
        <v>26</v>
      </c>
      <c r="D31" s="2" t="s">
        <v>1668</v>
      </c>
      <c r="E31" s="2" t="n">
        <v>29.38</v>
      </c>
      <c r="F31" s="2" t="s">
        <v>1847</v>
      </c>
    </row>
    <row r="32" customFormat="false" ht="13.5" hidden="false" customHeight="false" outlineLevel="0" collapsed="false">
      <c r="B32" s="2" t="s">
        <v>7</v>
      </c>
      <c r="C32" s="2" t="n">
        <v>26</v>
      </c>
      <c r="D32" s="2" t="s">
        <v>1668</v>
      </c>
      <c r="E32" s="2" t="n">
        <v>29.46</v>
      </c>
      <c r="F32" s="2" t="s">
        <v>1672</v>
      </c>
    </row>
    <row r="33" customFormat="false" ht="13.5" hidden="false" customHeight="false" outlineLevel="0" collapsed="false">
      <c r="B33" s="2" t="s">
        <v>7</v>
      </c>
      <c r="C33" s="2" t="n">
        <v>26</v>
      </c>
      <c r="D33" s="2" t="s">
        <v>1668</v>
      </c>
      <c r="E33" s="2" t="n">
        <v>29.44</v>
      </c>
      <c r="F33" s="2" t="s">
        <v>1848</v>
      </c>
    </row>
    <row r="34" customFormat="false" ht="13.5" hidden="false" customHeight="false" outlineLevel="0" collapsed="false">
      <c r="B34" s="2" t="s">
        <v>7</v>
      </c>
      <c r="C34" s="2" t="n">
        <v>26</v>
      </c>
      <c r="D34" s="2" t="s">
        <v>1668</v>
      </c>
      <c r="E34" s="2" t="n">
        <v>29.44</v>
      </c>
      <c r="F34" s="2" t="s">
        <v>1849</v>
      </c>
    </row>
    <row r="35" customFormat="false" ht="13.5" hidden="false" customHeight="false" outlineLevel="0" collapsed="false">
      <c r="B35" s="2" t="s">
        <v>7</v>
      </c>
      <c r="C35" s="2" t="n">
        <v>26</v>
      </c>
      <c r="D35" s="2" t="s">
        <v>1668</v>
      </c>
      <c r="E35" s="2" t="n">
        <v>29.43</v>
      </c>
      <c r="F35" s="2" t="s">
        <v>1850</v>
      </c>
    </row>
    <row r="36" customFormat="false" ht="13.5" hidden="false" customHeight="false" outlineLevel="0" collapsed="false">
      <c r="B36" s="2" t="s">
        <v>7</v>
      </c>
      <c r="C36" s="2" t="n">
        <v>26</v>
      </c>
      <c r="D36" s="2" t="s">
        <v>1668</v>
      </c>
      <c r="E36" s="2" t="n">
        <v>29.4</v>
      </c>
      <c r="F36" s="2" t="s">
        <v>1851</v>
      </c>
    </row>
    <row r="37" customFormat="false" ht="13.5" hidden="false" customHeight="false" outlineLevel="0" collapsed="false">
      <c r="B37" s="2" t="s">
        <v>7</v>
      </c>
      <c r="C37" s="2" t="n">
        <v>26</v>
      </c>
      <c r="D37" s="2" t="s">
        <v>1668</v>
      </c>
      <c r="E37" s="2" t="n">
        <v>29.48</v>
      </c>
      <c r="F37" s="2" t="s">
        <v>1852</v>
      </c>
    </row>
    <row r="38" customFormat="false" ht="13.5" hidden="false" customHeight="false" outlineLevel="0" collapsed="false">
      <c r="B38" s="2" t="s">
        <v>7</v>
      </c>
      <c r="C38" s="2" t="n">
        <v>26</v>
      </c>
      <c r="D38" s="2" t="s">
        <v>1668</v>
      </c>
      <c r="E38" s="2" t="n">
        <v>28.97</v>
      </c>
      <c r="F38" s="2" t="s">
        <v>1853</v>
      </c>
    </row>
    <row r="39" customFormat="false" ht="13.5" hidden="false" customHeight="false" outlineLevel="0" collapsed="false">
      <c r="B39" s="2" t="s">
        <v>7</v>
      </c>
      <c r="C39" s="2" t="n">
        <v>26</v>
      </c>
      <c r="D39" s="2" t="s">
        <v>1668</v>
      </c>
      <c r="E39" s="2" t="n">
        <v>29.46</v>
      </c>
      <c r="F39" s="2" t="s">
        <v>1669</v>
      </c>
    </row>
    <row r="40" customFormat="false" ht="13.5" hidden="false" customHeight="false" outlineLevel="0" collapsed="false">
      <c r="A40" s="2" t="n">
        <f aca="false">AVERAGE(E31:E40)</f>
        <v>29.351</v>
      </c>
      <c r="B40" s="2" t="s">
        <v>7</v>
      </c>
      <c r="C40" s="2" t="n">
        <v>26</v>
      </c>
      <c r="D40" s="2" t="s">
        <v>1668</v>
      </c>
      <c r="E40" s="2" t="n">
        <v>29.05</v>
      </c>
      <c r="F40" s="2" t="s">
        <v>1854</v>
      </c>
    </row>
    <row r="41" customFormat="false" ht="13.5" hidden="false" customHeight="false" outlineLevel="0" collapsed="false">
      <c r="B41" s="2" t="s">
        <v>7</v>
      </c>
      <c r="C41" s="2" t="n">
        <v>25</v>
      </c>
      <c r="D41" s="2" t="s">
        <v>1679</v>
      </c>
      <c r="E41" s="2" t="n">
        <v>30.13</v>
      </c>
      <c r="F41" s="2" t="s">
        <v>1855</v>
      </c>
    </row>
    <row r="42" customFormat="false" ht="13.5" hidden="false" customHeight="false" outlineLevel="0" collapsed="false">
      <c r="B42" s="2" t="s">
        <v>7</v>
      </c>
      <c r="C42" s="2" t="n">
        <v>25</v>
      </c>
      <c r="D42" s="2" t="s">
        <v>1679</v>
      </c>
      <c r="E42" s="2" t="n">
        <v>30.06</v>
      </c>
      <c r="F42" s="2" t="s">
        <v>1690</v>
      </c>
    </row>
    <row r="43" customFormat="false" ht="13.5" hidden="false" customHeight="false" outlineLevel="0" collapsed="false">
      <c r="B43" s="2" t="s">
        <v>7</v>
      </c>
      <c r="C43" s="2" t="n">
        <v>25</v>
      </c>
      <c r="D43" s="2" t="s">
        <v>1679</v>
      </c>
      <c r="E43" s="2" t="n">
        <v>30.07</v>
      </c>
      <c r="F43" s="2" t="s">
        <v>1856</v>
      </c>
    </row>
    <row r="44" customFormat="false" ht="13.5" hidden="false" customHeight="false" outlineLevel="0" collapsed="false">
      <c r="B44" s="2" t="s">
        <v>7</v>
      </c>
      <c r="C44" s="2" t="n">
        <v>25</v>
      </c>
      <c r="D44" s="2" t="s">
        <v>1679</v>
      </c>
      <c r="E44" s="2" t="n">
        <v>30.12</v>
      </c>
      <c r="F44" s="2" t="s">
        <v>1686</v>
      </c>
    </row>
    <row r="45" customFormat="false" ht="13.5" hidden="false" customHeight="false" outlineLevel="0" collapsed="false">
      <c r="B45" s="2" t="s">
        <v>7</v>
      </c>
      <c r="C45" s="2" t="n">
        <v>25</v>
      </c>
      <c r="D45" s="2" t="s">
        <v>1679</v>
      </c>
      <c r="E45" s="2" t="n">
        <v>29.86</v>
      </c>
      <c r="F45" s="2" t="s">
        <v>1857</v>
      </c>
    </row>
    <row r="46" customFormat="false" ht="13.5" hidden="false" customHeight="false" outlineLevel="0" collapsed="false">
      <c r="B46" s="2" t="s">
        <v>7</v>
      </c>
      <c r="C46" s="2" t="n">
        <v>25</v>
      </c>
      <c r="D46" s="2" t="s">
        <v>1679</v>
      </c>
      <c r="E46" s="2" t="n">
        <v>30.07</v>
      </c>
      <c r="F46" s="2" t="s">
        <v>1857</v>
      </c>
    </row>
    <row r="47" customFormat="false" ht="13.5" hidden="false" customHeight="false" outlineLevel="0" collapsed="false">
      <c r="B47" s="2" t="s">
        <v>7</v>
      </c>
      <c r="C47" s="2" t="n">
        <v>25</v>
      </c>
      <c r="D47" s="2" t="s">
        <v>1679</v>
      </c>
      <c r="E47" s="2" t="n">
        <v>30.2</v>
      </c>
      <c r="F47" s="2" t="s">
        <v>1858</v>
      </c>
    </row>
    <row r="48" customFormat="false" ht="13.5" hidden="false" customHeight="false" outlineLevel="0" collapsed="false">
      <c r="B48" s="2" t="s">
        <v>7</v>
      </c>
      <c r="C48" s="2" t="n">
        <v>25</v>
      </c>
      <c r="D48" s="2" t="s">
        <v>1679</v>
      </c>
      <c r="E48" s="2" t="n">
        <v>29.86</v>
      </c>
      <c r="F48" s="2" t="s">
        <v>1859</v>
      </c>
    </row>
    <row r="49" customFormat="false" ht="13.5" hidden="false" customHeight="false" outlineLevel="0" collapsed="false">
      <c r="B49" s="2" t="s">
        <v>7</v>
      </c>
      <c r="C49" s="2" t="n">
        <v>25</v>
      </c>
      <c r="D49" s="2" t="s">
        <v>1679</v>
      </c>
      <c r="E49" s="2" t="n">
        <v>30.04</v>
      </c>
      <c r="F49" s="2" t="s">
        <v>1858</v>
      </c>
    </row>
    <row r="50" customFormat="false" ht="13.5" hidden="false" customHeight="false" outlineLevel="0" collapsed="false">
      <c r="A50" s="2" t="n">
        <f aca="false">AVERAGE(E41:E50)</f>
        <v>30.051</v>
      </c>
      <c r="B50" s="2" t="s">
        <v>7</v>
      </c>
      <c r="C50" s="2" t="n">
        <v>25</v>
      </c>
      <c r="D50" s="2" t="s">
        <v>1679</v>
      </c>
      <c r="E50" s="2" t="n">
        <v>30.1</v>
      </c>
      <c r="F50" s="2" t="s">
        <v>1860</v>
      </c>
    </row>
    <row r="51" customFormat="false" ht="13.5" hidden="false" customHeight="false" outlineLevel="0" collapsed="false">
      <c r="B51" s="2" t="s">
        <v>7</v>
      </c>
      <c r="C51" s="2" t="n">
        <v>24</v>
      </c>
      <c r="D51" s="2" t="s">
        <v>1691</v>
      </c>
      <c r="E51" s="2" t="n">
        <v>30.82</v>
      </c>
      <c r="F51" s="2" t="s">
        <v>1861</v>
      </c>
    </row>
    <row r="52" customFormat="false" ht="13.5" hidden="false" customHeight="false" outlineLevel="0" collapsed="false">
      <c r="B52" s="2" t="s">
        <v>7</v>
      </c>
      <c r="C52" s="2" t="n">
        <v>24</v>
      </c>
      <c r="D52" s="2" t="s">
        <v>1691</v>
      </c>
      <c r="E52" s="2" t="n">
        <v>30.84</v>
      </c>
      <c r="F52" s="2" t="s">
        <v>1862</v>
      </c>
    </row>
    <row r="53" customFormat="false" ht="13.5" hidden="false" customHeight="false" outlineLevel="0" collapsed="false">
      <c r="B53" s="2" t="s">
        <v>7</v>
      </c>
      <c r="C53" s="2" t="n">
        <v>24</v>
      </c>
      <c r="D53" s="2" t="s">
        <v>1691</v>
      </c>
      <c r="E53" s="2" t="n">
        <v>30.76</v>
      </c>
      <c r="F53" s="2" t="s">
        <v>1863</v>
      </c>
    </row>
    <row r="54" customFormat="false" ht="13.5" hidden="false" customHeight="false" outlineLevel="0" collapsed="false">
      <c r="B54" s="2" t="s">
        <v>7</v>
      </c>
      <c r="C54" s="2" t="n">
        <v>24</v>
      </c>
      <c r="D54" s="2" t="s">
        <v>1691</v>
      </c>
      <c r="E54" s="2" t="n">
        <v>30.89</v>
      </c>
      <c r="F54" s="2" t="s">
        <v>1864</v>
      </c>
    </row>
    <row r="55" customFormat="false" ht="13.5" hidden="false" customHeight="false" outlineLevel="0" collapsed="false">
      <c r="B55" s="2" t="s">
        <v>7</v>
      </c>
      <c r="C55" s="2" t="n">
        <v>24</v>
      </c>
      <c r="D55" s="2" t="s">
        <v>1691</v>
      </c>
      <c r="E55" s="2" t="n">
        <v>30.6</v>
      </c>
      <c r="F55" s="2" t="s">
        <v>1865</v>
      </c>
    </row>
    <row r="56" customFormat="false" ht="13.5" hidden="false" customHeight="false" outlineLevel="0" collapsed="false">
      <c r="B56" s="2" t="s">
        <v>7</v>
      </c>
      <c r="C56" s="2" t="n">
        <v>24</v>
      </c>
      <c r="D56" s="2" t="s">
        <v>1691</v>
      </c>
      <c r="E56" s="2" t="n">
        <v>30.77</v>
      </c>
      <c r="F56" s="2" t="s">
        <v>1866</v>
      </c>
    </row>
    <row r="57" customFormat="false" ht="13.5" hidden="false" customHeight="false" outlineLevel="0" collapsed="false">
      <c r="B57" s="2" t="s">
        <v>7</v>
      </c>
      <c r="C57" s="2" t="n">
        <v>24</v>
      </c>
      <c r="D57" s="2" t="s">
        <v>1691</v>
      </c>
      <c r="E57" s="2" t="n">
        <v>30.9</v>
      </c>
      <c r="F57" s="2" t="s">
        <v>1867</v>
      </c>
    </row>
    <row r="58" customFormat="false" ht="13.5" hidden="false" customHeight="false" outlineLevel="0" collapsed="false">
      <c r="B58" s="2" t="s">
        <v>7</v>
      </c>
      <c r="C58" s="2" t="n">
        <v>24</v>
      </c>
      <c r="D58" s="2" t="s">
        <v>1691</v>
      </c>
      <c r="E58" s="2" t="n">
        <v>30.72</v>
      </c>
      <c r="F58" s="2" t="s">
        <v>1868</v>
      </c>
    </row>
    <row r="59" customFormat="false" ht="13.5" hidden="false" customHeight="false" outlineLevel="0" collapsed="false">
      <c r="B59" s="2" t="s">
        <v>7</v>
      </c>
      <c r="C59" s="2" t="n">
        <v>24</v>
      </c>
      <c r="D59" s="2" t="s">
        <v>1691</v>
      </c>
      <c r="E59" s="2" t="n">
        <v>30.79</v>
      </c>
      <c r="F59" s="2" t="s">
        <v>1867</v>
      </c>
    </row>
    <row r="60" customFormat="false" ht="13.5" hidden="false" customHeight="false" outlineLevel="0" collapsed="false">
      <c r="A60" s="2" t="n">
        <f aca="false">AVERAGE(E51:E60)</f>
        <v>30.776</v>
      </c>
      <c r="B60" s="2" t="s">
        <v>7</v>
      </c>
      <c r="C60" s="2" t="n">
        <v>24</v>
      </c>
      <c r="D60" s="2" t="s">
        <v>1691</v>
      </c>
      <c r="E60" s="2" t="n">
        <v>30.67</v>
      </c>
      <c r="F60" s="2" t="s">
        <v>1869</v>
      </c>
    </row>
    <row r="61" customFormat="false" ht="13.5" hidden="false" customHeight="false" outlineLevel="0" collapsed="false">
      <c r="B61" s="2" t="s">
        <v>7</v>
      </c>
      <c r="C61" s="2" t="n">
        <v>23</v>
      </c>
      <c r="D61" s="2" t="s">
        <v>1703</v>
      </c>
      <c r="E61" s="2" t="n">
        <v>31.59</v>
      </c>
      <c r="F61" s="2" t="s">
        <v>1870</v>
      </c>
    </row>
    <row r="62" customFormat="false" ht="13.5" hidden="false" customHeight="false" outlineLevel="0" collapsed="false">
      <c r="B62" s="2" t="s">
        <v>7</v>
      </c>
      <c r="C62" s="2" t="n">
        <v>23</v>
      </c>
      <c r="D62" s="2" t="s">
        <v>1703</v>
      </c>
      <c r="E62" s="2" t="n">
        <v>31.56</v>
      </c>
      <c r="F62" s="2" t="s">
        <v>1870</v>
      </c>
    </row>
    <row r="63" customFormat="false" ht="13.5" hidden="false" customHeight="false" outlineLevel="0" collapsed="false">
      <c r="B63" s="2" t="s">
        <v>7</v>
      </c>
      <c r="C63" s="2" t="n">
        <v>23</v>
      </c>
      <c r="D63" s="2" t="s">
        <v>1703</v>
      </c>
      <c r="E63" s="2" t="n">
        <v>31.63</v>
      </c>
      <c r="F63" s="2" t="s">
        <v>1871</v>
      </c>
    </row>
    <row r="64" customFormat="false" ht="13.5" hidden="false" customHeight="false" outlineLevel="0" collapsed="false">
      <c r="B64" s="2" t="s">
        <v>7</v>
      </c>
      <c r="C64" s="2" t="n">
        <v>23</v>
      </c>
      <c r="D64" s="2" t="s">
        <v>1703</v>
      </c>
      <c r="E64" s="2" t="n">
        <v>31.47</v>
      </c>
      <c r="F64" s="2" t="s">
        <v>1704</v>
      </c>
    </row>
    <row r="65" customFormat="false" ht="13.5" hidden="false" customHeight="false" outlineLevel="0" collapsed="false">
      <c r="B65" s="2" t="s">
        <v>7</v>
      </c>
      <c r="C65" s="2" t="n">
        <v>23</v>
      </c>
      <c r="D65" s="2" t="s">
        <v>1703</v>
      </c>
      <c r="E65" s="2" t="n">
        <v>31.36</v>
      </c>
      <c r="F65" s="2" t="s">
        <v>1872</v>
      </c>
    </row>
    <row r="66" customFormat="false" ht="13.5" hidden="false" customHeight="false" outlineLevel="0" collapsed="false">
      <c r="B66" s="2" t="s">
        <v>7</v>
      </c>
      <c r="C66" s="2" t="n">
        <v>23</v>
      </c>
      <c r="D66" s="2" t="s">
        <v>1703</v>
      </c>
      <c r="E66" s="2" t="n">
        <v>31.45</v>
      </c>
      <c r="F66" s="2" t="s">
        <v>1873</v>
      </c>
    </row>
    <row r="67" customFormat="false" ht="13.5" hidden="false" customHeight="false" outlineLevel="0" collapsed="false">
      <c r="B67" s="2" t="s">
        <v>7</v>
      </c>
      <c r="C67" s="2" t="n">
        <v>23</v>
      </c>
      <c r="D67" s="2" t="s">
        <v>1703</v>
      </c>
      <c r="E67" s="2" t="n">
        <v>31.63</v>
      </c>
      <c r="F67" s="2" t="s">
        <v>1874</v>
      </c>
    </row>
    <row r="68" customFormat="false" ht="13.5" hidden="false" customHeight="false" outlineLevel="0" collapsed="false">
      <c r="B68" s="2" t="s">
        <v>7</v>
      </c>
      <c r="C68" s="2" t="n">
        <v>23</v>
      </c>
      <c r="D68" s="2" t="s">
        <v>1703</v>
      </c>
      <c r="E68" s="2" t="n">
        <v>31.45</v>
      </c>
      <c r="F68" s="2" t="s">
        <v>1875</v>
      </c>
    </row>
    <row r="69" customFormat="false" ht="13.5" hidden="false" customHeight="false" outlineLevel="0" collapsed="false">
      <c r="B69" s="2" t="s">
        <v>7</v>
      </c>
      <c r="C69" s="2" t="n">
        <v>23</v>
      </c>
      <c r="D69" s="2" t="s">
        <v>1703</v>
      </c>
      <c r="E69" s="2" t="n">
        <v>31.59</v>
      </c>
      <c r="F69" s="2" t="s">
        <v>1876</v>
      </c>
    </row>
    <row r="70" customFormat="false" ht="13.5" hidden="false" customHeight="false" outlineLevel="0" collapsed="false">
      <c r="A70" s="2" t="n">
        <f aca="false">AVERAGE(E61:E70)</f>
        <v>31.471</v>
      </c>
      <c r="B70" s="2" t="s">
        <v>7</v>
      </c>
      <c r="C70" s="2" t="n">
        <v>23</v>
      </c>
      <c r="D70" s="2" t="s">
        <v>1703</v>
      </c>
      <c r="E70" s="2" t="n">
        <v>30.98</v>
      </c>
      <c r="F70" s="2" t="s">
        <v>1872</v>
      </c>
    </row>
    <row r="71" customFormat="false" ht="13.5" hidden="false" customHeight="false" outlineLevel="0" collapsed="false">
      <c r="B71" s="2" t="s">
        <v>7</v>
      </c>
      <c r="C71" s="2" t="n">
        <v>22</v>
      </c>
      <c r="D71" s="2" t="s">
        <v>1715</v>
      </c>
      <c r="E71" s="2" t="n">
        <v>32.24</v>
      </c>
      <c r="F71" s="2" t="s">
        <v>1877</v>
      </c>
    </row>
    <row r="72" customFormat="false" ht="13.5" hidden="false" customHeight="false" outlineLevel="0" collapsed="false">
      <c r="B72" s="2" t="s">
        <v>7</v>
      </c>
      <c r="C72" s="2" t="n">
        <v>22</v>
      </c>
      <c r="D72" s="2" t="s">
        <v>1715</v>
      </c>
      <c r="E72" s="2" t="n">
        <v>32.26</v>
      </c>
      <c r="F72" s="2" t="s">
        <v>1878</v>
      </c>
    </row>
    <row r="73" customFormat="false" ht="13.5" hidden="false" customHeight="false" outlineLevel="0" collapsed="false">
      <c r="B73" s="2" t="s">
        <v>7</v>
      </c>
      <c r="C73" s="2" t="n">
        <v>22</v>
      </c>
      <c r="D73" s="2" t="s">
        <v>1715</v>
      </c>
      <c r="E73" s="2" t="n">
        <v>31.93</v>
      </c>
      <c r="F73" s="2" t="s">
        <v>1879</v>
      </c>
    </row>
    <row r="74" customFormat="false" ht="13.5" hidden="false" customHeight="false" outlineLevel="0" collapsed="false">
      <c r="B74" s="2" t="s">
        <v>7</v>
      </c>
      <c r="C74" s="2" t="n">
        <v>22</v>
      </c>
      <c r="D74" s="2" t="s">
        <v>1715</v>
      </c>
      <c r="E74" s="2" t="n">
        <v>31.95</v>
      </c>
      <c r="F74" s="2" t="s">
        <v>1880</v>
      </c>
    </row>
    <row r="75" customFormat="false" ht="13.5" hidden="false" customHeight="false" outlineLevel="0" collapsed="false">
      <c r="B75" s="2" t="s">
        <v>7</v>
      </c>
      <c r="C75" s="2" t="n">
        <v>22</v>
      </c>
      <c r="D75" s="2" t="s">
        <v>1715</v>
      </c>
      <c r="E75" s="2" t="n">
        <v>32.07</v>
      </c>
      <c r="F75" s="2" t="s">
        <v>1881</v>
      </c>
    </row>
    <row r="76" customFormat="false" ht="13.5" hidden="false" customHeight="false" outlineLevel="0" collapsed="false">
      <c r="B76" s="2" t="s">
        <v>7</v>
      </c>
      <c r="C76" s="2" t="n">
        <v>22</v>
      </c>
      <c r="D76" s="2" t="s">
        <v>1715</v>
      </c>
      <c r="E76" s="2" t="n">
        <v>32.11</v>
      </c>
      <c r="F76" s="2" t="s">
        <v>1882</v>
      </c>
    </row>
    <row r="77" customFormat="false" ht="13.5" hidden="false" customHeight="false" outlineLevel="0" collapsed="false">
      <c r="B77" s="2" t="s">
        <v>7</v>
      </c>
      <c r="C77" s="2" t="n">
        <v>22</v>
      </c>
      <c r="D77" s="2" t="s">
        <v>1715</v>
      </c>
      <c r="E77" s="2" t="n">
        <v>32.32</v>
      </c>
      <c r="F77" s="2" t="s">
        <v>1883</v>
      </c>
    </row>
    <row r="78" customFormat="false" ht="13.5" hidden="false" customHeight="false" outlineLevel="0" collapsed="false">
      <c r="B78" s="2" t="s">
        <v>7</v>
      </c>
      <c r="C78" s="2" t="n">
        <v>22</v>
      </c>
      <c r="D78" s="2" t="s">
        <v>1715</v>
      </c>
      <c r="E78" s="2" t="n">
        <v>32.07</v>
      </c>
      <c r="F78" s="2" t="s">
        <v>1884</v>
      </c>
    </row>
    <row r="79" customFormat="false" ht="13.5" hidden="false" customHeight="false" outlineLevel="0" collapsed="false">
      <c r="B79" s="2" t="s">
        <v>7</v>
      </c>
      <c r="C79" s="2" t="n">
        <v>22</v>
      </c>
      <c r="D79" s="2" t="s">
        <v>1715</v>
      </c>
      <c r="E79" s="2" t="n">
        <v>32.2</v>
      </c>
      <c r="F79" s="2" t="s">
        <v>1885</v>
      </c>
    </row>
    <row r="80" customFormat="false" ht="13.5" hidden="false" customHeight="false" outlineLevel="0" collapsed="false">
      <c r="A80" s="2" t="n">
        <f aca="false">AVERAGE(E71:E80)</f>
        <v>32.11</v>
      </c>
      <c r="B80" s="2" t="s">
        <v>7</v>
      </c>
      <c r="C80" s="2" t="n">
        <v>22</v>
      </c>
      <c r="D80" s="2" t="s">
        <v>1715</v>
      </c>
      <c r="E80" s="2" t="n">
        <v>31.95</v>
      </c>
      <c r="F80" s="2" t="s">
        <v>1886</v>
      </c>
    </row>
    <row r="81" customFormat="false" ht="13.5" hidden="false" customHeight="false" outlineLevel="0" collapsed="false">
      <c r="B81" s="2" t="s">
        <v>7</v>
      </c>
      <c r="C81" s="2" t="n">
        <v>21</v>
      </c>
      <c r="D81" s="2" t="s">
        <v>1728</v>
      </c>
      <c r="E81" s="2" t="n">
        <v>32.93</v>
      </c>
      <c r="F81" s="2" t="s">
        <v>1887</v>
      </c>
    </row>
    <row r="82" customFormat="false" ht="13.5" hidden="false" customHeight="false" outlineLevel="0" collapsed="false">
      <c r="B82" s="2" t="s">
        <v>7</v>
      </c>
      <c r="C82" s="2" t="n">
        <v>21</v>
      </c>
      <c r="D82" s="2" t="s">
        <v>1728</v>
      </c>
      <c r="E82" s="2" t="n">
        <v>33</v>
      </c>
      <c r="F82" s="2" t="s">
        <v>1888</v>
      </c>
    </row>
    <row r="83" customFormat="false" ht="13.5" hidden="false" customHeight="false" outlineLevel="0" collapsed="false">
      <c r="B83" s="2" t="s">
        <v>7</v>
      </c>
      <c r="C83" s="2" t="n">
        <v>21</v>
      </c>
      <c r="D83" s="2" t="s">
        <v>1728</v>
      </c>
      <c r="E83" s="2" t="n">
        <v>32.85</v>
      </c>
      <c r="F83" s="2" t="s">
        <v>1889</v>
      </c>
    </row>
    <row r="84" customFormat="false" ht="13.5" hidden="false" customHeight="false" outlineLevel="0" collapsed="false">
      <c r="B84" s="2" t="s">
        <v>7</v>
      </c>
      <c r="C84" s="2" t="n">
        <v>21</v>
      </c>
      <c r="D84" s="2" t="s">
        <v>1728</v>
      </c>
      <c r="E84" s="2" t="n">
        <v>32.62</v>
      </c>
      <c r="F84" s="2" t="s">
        <v>1890</v>
      </c>
    </row>
    <row r="85" customFormat="false" ht="13.5" hidden="false" customHeight="false" outlineLevel="0" collapsed="false">
      <c r="B85" s="2" t="s">
        <v>7</v>
      </c>
      <c r="C85" s="2" t="n">
        <v>21</v>
      </c>
      <c r="D85" s="2" t="s">
        <v>1728</v>
      </c>
      <c r="E85" s="2" t="n">
        <v>32.98</v>
      </c>
      <c r="F85" s="2" t="s">
        <v>1891</v>
      </c>
    </row>
    <row r="86" customFormat="false" ht="13.5" hidden="false" customHeight="false" outlineLevel="0" collapsed="false">
      <c r="B86" s="2" t="s">
        <v>7</v>
      </c>
      <c r="C86" s="2" t="n">
        <v>21</v>
      </c>
      <c r="D86" s="2" t="s">
        <v>1728</v>
      </c>
      <c r="E86" s="2" t="n">
        <v>32.78</v>
      </c>
      <c r="F86" s="2" t="s">
        <v>1729</v>
      </c>
    </row>
    <row r="87" customFormat="false" ht="13.5" hidden="false" customHeight="false" outlineLevel="0" collapsed="false">
      <c r="B87" s="2" t="s">
        <v>7</v>
      </c>
      <c r="C87" s="2" t="n">
        <v>21</v>
      </c>
      <c r="D87" s="2" t="s">
        <v>1728</v>
      </c>
      <c r="E87" s="2" t="n">
        <v>33.03</v>
      </c>
      <c r="F87" s="2" t="s">
        <v>1887</v>
      </c>
    </row>
    <row r="88" customFormat="false" ht="13.5" hidden="false" customHeight="false" outlineLevel="0" collapsed="false">
      <c r="B88" s="2" t="s">
        <v>7</v>
      </c>
      <c r="C88" s="2" t="n">
        <v>21</v>
      </c>
      <c r="D88" s="2" t="s">
        <v>1728</v>
      </c>
      <c r="E88" s="2" t="n">
        <v>32.89</v>
      </c>
      <c r="F88" s="2" t="s">
        <v>1892</v>
      </c>
    </row>
    <row r="89" customFormat="false" ht="13.5" hidden="false" customHeight="false" outlineLevel="0" collapsed="false">
      <c r="B89" s="2" t="s">
        <v>7</v>
      </c>
      <c r="C89" s="2" t="n">
        <v>21</v>
      </c>
      <c r="D89" s="2" t="s">
        <v>1728</v>
      </c>
      <c r="E89" s="2" t="n">
        <v>32.89</v>
      </c>
      <c r="F89" s="2" t="s">
        <v>1887</v>
      </c>
    </row>
    <row r="90" customFormat="false" ht="13.5" hidden="false" customHeight="false" outlineLevel="0" collapsed="false">
      <c r="A90" s="2" t="n">
        <f aca="false">AVERAGE(E81:E90)</f>
        <v>32.838</v>
      </c>
      <c r="B90" s="2" t="s">
        <v>7</v>
      </c>
      <c r="C90" s="2" t="n">
        <v>21</v>
      </c>
      <c r="D90" s="2" t="s">
        <v>1728</v>
      </c>
      <c r="E90" s="2" t="n">
        <v>32.41</v>
      </c>
      <c r="F90" s="2" t="s">
        <v>1893</v>
      </c>
    </row>
    <row r="91" customFormat="false" ht="13.5" hidden="false" customHeight="false" outlineLevel="0" collapsed="false">
      <c r="B91" s="2" t="s">
        <v>7</v>
      </c>
      <c r="C91" s="2" t="n">
        <v>20</v>
      </c>
      <c r="D91" s="2" t="s">
        <v>1741</v>
      </c>
      <c r="E91" s="2" t="n">
        <v>33.71</v>
      </c>
      <c r="F91" s="2" t="s">
        <v>1894</v>
      </c>
    </row>
    <row r="92" customFormat="false" ht="13.5" hidden="false" customHeight="false" outlineLevel="0" collapsed="false">
      <c r="B92" s="2" t="s">
        <v>7</v>
      </c>
      <c r="C92" s="2" t="n">
        <v>20</v>
      </c>
      <c r="D92" s="2" t="s">
        <v>1741</v>
      </c>
      <c r="E92" s="2" t="n">
        <v>33.66</v>
      </c>
      <c r="F92" s="2" t="s">
        <v>1750</v>
      </c>
    </row>
    <row r="93" customFormat="false" ht="13.5" hidden="false" customHeight="false" outlineLevel="0" collapsed="false">
      <c r="B93" s="2" t="s">
        <v>7</v>
      </c>
      <c r="C93" s="2" t="n">
        <v>20</v>
      </c>
      <c r="D93" s="2" t="s">
        <v>1741</v>
      </c>
      <c r="E93" s="2" t="n">
        <v>33.15</v>
      </c>
      <c r="F93" s="2" t="s">
        <v>1895</v>
      </c>
    </row>
    <row r="94" customFormat="false" ht="13.5" hidden="false" customHeight="false" outlineLevel="0" collapsed="false">
      <c r="B94" s="2" t="s">
        <v>7</v>
      </c>
      <c r="C94" s="2" t="n">
        <v>20</v>
      </c>
      <c r="D94" s="2" t="s">
        <v>1741</v>
      </c>
      <c r="E94" s="2" t="n">
        <v>33.32</v>
      </c>
      <c r="F94" s="2" t="s">
        <v>1896</v>
      </c>
    </row>
    <row r="95" customFormat="false" ht="13.5" hidden="false" customHeight="false" outlineLevel="0" collapsed="false">
      <c r="B95" s="2" t="s">
        <v>7</v>
      </c>
      <c r="C95" s="2" t="n">
        <v>20</v>
      </c>
      <c r="D95" s="2" t="s">
        <v>1741</v>
      </c>
      <c r="E95" s="2" t="n">
        <v>33.2</v>
      </c>
      <c r="F95" s="2" t="s">
        <v>1897</v>
      </c>
    </row>
    <row r="96" customFormat="false" ht="13.5" hidden="false" customHeight="false" outlineLevel="0" collapsed="false">
      <c r="B96" s="2" t="s">
        <v>7</v>
      </c>
      <c r="C96" s="2" t="n">
        <v>20</v>
      </c>
      <c r="D96" s="2" t="s">
        <v>1741</v>
      </c>
      <c r="E96" s="2" t="n">
        <v>33.77</v>
      </c>
      <c r="F96" s="2" t="s">
        <v>1898</v>
      </c>
    </row>
    <row r="97" customFormat="false" ht="13.5" hidden="false" customHeight="false" outlineLevel="0" collapsed="false">
      <c r="B97" s="2" t="s">
        <v>7</v>
      </c>
      <c r="C97" s="2" t="n">
        <v>20</v>
      </c>
      <c r="D97" s="2" t="s">
        <v>1741</v>
      </c>
      <c r="E97" s="2" t="n">
        <v>33.78</v>
      </c>
      <c r="F97" s="2" t="s">
        <v>1899</v>
      </c>
    </row>
    <row r="98" customFormat="false" ht="13.5" hidden="false" customHeight="false" outlineLevel="0" collapsed="false">
      <c r="B98" s="2" t="s">
        <v>7</v>
      </c>
      <c r="C98" s="2" t="n">
        <v>20</v>
      </c>
      <c r="D98" s="2" t="s">
        <v>1741</v>
      </c>
      <c r="E98" s="2" t="n">
        <v>33.48</v>
      </c>
      <c r="F98" s="2" t="s">
        <v>1899</v>
      </c>
    </row>
    <row r="99" customFormat="false" ht="13.5" hidden="false" customHeight="false" outlineLevel="0" collapsed="false">
      <c r="B99" s="2" t="s">
        <v>7</v>
      </c>
      <c r="C99" s="2" t="n">
        <v>20</v>
      </c>
      <c r="D99" s="2" t="s">
        <v>1741</v>
      </c>
      <c r="E99" s="2" t="n">
        <v>33.5</v>
      </c>
      <c r="F99" s="2" t="s">
        <v>1899</v>
      </c>
    </row>
    <row r="100" customFormat="false" ht="13.5" hidden="false" customHeight="false" outlineLevel="0" collapsed="false">
      <c r="A100" s="2" t="n">
        <f aca="false">AVERAGE(E91:E100)</f>
        <v>33.502</v>
      </c>
      <c r="B100" s="2" t="s">
        <v>7</v>
      </c>
      <c r="C100" s="2" t="n">
        <v>20</v>
      </c>
      <c r="D100" s="2" t="s">
        <v>1741</v>
      </c>
      <c r="E100" s="2" t="n">
        <v>33.45</v>
      </c>
      <c r="F100" s="2" t="s">
        <v>1900</v>
      </c>
    </row>
    <row r="101" customFormat="false" ht="13.5" hidden="false" customHeight="false" outlineLevel="0" collapsed="false">
      <c r="B101" s="2" t="s">
        <v>7</v>
      </c>
      <c r="C101" s="2" t="n">
        <v>19</v>
      </c>
      <c r="D101" s="2" t="s">
        <v>1753</v>
      </c>
      <c r="E101" s="2" t="n">
        <v>33.93</v>
      </c>
      <c r="F101" s="2" t="s">
        <v>1765</v>
      </c>
    </row>
    <row r="102" customFormat="false" ht="13.5" hidden="false" customHeight="false" outlineLevel="0" collapsed="false">
      <c r="B102" s="2" t="s">
        <v>7</v>
      </c>
      <c r="C102" s="2" t="n">
        <v>19</v>
      </c>
      <c r="D102" s="2" t="s">
        <v>1753</v>
      </c>
      <c r="E102" s="2" t="n">
        <v>34.26</v>
      </c>
      <c r="F102" s="2" t="s">
        <v>1901</v>
      </c>
    </row>
    <row r="103" customFormat="false" ht="13.5" hidden="false" customHeight="false" outlineLevel="0" collapsed="false">
      <c r="B103" s="2" t="s">
        <v>7</v>
      </c>
      <c r="C103" s="2" t="n">
        <v>19</v>
      </c>
      <c r="D103" s="2" t="s">
        <v>1753</v>
      </c>
      <c r="E103" s="2" t="n">
        <v>34.18</v>
      </c>
      <c r="F103" s="2" t="s">
        <v>1902</v>
      </c>
    </row>
    <row r="104" customFormat="false" ht="13.5" hidden="false" customHeight="false" outlineLevel="0" collapsed="false">
      <c r="B104" s="2" t="s">
        <v>7</v>
      </c>
      <c r="C104" s="2" t="n">
        <v>19</v>
      </c>
      <c r="D104" s="2" t="s">
        <v>1753</v>
      </c>
      <c r="E104" s="2" t="n">
        <v>33.85</v>
      </c>
      <c r="F104" s="2" t="s">
        <v>1903</v>
      </c>
    </row>
    <row r="105" customFormat="false" ht="13.5" hidden="false" customHeight="false" outlineLevel="0" collapsed="false">
      <c r="B105" s="2" t="s">
        <v>7</v>
      </c>
      <c r="C105" s="2" t="n">
        <v>19</v>
      </c>
      <c r="D105" s="2" t="s">
        <v>1753</v>
      </c>
      <c r="E105" s="2" t="n">
        <v>33.95</v>
      </c>
      <c r="F105" s="2" t="s">
        <v>1904</v>
      </c>
    </row>
    <row r="106" customFormat="false" ht="13.5" hidden="false" customHeight="false" outlineLevel="0" collapsed="false">
      <c r="B106" s="2" t="s">
        <v>7</v>
      </c>
      <c r="C106" s="2" t="n">
        <v>19</v>
      </c>
      <c r="D106" s="2" t="s">
        <v>1753</v>
      </c>
      <c r="E106" s="2" t="n">
        <v>33.86</v>
      </c>
      <c r="F106" s="2" t="s">
        <v>1905</v>
      </c>
    </row>
    <row r="107" customFormat="false" ht="13.5" hidden="false" customHeight="false" outlineLevel="0" collapsed="false">
      <c r="B107" s="2" t="s">
        <v>7</v>
      </c>
      <c r="C107" s="2" t="n">
        <v>19</v>
      </c>
      <c r="D107" s="2" t="s">
        <v>1753</v>
      </c>
      <c r="E107" s="2" t="n">
        <v>34.3</v>
      </c>
      <c r="F107" s="2" t="s">
        <v>1906</v>
      </c>
    </row>
    <row r="108" customFormat="false" ht="13.5" hidden="false" customHeight="false" outlineLevel="0" collapsed="false">
      <c r="B108" s="2" t="s">
        <v>7</v>
      </c>
      <c r="C108" s="2" t="n">
        <v>19</v>
      </c>
      <c r="D108" s="2" t="s">
        <v>1753</v>
      </c>
      <c r="E108" s="2" t="n">
        <v>34.35</v>
      </c>
      <c r="F108" s="2" t="s">
        <v>1907</v>
      </c>
    </row>
    <row r="109" customFormat="false" ht="13.5" hidden="false" customHeight="false" outlineLevel="0" collapsed="false">
      <c r="B109" s="2" t="s">
        <v>7</v>
      </c>
      <c r="C109" s="2" t="n">
        <v>19</v>
      </c>
      <c r="D109" s="2" t="s">
        <v>1753</v>
      </c>
      <c r="E109" s="2" t="n">
        <v>34.44</v>
      </c>
      <c r="F109" s="2" t="s">
        <v>1908</v>
      </c>
    </row>
    <row r="110" customFormat="false" ht="13.5" hidden="false" customHeight="false" outlineLevel="0" collapsed="false">
      <c r="A110" s="2" t="n">
        <f aca="false">AVERAGE(E101:E110)</f>
        <v>34.137</v>
      </c>
      <c r="B110" s="2" t="s">
        <v>7</v>
      </c>
      <c r="C110" s="2" t="n">
        <v>19</v>
      </c>
      <c r="D110" s="2" t="s">
        <v>1753</v>
      </c>
      <c r="E110" s="2" t="n">
        <v>34.25</v>
      </c>
      <c r="F110" s="2" t="s">
        <v>1909</v>
      </c>
    </row>
    <row r="111" customFormat="false" ht="13.5" hidden="false" customHeight="false" outlineLevel="0" collapsed="false">
      <c r="B111" s="2" t="s">
        <v>7</v>
      </c>
      <c r="C111" s="2" t="n">
        <v>18</v>
      </c>
      <c r="D111" s="2" t="s">
        <v>1766</v>
      </c>
      <c r="E111" s="2" t="n">
        <v>35.14</v>
      </c>
      <c r="F111" s="2" t="s">
        <v>1910</v>
      </c>
    </row>
    <row r="112" customFormat="false" ht="13.5" hidden="false" customHeight="false" outlineLevel="0" collapsed="false">
      <c r="B112" s="2" t="s">
        <v>7</v>
      </c>
      <c r="C112" s="2" t="n">
        <v>18</v>
      </c>
      <c r="D112" s="2" t="s">
        <v>1766</v>
      </c>
      <c r="E112" s="2" t="n">
        <v>34.84</v>
      </c>
      <c r="F112" s="2" t="s">
        <v>1911</v>
      </c>
    </row>
    <row r="113" customFormat="false" ht="13.5" hidden="false" customHeight="false" outlineLevel="0" collapsed="false">
      <c r="B113" s="2" t="s">
        <v>7</v>
      </c>
      <c r="C113" s="2" t="n">
        <v>18</v>
      </c>
      <c r="D113" s="2" t="s">
        <v>1766</v>
      </c>
      <c r="E113" s="2" t="n">
        <v>34.93</v>
      </c>
      <c r="F113" s="2" t="s">
        <v>1912</v>
      </c>
    </row>
    <row r="114" customFormat="false" ht="13.5" hidden="false" customHeight="false" outlineLevel="0" collapsed="false">
      <c r="B114" s="2" t="s">
        <v>7</v>
      </c>
      <c r="C114" s="2" t="n">
        <v>18</v>
      </c>
      <c r="D114" s="2" t="s">
        <v>1766</v>
      </c>
      <c r="E114" s="2" t="n">
        <v>34.88</v>
      </c>
      <c r="F114" s="2" t="s">
        <v>1913</v>
      </c>
    </row>
    <row r="115" customFormat="false" ht="13.5" hidden="false" customHeight="false" outlineLevel="0" collapsed="false">
      <c r="B115" s="2" t="s">
        <v>7</v>
      </c>
      <c r="C115" s="2" t="n">
        <v>18</v>
      </c>
      <c r="D115" s="2" t="s">
        <v>1766</v>
      </c>
      <c r="E115" s="2" t="n">
        <v>34.87</v>
      </c>
      <c r="F115" s="2" t="s">
        <v>1914</v>
      </c>
    </row>
    <row r="116" customFormat="false" ht="13.5" hidden="false" customHeight="false" outlineLevel="0" collapsed="false">
      <c r="B116" s="2" t="s">
        <v>7</v>
      </c>
      <c r="C116" s="2" t="n">
        <v>18</v>
      </c>
      <c r="D116" s="2" t="s">
        <v>1766</v>
      </c>
      <c r="E116" s="2" t="n">
        <v>34.23</v>
      </c>
      <c r="F116" s="2" t="s">
        <v>1915</v>
      </c>
    </row>
    <row r="117" customFormat="false" ht="13.5" hidden="false" customHeight="false" outlineLevel="0" collapsed="false">
      <c r="B117" s="2" t="s">
        <v>7</v>
      </c>
      <c r="C117" s="2" t="n">
        <v>18</v>
      </c>
      <c r="D117" s="2" t="s">
        <v>1766</v>
      </c>
      <c r="E117" s="2" t="n">
        <v>34.94</v>
      </c>
      <c r="F117" s="2" t="s">
        <v>1916</v>
      </c>
    </row>
    <row r="118" customFormat="false" ht="13.5" hidden="false" customHeight="false" outlineLevel="0" collapsed="false">
      <c r="B118" s="2" t="s">
        <v>7</v>
      </c>
      <c r="C118" s="2" t="n">
        <v>18</v>
      </c>
      <c r="D118" s="2" t="s">
        <v>1766</v>
      </c>
      <c r="E118" s="2" t="n">
        <v>34.42</v>
      </c>
      <c r="F118" s="2" t="s">
        <v>1917</v>
      </c>
    </row>
    <row r="119" customFormat="false" ht="13.5" hidden="false" customHeight="false" outlineLevel="0" collapsed="false">
      <c r="B119" s="2" t="s">
        <v>7</v>
      </c>
      <c r="C119" s="2" t="n">
        <v>18</v>
      </c>
      <c r="D119" s="2" t="s">
        <v>1766</v>
      </c>
      <c r="E119" s="2" t="n">
        <v>35.03</v>
      </c>
      <c r="F119" s="2" t="s">
        <v>1918</v>
      </c>
    </row>
    <row r="120" customFormat="false" ht="13.5" hidden="false" customHeight="false" outlineLevel="0" collapsed="false">
      <c r="A120" s="2" t="n">
        <f aca="false">AVERAGE(E111:E120)</f>
        <v>34.755</v>
      </c>
      <c r="B120" s="2" t="s">
        <v>7</v>
      </c>
      <c r="C120" s="2" t="n">
        <v>18</v>
      </c>
      <c r="D120" s="2" t="s">
        <v>1766</v>
      </c>
      <c r="E120" s="2" t="n">
        <v>34.27</v>
      </c>
      <c r="F120" s="2" t="s">
        <v>1919</v>
      </c>
    </row>
    <row r="121" customFormat="false" ht="13.5" hidden="false" customHeight="false" outlineLevel="0" collapsed="false">
      <c r="B121" s="2" t="s">
        <v>7</v>
      </c>
      <c r="C121" s="2" t="n">
        <v>17</v>
      </c>
      <c r="D121" s="2" t="s">
        <v>1779</v>
      </c>
      <c r="E121" s="2" t="n">
        <v>35.64</v>
      </c>
      <c r="F121" s="2" t="s">
        <v>1790</v>
      </c>
    </row>
    <row r="122" customFormat="false" ht="13.5" hidden="false" customHeight="false" outlineLevel="0" collapsed="false">
      <c r="B122" s="2" t="s">
        <v>7</v>
      </c>
      <c r="C122" s="2" t="n">
        <v>17</v>
      </c>
      <c r="D122" s="2" t="s">
        <v>1779</v>
      </c>
      <c r="E122" s="2" t="n">
        <v>35.33</v>
      </c>
      <c r="F122" s="2" t="s">
        <v>1920</v>
      </c>
    </row>
    <row r="123" customFormat="false" ht="13.5" hidden="false" customHeight="false" outlineLevel="0" collapsed="false">
      <c r="B123" s="2" t="s">
        <v>7</v>
      </c>
      <c r="C123" s="2" t="n">
        <v>17</v>
      </c>
      <c r="D123" s="2" t="s">
        <v>1779</v>
      </c>
      <c r="E123" s="2" t="n">
        <v>35.38</v>
      </c>
      <c r="F123" s="2" t="s">
        <v>1921</v>
      </c>
    </row>
    <row r="124" customFormat="false" ht="13.5" hidden="false" customHeight="false" outlineLevel="0" collapsed="false">
      <c r="B124" s="2" t="s">
        <v>7</v>
      </c>
      <c r="C124" s="2" t="n">
        <v>17</v>
      </c>
      <c r="D124" s="2" t="s">
        <v>1779</v>
      </c>
      <c r="E124" s="2" t="n">
        <v>35.61</v>
      </c>
      <c r="F124" s="2" t="s">
        <v>1922</v>
      </c>
    </row>
    <row r="125" customFormat="false" ht="13.5" hidden="false" customHeight="false" outlineLevel="0" collapsed="false">
      <c r="B125" s="2" t="s">
        <v>7</v>
      </c>
      <c r="C125" s="2" t="n">
        <v>17</v>
      </c>
      <c r="D125" s="2" t="s">
        <v>1779</v>
      </c>
      <c r="E125" s="2" t="n">
        <v>35.55</v>
      </c>
      <c r="F125" s="2" t="s">
        <v>1923</v>
      </c>
    </row>
    <row r="126" customFormat="false" ht="13.5" hidden="false" customHeight="false" outlineLevel="0" collapsed="false">
      <c r="B126" s="2" t="s">
        <v>7</v>
      </c>
      <c r="C126" s="2" t="n">
        <v>17</v>
      </c>
      <c r="D126" s="2" t="s">
        <v>1779</v>
      </c>
      <c r="E126" s="2" t="n">
        <v>35.39</v>
      </c>
      <c r="F126" s="2" t="s">
        <v>1924</v>
      </c>
    </row>
    <row r="127" customFormat="false" ht="13.5" hidden="false" customHeight="false" outlineLevel="0" collapsed="false">
      <c r="B127" s="2" t="s">
        <v>7</v>
      </c>
      <c r="C127" s="2" t="n">
        <v>17</v>
      </c>
      <c r="D127" s="2" t="s">
        <v>1779</v>
      </c>
      <c r="E127" s="2" t="n">
        <v>35.79</v>
      </c>
      <c r="F127" s="2" t="s">
        <v>1788</v>
      </c>
    </row>
    <row r="128" customFormat="false" ht="13.5" hidden="false" customHeight="false" outlineLevel="0" collapsed="false">
      <c r="B128" s="2" t="s">
        <v>7</v>
      </c>
      <c r="C128" s="2" t="n">
        <v>17</v>
      </c>
      <c r="D128" s="2" t="s">
        <v>1779</v>
      </c>
      <c r="E128" s="2" t="n">
        <v>35.62</v>
      </c>
      <c r="F128" s="2" t="s">
        <v>1925</v>
      </c>
    </row>
    <row r="129" customFormat="false" ht="13.5" hidden="false" customHeight="false" outlineLevel="0" collapsed="false">
      <c r="B129" s="2" t="s">
        <v>7</v>
      </c>
      <c r="C129" s="2" t="n">
        <v>17</v>
      </c>
      <c r="D129" s="2" t="s">
        <v>1779</v>
      </c>
      <c r="E129" s="2" t="n">
        <v>35.68</v>
      </c>
      <c r="F129" s="2" t="s">
        <v>1926</v>
      </c>
    </row>
    <row r="130" customFormat="false" ht="13.5" hidden="false" customHeight="false" outlineLevel="0" collapsed="false">
      <c r="A130" s="2" t="n">
        <f aca="false">AVERAGE(E121:E130)</f>
        <v>35.511</v>
      </c>
      <c r="B130" s="2" t="s">
        <v>7</v>
      </c>
      <c r="C130" s="2" t="n">
        <v>17</v>
      </c>
      <c r="D130" s="2" t="s">
        <v>1779</v>
      </c>
      <c r="E130" s="2" t="n">
        <v>35.12</v>
      </c>
      <c r="F130" s="2" t="s">
        <v>1927</v>
      </c>
    </row>
    <row r="131" customFormat="false" ht="13.5" hidden="false" customHeight="false" outlineLevel="0" collapsed="false">
      <c r="B131" s="2" t="s">
        <v>7</v>
      </c>
      <c r="C131" s="2" t="n">
        <v>16</v>
      </c>
      <c r="D131" s="2" t="s">
        <v>1792</v>
      </c>
      <c r="E131" s="2" t="n">
        <v>36.41</v>
      </c>
      <c r="F131" s="2" t="s">
        <v>1928</v>
      </c>
    </row>
    <row r="132" customFormat="false" ht="13.5" hidden="false" customHeight="false" outlineLevel="0" collapsed="false">
      <c r="B132" s="2" t="s">
        <v>7</v>
      </c>
      <c r="C132" s="2" t="n">
        <v>16</v>
      </c>
      <c r="D132" s="2" t="s">
        <v>1792</v>
      </c>
      <c r="E132" s="2" t="n">
        <v>36.22</v>
      </c>
      <c r="F132" s="2" t="s">
        <v>1929</v>
      </c>
    </row>
    <row r="133" customFormat="false" ht="13.5" hidden="false" customHeight="false" outlineLevel="0" collapsed="false">
      <c r="B133" s="2" t="s">
        <v>7</v>
      </c>
      <c r="C133" s="2" t="n">
        <v>16</v>
      </c>
      <c r="D133" s="2" t="s">
        <v>1792</v>
      </c>
      <c r="E133" s="2" t="n">
        <v>36.2</v>
      </c>
      <c r="F133" s="2" t="s">
        <v>1930</v>
      </c>
    </row>
    <row r="134" customFormat="false" ht="13.5" hidden="false" customHeight="false" outlineLevel="0" collapsed="false">
      <c r="B134" s="2" t="s">
        <v>7</v>
      </c>
      <c r="C134" s="2" t="n">
        <v>16</v>
      </c>
      <c r="D134" s="2" t="s">
        <v>1792</v>
      </c>
      <c r="E134" s="2" t="n">
        <v>36.3</v>
      </c>
      <c r="F134" s="2" t="s">
        <v>1931</v>
      </c>
    </row>
    <row r="135" customFormat="false" ht="13.5" hidden="false" customHeight="false" outlineLevel="0" collapsed="false">
      <c r="B135" s="2" t="s">
        <v>7</v>
      </c>
      <c r="C135" s="2" t="n">
        <v>16</v>
      </c>
      <c r="D135" s="2" t="s">
        <v>1792</v>
      </c>
      <c r="E135" s="2" t="n">
        <v>35.82</v>
      </c>
      <c r="F135" s="2" t="s">
        <v>1932</v>
      </c>
    </row>
    <row r="136" customFormat="false" ht="13.5" hidden="false" customHeight="false" outlineLevel="0" collapsed="false">
      <c r="B136" s="2" t="s">
        <v>7</v>
      </c>
      <c r="C136" s="2" t="n">
        <v>16</v>
      </c>
      <c r="D136" s="2" t="s">
        <v>1792</v>
      </c>
      <c r="E136" s="2" t="n">
        <v>36.29</v>
      </c>
      <c r="F136" s="2" t="s">
        <v>1933</v>
      </c>
    </row>
    <row r="137" customFormat="false" ht="13.5" hidden="false" customHeight="false" outlineLevel="0" collapsed="false">
      <c r="B137" s="2" t="s">
        <v>7</v>
      </c>
      <c r="C137" s="2" t="n">
        <v>16</v>
      </c>
      <c r="D137" s="2" t="s">
        <v>1792</v>
      </c>
      <c r="E137" s="2" t="n">
        <v>36.36</v>
      </c>
      <c r="F137" s="2" t="s">
        <v>1934</v>
      </c>
    </row>
    <row r="138" customFormat="false" ht="13.5" hidden="false" customHeight="false" outlineLevel="0" collapsed="false">
      <c r="B138" s="2" t="s">
        <v>7</v>
      </c>
      <c r="C138" s="2" t="n">
        <v>16</v>
      </c>
      <c r="D138" s="2" t="s">
        <v>1792</v>
      </c>
      <c r="E138" s="2" t="n">
        <v>36.13</v>
      </c>
      <c r="F138" s="2" t="s">
        <v>1935</v>
      </c>
    </row>
    <row r="139" customFormat="false" ht="13.5" hidden="false" customHeight="false" outlineLevel="0" collapsed="false">
      <c r="B139" s="2" t="s">
        <v>7</v>
      </c>
      <c r="C139" s="2" t="n">
        <v>16</v>
      </c>
      <c r="D139" s="2" t="s">
        <v>1792</v>
      </c>
      <c r="E139" s="2" t="n">
        <v>36.3</v>
      </c>
      <c r="F139" s="2" t="s">
        <v>1936</v>
      </c>
    </row>
    <row r="140" customFormat="false" ht="13.5" hidden="false" customHeight="false" outlineLevel="0" collapsed="false">
      <c r="A140" s="2" t="n">
        <f aca="false">AVERAGE(E131:E140)</f>
        <v>36.216</v>
      </c>
      <c r="B140" s="2" t="s">
        <v>7</v>
      </c>
      <c r="C140" s="2" t="n">
        <v>16</v>
      </c>
      <c r="D140" s="2" t="s">
        <v>1792</v>
      </c>
      <c r="E140" s="2" t="n">
        <v>36.13</v>
      </c>
      <c r="F140" s="2" t="s">
        <v>1937</v>
      </c>
    </row>
    <row r="141" customFormat="false" ht="13.5" hidden="false" customHeight="false" outlineLevel="0" collapsed="false">
      <c r="B141" s="2" t="s">
        <v>7</v>
      </c>
      <c r="C141" s="2" t="n">
        <v>15</v>
      </c>
      <c r="D141" s="2" t="s">
        <v>1803</v>
      </c>
      <c r="E141" s="2" t="n">
        <v>36.8</v>
      </c>
      <c r="F141" s="2" t="s">
        <v>1938</v>
      </c>
    </row>
    <row r="142" customFormat="false" ht="13.5" hidden="false" customHeight="false" outlineLevel="0" collapsed="false">
      <c r="B142" s="2" t="s">
        <v>7</v>
      </c>
      <c r="C142" s="2" t="n">
        <v>15</v>
      </c>
      <c r="D142" s="2" t="s">
        <v>1803</v>
      </c>
      <c r="E142" s="2" t="n">
        <v>36.67</v>
      </c>
      <c r="F142" s="2" t="s">
        <v>1811</v>
      </c>
    </row>
    <row r="143" customFormat="false" ht="13.5" hidden="false" customHeight="false" outlineLevel="0" collapsed="false">
      <c r="B143" s="2" t="s">
        <v>100</v>
      </c>
      <c r="C143" s="2" t="n">
        <v>15</v>
      </c>
      <c r="D143" s="2" t="s">
        <v>1803</v>
      </c>
      <c r="E143" s="2" t="n">
        <v>36.69</v>
      </c>
      <c r="F143" s="2" t="s">
        <v>1938</v>
      </c>
    </row>
    <row r="144" customFormat="false" ht="13.5" hidden="false" customHeight="false" outlineLevel="0" collapsed="false">
      <c r="B144" s="2" t="s">
        <v>7</v>
      </c>
      <c r="C144" s="2" t="n">
        <v>15</v>
      </c>
      <c r="D144" s="2" t="s">
        <v>1803</v>
      </c>
      <c r="E144" s="2" t="n">
        <v>36.58</v>
      </c>
      <c r="F144" s="2" t="s">
        <v>1939</v>
      </c>
    </row>
    <row r="145" customFormat="false" ht="13.5" hidden="false" customHeight="false" outlineLevel="0" collapsed="false">
      <c r="B145" s="2" t="s">
        <v>7</v>
      </c>
      <c r="C145" s="2" t="n">
        <v>15</v>
      </c>
      <c r="D145" s="2" t="s">
        <v>1803</v>
      </c>
      <c r="E145" s="2" t="n">
        <v>36.76</v>
      </c>
      <c r="F145" s="2" t="s">
        <v>1808</v>
      </c>
    </row>
    <row r="146" customFormat="false" ht="13.5" hidden="false" customHeight="false" outlineLevel="0" collapsed="false">
      <c r="B146" s="2" t="s">
        <v>7</v>
      </c>
      <c r="C146" s="2" t="n">
        <v>15</v>
      </c>
      <c r="D146" s="2" t="s">
        <v>1803</v>
      </c>
      <c r="E146" s="2" t="n">
        <v>37.04</v>
      </c>
      <c r="F146" s="2" t="s">
        <v>1940</v>
      </c>
    </row>
    <row r="147" customFormat="false" ht="13.5" hidden="false" customHeight="false" outlineLevel="0" collapsed="false">
      <c r="B147" s="2" t="s">
        <v>7</v>
      </c>
      <c r="C147" s="2" t="n">
        <v>15</v>
      </c>
      <c r="D147" s="2" t="s">
        <v>1803</v>
      </c>
      <c r="E147" s="2" t="n">
        <v>36.92</v>
      </c>
      <c r="F147" s="2" t="s">
        <v>1941</v>
      </c>
    </row>
    <row r="148" customFormat="false" ht="13.5" hidden="false" customHeight="false" outlineLevel="0" collapsed="false">
      <c r="B148" s="2" t="s">
        <v>7</v>
      </c>
      <c r="C148" s="2" t="n">
        <v>15</v>
      </c>
      <c r="D148" s="2" t="s">
        <v>1803</v>
      </c>
      <c r="E148" s="2" t="n">
        <v>36.65</v>
      </c>
      <c r="F148" s="2" t="s">
        <v>1942</v>
      </c>
    </row>
    <row r="149" customFormat="false" ht="13.5" hidden="false" customHeight="false" outlineLevel="0" collapsed="false">
      <c r="B149" s="2" t="s">
        <v>7</v>
      </c>
      <c r="C149" s="2" t="n">
        <v>15</v>
      </c>
      <c r="D149" s="2" t="s">
        <v>1803</v>
      </c>
      <c r="E149" s="2" t="n">
        <v>36.9</v>
      </c>
      <c r="F149" s="2" t="s">
        <v>1943</v>
      </c>
    </row>
    <row r="150" customFormat="false" ht="13.5" hidden="false" customHeight="false" outlineLevel="0" collapsed="false">
      <c r="A150" s="2" t="n">
        <f aca="false">AVERAGE(E141:E150)</f>
        <v>36.728</v>
      </c>
      <c r="B150" s="2" t="s">
        <v>7</v>
      </c>
      <c r="C150" s="2" t="n">
        <v>15</v>
      </c>
      <c r="D150" s="2" t="s">
        <v>1803</v>
      </c>
      <c r="E150" s="2" t="n">
        <v>36.27</v>
      </c>
      <c r="F150" s="2" t="s">
        <v>1944</v>
      </c>
    </row>
    <row r="151" customFormat="false" ht="13.5" hidden="false" customHeight="false" outlineLevel="0" collapsed="false">
      <c r="B151" s="2" t="s">
        <v>7</v>
      </c>
      <c r="C151" s="2" t="n">
        <v>14</v>
      </c>
      <c r="D151" s="2" t="s">
        <v>1816</v>
      </c>
      <c r="E151" s="2" t="n">
        <v>37.2</v>
      </c>
      <c r="F151" s="2" t="s">
        <v>1945</v>
      </c>
    </row>
    <row r="152" customFormat="false" ht="13.5" hidden="false" customHeight="false" outlineLevel="0" collapsed="false">
      <c r="B152" s="2" t="s">
        <v>7</v>
      </c>
      <c r="C152" s="2" t="n">
        <v>14</v>
      </c>
      <c r="D152" s="2" t="s">
        <v>1816</v>
      </c>
      <c r="E152" s="2" t="n">
        <v>37.53</v>
      </c>
      <c r="F152" s="2" t="s">
        <v>1946</v>
      </c>
    </row>
    <row r="153" customFormat="false" ht="13.5" hidden="false" customHeight="false" outlineLevel="0" collapsed="false">
      <c r="B153" s="2" t="s">
        <v>7</v>
      </c>
      <c r="C153" s="2" t="n">
        <v>14</v>
      </c>
      <c r="D153" s="2" t="s">
        <v>1816</v>
      </c>
      <c r="E153" s="2" t="n">
        <v>37.51</v>
      </c>
      <c r="F153" s="2" t="s">
        <v>1947</v>
      </c>
    </row>
    <row r="154" customFormat="false" ht="13.5" hidden="false" customHeight="false" outlineLevel="0" collapsed="false">
      <c r="B154" s="2" t="s">
        <v>7</v>
      </c>
      <c r="C154" s="2" t="n">
        <v>14</v>
      </c>
      <c r="D154" s="2" t="s">
        <v>1816</v>
      </c>
      <c r="E154" s="2" t="n">
        <v>36.89</v>
      </c>
      <c r="F154" s="2" t="s">
        <v>1948</v>
      </c>
    </row>
    <row r="155" customFormat="false" ht="13.5" hidden="false" customHeight="false" outlineLevel="0" collapsed="false">
      <c r="B155" s="2" t="s">
        <v>7</v>
      </c>
      <c r="C155" s="2" t="n">
        <v>14</v>
      </c>
      <c r="D155" s="2" t="s">
        <v>1816</v>
      </c>
      <c r="E155" s="2" t="n">
        <v>37.42</v>
      </c>
      <c r="F155" s="2" t="s">
        <v>1949</v>
      </c>
    </row>
    <row r="156" customFormat="false" ht="13.5" hidden="false" customHeight="false" outlineLevel="0" collapsed="false">
      <c r="B156" s="2" t="s">
        <v>7</v>
      </c>
      <c r="C156" s="2" t="n">
        <v>14</v>
      </c>
      <c r="D156" s="2" t="s">
        <v>1816</v>
      </c>
      <c r="E156" s="2" t="n">
        <v>37.41</v>
      </c>
      <c r="F156" s="2" t="s">
        <v>1950</v>
      </c>
    </row>
    <row r="157" customFormat="false" ht="13.5" hidden="false" customHeight="false" outlineLevel="0" collapsed="false">
      <c r="B157" s="2" t="s">
        <v>7</v>
      </c>
      <c r="C157" s="2" t="n">
        <v>14</v>
      </c>
      <c r="D157" s="2" t="s">
        <v>1816</v>
      </c>
      <c r="E157" s="2" t="n">
        <v>37.6</v>
      </c>
      <c r="F157" s="2" t="s">
        <v>1951</v>
      </c>
    </row>
    <row r="158" customFormat="false" ht="13.5" hidden="false" customHeight="false" outlineLevel="0" collapsed="false">
      <c r="B158" s="2" t="s">
        <v>7</v>
      </c>
      <c r="C158" s="2" t="n">
        <v>14</v>
      </c>
      <c r="D158" s="2" t="s">
        <v>1816</v>
      </c>
      <c r="E158" s="2" t="n">
        <v>37.19</v>
      </c>
      <c r="F158" s="2" t="s">
        <v>1952</v>
      </c>
    </row>
    <row r="159" customFormat="false" ht="13.5" hidden="false" customHeight="false" outlineLevel="0" collapsed="false">
      <c r="B159" s="2" t="s">
        <v>7</v>
      </c>
      <c r="C159" s="2" t="n">
        <v>14</v>
      </c>
      <c r="D159" s="2" t="s">
        <v>1816</v>
      </c>
      <c r="E159" s="2" t="n">
        <v>37.18</v>
      </c>
      <c r="F159" s="2" t="s">
        <v>1953</v>
      </c>
    </row>
    <row r="160" customFormat="false" ht="13.5" hidden="false" customHeight="false" outlineLevel="0" collapsed="false">
      <c r="A160" s="2" t="n">
        <f aca="false">AVERAGE(E151:E160)</f>
        <v>37.29</v>
      </c>
      <c r="B160" s="2" t="s">
        <v>7</v>
      </c>
      <c r="C160" s="2" t="n">
        <v>14</v>
      </c>
      <c r="D160" s="2" t="s">
        <v>1816</v>
      </c>
      <c r="E160" s="2" t="n">
        <v>36.97</v>
      </c>
      <c r="F160" s="2" t="s">
        <v>1954</v>
      </c>
    </row>
    <row r="161" customFormat="false" ht="13.5" hidden="false" customHeight="false" outlineLevel="0" collapsed="false">
      <c r="B161" s="2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7</v>
      </c>
      <c r="C1" s="2" t="n">
        <v>29</v>
      </c>
      <c r="D1" s="2" t="s">
        <v>1635</v>
      </c>
      <c r="E1" s="2" t="n">
        <v>27.27</v>
      </c>
      <c r="F1" s="2" t="s">
        <v>1955</v>
      </c>
    </row>
    <row r="2" customFormat="false" ht="13.5" hidden="false" customHeight="false" outlineLevel="0" collapsed="false">
      <c r="B2" s="2" t="s">
        <v>7</v>
      </c>
      <c r="C2" s="2" t="n">
        <v>29</v>
      </c>
      <c r="D2" s="2" t="s">
        <v>1637</v>
      </c>
      <c r="E2" s="2" t="n">
        <v>26.88</v>
      </c>
      <c r="F2" s="2" t="s">
        <v>1956</v>
      </c>
    </row>
    <row r="3" customFormat="false" ht="13.5" hidden="false" customHeight="false" outlineLevel="0" collapsed="false">
      <c r="B3" s="2" t="s">
        <v>7</v>
      </c>
      <c r="C3" s="2" t="n">
        <v>29</v>
      </c>
      <c r="D3" s="2" t="s">
        <v>1635</v>
      </c>
      <c r="E3" s="2" t="n">
        <v>26.62</v>
      </c>
      <c r="F3" s="2" t="s">
        <v>1957</v>
      </c>
    </row>
    <row r="4" customFormat="false" ht="13.5" hidden="false" customHeight="false" outlineLevel="0" collapsed="false">
      <c r="B4" s="2" t="s">
        <v>7</v>
      </c>
      <c r="C4" s="2" t="n">
        <v>29</v>
      </c>
      <c r="D4" s="2" t="s">
        <v>1635</v>
      </c>
      <c r="E4" s="2" t="n">
        <v>27.02</v>
      </c>
      <c r="F4" s="2" t="s">
        <v>1958</v>
      </c>
    </row>
    <row r="5" customFormat="false" ht="13.5" hidden="false" customHeight="false" outlineLevel="0" collapsed="false">
      <c r="B5" s="2" t="s">
        <v>7</v>
      </c>
      <c r="C5" s="2" t="n">
        <v>29</v>
      </c>
      <c r="D5" s="2" t="s">
        <v>1635</v>
      </c>
      <c r="E5" s="2" t="n">
        <v>27.22</v>
      </c>
      <c r="F5" s="2" t="s">
        <v>1959</v>
      </c>
    </row>
    <row r="6" customFormat="false" ht="13.5" hidden="false" customHeight="false" outlineLevel="0" collapsed="false">
      <c r="B6" s="2" t="s">
        <v>7</v>
      </c>
      <c r="C6" s="2" t="n">
        <v>29</v>
      </c>
      <c r="D6" s="2" t="s">
        <v>1635</v>
      </c>
      <c r="E6" s="2" t="n">
        <v>27.13</v>
      </c>
      <c r="F6" s="2" t="s">
        <v>1960</v>
      </c>
    </row>
    <row r="7" customFormat="false" ht="13.5" hidden="false" customHeight="false" outlineLevel="0" collapsed="false">
      <c r="B7" s="2" t="s">
        <v>7</v>
      </c>
      <c r="C7" s="2" t="n">
        <v>29</v>
      </c>
      <c r="D7" s="2" t="s">
        <v>1635</v>
      </c>
      <c r="E7" s="2" t="n">
        <v>27.04</v>
      </c>
      <c r="F7" s="2" t="s">
        <v>1961</v>
      </c>
    </row>
    <row r="8" customFormat="false" ht="13.5" hidden="false" customHeight="false" outlineLevel="0" collapsed="false">
      <c r="B8" s="2" t="s">
        <v>7</v>
      </c>
      <c r="C8" s="2" t="n">
        <v>29</v>
      </c>
      <c r="D8" s="2" t="s">
        <v>1635</v>
      </c>
      <c r="E8" s="2" t="n">
        <v>26.73</v>
      </c>
      <c r="F8" s="2" t="s">
        <v>1962</v>
      </c>
    </row>
    <row r="9" customFormat="false" ht="13.5" hidden="false" customHeight="false" outlineLevel="0" collapsed="false">
      <c r="B9" s="2" t="s">
        <v>7</v>
      </c>
      <c r="C9" s="2" t="n">
        <v>29</v>
      </c>
      <c r="D9" s="2" t="s">
        <v>1635</v>
      </c>
      <c r="E9" s="2" t="n">
        <v>27.07</v>
      </c>
      <c r="F9" s="2" t="s">
        <v>1963</v>
      </c>
    </row>
    <row r="10" customFormat="false" ht="13.5" hidden="false" customHeight="false" outlineLevel="0" collapsed="false">
      <c r="A10" s="2" t="n">
        <f aca="false">AVERAGE(E1:E10)</f>
        <v>26.991</v>
      </c>
      <c r="B10" s="2" t="s">
        <v>7</v>
      </c>
      <c r="C10" s="2" t="n">
        <v>29</v>
      </c>
      <c r="D10" s="2" t="s">
        <v>1635</v>
      </c>
      <c r="E10" s="2" t="n">
        <v>26.93</v>
      </c>
      <c r="F10" s="2" t="s">
        <v>1964</v>
      </c>
    </row>
    <row r="11" customFormat="false" ht="13.5" hidden="false" customHeight="false" outlineLevel="0" collapsed="false">
      <c r="B11" s="2" t="s">
        <v>7</v>
      </c>
      <c r="C11" s="2" t="n">
        <v>28</v>
      </c>
      <c r="D11" s="2" t="s">
        <v>1646</v>
      </c>
      <c r="E11" s="2" t="n">
        <v>28</v>
      </c>
      <c r="F11" s="2" t="s">
        <v>1965</v>
      </c>
    </row>
    <row r="12" customFormat="false" ht="13.5" hidden="false" customHeight="false" outlineLevel="0" collapsed="false">
      <c r="B12" s="2" t="s">
        <v>7</v>
      </c>
      <c r="C12" s="2" t="n">
        <v>28</v>
      </c>
      <c r="D12" s="2" t="s">
        <v>1648</v>
      </c>
      <c r="E12" s="2" t="n">
        <v>27.86</v>
      </c>
      <c r="F12" s="2" t="s">
        <v>1966</v>
      </c>
    </row>
    <row r="13" customFormat="false" ht="13.5" hidden="false" customHeight="false" outlineLevel="0" collapsed="false">
      <c r="B13" s="2" t="s">
        <v>7</v>
      </c>
      <c r="C13" s="2" t="n">
        <v>28</v>
      </c>
      <c r="D13" s="2" t="s">
        <v>1646</v>
      </c>
      <c r="E13" s="2" t="n">
        <v>27.16</v>
      </c>
      <c r="F13" s="2" t="s">
        <v>1967</v>
      </c>
    </row>
    <row r="14" customFormat="false" ht="13.5" hidden="false" customHeight="false" outlineLevel="0" collapsed="false">
      <c r="B14" s="2" t="s">
        <v>7</v>
      </c>
      <c r="C14" s="2" t="n">
        <v>28</v>
      </c>
      <c r="D14" s="2" t="s">
        <v>1646</v>
      </c>
      <c r="E14" s="2" t="n">
        <v>27.72</v>
      </c>
      <c r="F14" s="2" t="s">
        <v>1968</v>
      </c>
    </row>
    <row r="15" customFormat="false" ht="13.5" hidden="false" customHeight="false" outlineLevel="0" collapsed="false">
      <c r="B15" s="2" t="s">
        <v>7</v>
      </c>
      <c r="C15" s="2" t="n">
        <v>28</v>
      </c>
      <c r="D15" s="2" t="s">
        <v>1646</v>
      </c>
      <c r="E15" s="2" t="n">
        <v>27.9</v>
      </c>
      <c r="F15" s="2" t="s">
        <v>1969</v>
      </c>
    </row>
    <row r="16" customFormat="false" ht="13.5" hidden="false" customHeight="false" outlineLevel="0" collapsed="false">
      <c r="B16" s="2" t="s">
        <v>7</v>
      </c>
      <c r="C16" s="2" t="n">
        <v>28</v>
      </c>
      <c r="D16" s="2" t="s">
        <v>1646</v>
      </c>
      <c r="E16" s="2" t="n">
        <v>27.95</v>
      </c>
      <c r="F16" s="2" t="s">
        <v>1970</v>
      </c>
    </row>
    <row r="17" customFormat="false" ht="13.5" hidden="false" customHeight="false" outlineLevel="0" collapsed="false">
      <c r="B17" s="2" t="s">
        <v>7</v>
      </c>
      <c r="C17" s="2" t="n">
        <v>28</v>
      </c>
      <c r="D17" s="2" t="s">
        <v>1646</v>
      </c>
      <c r="E17" s="2" t="n">
        <v>27.73</v>
      </c>
      <c r="F17" s="2" t="s">
        <v>1971</v>
      </c>
    </row>
    <row r="18" customFormat="false" ht="13.5" hidden="false" customHeight="false" outlineLevel="0" collapsed="false">
      <c r="B18" s="2" t="s">
        <v>7</v>
      </c>
      <c r="C18" s="2" t="n">
        <v>28</v>
      </c>
      <c r="D18" s="2" t="s">
        <v>1646</v>
      </c>
      <c r="E18" s="2" t="n">
        <v>27.49</v>
      </c>
      <c r="F18" s="2" t="s">
        <v>1972</v>
      </c>
    </row>
    <row r="19" customFormat="false" ht="13.5" hidden="false" customHeight="false" outlineLevel="0" collapsed="false">
      <c r="B19" s="2" t="s">
        <v>7</v>
      </c>
      <c r="C19" s="2" t="n">
        <v>28</v>
      </c>
      <c r="D19" s="2" t="s">
        <v>1646</v>
      </c>
      <c r="E19" s="2" t="n">
        <v>27.97</v>
      </c>
      <c r="F19" s="2" t="s">
        <v>1968</v>
      </c>
    </row>
    <row r="20" customFormat="false" ht="13.5" hidden="false" customHeight="false" outlineLevel="0" collapsed="false">
      <c r="A20" s="2" t="n">
        <f aca="false">AVERAGE(E11:E20)</f>
        <v>27.724</v>
      </c>
      <c r="B20" s="2" t="s">
        <v>7</v>
      </c>
      <c r="C20" s="2" t="n">
        <v>28</v>
      </c>
      <c r="D20" s="2" t="s">
        <v>1646</v>
      </c>
      <c r="E20" s="2" t="n">
        <v>27.46</v>
      </c>
      <c r="F20" s="2" t="s">
        <v>1973</v>
      </c>
    </row>
    <row r="21" customFormat="false" ht="13.5" hidden="false" customHeight="false" outlineLevel="0" collapsed="false">
      <c r="B21" s="2" t="s">
        <v>7</v>
      </c>
      <c r="C21" s="2" t="n">
        <v>27</v>
      </c>
      <c r="D21" s="2" t="s">
        <v>1658</v>
      </c>
      <c r="E21" s="2" t="n">
        <v>28.76</v>
      </c>
      <c r="F21" s="2" t="s">
        <v>1974</v>
      </c>
    </row>
    <row r="22" customFormat="false" ht="13.5" hidden="false" customHeight="false" outlineLevel="0" collapsed="false">
      <c r="B22" s="2" t="s">
        <v>7</v>
      </c>
      <c r="C22" s="2" t="n">
        <v>27</v>
      </c>
      <c r="D22" s="2" t="s">
        <v>1660</v>
      </c>
      <c r="E22" s="2" t="n">
        <v>28.6</v>
      </c>
      <c r="F22" s="2" t="s">
        <v>1975</v>
      </c>
    </row>
    <row r="23" customFormat="false" ht="13.5" hidden="false" customHeight="false" outlineLevel="0" collapsed="false">
      <c r="B23" s="2" t="s">
        <v>7</v>
      </c>
      <c r="C23" s="2" t="n">
        <v>27</v>
      </c>
      <c r="D23" s="2" t="s">
        <v>1658</v>
      </c>
      <c r="E23" s="2" t="n">
        <v>27.57</v>
      </c>
      <c r="F23" s="2" t="s">
        <v>1976</v>
      </c>
    </row>
    <row r="24" customFormat="false" ht="13.5" hidden="false" customHeight="false" outlineLevel="0" collapsed="false">
      <c r="B24" s="2" t="s">
        <v>7</v>
      </c>
      <c r="C24" s="2" t="n">
        <v>27</v>
      </c>
      <c r="D24" s="2" t="s">
        <v>1658</v>
      </c>
      <c r="E24" s="2" t="n">
        <v>28.58</v>
      </c>
      <c r="F24" s="2" t="s">
        <v>1977</v>
      </c>
    </row>
    <row r="25" customFormat="false" ht="13.5" hidden="false" customHeight="false" outlineLevel="0" collapsed="false">
      <c r="B25" s="2" t="s">
        <v>7</v>
      </c>
      <c r="C25" s="2" t="n">
        <v>27</v>
      </c>
      <c r="D25" s="2" t="s">
        <v>1658</v>
      </c>
      <c r="E25" s="2" t="n">
        <v>28.47</v>
      </c>
      <c r="F25" s="2" t="s">
        <v>1978</v>
      </c>
    </row>
    <row r="26" customFormat="false" ht="13.5" hidden="false" customHeight="false" outlineLevel="0" collapsed="false">
      <c r="B26" s="2" t="s">
        <v>7</v>
      </c>
      <c r="C26" s="2" t="n">
        <v>27</v>
      </c>
      <c r="D26" s="2" t="s">
        <v>1658</v>
      </c>
      <c r="E26" s="2" t="n">
        <v>28.47</v>
      </c>
      <c r="F26" s="2" t="s">
        <v>1979</v>
      </c>
    </row>
    <row r="27" customFormat="false" ht="13.5" hidden="false" customHeight="false" outlineLevel="0" collapsed="false">
      <c r="B27" s="2" t="s">
        <v>7</v>
      </c>
      <c r="C27" s="2" t="n">
        <v>27</v>
      </c>
      <c r="D27" s="2" t="s">
        <v>1658</v>
      </c>
      <c r="E27" s="2" t="n">
        <v>28.19</v>
      </c>
      <c r="F27" s="2" t="s">
        <v>1980</v>
      </c>
    </row>
    <row r="28" customFormat="false" ht="13.5" hidden="false" customHeight="false" outlineLevel="0" collapsed="false">
      <c r="B28" s="2" t="s">
        <v>7</v>
      </c>
      <c r="C28" s="2" t="n">
        <v>27</v>
      </c>
      <c r="D28" s="2" t="s">
        <v>1658</v>
      </c>
      <c r="E28" s="2" t="n">
        <v>28.02</v>
      </c>
      <c r="F28" s="2" t="s">
        <v>1981</v>
      </c>
    </row>
    <row r="29" customFormat="false" ht="13.5" hidden="false" customHeight="false" outlineLevel="0" collapsed="false">
      <c r="B29" s="2" t="s">
        <v>7</v>
      </c>
      <c r="C29" s="2" t="n">
        <v>27</v>
      </c>
      <c r="D29" s="2" t="s">
        <v>1658</v>
      </c>
      <c r="E29" s="2" t="n">
        <v>28.64</v>
      </c>
      <c r="F29" s="2" t="s">
        <v>1982</v>
      </c>
    </row>
    <row r="30" customFormat="false" ht="13.5" hidden="false" customHeight="false" outlineLevel="0" collapsed="false">
      <c r="A30" s="2" t="n">
        <f aca="false">AVERAGE(E21:E30)</f>
        <v>28.388</v>
      </c>
      <c r="B30" s="2" t="s">
        <v>7</v>
      </c>
      <c r="C30" s="2" t="n">
        <v>27</v>
      </c>
      <c r="D30" s="2" t="s">
        <v>1658</v>
      </c>
      <c r="E30" s="2" t="n">
        <v>28.58</v>
      </c>
      <c r="F30" s="2" t="s">
        <v>1983</v>
      </c>
    </row>
    <row r="31" customFormat="false" ht="13.5" hidden="false" customHeight="false" outlineLevel="0" collapsed="false">
      <c r="B31" s="2" t="s">
        <v>7</v>
      </c>
      <c r="C31" s="2" t="n">
        <v>26</v>
      </c>
      <c r="D31" s="2" t="s">
        <v>1668</v>
      </c>
      <c r="E31" s="2" t="n">
        <v>29.59</v>
      </c>
      <c r="F31" s="2" t="s">
        <v>1984</v>
      </c>
    </row>
    <row r="32" customFormat="false" ht="13.5" hidden="false" customHeight="false" outlineLevel="0" collapsed="false">
      <c r="B32" s="2" t="s">
        <v>7</v>
      </c>
      <c r="C32" s="2" t="n">
        <v>26</v>
      </c>
      <c r="D32" s="2" t="s">
        <v>1670</v>
      </c>
      <c r="E32" s="2" t="n">
        <v>29.41</v>
      </c>
      <c r="F32" s="2" t="s">
        <v>1985</v>
      </c>
    </row>
    <row r="33" customFormat="false" ht="13.5" hidden="false" customHeight="false" outlineLevel="0" collapsed="false">
      <c r="B33" s="2" t="s">
        <v>7</v>
      </c>
      <c r="C33" s="2" t="n">
        <v>26</v>
      </c>
      <c r="D33" s="2" t="s">
        <v>1668</v>
      </c>
      <c r="E33" s="2" t="n">
        <v>28.11</v>
      </c>
      <c r="F33" s="2" t="s">
        <v>1986</v>
      </c>
    </row>
    <row r="34" customFormat="false" ht="13.5" hidden="false" customHeight="false" outlineLevel="0" collapsed="false">
      <c r="B34" s="2" t="s">
        <v>7</v>
      </c>
      <c r="C34" s="2" t="n">
        <v>26</v>
      </c>
      <c r="D34" s="2" t="s">
        <v>1668</v>
      </c>
      <c r="E34" s="2" t="n">
        <v>29.29</v>
      </c>
      <c r="F34" s="2" t="s">
        <v>1987</v>
      </c>
    </row>
    <row r="35" customFormat="false" ht="13.5" hidden="false" customHeight="false" outlineLevel="0" collapsed="false">
      <c r="B35" s="2" t="s">
        <v>7</v>
      </c>
      <c r="C35" s="2" t="n">
        <v>26</v>
      </c>
      <c r="D35" s="2" t="s">
        <v>1668</v>
      </c>
      <c r="E35" s="2" t="n">
        <v>29.53</v>
      </c>
      <c r="F35" s="2" t="s">
        <v>1988</v>
      </c>
    </row>
    <row r="36" customFormat="false" ht="13.5" hidden="false" customHeight="false" outlineLevel="0" collapsed="false">
      <c r="B36" s="2" t="s">
        <v>7</v>
      </c>
      <c r="C36" s="2" t="n">
        <v>26</v>
      </c>
      <c r="D36" s="2" t="s">
        <v>1668</v>
      </c>
      <c r="E36" s="2" t="n">
        <v>29.18</v>
      </c>
      <c r="F36" s="2" t="s">
        <v>1989</v>
      </c>
    </row>
    <row r="37" customFormat="false" ht="13.5" hidden="false" customHeight="false" outlineLevel="0" collapsed="false">
      <c r="B37" s="2" t="s">
        <v>7</v>
      </c>
      <c r="C37" s="2" t="n">
        <v>26</v>
      </c>
      <c r="D37" s="2" t="s">
        <v>1668</v>
      </c>
      <c r="E37" s="2" t="n">
        <v>28.93</v>
      </c>
      <c r="F37" s="2" t="s">
        <v>1990</v>
      </c>
    </row>
    <row r="38" customFormat="false" ht="13.5" hidden="false" customHeight="false" outlineLevel="0" collapsed="false">
      <c r="B38" s="2" t="s">
        <v>7</v>
      </c>
      <c r="C38" s="2" t="n">
        <v>26</v>
      </c>
      <c r="D38" s="2" t="s">
        <v>1668</v>
      </c>
      <c r="E38" s="2" t="n">
        <v>28.31</v>
      </c>
      <c r="F38" s="2" t="s">
        <v>1991</v>
      </c>
    </row>
    <row r="39" customFormat="false" ht="13.5" hidden="false" customHeight="false" outlineLevel="0" collapsed="false">
      <c r="B39" s="2" t="s">
        <v>7</v>
      </c>
      <c r="C39" s="2" t="n">
        <v>26</v>
      </c>
      <c r="D39" s="2" t="s">
        <v>1668</v>
      </c>
      <c r="E39" s="2" t="n">
        <v>29.13</v>
      </c>
      <c r="F39" s="2" t="s">
        <v>1992</v>
      </c>
    </row>
    <row r="40" customFormat="false" ht="13.5" hidden="false" customHeight="false" outlineLevel="0" collapsed="false">
      <c r="A40" s="2" t="n">
        <f aca="false">AVERAGE(E31:E40)</f>
        <v>29.09</v>
      </c>
      <c r="B40" s="2" t="s">
        <v>7</v>
      </c>
      <c r="C40" s="2" t="n">
        <v>26</v>
      </c>
      <c r="D40" s="2" t="s">
        <v>1668</v>
      </c>
      <c r="E40" s="2" t="n">
        <v>29.42</v>
      </c>
      <c r="F40" s="2" t="s">
        <v>1993</v>
      </c>
    </row>
    <row r="41" customFormat="false" ht="13.5" hidden="false" customHeight="false" outlineLevel="0" collapsed="false">
      <c r="B41" s="2" t="s">
        <v>7</v>
      </c>
      <c r="C41" s="2" t="n">
        <v>25</v>
      </c>
      <c r="D41" s="2" t="s">
        <v>1679</v>
      </c>
      <c r="E41" s="2" t="n">
        <v>30.33</v>
      </c>
      <c r="F41" s="2" t="s">
        <v>1994</v>
      </c>
    </row>
    <row r="42" customFormat="false" ht="13.5" hidden="false" customHeight="false" outlineLevel="0" collapsed="false">
      <c r="B42" s="2" t="s">
        <v>7</v>
      </c>
      <c r="C42" s="2" t="n">
        <v>25</v>
      </c>
      <c r="D42" s="2" t="s">
        <v>1681</v>
      </c>
      <c r="E42" s="2" t="n">
        <v>30.12</v>
      </c>
      <c r="F42" s="2" t="s">
        <v>1995</v>
      </c>
    </row>
    <row r="43" customFormat="false" ht="13.5" hidden="false" customHeight="false" outlineLevel="0" collapsed="false">
      <c r="B43" s="2" t="s">
        <v>7</v>
      </c>
      <c r="C43" s="2" t="n">
        <v>25</v>
      </c>
      <c r="D43" s="2" t="s">
        <v>1679</v>
      </c>
      <c r="E43" s="2" t="n">
        <v>29.39</v>
      </c>
      <c r="F43" s="2" t="s">
        <v>1994</v>
      </c>
    </row>
    <row r="44" customFormat="false" ht="13.5" hidden="false" customHeight="false" outlineLevel="0" collapsed="false">
      <c r="B44" s="2" t="s">
        <v>7</v>
      </c>
      <c r="C44" s="2" t="n">
        <v>25</v>
      </c>
      <c r="D44" s="2" t="s">
        <v>1679</v>
      </c>
      <c r="E44" s="2" t="n">
        <v>29.47</v>
      </c>
      <c r="F44" s="2" t="s">
        <v>1996</v>
      </c>
    </row>
    <row r="45" customFormat="false" ht="13.5" hidden="false" customHeight="false" outlineLevel="0" collapsed="false">
      <c r="B45" s="2" t="s">
        <v>7</v>
      </c>
      <c r="C45" s="2" t="n">
        <v>25</v>
      </c>
      <c r="D45" s="2" t="s">
        <v>1679</v>
      </c>
      <c r="E45" s="2" t="n">
        <v>30.01</v>
      </c>
      <c r="F45" s="2" t="s">
        <v>1997</v>
      </c>
    </row>
    <row r="46" customFormat="false" ht="13.5" hidden="false" customHeight="false" outlineLevel="0" collapsed="false">
      <c r="B46" s="2" t="s">
        <v>7</v>
      </c>
      <c r="C46" s="2" t="n">
        <v>25</v>
      </c>
      <c r="D46" s="2" t="s">
        <v>1679</v>
      </c>
      <c r="E46" s="2" t="n">
        <v>29.83</v>
      </c>
      <c r="F46" s="2" t="s">
        <v>1998</v>
      </c>
    </row>
    <row r="47" customFormat="false" ht="13.5" hidden="false" customHeight="false" outlineLevel="0" collapsed="false">
      <c r="B47" s="2" t="s">
        <v>7</v>
      </c>
      <c r="C47" s="2" t="n">
        <v>25</v>
      </c>
      <c r="D47" s="2" t="s">
        <v>1679</v>
      </c>
      <c r="E47" s="2" t="n">
        <v>29.32</v>
      </c>
      <c r="F47" s="2" t="s">
        <v>1999</v>
      </c>
    </row>
    <row r="48" customFormat="false" ht="13.5" hidden="false" customHeight="false" outlineLevel="0" collapsed="false">
      <c r="B48" s="2" t="s">
        <v>7</v>
      </c>
      <c r="C48" s="2" t="n">
        <v>25</v>
      </c>
      <c r="D48" s="2" t="s">
        <v>1679</v>
      </c>
      <c r="E48" s="2" t="n">
        <v>29.09</v>
      </c>
      <c r="F48" s="2" t="s">
        <v>2000</v>
      </c>
    </row>
    <row r="49" customFormat="false" ht="13.5" hidden="false" customHeight="false" outlineLevel="0" collapsed="false">
      <c r="B49" s="2" t="s">
        <v>7</v>
      </c>
      <c r="C49" s="2" t="n">
        <v>25</v>
      </c>
      <c r="D49" s="2" t="s">
        <v>1679</v>
      </c>
      <c r="E49" s="2" t="n">
        <v>29.98</v>
      </c>
      <c r="F49" s="2" t="s">
        <v>2001</v>
      </c>
    </row>
    <row r="50" customFormat="false" ht="13.5" hidden="false" customHeight="false" outlineLevel="0" collapsed="false">
      <c r="A50" s="2" t="n">
        <f aca="false">AVERAGE(E41:E50)</f>
        <v>29.755</v>
      </c>
      <c r="B50" s="2" t="s">
        <v>7</v>
      </c>
      <c r="C50" s="2" t="n">
        <v>25</v>
      </c>
      <c r="D50" s="2" t="s">
        <v>1679</v>
      </c>
      <c r="E50" s="2" t="n">
        <v>30.01</v>
      </c>
      <c r="F50" s="2" t="s">
        <v>2002</v>
      </c>
    </row>
    <row r="51" customFormat="false" ht="13.5" hidden="false" customHeight="false" outlineLevel="0" collapsed="false">
      <c r="B51" s="2" t="s">
        <v>7</v>
      </c>
      <c r="C51" s="2" t="n">
        <v>24</v>
      </c>
      <c r="D51" s="2" t="s">
        <v>1691</v>
      </c>
      <c r="E51" s="2" t="n">
        <v>31.03</v>
      </c>
      <c r="F51" s="2" t="s">
        <v>2003</v>
      </c>
    </row>
    <row r="52" customFormat="false" ht="13.5" hidden="false" customHeight="false" outlineLevel="0" collapsed="false">
      <c r="B52" s="2" t="s">
        <v>7</v>
      </c>
      <c r="C52" s="2" t="n">
        <v>24</v>
      </c>
      <c r="D52" s="2" t="s">
        <v>1693</v>
      </c>
      <c r="E52" s="2" t="n">
        <v>30.82</v>
      </c>
      <c r="F52" s="2" t="s">
        <v>2004</v>
      </c>
    </row>
    <row r="53" customFormat="false" ht="13.5" hidden="false" customHeight="false" outlineLevel="0" collapsed="false">
      <c r="B53" s="2" t="s">
        <v>7</v>
      </c>
      <c r="C53" s="2" t="n">
        <v>24</v>
      </c>
      <c r="D53" s="2" t="s">
        <v>1691</v>
      </c>
      <c r="E53" s="2" t="n">
        <v>29.87</v>
      </c>
      <c r="F53" s="2" t="s">
        <v>2005</v>
      </c>
    </row>
    <row r="54" customFormat="false" ht="13.5" hidden="false" customHeight="false" outlineLevel="0" collapsed="false">
      <c r="B54" s="2" t="s">
        <v>7</v>
      </c>
      <c r="C54" s="2" t="n">
        <v>24</v>
      </c>
      <c r="D54" s="2" t="s">
        <v>1691</v>
      </c>
      <c r="E54" s="2" t="n">
        <v>29.95</v>
      </c>
      <c r="F54" s="2" t="s">
        <v>2006</v>
      </c>
    </row>
    <row r="55" customFormat="false" ht="13.5" hidden="false" customHeight="false" outlineLevel="0" collapsed="false">
      <c r="B55" s="2" t="s">
        <v>7</v>
      </c>
      <c r="C55" s="2" t="n">
        <v>24</v>
      </c>
      <c r="D55" s="2" t="s">
        <v>1697</v>
      </c>
      <c r="E55" s="2" t="n">
        <v>29.15</v>
      </c>
      <c r="F55" s="2" t="s">
        <v>2007</v>
      </c>
    </row>
    <row r="56" customFormat="false" ht="13.5" hidden="false" customHeight="false" outlineLevel="0" collapsed="false">
      <c r="B56" s="2" t="s">
        <v>7</v>
      </c>
      <c r="C56" s="2" t="n">
        <v>24</v>
      </c>
      <c r="D56" s="2" t="s">
        <v>1691</v>
      </c>
      <c r="E56" s="2" t="n">
        <v>30.87</v>
      </c>
      <c r="F56" s="2" t="s">
        <v>2008</v>
      </c>
    </row>
    <row r="57" customFormat="false" ht="13.5" hidden="false" customHeight="false" outlineLevel="0" collapsed="false">
      <c r="B57" s="2" t="s">
        <v>7</v>
      </c>
      <c r="C57" s="2" t="n">
        <v>24</v>
      </c>
      <c r="D57" s="2" t="s">
        <v>1691</v>
      </c>
      <c r="E57" s="2" t="n">
        <v>29.83</v>
      </c>
      <c r="F57" s="2" t="s">
        <v>2008</v>
      </c>
    </row>
    <row r="58" customFormat="false" ht="13.5" hidden="false" customHeight="false" outlineLevel="0" collapsed="false">
      <c r="B58" s="2" t="s">
        <v>7</v>
      </c>
      <c r="C58" s="2" t="n">
        <v>24</v>
      </c>
      <c r="D58" s="2" t="s">
        <v>1691</v>
      </c>
      <c r="E58" s="2" t="n">
        <v>29.55</v>
      </c>
      <c r="F58" s="2" t="s">
        <v>2009</v>
      </c>
    </row>
    <row r="59" customFormat="false" ht="13.5" hidden="false" customHeight="false" outlineLevel="0" collapsed="false">
      <c r="B59" s="2" t="s">
        <v>7</v>
      </c>
      <c r="C59" s="2" t="n">
        <v>24</v>
      </c>
      <c r="D59" s="2" t="s">
        <v>1691</v>
      </c>
      <c r="E59" s="2" t="n">
        <v>30.34</v>
      </c>
      <c r="F59" s="2" t="s">
        <v>2010</v>
      </c>
    </row>
    <row r="60" customFormat="false" ht="13.5" hidden="false" customHeight="false" outlineLevel="0" collapsed="false">
      <c r="A60" s="2" t="n">
        <f aca="false">AVERAGE(E51:E60)</f>
        <v>30.212</v>
      </c>
      <c r="B60" s="2" t="s">
        <v>7</v>
      </c>
      <c r="C60" s="2" t="n">
        <v>24</v>
      </c>
      <c r="D60" s="2" t="s">
        <v>1691</v>
      </c>
      <c r="E60" s="2" t="n">
        <v>30.71</v>
      </c>
      <c r="F60" s="2" t="s">
        <v>2011</v>
      </c>
    </row>
    <row r="61" customFormat="false" ht="13.5" hidden="false" customHeight="false" outlineLevel="0" collapsed="false">
      <c r="B61" s="2" t="s">
        <v>7</v>
      </c>
      <c r="C61" s="2" t="n">
        <v>23</v>
      </c>
      <c r="D61" s="2" t="s">
        <v>1703</v>
      </c>
      <c r="E61" s="2" t="n">
        <v>31.74</v>
      </c>
      <c r="F61" s="2" t="s">
        <v>2012</v>
      </c>
    </row>
    <row r="62" customFormat="false" ht="13.5" hidden="false" customHeight="false" outlineLevel="0" collapsed="false">
      <c r="B62" s="2" t="s">
        <v>7</v>
      </c>
      <c r="C62" s="2" t="n">
        <v>23</v>
      </c>
      <c r="D62" s="2" t="s">
        <v>1705</v>
      </c>
      <c r="E62" s="2" t="n">
        <v>28.97</v>
      </c>
      <c r="F62" s="2" t="s">
        <v>2013</v>
      </c>
    </row>
    <row r="63" customFormat="false" ht="13.5" hidden="false" customHeight="false" outlineLevel="0" collapsed="false">
      <c r="B63" s="2" t="s">
        <v>7</v>
      </c>
      <c r="C63" s="2" t="n">
        <v>23</v>
      </c>
      <c r="D63" s="2" t="s">
        <v>1703</v>
      </c>
      <c r="E63" s="2" t="n">
        <v>31.25</v>
      </c>
      <c r="F63" s="2" t="s">
        <v>2014</v>
      </c>
    </row>
    <row r="64" customFormat="false" ht="13.5" hidden="false" customHeight="false" outlineLevel="0" collapsed="false">
      <c r="B64" s="2" t="s">
        <v>7</v>
      </c>
      <c r="C64" s="2" t="n">
        <v>23</v>
      </c>
      <c r="D64" s="2" t="s">
        <v>1703</v>
      </c>
      <c r="E64" s="2" t="n">
        <v>30.7</v>
      </c>
      <c r="F64" s="2" t="s">
        <v>2015</v>
      </c>
    </row>
    <row r="65" customFormat="false" ht="13.5" hidden="false" customHeight="false" outlineLevel="0" collapsed="false">
      <c r="B65" s="2" t="s">
        <v>7</v>
      </c>
      <c r="C65" s="2" t="n">
        <v>23</v>
      </c>
      <c r="D65" s="2" t="s">
        <v>1709</v>
      </c>
      <c r="E65" s="2" t="n">
        <v>29.14</v>
      </c>
      <c r="F65" s="2" t="s">
        <v>2016</v>
      </c>
    </row>
    <row r="66" customFormat="false" ht="13.5" hidden="false" customHeight="false" outlineLevel="0" collapsed="false">
      <c r="B66" s="2" t="s">
        <v>7</v>
      </c>
      <c r="C66" s="2" t="n">
        <v>23</v>
      </c>
      <c r="D66" s="2" t="s">
        <v>1703</v>
      </c>
      <c r="E66" s="2" t="n">
        <v>31.52</v>
      </c>
      <c r="F66" s="2" t="s">
        <v>2017</v>
      </c>
    </row>
    <row r="67" customFormat="false" ht="13.5" hidden="false" customHeight="false" outlineLevel="0" collapsed="false">
      <c r="B67" s="2" t="s">
        <v>7</v>
      </c>
      <c r="C67" s="2" t="n">
        <v>23</v>
      </c>
      <c r="D67" s="2" t="s">
        <v>1703</v>
      </c>
      <c r="E67" s="2" t="n">
        <v>30.42</v>
      </c>
      <c r="F67" s="2" t="s">
        <v>2018</v>
      </c>
    </row>
    <row r="68" customFormat="false" ht="13.5" hidden="false" customHeight="false" outlineLevel="0" collapsed="false">
      <c r="B68" s="2" t="s">
        <v>7</v>
      </c>
      <c r="C68" s="2" t="n">
        <v>23</v>
      </c>
      <c r="D68" s="2" t="s">
        <v>1703</v>
      </c>
      <c r="E68" s="2" t="n">
        <v>30.55</v>
      </c>
      <c r="F68" s="2" t="s">
        <v>2019</v>
      </c>
    </row>
    <row r="69" customFormat="false" ht="13.5" hidden="false" customHeight="false" outlineLevel="0" collapsed="false">
      <c r="B69" s="2" t="s">
        <v>7</v>
      </c>
      <c r="C69" s="2" t="n">
        <v>23</v>
      </c>
      <c r="D69" s="2" t="s">
        <v>1703</v>
      </c>
      <c r="E69" s="2" t="n">
        <v>31.46</v>
      </c>
      <c r="F69" s="2" t="s">
        <v>2020</v>
      </c>
    </row>
    <row r="70" customFormat="false" ht="13.5" hidden="false" customHeight="false" outlineLevel="0" collapsed="false">
      <c r="A70" s="2" t="n">
        <f aca="false">AVERAGE(E61:E70)</f>
        <v>30.737</v>
      </c>
      <c r="B70" s="2" t="s">
        <v>7</v>
      </c>
      <c r="C70" s="2" t="n">
        <v>23</v>
      </c>
      <c r="D70" s="2" t="s">
        <v>1703</v>
      </c>
      <c r="E70" s="2" t="n">
        <v>31.62</v>
      </c>
      <c r="F70" s="2" t="s">
        <v>2021</v>
      </c>
    </row>
    <row r="71" customFormat="false" ht="13.5" hidden="false" customHeight="false" outlineLevel="0" collapsed="false">
      <c r="B71" s="2" t="s">
        <v>7</v>
      </c>
      <c r="C71" s="2" t="n">
        <v>22</v>
      </c>
      <c r="D71" s="2" t="s">
        <v>1715</v>
      </c>
      <c r="E71" s="2" t="n">
        <v>32.44</v>
      </c>
      <c r="F71" s="2" t="s">
        <v>2022</v>
      </c>
    </row>
    <row r="72" customFormat="false" ht="13.5" hidden="false" customHeight="false" outlineLevel="0" collapsed="false">
      <c r="B72" s="2" t="s">
        <v>7</v>
      </c>
      <c r="C72" s="2" t="n">
        <v>22</v>
      </c>
      <c r="D72" s="2" t="s">
        <v>1717</v>
      </c>
      <c r="E72" s="2" t="n">
        <v>29.51</v>
      </c>
      <c r="F72" s="2" t="s">
        <v>2023</v>
      </c>
    </row>
    <row r="73" customFormat="false" ht="13.5" hidden="false" customHeight="false" outlineLevel="0" collapsed="false">
      <c r="B73" s="2" t="s">
        <v>7</v>
      </c>
      <c r="C73" s="2" t="n">
        <v>22</v>
      </c>
      <c r="D73" s="2" t="s">
        <v>1715</v>
      </c>
      <c r="E73" s="2" t="n">
        <v>31.64</v>
      </c>
      <c r="F73" s="2" t="s">
        <v>2024</v>
      </c>
    </row>
    <row r="74" customFormat="false" ht="13.5" hidden="false" customHeight="false" outlineLevel="0" collapsed="false">
      <c r="B74" s="2" t="s">
        <v>7</v>
      </c>
      <c r="C74" s="2" t="n">
        <v>22</v>
      </c>
      <c r="D74" s="2" t="s">
        <v>1715</v>
      </c>
      <c r="E74" s="2" t="n">
        <v>31.41</v>
      </c>
      <c r="F74" s="2" t="s">
        <v>2025</v>
      </c>
    </row>
    <row r="75" customFormat="false" ht="13.5" hidden="false" customHeight="false" outlineLevel="0" collapsed="false">
      <c r="B75" s="2" t="s">
        <v>7</v>
      </c>
      <c r="C75" s="2" t="n">
        <v>22</v>
      </c>
      <c r="D75" s="2" t="s">
        <v>1721</v>
      </c>
      <c r="E75" s="2" t="n">
        <v>30.3</v>
      </c>
      <c r="F75" s="2" t="s">
        <v>2026</v>
      </c>
    </row>
    <row r="76" customFormat="false" ht="13.5" hidden="false" customHeight="false" outlineLevel="0" collapsed="false">
      <c r="B76" s="2" t="s">
        <v>7</v>
      </c>
      <c r="C76" s="2" t="n">
        <v>22</v>
      </c>
      <c r="D76" s="2" t="s">
        <v>1715</v>
      </c>
      <c r="E76" s="2" t="n">
        <v>32.07</v>
      </c>
      <c r="F76" s="2" t="s">
        <v>2027</v>
      </c>
    </row>
    <row r="77" customFormat="false" ht="13.5" hidden="false" customHeight="false" outlineLevel="0" collapsed="false">
      <c r="B77" s="2" t="s">
        <v>7</v>
      </c>
      <c r="C77" s="2" t="n">
        <v>22</v>
      </c>
      <c r="D77" s="2" t="s">
        <v>1715</v>
      </c>
      <c r="E77" s="2" t="n">
        <v>30.53</v>
      </c>
      <c r="F77" s="2" t="s">
        <v>2028</v>
      </c>
    </row>
    <row r="78" customFormat="false" ht="13.5" hidden="false" customHeight="false" outlineLevel="0" collapsed="false">
      <c r="B78" s="2" t="s">
        <v>7</v>
      </c>
      <c r="C78" s="2" t="n">
        <v>22</v>
      </c>
      <c r="D78" s="2" t="s">
        <v>1715</v>
      </c>
      <c r="E78" s="2" t="n">
        <v>31.9</v>
      </c>
      <c r="F78" s="2" t="s">
        <v>2025</v>
      </c>
    </row>
    <row r="79" customFormat="false" ht="13.5" hidden="false" customHeight="false" outlineLevel="0" collapsed="false">
      <c r="B79" s="2" t="s">
        <v>7</v>
      </c>
      <c r="C79" s="2" t="n">
        <v>22</v>
      </c>
      <c r="D79" s="2" t="s">
        <v>1715</v>
      </c>
      <c r="E79" s="2" t="n">
        <v>32.22</v>
      </c>
      <c r="F79" s="2" t="s">
        <v>2029</v>
      </c>
    </row>
    <row r="80" customFormat="false" ht="13.5" hidden="false" customHeight="false" outlineLevel="0" collapsed="false">
      <c r="A80" s="2" t="n">
        <f aca="false">AVERAGE(E71:E80)</f>
        <v>31.369</v>
      </c>
      <c r="B80" s="2" t="s">
        <v>7</v>
      </c>
      <c r="C80" s="2" t="n">
        <v>22</v>
      </c>
      <c r="D80" s="2" t="s">
        <v>1715</v>
      </c>
      <c r="E80" s="2" t="n">
        <v>31.67</v>
      </c>
      <c r="F80" s="2" t="s">
        <v>2030</v>
      </c>
    </row>
    <row r="81" customFormat="false" ht="13.5" hidden="false" customHeight="false" outlineLevel="0" collapsed="false">
      <c r="B81" s="2" t="s">
        <v>7</v>
      </c>
      <c r="C81" s="2" t="n">
        <v>21</v>
      </c>
      <c r="D81" s="2" t="s">
        <v>1728</v>
      </c>
      <c r="E81" s="2" t="n">
        <v>33.17</v>
      </c>
      <c r="F81" s="2" t="s">
        <v>2031</v>
      </c>
    </row>
    <row r="82" customFormat="false" ht="13.5" hidden="false" customHeight="false" outlineLevel="0" collapsed="false">
      <c r="B82" s="2" t="s">
        <v>7</v>
      </c>
      <c r="C82" s="2" t="n">
        <v>21</v>
      </c>
      <c r="D82" s="2" t="s">
        <v>1730</v>
      </c>
      <c r="E82" s="2" t="n">
        <v>30</v>
      </c>
      <c r="F82" s="2" t="s">
        <v>2032</v>
      </c>
    </row>
    <row r="83" customFormat="false" ht="13.5" hidden="false" customHeight="false" outlineLevel="0" collapsed="false">
      <c r="B83" s="2" t="s">
        <v>7</v>
      </c>
      <c r="C83" s="2" t="n">
        <v>21</v>
      </c>
      <c r="D83" s="2" t="s">
        <v>1728</v>
      </c>
      <c r="E83" s="2" t="n">
        <v>32.19</v>
      </c>
      <c r="F83" s="2" t="s">
        <v>2033</v>
      </c>
    </row>
    <row r="84" customFormat="false" ht="13.5" hidden="false" customHeight="false" outlineLevel="0" collapsed="false">
      <c r="B84" s="2" t="s">
        <v>7</v>
      </c>
      <c r="C84" s="2" t="n">
        <v>21</v>
      </c>
      <c r="D84" s="2" t="s">
        <v>1728</v>
      </c>
      <c r="E84" s="2" t="n">
        <v>31.06</v>
      </c>
      <c r="F84" s="2" t="s">
        <v>2034</v>
      </c>
    </row>
    <row r="85" customFormat="false" ht="13.5" hidden="false" customHeight="false" outlineLevel="0" collapsed="false">
      <c r="B85" s="2" t="s">
        <v>7</v>
      </c>
      <c r="C85" s="2" t="n">
        <v>21</v>
      </c>
      <c r="D85" s="2" t="s">
        <v>1734</v>
      </c>
      <c r="E85" s="2" t="n">
        <v>31.26</v>
      </c>
      <c r="F85" s="2" t="s">
        <v>2035</v>
      </c>
    </row>
    <row r="86" customFormat="false" ht="13.5" hidden="false" customHeight="false" outlineLevel="0" collapsed="false">
      <c r="B86" s="2" t="s">
        <v>7</v>
      </c>
      <c r="C86" s="2" t="n">
        <v>21</v>
      </c>
      <c r="D86" s="2" t="s">
        <v>1728</v>
      </c>
      <c r="E86" s="2" t="n">
        <v>32.8</v>
      </c>
      <c r="F86" s="2" t="s">
        <v>2036</v>
      </c>
    </row>
    <row r="87" customFormat="false" ht="13.5" hidden="false" customHeight="false" outlineLevel="0" collapsed="false">
      <c r="B87" s="2" t="s">
        <v>7</v>
      </c>
      <c r="C87" s="2" t="n">
        <v>21</v>
      </c>
      <c r="D87" s="2" t="s">
        <v>1728</v>
      </c>
      <c r="E87" s="2" t="n">
        <v>31.67</v>
      </c>
      <c r="F87" s="2" t="s">
        <v>2037</v>
      </c>
    </row>
    <row r="88" customFormat="false" ht="13.5" hidden="false" customHeight="false" outlineLevel="0" collapsed="false">
      <c r="B88" s="2" t="s">
        <v>7</v>
      </c>
      <c r="C88" s="2" t="n">
        <v>21</v>
      </c>
      <c r="D88" s="2" t="s">
        <v>1728</v>
      </c>
      <c r="E88" s="2" t="n">
        <v>32.33</v>
      </c>
      <c r="F88" s="2" t="s">
        <v>2038</v>
      </c>
    </row>
    <row r="89" customFormat="false" ht="13.5" hidden="false" customHeight="false" outlineLevel="0" collapsed="false">
      <c r="B89" s="2" t="s">
        <v>7</v>
      </c>
      <c r="C89" s="2" t="n">
        <v>21</v>
      </c>
      <c r="D89" s="2" t="s">
        <v>1728</v>
      </c>
      <c r="E89" s="2" t="n">
        <v>33.02</v>
      </c>
      <c r="F89" s="2" t="s">
        <v>2039</v>
      </c>
    </row>
    <row r="90" customFormat="false" ht="13.5" hidden="false" customHeight="false" outlineLevel="0" collapsed="false">
      <c r="A90" s="2" t="n">
        <f aca="false">AVERAGE(E81:E90)</f>
        <v>31.992</v>
      </c>
      <c r="B90" s="2" t="s">
        <v>7</v>
      </c>
      <c r="C90" s="2" t="n">
        <v>21</v>
      </c>
      <c r="D90" s="2" t="s">
        <v>1728</v>
      </c>
      <c r="E90" s="2" t="n">
        <v>32.42</v>
      </c>
      <c r="F90" s="2" t="s">
        <v>2040</v>
      </c>
    </row>
    <row r="91" customFormat="false" ht="13.5" hidden="false" customHeight="false" outlineLevel="0" collapsed="false">
      <c r="B91" s="2" t="s">
        <v>7</v>
      </c>
      <c r="C91" s="2" t="n">
        <v>20</v>
      </c>
      <c r="D91" s="2" t="s">
        <v>1741</v>
      </c>
      <c r="E91" s="2" t="n">
        <v>34.05</v>
      </c>
      <c r="F91" s="2" t="s">
        <v>2041</v>
      </c>
    </row>
    <row r="92" customFormat="false" ht="13.5" hidden="false" customHeight="false" outlineLevel="0" collapsed="false">
      <c r="B92" s="2" t="s">
        <v>7</v>
      </c>
      <c r="C92" s="2" t="n">
        <v>20</v>
      </c>
      <c r="D92" s="2" t="s">
        <v>1743</v>
      </c>
      <c r="E92" s="2" t="n">
        <v>30.53</v>
      </c>
      <c r="F92" s="2" t="s">
        <v>2042</v>
      </c>
    </row>
    <row r="93" customFormat="false" ht="13.5" hidden="false" customHeight="false" outlineLevel="0" collapsed="false">
      <c r="B93" s="2" t="s">
        <v>7</v>
      </c>
      <c r="C93" s="2" t="n">
        <v>20</v>
      </c>
      <c r="D93" s="2" t="s">
        <v>1741</v>
      </c>
      <c r="E93" s="2" t="n">
        <v>32.73</v>
      </c>
      <c r="F93" s="2" t="s">
        <v>2043</v>
      </c>
    </row>
    <row r="94" customFormat="false" ht="13.5" hidden="false" customHeight="false" outlineLevel="0" collapsed="false">
      <c r="B94" s="2" t="s">
        <v>7</v>
      </c>
      <c r="C94" s="2" t="n">
        <v>20</v>
      </c>
      <c r="D94" s="2" t="s">
        <v>1741</v>
      </c>
      <c r="E94" s="2" t="n">
        <v>31.64</v>
      </c>
      <c r="F94" s="2" t="s">
        <v>2044</v>
      </c>
    </row>
    <row r="95" customFormat="false" ht="13.5" hidden="false" customHeight="false" outlineLevel="0" collapsed="false">
      <c r="B95" s="2" t="s">
        <v>7</v>
      </c>
      <c r="C95" s="2" t="n">
        <v>20</v>
      </c>
      <c r="D95" s="2" t="s">
        <v>1747</v>
      </c>
      <c r="E95" s="2" t="n">
        <v>31.15</v>
      </c>
      <c r="F95" s="2" t="s">
        <v>2045</v>
      </c>
    </row>
    <row r="96" customFormat="false" ht="13.5" hidden="false" customHeight="false" outlineLevel="0" collapsed="false">
      <c r="B96" s="2" t="s">
        <v>7</v>
      </c>
      <c r="C96" s="2" t="n">
        <v>20</v>
      </c>
      <c r="D96" s="2" t="s">
        <v>1741</v>
      </c>
      <c r="E96" s="2" t="n">
        <v>33.37</v>
      </c>
      <c r="F96" s="2" t="s">
        <v>2046</v>
      </c>
    </row>
    <row r="97" customFormat="false" ht="13.5" hidden="false" customHeight="false" outlineLevel="0" collapsed="false">
      <c r="B97" s="2" t="s">
        <v>7</v>
      </c>
      <c r="C97" s="2" t="n">
        <v>20</v>
      </c>
      <c r="D97" s="2" t="s">
        <v>1741</v>
      </c>
      <c r="E97" s="2" t="n">
        <v>33.16</v>
      </c>
      <c r="F97" s="2" t="s">
        <v>2047</v>
      </c>
    </row>
    <row r="98" customFormat="false" ht="13.5" hidden="false" customHeight="false" outlineLevel="0" collapsed="false">
      <c r="B98" s="2" t="s">
        <v>7</v>
      </c>
      <c r="C98" s="2" t="n">
        <v>20</v>
      </c>
      <c r="D98" s="2" t="s">
        <v>1741</v>
      </c>
      <c r="E98" s="2" t="n">
        <v>32.85</v>
      </c>
      <c r="F98" s="2" t="s">
        <v>2048</v>
      </c>
    </row>
    <row r="99" customFormat="false" ht="13.5" hidden="false" customHeight="false" outlineLevel="0" collapsed="false">
      <c r="B99" s="2" t="s">
        <v>7</v>
      </c>
      <c r="C99" s="2" t="n">
        <v>20</v>
      </c>
      <c r="D99" s="2" t="s">
        <v>1741</v>
      </c>
      <c r="E99" s="2" t="n">
        <v>33.71</v>
      </c>
      <c r="F99" s="2" t="s">
        <v>2049</v>
      </c>
    </row>
    <row r="100" customFormat="false" ht="13.5" hidden="false" customHeight="false" outlineLevel="0" collapsed="false">
      <c r="A100" s="2" t="n">
        <f aca="false">AVERAGE(E91:E100)</f>
        <v>32.596</v>
      </c>
      <c r="B100" s="2" t="s">
        <v>7</v>
      </c>
      <c r="C100" s="2" t="n">
        <v>20</v>
      </c>
      <c r="D100" s="2" t="s">
        <v>1741</v>
      </c>
      <c r="E100" s="2" t="n">
        <v>32.77</v>
      </c>
      <c r="F100" s="2" t="s">
        <v>2050</v>
      </c>
    </row>
    <row r="101" customFormat="false" ht="13.5" hidden="false" customHeight="false" outlineLevel="0" collapsed="false">
      <c r="B101" s="2" t="s">
        <v>7</v>
      </c>
      <c r="C101" s="2" t="n">
        <v>19</v>
      </c>
      <c r="D101" s="2" t="s">
        <v>1753</v>
      </c>
      <c r="E101" s="2" t="n">
        <v>34.64</v>
      </c>
      <c r="F101" s="2" t="s">
        <v>2051</v>
      </c>
    </row>
    <row r="102" customFormat="false" ht="13.5" hidden="false" customHeight="false" outlineLevel="0" collapsed="false">
      <c r="B102" s="2" t="s">
        <v>7</v>
      </c>
      <c r="C102" s="2" t="n">
        <v>19</v>
      </c>
      <c r="D102" s="2" t="s">
        <v>1755</v>
      </c>
      <c r="E102" s="2" t="n">
        <v>31.91</v>
      </c>
      <c r="F102" s="2" t="s">
        <v>2052</v>
      </c>
    </row>
    <row r="103" customFormat="false" ht="13.5" hidden="false" customHeight="false" outlineLevel="0" collapsed="false">
      <c r="B103" s="2" t="s">
        <v>7</v>
      </c>
      <c r="C103" s="2" t="n">
        <v>19</v>
      </c>
      <c r="D103" s="2" t="s">
        <v>1753</v>
      </c>
      <c r="E103" s="2" t="n">
        <v>33.11</v>
      </c>
      <c r="F103" s="2" t="s">
        <v>2053</v>
      </c>
    </row>
    <row r="104" customFormat="false" ht="13.5" hidden="false" customHeight="false" outlineLevel="0" collapsed="false">
      <c r="B104" s="2" t="s">
        <v>7</v>
      </c>
      <c r="C104" s="2" t="n">
        <v>19</v>
      </c>
      <c r="D104" s="2" t="s">
        <v>1753</v>
      </c>
      <c r="E104" s="2" t="n">
        <v>33.84</v>
      </c>
      <c r="F104" s="2" t="s">
        <v>2054</v>
      </c>
    </row>
    <row r="105" customFormat="false" ht="13.5" hidden="false" customHeight="false" outlineLevel="0" collapsed="false">
      <c r="B105" s="2" t="s">
        <v>7</v>
      </c>
      <c r="C105" s="2" t="n">
        <v>19</v>
      </c>
      <c r="D105" s="2" t="s">
        <v>1759</v>
      </c>
      <c r="E105" s="2" t="n">
        <v>31.47</v>
      </c>
      <c r="F105" s="2" t="s">
        <v>2055</v>
      </c>
    </row>
    <row r="106" customFormat="false" ht="13.5" hidden="false" customHeight="false" outlineLevel="0" collapsed="false">
      <c r="B106" s="2" t="s">
        <v>7</v>
      </c>
      <c r="C106" s="2" t="n">
        <v>19</v>
      </c>
      <c r="D106" s="2" t="s">
        <v>1753</v>
      </c>
      <c r="E106" s="2" t="n">
        <v>34.03</v>
      </c>
      <c r="F106" s="2" t="s">
        <v>2056</v>
      </c>
    </row>
    <row r="107" customFormat="false" ht="13.5" hidden="false" customHeight="false" outlineLevel="0" collapsed="false">
      <c r="B107" s="2" t="s">
        <v>7</v>
      </c>
      <c r="C107" s="2" t="n">
        <v>19</v>
      </c>
      <c r="D107" s="2" t="s">
        <v>1753</v>
      </c>
      <c r="E107" s="2" t="n">
        <v>34.18</v>
      </c>
      <c r="F107" s="2" t="s">
        <v>2057</v>
      </c>
    </row>
    <row r="108" customFormat="false" ht="13.5" hidden="false" customHeight="false" outlineLevel="0" collapsed="false">
      <c r="B108" s="2" t="s">
        <v>7</v>
      </c>
      <c r="C108" s="2" t="n">
        <v>19</v>
      </c>
      <c r="D108" s="2" t="s">
        <v>1753</v>
      </c>
      <c r="E108" s="2" t="n">
        <v>33.89</v>
      </c>
      <c r="F108" s="2" t="s">
        <v>2058</v>
      </c>
    </row>
    <row r="109" customFormat="false" ht="13.5" hidden="false" customHeight="false" outlineLevel="0" collapsed="false">
      <c r="B109" s="2" t="s">
        <v>7</v>
      </c>
      <c r="C109" s="2" t="n">
        <v>19</v>
      </c>
      <c r="D109" s="2" t="s">
        <v>1753</v>
      </c>
      <c r="E109" s="2" t="n">
        <v>33.14</v>
      </c>
      <c r="F109" s="2" t="s">
        <v>2059</v>
      </c>
    </row>
    <row r="110" customFormat="false" ht="13.5" hidden="false" customHeight="false" outlineLevel="0" collapsed="false">
      <c r="A110" s="2" t="n">
        <f aca="false">AVERAGE(E101:E110)</f>
        <v>33.336</v>
      </c>
      <c r="B110" s="2" t="s">
        <v>7</v>
      </c>
      <c r="C110" s="2" t="n">
        <v>19</v>
      </c>
      <c r="D110" s="2" t="s">
        <v>1753</v>
      </c>
      <c r="E110" s="2" t="n">
        <v>33.15</v>
      </c>
      <c r="F110" s="2" t="s">
        <v>2060</v>
      </c>
    </row>
    <row r="111" customFormat="false" ht="13.5" hidden="false" customHeight="false" outlineLevel="0" collapsed="false">
      <c r="B111" s="2" t="s">
        <v>7</v>
      </c>
      <c r="C111" s="2" t="n">
        <v>18</v>
      </c>
      <c r="D111" s="2" t="s">
        <v>1766</v>
      </c>
      <c r="E111" s="2" t="n">
        <v>35.4</v>
      </c>
      <c r="F111" s="2" t="s">
        <v>2061</v>
      </c>
    </row>
    <row r="112" customFormat="false" ht="13.5" hidden="false" customHeight="false" outlineLevel="0" collapsed="false">
      <c r="B112" s="2" t="s">
        <v>7</v>
      </c>
      <c r="C112" s="2" t="n">
        <v>18</v>
      </c>
      <c r="D112" s="2" t="s">
        <v>1768</v>
      </c>
      <c r="E112" s="2" t="n">
        <v>32.19</v>
      </c>
      <c r="F112" s="2" t="s">
        <v>2062</v>
      </c>
    </row>
    <row r="113" customFormat="false" ht="13.5" hidden="false" customHeight="false" outlineLevel="0" collapsed="false">
      <c r="B113" s="2" t="s">
        <v>7</v>
      </c>
      <c r="C113" s="2" t="n">
        <v>18</v>
      </c>
      <c r="D113" s="2" t="s">
        <v>1766</v>
      </c>
      <c r="E113" s="2" t="n">
        <v>34.09</v>
      </c>
      <c r="F113" s="2" t="s">
        <v>2063</v>
      </c>
    </row>
    <row r="114" customFormat="false" ht="13.5" hidden="false" customHeight="false" outlineLevel="0" collapsed="false">
      <c r="B114" s="2" t="s">
        <v>7</v>
      </c>
      <c r="C114" s="2" t="n">
        <v>18</v>
      </c>
      <c r="D114" s="2" t="s">
        <v>1766</v>
      </c>
      <c r="E114" s="2" t="n">
        <v>34.64</v>
      </c>
      <c r="F114" s="2" t="s">
        <v>2064</v>
      </c>
    </row>
    <row r="115" customFormat="false" ht="13.5" hidden="false" customHeight="false" outlineLevel="0" collapsed="false">
      <c r="B115" s="2" t="s">
        <v>7</v>
      </c>
      <c r="C115" s="2" t="n">
        <v>18</v>
      </c>
      <c r="D115" s="2" t="s">
        <v>1772</v>
      </c>
      <c r="E115" s="2" t="n">
        <v>31.8</v>
      </c>
      <c r="F115" s="2" t="s">
        <v>2065</v>
      </c>
    </row>
    <row r="116" customFormat="false" ht="13.5" hidden="false" customHeight="false" outlineLevel="0" collapsed="false">
      <c r="B116" s="2" t="s">
        <v>7</v>
      </c>
      <c r="C116" s="2" t="n">
        <v>18</v>
      </c>
      <c r="D116" s="2" t="s">
        <v>1766</v>
      </c>
      <c r="E116" s="2" t="n">
        <v>34.16</v>
      </c>
      <c r="F116" s="2" t="s">
        <v>2066</v>
      </c>
    </row>
    <row r="117" customFormat="false" ht="13.5" hidden="false" customHeight="false" outlineLevel="0" collapsed="false">
      <c r="B117" s="2" t="s">
        <v>7</v>
      </c>
      <c r="C117" s="2" t="n">
        <v>18</v>
      </c>
      <c r="D117" s="2" t="s">
        <v>1766</v>
      </c>
      <c r="E117" s="2" t="n">
        <v>34.5</v>
      </c>
      <c r="F117" s="2" t="s">
        <v>2067</v>
      </c>
    </row>
    <row r="118" customFormat="false" ht="13.5" hidden="false" customHeight="false" outlineLevel="0" collapsed="false">
      <c r="B118" s="2" t="s">
        <v>7</v>
      </c>
      <c r="C118" s="2" t="n">
        <v>18</v>
      </c>
      <c r="D118" s="2" t="s">
        <v>1766</v>
      </c>
      <c r="E118" s="2" t="n">
        <v>34.08</v>
      </c>
      <c r="F118" s="2" t="s">
        <v>2068</v>
      </c>
    </row>
    <row r="119" customFormat="false" ht="13.5" hidden="false" customHeight="false" outlineLevel="0" collapsed="false">
      <c r="B119" s="2" t="s">
        <v>7</v>
      </c>
      <c r="C119" s="2" t="n">
        <v>18</v>
      </c>
      <c r="D119" s="2" t="s">
        <v>1766</v>
      </c>
      <c r="E119" s="2" t="n">
        <v>34.16</v>
      </c>
      <c r="F119" s="2" t="s">
        <v>2069</v>
      </c>
    </row>
    <row r="120" customFormat="false" ht="13.5" hidden="false" customHeight="false" outlineLevel="0" collapsed="false">
      <c r="A120" s="2" t="n">
        <f aca="false">AVERAGE(E111:E120)</f>
        <v>33.841</v>
      </c>
      <c r="B120" s="2" t="s">
        <v>7</v>
      </c>
      <c r="C120" s="2" t="n">
        <v>18</v>
      </c>
      <c r="D120" s="2" t="s">
        <v>1766</v>
      </c>
      <c r="E120" s="2" t="n">
        <v>33.39</v>
      </c>
      <c r="F120" s="2" t="s">
        <v>2070</v>
      </c>
    </row>
    <row r="121" customFormat="false" ht="13.5" hidden="false" customHeight="false" outlineLevel="0" collapsed="false">
      <c r="B121" s="2" t="s">
        <v>7</v>
      </c>
      <c r="C121" s="2" t="n">
        <v>17</v>
      </c>
      <c r="D121" s="2" t="s">
        <v>1779</v>
      </c>
      <c r="E121" s="2" t="n">
        <v>36.08</v>
      </c>
      <c r="F121" s="2" t="s">
        <v>2071</v>
      </c>
    </row>
    <row r="122" customFormat="false" ht="13.5" hidden="false" customHeight="false" outlineLevel="0" collapsed="false">
      <c r="B122" s="2" t="s">
        <v>7</v>
      </c>
      <c r="C122" s="2" t="n">
        <v>17</v>
      </c>
      <c r="D122" s="2" t="s">
        <v>1781</v>
      </c>
      <c r="E122" s="2" t="n">
        <v>32.47</v>
      </c>
      <c r="F122" s="2" t="s">
        <v>2072</v>
      </c>
    </row>
    <row r="123" customFormat="false" ht="13.5" hidden="false" customHeight="false" outlineLevel="0" collapsed="false">
      <c r="B123" s="2" t="s">
        <v>7</v>
      </c>
      <c r="C123" s="2" t="n">
        <v>17</v>
      </c>
      <c r="D123" s="2" t="s">
        <v>1779</v>
      </c>
      <c r="E123" s="2" t="n">
        <v>34.23</v>
      </c>
      <c r="F123" s="2" t="s">
        <v>2073</v>
      </c>
    </row>
    <row r="124" customFormat="false" ht="13.5" hidden="false" customHeight="false" outlineLevel="0" collapsed="false">
      <c r="B124" s="2" t="s">
        <v>7</v>
      </c>
      <c r="C124" s="2" t="n">
        <v>17</v>
      </c>
      <c r="D124" s="2" t="s">
        <v>1779</v>
      </c>
      <c r="E124" s="2" t="n">
        <v>33.77</v>
      </c>
      <c r="F124" s="2" t="s">
        <v>2074</v>
      </c>
    </row>
    <row r="125" customFormat="false" ht="13.5" hidden="false" customHeight="false" outlineLevel="0" collapsed="false">
      <c r="B125" s="2" t="s">
        <v>7</v>
      </c>
      <c r="C125" s="2" t="n">
        <v>17</v>
      </c>
      <c r="D125" s="2" t="s">
        <v>1785</v>
      </c>
      <c r="E125" s="2" t="n">
        <v>34.17</v>
      </c>
      <c r="F125" s="2" t="s">
        <v>2075</v>
      </c>
    </row>
    <row r="126" customFormat="false" ht="13.5" hidden="false" customHeight="false" outlineLevel="0" collapsed="false">
      <c r="B126" s="2" t="s">
        <v>7</v>
      </c>
      <c r="C126" s="2" t="n">
        <v>17</v>
      </c>
      <c r="D126" s="2" t="s">
        <v>1779</v>
      </c>
      <c r="E126" s="2" t="n">
        <v>34.72</v>
      </c>
      <c r="F126" s="2" t="s">
        <v>2076</v>
      </c>
    </row>
    <row r="127" customFormat="false" ht="13.5" hidden="false" customHeight="false" outlineLevel="0" collapsed="false">
      <c r="B127" s="2" t="s">
        <v>7</v>
      </c>
      <c r="C127" s="2" t="n">
        <v>17</v>
      </c>
      <c r="D127" s="2" t="s">
        <v>1779</v>
      </c>
      <c r="E127" s="2" t="n">
        <v>35.31</v>
      </c>
      <c r="F127" s="2" t="s">
        <v>2077</v>
      </c>
    </row>
    <row r="128" customFormat="false" ht="13.5" hidden="false" customHeight="false" outlineLevel="0" collapsed="false">
      <c r="B128" s="2" t="s">
        <v>7</v>
      </c>
      <c r="C128" s="2" t="n">
        <v>17</v>
      </c>
      <c r="D128" s="2" t="s">
        <v>1779</v>
      </c>
      <c r="E128" s="2" t="n">
        <v>34.94</v>
      </c>
      <c r="F128" s="2" t="s">
        <v>2078</v>
      </c>
    </row>
    <row r="129" customFormat="false" ht="13.5" hidden="false" customHeight="false" outlineLevel="0" collapsed="false">
      <c r="B129" s="2" t="s">
        <v>7</v>
      </c>
      <c r="C129" s="2" t="n">
        <v>17</v>
      </c>
      <c r="D129" s="2" t="s">
        <v>1779</v>
      </c>
      <c r="E129" s="2" t="n">
        <v>34.95</v>
      </c>
      <c r="F129" s="2" t="s">
        <v>2079</v>
      </c>
    </row>
    <row r="130" customFormat="false" ht="13.5" hidden="false" customHeight="false" outlineLevel="0" collapsed="false">
      <c r="A130" s="2" t="n">
        <f aca="false">AVERAGE(E121:E130)</f>
        <v>34.411</v>
      </c>
      <c r="B130" s="2" t="s">
        <v>7</v>
      </c>
      <c r="C130" s="2" t="n">
        <v>17</v>
      </c>
      <c r="D130" s="2" t="s">
        <v>1779</v>
      </c>
      <c r="E130" s="2" t="n">
        <v>33.47</v>
      </c>
      <c r="F130" s="2" t="s">
        <v>2080</v>
      </c>
    </row>
    <row r="131" customFormat="false" ht="13.5" hidden="false" customHeight="false" outlineLevel="0" collapsed="false">
      <c r="B131" s="2" t="s">
        <v>7</v>
      </c>
      <c r="C131" s="2" t="n">
        <v>16</v>
      </c>
      <c r="D131" s="2" t="s">
        <v>1792</v>
      </c>
      <c r="E131" s="2" t="n">
        <v>36.84</v>
      </c>
      <c r="F131" s="2" t="s">
        <v>2081</v>
      </c>
    </row>
    <row r="132" customFormat="false" ht="13.5" hidden="false" customHeight="false" outlineLevel="0" collapsed="false">
      <c r="B132" s="2" t="s">
        <v>7</v>
      </c>
      <c r="C132" s="2" t="n">
        <v>16</v>
      </c>
      <c r="D132" s="2" t="s">
        <v>1794</v>
      </c>
      <c r="E132" s="2" t="n">
        <v>33.66</v>
      </c>
      <c r="F132" s="2" t="s">
        <v>2082</v>
      </c>
    </row>
    <row r="133" customFormat="false" ht="13.5" hidden="false" customHeight="false" outlineLevel="0" collapsed="false">
      <c r="B133" s="2" t="s">
        <v>7</v>
      </c>
      <c r="C133" s="2" t="n">
        <v>16</v>
      </c>
      <c r="D133" s="2" t="s">
        <v>1792</v>
      </c>
      <c r="E133" s="2" t="n">
        <v>34.22</v>
      </c>
      <c r="F133" s="2" t="s">
        <v>2083</v>
      </c>
    </row>
    <row r="134" customFormat="false" ht="13.5" hidden="false" customHeight="false" outlineLevel="0" collapsed="false">
      <c r="B134" s="2" t="s">
        <v>7</v>
      </c>
      <c r="C134" s="2" t="n">
        <v>16</v>
      </c>
      <c r="D134" s="2" t="s">
        <v>1792</v>
      </c>
      <c r="E134" s="2" t="n">
        <v>35.16</v>
      </c>
      <c r="F134" s="2" t="s">
        <v>2084</v>
      </c>
    </row>
    <row r="135" customFormat="false" ht="13.5" hidden="false" customHeight="false" outlineLevel="0" collapsed="false">
      <c r="B135" s="2" t="s">
        <v>7</v>
      </c>
      <c r="C135" s="2" t="n">
        <v>16</v>
      </c>
      <c r="D135" s="2" t="s">
        <v>1798</v>
      </c>
      <c r="E135" s="2" t="n">
        <v>34.98</v>
      </c>
      <c r="F135" s="2" t="s">
        <v>2085</v>
      </c>
    </row>
    <row r="136" customFormat="false" ht="13.5" hidden="false" customHeight="false" outlineLevel="0" collapsed="false">
      <c r="B136" s="2" t="s">
        <v>7</v>
      </c>
      <c r="C136" s="2" t="n">
        <v>16</v>
      </c>
      <c r="D136" s="2" t="s">
        <v>1792</v>
      </c>
      <c r="E136" s="2" t="n">
        <v>35.02</v>
      </c>
      <c r="F136" s="2" t="s">
        <v>2086</v>
      </c>
    </row>
    <row r="137" customFormat="false" ht="13.5" hidden="false" customHeight="false" outlineLevel="0" collapsed="false">
      <c r="B137" s="2" t="s">
        <v>7</v>
      </c>
      <c r="C137" s="2" t="n">
        <v>16</v>
      </c>
      <c r="D137" s="2" t="s">
        <v>1792</v>
      </c>
      <c r="E137" s="2" t="n">
        <v>36.23</v>
      </c>
      <c r="F137" s="2" t="s">
        <v>2087</v>
      </c>
    </row>
    <row r="138" customFormat="false" ht="13.5" hidden="false" customHeight="false" outlineLevel="0" collapsed="false">
      <c r="B138" s="2" t="s">
        <v>7</v>
      </c>
      <c r="C138" s="2" t="n">
        <v>16</v>
      </c>
      <c r="D138" s="2" t="s">
        <v>1792</v>
      </c>
      <c r="E138" s="2" t="n">
        <v>36.43</v>
      </c>
      <c r="F138" s="2" t="s">
        <v>2088</v>
      </c>
    </row>
    <row r="139" customFormat="false" ht="13.5" hidden="false" customHeight="false" outlineLevel="0" collapsed="false">
      <c r="B139" s="2" t="s">
        <v>7</v>
      </c>
      <c r="C139" s="2" t="n">
        <v>16</v>
      </c>
      <c r="D139" s="2" t="s">
        <v>1792</v>
      </c>
      <c r="E139" s="2" t="n">
        <v>35.15</v>
      </c>
      <c r="F139" s="2" t="s">
        <v>2089</v>
      </c>
    </row>
    <row r="140" customFormat="false" ht="13.5" hidden="false" customHeight="false" outlineLevel="0" collapsed="false">
      <c r="A140" s="2" t="n">
        <f aca="false">AVERAGE(E131:E140)</f>
        <v>35.259</v>
      </c>
      <c r="B140" s="2" t="s">
        <v>7</v>
      </c>
      <c r="C140" s="2" t="n">
        <v>16</v>
      </c>
      <c r="D140" s="2" t="s">
        <v>1792</v>
      </c>
      <c r="E140" s="2" t="n">
        <v>34.9</v>
      </c>
      <c r="F140" s="2" t="s">
        <v>2090</v>
      </c>
    </row>
    <row r="141" customFormat="false" ht="13.5" hidden="false" customHeight="false" outlineLevel="0" collapsed="false">
      <c r="B141" s="2" t="s">
        <v>7</v>
      </c>
      <c r="C141" s="2" t="n">
        <v>15</v>
      </c>
      <c r="D141" s="2" t="s">
        <v>1803</v>
      </c>
      <c r="E141" s="2" t="n">
        <v>37.53</v>
      </c>
      <c r="F141" s="2" t="s">
        <v>2091</v>
      </c>
    </row>
    <row r="142" customFormat="false" ht="13.5" hidden="false" customHeight="false" outlineLevel="0" collapsed="false">
      <c r="B142" s="2" t="s">
        <v>7</v>
      </c>
      <c r="C142" s="2" t="n">
        <v>15</v>
      </c>
      <c r="D142" s="2" t="s">
        <v>1805</v>
      </c>
      <c r="E142" s="2" t="n">
        <v>34.26</v>
      </c>
      <c r="F142" s="2" t="s">
        <v>2092</v>
      </c>
    </row>
    <row r="143" customFormat="false" ht="13.5" hidden="false" customHeight="false" outlineLevel="0" collapsed="false">
      <c r="B143" s="2" t="s">
        <v>7</v>
      </c>
      <c r="C143" s="2" t="n">
        <v>15</v>
      </c>
      <c r="D143" s="2" t="s">
        <v>1803</v>
      </c>
      <c r="E143" s="2" t="n">
        <v>36.32</v>
      </c>
      <c r="F143" s="2" t="s">
        <v>2093</v>
      </c>
    </row>
    <row r="144" customFormat="false" ht="13.5" hidden="false" customHeight="false" outlineLevel="0" collapsed="false">
      <c r="B144" s="2" t="s">
        <v>7</v>
      </c>
      <c r="C144" s="2" t="n">
        <v>15</v>
      </c>
      <c r="D144" s="2" t="s">
        <v>1803</v>
      </c>
      <c r="E144" s="2" t="n">
        <v>35.46</v>
      </c>
      <c r="F144" s="2" t="s">
        <v>2094</v>
      </c>
    </row>
    <row r="145" customFormat="false" ht="13.5" hidden="false" customHeight="false" outlineLevel="0" collapsed="false">
      <c r="B145" s="2" t="s">
        <v>7</v>
      </c>
      <c r="C145" s="2" t="n">
        <v>15</v>
      </c>
      <c r="D145" s="2" t="s">
        <v>1809</v>
      </c>
      <c r="E145" s="2" t="n">
        <v>34.77</v>
      </c>
      <c r="F145" s="2" t="s">
        <v>2095</v>
      </c>
    </row>
    <row r="146" customFormat="false" ht="13.5" hidden="false" customHeight="false" outlineLevel="0" collapsed="false">
      <c r="B146" s="2" t="s">
        <v>7</v>
      </c>
      <c r="C146" s="2" t="n">
        <v>15</v>
      </c>
      <c r="D146" s="2" t="s">
        <v>1803</v>
      </c>
      <c r="E146" s="2" t="n">
        <v>34.77</v>
      </c>
      <c r="F146" s="2" t="s">
        <v>2096</v>
      </c>
    </row>
    <row r="147" customFormat="false" ht="13.5" hidden="false" customHeight="false" outlineLevel="0" collapsed="false">
      <c r="B147" s="2" t="s">
        <v>7</v>
      </c>
      <c r="C147" s="2" t="n">
        <v>15</v>
      </c>
      <c r="D147" s="2" t="s">
        <v>1803</v>
      </c>
      <c r="E147" s="2" t="n">
        <v>36.74</v>
      </c>
      <c r="F147" s="2" t="s">
        <v>2097</v>
      </c>
    </row>
    <row r="148" customFormat="false" ht="13.5" hidden="false" customHeight="false" outlineLevel="0" collapsed="false">
      <c r="B148" s="2" t="s">
        <v>7</v>
      </c>
      <c r="C148" s="2" t="n">
        <v>15</v>
      </c>
      <c r="D148" s="2" t="s">
        <v>1803</v>
      </c>
      <c r="E148" s="2" t="n">
        <v>37.44</v>
      </c>
      <c r="F148" s="2" t="s">
        <v>2098</v>
      </c>
    </row>
    <row r="149" customFormat="false" ht="13.5" hidden="false" customHeight="false" outlineLevel="0" collapsed="false">
      <c r="B149" s="2" t="s">
        <v>7</v>
      </c>
      <c r="C149" s="2" t="n">
        <v>15</v>
      </c>
      <c r="D149" s="2" t="s">
        <v>1803</v>
      </c>
      <c r="E149" s="2" t="n">
        <v>35.69</v>
      </c>
      <c r="F149" s="2" t="s">
        <v>2099</v>
      </c>
    </row>
    <row r="150" customFormat="false" ht="13.5" hidden="false" customHeight="false" outlineLevel="0" collapsed="false">
      <c r="A150" s="2" t="n">
        <f aca="false">AVERAGE(E141:E150)</f>
        <v>35.917</v>
      </c>
      <c r="B150" s="2" t="s">
        <v>7</v>
      </c>
      <c r="C150" s="2" t="n">
        <v>15</v>
      </c>
      <c r="D150" s="2" t="s">
        <v>1803</v>
      </c>
      <c r="E150" s="2" t="n">
        <v>36.19</v>
      </c>
      <c r="F150" s="2" t="s">
        <v>2100</v>
      </c>
    </row>
    <row r="151" customFormat="false" ht="13.5" hidden="false" customHeight="false" outlineLevel="0" collapsed="false">
      <c r="B151" s="2" t="s">
        <v>7</v>
      </c>
      <c r="C151" s="2" t="n">
        <v>14</v>
      </c>
      <c r="D151" s="2" t="s">
        <v>1816</v>
      </c>
      <c r="E151" s="2" t="n">
        <v>38.11</v>
      </c>
      <c r="F151" s="2" t="s">
        <v>2101</v>
      </c>
    </row>
    <row r="152" customFormat="false" ht="13.5" hidden="false" customHeight="false" outlineLevel="0" collapsed="false">
      <c r="B152" s="2" t="s">
        <v>7</v>
      </c>
      <c r="C152" s="2" t="n">
        <v>14</v>
      </c>
      <c r="D152" s="2" t="s">
        <v>1818</v>
      </c>
      <c r="E152" s="2" t="n">
        <v>33.79</v>
      </c>
      <c r="F152" s="2" t="s">
        <v>2102</v>
      </c>
    </row>
    <row r="153" customFormat="false" ht="13.5" hidden="false" customHeight="false" outlineLevel="0" collapsed="false">
      <c r="B153" s="2" t="s">
        <v>7</v>
      </c>
      <c r="C153" s="2" t="n">
        <v>14</v>
      </c>
      <c r="D153" s="2" t="s">
        <v>1816</v>
      </c>
      <c r="E153" s="2" t="n">
        <v>36.86</v>
      </c>
      <c r="F153" s="2" t="s">
        <v>2103</v>
      </c>
    </row>
    <row r="154" customFormat="false" ht="13.5" hidden="false" customHeight="false" outlineLevel="0" collapsed="false">
      <c r="B154" s="2" t="s">
        <v>7</v>
      </c>
      <c r="C154" s="2" t="n">
        <v>14</v>
      </c>
      <c r="D154" s="2" t="s">
        <v>1816</v>
      </c>
      <c r="E154" s="2" t="n">
        <v>35.47</v>
      </c>
      <c r="F154" s="2" t="s">
        <v>2104</v>
      </c>
    </row>
    <row r="155" customFormat="false" ht="13.5" hidden="false" customHeight="false" outlineLevel="0" collapsed="false">
      <c r="B155" s="2" t="s">
        <v>100</v>
      </c>
      <c r="C155" s="2" t="n">
        <v>14</v>
      </c>
      <c r="D155" s="2" t="s">
        <v>1822</v>
      </c>
      <c r="E155" s="2" t="n">
        <v>36.1</v>
      </c>
      <c r="F155" s="2" t="s">
        <v>2105</v>
      </c>
    </row>
    <row r="156" customFormat="false" ht="13.5" hidden="false" customHeight="false" outlineLevel="0" collapsed="false">
      <c r="B156" s="2" t="s">
        <v>7</v>
      </c>
      <c r="C156" s="2" t="n">
        <v>14</v>
      </c>
      <c r="D156" s="2" t="s">
        <v>1816</v>
      </c>
      <c r="E156" s="2" t="n">
        <v>35.29</v>
      </c>
      <c r="F156" s="2" t="s">
        <v>2106</v>
      </c>
    </row>
    <row r="157" customFormat="false" ht="13.5" hidden="false" customHeight="false" outlineLevel="0" collapsed="false">
      <c r="B157" s="2" t="s">
        <v>7</v>
      </c>
      <c r="C157" s="2" t="n">
        <v>14</v>
      </c>
      <c r="D157" s="2" t="s">
        <v>1816</v>
      </c>
      <c r="E157" s="2" t="n">
        <v>37.9</v>
      </c>
      <c r="F157" s="2" t="s">
        <v>2107</v>
      </c>
    </row>
    <row r="158" customFormat="false" ht="13.5" hidden="false" customHeight="false" outlineLevel="0" collapsed="false">
      <c r="B158" s="2" t="s">
        <v>7</v>
      </c>
      <c r="C158" s="2" t="n">
        <v>14</v>
      </c>
      <c r="D158" s="2" t="s">
        <v>1816</v>
      </c>
      <c r="E158" s="2" t="n">
        <v>38.07</v>
      </c>
      <c r="F158" s="2" t="s">
        <v>2108</v>
      </c>
    </row>
    <row r="159" customFormat="false" ht="13.5" hidden="false" customHeight="false" outlineLevel="0" collapsed="false">
      <c r="B159" s="2" t="s">
        <v>7</v>
      </c>
      <c r="C159" s="2" t="n">
        <v>14</v>
      </c>
      <c r="D159" s="2" t="s">
        <v>1816</v>
      </c>
      <c r="E159" s="2" t="n">
        <v>35.3</v>
      </c>
      <c r="F159" s="2" t="s">
        <v>2109</v>
      </c>
    </row>
    <row r="160" customFormat="false" ht="13.5" hidden="false" customHeight="false" outlineLevel="0" collapsed="false">
      <c r="A160" s="2" t="n">
        <f aca="false">AVERAGE(E151:E160)</f>
        <v>36.391</v>
      </c>
      <c r="B160" s="2" t="s">
        <v>7</v>
      </c>
      <c r="C160" s="2" t="n">
        <v>14</v>
      </c>
      <c r="D160" s="2" t="s">
        <v>1816</v>
      </c>
      <c r="E160" s="2" t="n">
        <v>37.02</v>
      </c>
      <c r="F160" s="2" t="s">
        <v>2110</v>
      </c>
    </row>
    <row r="161" customFormat="false" ht="13.5" hidden="false" customHeight="false" outlineLevel="0" collapsed="false">
      <c r="B161" s="2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7</v>
      </c>
      <c r="C1" s="2" t="n">
        <v>29</v>
      </c>
      <c r="D1" s="2" t="s">
        <v>1635</v>
      </c>
      <c r="E1" s="2" t="n">
        <v>27.27</v>
      </c>
      <c r="F1" s="2" t="s">
        <v>2111</v>
      </c>
    </row>
    <row r="2" customFormat="false" ht="13.5" hidden="false" customHeight="false" outlineLevel="0" collapsed="false">
      <c r="B2" s="2" t="s">
        <v>7</v>
      </c>
      <c r="C2" s="2" t="n">
        <v>29</v>
      </c>
      <c r="D2" s="2" t="s">
        <v>1635</v>
      </c>
      <c r="E2" s="2" t="n">
        <v>27.27</v>
      </c>
      <c r="F2" s="2" t="s">
        <v>2111</v>
      </c>
    </row>
    <row r="3" customFormat="false" ht="13.5" hidden="false" customHeight="false" outlineLevel="0" collapsed="false">
      <c r="B3" s="2" t="s">
        <v>7</v>
      </c>
      <c r="C3" s="2" t="n">
        <v>29</v>
      </c>
      <c r="D3" s="2" t="s">
        <v>1635</v>
      </c>
      <c r="E3" s="2" t="n">
        <v>27.13</v>
      </c>
      <c r="F3" s="2" t="s">
        <v>2112</v>
      </c>
    </row>
    <row r="4" customFormat="false" ht="13.5" hidden="false" customHeight="false" outlineLevel="0" collapsed="false">
      <c r="B4" s="2" t="s">
        <v>7</v>
      </c>
      <c r="C4" s="2" t="n">
        <v>29</v>
      </c>
      <c r="D4" s="2" t="s">
        <v>1635</v>
      </c>
      <c r="E4" s="2" t="n">
        <v>27.18</v>
      </c>
      <c r="F4" s="2" t="s">
        <v>2113</v>
      </c>
    </row>
    <row r="5" customFormat="false" ht="13.5" hidden="false" customHeight="false" outlineLevel="0" collapsed="false">
      <c r="B5" s="2" t="s">
        <v>7</v>
      </c>
      <c r="C5" s="2" t="n">
        <v>29</v>
      </c>
      <c r="D5" s="2" t="s">
        <v>1635</v>
      </c>
      <c r="E5" s="2" t="n">
        <v>26.96</v>
      </c>
      <c r="F5" s="2" t="s">
        <v>2114</v>
      </c>
    </row>
    <row r="6" customFormat="false" ht="13.5" hidden="false" customHeight="false" outlineLevel="0" collapsed="false">
      <c r="B6" s="2" t="s">
        <v>7</v>
      </c>
      <c r="C6" s="2" t="n">
        <v>29</v>
      </c>
      <c r="D6" s="2" t="s">
        <v>1635</v>
      </c>
      <c r="E6" s="2" t="n">
        <v>27.24</v>
      </c>
      <c r="F6" s="2" t="s">
        <v>2115</v>
      </c>
    </row>
    <row r="7" customFormat="false" ht="13.5" hidden="false" customHeight="false" outlineLevel="0" collapsed="false">
      <c r="B7" s="2" t="s">
        <v>7</v>
      </c>
      <c r="C7" s="2" t="n">
        <v>29</v>
      </c>
      <c r="D7" s="2" t="s">
        <v>1635</v>
      </c>
      <c r="E7" s="2" t="n">
        <v>27.27</v>
      </c>
      <c r="F7" s="2" t="s">
        <v>2116</v>
      </c>
    </row>
    <row r="8" customFormat="false" ht="13.5" hidden="false" customHeight="false" outlineLevel="0" collapsed="false">
      <c r="B8" s="2" t="s">
        <v>7</v>
      </c>
      <c r="C8" s="2" t="n">
        <v>29</v>
      </c>
      <c r="D8" s="2" t="s">
        <v>1635</v>
      </c>
      <c r="E8" s="2" t="n">
        <v>26.44</v>
      </c>
      <c r="F8" s="2" t="s">
        <v>2117</v>
      </c>
    </row>
    <row r="9" customFormat="false" ht="13.5" hidden="false" customHeight="false" outlineLevel="0" collapsed="false">
      <c r="B9" s="2" t="s">
        <v>7</v>
      </c>
      <c r="C9" s="2" t="n">
        <v>29</v>
      </c>
      <c r="D9" s="2" t="s">
        <v>1635</v>
      </c>
      <c r="E9" s="2" t="n">
        <v>27.27</v>
      </c>
      <c r="F9" s="2" t="s">
        <v>2111</v>
      </c>
    </row>
    <row r="10" customFormat="false" ht="13.5" hidden="false" customHeight="false" outlineLevel="0" collapsed="false">
      <c r="A10" s="2" t="n">
        <f aca="false">AVERAGE(E1:E10)</f>
        <v>27.121</v>
      </c>
      <c r="B10" s="2" t="s">
        <v>7</v>
      </c>
      <c r="C10" s="2" t="n">
        <v>29</v>
      </c>
      <c r="D10" s="2" t="s">
        <v>1635</v>
      </c>
      <c r="E10" s="2" t="n">
        <v>27.18</v>
      </c>
      <c r="F10" s="2" t="s">
        <v>2118</v>
      </c>
    </row>
    <row r="11" customFormat="false" ht="13.5" hidden="false" customHeight="false" outlineLevel="0" collapsed="false">
      <c r="B11" s="2" t="s">
        <v>7</v>
      </c>
      <c r="C11" s="2" t="n">
        <v>28</v>
      </c>
      <c r="D11" s="2" t="s">
        <v>1646</v>
      </c>
      <c r="E11" s="2" t="n">
        <v>28</v>
      </c>
      <c r="F11" s="2" t="s">
        <v>2119</v>
      </c>
    </row>
    <row r="12" customFormat="false" ht="13.5" hidden="false" customHeight="false" outlineLevel="0" collapsed="false">
      <c r="B12" s="2" t="s">
        <v>7</v>
      </c>
      <c r="C12" s="2" t="n">
        <v>28</v>
      </c>
      <c r="D12" s="2" t="s">
        <v>1646</v>
      </c>
      <c r="E12" s="2" t="n">
        <v>27.96</v>
      </c>
      <c r="F12" s="2" t="s">
        <v>2120</v>
      </c>
    </row>
    <row r="13" customFormat="false" ht="13.5" hidden="false" customHeight="false" outlineLevel="0" collapsed="false">
      <c r="B13" s="2" t="s">
        <v>7</v>
      </c>
      <c r="C13" s="2" t="n">
        <v>28</v>
      </c>
      <c r="D13" s="2" t="s">
        <v>1646</v>
      </c>
      <c r="E13" s="2" t="n">
        <v>27.94</v>
      </c>
      <c r="F13" s="2" t="s">
        <v>2121</v>
      </c>
    </row>
    <row r="14" customFormat="false" ht="13.5" hidden="false" customHeight="false" outlineLevel="0" collapsed="false">
      <c r="B14" s="2" t="s">
        <v>7</v>
      </c>
      <c r="C14" s="2" t="n">
        <v>28</v>
      </c>
      <c r="D14" s="2" t="s">
        <v>1646</v>
      </c>
      <c r="E14" s="2" t="n">
        <v>27.68</v>
      </c>
      <c r="F14" s="2" t="s">
        <v>1973</v>
      </c>
    </row>
    <row r="15" customFormat="false" ht="13.5" hidden="false" customHeight="false" outlineLevel="0" collapsed="false">
      <c r="B15" s="2" t="s">
        <v>7</v>
      </c>
      <c r="C15" s="2" t="n">
        <v>28</v>
      </c>
      <c r="D15" s="2" t="s">
        <v>1646</v>
      </c>
      <c r="E15" s="2" t="n">
        <v>27.72</v>
      </c>
      <c r="F15" s="2" t="s">
        <v>2113</v>
      </c>
    </row>
    <row r="16" customFormat="false" ht="13.5" hidden="false" customHeight="false" outlineLevel="0" collapsed="false">
      <c r="B16" s="2" t="s">
        <v>7</v>
      </c>
      <c r="C16" s="2" t="n">
        <v>28</v>
      </c>
      <c r="D16" s="2" t="s">
        <v>1646</v>
      </c>
      <c r="E16" s="2" t="n">
        <v>27.82</v>
      </c>
      <c r="F16" s="2" t="s">
        <v>2122</v>
      </c>
    </row>
    <row r="17" customFormat="false" ht="13.5" hidden="false" customHeight="false" outlineLevel="0" collapsed="false">
      <c r="B17" s="2" t="s">
        <v>7</v>
      </c>
      <c r="C17" s="2" t="n">
        <v>28</v>
      </c>
      <c r="D17" s="2" t="s">
        <v>1646</v>
      </c>
      <c r="E17" s="2" t="n">
        <v>28</v>
      </c>
      <c r="F17" s="2" t="s">
        <v>2123</v>
      </c>
    </row>
    <row r="18" customFormat="false" ht="13.5" hidden="false" customHeight="false" outlineLevel="0" collapsed="false">
      <c r="B18" s="2" t="s">
        <v>7</v>
      </c>
      <c r="C18" s="2" t="n">
        <v>28</v>
      </c>
      <c r="D18" s="2" t="s">
        <v>1646</v>
      </c>
      <c r="E18" s="2" t="n">
        <v>27.16</v>
      </c>
      <c r="F18" s="2" t="s">
        <v>2124</v>
      </c>
    </row>
    <row r="19" customFormat="false" ht="13.5" hidden="false" customHeight="false" outlineLevel="0" collapsed="false">
      <c r="B19" s="2" t="s">
        <v>7</v>
      </c>
      <c r="C19" s="2" t="n">
        <v>28</v>
      </c>
      <c r="D19" s="2" t="s">
        <v>1646</v>
      </c>
      <c r="E19" s="2" t="n">
        <v>28</v>
      </c>
      <c r="F19" s="2" t="s">
        <v>2119</v>
      </c>
    </row>
    <row r="20" customFormat="false" ht="13.5" hidden="false" customHeight="false" outlineLevel="0" collapsed="false">
      <c r="A20" s="2" t="n">
        <f aca="false">AVERAGE(E11:E20)</f>
        <v>27.813</v>
      </c>
      <c r="B20" s="2" t="s">
        <v>7</v>
      </c>
      <c r="C20" s="2" t="n">
        <v>28</v>
      </c>
      <c r="D20" s="2" t="s">
        <v>1646</v>
      </c>
      <c r="E20" s="2" t="n">
        <v>27.85</v>
      </c>
      <c r="F20" s="2" t="s">
        <v>2125</v>
      </c>
    </row>
    <row r="21" customFormat="false" ht="13.5" hidden="false" customHeight="false" outlineLevel="0" collapsed="false">
      <c r="B21" s="2" t="s">
        <v>7</v>
      </c>
      <c r="C21" s="2" t="n">
        <v>27</v>
      </c>
      <c r="D21" s="2" t="s">
        <v>1658</v>
      </c>
      <c r="E21" s="2" t="n">
        <v>28.76</v>
      </c>
      <c r="F21" s="2" t="s">
        <v>1974</v>
      </c>
    </row>
    <row r="22" customFormat="false" ht="13.5" hidden="false" customHeight="false" outlineLevel="0" collapsed="false">
      <c r="B22" s="2" t="s">
        <v>7</v>
      </c>
      <c r="C22" s="2" t="n">
        <v>27</v>
      </c>
      <c r="D22" s="2" t="s">
        <v>1658</v>
      </c>
      <c r="E22" s="2" t="n">
        <v>28.69</v>
      </c>
      <c r="F22" s="2" t="s">
        <v>2126</v>
      </c>
    </row>
    <row r="23" customFormat="false" ht="13.5" hidden="false" customHeight="false" outlineLevel="0" collapsed="false">
      <c r="B23" s="2" t="s">
        <v>7</v>
      </c>
      <c r="C23" s="2" t="n">
        <v>27</v>
      </c>
      <c r="D23" s="2" t="s">
        <v>1658</v>
      </c>
      <c r="E23" s="2" t="n">
        <v>28.66</v>
      </c>
      <c r="F23" s="2" t="s">
        <v>2127</v>
      </c>
    </row>
    <row r="24" customFormat="false" ht="13.5" hidden="false" customHeight="false" outlineLevel="0" collapsed="false">
      <c r="B24" s="2" t="s">
        <v>7</v>
      </c>
      <c r="C24" s="2" t="n">
        <v>27</v>
      </c>
      <c r="D24" s="2" t="s">
        <v>1658</v>
      </c>
      <c r="E24" s="2" t="n">
        <v>28.42</v>
      </c>
      <c r="F24" s="2" t="s">
        <v>2128</v>
      </c>
    </row>
    <row r="25" customFormat="false" ht="13.5" hidden="false" customHeight="false" outlineLevel="0" collapsed="false">
      <c r="B25" s="2" t="s">
        <v>7</v>
      </c>
      <c r="C25" s="2" t="n">
        <v>27</v>
      </c>
      <c r="D25" s="2" t="s">
        <v>1658</v>
      </c>
      <c r="E25" s="2" t="n">
        <v>28.23</v>
      </c>
      <c r="F25" s="2" t="s">
        <v>2129</v>
      </c>
    </row>
    <row r="26" customFormat="false" ht="13.5" hidden="false" customHeight="false" outlineLevel="0" collapsed="false">
      <c r="B26" s="2" t="s">
        <v>7</v>
      </c>
      <c r="C26" s="2" t="n">
        <v>27</v>
      </c>
      <c r="D26" s="2" t="s">
        <v>1658</v>
      </c>
      <c r="E26" s="2" t="n">
        <v>28.57</v>
      </c>
      <c r="F26" s="2" t="s">
        <v>2130</v>
      </c>
    </row>
    <row r="27" customFormat="false" ht="13.5" hidden="false" customHeight="false" outlineLevel="0" collapsed="false">
      <c r="B27" s="2" t="s">
        <v>7</v>
      </c>
      <c r="C27" s="2" t="n">
        <v>27</v>
      </c>
      <c r="D27" s="2" t="s">
        <v>1658</v>
      </c>
      <c r="E27" s="2" t="n">
        <v>28.76</v>
      </c>
      <c r="F27" s="2" t="s">
        <v>2131</v>
      </c>
    </row>
    <row r="28" customFormat="false" ht="13.5" hidden="false" customHeight="false" outlineLevel="0" collapsed="false">
      <c r="B28" s="2" t="s">
        <v>7</v>
      </c>
      <c r="C28" s="2" t="n">
        <v>27</v>
      </c>
      <c r="D28" s="2" t="s">
        <v>1658</v>
      </c>
      <c r="E28" s="2" t="n">
        <v>27.58</v>
      </c>
      <c r="F28" s="2" t="s">
        <v>2132</v>
      </c>
    </row>
    <row r="29" customFormat="false" ht="13.5" hidden="false" customHeight="false" outlineLevel="0" collapsed="false">
      <c r="B29" s="2" t="s">
        <v>7</v>
      </c>
      <c r="C29" s="2" t="n">
        <v>27</v>
      </c>
      <c r="D29" s="2" t="s">
        <v>1658</v>
      </c>
      <c r="E29" s="2" t="n">
        <v>28.76</v>
      </c>
      <c r="F29" s="2" t="s">
        <v>1983</v>
      </c>
    </row>
    <row r="30" customFormat="false" ht="13.5" hidden="false" customHeight="false" outlineLevel="0" collapsed="false">
      <c r="A30" s="2" t="n">
        <f aca="false">AVERAGE(E21:E30)</f>
        <v>28.484</v>
      </c>
      <c r="B30" s="2" t="s">
        <v>7</v>
      </c>
      <c r="C30" s="2" t="n">
        <v>27</v>
      </c>
      <c r="D30" s="2" t="s">
        <v>1658</v>
      </c>
      <c r="E30" s="2" t="n">
        <v>28.41</v>
      </c>
      <c r="F30" s="2" t="s">
        <v>2133</v>
      </c>
    </row>
    <row r="31" customFormat="false" ht="13.5" hidden="false" customHeight="false" outlineLevel="0" collapsed="false">
      <c r="B31" s="2" t="s">
        <v>7</v>
      </c>
      <c r="C31" s="2" t="n">
        <v>26</v>
      </c>
      <c r="D31" s="2" t="s">
        <v>1668</v>
      </c>
      <c r="E31" s="2" t="n">
        <v>29.59</v>
      </c>
      <c r="F31" s="2" t="s">
        <v>2134</v>
      </c>
    </row>
    <row r="32" customFormat="false" ht="13.5" hidden="false" customHeight="false" outlineLevel="0" collapsed="false">
      <c r="B32" s="2" t="s">
        <v>7</v>
      </c>
      <c r="C32" s="2" t="n">
        <v>26</v>
      </c>
      <c r="D32" s="2" t="s">
        <v>1668</v>
      </c>
      <c r="E32" s="2" t="n">
        <v>29.51</v>
      </c>
      <c r="F32" s="2" t="s">
        <v>2135</v>
      </c>
    </row>
    <row r="33" customFormat="false" ht="13.5" hidden="false" customHeight="false" outlineLevel="0" collapsed="false">
      <c r="B33" s="2" t="s">
        <v>7</v>
      </c>
      <c r="C33" s="2" t="n">
        <v>26</v>
      </c>
      <c r="D33" s="2" t="s">
        <v>1668</v>
      </c>
      <c r="E33" s="2" t="n">
        <v>29.34</v>
      </c>
      <c r="F33" s="2" t="s">
        <v>2136</v>
      </c>
    </row>
    <row r="34" customFormat="false" ht="13.5" hidden="false" customHeight="false" outlineLevel="0" collapsed="false">
      <c r="B34" s="2" t="s">
        <v>7</v>
      </c>
      <c r="C34" s="2" t="n">
        <v>26</v>
      </c>
      <c r="D34" s="2" t="s">
        <v>1668</v>
      </c>
      <c r="E34" s="2" t="n">
        <v>29.46</v>
      </c>
      <c r="F34" s="2" t="s">
        <v>2137</v>
      </c>
    </row>
    <row r="35" customFormat="false" ht="13.5" hidden="false" customHeight="false" outlineLevel="0" collapsed="false">
      <c r="B35" s="2" t="s">
        <v>7</v>
      </c>
      <c r="C35" s="2" t="n">
        <v>26</v>
      </c>
      <c r="D35" s="2" t="s">
        <v>1668</v>
      </c>
      <c r="E35" s="2" t="n">
        <v>29.41</v>
      </c>
      <c r="F35" s="2" t="s">
        <v>2138</v>
      </c>
    </row>
    <row r="36" customFormat="false" ht="13.5" hidden="false" customHeight="false" outlineLevel="0" collapsed="false">
      <c r="B36" s="2" t="s">
        <v>7</v>
      </c>
      <c r="C36" s="2" t="n">
        <v>26</v>
      </c>
      <c r="D36" s="2" t="s">
        <v>1668</v>
      </c>
      <c r="E36" s="2" t="n">
        <v>29.4</v>
      </c>
      <c r="F36" s="2" t="s">
        <v>2139</v>
      </c>
    </row>
    <row r="37" customFormat="false" ht="13.5" hidden="false" customHeight="false" outlineLevel="0" collapsed="false">
      <c r="B37" s="2" t="s">
        <v>7</v>
      </c>
      <c r="C37" s="2" t="n">
        <v>26</v>
      </c>
      <c r="D37" s="2" t="s">
        <v>1668</v>
      </c>
      <c r="E37" s="2" t="n">
        <v>29.59</v>
      </c>
      <c r="F37" s="2" t="s">
        <v>2134</v>
      </c>
    </row>
    <row r="38" customFormat="false" ht="13.5" hidden="false" customHeight="false" outlineLevel="0" collapsed="false">
      <c r="B38" s="2" t="s">
        <v>7</v>
      </c>
      <c r="C38" s="2" t="n">
        <v>26</v>
      </c>
      <c r="D38" s="2" t="s">
        <v>1668</v>
      </c>
      <c r="E38" s="2" t="n">
        <v>28.27</v>
      </c>
      <c r="F38" s="2" t="s">
        <v>2140</v>
      </c>
    </row>
    <row r="39" customFormat="false" ht="13.5" hidden="false" customHeight="false" outlineLevel="0" collapsed="false">
      <c r="B39" s="2" t="s">
        <v>7</v>
      </c>
      <c r="C39" s="2" t="n">
        <v>26</v>
      </c>
      <c r="D39" s="2" t="s">
        <v>1668</v>
      </c>
      <c r="E39" s="2" t="n">
        <v>29.59</v>
      </c>
      <c r="F39" s="2" t="s">
        <v>2141</v>
      </c>
    </row>
    <row r="40" customFormat="false" ht="13.5" hidden="false" customHeight="false" outlineLevel="0" collapsed="false">
      <c r="A40" s="2" t="n">
        <f aca="false">AVERAGE(E31:E40)</f>
        <v>29.339</v>
      </c>
      <c r="B40" s="2" t="s">
        <v>7</v>
      </c>
      <c r="C40" s="2" t="n">
        <v>26</v>
      </c>
      <c r="D40" s="2" t="s">
        <v>1668</v>
      </c>
      <c r="E40" s="2" t="n">
        <v>29.23</v>
      </c>
      <c r="F40" s="2" t="s">
        <v>2142</v>
      </c>
    </row>
    <row r="41" customFormat="false" ht="13.5" hidden="false" customHeight="false" outlineLevel="0" collapsed="false">
      <c r="B41" s="2" t="s">
        <v>7</v>
      </c>
      <c r="C41" s="2" t="n">
        <v>25</v>
      </c>
      <c r="D41" s="2" t="s">
        <v>1679</v>
      </c>
      <c r="E41" s="2" t="n">
        <v>30.33</v>
      </c>
      <c r="F41" s="2" t="s">
        <v>1994</v>
      </c>
    </row>
    <row r="42" customFormat="false" ht="13.5" hidden="false" customHeight="false" outlineLevel="0" collapsed="false">
      <c r="B42" s="2" t="s">
        <v>7</v>
      </c>
      <c r="C42" s="2" t="n">
        <v>25</v>
      </c>
      <c r="D42" s="2" t="s">
        <v>1679</v>
      </c>
      <c r="E42" s="2" t="n">
        <v>30.19</v>
      </c>
      <c r="F42" s="2" t="s">
        <v>2143</v>
      </c>
    </row>
    <row r="43" customFormat="false" ht="13.5" hidden="false" customHeight="false" outlineLevel="0" collapsed="false">
      <c r="B43" s="2" t="s">
        <v>7</v>
      </c>
      <c r="C43" s="2" t="n">
        <v>25</v>
      </c>
      <c r="D43" s="2" t="s">
        <v>1679</v>
      </c>
      <c r="E43" s="2" t="n">
        <v>29.82</v>
      </c>
      <c r="F43" s="2" t="s">
        <v>2144</v>
      </c>
    </row>
    <row r="44" customFormat="false" ht="13.5" hidden="false" customHeight="false" outlineLevel="0" collapsed="false">
      <c r="B44" s="2" t="s">
        <v>7</v>
      </c>
      <c r="C44" s="2" t="n">
        <v>25</v>
      </c>
      <c r="D44" s="2" t="s">
        <v>1679</v>
      </c>
      <c r="E44" s="2" t="n">
        <v>30.28</v>
      </c>
      <c r="F44" s="2" t="s">
        <v>2145</v>
      </c>
    </row>
    <row r="45" customFormat="false" ht="13.5" hidden="false" customHeight="false" outlineLevel="0" collapsed="false">
      <c r="B45" s="2" t="s">
        <v>7</v>
      </c>
      <c r="C45" s="2" t="n">
        <v>25</v>
      </c>
      <c r="D45" s="2" t="s">
        <v>1679</v>
      </c>
      <c r="E45" s="2" t="n">
        <v>30.05</v>
      </c>
      <c r="F45" s="2" t="s">
        <v>2146</v>
      </c>
    </row>
    <row r="46" customFormat="false" ht="13.5" hidden="false" customHeight="false" outlineLevel="0" collapsed="false">
      <c r="B46" s="2" t="s">
        <v>7</v>
      </c>
      <c r="C46" s="2" t="n">
        <v>25</v>
      </c>
      <c r="D46" s="2" t="s">
        <v>1679</v>
      </c>
      <c r="E46" s="2" t="n">
        <v>30.21</v>
      </c>
      <c r="F46" s="2" t="s">
        <v>2147</v>
      </c>
    </row>
    <row r="47" customFormat="false" ht="13.5" hidden="false" customHeight="false" outlineLevel="0" collapsed="false">
      <c r="B47" s="2" t="s">
        <v>7</v>
      </c>
      <c r="C47" s="2" t="n">
        <v>25</v>
      </c>
      <c r="D47" s="2" t="s">
        <v>1679</v>
      </c>
      <c r="E47" s="2" t="n">
        <v>30.33</v>
      </c>
      <c r="F47" s="2" t="s">
        <v>2148</v>
      </c>
    </row>
    <row r="48" customFormat="false" ht="13.5" hidden="false" customHeight="false" outlineLevel="0" collapsed="false">
      <c r="B48" s="2" t="s">
        <v>7</v>
      </c>
      <c r="C48" s="2" t="n">
        <v>25</v>
      </c>
      <c r="D48" s="2" t="s">
        <v>1679</v>
      </c>
      <c r="E48" s="2" t="n">
        <v>28.89</v>
      </c>
      <c r="F48" s="2" t="s">
        <v>2149</v>
      </c>
    </row>
    <row r="49" customFormat="false" ht="13.5" hidden="false" customHeight="false" outlineLevel="0" collapsed="false">
      <c r="B49" s="2" t="s">
        <v>7</v>
      </c>
      <c r="C49" s="2" t="n">
        <v>25</v>
      </c>
      <c r="D49" s="2" t="s">
        <v>1679</v>
      </c>
      <c r="E49" s="2" t="n">
        <v>30.33</v>
      </c>
      <c r="F49" s="2" t="s">
        <v>2150</v>
      </c>
    </row>
    <row r="50" customFormat="false" ht="13.5" hidden="false" customHeight="false" outlineLevel="0" collapsed="false">
      <c r="A50" s="2" t="n">
        <f aca="false">AVERAGE(E41:E50)</f>
        <v>29.997</v>
      </c>
      <c r="B50" s="2" t="s">
        <v>7</v>
      </c>
      <c r="C50" s="2" t="n">
        <v>25</v>
      </c>
      <c r="D50" s="2" t="s">
        <v>1679</v>
      </c>
      <c r="E50" s="2" t="n">
        <v>29.54</v>
      </c>
      <c r="F50" s="2" t="s">
        <v>2151</v>
      </c>
    </row>
    <row r="51" customFormat="false" ht="13.5" hidden="false" customHeight="false" outlineLevel="0" collapsed="false">
      <c r="B51" s="2" t="s">
        <v>7</v>
      </c>
      <c r="C51" s="2" t="n">
        <v>24</v>
      </c>
      <c r="D51" s="2" t="s">
        <v>1691</v>
      </c>
      <c r="E51" s="2" t="n">
        <v>31.03</v>
      </c>
      <c r="F51" s="2" t="s">
        <v>2152</v>
      </c>
    </row>
    <row r="52" customFormat="false" ht="13.5" hidden="false" customHeight="false" outlineLevel="0" collapsed="false">
      <c r="B52" s="2" t="s">
        <v>7</v>
      </c>
      <c r="C52" s="2" t="n">
        <v>24</v>
      </c>
      <c r="D52" s="2" t="s">
        <v>1691</v>
      </c>
      <c r="E52" s="2" t="n">
        <v>30.73</v>
      </c>
      <c r="F52" s="2" t="s">
        <v>2153</v>
      </c>
    </row>
    <row r="53" customFormat="false" ht="13.5" hidden="false" customHeight="false" outlineLevel="0" collapsed="false">
      <c r="B53" s="2" t="s">
        <v>7</v>
      </c>
      <c r="C53" s="2" t="n">
        <v>24</v>
      </c>
      <c r="D53" s="2" t="s">
        <v>1691</v>
      </c>
      <c r="E53" s="2" t="n">
        <v>30.24</v>
      </c>
      <c r="F53" s="2" t="s">
        <v>2000</v>
      </c>
    </row>
    <row r="54" customFormat="false" ht="13.5" hidden="false" customHeight="false" outlineLevel="0" collapsed="false">
      <c r="B54" s="2" t="s">
        <v>7</v>
      </c>
      <c r="C54" s="2" t="n">
        <v>24</v>
      </c>
      <c r="D54" s="2" t="s">
        <v>1691</v>
      </c>
      <c r="E54" s="2" t="n">
        <v>30.55</v>
      </c>
      <c r="F54" s="2" t="s">
        <v>2011</v>
      </c>
    </row>
    <row r="55" customFormat="false" ht="13.5" hidden="false" customHeight="false" outlineLevel="0" collapsed="false">
      <c r="B55" s="2" t="s">
        <v>7</v>
      </c>
      <c r="C55" s="2" t="n">
        <v>24</v>
      </c>
      <c r="D55" s="2" t="s">
        <v>1691</v>
      </c>
      <c r="E55" s="2" t="n">
        <v>30.67</v>
      </c>
      <c r="F55" s="2" t="s">
        <v>2008</v>
      </c>
    </row>
    <row r="56" customFormat="false" ht="13.5" hidden="false" customHeight="false" outlineLevel="0" collapsed="false">
      <c r="B56" s="2" t="s">
        <v>7</v>
      </c>
      <c r="C56" s="2" t="n">
        <v>24</v>
      </c>
      <c r="D56" s="2" t="s">
        <v>1691</v>
      </c>
      <c r="E56" s="2" t="n">
        <v>30.73</v>
      </c>
      <c r="F56" s="2" t="s">
        <v>2154</v>
      </c>
    </row>
    <row r="57" customFormat="false" ht="13.5" hidden="false" customHeight="false" outlineLevel="0" collapsed="false">
      <c r="B57" s="2" t="s">
        <v>7</v>
      </c>
      <c r="C57" s="2" t="n">
        <v>24</v>
      </c>
      <c r="D57" s="2" t="s">
        <v>1691</v>
      </c>
      <c r="E57" s="2" t="n">
        <v>31.03</v>
      </c>
      <c r="F57" s="2" t="s">
        <v>2152</v>
      </c>
    </row>
    <row r="58" customFormat="false" ht="13.5" hidden="false" customHeight="false" outlineLevel="0" collapsed="false">
      <c r="B58" s="2" t="s">
        <v>100</v>
      </c>
      <c r="C58" s="2" t="n">
        <v>24</v>
      </c>
      <c r="D58" s="2" t="s">
        <v>1691</v>
      </c>
      <c r="E58" s="2" t="n">
        <v>30.02</v>
      </c>
      <c r="F58" s="2" t="s">
        <v>2155</v>
      </c>
    </row>
    <row r="59" customFormat="false" ht="13.5" hidden="false" customHeight="false" outlineLevel="0" collapsed="false">
      <c r="B59" s="2" t="s">
        <v>7</v>
      </c>
      <c r="C59" s="2" t="n">
        <v>24</v>
      </c>
      <c r="D59" s="2" t="s">
        <v>1691</v>
      </c>
      <c r="E59" s="2" t="n">
        <v>31.02</v>
      </c>
      <c r="F59" s="2" t="s">
        <v>2152</v>
      </c>
    </row>
    <row r="60" customFormat="false" ht="13.5" hidden="false" customHeight="false" outlineLevel="0" collapsed="false">
      <c r="A60" s="2" t="n">
        <f aca="false">AVERAGE(E51:E60)</f>
        <v>30.662</v>
      </c>
      <c r="B60" s="2" t="s">
        <v>7</v>
      </c>
      <c r="C60" s="2" t="n">
        <v>24</v>
      </c>
      <c r="D60" s="2" t="s">
        <v>1691</v>
      </c>
      <c r="E60" s="2" t="n">
        <v>30.6</v>
      </c>
      <c r="F60" s="2" t="s">
        <v>2156</v>
      </c>
    </row>
    <row r="61" customFormat="false" ht="13.5" hidden="false" customHeight="false" outlineLevel="0" collapsed="false">
      <c r="B61" s="2" t="s">
        <v>7</v>
      </c>
      <c r="C61" s="2" t="n">
        <v>23</v>
      </c>
      <c r="D61" s="2" t="s">
        <v>1703</v>
      </c>
      <c r="E61" s="2" t="n">
        <v>31.74</v>
      </c>
      <c r="F61" s="2" t="s">
        <v>2157</v>
      </c>
    </row>
    <row r="62" customFormat="false" ht="13.5" hidden="false" customHeight="false" outlineLevel="0" collapsed="false">
      <c r="B62" s="2" t="s">
        <v>7</v>
      </c>
      <c r="C62" s="2" t="n">
        <v>23</v>
      </c>
      <c r="D62" s="2" t="s">
        <v>1703</v>
      </c>
      <c r="E62" s="2" t="n">
        <v>31.69</v>
      </c>
      <c r="F62" s="2" t="s">
        <v>2158</v>
      </c>
    </row>
    <row r="63" customFormat="false" ht="13.5" hidden="false" customHeight="false" outlineLevel="0" collapsed="false">
      <c r="B63" s="2" t="s">
        <v>7</v>
      </c>
      <c r="C63" s="2" t="n">
        <v>23</v>
      </c>
      <c r="D63" s="2" t="s">
        <v>1703</v>
      </c>
      <c r="E63" s="2" t="n">
        <v>31.52</v>
      </c>
      <c r="F63" s="2" t="s">
        <v>2159</v>
      </c>
    </row>
    <row r="64" customFormat="false" ht="13.5" hidden="false" customHeight="false" outlineLevel="0" collapsed="false">
      <c r="B64" s="2" t="s">
        <v>7</v>
      </c>
      <c r="C64" s="2" t="n">
        <v>23</v>
      </c>
      <c r="D64" s="2" t="s">
        <v>1703</v>
      </c>
      <c r="E64" s="2" t="n">
        <v>31.23</v>
      </c>
      <c r="F64" s="2" t="s">
        <v>2160</v>
      </c>
    </row>
    <row r="65" customFormat="false" ht="13.5" hidden="false" customHeight="false" outlineLevel="0" collapsed="false">
      <c r="B65" s="2" t="s">
        <v>7</v>
      </c>
      <c r="C65" s="2" t="n">
        <v>23</v>
      </c>
      <c r="D65" s="2" t="s">
        <v>1703</v>
      </c>
      <c r="E65" s="2" t="n">
        <v>31.32</v>
      </c>
      <c r="F65" s="2" t="s">
        <v>2161</v>
      </c>
    </row>
    <row r="66" customFormat="false" ht="13.5" hidden="false" customHeight="false" outlineLevel="0" collapsed="false">
      <c r="B66" s="2" t="s">
        <v>7</v>
      </c>
      <c r="C66" s="2" t="n">
        <v>23</v>
      </c>
      <c r="D66" s="2" t="s">
        <v>1703</v>
      </c>
      <c r="E66" s="2" t="n">
        <v>31.32</v>
      </c>
      <c r="F66" s="2" t="s">
        <v>2162</v>
      </c>
    </row>
    <row r="67" customFormat="false" ht="13.5" hidden="false" customHeight="false" outlineLevel="0" collapsed="false">
      <c r="B67" s="2" t="s">
        <v>7</v>
      </c>
      <c r="C67" s="2" t="n">
        <v>23</v>
      </c>
      <c r="D67" s="2" t="s">
        <v>1703</v>
      </c>
      <c r="E67" s="2" t="n">
        <v>31.74</v>
      </c>
      <c r="F67" s="2" t="s">
        <v>2159</v>
      </c>
    </row>
    <row r="68" customFormat="false" ht="13.5" hidden="false" customHeight="false" outlineLevel="0" collapsed="false">
      <c r="B68" s="2" t="s">
        <v>7</v>
      </c>
      <c r="C68" s="2" t="n">
        <v>23</v>
      </c>
      <c r="D68" s="2" t="s">
        <v>1703</v>
      </c>
      <c r="E68" s="2" t="n">
        <v>31.29</v>
      </c>
      <c r="F68" s="2" t="s">
        <v>2163</v>
      </c>
    </row>
    <row r="69" customFormat="false" ht="13.5" hidden="false" customHeight="false" outlineLevel="0" collapsed="false">
      <c r="B69" s="2" t="s">
        <v>7</v>
      </c>
      <c r="C69" s="2" t="n">
        <v>23</v>
      </c>
      <c r="D69" s="2" t="s">
        <v>1703</v>
      </c>
      <c r="E69" s="2" t="n">
        <v>31.66</v>
      </c>
      <c r="F69" s="2" t="s">
        <v>2159</v>
      </c>
    </row>
    <row r="70" customFormat="false" ht="13.5" hidden="false" customHeight="false" outlineLevel="0" collapsed="false">
      <c r="A70" s="2" t="n">
        <f aca="false">AVERAGE(E61:E70)</f>
        <v>31.463</v>
      </c>
      <c r="B70" s="2" t="s">
        <v>7</v>
      </c>
      <c r="C70" s="2" t="n">
        <v>23</v>
      </c>
      <c r="D70" s="2" t="s">
        <v>1703</v>
      </c>
      <c r="E70" s="2" t="n">
        <v>31.12</v>
      </c>
      <c r="F70" s="2" t="s">
        <v>2164</v>
      </c>
    </row>
    <row r="71" customFormat="false" ht="13.5" hidden="false" customHeight="false" outlineLevel="0" collapsed="false">
      <c r="B71" s="2" t="s">
        <v>7</v>
      </c>
      <c r="C71" s="2" t="n">
        <v>22</v>
      </c>
      <c r="D71" s="2" t="s">
        <v>1715</v>
      </c>
      <c r="E71" s="2" t="n">
        <v>32.37</v>
      </c>
      <c r="F71" s="2" t="s">
        <v>2165</v>
      </c>
    </row>
    <row r="72" customFormat="false" ht="13.5" hidden="false" customHeight="false" outlineLevel="0" collapsed="false">
      <c r="B72" s="2" t="s">
        <v>7</v>
      </c>
      <c r="C72" s="2" t="n">
        <v>22</v>
      </c>
      <c r="D72" s="2" t="s">
        <v>1715</v>
      </c>
      <c r="E72" s="2" t="n">
        <v>32.24</v>
      </c>
      <c r="F72" s="2" t="s">
        <v>2166</v>
      </c>
    </row>
    <row r="73" customFormat="false" ht="13.5" hidden="false" customHeight="false" outlineLevel="0" collapsed="false">
      <c r="B73" s="2" t="s">
        <v>7</v>
      </c>
      <c r="C73" s="2" t="n">
        <v>22</v>
      </c>
      <c r="D73" s="2" t="s">
        <v>1715</v>
      </c>
      <c r="E73" s="2" t="n">
        <v>32.23</v>
      </c>
      <c r="F73" s="2" t="s">
        <v>2167</v>
      </c>
    </row>
    <row r="74" customFormat="false" ht="13.5" hidden="false" customHeight="false" outlineLevel="0" collapsed="false">
      <c r="B74" s="2" t="s">
        <v>7</v>
      </c>
      <c r="C74" s="2" t="n">
        <v>22</v>
      </c>
      <c r="D74" s="2" t="s">
        <v>1715</v>
      </c>
      <c r="E74" s="2" t="n">
        <v>31.92</v>
      </c>
      <c r="F74" s="2" t="s">
        <v>2168</v>
      </c>
    </row>
    <row r="75" customFormat="false" ht="13.5" hidden="false" customHeight="false" outlineLevel="0" collapsed="false">
      <c r="B75" s="2" t="s">
        <v>7</v>
      </c>
      <c r="C75" s="2" t="n">
        <v>22</v>
      </c>
      <c r="D75" s="2" t="s">
        <v>1715</v>
      </c>
      <c r="E75" s="2" t="n">
        <v>32.27</v>
      </c>
      <c r="F75" s="2" t="s">
        <v>2169</v>
      </c>
    </row>
    <row r="76" customFormat="false" ht="13.5" hidden="false" customHeight="false" outlineLevel="0" collapsed="false">
      <c r="B76" s="2" t="s">
        <v>7</v>
      </c>
      <c r="C76" s="2" t="n">
        <v>22</v>
      </c>
      <c r="D76" s="2" t="s">
        <v>1715</v>
      </c>
      <c r="E76" s="2" t="n">
        <v>31.86</v>
      </c>
      <c r="F76" s="2" t="s">
        <v>2170</v>
      </c>
    </row>
    <row r="77" customFormat="false" ht="13.5" hidden="false" customHeight="false" outlineLevel="0" collapsed="false">
      <c r="B77" s="2" t="s">
        <v>7</v>
      </c>
      <c r="C77" s="2" t="n">
        <v>22</v>
      </c>
      <c r="D77" s="2" t="s">
        <v>1715</v>
      </c>
      <c r="E77" s="2" t="n">
        <v>32.44</v>
      </c>
      <c r="F77" s="2" t="s">
        <v>2171</v>
      </c>
    </row>
    <row r="78" customFormat="false" ht="13.5" hidden="false" customHeight="false" outlineLevel="0" collapsed="false">
      <c r="B78" s="2" t="s">
        <v>7</v>
      </c>
      <c r="C78" s="2" t="n">
        <v>22</v>
      </c>
      <c r="D78" s="2" t="s">
        <v>1715</v>
      </c>
      <c r="E78" s="2" t="n">
        <v>30.88</v>
      </c>
      <c r="F78" s="2" t="s">
        <v>2172</v>
      </c>
    </row>
    <row r="79" customFormat="false" ht="13.5" hidden="false" customHeight="false" outlineLevel="0" collapsed="false">
      <c r="B79" s="2" t="s">
        <v>7</v>
      </c>
      <c r="C79" s="2" t="n">
        <v>22</v>
      </c>
      <c r="D79" s="2" t="s">
        <v>1715</v>
      </c>
      <c r="E79" s="2" t="n">
        <v>32.22</v>
      </c>
      <c r="F79" s="2" t="s">
        <v>2173</v>
      </c>
    </row>
    <row r="80" customFormat="false" ht="13.5" hidden="false" customHeight="false" outlineLevel="0" collapsed="false">
      <c r="A80" s="2" t="n">
        <f aca="false">AVERAGE(E71:E80)</f>
        <v>31.979</v>
      </c>
      <c r="B80" s="2" t="s">
        <v>7</v>
      </c>
      <c r="C80" s="2" t="n">
        <v>22</v>
      </c>
      <c r="D80" s="2" t="s">
        <v>1715</v>
      </c>
      <c r="E80" s="2" t="n">
        <v>31.36</v>
      </c>
      <c r="F80" s="2" t="s">
        <v>2174</v>
      </c>
    </row>
    <row r="81" customFormat="false" ht="13.5" hidden="false" customHeight="false" outlineLevel="0" collapsed="false">
      <c r="B81" s="2" t="s">
        <v>7</v>
      </c>
      <c r="C81" s="2" t="n">
        <v>21</v>
      </c>
      <c r="D81" s="2" t="s">
        <v>1728</v>
      </c>
      <c r="E81" s="2" t="n">
        <v>33.03</v>
      </c>
      <c r="F81" s="2" t="s">
        <v>2175</v>
      </c>
    </row>
    <row r="82" customFormat="false" ht="13.5" hidden="false" customHeight="false" outlineLevel="0" collapsed="false">
      <c r="B82" s="2" t="s">
        <v>7</v>
      </c>
      <c r="C82" s="2" t="n">
        <v>21</v>
      </c>
      <c r="D82" s="2" t="s">
        <v>1728</v>
      </c>
      <c r="E82" s="2" t="n">
        <v>32.82</v>
      </c>
      <c r="F82" s="2" t="s">
        <v>2176</v>
      </c>
    </row>
    <row r="83" customFormat="false" ht="13.5" hidden="false" customHeight="false" outlineLevel="0" collapsed="false">
      <c r="B83" s="2" t="s">
        <v>7</v>
      </c>
      <c r="C83" s="2" t="n">
        <v>21</v>
      </c>
      <c r="D83" s="2" t="s">
        <v>1728</v>
      </c>
      <c r="E83" s="2" t="n">
        <v>32.64</v>
      </c>
      <c r="F83" s="2" t="s">
        <v>2177</v>
      </c>
    </row>
    <row r="84" customFormat="false" ht="13.5" hidden="false" customHeight="false" outlineLevel="0" collapsed="false">
      <c r="B84" s="2" t="s">
        <v>7</v>
      </c>
      <c r="C84" s="2" t="n">
        <v>21</v>
      </c>
      <c r="D84" s="2" t="s">
        <v>1728</v>
      </c>
      <c r="E84" s="2" t="n">
        <v>31.74</v>
      </c>
      <c r="F84" s="2" t="s">
        <v>2178</v>
      </c>
    </row>
    <row r="85" customFormat="false" ht="13.5" hidden="false" customHeight="false" outlineLevel="0" collapsed="false">
      <c r="B85" s="2" t="s">
        <v>7</v>
      </c>
      <c r="C85" s="2" t="n">
        <v>21</v>
      </c>
      <c r="D85" s="2" t="s">
        <v>1728</v>
      </c>
      <c r="E85" s="2" t="n">
        <v>32.54</v>
      </c>
      <c r="F85" s="2" t="s">
        <v>2179</v>
      </c>
    </row>
    <row r="86" customFormat="false" ht="13.5" hidden="false" customHeight="false" outlineLevel="0" collapsed="false">
      <c r="B86" s="2" t="s">
        <v>7</v>
      </c>
      <c r="C86" s="2" t="n">
        <v>21</v>
      </c>
      <c r="D86" s="2" t="s">
        <v>1728</v>
      </c>
      <c r="E86" s="2" t="n">
        <v>32.07</v>
      </c>
      <c r="F86" s="2" t="s">
        <v>2180</v>
      </c>
    </row>
    <row r="87" customFormat="false" ht="13.5" hidden="false" customHeight="false" outlineLevel="0" collapsed="false">
      <c r="B87" s="2" t="s">
        <v>7</v>
      </c>
      <c r="C87" s="2" t="n">
        <v>21</v>
      </c>
      <c r="D87" s="2" t="s">
        <v>1728</v>
      </c>
      <c r="E87" s="2" t="n">
        <v>33.17</v>
      </c>
      <c r="F87" s="2" t="s">
        <v>2181</v>
      </c>
    </row>
    <row r="88" customFormat="false" ht="13.5" hidden="false" customHeight="false" outlineLevel="0" collapsed="false">
      <c r="B88" s="2" t="s">
        <v>7</v>
      </c>
      <c r="C88" s="2" t="n">
        <v>21</v>
      </c>
      <c r="D88" s="2" t="s">
        <v>1728</v>
      </c>
      <c r="E88" s="2" t="n">
        <v>31.15</v>
      </c>
      <c r="F88" s="2" t="s">
        <v>2182</v>
      </c>
    </row>
    <row r="89" customFormat="false" ht="13.5" hidden="false" customHeight="false" outlineLevel="0" collapsed="false">
      <c r="B89" s="2" t="s">
        <v>7</v>
      </c>
      <c r="C89" s="2" t="n">
        <v>21</v>
      </c>
      <c r="D89" s="2" t="s">
        <v>1728</v>
      </c>
      <c r="E89" s="2" t="n">
        <v>33.02</v>
      </c>
      <c r="F89" s="2" t="s">
        <v>2183</v>
      </c>
    </row>
    <row r="90" customFormat="false" ht="13.5" hidden="false" customHeight="false" outlineLevel="0" collapsed="false">
      <c r="A90" s="2" t="n">
        <f aca="false">AVERAGE(E81:E90)</f>
        <v>32.517</v>
      </c>
      <c r="B90" s="2" t="s">
        <v>7</v>
      </c>
      <c r="C90" s="2" t="n">
        <v>21</v>
      </c>
      <c r="D90" s="2" t="s">
        <v>1728</v>
      </c>
      <c r="E90" s="2" t="n">
        <v>32.99</v>
      </c>
      <c r="F90" s="2" t="s">
        <v>2184</v>
      </c>
    </row>
    <row r="91" customFormat="false" ht="13.5" hidden="false" customHeight="false" outlineLevel="0" collapsed="false">
      <c r="B91" s="2" t="s">
        <v>7</v>
      </c>
      <c r="C91" s="2" t="n">
        <v>20</v>
      </c>
      <c r="D91" s="2" t="s">
        <v>1741</v>
      </c>
      <c r="E91" s="2" t="n">
        <v>33.98</v>
      </c>
      <c r="F91" s="2" t="s">
        <v>2185</v>
      </c>
    </row>
    <row r="92" customFormat="false" ht="13.5" hidden="false" customHeight="false" outlineLevel="0" collapsed="false">
      <c r="B92" s="2" t="s">
        <v>7</v>
      </c>
      <c r="C92" s="2" t="n">
        <v>20</v>
      </c>
      <c r="D92" s="2" t="s">
        <v>1741</v>
      </c>
      <c r="E92" s="2" t="n">
        <v>33.4</v>
      </c>
      <c r="F92" s="2" t="s">
        <v>2186</v>
      </c>
    </row>
    <row r="93" customFormat="false" ht="13.5" hidden="false" customHeight="false" outlineLevel="0" collapsed="false">
      <c r="B93" s="2" t="s">
        <v>7</v>
      </c>
      <c r="C93" s="2" t="n">
        <v>20</v>
      </c>
      <c r="D93" s="2" t="s">
        <v>1741</v>
      </c>
      <c r="E93" s="2" t="n">
        <v>33.48</v>
      </c>
      <c r="F93" s="2" t="s">
        <v>2187</v>
      </c>
    </row>
    <row r="94" customFormat="false" ht="13.5" hidden="false" customHeight="false" outlineLevel="0" collapsed="false">
      <c r="B94" s="2" t="s">
        <v>7</v>
      </c>
      <c r="C94" s="2" t="n">
        <v>20</v>
      </c>
      <c r="D94" s="2" t="s">
        <v>1741</v>
      </c>
      <c r="E94" s="2" t="n">
        <v>33.7</v>
      </c>
      <c r="F94" s="2" t="s">
        <v>2046</v>
      </c>
    </row>
    <row r="95" customFormat="false" ht="13.5" hidden="false" customHeight="false" outlineLevel="0" collapsed="false">
      <c r="B95" s="2" t="s">
        <v>7</v>
      </c>
      <c r="C95" s="2" t="n">
        <v>20</v>
      </c>
      <c r="D95" s="2" t="s">
        <v>1741</v>
      </c>
      <c r="E95" s="2" t="n">
        <v>33.16</v>
      </c>
      <c r="F95" s="2" t="s">
        <v>2188</v>
      </c>
    </row>
    <row r="96" customFormat="false" ht="13.5" hidden="false" customHeight="false" outlineLevel="0" collapsed="false">
      <c r="B96" s="2" t="s">
        <v>7</v>
      </c>
      <c r="C96" s="2" t="n">
        <v>20</v>
      </c>
      <c r="D96" s="2" t="s">
        <v>1741</v>
      </c>
      <c r="E96" s="2" t="n">
        <v>33.71</v>
      </c>
      <c r="F96" s="2" t="s">
        <v>2189</v>
      </c>
    </row>
    <row r="97" customFormat="false" ht="13.5" hidden="false" customHeight="false" outlineLevel="0" collapsed="false">
      <c r="B97" s="2" t="s">
        <v>7</v>
      </c>
      <c r="C97" s="2" t="n">
        <v>20</v>
      </c>
      <c r="D97" s="2" t="s">
        <v>1741</v>
      </c>
      <c r="E97" s="2" t="n">
        <v>34.05</v>
      </c>
      <c r="F97" s="2" t="s">
        <v>2190</v>
      </c>
    </row>
    <row r="98" customFormat="false" ht="13.5" hidden="false" customHeight="false" outlineLevel="0" collapsed="false">
      <c r="B98" s="2" t="s">
        <v>7</v>
      </c>
      <c r="C98" s="2" t="n">
        <v>20</v>
      </c>
      <c r="D98" s="2" t="s">
        <v>1741</v>
      </c>
      <c r="E98" s="2" t="n">
        <v>32.58</v>
      </c>
      <c r="F98" s="2" t="s">
        <v>2191</v>
      </c>
    </row>
    <row r="99" customFormat="false" ht="13.5" hidden="false" customHeight="false" outlineLevel="0" collapsed="false">
      <c r="B99" s="2" t="s">
        <v>7</v>
      </c>
      <c r="C99" s="2" t="n">
        <v>20</v>
      </c>
      <c r="D99" s="2" t="s">
        <v>1741</v>
      </c>
      <c r="E99" s="2" t="n">
        <v>33.7</v>
      </c>
      <c r="F99" s="2" t="s">
        <v>2189</v>
      </c>
    </row>
    <row r="100" customFormat="false" ht="13.5" hidden="false" customHeight="false" outlineLevel="0" collapsed="false">
      <c r="A100" s="2" t="n">
        <f aca="false">AVERAGE(E91:E100)</f>
        <v>33.514</v>
      </c>
      <c r="B100" s="2" t="s">
        <v>7</v>
      </c>
      <c r="C100" s="2" t="n">
        <v>20</v>
      </c>
      <c r="D100" s="2" t="s">
        <v>1741</v>
      </c>
      <c r="E100" s="2" t="n">
        <v>33.38</v>
      </c>
      <c r="F100" s="2" t="s">
        <v>2192</v>
      </c>
    </row>
    <row r="101" customFormat="false" ht="13.5" hidden="false" customHeight="false" outlineLevel="0" collapsed="false">
      <c r="B101" s="2" t="s">
        <v>7</v>
      </c>
      <c r="C101" s="2" t="n">
        <v>19</v>
      </c>
      <c r="D101" s="2" t="s">
        <v>1753</v>
      </c>
      <c r="E101" s="2" t="n">
        <v>34.26</v>
      </c>
      <c r="F101" s="2" t="s">
        <v>2057</v>
      </c>
    </row>
    <row r="102" customFormat="false" ht="13.5" hidden="false" customHeight="false" outlineLevel="0" collapsed="false">
      <c r="B102" s="2" t="s">
        <v>7</v>
      </c>
      <c r="C102" s="2" t="n">
        <v>19</v>
      </c>
      <c r="D102" s="2" t="s">
        <v>1753</v>
      </c>
      <c r="E102" s="2" t="n">
        <v>34.24</v>
      </c>
      <c r="F102" s="2" t="s">
        <v>2193</v>
      </c>
    </row>
    <row r="103" customFormat="false" ht="13.5" hidden="false" customHeight="false" outlineLevel="0" collapsed="false">
      <c r="B103" s="2" t="s">
        <v>7</v>
      </c>
      <c r="C103" s="2" t="n">
        <v>19</v>
      </c>
      <c r="D103" s="2" t="s">
        <v>1753</v>
      </c>
      <c r="E103" s="2" t="n">
        <v>34.28</v>
      </c>
      <c r="F103" s="2" t="s">
        <v>2194</v>
      </c>
    </row>
    <row r="104" customFormat="false" ht="13.5" hidden="false" customHeight="false" outlineLevel="0" collapsed="false">
      <c r="B104" s="2" t="s">
        <v>7</v>
      </c>
      <c r="C104" s="2" t="n">
        <v>19</v>
      </c>
      <c r="D104" s="2" t="s">
        <v>1753</v>
      </c>
      <c r="E104" s="2" t="n">
        <v>34.3</v>
      </c>
      <c r="F104" s="2" t="s">
        <v>2195</v>
      </c>
    </row>
    <row r="105" customFormat="false" ht="13.5" hidden="false" customHeight="false" outlineLevel="0" collapsed="false">
      <c r="B105" s="2" t="s">
        <v>7</v>
      </c>
      <c r="C105" s="2" t="n">
        <v>19</v>
      </c>
      <c r="D105" s="2" t="s">
        <v>1753</v>
      </c>
      <c r="E105" s="2" t="n">
        <v>33.14</v>
      </c>
      <c r="F105" s="2" t="s">
        <v>2196</v>
      </c>
    </row>
    <row r="106" customFormat="false" ht="13.5" hidden="false" customHeight="false" outlineLevel="0" collapsed="false">
      <c r="B106" s="2" t="s">
        <v>7</v>
      </c>
      <c r="C106" s="2" t="n">
        <v>19</v>
      </c>
      <c r="D106" s="2" t="s">
        <v>1753</v>
      </c>
      <c r="E106" s="2" t="n">
        <v>34.39</v>
      </c>
      <c r="F106" s="2" t="s">
        <v>2197</v>
      </c>
    </row>
    <row r="107" customFormat="false" ht="13.5" hidden="false" customHeight="false" outlineLevel="0" collapsed="false">
      <c r="B107" s="2" t="s">
        <v>7</v>
      </c>
      <c r="C107" s="2" t="n">
        <v>19</v>
      </c>
      <c r="D107" s="2" t="s">
        <v>1753</v>
      </c>
      <c r="E107" s="2" t="n">
        <v>34.64</v>
      </c>
      <c r="F107" s="2" t="s">
        <v>2051</v>
      </c>
    </row>
    <row r="108" customFormat="false" ht="13.5" hidden="false" customHeight="false" outlineLevel="0" collapsed="false">
      <c r="B108" s="2" t="s">
        <v>7</v>
      </c>
      <c r="C108" s="2" t="n">
        <v>19</v>
      </c>
      <c r="D108" s="2" t="s">
        <v>1753</v>
      </c>
      <c r="E108" s="2" t="n">
        <v>33.45</v>
      </c>
      <c r="F108" s="2" t="s">
        <v>2198</v>
      </c>
    </row>
    <row r="109" customFormat="false" ht="13.5" hidden="false" customHeight="false" outlineLevel="0" collapsed="false">
      <c r="B109" s="2" t="s">
        <v>7</v>
      </c>
      <c r="C109" s="2" t="n">
        <v>19</v>
      </c>
      <c r="D109" s="2" t="s">
        <v>1753</v>
      </c>
      <c r="E109" s="2" t="n">
        <v>34.23</v>
      </c>
      <c r="F109" s="2" t="s">
        <v>2199</v>
      </c>
    </row>
    <row r="110" customFormat="false" ht="13.5" hidden="false" customHeight="false" outlineLevel="0" collapsed="false">
      <c r="A110" s="2" t="n">
        <f aca="false">AVERAGE(E101:E110)</f>
        <v>33.976</v>
      </c>
      <c r="B110" s="2" t="s">
        <v>7</v>
      </c>
      <c r="C110" s="2" t="n">
        <v>19</v>
      </c>
      <c r="D110" s="2" t="s">
        <v>1753</v>
      </c>
      <c r="E110" s="2" t="n">
        <v>32.83</v>
      </c>
      <c r="F110" s="2" t="s">
        <v>2200</v>
      </c>
    </row>
    <row r="111" customFormat="false" ht="13.5" hidden="false" customHeight="false" outlineLevel="0" collapsed="false">
      <c r="B111" s="2" t="s">
        <v>7</v>
      </c>
      <c r="C111" s="2" t="n">
        <v>18</v>
      </c>
      <c r="D111" s="2" t="s">
        <v>1766</v>
      </c>
      <c r="E111" s="2" t="n">
        <v>34.67</v>
      </c>
      <c r="F111" s="2" t="s">
        <v>2201</v>
      </c>
    </row>
    <row r="112" customFormat="false" ht="13.5" hidden="false" customHeight="false" outlineLevel="0" collapsed="false">
      <c r="B112" s="2" t="s">
        <v>7</v>
      </c>
      <c r="C112" s="2" t="n">
        <v>18</v>
      </c>
      <c r="D112" s="2" t="s">
        <v>1766</v>
      </c>
      <c r="E112" s="2" t="n">
        <v>34.84</v>
      </c>
      <c r="F112" s="2" t="s">
        <v>2201</v>
      </c>
    </row>
    <row r="113" customFormat="false" ht="13.5" hidden="false" customHeight="false" outlineLevel="0" collapsed="false">
      <c r="B113" s="2" t="s">
        <v>7</v>
      </c>
      <c r="C113" s="2" t="n">
        <v>18</v>
      </c>
      <c r="D113" s="2" t="s">
        <v>1766</v>
      </c>
      <c r="E113" s="2" t="n">
        <v>34.54</v>
      </c>
      <c r="F113" s="2" t="s">
        <v>2202</v>
      </c>
    </row>
    <row r="114" customFormat="false" ht="13.5" hidden="false" customHeight="false" outlineLevel="0" collapsed="false">
      <c r="B114" s="2" t="s">
        <v>7</v>
      </c>
      <c r="C114" s="2" t="n">
        <v>18</v>
      </c>
      <c r="D114" s="2" t="s">
        <v>1766</v>
      </c>
      <c r="E114" s="2" t="n">
        <v>34.94</v>
      </c>
      <c r="F114" s="2" t="s">
        <v>2203</v>
      </c>
    </row>
    <row r="115" customFormat="false" ht="13.5" hidden="false" customHeight="false" outlineLevel="0" collapsed="false">
      <c r="B115" s="2" t="s">
        <v>7</v>
      </c>
      <c r="C115" s="2" t="n">
        <v>18</v>
      </c>
      <c r="D115" s="2" t="s">
        <v>1766</v>
      </c>
      <c r="E115" s="2" t="n">
        <v>33.33</v>
      </c>
      <c r="F115" s="2" t="s">
        <v>2204</v>
      </c>
    </row>
    <row r="116" customFormat="false" ht="13.5" hidden="false" customHeight="false" outlineLevel="0" collapsed="false">
      <c r="B116" s="2" t="s">
        <v>7</v>
      </c>
      <c r="C116" s="2" t="n">
        <v>18</v>
      </c>
      <c r="D116" s="2" t="s">
        <v>1766</v>
      </c>
      <c r="E116" s="2" t="n">
        <v>34.74</v>
      </c>
      <c r="F116" s="2" t="s">
        <v>2205</v>
      </c>
    </row>
    <row r="117" customFormat="false" ht="13.5" hidden="false" customHeight="false" outlineLevel="0" collapsed="false">
      <c r="B117" s="2" t="s">
        <v>7</v>
      </c>
      <c r="C117" s="2" t="n">
        <v>18</v>
      </c>
      <c r="D117" s="2" t="s">
        <v>1766</v>
      </c>
      <c r="E117" s="2" t="n">
        <v>35.4</v>
      </c>
      <c r="F117" s="2" t="s">
        <v>2206</v>
      </c>
    </row>
    <row r="118" customFormat="false" ht="13.5" hidden="false" customHeight="false" outlineLevel="0" collapsed="false">
      <c r="B118" s="2" t="s">
        <v>7</v>
      </c>
      <c r="C118" s="2" t="n">
        <v>18</v>
      </c>
      <c r="D118" s="2" t="s">
        <v>1766</v>
      </c>
      <c r="E118" s="2" t="n">
        <v>35.05</v>
      </c>
      <c r="F118" s="2" t="s">
        <v>2069</v>
      </c>
    </row>
    <row r="119" customFormat="false" ht="13.5" hidden="false" customHeight="false" outlineLevel="0" collapsed="false">
      <c r="B119" s="2" t="s">
        <v>7</v>
      </c>
      <c r="C119" s="2" t="n">
        <v>18</v>
      </c>
      <c r="D119" s="2" t="s">
        <v>1766</v>
      </c>
      <c r="E119" s="2" t="n">
        <v>35.25</v>
      </c>
      <c r="F119" s="2" t="s">
        <v>2207</v>
      </c>
    </row>
    <row r="120" customFormat="false" ht="13.5" hidden="false" customHeight="false" outlineLevel="0" collapsed="false">
      <c r="A120" s="2" t="n">
        <f aca="false">AVERAGE(E111:E120)</f>
        <v>34.621</v>
      </c>
      <c r="B120" s="2" t="s">
        <v>7</v>
      </c>
      <c r="C120" s="2" t="n">
        <v>18</v>
      </c>
      <c r="D120" s="2" t="s">
        <v>1766</v>
      </c>
      <c r="E120" s="2" t="n">
        <v>33.45</v>
      </c>
      <c r="F120" s="2" t="s">
        <v>2208</v>
      </c>
    </row>
    <row r="121" customFormat="false" ht="13.5" hidden="false" customHeight="false" outlineLevel="0" collapsed="false">
      <c r="B121" s="2" t="s">
        <v>7</v>
      </c>
      <c r="C121" s="2" t="n">
        <v>17</v>
      </c>
      <c r="D121" s="2" t="s">
        <v>1779</v>
      </c>
      <c r="E121" s="2" t="n">
        <v>35.92</v>
      </c>
      <c r="F121" s="2" t="s">
        <v>2209</v>
      </c>
    </row>
    <row r="122" customFormat="false" ht="13.5" hidden="false" customHeight="false" outlineLevel="0" collapsed="false">
      <c r="B122" s="2" t="s">
        <v>7</v>
      </c>
      <c r="C122" s="2" t="n">
        <v>17</v>
      </c>
      <c r="D122" s="2" t="s">
        <v>1779</v>
      </c>
      <c r="E122" s="2" t="n">
        <v>35.68</v>
      </c>
      <c r="F122" s="2" t="s">
        <v>2210</v>
      </c>
    </row>
    <row r="123" customFormat="false" ht="13.5" hidden="false" customHeight="false" outlineLevel="0" collapsed="false">
      <c r="B123" s="2" t="s">
        <v>7</v>
      </c>
      <c r="C123" s="2" t="n">
        <v>17</v>
      </c>
      <c r="D123" s="2" t="s">
        <v>1779</v>
      </c>
      <c r="E123" s="2" t="n">
        <v>34.52</v>
      </c>
      <c r="F123" s="2" t="s">
        <v>2211</v>
      </c>
    </row>
    <row r="124" customFormat="false" ht="13.5" hidden="false" customHeight="false" outlineLevel="0" collapsed="false">
      <c r="B124" s="2" t="s">
        <v>7</v>
      </c>
      <c r="C124" s="2" t="n">
        <v>17</v>
      </c>
      <c r="D124" s="2" t="s">
        <v>1779</v>
      </c>
      <c r="E124" s="2" t="n">
        <v>35.24</v>
      </c>
      <c r="F124" s="2" t="s">
        <v>2212</v>
      </c>
    </row>
    <row r="125" customFormat="false" ht="13.5" hidden="false" customHeight="false" outlineLevel="0" collapsed="false">
      <c r="B125" s="2" t="s">
        <v>7</v>
      </c>
      <c r="C125" s="2" t="n">
        <v>17</v>
      </c>
      <c r="D125" s="2" t="s">
        <v>1779</v>
      </c>
      <c r="E125" s="2" t="n">
        <v>33.75</v>
      </c>
      <c r="F125" s="2" t="s">
        <v>2213</v>
      </c>
    </row>
    <row r="126" customFormat="false" ht="13.5" hidden="false" customHeight="false" outlineLevel="0" collapsed="false">
      <c r="B126" s="2" t="s">
        <v>7</v>
      </c>
      <c r="C126" s="2" t="n">
        <v>17</v>
      </c>
      <c r="D126" s="2" t="s">
        <v>1779</v>
      </c>
      <c r="E126" s="2" t="n">
        <v>34.79</v>
      </c>
      <c r="F126" s="2" t="s">
        <v>2214</v>
      </c>
    </row>
    <row r="127" customFormat="false" ht="13.5" hidden="false" customHeight="false" outlineLevel="0" collapsed="false">
      <c r="B127" s="2" t="s">
        <v>7</v>
      </c>
      <c r="C127" s="2" t="n">
        <v>17</v>
      </c>
      <c r="D127" s="2" t="s">
        <v>1779</v>
      </c>
      <c r="E127" s="2" t="n">
        <v>35.92</v>
      </c>
      <c r="F127" s="2" t="s">
        <v>2215</v>
      </c>
    </row>
    <row r="128" customFormat="false" ht="13.5" hidden="false" customHeight="false" outlineLevel="0" collapsed="false">
      <c r="B128" s="2" t="s">
        <v>7</v>
      </c>
      <c r="C128" s="2" t="n">
        <v>17</v>
      </c>
      <c r="D128" s="2" t="s">
        <v>1779</v>
      </c>
      <c r="E128" s="2" t="n">
        <v>35.38</v>
      </c>
      <c r="F128" s="2" t="s">
        <v>2216</v>
      </c>
    </row>
    <row r="129" customFormat="false" ht="13.5" hidden="false" customHeight="false" outlineLevel="0" collapsed="false">
      <c r="B129" s="2" t="s">
        <v>7</v>
      </c>
      <c r="C129" s="2" t="n">
        <v>17</v>
      </c>
      <c r="D129" s="2" t="s">
        <v>1779</v>
      </c>
      <c r="E129" s="2" t="n">
        <v>35.62</v>
      </c>
      <c r="F129" s="2" t="s">
        <v>2217</v>
      </c>
    </row>
    <row r="130" customFormat="false" ht="13.5" hidden="false" customHeight="false" outlineLevel="0" collapsed="false">
      <c r="A130" s="2" t="n">
        <f aca="false">AVERAGE(E121:E130)</f>
        <v>35.056</v>
      </c>
      <c r="B130" s="2" t="s">
        <v>7</v>
      </c>
      <c r="C130" s="2" t="n">
        <v>17</v>
      </c>
      <c r="D130" s="2" t="s">
        <v>1779</v>
      </c>
      <c r="E130" s="2" t="n">
        <v>33.74</v>
      </c>
      <c r="F130" s="2" t="s">
        <v>2218</v>
      </c>
    </row>
    <row r="131" customFormat="false" ht="13.5" hidden="false" customHeight="false" outlineLevel="0" collapsed="false">
      <c r="B131" s="2" t="s">
        <v>7</v>
      </c>
      <c r="C131" s="2" t="n">
        <v>16</v>
      </c>
      <c r="D131" s="2" t="s">
        <v>1792</v>
      </c>
      <c r="E131" s="2" t="n">
        <v>36.39</v>
      </c>
      <c r="F131" s="2" t="s">
        <v>2219</v>
      </c>
    </row>
    <row r="132" customFormat="false" ht="13.5" hidden="false" customHeight="false" outlineLevel="0" collapsed="false">
      <c r="B132" s="2" t="s">
        <v>7</v>
      </c>
      <c r="C132" s="2" t="n">
        <v>16</v>
      </c>
      <c r="D132" s="2" t="s">
        <v>1792</v>
      </c>
      <c r="E132" s="2" t="n">
        <v>36.3</v>
      </c>
      <c r="F132" s="2" t="s">
        <v>2220</v>
      </c>
    </row>
    <row r="133" customFormat="false" ht="13.5" hidden="false" customHeight="false" outlineLevel="0" collapsed="false">
      <c r="B133" s="2" t="s">
        <v>7</v>
      </c>
      <c r="C133" s="2" t="n">
        <v>16</v>
      </c>
      <c r="D133" s="2" t="s">
        <v>1792</v>
      </c>
      <c r="E133" s="2" t="n">
        <v>35.1</v>
      </c>
      <c r="F133" s="2" t="s">
        <v>2221</v>
      </c>
    </row>
    <row r="134" customFormat="false" ht="13.5" hidden="false" customHeight="false" outlineLevel="0" collapsed="false">
      <c r="B134" s="2" t="s">
        <v>7</v>
      </c>
      <c r="C134" s="2" t="n">
        <v>16</v>
      </c>
      <c r="D134" s="2" t="s">
        <v>1792</v>
      </c>
      <c r="E134" s="2" t="n">
        <v>35.84</v>
      </c>
      <c r="F134" s="2" t="s">
        <v>2222</v>
      </c>
    </row>
    <row r="135" customFormat="false" ht="13.5" hidden="false" customHeight="false" outlineLevel="0" collapsed="false">
      <c r="B135" s="2" t="s">
        <v>7</v>
      </c>
      <c r="C135" s="2" t="n">
        <v>16</v>
      </c>
      <c r="D135" s="2" t="s">
        <v>1792</v>
      </c>
      <c r="E135" s="2" t="n">
        <v>35.75</v>
      </c>
      <c r="F135" s="2" t="s">
        <v>2223</v>
      </c>
    </row>
    <row r="136" customFormat="false" ht="13.5" hidden="false" customHeight="false" outlineLevel="0" collapsed="false">
      <c r="B136" s="2" t="s">
        <v>7</v>
      </c>
      <c r="C136" s="2" t="n">
        <v>16</v>
      </c>
      <c r="D136" s="2" t="s">
        <v>1792</v>
      </c>
      <c r="E136" s="2" t="n">
        <v>35.69</v>
      </c>
      <c r="F136" s="2" t="s">
        <v>2224</v>
      </c>
    </row>
    <row r="137" customFormat="false" ht="13.5" hidden="false" customHeight="false" outlineLevel="0" collapsed="false">
      <c r="B137" s="2" t="s">
        <v>7</v>
      </c>
      <c r="C137" s="2" t="n">
        <v>16</v>
      </c>
      <c r="D137" s="2" t="s">
        <v>1792</v>
      </c>
      <c r="E137" s="2" t="n">
        <v>36.62</v>
      </c>
      <c r="F137" s="2" t="s">
        <v>2225</v>
      </c>
    </row>
    <row r="138" customFormat="false" ht="13.5" hidden="false" customHeight="false" outlineLevel="0" collapsed="false">
      <c r="B138" s="2" t="s">
        <v>7</v>
      </c>
      <c r="C138" s="2" t="n">
        <v>16</v>
      </c>
      <c r="D138" s="2" t="s">
        <v>1792</v>
      </c>
      <c r="E138" s="2" t="n">
        <v>35.39</v>
      </c>
      <c r="F138" s="2" t="s">
        <v>2226</v>
      </c>
    </row>
    <row r="139" customFormat="false" ht="13.5" hidden="false" customHeight="false" outlineLevel="0" collapsed="false">
      <c r="B139" s="2" t="s">
        <v>7</v>
      </c>
      <c r="C139" s="2" t="n">
        <v>16</v>
      </c>
      <c r="D139" s="2" t="s">
        <v>1792</v>
      </c>
      <c r="E139" s="2" t="n">
        <v>35.88</v>
      </c>
      <c r="F139" s="2" t="s">
        <v>2227</v>
      </c>
    </row>
    <row r="140" customFormat="false" ht="13.5" hidden="false" customHeight="false" outlineLevel="0" collapsed="false">
      <c r="A140" s="2" t="n">
        <f aca="false">AVERAGE(E131:E140)</f>
        <v>35.734</v>
      </c>
      <c r="B140" s="2" t="s">
        <v>7</v>
      </c>
      <c r="C140" s="2" t="n">
        <v>16</v>
      </c>
      <c r="D140" s="2" t="s">
        <v>1792</v>
      </c>
      <c r="E140" s="2" t="n">
        <v>34.38</v>
      </c>
      <c r="F140" s="2" t="s">
        <v>2228</v>
      </c>
    </row>
    <row r="141" customFormat="false" ht="13.5" hidden="false" customHeight="false" outlineLevel="0" collapsed="false">
      <c r="B141" s="2" t="s">
        <v>7</v>
      </c>
      <c r="C141" s="2" t="n">
        <v>15</v>
      </c>
      <c r="D141" s="2" t="s">
        <v>1803</v>
      </c>
      <c r="E141" s="2" t="n">
        <v>36.5</v>
      </c>
      <c r="F141" s="2" t="s">
        <v>2229</v>
      </c>
    </row>
    <row r="142" customFormat="false" ht="13.5" hidden="false" customHeight="false" outlineLevel="0" collapsed="false">
      <c r="B142" s="2" t="s">
        <v>7</v>
      </c>
      <c r="C142" s="2" t="n">
        <v>15</v>
      </c>
      <c r="D142" s="2" t="s">
        <v>1803</v>
      </c>
      <c r="E142" s="2" t="n">
        <v>37</v>
      </c>
      <c r="F142" s="2" t="s">
        <v>2230</v>
      </c>
    </row>
    <row r="143" customFormat="false" ht="13.5" hidden="false" customHeight="false" outlineLevel="0" collapsed="false">
      <c r="B143" s="2" t="s">
        <v>7</v>
      </c>
      <c r="C143" s="2" t="n">
        <v>15</v>
      </c>
      <c r="D143" s="2" t="s">
        <v>1803</v>
      </c>
      <c r="E143" s="2" t="n">
        <v>35.18</v>
      </c>
      <c r="F143" s="2" t="s">
        <v>2231</v>
      </c>
    </row>
    <row r="144" customFormat="false" ht="13.5" hidden="false" customHeight="false" outlineLevel="0" collapsed="false">
      <c r="B144" s="2" t="s">
        <v>7</v>
      </c>
      <c r="C144" s="2" t="n">
        <v>15</v>
      </c>
      <c r="D144" s="2" t="s">
        <v>1803</v>
      </c>
      <c r="E144" s="2" t="n">
        <v>36.08</v>
      </c>
      <c r="F144" s="2" t="s">
        <v>2232</v>
      </c>
    </row>
    <row r="145" customFormat="false" ht="13.5" hidden="false" customHeight="false" outlineLevel="0" collapsed="false">
      <c r="B145" s="2" t="s">
        <v>7</v>
      </c>
      <c r="C145" s="2" t="n">
        <v>15</v>
      </c>
      <c r="D145" s="2" t="s">
        <v>1803</v>
      </c>
      <c r="E145" s="2" t="n">
        <v>35.81</v>
      </c>
      <c r="F145" s="2" t="s">
        <v>2233</v>
      </c>
    </row>
    <row r="146" customFormat="false" ht="13.5" hidden="false" customHeight="false" outlineLevel="0" collapsed="false">
      <c r="B146" s="2" t="s">
        <v>7</v>
      </c>
      <c r="C146" s="2" t="n">
        <v>15</v>
      </c>
      <c r="D146" s="2" t="s">
        <v>1803</v>
      </c>
      <c r="E146" s="2" t="n">
        <v>35.5</v>
      </c>
      <c r="F146" s="2" t="s">
        <v>2234</v>
      </c>
    </row>
    <row r="147" customFormat="false" ht="13.5" hidden="false" customHeight="false" outlineLevel="0" collapsed="false">
      <c r="B147" s="2" t="s">
        <v>7</v>
      </c>
      <c r="C147" s="2" t="n">
        <v>15</v>
      </c>
      <c r="D147" s="2" t="s">
        <v>1803</v>
      </c>
      <c r="E147" s="2" t="n">
        <v>36.94</v>
      </c>
      <c r="F147" s="2" t="s">
        <v>2235</v>
      </c>
    </row>
    <row r="148" customFormat="false" ht="13.5" hidden="false" customHeight="false" outlineLevel="0" collapsed="false">
      <c r="B148" s="2" t="s">
        <v>7</v>
      </c>
      <c r="C148" s="2" t="n">
        <v>15</v>
      </c>
      <c r="D148" s="2" t="s">
        <v>1803</v>
      </c>
      <c r="E148" s="2" t="n">
        <v>36.63</v>
      </c>
      <c r="F148" s="2" t="s">
        <v>2236</v>
      </c>
    </row>
    <row r="149" customFormat="false" ht="13.5" hidden="false" customHeight="false" outlineLevel="0" collapsed="false">
      <c r="B149" s="2" t="s">
        <v>7</v>
      </c>
      <c r="C149" s="2" t="n">
        <v>15</v>
      </c>
      <c r="D149" s="2" t="s">
        <v>1803</v>
      </c>
      <c r="E149" s="2" t="n">
        <v>36.43</v>
      </c>
      <c r="F149" s="2" t="s">
        <v>2237</v>
      </c>
    </row>
    <row r="150" customFormat="false" ht="13.5" hidden="false" customHeight="false" outlineLevel="0" collapsed="false">
      <c r="A150" s="2" t="n">
        <f aca="false">AVERAGE(E141:E150)</f>
        <v>36.065</v>
      </c>
      <c r="B150" s="2" t="s">
        <v>7</v>
      </c>
      <c r="C150" s="2" t="n">
        <v>15</v>
      </c>
      <c r="D150" s="2" t="s">
        <v>1803</v>
      </c>
      <c r="E150" s="2" t="n">
        <v>34.58</v>
      </c>
      <c r="F150" s="2" t="s">
        <v>2238</v>
      </c>
    </row>
    <row r="151" customFormat="false" ht="13.5" hidden="false" customHeight="false" outlineLevel="0" collapsed="false">
      <c r="B151" s="2" t="s">
        <v>7</v>
      </c>
      <c r="C151" s="2" t="n">
        <v>14</v>
      </c>
      <c r="D151" s="2" t="s">
        <v>1816</v>
      </c>
      <c r="E151" s="2" t="n">
        <v>37.13</v>
      </c>
      <c r="F151" s="2" t="s">
        <v>2239</v>
      </c>
    </row>
    <row r="152" customFormat="false" ht="13.5" hidden="false" customHeight="false" outlineLevel="0" collapsed="false">
      <c r="B152" s="2" t="s">
        <v>7</v>
      </c>
      <c r="C152" s="2" t="n">
        <v>14</v>
      </c>
      <c r="D152" s="2" t="s">
        <v>1816</v>
      </c>
      <c r="E152" s="2" t="n">
        <v>36.03</v>
      </c>
      <c r="F152" s="2" t="s">
        <v>2240</v>
      </c>
    </row>
    <row r="153" customFormat="false" ht="13.5" hidden="false" customHeight="false" outlineLevel="0" collapsed="false">
      <c r="B153" s="2" t="s">
        <v>7</v>
      </c>
      <c r="C153" s="2" t="n">
        <v>14</v>
      </c>
      <c r="D153" s="2" t="s">
        <v>1816</v>
      </c>
      <c r="E153" s="2" t="n">
        <v>35.19</v>
      </c>
      <c r="F153" s="2" t="s">
        <v>2241</v>
      </c>
    </row>
    <row r="154" customFormat="false" ht="13.5" hidden="false" customHeight="false" outlineLevel="0" collapsed="false">
      <c r="B154" s="2" t="s">
        <v>7</v>
      </c>
      <c r="C154" s="2" t="n">
        <v>14</v>
      </c>
      <c r="D154" s="2" t="s">
        <v>1816</v>
      </c>
      <c r="E154" s="2" t="n">
        <v>36.2</v>
      </c>
      <c r="F154" s="2" t="s">
        <v>2242</v>
      </c>
    </row>
    <row r="155" customFormat="false" ht="13.5" hidden="false" customHeight="false" outlineLevel="0" collapsed="false">
      <c r="B155" s="2" t="s">
        <v>7</v>
      </c>
      <c r="C155" s="2" t="n">
        <v>14</v>
      </c>
      <c r="D155" s="2" t="s">
        <v>1816</v>
      </c>
      <c r="E155" s="2" t="n">
        <v>37.11</v>
      </c>
      <c r="F155" s="2" t="s">
        <v>2243</v>
      </c>
    </row>
    <row r="156" customFormat="false" ht="13.5" hidden="false" customHeight="false" outlineLevel="0" collapsed="false">
      <c r="B156" s="2" t="s">
        <v>7</v>
      </c>
      <c r="C156" s="2" t="n">
        <v>14</v>
      </c>
      <c r="D156" s="2" t="s">
        <v>1816</v>
      </c>
      <c r="E156" s="2" t="n">
        <v>37.03</v>
      </c>
      <c r="F156" s="2" t="s">
        <v>2244</v>
      </c>
    </row>
    <row r="157" customFormat="false" ht="13.5" hidden="false" customHeight="false" outlineLevel="0" collapsed="false">
      <c r="B157" s="2" t="s">
        <v>7</v>
      </c>
      <c r="C157" s="2" t="n">
        <v>14</v>
      </c>
      <c r="D157" s="2" t="s">
        <v>1816</v>
      </c>
      <c r="E157" s="2" t="n">
        <v>36.88</v>
      </c>
      <c r="F157" s="2" t="s">
        <v>2245</v>
      </c>
    </row>
    <row r="158" customFormat="false" ht="13.5" hidden="false" customHeight="false" outlineLevel="0" collapsed="false">
      <c r="B158" s="2" t="s">
        <v>7</v>
      </c>
      <c r="C158" s="2" t="n">
        <v>14</v>
      </c>
      <c r="D158" s="2" t="s">
        <v>1816</v>
      </c>
      <c r="E158" s="2" t="n">
        <v>36.37</v>
      </c>
      <c r="F158" s="2" t="s">
        <v>2246</v>
      </c>
    </row>
    <row r="159" customFormat="false" ht="13.5" hidden="false" customHeight="false" outlineLevel="0" collapsed="false">
      <c r="B159" s="2" t="s">
        <v>7</v>
      </c>
      <c r="C159" s="2" t="n">
        <v>14</v>
      </c>
      <c r="D159" s="2" t="s">
        <v>1816</v>
      </c>
      <c r="E159" s="2" t="n">
        <v>36.71</v>
      </c>
      <c r="F159" s="2" t="s">
        <v>2247</v>
      </c>
    </row>
    <row r="160" customFormat="false" ht="13.5" hidden="false" customHeight="false" outlineLevel="0" collapsed="false">
      <c r="A160" s="2" t="n">
        <f aca="false">AVERAGE(E151:E160)</f>
        <v>36.598</v>
      </c>
      <c r="B160" s="2" t="s">
        <v>7</v>
      </c>
      <c r="C160" s="2" t="n">
        <v>14</v>
      </c>
      <c r="D160" s="2" t="s">
        <v>1816</v>
      </c>
      <c r="E160" s="2" t="n">
        <v>37.33</v>
      </c>
      <c r="F160" s="2" t="s">
        <v>2248</v>
      </c>
    </row>
    <row r="161" customFormat="false" ht="13.5" hidden="false" customHeight="false" outlineLevel="0" collapsed="false">
      <c r="B161" s="2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7</v>
      </c>
      <c r="C1" s="2" t="n">
        <v>29</v>
      </c>
      <c r="D1" s="2" t="s">
        <v>1635</v>
      </c>
      <c r="E1" s="2" t="n">
        <v>27.39</v>
      </c>
      <c r="F1" s="2" t="s">
        <v>2249</v>
      </c>
    </row>
    <row r="2" customFormat="false" ht="13.5" hidden="false" customHeight="false" outlineLevel="0" collapsed="false">
      <c r="B2" s="2" t="s">
        <v>7</v>
      </c>
      <c r="C2" s="2" t="n">
        <v>29</v>
      </c>
      <c r="D2" s="2" t="s">
        <v>1637</v>
      </c>
      <c r="E2" s="2" t="n">
        <v>26.6</v>
      </c>
      <c r="F2" s="2" t="s">
        <v>2250</v>
      </c>
    </row>
    <row r="3" customFormat="false" ht="13.5" hidden="false" customHeight="false" outlineLevel="0" collapsed="false">
      <c r="B3" s="2" t="s">
        <v>7</v>
      </c>
      <c r="C3" s="2" t="n">
        <v>29</v>
      </c>
      <c r="D3" s="2" t="s">
        <v>1635</v>
      </c>
      <c r="E3" s="2" t="n">
        <v>26.73</v>
      </c>
      <c r="F3" s="2" t="s">
        <v>2251</v>
      </c>
    </row>
    <row r="4" customFormat="false" ht="13.5" hidden="false" customHeight="false" outlineLevel="0" collapsed="false">
      <c r="B4" s="2" t="s">
        <v>7</v>
      </c>
      <c r="C4" s="2" t="n">
        <v>29</v>
      </c>
      <c r="D4" s="2" t="s">
        <v>1635</v>
      </c>
      <c r="E4" s="2" t="n">
        <v>26.79</v>
      </c>
      <c r="F4" s="2" t="s">
        <v>2252</v>
      </c>
    </row>
    <row r="5" customFormat="false" ht="13.5" hidden="false" customHeight="false" outlineLevel="0" collapsed="false">
      <c r="B5" s="2" t="s">
        <v>7</v>
      </c>
      <c r="C5" s="2" t="n">
        <v>29</v>
      </c>
      <c r="D5" s="2" t="s">
        <v>1635</v>
      </c>
      <c r="E5" s="2" t="n">
        <v>26.88</v>
      </c>
      <c r="F5" s="2" t="s">
        <v>2253</v>
      </c>
    </row>
    <row r="6" customFormat="false" ht="13.5" hidden="false" customHeight="false" outlineLevel="0" collapsed="false">
      <c r="B6" s="2" t="s">
        <v>7</v>
      </c>
      <c r="C6" s="2" t="n">
        <v>29</v>
      </c>
      <c r="D6" s="2" t="s">
        <v>1635</v>
      </c>
      <c r="E6" s="2" t="n">
        <v>27.23</v>
      </c>
      <c r="F6" s="2" t="s">
        <v>2252</v>
      </c>
    </row>
    <row r="7" customFormat="false" ht="13.5" hidden="false" customHeight="false" outlineLevel="0" collapsed="false">
      <c r="B7" s="2" t="s">
        <v>7</v>
      </c>
      <c r="C7" s="2" t="n">
        <v>29</v>
      </c>
      <c r="D7" s="2" t="s">
        <v>1635</v>
      </c>
      <c r="E7" s="2" t="n">
        <v>27.1</v>
      </c>
      <c r="F7" s="2" t="s">
        <v>2254</v>
      </c>
    </row>
    <row r="8" customFormat="false" ht="13.5" hidden="false" customHeight="false" outlineLevel="0" collapsed="false">
      <c r="B8" s="2" t="s">
        <v>7</v>
      </c>
      <c r="C8" s="2" t="n">
        <v>29</v>
      </c>
      <c r="D8" s="2" t="s">
        <v>1635</v>
      </c>
      <c r="E8" s="2" t="n">
        <v>26.57</v>
      </c>
      <c r="F8" s="2" t="s">
        <v>2255</v>
      </c>
    </row>
    <row r="9" customFormat="false" ht="13.5" hidden="false" customHeight="false" outlineLevel="0" collapsed="false">
      <c r="B9" s="2" t="s">
        <v>7</v>
      </c>
      <c r="C9" s="2" t="n">
        <v>29</v>
      </c>
      <c r="D9" s="2" t="s">
        <v>1635</v>
      </c>
      <c r="E9" s="2" t="n">
        <v>27.09</v>
      </c>
      <c r="F9" s="2" t="s">
        <v>2256</v>
      </c>
    </row>
    <row r="10" customFormat="false" ht="13.5" hidden="false" customHeight="false" outlineLevel="0" collapsed="false">
      <c r="A10" s="2" t="n">
        <f aca="false">AVERAGE(E1:E10)</f>
        <v>26.934</v>
      </c>
      <c r="B10" s="2" t="s">
        <v>7</v>
      </c>
      <c r="C10" s="2" t="n">
        <v>29</v>
      </c>
      <c r="D10" s="2" t="s">
        <v>1635</v>
      </c>
      <c r="E10" s="2" t="n">
        <v>26.96</v>
      </c>
      <c r="F10" s="2" t="s">
        <v>2257</v>
      </c>
    </row>
    <row r="11" customFormat="false" ht="13.5" hidden="false" customHeight="false" outlineLevel="0" collapsed="false">
      <c r="B11" s="2" t="s">
        <v>7</v>
      </c>
      <c r="C11" s="2" t="n">
        <v>28</v>
      </c>
      <c r="D11" s="2" t="s">
        <v>1646</v>
      </c>
      <c r="E11" s="2" t="n">
        <v>28.06</v>
      </c>
      <c r="F11" s="2" t="s">
        <v>2258</v>
      </c>
    </row>
    <row r="12" customFormat="false" ht="13.5" hidden="false" customHeight="false" outlineLevel="0" collapsed="false">
      <c r="B12" s="2" t="s">
        <v>7</v>
      </c>
      <c r="C12" s="2" t="n">
        <v>28</v>
      </c>
      <c r="D12" s="2" t="s">
        <v>1648</v>
      </c>
      <c r="E12" s="2" t="n">
        <v>27.78</v>
      </c>
      <c r="F12" s="2" t="s">
        <v>2259</v>
      </c>
    </row>
    <row r="13" customFormat="false" ht="13.5" hidden="false" customHeight="false" outlineLevel="0" collapsed="false">
      <c r="B13" s="2" t="s">
        <v>7</v>
      </c>
      <c r="C13" s="2" t="n">
        <v>28</v>
      </c>
      <c r="D13" s="2" t="s">
        <v>1646</v>
      </c>
      <c r="E13" s="2" t="n">
        <v>27.33</v>
      </c>
      <c r="F13" s="2" t="s">
        <v>2260</v>
      </c>
    </row>
    <row r="14" customFormat="false" ht="13.5" hidden="false" customHeight="false" outlineLevel="0" collapsed="false">
      <c r="B14" s="2" t="s">
        <v>7</v>
      </c>
      <c r="C14" s="2" t="n">
        <v>28</v>
      </c>
      <c r="D14" s="2" t="s">
        <v>1646</v>
      </c>
      <c r="E14" s="2" t="n">
        <v>27.83</v>
      </c>
      <c r="F14" s="2" t="s">
        <v>2261</v>
      </c>
    </row>
    <row r="15" customFormat="false" ht="13.5" hidden="false" customHeight="false" outlineLevel="0" collapsed="false">
      <c r="B15" s="2" t="s">
        <v>7</v>
      </c>
      <c r="C15" s="2" t="n">
        <v>28</v>
      </c>
      <c r="D15" s="2" t="s">
        <v>1646</v>
      </c>
      <c r="E15" s="2" t="n">
        <v>27.53</v>
      </c>
      <c r="F15" s="2" t="s">
        <v>2262</v>
      </c>
    </row>
    <row r="16" customFormat="false" ht="13.5" hidden="false" customHeight="false" outlineLevel="0" collapsed="false">
      <c r="B16" s="2" t="s">
        <v>7</v>
      </c>
      <c r="C16" s="2" t="n">
        <v>28</v>
      </c>
      <c r="D16" s="2" t="s">
        <v>1646</v>
      </c>
      <c r="E16" s="2" t="n">
        <v>27.93</v>
      </c>
      <c r="F16" s="2" t="s">
        <v>2263</v>
      </c>
    </row>
    <row r="17" customFormat="false" ht="13.5" hidden="false" customHeight="false" outlineLevel="0" collapsed="false">
      <c r="B17" s="2" t="s">
        <v>7</v>
      </c>
      <c r="C17" s="2" t="n">
        <v>28</v>
      </c>
      <c r="D17" s="2" t="s">
        <v>1646</v>
      </c>
      <c r="E17" s="2" t="n">
        <v>27.17</v>
      </c>
      <c r="F17" s="2" t="s">
        <v>2264</v>
      </c>
    </row>
    <row r="18" customFormat="false" ht="13.5" hidden="false" customHeight="false" outlineLevel="0" collapsed="false">
      <c r="B18" s="2" t="s">
        <v>7</v>
      </c>
      <c r="C18" s="2" t="n">
        <v>28</v>
      </c>
      <c r="D18" s="2" t="s">
        <v>1646</v>
      </c>
      <c r="E18" s="2" t="n">
        <v>27.06</v>
      </c>
      <c r="F18" s="2" t="s">
        <v>2265</v>
      </c>
    </row>
    <row r="19" customFormat="false" ht="13.5" hidden="false" customHeight="false" outlineLevel="0" collapsed="false">
      <c r="B19" s="2" t="s">
        <v>7</v>
      </c>
      <c r="C19" s="2" t="n">
        <v>28</v>
      </c>
      <c r="D19" s="2" t="s">
        <v>1646</v>
      </c>
      <c r="E19" s="2" t="n">
        <v>27.86</v>
      </c>
      <c r="F19" s="2" t="s">
        <v>2266</v>
      </c>
    </row>
    <row r="20" customFormat="false" ht="13.5" hidden="false" customHeight="false" outlineLevel="0" collapsed="false">
      <c r="A20" s="2" t="n">
        <f aca="false">AVERAGE(E11:E20)</f>
        <v>27.607</v>
      </c>
      <c r="B20" s="2" t="s">
        <v>7</v>
      </c>
      <c r="C20" s="2" t="n">
        <v>28</v>
      </c>
      <c r="D20" s="2" t="s">
        <v>1646</v>
      </c>
      <c r="E20" s="2" t="n">
        <v>27.52</v>
      </c>
      <c r="F20" s="2" t="s">
        <v>2267</v>
      </c>
    </row>
    <row r="21" customFormat="false" ht="13.5" hidden="false" customHeight="false" outlineLevel="0" collapsed="false">
      <c r="B21" s="2" t="s">
        <v>7</v>
      </c>
      <c r="C21" s="2" t="n">
        <v>27</v>
      </c>
      <c r="D21" s="2" t="s">
        <v>1658</v>
      </c>
      <c r="E21" s="2" t="n">
        <v>28.85</v>
      </c>
      <c r="F21" s="2" t="s">
        <v>2268</v>
      </c>
    </row>
    <row r="22" customFormat="false" ht="13.5" hidden="false" customHeight="false" outlineLevel="0" collapsed="false">
      <c r="B22" s="2" t="s">
        <v>7</v>
      </c>
      <c r="C22" s="2" t="n">
        <v>27</v>
      </c>
      <c r="D22" s="2" t="s">
        <v>1660</v>
      </c>
      <c r="E22" s="2" t="n">
        <v>28.51</v>
      </c>
      <c r="F22" s="2" t="s">
        <v>2269</v>
      </c>
    </row>
    <row r="23" customFormat="false" ht="13.5" hidden="false" customHeight="false" outlineLevel="0" collapsed="false">
      <c r="B23" s="2" t="s">
        <v>7</v>
      </c>
      <c r="C23" s="2" t="n">
        <v>27</v>
      </c>
      <c r="D23" s="2" t="s">
        <v>1658</v>
      </c>
      <c r="E23" s="2" t="n">
        <v>27.19</v>
      </c>
      <c r="F23" s="2" t="s">
        <v>2270</v>
      </c>
    </row>
    <row r="24" customFormat="false" ht="13.5" hidden="false" customHeight="false" outlineLevel="0" collapsed="false">
      <c r="B24" s="2" t="s">
        <v>7</v>
      </c>
      <c r="C24" s="2" t="n">
        <v>27</v>
      </c>
      <c r="D24" s="2" t="s">
        <v>1658</v>
      </c>
      <c r="E24" s="2" t="n">
        <v>28.56</v>
      </c>
      <c r="F24" s="2" t="s">
        <v>2271</v>
      </c>
    </row>
    <row r="25" customFormat="false" ht="13.5" hidden="false" customHeight="false" outlineLevel="0" collapsed="false">
      <c r="B25" s="2" t="s">
        <v>7</v>
      </c>
      <c r="C25" s="2" t="n">
        <v>27</v>
      </c>
      <c r="D25" s="2" t="s">
        <v>1658</v>
      </c>
      <c r="E25" s="2" t="n">
        <v>28.72</v>
      </c>
      <c r="F25" s="2" t="s">
        <v>2272</v>
      </c>
    </row>
    <row r="26" customFormat="false" ht="13.5" hidden="false" customHeight="false" outlineLevel="0" collapsed="false">
      <c r="B26" s="2" t="s">
        <v>7</v>
      </c>
      <c r="C26" s="2" t="n">
        <v>27</v>
      </c>
      <c r="D26" s="2" t="s">
        <v>1658</v>
      </c>
      <c r="E26" s="2" t="n">
        <v>28.69</v>
      </c>
      <c r="F26" s="2" t="s">
        <v>2273</v>
      </c>
    </row>
    <row r="27" customFormat="false" ht="13.5" hidden="false" customHeight="false" outlineLevel="0" collapsed="false">
      <c r="B27" s="2" t="s">
        <v>7</v>
      </c>
      <c r="C27" s="2" t="n">
        <v>27</v>
      </c>
      <c r="D27" s="2" t="s">
        <v>1658</v>
      </c>
      <c r="E27" s="2" t="n">
        <v>27.96</v>
      </c>
      <c r="F27" s="2" t="s">
        <v>2274</v>
      </c>
    </row>
    <row r="28" customFormat="false" ht="13.5" hidden="false" customHeight="false" outlineLevel="0" collapsed="false">
      <c r="B28" s="2" t="s">
        <v>7</v>
      </c>
      <c r="C28" s="2" t="n">
        <v>27</v>
      </c>
      <c r="D28" s="2" t="s">
        <v>1658</v>
      </c>
      <c r="E28" s="2" t="n">
        <v>28.24</v>
      </c>
      <c r="F28" s="2" t="s">
        <v>2275</v>
      </c>
    </row>
    <row r="29" customFormat="false" ht="13.5" hidden="false" customHeight="false" outlineLevel="0" collapsed="false">
      <c r="B29" s="2" t="s">
        <v>7</v>
      </c>
      <c r="C29" s="2" t="n">
        <v>27</v>
      </c>
      <c r="D29" s="2" t="s">
        <v>1658</v>
      </c>
      <c r="E29" s="2" t="n">
        <v>28.77</v>
      </c>
      <c r="F29" s="2" t="s">
        <v>2276</v>
      </c>
    </row>
    <row r="30" customFormat="false" ht="13.5" hidden="false" customHeight="false" outlineLevel="0" collapsed="false">
      <c r="A30" s="2" t="n">
        <f aca="false">AVERAGE(E21:E30)</f>
        <v>28.353</v>
      </c>
      <c r="B30" s="2" t="s">
        <v>7</v>
      </c>
      <c r="C30" s="2" t="n">
        <v>27</v>
      </c>
      <c r="D30" s="2" t="s">
        <v>1658</v>
      </c>
      <c r="E30" s="2" t="n">
        <v>28.04</v>
      </c>
      <c r="F30" s="2" t="s">
        <v>2277</v>
      </c>
    </row>
    <row r="31" customFormat="false" ht="13.5" hidden="false" customHeight="false" outlineLevel="0" collapsed="false">
      <c r="B31" s="2" t="s">
        <v>7</v>
      </c>
      <c r="C31" s="2" t="n">
        <v>26</v>
      </c>
      <c r="D31" s="2" t="s">
        <v>1668</v>
      </c>
      <c r="E31" s="2" t="n">
        <v>29.67</v>
      </c>
      <c r="F31" s="2" t="s">
        <v>2278</v>
      </c>
    </row>
    <row r="32" customFormat="false" ht="13.5" hidden="false" customHeight="false" outlineLevel="0" collapsed="false">
      <c r="B32" s="2" t="s">
        <v>7</v>
      </c>
      <c r="C32" s="2" t="n">
        <v>26</v>
      </c>
      <c r="D32" s="2" t="s">
        <v>1670</v>
      </c>
      <c r="E32" s="2" t="n">
        <v>29.3</v>
      </c>
      <c r="F32" s="2" t="s">
        <v>2279</v>
      </c>
    </row>
    <row r="33" customFormat="false" ht="13.5" hidden="false" customHeight="false" outlineLevel="0" collapsed="false">
      <c r="B33" s="2" t="s">
        <v>7</v>
      </c>
      <c r="C33" s="2" t="n">
        <v>26</v>
      </c>
      <c r="D33" s="2" t="s">
        <v>1668</v>
      </c>
      <c r="E33" s="2" t="n">
        <v>27.88</v>
      </c>
      <c r="F33" s="2" t="s">
        <v>2280</v>
      </c>
    </row>
    <row r="34" customFormat="false" ht="13.5" hidden="false" customHeight="false" outlineLevel="0" collapsed="false">
      <c r="B34" s="2" t="s">
        <v>7</v>
      </c>
      <c r="C34" s="2" t="n">
        <v>26</v>
      </c>
      <c r="D34" s="2" t="s">
        <v>1668</v>
      </c>
      <c r="E34" s="2" t="n">
        <v>29.45</v>
      </c>
      <c r="F34" s="2" t="s">
        <v>2281</v>
      </c>
    </row>
    <row r="35" customFormat="false" ht="13.5" hidden="false" customHeight="false" outlineLevel="0" collapsed="false">
      <c r="B35" s="2" t="s">
        <v>7</v>
      </c>
      <c r="C35" s="2" t="n">
        <v>26</v>
      </c>
      <c r="D35" s="2" t="s">
        <v>1668</v>
      </c>
      <c r="E35" s="2" t="n">
        <v>29.14</v>
      </c>
      <c r="F35" s="2" t="s">
        <v>2282</v>
      </c>
    </row>
    <row r="36" customFormat="false" ht="13.5" hidden="false" customHeight="false" outlineLevel="0" collapsed="false">
      <c r="B36" s="2" t="s">
        <v>7</v>
      </c>
      <c r="C36" s="2" t="n">
        <v>26</v>
      </c>
      <c r="D36" s="2" t="s">
        <v>1668</v>
      </c>
      <c r="E36" s="2" t="n">
        <v>29.45</v>
      </c>
      <c r="F36" s="2" t="s">
        <v>2283</v>
      </c>
    </row>
    <row r="37" customFormat="false" ht="13.5" hidden="false" customHeight="false" outlineLevel="0" collapsed="false">
      <c r="B37" s="2" t="s">
        <v>7</v>
      </c>
      <c r="C37" s="2" t="n">
        <v>26</v>
      </c>
      <c r="D37" s="2" t="s">
        <v>1668</v>
      </c>
      <c r="E37" s="2" t="n">
        <v>28.77</v>
      </c>
      <c r="F37" s="2" t="s">
        <v>2284</v>
      </c>
    </row>
    <row r="38" customFormat="false" ht="13.5" hidden="false" customHeight="false" outlineLevel="0" collapsed="false">
      <c r="B38" s="2" t="s">
        <v>7</v>
      </c>
      <c r="C38" s="2" t="n">
        <v>26</v>
      </c>
      <c r="D38" s="2" t="s">
        <v>1668</v>
      </c>
      <c r="E38" s="2" t="n">
        <v>27.81</v>
      </c>
      <c r="F38" s="2" t="s">
        <v>2285</v>
      </c>
    </row>
    <row r="39" customFormat="false" ht="13.5" hidden="false" customHeight="false" outlineLevel="0" collapsed="false">
      <c r="B39" s="2" t="s">
        <v>7</v>
      </c>
      <c r="C39" s="2" t="n">
        <v>26</v>
      </c>
      <c r="D39" s="2" t="s">
        <v>1668</v>
      </c>
      <c r="E39" s="2" t="n">
        <v>29.45</v>
      </c>
      <c r="F39" s="2" t="s">
        <v>2286</v>
      </c>
    </row>
    <row r="40" customFormat="false" ht="13.5" hidden="false" customHeight="false" outlineLevel="0" collapsed="false">
      <c r="A40" s="2" t="n">
        <f aca="false">AVERAGE(E31:E40)</f>
        <v>29.013</v>
      </c>
      <c r="B40" s="2" t="s">
        <v>7</v>
      </c>
      <c r="C40" s="2" t="n">
        <v>26</v>
      </c>
      <c r="D40" s="2" t="s">
        <v>1668</v>
      </c>
      <c r="E40" s="2" t="n">
        <v>29.21</v>
      </c>
      <c r="F40" s="2" t="s">
        <v>2287</v>
      </c>
    </row>
    <row r="41" customFormat="false" ht="13.5" hidden="false" customHeight="false" outlineLevel="0" collapsed="false">
      <c r="B41" s="2" t="s">
        <v>7</v>
      </c>
      <c r="C41" s="2" t="n">
        <v>25</v>
      </c>
      <c r="D41" s="2" t="s">
        <v>1679</v>
      </c>
      <c r="E41" s="2" t="n">
        <v>30.44</v>
      </c>
      <c r="F41" s="2" t="s">
        <v>2288</v>
      </c>
    </row>
    <row r="42" customFormat="false" ht="13.5" hidden="false" customHeight="false" outlineLevel="0" collapsed="false">
      <c r="B42" s="2" t="s">
        <v>7</v>
      </c>
      <c r="C42" s="2" t="n">
        <v>25</v>
      </c>
      <c r="D42" s="2" t="s">
        <v>1681</v>
      </c>
      <c r="E42" s="2" t="n">
        <v>30.03</v>
      </c>
      <c r="F42" s="2" t="s">
        <v>2289</v>
      </c>
    </row>
    <row r="43" customFormat="false" ht="13.5" hidden="false" customHeight="false" outlineLevel="0" collapsed="false">
      <c r="B43" s="2" t="s">
        <v>7</v>
      </c>
      <c r="C43" s="2" t="n">
        <v>25</v>
      </c>
      <c r="D43" s="2" t="s">
        <v>1679</v>
      </c>
      <c r="E43" s="2" t="n">
        <v>28.52</v>
      </c>
      <c r="F43" s="2" t="s">
        <v>2290</v>
      </c>
    </row>
    <row r="44" customFormat="false" ht="13.5" hidden="false" customHeight="false" outlineLevel="0" collapsed="false">
      <c r="B44" s="2" t="s">
        <v>7</v>
      </c>
      <c r="C44" s="2" t="n">
        <v>25</v>
      </c>
      <c r="D44" s="2" t="s">
        <v>1679</v>
      </c>
      <c r="E44" s="2" t="n">
        <v>29.5</v>
      </c>
      <c r="F44" s="2" t="s">
        <v>2291</v>
      </c>
    </row>
    <row r="45" customFormat="false" ht="13.5" hidden="false" customHeight="false" outlineLevel="0" collapsed="false">
      <c r="B45" s="2" t="s">
        <v>7</v>
      </c>
      <c r="C45" s="2" t="n">
        <v>25</v>
      </c>
      <c r="D45" s="2" t="s">
        <v>1679</v>
      </c>
      <c r="E45" s="2" t="n">
        <v>29.72</v>
      </c>
      <c r="F45" s="2" t="s">
        <v>2292</v>
      </c>
    </row>
    <row r="46" customFormat="false" ht="13.5" hidden="false" customHeight="false" outlineLevel="0" collapsed="false">
      <c r="B46" s="2" t="s">
        <v>7</v>
      </c>
      <c r="C46" s="2" t="n">
        <v>25</v>
      </c>
      <c r="D46" s="2" t="s">
        <v>1679</v>
      </c>
      <c r="E46" s="2" t="n">
        <v>29.83</v>
      </c>
      <c r="F46" s="2" t="s">
        <v>2293</v>
      </c>
    </row>
    <row r="47" customFormat="false" ht="13.5" hidden="false" customHeight="false" outlineLevel="0" collapsed="false">
      <c r="B47" s="2" t="s">
        <v>7</v>
      </c>
      <c r="C47" s="2" t="n">
        <v>25</v>
      </c>
      <c r="D47" s="2" t="s">
        <v>1679</v>
      </c>
      <c r="E47" s="2" t="n">
        <v>28.47</v>
      </c>
      <c r="F47" s="2" t="s">
        <v>2294</v>
      </c>
    </row>
    <row r="48" customFormat="false" ht="13.5" hidden="false" customHeight="false" outlineLevel="0" collapsed="false">
      <c r="B48" s="2" t="s">
        <v>7</v>
      </c>
      <c r="C48" s="2" t="n">
        <v>25</v>
      </c>
      <c r="D48" s="2" t="s">
        <v>1679</v>
      </c>
      <c r="E48" s="2" t="n">
        <v>28.12</v>
      </c>
      <c r="F48" s="2" t="s">
        <v>2295</v>
      </c>
    </row>
    <row r="49" customFormat="false" ht="13.5" hidden="false" customHeight="false" outlineLevel="0" collapsed="false">
      <c r="B49" s="2" t="s">
        <v>7</v>
      </c>
      <c r="C49" s="2" t="n">
        <v>25</v>
      </c>
      <c r="D49" s="2" t="s">
        <v>1679</v>
      </c>
      <c r="E49" s="2" t="n">
        <v>29.97</v>
      </c>
      <c r="F49" s="2" t="s">
        <v>2296</v>
      </c>
    </row>
    <row r="50" customFormat="false" ht="13.5" hidden="false" customHeight="false" outlineLevel="0" collapsed="false">
      <c r="A50" s="2" t="n">
        <f aca="false">AVERAGE(E41:E50)</f>
        <v>29.475</v>
      </c>
      <c r="B50" s="2" t="s">
        <v>7</v>
      </c>
      <c r="C50" s="2" t="n">
        <v>25</v>
      </c>
      <c r="D50" s="2" t="s">
        <v>1679</v>
      </c>
      <c r="E50" s="2" t="n">
        <v>30.15</v>
      </c>
      <c r="F50" s="2" t="s">
        <v>2297</v>
      </c>
    </row>
    <row r="51" customFormat="false" ht="13.5" hidden="false" customHeight="false" outlineLevel="0" collapsed="false">
      <c r="B51" s="2" t="s">
        <v>7</v>
      </c>
      <c r="C51" s="2" t="n">
        <v>24</v>
      </c>
      <c r="D51" s="2" t="s">
        <v>1691</v>
      </c>
      <c r="E51" s="2" t="n">
        <v>31.14</v>
      </c>
      <c r="F51" s="2" t="s">
        <v>2298</v>
      </c>
    </row>
    <row r="52" customFormat="false" ht="13.5" hidden="false" customHeight="false" outlineLevel="0" collapsed="false">
      <c r="B52" s="2" t="s">
        <v>7</v>
      </c>
      <c r="C52" s="2" t="n">
        <v>24</v>
      </c>
      <c r="D52" s="2" t="s">
        <v>1693</v>
      </c>
      <c r="E52" s="2" t="n">
        <v>30.7</v>
      </c>
      <c r="F52" s="2" t="s">
        <v>2299</v>
      </c>
    </row>
    <row r="53" customFormat="false" ht="13.5" hidden="false" customHeight="false" outlineLevel="0" collapsed="false">
      <c r="B53" s="2" t="s">
        <v>7</v>
      </c>
      <c r="C53" s="2" t="n">
        <v>24</v>
      </c>
      <c r="D53" s="2" t="s">
        <v>1691</v>
      </c>
      <c r="E53" s="2" t="n">
        <v>28.77</v>
      </c>
      <c r="F53" s="2" t="s">
        <v>2300</v>
      </c>
    </row>
    <row r="54" customFormat="false" ht="13.5" hidden="false" customHeight="false" outlineLevel="0" collapsed="false">
      <c r="B54" s="2" t="s">
        <v>7</v>
      </c>
      <c r="C54" s="2" t="n">
        <v>24</v>
      </c>
      <c r="D54" s="2" t="s">
        <v>1691</v>
      </c>
      <c r="E54" s="2" t="n">
        <v>29.32</v>
      </c>
      <c r="F54" s="2" t="s">
        <v>2301</v>
      </c>
    </row>
    <row r="55" customFormat="false" ht="13.5" hidden="false" customHeight="false" outlineLevel="0" collapsed="false">
      <c r="B55" s="2" t="s">
        <v>7</v>
      </c>
      <c r="C55" s="2" t="n">
        <v>24</v>
      </c>
      <c r="D55" s="2" t="s">
        <v>1697</v>
      </c>
      <c r="E55" s="2" t="n">
        <v>28.92</v>
      </c>
      <c r="F55" s="2" t="s">
        <v>2302</v>
      </c>
    </row>
    <row r="56" customFormat="false" ht="13.5" hidden="false" customHeight="false" outlineLevel="0" collapsed="false">
      <c r="B56" s="2" t="s">
        <v>7</v>
      </c>
      <c r="C56" s="2" t="n">
        <v>24</v>
      </c>
      <c r="D56" s="2" t="s">
        <v>1691</v>
      </c>
      <c r="E56" s="2" t="n">
        <v>30.52</v>
      </c>
      <c r="F56" s="2" t="s">
        <v>2303</v>
      </c>
    </row>
    <row r="57" customFormat="false" ht="13.5" hidden="false" customHeight="false" outlineLevel="0" collapsed="false">
      <c r="B57" s="2" t="s">
        <v>7</v>
      </c>
      <c r="C57" s="2" t="n">
        <v>24</v>
      </c>
      <c r="D57" s="2" t="s">
        <v>1691</v>
      </c>
      <c r="E57" s="2" t="n">
        <v>28.85</v>
      </c>
      <c r="F57" s="2" t="s">
        <v>2304</v>
      </c>
    </row>
    <row r="58" customFormat="false" ht="13.5" hidden="false" customHeight="false" outlineLevel="0" collapsed="false">
      <c r="B58" s="2" t="s">
        <v>7</v>
      </c>
      <c r="C58" s="2" t="n">
        <v>24</v>
      </c>
      <c r="D58" s="2" t="s">
        <v>1691</v>
      </c>
      <c r="E58" s="2" t="n">
        <v>28.67</v>
      </c>
      <c r="F58" s="2" t="s">
        <v>2305</v>
      </c>
    </row>
    <row r="59" customFormat="false" ht="13.5" hidden="false" customHeight="false" outlineLevel="0" collapsed="false">
      <c r="B59" s="2" t="s">
        <v>7</v>
      </c>
      <c r="C59" s="2" t="n">
        <v>24</v>
      </c>
      <c r="D59" s="2" t="s">
        <v>1691</v>
      </c>
      <c r="E59" s="2" t="n">
        <v>30.28</v>
      </c>
      <c r="F59" s="2" t="s">
        <v>2306</v>
      </c>
    </row>
    <row r="60" customFormat="false" ht="13.5" hidden="false" customHeight="false" outlineLevel="0" collapsed="false">
      <c r="A60" s="2" t="n">
        <f aca="false">AVERAGE(E51:E60)</f>
        <v>29.783</v>
      </c>
      <c r="B60" s="2" t="s">
        <v>7</v>
      </c>
      <c r="C60" s="2" t="n">
        <v>24</v>
      </c>
      <c r="D60" s="2" t="s">
        <v>1691</v>
      </c>
      <c r="E60" s="2" t="n">
        <v>30.66</v>
      </c>
      <c r="F60" s="2" t="s">
        <v>2307</v>
      </c>
    </row>
    <row r="61" customFormat="false" ht="13.5" hidden="false" customHeight="false" outlineLevel="0" collapsed="false">
      <c r="B61" s="2" t="s">
        <v>7</v>
      </c>
      <c r="C61" s="2" t="n">
        <v>23</v>
      </c>
      <c r="D61" s="2" t="s">
        <v>1703</v>
      </c>
      <c r="E61" s="2" t="n">
        <v>31.84</v>
      </c>
      <c r="F61" s="2" t="s">
        <v>2308</v>
      </c>
    </row>
    <row r="62" customFormat="false" ht="13.5" hidden="false" customHeight="false" outlineLevel="0" collapsed="false">
      <c r="B62" s="2" t="s">
        <v>7</v>
      </c>
      <c r="C62" s="2" t="n">
        <v>23</v>
      </c>
      <c r="D62" s="2" t="s">
        <v>1705</v>
      </c>
      <c r="E62" s="2" t="n">
        <v>26.39</v>
      </c>
      <c r="F62" s="2" t="s">
        <v>2309</v>
      </c>
    </row>
    <row r="63" customFormat="false" ht="13.5" hidden="false" customHeight="false" outlineLevel="0" collapsed="false">
      <c r="B63" s="2" t="s">
        <v>7</v>
      </c>
      <c r="C63" s="2" t="n">
        <v>23</v>
      </c>
      <c r="D63" s="2" t="s">
        <v>1703</v>
      </c>
      <c r="E63" s="2" t="n">
        <v>31.07</v>
      </c>
      <c r="F63" s="2" t="s">
        <v>2310</v>
      </c>
    </row>
    <row r="64" customFormat="false" ht="13.5" hidden="false" customHeight="false" outlineLevel="0" collapsed="false">
      <c r="B64" s="2" t="s">
        <v>7</v>
      </c>
      <c r="C64" s="2" t="n">
        <v>23</v>
      </c>
      <c r="D64" s="2" t="s">
        <v>1703</v>
      </c>
      <c r="E64" s="2" t="n">
        <v>30.19</v>
      </c>
      <c r="F64" s="2" t="s">
        <v>2311</v>
      </c>
    </row>
    <row r="65" customFormat="false" ht="13.5" hidden="false" customHeight="false" outlineLevel="0" collapsed="false">
      <c r="B65" s="2" t="s">
        <v>7</v>
      </c>
      <c r="C65" s="2" t="n">
        <v>23</v>
      </c>
      <c r="D65" s="2" t="s">
        <v>1709</v>
      </c>
      <c r="E65" s="2" t="n">
        <v>27.31</v>
      </c>
      <c r="F65" s="2" t="s">
        <v>2312</v>
      </c>
    </row>
    <row r="66" customFormat="false" ht="13.5" hidden="false" customHeight="false" outlineLevel="0" collapsed="false">
      <c r="B66" s="2" t="s">
        <v>7</v>
      </c>
      <c r="C66" s="2" t="n">
        <v>23</v>
      </c>
      <c r="D66" s="2" t="s">
        <v>1703</v>
      </c>
      <c r="E66" s="2" t="n">
        <v>31.07</v>
      </c>
      <c r="F66" s="2" t="s">
        <v>2313</v>
      </c>
    </row>
    <row r="67" customFormat="false" ht="13.5" hidden="false" customHeight="false" outlineLevel="0" collapsed="false">
      <c r="B67" s="2" t="s">
        <v>7</v>
      </c>
      <c r="C67" s="2" t="n">
        <v>23</v>
      </c>
      <c r="D67" s="2" t="s">
        <v>1703</v>
      </c>
      <c r="E67" s="2" t="n">
        <v>29.88</v>
      </c>
      <c r="F67" s="2" t="s">
        <v>2314</v>
      </c>
    </row>
    <row r="68" customFormat="false" ht="13.5" hidden="false" customHeight="false" outlineLevel="0" collapsed="false">
      <c r="B68" s="2" t="s">
        <v>7</v>
      </c>
      <c r="C68" s="2" t="n">
        <v>23</v>
      </c>
      <c r="D68" s="2" t="s">
        <v>1703</v>
      </c>
      <c r="E68" s="2" t="n">
        <v>30.66</v>
      </c>
      <c r="F68" s="2" t="s">
        <v>2315</v>
      </c>
    </row>
    <row r="69" customFormat="false" ht="13.5" hidden="false" customHeight="false" outlineLevel="0" collapsed="false">
      <c r="B69" s="2" t="s">
        <v>7</v>
      </c>
      <c r="C69" s="2" t="n">
        <v>23</v>
      </c>
      <c r="D69" s="2" t="s">
        <v>1703</v>
      </c>
      <c r="E69" s="2" t="n">
        <v>31.19</v>
      </c>
      <c r="F69" s="2" t="s">
        <v>2316</v>
      </c>
    </row>
    <row r="70" customFormat="false" ht="13.5" hidden="false" customHeight="false" outlineLevel="0" collapsed="false">
      <c r="A70" s="2" t="n">
        <f aca="false">AVERAGE(E61:E70)</f>
        <v>30.053</v>
      </c>
      <c r="B70" s="2" t="s">
        <v>7</v>
      </c>
      <c r="C70" s="2" t="n">
        <v>23</v>
      </c>
      <c r="D70" s="2" t="s">
        <v>1703</v>
      </c>
      <c r="E70" s="2" t="n">
        <v>30.93</v>
      </c>
      <c r="F70" s="2" t="s">
        <v>2317</v>
      </c>
    </row>
    <row r="71" customFormat="false" ht="13.5" hidden="false" customHeight="false" outlineLevel="0" collapsed="false">
      <c r="B71" s="2" t="s">
        <v>7</v>
      </c>
      <c r="C71" s="2" t="n">
        <v>22</v>
      </c>
      <c r="D71" s="2" t="s">
        <v>1715</v>
      </c>
      <c r="E71" s="2" t="n">
        <v>32.61</v>
      </c>
      <c r="F71" s="2" t="s">
        <v>2318</v>
      </c>
    </row>
    <row r="72" customFormat="false" ht="13.5" hidden="false" customHeight="false" outlineLevel="0" collapsed="false">
      <c r="B72" s="2" t="s">
        <v>7</v>
      </c>
      <c r="C72" s="2" t="n">
        <v>22</v>
      </c>
      <c r="D72" s="2" t="s">
        <v>1717</v>
      </c>
      <c r="E72" s="2" t="n">
        <v>26.75</v>
      </c>
      <c r="F72" s="2" t="s">
        <v>2319</v>
      </c>
    </row>
    <row r="73" customFormat="false" ht="13.5" hidden="false" customHeight="false" outlineLevel="0" collapsed="false">
      <c r="B73" s="2" t="s">
        <v>7</v>
      </c>
      <c r="C73" s="2" t="n">
        <v>22</v>
      </c>
      <c r="D73" s="2" t="s">
        <v>1715</v>
      </c>
      <c r="E73" s="2" t="n">
        <v>31.71</v>
      </c>
      <c r="F73" s="2" t="s">
        <v>2320</v>
      </c>
    </row>
    <row r="74" customFormat="false" ht="13.5" hidden="false" customHeight="false" outlineLevel="0" collapsed="false">
      <c r="B74" s="2" t="s">
        <v>7</v>
      </c>
      <c r="C74" s="2" t="n">
        <v>22</v>
      </c>
      <c r="D74" s="2" t="s">
        <v>1715</v>
      </c>
      <c r="E74" s="2" t="n">
        <v>31.19</v>
      </c>
      <c r="F74" s="2" t="s">
        <v>2321</v>
      </c>
    </row>
    <row r="75" customFormat="false" ht="13.5" hidden="false" customHeight="false" outlineLevel="0" collapsed="false">
      <c r="B75" s="2" t="s">
        <v>7</v>
      </c>
      <c r="C75" s="2" t="n">
        <v>22</v>
      </c>
      <c r="D75" s="2" t="s">
        <v>1721</v>
      </c>
      <c r="E75" s="2" t="n">
        <v>28.94</v>
      </c>
      <c r="F75" s="2" t="s">
        <v>2322</v>
      </c>
    </row>
    <row r="76" customFormat="false" ht="13.5" hidden="false" customHeight="false" outlineLevel="0" collapsed="false">
      <c r="B76" s="2" t="s">
        <v>7</v>
      </c>
      <c r="C76" s="2" t="n">
        <v>22</v>
      </c>
      <c r="D76" s="2" t="s">
        <v>1715</v>
      </c>
      <c r="E76" s="2" t="n">
        <v>32.19</v>
      </c>
      <c r="F76" s="2" t="s">
        <v>2323</v>
      </c>
    </row>
    <row r="77" customFormat="false" ht="13.5" hidden="false" customHeight="false" outlineLevel="0" collapsed="false">
      <c r="B77" s="2" t="s">
        <v>7</v>
      </c>
      <c r="C77" s="2" t="n">
        <v>22</v>
      </c>
      <c r="D77" s="2" t="s">
        <v>1715</v>
      </c>
      <c r="E77" s="2" t="n">
        <v>30.99</v>
      </c>
      <c r="F77" s="2" t="s">
        <v>2324</v>
      </c>
    </row>
    <row r="78" customFormat="false" ht="13.5" hidden="false" customHeight="false" outlineLevel="0" collapsed="false">
      <c r="B78" s="2" t="s">
        <v>7</v>
      </c>
      <c r="C78" s="2" t="n">
        <v>22</v>
      </c>
      <c r="D78" s="2" t="s">
        <v>1715</v>
      </c>
      <c r="E78" s="2" t="n">
        <v>31.16</v>
      </c>
      <c r="F78" s="2" t="s">
        <v>2325</v>
      </c>
    </row>
    <row r="79" customFormat="false" ht="13.5" hidden="false" customHeight="false" outlineLevel="0" collapsed="false">
      <c r="B79" s="2" t="s">
        <v>7</v>
      </c>
      <c r="C79" s="2" t="n">
        <v>22</v>
      </c>
      <c r="D79" s="2" t="s">
        <v>1715</v>
      </c>
      <c r="E79" s="2" t="n">
        <v>31.52</v>
      </c>
      <c r="F79" s="2" t="s">
        <v>2326</v>
      </c>
    </row>
    <row r="80" customFormat="false" ht="13.5" hidden="false" customHeight="false" outlineLevel="0" collapsed="false">
      <c r="A80" s="2" t="n">
        <f aca="false">AVERAGE(E71:E80)</f>
        <v>30.842</v>
      </c>
      <c r="B80" s="2" t="s">
        <v>7</v>
      </c>
      <c r="C80" s="2" t="n">
        <v>22</v>
      </c>
      <c r="D80" s="2" t="s">
        <v>1715</v>
      </c>
      <c r="E80" s="2" t="n">
        <v>31.36</v>
      </c>
      <c r="F80" s="2" t="s">
        <v>2327</v>
      </c>
    </row>
    <row r="81" customFormat="false" ht="13.5" hidden="false" customHeight="false" outlineLevel="0" collapsed="false">
      <c r="B81" s="2" t="s">
        <v>7</v>
      </c>
      <c r="C81" s="2" t="n">
        <v>21</v>
      </c>
      <c r="D81" s="2" t="s">
        <v>1728</v>
      </c>
      <c r="E81" s="2" t="n">
        <v>33.32</v>
      </c>
      <c r="F81" s="2" t="s">
        <v>2328</v>
      </c>
    </row>
    <row r="82" customFormat="false" ht="13.5" hidden="false" customHeight="false" outlineLevel="0" collapsed="false">
      <c r="B82" s="2" t="s">
        <v>7</v>
      </c>
      <c r="C82" s="2" t="n">
        <v>21</v>
      </c>
      <c r="D82" s="2" t="s">
        <v>1730</v>
      </c>
      <c r="E82" s="2" t="n">
        <v>27.01</v>
      </c>
      <c r="F82" s="2" t="s">
        <v>2329</v>
      </c>
    </row>
    <row r="83" customFormat="false" ht="13.5" hidden="false" customHeight="false" outlineLevel="0" collapsed="false">
      <c r="B83" s="2" t="s">
        <v>7</v>
      </c>
      <c r="C83" s="2" t="n">
        <v>21</v>
      </c>
      <c r="D83" s="2" t="s">
        <v>1728</v>
      </c>
      <c r="E83" s="2" t="n">
        <v>31.47</v>
      </c>
      <c r="F83" s="2" t="s">
        <v>2330</v>
      </c>
    </row>
    <row r="84" customFormat="false" ht="13.5" hidden="false" customHeight="false" outlineLevel="0" collapsed="false">
      <c r="B84" s="2" t="s">
        <v>7</v>
      </c>
      <c r="C84" s="2" t="n">
        <v>21</v>
      </c>
      <c r="D84" s="2" t="s">
        <v>1728</v>
      </c>
      <c r="E84" s="2" t="n">
        <v>30.36</v>
      </c>
      <c r="F84" s="2" t="s">
        <v>2331</v>
      </c>
    </row>
    <row r="85" customFormat="false" ht="13.5" hidden="false" customHeight="false" outlineLevel="0" collapsed="false">
      <c r="B85" s="2" t="s">
        <v>7</v>
      </c>
      <c r="C85" s="2" t="n">
        <v>21</v>
      </c>
      <c r="D85" s="2" t="s">
        <v>1734</v>
      </c>
      <c r="E85" s="2" t="n">
        <v>30</v>
      </c>
      <c r="F85" s="2" t="s">
        <v>2332</v>
      </c>
    </row>
    <row r="86" customFormat="false" ht="13.5" hidden="false" customHeight="false" outlineLevel="0" collapsed="false">
      <c r="B86" s="2" t="s">
        <v>7</v>
      </c>
      <c r="C86" s="2" t="n">
        <v>21</v>
      </c>
      <c r="D86" s="2" t="s">
        <v>1728</v>
      </c>
      <c r="E86" s="2" t="n">
        <v>32.93</v>
      </c>
      <c r="F86" s="2" t="s">
        <v>2333</v>
      </c>
    </row>
    <row r="87" customFormat="false" ht="13.5" hidden="false" customHeight="false" outlineLevel="0" collapsed="false">
      <c r="B87" s="2" t="s">
        <v>7</v>
      </c>
      <c r="C87" s="2" t="n">
        <v>21</v>
      </c>
      <c r="D87" s="2" t="s">
        <v>1728</v>
      </c>
      <c r="E87" s="2" t="n">
        <v>31.35</v>
      </c>
      <c r="F87" s="2" t="s">
        <v>2334</v>
      </c>
    </row>
    <row r="88" customFormat="false" ht="13.5" hidden="false" customHeight="false" outlineLevel="0" collapsed="false">
      <c r="B88" s="2" t="s">
        <v>7</v>
      </c>
      <c r="C88" s="2" t="n">
        <v>21</v>
      </c>
      <c r="D88" s="2" t="s">
        <v>1728</v>
      </c>
      <c r="E88" s="2" t="n">
        <v>29.77</v>
      </c>
      <c r="F88" s="2" t="s">
        <v>2335</v>
      </c>
    </row>
    <row r="89" customFormat="false" ht="13.5" hidden="false" customHeight="false" outlineLevel="0" collapsed="false">
      <c r="B89" s="2" t="s">
        <v>7</v>
      </c>
      <c r="C89" s="2" t="n">
        <v>21</v>
      </c>
      <c r="D89" s="2" t="s">
        <v>1728</v>
      </c>
      <c r="E89" s="2" t="n">
        <v>33.02</v>
      </c>
      <c r="F89" s="2" t="s">
        <v>2336</v>
      </c>
    </row>
    <row r="90" customFormat="false" ht="13.5" hidden="false" customHeight="false" outlineLevel="0" collapsed="false">
      <c r="A90" s="2" t="n">
        <f aca="false">AVERAGE(E81:E90)</f>
        <v>31.143</v>
      </c>
      <c r="B90" s="2" t="s">
        <v>7</v>
      </c>
      <c r="C90" s="2" t="n">
        <v>21</v>
      </c>
      <c r="D90" s="2" t="s">
        <v>1728</v>
      </c>
      <c r="E90" s="2" t="n">
        <v>32.2</v>
      </c>
      <c r="F90" s="2" t="s">
        <v>2337</v>
      </c>
    </row>
    <row r="91" customFormat="false" ht="13.5" hidden="false" customHeight="false" outlineLevel="0" collapsed="false">
      <c r="B91" s="2" t="s">
        <v>7</v>
      </c>
      <c r="C91" s="2" t="n">
        <v>20</v>
      </c>
      <c r="D91" s="2" t="s">
        <v>1741</v>
      </c>
      <c r="E91" s="2" t="n">
        <v>34.15</v>
      </c>
      <c r="F91" s="2" t="s">
        <v>2052</v>
      </c>
    </row>
    <row r="92" customFormat="false" ht="13.5" hidden="false" customHeight="false" outlineLevel="0" collapsed="false">
      <c r="B92" s="2" t="s">
        <v>7</v>
      </c>
      <c r="C92" s="2" t="n">
        <v>20</v>
      </c>
      <c r="D92" s="2" t="s">
        <v>1743</v>
      </c>
      <c r="E92" s="2" t="n">
        <v>27.4</v>
      </c>
      <c r="F92" s="2" t="s">
        <v>2338</v>
      </c>
    </row>
    <row r="93" customFormat="false" ht="13.5" hidden="false" customHeight="false" outlineLevel="0" collapsed="false">
      <c r="B93" s="2" t="s">
        <v>7</v>
      </c>
      <c r="C93" s="2" t="n">
        <v>20</v>
      </c>
      <c r="D93" s="2" t="s">
        <v>1741</v>
      </c>
      <c r="E93" s="2" t="n">
        <v>32.22</v>
      </c>
      <c r="F93" s="2" t="s">
        <v>2339</v>
      </c>
    </row>
    <row r="94" customFormat="false" ht="13.5" hidden="false" customHeight="false" outlineLevel="0" collapsed="false">
      <c r="B94" s="2" t="s">
        <v>7</v>
      </c>
      <c r="C94" s="2" t="n">
        <v>20</v>
      </c>
      <c r="D94" s="2" t="s">
        <v>1741</v>
      </c>
      <c r="E94" s="2" t="n">
        <v>30.79</v>
      </c>
      <c r="F94" s="2" t="s">
        <v>2340</v>
      </c>
    </row>
    <row r="95" customFormat="false" ht="13.5" hidden="false" customHeight="false" outlineLevel="0" collapsed="false">
      <c r="B95" s="2" t="s">
        <v>7</v>
      </c>
      <c r="C95" s="2" t="n">
        <v>20</v>
      </c>
      <c r="D95" s="2" t="s">
        <v>1747</v>
      </c>
      <c r="E95" s="2" t="n">
        <v>29.43</v>
      </c>
      <c r="F95" s="2" t="s">
        <v>2341</v>
      </c>
    </row>
    <row r="96" customFormat="false" ht="13.5" hidden="false" customHeight="false" outlineLevel="0" collapsed="false">
      <c r="B96" s="2" t="s">
        <v>7</v>
      </c>
      <c r="C96" s="2" t="n">
        <v>20</v>
      </c>
      <c r="D96" s="2" t="s">
        <v>1741</v>
      </c>
      <c r="E96" s="2" t="n">
        <v>33.35</v>
      </c>
      <c r="F96" s="2" t="s">
        <v>2342</v>
      </c>
    </row>
    <row r="97" customFormat="false" ht="13.5" hidden="false" customHeight="false" outlineLevel="0" collapsed="false">
      <c r="B97" s="2" t="s">
        <v>7</v>
      </c>
      <c r="C97" s="2" t="n">
        <v>20</v>
      </c>
      <c r="D97" s="2" t="s">
        <v>1741</v>
      </c>
      <c r="E97" s="2" t="n">
        <v>32.24</v>
      </c>
      <c r="F97" s="2" t="s">
        <v>2343</v>
      </c>
    </row>
    <row r="98" customFormat="false" ht="13.5" hidden="false" customHeight="false" outlineLevel="0" collapsed="false">
      <c r="B98" s="2" t="s">
        <v>7</v>
      </c>
      <c r="C98" s="2" t="n">
        <v>20</v>
      </c>
      <c r="D98" s="2" t="s">
        <v>1741</v>
      </c>
      <c r="E98" s="2" t="n">
        <v>33.57</v>
      </c>
      <c r="F98" s="2" t="s">
        <v>2344</v>
      </c>
    </row>
    <row r="99" customFormat="false" ht="13.5" hidden="false" customHeight="false" outlineLevel="0" collapsed="false">
      <c r="B99" s="2" t="s">
        <v>7</v>
      </c>
      <c r="C99" s="2" t="n">
        <v>20</v>
      </c>
      <c r="D99" s="2" t="s">
        <v>1741</v>
      </c>
      <c r="E99" s="2" t="n">
        <v>33.42</v>
      </c>
      <c r="F99" s="2" t="s">
        <v>2345</v>
      </c>
    </row>
    <row r="100" customFormat="false" ht="13.5" hidden="false" customHeight="false" outlineLevel="0" collapsed="false">
      <c r="A100" s="2" t="n">
        <f aca="false">AVERAGE(E91:E100)</f>
        <v>31.954</v>
      </c>
      <c r="B100" s="2" t="s">
        <v>7</v>
      </c>
      <c r="C100" s="2" t="n">
        <v>20</v>
      </c>
      <c r="D100" s="2" t="s">
        <v>1741</v>
      </c>
      <c r="E100" s="2" t="n">
        <v>32.97</v>
      </c>
      <c r="F100" s="2" t="s">
        <v>2346</v>
      </c>
    </row>
    <row r="101" customFormat="false" ht="13.5" hidden="false" customHeight="false" outlineLevel="0" collapsed="false">
      <c r="B101" s="2" t="s">
        <v>7</v>
      </c>
      <c r="C101" s="2" t="n">
        <v>19</v>
      </c>
      <c r="D101" s="2" t="s">
        <v>1753</v>
      </c>
      <c r="E101" s="2" t="n">
        <v>34.81</v>
      </c>
      <c r="F101" s="2" t="s">
        <v>2347</v>
      </c>
    </row>
    <row r="102" customFormat="false" ht="13.5" hidden="false" customHeight="false" outlineLevel="0" collapsed="false">
      <c r="B102" s="2" t="s">
        <v>7</v>
      </c>
      <c r="C102" s="2" t="n">
        <v>19</v>
      </c>
      <c r="D102" s="2" t="s">
        <v>1755</v>
      </c>
      <c r="E102" s="2" t="n">
        <v>29.64</v>
      </c>
      <c r="F102" s="2" t="s">
        <v>2348</v>
      </c>
    </row>
    <row r="103" customFormat="false" ht="13.5" hidden="false" customHeight="false" outlineLevel="0" collapsed="false">
      <c r="B103" s="2" t="s">
        <v>7</v>
      </c>
      <c r="C103" s="2" t="n">
        <v>19</v>
      </c>
      <c r="D103" s="2" t="s">
        <v>1753</v>
      </c>
      <c r="E103" s="2" t="n">
        <v>33.11</v>
      </c>
      <c r="F103" s="2" t="s">
        <v>2349</v>
      </c>
    </row>
    <row r="104" customFormat="false" ht="13.5" hidden="false" customHeight="false" outlineLevel="0" collapsed="false">
      <c r="B104" s="2" t="s">
        <v>7</v>
      </c>
      <c r="C104" s="2" t="n">
        <v>19</v>
      </c>
      <c r="D104" s="2" t="s">
        <v>1753</v>
      </c>
      <c r="E104" s="2" t="n">
        <v>32.62</v>
      </c>
      <c r="F104" s="2" t="s">
        <v>2350</v>
      </c>
    </row>
    <row r="105" customFormat="false" ht="13.5" hidden="false" customHeight="false" outlineLevel="0" collapsed="false">
      <c r="B105" s="2" t="s">
        <v>7</v>
      </c>
      <c r="C105" s="2" t="n">
        <v>19</v>
      </c>
      <c r="D105" s="2" t="s">
        <v>1759</v>
      </c>
      <c r="E105" s="2" t="n">
        <v>30.43</v>
      </c>
      <c r="F105" s="2" t="s">
        <v>2351</v>
      </c>
    </row>
    <row r="106" customFormat="false" ht="13.5" hidden="false" customHeight="false" outlineLevel="0" collapsed="false">
      <c r="B106" s="2" t="s">
        <v>7</v>
      </c>
      <c r="C106" s="2" t="n">
        <v>19</v>
      </c>
      <c r="D106" s="2" t="s">
        <v>1753</v>
      </c>
      <c r="E106" s="2" t="n">
        <v>33.18</v>
      </c>
      <c r="F106" s="2" t="s">
        <v>2352</v>
      </c>
    </row>
    <row r="107" customFormat="false" ht="13.5" hidden="false" customHeight="false" outlineLevel="0" collapsed="false">
      <c r="B107" s="2" t="s">
        <v>7</v>
      </c>
      <c r="C107" s="2" t="n">
        <v>19</v>
      </c>
      <c r="D107" s="2" t="s">
        <v>1753</v>
      </c>
      <c r="E107" s="2" t="n">
        <v>33.98</v>
      </c>
      <c r="F107" s="2" t="s">
        <v>2353</v>
      </c>
    </row>
    <row r="108" customFormat="false" ht="13.5" hidden="false" customHeight="false" outlineLevel="0" collapsed="false">
      <c r="B108" s="2" t="s">
        <v>7</v>
      </c>
      <c r="C108" s="2" t="n">
        <v>19</v>
      </c>
      <c r="D108" s="2" t="s">
        <v>1753</v>
      </c>
      <c r="E108" s="2" t="n">
        <v>32.82</v>
      </c>
      <c r="F108" s="2" t="s">
        <v>2354</v>
      </c>
    </row>
    <row r="109" customFormat="false" ht="13.5" hidden="false" customHeight="false" outlineLevel="0" collapsed="false">
      <c r="B109" s="2" t="s">
        <v>7</v>
      </c>
      <c r="C109" s="2" t="n">
        <v>19</v>
      </c>
      <c r="D109" s="2" t="s">
        <v>1753</v>
      </c>
      <c r="E109" s="2" t="n">
        <v>33.46</v>
      </c>
      <c r="F109" s="2" t="s">
        <v>2355</v>
      </c>
    </row>
    <row r="110" customFormat="false" ht="13.5" hidden="false" customHeight="false" outlineLevel="0" collapsed="false">
      <c r="A110" s="2" t="n">
        <f aca="false">AVERAGE(E101:E110)</f>
        <v>32.686</v>
      </c>
      <c r="B110" s="2" t="s">
        <v>7</v>
      </c>
      <c r="C110" s="2" t="n">
        <v>19</v>
      </c>
      <c r="D110" s="2" t="s">
        <v>1753</v>
      </c>
      <c r="E110" s="2" t="n">
        <v>32.81</v>
      </c>
      <c r="F110" s="2" t="s">
        <v>2356</v>
      </c>
    </row>
    <row r="111" customFormat="false" ht="13.5" hidden="false" customHeight="false" outlineLevel="0" collapsed="false">
      <c r="B111" s="2" t="s">
        <v>7</v>
      </c>
      <c r="C111" s="2" t="n">
        <v>18</v>
      </c>
      <c r="D111" s="2" t="s">
        <v>1766</v>
      </c>
      <c r="E111" s="2" t="n">
        <v>35.52</v>
      </c>
      <c r="F111" s="2" t="s">
        <v>2357</v>
      </c>
    </row>
    <row r="112" customFormat="false" ht="13.5" hidden="false" customHeight="false" outlineLevel="0" collapsed="false">
      <c r="B112" s="2" t="s">
        <v>7</v>
      </c>
      <c r="C112" s="2" t="n">
        <v>18</v>
      </c>
      <c r="D112" s="2" t="s">
        <v>1768</v>
      </c>
      <c r="E112" s="2" t="n">
        <v>29.67</v>
      </c>
      <c r="F112" s="2" t="s">
        <v>2358</v>
      </c>
    </row>
    <row r="113" customFormat="false" ht="13.5" hidden="false" customHeight="false" outlineLevel="0" collapsed="false">
      <c r="B113" s="2" t="s">
        <v>7</v>
      </c>
      <c r="C113" s="2" t="n">
        <v>18</v>
      </c>
      <c r="D113" s="2" t="s">
        <v>1766</v>
      </c>
      <c r="E113" s="2" t="n">
        <v>33.27</v>
      </c>
      <c r="F113" s="2" t="s">
        <v>2359</v>
      </c>
    </row>
    <row r="114" customFormat="false" ht="13.5" hidden="false" customHeight="false" outlineLevel="0" collapsed="false">
      <c r="B114" s="2" t="s">
        <v>7</v>
      </c>
      <c r="C114" s="2" t="n">
        <v>18</v>
      </c>
      <c r="D114" s="2" t="s">
        <v>1766</v>
      </c>
      <c r="E114" s="2" t="n">
        <v>32.96</v>
      </c>
      <c r="F114" s="2" t="s">
        <v>2360</v>
      </c>
    </row>
    <row r="115" customFormat="false" ht="13.5" hidden="false" customHeight="false" outlineLevel="0" collapsed="false">
      <c r="B115" s="2" t="s">
        <v>7</v>
      </c>
      <c r="C115" s="2" t="n">
        <v>18</v>
      </c>
      <c r="D115" s="2" t="s">
        <v>1772</v>
      </c>
      <c r="E115" s="2" t="n">
        <v>31.05</v>
      </c>
      <c r="F115" s="2" t="s">
        <v>2361</v>
      </c>
    </row>
    <row r="116" customFormat="false" ht="13.5" hidden="false" customHeight="false" outlineLevel="0" collapsed="false">
      <c r="B116" s="2" t="s">
        <v>7</v>
      </c>
      <c r="C116" s="2" t="n">
        <v>18</v>
      </c>
      <c r="D116" s="2" t="s">
        <v>1766</v>
      </c>
      <c r="E116" s="2" t="n">
        <v>34.27</v>
      </c>
      <c r="F116" s="2" t="s">
        <v>2362</v>
      </c>
    </row>
    <row r="117" customFormat="false" ht="13.5" hidden="false" customHeight="false" outlineLevel="0" collapsed="false">
      <c r="B117" s="2" t="s">
        <v>7</v>
      </c>
      <c r="C117" s="2" t="n">
        <v>18</v>
      </c>
      <c r="D117" s="2" t="s">
        <v>1766</v>
      </c>
      <c r="E117" s="2" t="n">
        <v>34.77</v>
      </c>
      <c r="F117" s="2" t="s">
        <v>2363</v>
      </c>
    </row>
    <row r="118" customFormat="false" ht="13.5" hidden="false" customHeight="false" outlineLevel="0" collapsed="false">
      <c r="B118" s="2" t="s">
        <v>7</v>
      </c>
      <c r="C118" s="2" t="n">
        <v>18</v>
      </c>
      <c r="D118" s="2" t="s">
        <v>1766</v>
      </c>
      <c r="E118" s="2" t="n">
        <v>34.44</v>
      </c>
      <c r="F118" s="2" t="s">
        <v>2364</v>
      </c>
    </row>
    <row r="119" customFormat="false" ht="13.5" hidden="false" customHeight="false" outlineLevel="0" collapsed="false">
      <c r="B119" s="2" t="s">
        <v>7</v>
      </c>
      <c r="C119" s="2" t="n">
        <v>18</v>
      </c>
      <c r="D119" s="2" t="s">
        <v>1766</v>
      </c>
      <c r="E119" s="2" t="n">
        <v>34.08</v>
      </c>
      <c r="F119" s="2" t="s">
        <v>2365</v>
      </c>
    </row>
    <row r="120" customFormat="false" ht="13.5" hidden="false" customHeight="false" outlineLevel="0" collapsed="false">
      <c r="A120" s="2" t="n">
        <f aca="false">AVERAGE(E111:E120)</f>
        <v>33.216</v>
      </c>
      <c r="B120" s="2" t="s">
        <v>7</v>
      </c>
      <c r="C120" s="2" t="n">
        <v>18</v>
      </c>
      <c r="D120" s="2" t="s">
        <v>1766</v>
      </c>
      <c r="E120" s="2" t="n">
        <v>32.13</v>
      </c>
      <c r="F120" s="2" t="s">
        <v>2366</v>
      </c>
    </row>
    <row r="121" customFormat="false" ht="13.5" hidden="false" customHeight="false" outlineLevel="0" collapsed="false">
      <c r="B121" s="2" t="s">
        <v>7</v>
      </c>
      <c r="C121" s="2" t="n">
        <v>17</v>
      </c>
      <c r="D121" s="2" t="s">
        <v>1779</v>
      </c>
      <c r="E121" s="2" t="n">
        <v>36.21</v>
      </c>
      <c r="F121" s="2" t="s">
        <v>2367</v>
      </c>
    </row>
    <row r="122" customFormat="false" ht="13.5" hidden="false" customHeight="false" outlineLevel="0" collapsed="false">
      <c r="B122" s="2" t="s">
        <v>7</v>
      </c>
      <c r="C122" s="2" t="n">
        <v>17</v>
      </c>
      <c r="D122" s="2" t="s">
        <v>1781</v>
      </c>
      <c r="E122" s="2" t="n">
        <v>30.04</v>
      </c>
      <c r="F122" s="2" t="s">
        <v>2368</v>
      </c>
    </row>
    <row r="123" customFormat="false" ht="13.5" hidden="false" customHeight="false" outlineLevel="0" collapsed="false">
      <c r="B123" s="2" t="s">
        <v>7</v>
      </c>
      <c r="C123" s="2" t="n">
        <v>17</v>
      </c>
      <c r="D123" s="2" t="s">
        <v>1779</v>
      </c>
      <c r="E123" s="2" t="n">
        <v>32.76</v>
      </c>
      <c r="F123" s="2" t="s">
        <v>2369</v>
      </c>
    </row>
    <row r="124" customFormat="false" ht="13.5" hidden="false" customHeight="false" outlineLevel="0" collapsed="false">
      <c r="B124" s="2" t="s">
        <v>7</v>
      </c>
      <c r="C124" s="2" t="n">
        <v>17</v>
      </c>
      <c r="D124" s="2" t="s">
        <v>1779</v>
      </c>
      <c r="E124" s="2" t="n">
        <v>31.79</v>
      </c>
      <c r="F124" s="2" t="s">
        <v>2370</v>
      </c>
    </row>
    <row r="125" customFormat="false" ht="13.5" hidden="false" customHeight="false" outlineLevel="0" collapsed="false">
      <c r="B125" s="2" t="s">
        <v>7</v>
      </c>
      <c r="C125" s="2" t="n">
        <v>17</v>
      </c>
      <c r="D125" s="2" t="s">
        <v>1785</v>
      </c>
      <c r="E125" s="2" t="n">
        <v>32.69</v>
      </c>
      <c r="F125" s="2" t="s">
        <v>2371</v>
      </c>
    </row>
    <row r="126" customFormat="false" ht="13.5" hidden="false" customHeight="false" outlineLevel="0" collapsed="false">
      <c r="B126" s="2" t="s">
        <v>7</v>
      </c>
      <c r="C126" s="2" t="n">
        <v>17</v>
      </c>
      <c r="D126" s="2" t="s">
        <v>1779</v>
      </c>
      <c r="E126" s="2" t="n">
        <v>34.71</v>
      </c>
      <c r="F126" s="2" t="s">
        <v>2372</v>
      </c>
    </row>
    <row r="127" customFormat="false" ht="13.5" hidden="false" customHeight="false" outlineLevel="0" collapsed="false">
      <c r="B127" s="2" t="s">
        <v>7</v>
      </c>
      <c r="C127" s="2" t="n">
        <v>17</v>
      </c>
      <c r="D127" s="2" t="s">
        <v>1779</v>
      </c>
      <c r="E127" s="2" t="n">
        <v>34.35</v>
      </c>
      <c r="F127" s="2" t="s">
        <v>2373</v>
      </c>
    </row>
    <row r="128" customFormat="false" ht="13.5" hidden="false" customHeight="false" outlineLevel="0" collapsed="false">
      <c r="B128" s="2" t="s">
        <v>7</v>
      </c>
      <c r="C128" s="2" t="n">
        <v>17</v>
      </c>
      <c r="D128" s="2" t="s">
        <v>1779</v>
      </c>
      <c r="E128" s="2" t="n">
        <v>35.63</v>
      </c>
      <c r="F128" s="2" t="s">
        <v>2374</v>
      </c>
    </row>
    <row r="129" customFormat="false" ht="13.5" hidden="false" customHeight="false" outlineLevel="0" collapsed="false">
      <c r="B129" s="2" t="s">
        <v>7</v>
      </c>
      <c r="C129" s="2" t="n">
        <v>17</v>
      </c>
      <c r="D129" s="2" t="s">
        <v>1779</v>
      </c>
      <c r="E129" s="2" t="n">
        <v>33.4</v>
      </c>
      <c r="F129" s="2" t="s">
        <v>2375</v>
      </c>
    </row>
    <row r="130" customFormat="false" ht="13.5" hidden="false" customHeight="false" outlineLevel="0" collapsed="false">
      <c r="A130" s="2" t="n">
        <f aca="false">AVERAGE(E121:E130)</f>
        <v>33.382</v>
      </c>
      <c r="B130" s="2" t="s">
        <v>7</v>
      </c>
      <c r="C130" s="2" t="n">
        <v>17</v>
      </c>
      <c r="D130" s="2" t="s">
        <v>1779</v>
      </c>
      <c r="E130" s="2" t="n">
        <v>32.24</v>
      </c>
      <c r="F130" s="2" t="s">
        <v>2376</v>
      </c>
    </row>
    <row r="131" customFormat="false" ht="13.5" hidden="false" customHeight="false" outlineLevel="0" collapsed="false">
      <c r="B131" s="2" t="s">
        <v>7</v>
      </c>
      <c r="C131" s="2" t="n">
        <v>16</v>
      </c>
      <c r="D131" s="2" t="s">
        <v>1792</v>
      </c>
      <c r="E131" s="2" t="n">
        <v>36.95</v>
      </c>
      <c r="F131" s="2" t="s">
        <v>2377</v>
      </c>
    </row>
    <row r="132" customFormat="false" ht="13.5" hidden="false" customHeight="false" outlineLevel="0" collapsed="false">
      <c r="B132" s="2" t="s">
        <v>7</v>
      </c>
      <c r="C132" s="2" t="n">
        <v>16</v>
      </c>
      <c r="D132" s="2" t="s">
        <v>1794</v>
      </c>
      <c r="E132" s="2" t="n">
        <v>30.28</v>
      </c>
      <c r="F132" s="2" t="s">
        <v>2378</v>
      </c>
    </row>
    <row r="133" customFormat="false" ht="13.5" hidden="false" customHeight="false" outlineLevel="0" collapsed="false">
      <c r="B133" s="2" t="s">
        <v>7</v>
      </c>
      <c r="C133" s="2" t="n">
        <v>16</v>
      </c>
      <c r="D133" s="2" t="s">
        <v>1792</v>
      </c>
      <c r="E133" s="2" t="n">
        <v>34.21</v>
      </c>
      <c r="F133" s="2" t="s">
        <v>2379</v>
      </c>
    </row>
    <row r="134" customFormat="false" ht="13.5" hidden="false" customHeight="false" outlineLevel="0" collapsed="false">
      <c r="B134" s="2" t="s">
        <v>7</v>
      </c>
      <c r="C134" s="2" t="n">
        <v>16</v>
      </c>
      <c r="D134" s="2" t="s">
        <v>1792</v>
      </c>
      <c r="E134" s="2" t="n">
        <v>34.78</v>
      </c>
      <c r="F134" s="2" t="s">
        <v>2380</v>
      </c>
    </row>
    <row r="135" customFormat="false" ht="13.5" hidden="false" customHeight="false" outlineLevel="0" collapsed="false">
      <c r="B135" s="2" t="s">
        <v>7</v>
      </c>
      <c r="C135" s="2" t="n">
        <v>16</v>
      </c>
      <c r="D135" s="2" t="s">
        <v>1798</v>
      </c>
      <c r="E135" s="2" t="n">
        <v>34.2</v>
      </c>
      <c r="F135" s="2" t="s">
        <v>2381</v>
      </c>
    </row>
    <row r="136" customFormat="false" ht="13.5" hidden="false" customHeight="false" outlineLevel="0" collapsed="false">
      <c r="B136" s="2" t="s">
        <v>7</v>
      </c>
      <c r="C136" s="2" t="n">
        <v>16</v>
      </c>
      <c r="D136" s="2" t="s">
        <v>1792</v>
      </c>
      <c r="E136" s="2" t="n">
        <v>36</v>
      </c>
      <c r="F136" s="2" t="s">
        <v>2382</v>
      </c>
    </row>
    <row r="137" customFormat="false" ht="13.5" hidden="false" customHeight="false" outlineLevel="0" collapsed="false">
      <c r="B137" s="2" t="s">
        <v>7</v>
      </c>
      <c r="C137" s="2" t="n">
        <v>16</v>
      </c>
      <c r="D137" s="2" t="s">
        <v>1792</v>
      </c>
      <c r="E137" s="2" t="n">
        <v>35.71</v>
      </c>
      <c r="F137" s="2" t="s">
        <v>2383</v>
      </c>
    </row>
    <row r="138" customFormat="false" ht="13.5" hidden="false" customHeight="false" outlineLevel="0" collapsed="false">
      <c r="B138" s="2" t="s">
        <v>7</v>
      </c>
      <c r="C138" s="2" t="n">
        <v>16</v>
      </c>
      <c r="D138" s="2" t="s">
        <v>1792</v>
      </c>
      <c r="E138" s="2" t="n">
        <v>36.4</v>
      </c>
      <c r="F138" s="2" t="s">
        <v>2384</v>
      </c>
    </row>
    <row r="139" customFormat="false" ht="13.5" hidden="false" customHeight="false" outlineLevel="0" collapsed="false">
      <c r="B139" s="2" t="s">
        <v>7</v>
      </c>
      <c r="C139" s="2" t="n">
        <v>16</v>
      </c>
      <c r="D139" s="2" t="s">
        <v>1792</v>
      </c>
      <c r="E139" s="2" t="n">
        <v>34.64</v>
      </c>
      <c r="F139" s="2" t="s">
        <v>2385</v>
      </c>
    </row>
    <row r="140" customFormat="false" ht="13.5" hidden="false" customHeight="false" outlineLevel="0" collapsed="false">
      <c r="A140" s="2" t="n">
        <f aca="false">AVERAGE(E131:E140)</f>
        <v>34.88</v>
      </c>
      <c r="B140" s="2" t="s">
        <v>7</v>
      </c>
      <c r="C140" s="2" t="n">
        <v>16</v>
      </c>
      <c r="D140" s="2" t="s">
        <v>1792</v>
      </c>
      <c r="E140" s="2" t="n">
        <v>35.63</v>
      </c>
      <c r="F140" s="2" t="s">
        <v>2386</v>
      </c>
    </row>
    <row r="141" customFormat="false" ht="13.5" hidden="false" customHeight="false" outlineLevel="0" collapsed="false">
      <c r="B141" s="2" t="s">
        <v>7</v>
      </c>
      <c r="C141" s="2" t="n">
        <v>15</v>
      </c>
      <c r="D141" s="2" t="s">
        <v>1803</v>
      </c>
      <c r="E141" s="2" t="n">
        <v>37.68</v>
      </c>
      <c r="F141" s="2" t="s">
        <v>2387</v>
      </c>
    </row>
    <row r="142" customFormat="false" ht="13.5" hidden="false" customHeight="false" outlineLevel="0" collapsed="false">
      <c r="B142" s="2" t="s">
        <v>7</v>
      </c>
      <c r="C142" s="2" t="n">
        <v>15</v>
      </c>
      <c r="D142" s="2" t="s">
        <v>1805</v>
      </c>
      <c r="E142" s="2" t="n">
        <v>30.98</v>
      </c>
      <c r="F142" s="2" t="s">
        <v>2388</v>
      </c>
    </row>
    <row r="143" customFormat="false" ht="13.5" hidden="false" customHeight="false" outlineLevel="0" collapsed="false">
      <c r="B143" s="2" t="s">
        <v>7</v>
      </c>
      <c r="C143" s="2" t="n">
        <v>15</v>
      </c>
      <c r="D143" s="2" t="s">
        <v>1803</v>
      </c>
      <c r="E143" s="2" t="n">
        <v>35.79</v>
      </c>
      <c r="F143" s="2" t="s">
        <v>2389</v>
      </c>
    </row>
    <row r="144" customFormat="false" ht="13.5" hidden="false" customHeight="false" outlineLevel="0" collapsed="false">
      <c r="B144" s="2" t="s">
        <v>7</v>
      </c>
      <c r="C144" s="2" t="n">
        <v>15</v>
      </c>
      <c r="D144" s="2" t="s">
        <v>1803</v>
      </c>
      <c r="E144" s="2" t="n">
        <v>34.2</v>
      </c>
      <c r="F144" s="2" t="s">
        <v>2390</v>
      </c>
    </row>
    <row r="145" customFormat="false" ht="13.5" hidden="false" customHeight="false" outlineLevel="0" collapsed="false">
      <c r="B145" s="2" t="s">
        <v>7</v>
      </c>
      <c r="C145" s="2" t="n">
        <v>15</v>
      </c>
      <c r="D145" s="2" t="s">
        <v>1809</v>
      </c>
      <c r="E145" s="2" t="n">
        <v>33.99</v>
      </c>
      <c r="F145" s="2" t="s">
        <v>2391</v>
      </c>
    </row>
    <row r="146" customFormat="false" ht="13.5" hidden="false" customHeight="false" outlineLevel="0" collapsed="false">
      <c r="B146" s="2" t="s">
        <v>7</v>
      </c>
      <c r="C146" s="2" t="n">
        <v>15</v>
      </c>
      <c r="D146" s="2" t="s">
        <v>1803</v>
      </c>
      <c r="E146" s="2" t="n">
        <v>36.57</v>
      </c>
      <c r="F146" s="2" t="s">
        <v>2392</v>
      </c>
    </row>
    <row r="147" customFormat="false" ht="13.5" hidden="false" customHeight="false" outlineLevel="0" collapsed="false">
      <c r="B147" s="2" t="s">
        <v>7</v>
      </c>
      <c r="C147" s="2" t="n">
        <v>15</v>
      </c>
      <c r="D147" s="2" t="s">
        <v>1803</v>
      </c>
      <c r="E147" s="2" t="n">
        <v>37.1</v>
      </c>
      <c r="F147" s="2" t="s">
        <v>2393</v>
      </c>
    </row>
    <row r="148" customFormat="false" ht="13.5" hidden="false" customHeight="false" outlineLevel="0" collapsed="false">
      <c r="B148" s="2" t="s">
        <v>7</v>
      </c>
      <c r="C148" s="2" t="n">
        <v>15</v>
      </c>
      <c r="D148" s="2" t="s">
        <v>1803</v>
      </c>
      <c r="E148" s="2" t="n">
        <v>36.94</v>
      </c>
      <c r="F148" s="2" t="s">
        <v>2394</v>
      </c>
    </row>
    <row r="149" customFormat="false" ht="13.5" hidden="false" customHeight="false" outlineLevel="0" collapsed="false">
      <c r="B149" s="2" t="s">
        <v>7</v>
      </c>
      <c r="C149" s="2" t="n">
        <v>15</v>
      </c>
      <c r="D149" s="2" t="s">
        <v>1803</v>
      </c>
      <c r="E149" s="2" t="n">
        <v>35.61</v>
      </c>
      <c r="F149" s="2" t="s">
        <v>2395</v>
      </c>
    </row>
    <row r="150" customFormat="false" ht="13.5" hidden="false" customHeight="false" outlineLevel="0" collapsed="false">
      <c r="A150" s="2" t="n">
        <f aca="false">AVERAGE(E141:E150)</f>
        <v>35.179</v>
      </c>
      <c r="B150" s="2" t="s">
        <v>7</v>
      </c>
      <c r="C150" s="2" t="n">
        <v>15</v>
      </c>
      <c r="D150" s="2" t="s">
        <v>1803</v>
      </c>
      <c r="E150" s="2" t="n">
        <v>32.93</v>
      </c>
      <c r="F150" s="2" t="s">
        <v>2396</v>
      </c>
    </row>
    <row r="151" customFormat="false" ht="13.5" hidden="false" customHeight="false" outlineLevel="0" collapsed="false">
      <c r="B151" s="2" t="s">
        <v>7</v>
      </c>
      <c r="C151" s="2" t="n">
        <v>14</v>
      </c>
      <c r="D151" s="2" t="s">
        <v>1816</v>
      </c>
      <c r="E151" s="2" t="n">
        <v>38.32</v>
      </c>
      <c r="F151" s="2" t="s">
        <v>2397</v>
      </c>
    </row>
    <row r="152" customFormat="false" ht="13.5" hidden="false" customHeight="false" outlineLevel="0" collapsed="false">
      <c r="B152" s="2" t="s">
        <v>7</v>
      </c>
      <c r="C152" s="2" t="n">
        <v>14</v>
      </c>
      <c r="D152" s="2" t="s">
        <v>1818</v>
      </c>
      <c r="E152" s="2" t="n">
        <v>25.89</v>
      </c>
      <c r="F152" s="2" t="s">
        <v>2398</v>
      </c>
    </row>
    <row r="153" customFormat="false" ht="13.5" hidden="false" customHeight="false" outlineLevel="0" collapsed="false">
      <c r="B153" s="2" t="s">
        <v>7</v>
      </c>
      <c r="C153" s="2" t="n">
        <v>14</v>
      </c>
      <c r="D153" s="2" t="s">
        <v>1816</v>
      </c>
      <c r="E153" s="2" t="n">
        <v>35.58</v>
      </c>
      <c r="F153" s="2" t="s">
        <v>2399</v>
      </c>
    </row>
    <row r="154" customFormat="false" ht="13.5" hidden="false" customHeight="false" outlineLevel="0" collapsed="false">
      <c r="B154" s="2" t="s">
        <v>7</v>
      </c>
      <c r="C154" s="2" t="n">
        <v>14</v>
      </c>
      <c r="D154" s="2" t="s">
        <v>1816</v>
      </c>
      <c r="E154" s="2" t="n">
        <v>34.22</v>
      </c>
      <c r="F154" s="2" t="s">
        <v>2400</v>
      </c>
    </row>
    <row r="155" customFormat="false" ht="13.5" hidden="false" customHeight="false" outlineLevel="0" collapsed="false">
      <c r="B155" s="2" t="s">
        <v>7</v>
      </c>
      <c r="C155" s="2" t="n">
        <v>14</v>
      </c>
      <c r="D155" s="2" t="s">
        <v>1822</v>
      </c>
      <c r="E155" s="2" t="n">
        <v>28.68</v>
      </c>
      <c r="F155" s="2" t="s">
        <v>2401</v>
      </c>
    </row>
    <row r="156" customFormat="false" ht="13.5" hidden="false" customHeight="false" outlineLevel="0" collapsed="false">
      <c r="B156" s="2" t="s">
        <v>7</v>
      </c>
      <c r="C156" s="2" t="n">
        <v>14</v>
      </c>
      <c r="D156" s="2" t="s">
        <v>1816</v>
      </c>
      <c r="E156" s="2" t="n">
        <v>36.39</v>
      </c>
      <c r="F156" s="2" t="s">
        <v>2402</v>
      </c>
    </row>
    <row r="157" customFormat="false" ht="13.5" hidden="false" customHeight="false" outlineLevel="0" collapsed="false">
      <c r="B157" s="2" t="s">
        <v>7</v>
      </c>
      <c r="C157" s="2" t="n">
        <v>14</v>
      </c>
      <c r="D157" s="2" t="s">
        <v>1816</v>
      </c>
      <c r="E157" s="2" t="n">
        <v>37.69</v>
      </c>
      <c r="F157" s="2" t="s">
        <v>2403</v>
      </c>
    </row>
    <row r="158" customFormat="false" ht="13.5" hidden="false" customHeight="false" outlineLevel="0" collapsed="false">
      <c r="B158" s="2" t="s">
        <v>7</v>
      </c>
      <c r="C158" s="2" t="n">
        <v>14</v>
      </c>
      <c r="D158" s="2" t="s">
        <v>1816</v>
      </c>
      <c r="E158" s="2" t="n">
        <v>38.24</v>
      </c>
      <c r="F158" s="2" t="s">
        <v>2404</v>
      </c>
    </row>
    <row r="159" customFormat="false" ht="13.5" hidden="false" customHeight="false" outlineLevel="0" collapsed="false">
      <c r="B159" s="2" t="s">
        <v>7</v>
      </c>
      <c r="C159" s="2" t="n">
        <v>14</v>
      </c>
      <c r="D159" s="2" t="s">
        <v>1816</v>
      </c>
      <c r="E159" s="2" t="n">
        <v>36.63</v>
      </c>
      <c r="F159" s="2" t="s">
        <v>2405</v>
      </c>
    </row>
    <row r="160" customFormat="false" ht="13.5" hidden="false" customHeight="false" outlineLevel="0" collapsed="false">
      <c r="A160" s="2" t="n">
        <f aca="false">AVERAGE(E151:E160)</f>
        <v>34.849</v>
      </c>
      <c r="B160" s="2" t="s">
        <v>7</v>
      </c>
      <c r="C160" s="2" t="n">
        <v>14</v>
      </c>
      <c r="D160" s="2" t="s">
        <v>1816</v>
      </c>
      <c r="E160" s="2" t="n">
        <v>36.85</v>
      </c>
      <c r="F160" s="2" t="s">
        <v>2406</v>
      </c>
    </row>
    <row r="161" customFormat="false" ht="13.5" hidden="false" customHeight="false" outlineLevel="0" collapsed="false">
      <c r="B161" s="2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7</v>
      </c>
      <c r="C1" s="2" t="n">
        <v>29</v>
      </c>
      <c r="D1" s="2" t="s">
        <v>1635</v>
      </c>
      <c r="E1" s="2" t="n">
        <v>27.39</v>
      </c>
      <c r="F1" s="2" t="s">
        <v>2256</v>
      </c>
    </row>
    <row r="2" customFormat="false" ht="13.5" hidden="false" customHeight="false" outlineLevel="0" collapsed="false">
      <c r="B2" s="2" t="s">
        <v>7</v>
      </c>
      <c r="C2" s="2" t="n">
        <v>29</v>
      </c>
      <c r="D2" s="2" t="s">
        <v>1635</v>
      </c>
      <c r="E2" s="2" t="n">
        <v>27.39</v>
      </c>
      <c r="F2" s="2" t="s">
        <v>2256</v>
      </c>
    </row>
    <row r="3" customFormat="false" ht="13.5" hidden="false" customHeight="false" outlineLevel="0" collapsed="false">
      <c r="B3" s="2" t="s">
        <v>7</v>
      </c>
      <c r="C3" s="2" t="n">
        <v>29</v>
      </c>
      <c r="D3" s="2" t="s">
        <v>1635</v>
      </c>
      <c r="E3" s="2" t="n">
        <v>27.22</v>
      </c>
      <c r="F3" s="2" t="s">
        <v>2407</v>
      </c>
    </row>
    <row r="4" customFormat="false" ht="13.5" hidden="false" customHeight="false" outlineLevel="0" collapsed="false">
      <c r="B4" s="2" t="s">
        <v>7</v>
      </c>
      <c r="C4" s="2" t="n">
        <v>29</v>
      </c>
      <c r="D4" s="2" t="s">
        <v>1635</v>
      </c>
      <c r="E4" s="2" t="n">
        <v>27.32</v>
      </c>
      <c r="F4" s="2" t="s">
        <v>2249</v>
      </c>
    </row>
    <row r="5" customFormat="false" ht="13.5" hidden="false" customHeight="false" outlineLevel="0" collapsed="false">
      <c r="B5" s="2" t="s">
        <v>7</v>
      </c>
      <c r="C5" s="2" t="n">
        <v>29</v>
      </c>
      <c r="D5" s="2" t="s">
        <v>1635</v>
      </c>
      <c r="E5" s="2" t="n">
        <v>27.14</v>
      </c>
      <c r="F5" s="2" t="s">
        <v>2408</v>
      </c>
    </row>
    <row r="6" customFormat="false" ht="13.5" hidden="false" customHeight="false" outlineLevel="0" collapsed="false">
      <c r="B6" s="2" t="s">
        <v>7</v>
      </c>
      <c r="C6" s="2" t="n">
        <v>29</v>
      </c>
      <c r="D6" s="2" t="s">
        <v>1635</v>
      </c>
      <c r="E6" s="2" t="n">
        <v>27.34</v>
      </c>
      <c r="F6" s="2" t="s">
        <v>2249</v>
      </c>
    </row>
    <row r="7" customFormat="false" ht="13.5" hidden="false" customHeight="false" outlineLevel="0" collapsed="false">
      <c r="B7" s="2" t="s">
        <v>7</v>
      </c>
      <c r="C7" s="2" t="n">
        <v>29</v>
      </c>
      <c r="D7" s="2" t="s">
        <v>1635</v>
      </c>
      <c r="E7" s="2" t="n">
        <v>27.39</v>
      </c>
      <c r="F7" s="2" t="s">
        <v>2409</v>
      </c>
    </row>
    <row r="8" customFormat="false" ht="13.5" hidden="false" customHeight="false" outlineLevel="0" collapsed="false">
      <c r="B8" s="2" t="s">
        <v>7</v>
      </c>
      <c r="C8" s="2" t="n">
        <v>29</v>
      </c>
      <c r="D8" s="2" t="s">
        <v>1635</v>
      </c>
      <c r="E8" s="2" t="n">
        <v>25.75</v>
      </c>
      <c r="F8" s="2" t="s">
        <v>2410</v>
      </c>
    </row>
    <row r="9" customFormat="false" ht="13.5" hidden="false" customHeight="false" outlineLevel="0" collapsed="false">
      <c r="B9" s="2" t="s">
        <v>7</v>
      </c>
      <c r="C9" s="2" t="n">
        <v>29</v>
      </c>
      <c r="D9" s="2" t="s">
        <v>1635</v>
      </c>
      <c r="E9" s="2" t="n">
        <v>27.39</v>
      </c>
      <c r="F9" s="2" t="s">
        <v>2407</v>
      </c>
    </row>
    <row r="10" customFormat="false" ht="13.5" hidden="false" customHeight="false" outlineLevel="0" collapsed="false">
      <c r="A10" s="2" t="n">
        <f aca="false">AVERAGE(E1:E10)</f>
        <v>27.163</v>
      </c>
      <c r="B10" s="2" t="s">
        <v>7</v>
      </c>
      <c r="C10" s="2" t="n">
        <v>29</v>
      </c>
      <c r="D10" s="2" t="s">
        <v>1635</v>
      </c>
      <c r="E10" s="2" t="n">
        <v>27.3</v>
      </c>
      <c r="F10" s="2" t="s">
        <v>2411</v>
      </c>
    </row>
    <row r="11" customFormat="false" ht="13.5" hidden="false" customHeight="false" outlineLevel="0" collapsed="false">
      <c r="B11" s="2" t="s">
        <v>7</v>
      </c>
      <c r="C11" s="2" t="n">
        <v>28</v>
      </c>
      <c r="D11" s="2" t="s">
        <v>1646</v>
      </c>
      <c r="E11" s="2" t="n">
        <v>28.06</v>
      </c>
      <c r="F11" s="2" t="s">
        <v>2412</v>
      </c>
    </row>
    <row r="12" customFormat="false" ht="13.5" hidden="false" customHeight="false" outlineLevel="0" collapsed="false">
      <c r="B12" s="2" t="s">
        <v>7</v>
      </c>
      <c r="C12" s="2" t="n">
        <v>28</v>
      </c>
      <c r="D12" s="2" t="s">
        <v>1646</v>
      </c>
      <c r="E12" s="2" t="n">
        <v>28.06</v>
      </c>
      <c r="F12" s="2" t="s">
        <v>2412</v>
      </c>
    </row>
    <row r="13" customFormat="false" ht="13.5" hidden="false" customHeight="false" outlineLevel="0" collapsed="false">
      <c r="B13" s="2" t="s">
        <v>7</v>
      </c>
      <c r="C13" s="2" t="n">
        <v>28</v>
      </c>
      <c r="D13" s="2" t="s">
        <v>1646</v>
      </c>
      <c r="E13" s="2" t="n">
        <v>28</v>
      </c>
      <c r="F13" s="2" t="s">
        <v>2413</v>
      </c>
    </row>
    <row r="14" customFormat="false" ht="13.5" hidden="false" customHeight="false" outlineLevel="0" collapsed="false">
      <c r="B14" s="2" t="s">
        <v>7</v>
      </c>
      <c r="C14" s="2" t="n">
        <v>28</v>
      </c>
      <c r="D14" s="2" t="s">
        <v>1646</v>
      </c>
      <c r="E14" s="2" t="n">
        <v>27.95</v>
      </c>
      <c r="F14" s="2" t="s">
        <v>2412</v>
      </c>
    </row>
    <row r="15" customFormat="false" ht="13.5" hidden="false" customHeight="false" outlineLevel="0" collapsed="false">
      <c r="B15" s="2" t="s">
        <v>7</v>
      </c>
      <c r="C15" s="2" t="n">
        <v>28</v>
      </c>
      <c r="D15" s="2" t="s">
        <v>1646</v>
      </c>
      <c r="E15" s="2" t="n">
        <v>27.56</v>
      </c>
      <c r="F15" s="2" t="s">
        <v>2414</v>
      </c>
    </row>
    <row r="16" customFormat="false" ht="13.5" hidden="false" customHeight="false" outlineLevel="0" collapsed="false">
      <c r="B16" s="2" t="s">
        <v>7</v>
      </c>
      <c r="C16" s="2" t="n">
        <v>28</v>
      </c>
      <c r="D16" s="2" t="s">
        <v>1646</v>
      </c>
      <c r="E16" s="2" t="n">
        <v>27.93</v>
      </c>
      <c r="F16" s="2" t="s">
        <v>2415</v>
      </c>
    </row>
    <row r="17" customFormat="false" ht="13.5" hidden="false" customHeight="false" outlineLevel="0" collapsed="false">
      <c r="B17" s="2" t="s">
        <v>7</v>
      </c>
      <c r="C17" s="2" t="n">
        <v>28</v>
      </c>
      <c r="D17" s="2" t="s">
        <v>1646</v>
      </c>
      <c r="E17" s="2" t="n">
        <v>28.06</v>
      </c>
      <c r="F17" s="2" t="s">
        <v>2258</v>
      </c>
    </row>
    <row r="18" customFormat="false" ht="13.5" hidden="false" customHeight="false" outlineLevel="0" collapsed="false">
      <c r="B18" s="2" t="s">
        <v>7</v>
      </c>
      <c r="C18" s="2" t="n">
        <v>28</v>
      </c>
      <c r="D18" s="2" t="s">
        <v>1646</v>
      </c>
      <c r="E18" s="2" t="n">
        <v>26.37</v>
      </c>
      <c r="F18" s="2" t="s">
        <v>2416</v>
      </c>
    </row>
    <row r="19" customFormat="false" ht="13.5" hidden="false" customHeight="false" outlineLevel="0" collapsed="false">
      <c r="B19" s="2" t="s">
        <v>7</v>
      </c>
      <c r="C19" s="2" t="n">
        <v>28</v>
      </c>
      <c r="D19" s="2" t="s">
        <v>1646</v>
      </c>
      <c r="E19" s="2" t="n">
        <v>28.06</v>
      </c>
      <c r="F19" s="2" t="s">
        <v>2258</v>
      </c>
    </row>
    <row r="20" customFormat="false" ht="13.5" hidden="false" customHeight="false" outlineLevel="0" collapsed="false">
      <c r="A20" s="2" t="n">
        <f aca="false">AVERAGE(E11:E20)</f>
        <v>27.803</v>
      </c>
      <c r="B20" s="2" t="s">
        <v>7</v>
      </c>
      <c r="C20" s="2" t="n">
        <v>28</v>
      </c>
      <c r="D20" s="2" t="s">
        <v>1646</v>
      </c>
      <c r="E20" s="2" t="n">
        <v>27.98</v>
      </c>
      <c r="F20" s="2" t="s">
        <v>2417</v>
      </c>
    </row>
    <row r="21" customFormat="false" ht="13.5" hidden="false" customHeight="false" outlineLevel="0" collapsed="false">
      <c r="B21" s="2" t="s">
        <v>7</v>
      </c>
      <c r="C21" s="2" t="n">
        <v>27</v>
      </c>
      <c r="D21" s="2" t="s">
        <v>1658</v>
      </c>
      <c r="E21" s="2" t="n">
        <v>28.85</v>
      </c>
      <c r="F21" s="2" t="s">
        <v>2268</v>
      </c>
    </row>
    <row r="22" customFormat="false" ht="13.5" hidden="false" customHeight="false" outlineLevel="0" collapsed="false">
      <c r="B22" s="2" t="s">
        <v>7</v>
      </c>
      <c r="C22" s="2" t="n">
        <v>27</v>
      </c>
      <c r="D22" s="2" t="s">
        <v>1658</v>
      </c>
      <c r="E22" s="2" t="n">
        <v>28.84</v>
      </c>
      <c r="F22" s="2" t="s">
        <v>2268</v>
      </c>
    </row>
    <row r="23" customFormat="false" ht="13.5" hidden="false" customHeight="false" outlineLevel="0" collapsed="false">
      <c r="B23" s="2" t="s">
        <v>7</v>
      </c>
      <c r="C23" s="2" t="n">
        <v>27</v>
      </c>
      <c r="D23" s="2" t="s">
        <v>1658</v>
      </c>
      <c r="E23" s="2" t="n">
        <v>28.8</v>
      </c>
      <c r="F23" s="2" t="s">
        <v>2276</v>
      </c>
    </row>
    <row r="24" customFormat="false" ht="13.5" hidden="false" customHeight="false" outlineLevel="0" collapsed="false">
      <c r="B24" s="2" t="s">
        <v>7</v>
      </c>
      <c r="C24" s="2" t="n">
        <v>27</v>
      </c>
      <c r="D24" s="2" t="s">
        <v>1658</v>
      </c>
      <c r="E24" s="2" t="n">
        <v>28.63</v>
      </c>
      <c r="F24" s="2" t="s">
        <v>2418</v>
      </c>
    </row>
    <row r="25" customFormat="false" ht="13.5" hidden="false" customHeight="false" outlineLevel="0" collapsed="false">
      <c r="B25" s="2" t="s">
        <v>7</v>
      </c>
      <c r="C25" s="2" t="n">
        <v>27</v>
      </c>
      <c r="D25" s="2" t="s">
        <v>1658</v>
      </c>
      <c r="E25" s="2" t="n">
        <v>28.38</v>
      </c>
      <c r="F25" s="2" t="s">
        <v>2419</v>
      </c>
    </row>
    <row r="26" customFormat="false" ht="13.5" hidden="false" customHeight="false" outlineLevel="0" collapsed="false">
      <c r="B26" s="2" t="s">
        <v>7</v>
      </c>
      <c r="C26" s="2" t="n">
        <v>27</v>
      </c>
      <c r="D26" s="2" t="s">
        <v>1658</v>
      </c>
      <c r="E26" s="2" t="n">
        <v>28.63</v>
      </c>
      <c r="F26" s="2" t="s">
        <v>2419</v>
      </c>
    </row>
    <row r="27" customFormat="false" ht="13.5" hidden="false" customHeight="false" outlineLevel="0" collapsed="false">
      <c r="B27" s="2" t="s">
        <v>7</v>
      </c>
      <c r="C27" s="2" t="n">
        <v>27</v>
      </c>
      <c r="D27" s="2" t="s">
        <v>1658</v>
      </c>
      <c r="E27" s="2" t="n">
        <v>28.85</v>
      </c>
      <c r="F27" s="2" t="s">
        <v>2420</v>
      </c>
    </row>
    <row r="28" customFormat="false" ht="13.5" hidden="false" customHeight="false" outlineLevel="0" collapsed="false">
      <c r="B28" s="2" t="s">
        <v>7</v>
      </c>
      <c r="C28" s="2" t="n">
        <v>27</v>
      </c>
      <c r="D28" s="2" t="s">
        <v>1658</v>
      </c>
      <c r="E28" s="2" t="n">
        <v>26.35</v>
      </c>
      <c r="F28" s="2" t="s">
        <v>2421</v>
      </c>
    </row>
    <row r="29" customFormat="false" ht="13.5" hidden="false" customHeight="false" outlineLevel="0" collapsed="false">
      <c r="B29" s="2" t="s">
        <v>7</v>
      </c>
      <c r="C29" s="2" t="n">
        <v>27</v>
      </c>
      <c r="D29" s="2" t="s">
        <v>1658</v>
      </c>
      <c r="E29" s="2" t="n">
        <v>28.85</v>
      </c>
      <c r="F29" s="2" t="s">
        <v>2268</v>
      </c>
    </row>
    <row r="30" customFormat="false" ht="13.5" hidden="false" customHeight="false" outlineLevel="0" collapsed="false">
      <c r="A30" s="2" t="n">
        <f aca="false">AVERAGE(E21:E30)</f>
        <v>28.496</v>
      </c>
      <c r="B30" s="2" t="s">
        <v>7</v>
      </c>
      <c r="C30" s="2" t="n">
        <v>27</v>
      </c>
      <c r="D30" s="2" t="s">
        <v>1658</v>
      </c>
      <c r="E30" s="2" t="n">
        <v>28.78</v>
      </c>
      <c r="F30" s="2" t="s">
        <v>2422</v>
      </c>
    </row>
    <row r="31" customFormat="false" ht="13.5" hidden="false" customHeight="false" outlineLevel="0" collapsed="false">
      <c r="B31" s="2" t="s">
        <v>7</v>
      </c>
      <c r="C31" s="2" t="n">
        <v>26</v>
      </c>
      <c r="D31" s="2" t="s">
        <v>1668</v>
      </c>
      <c r="E31" s="2" t="n">
        <v>29.67</v>
      </c>
      <c r="F31" s="2" t="s">
        <v>2423</v>
      </c>
    </row>
    <row r="32" customFormat="false" ht="13.5" hidden="false" customHeight="false" outlineLevel="0" collapsed="false">
      <c r="B32" s="2" t="s">
        <v>7</v>
      </c>
      <c r="C32" s="2" t="n">
        <v>26</v>
      </c>
      <c r="D32" s="2" t="s">
        <v>1668</v>
      </c>
      <c r="E32" s="2" t="n">
        <v>29.57</v>
      </c>
      <c r="F32" s="2" t="s">
        <v>2423</v>
      </c>
    </row>
    <row r="33" customFormat="false" ht="13.5" hidden="false" customHeight="false" outlineLevel="0" collapsed="false">
      <c r="B33" s="2" t="s">
        <v>7</v>
      </c>
      <c r="C33" s="2" t="n">
        <v>26</v>
      </c>
      <c r="D33" s="2" t="s">
        <v>1668</v>
      </c>
      <c r="E33" s="2" t="n">
        <v>29.62</v>
      </c>
      <c r="F33" s="2" t="s">
        <v>2424</v>
      </c>
    </row>
    <row r="34" customFormat="false" ht="13.5" hidden="false" customHeight="false" outlineLevel="0" collapsed="false">
      <c r="B34" s="2" t="s">
        <v>7</v>
      </c>
      <c r="C34" s="2" t="n">
        <v>26</v>
      </c>
      <c r="D34" s="2" t="s">
        <v>1668</v>
      </c>
      <c r="E34" s="2" t="n">
        <v>29.46</v>
      </c>
      <c r="F34" s="2" t="s">
        <v>2423</v>
      </c>
    </row>
    <row r="35" customFormat="false" ht="13.5" hidden="false" customHeight="false" outlineLevel="0" collapsed="false">
      <c r="B35" s="2" t="s">
        <v>7</v>
      </c>
      <c r="C35" s="2" t="n">
        <v>26</v>
      </c>
      <c r="D35" s="2" t="s">
        <v>1668</v>
      </c>
      <c r="E35" s="2" t="n">
        <v>28.58</v>
      </c>
      <c r="F35" s="2" t="s">
        <v>2425</v>
      </c>
    </row>
    <row r="36" customFormat="false" ht="13.5" hidden="false" customHeight="false" outlineLevel="0" collapsed="false">
      <c r="B36" s="2" t="s">
        <v>7</v>
      </c>
      <c r="C36" s="2" t="n">
        <v>26</v>
      </c>
      <c r="D36" s="2" t="s">
        <v>1668</v>
      </c>
      <c r="E36" s="2" t="n">
        <v>29.22</v>
      </c>
      <c r="F36" s="2" t="s">
        <v>2426</v>
      </c>
    </row>
    <row r="37" customFormat="false" ht="13.5" hidden="false" customHeight="false" outlineLevel="0" collapsed="false">
      <c r="B37" s="2" t="s">
        <v>7</v>
      </c>
      <c r="C37" s="2" t="n">
        <v>26</v>
      </c>
      <c r="D37" s="2" t="s">
        <v>1668</v>
      </c>
      <c r="E37" s="2" t="n">
        <v>29.67</v>
      </c>
      <c r="F37" s="2" t="s">
        <v>2423</v>
      </c>
    </row>
    <row r="38" customFormat="false" ht="13.5" hidden="false" customHeight="false" outlineLevel="0" collapsed="false">
      <c r="B38" s="2" t="s">
        <v>7</v>
      </c>
      <c r="C38" s="2" t="n">
        <v>26</v>
      </c>
      <c r="D38" s="2" t="s">
        <v>1668</v>
      </c>
      <c r="E38" s="2" t="n">
        <v>27.97</v>
      </c>
      <c r="F38" s="2" t="s">
        <v>2427</v>
      </c>
    </row>
    <row r="39" customFormat="false" ht="13.5" hidden="false" customHeight="false" outlineLevel="0" collapsed="false">
      <c r="B39" s="2" t="s">
        <v>7</v>
      </c>
      <c r="C39" s="2" t="n">
        <v>26</v>
      </c>
      <c r="D39" s="2" t="s">
        <v>1668</v>
      </c>
      <c r="E39" s="2" t="n">
        <v>29.67</v>
      </c>
      <c r="F39" s="2" t="s">
        <v>2423</v>
      </c>
    </row>
    <row r="40" customFormat="false" ht="13.5" hidden="false" customHeight="false" outlineLevel="0" collapsed="false">
      <c r="A40" s="2" t="n">
        <f aca="false">AVERAGE(E31:E40)</f>
        <v>29.253</v>
      </c>
      <c r="B40" s="2" t="s">
        <v>7</v>
      </c>
      <c r="C40" s="2" t="n">
        <v>26</v>
      </c>
      <c r="D40" s="2" t="s">
        <v>1668</v>
      </c>
      <c r="E40" s="2" t="n">
        <v>29.1</v>
      </c>
      <c r="F40" s="2" t="s">
        <v>2428</v>
      </c>
    </row>
    <row r="41" customFormat="false" ht="13.5" hidden="false" customHeight="false" outlineLevel="0" collapsed="false">
      <c r="B41" s="2" t="s">
        <v>7</v>
      </c>
      <c r="C41" s="2" t="n">
        <v>25</v>
      </c>
      <c r="D41" s="2" t="s">
        <v>1679</v>
      </c>
      <c r="E41" s="2" t="n">
        <v>30.44</v>
      </c>
      <c r="F41" s="2" t="s">
        <v>2429</v>
      </c>
    </row>
    <row r="42" customFormat="false" ht="13.5" hidden="false" customHeight="false" outlineLevel="0" collapsed="false">
      <c r="B42" s="2" t="s">
        <v>7</v>
      </c>
      <c r="C42" s="2" t="n">
        <v>25</v>
      </c>
      <c r="D42" s="2" t="s">
        <v>1679</v>
      </c>
      <c r="E42" s="2" t="n">
        <v>30.14</v>
      </c>
      <c r="F42" s="2" t="s">
        <v>2430</v>
      </c>
    </row>
    <row r="43" customFormat="false" ht="13.5" hidden="false" customHeight="false" outlineLevel="0" collapsed="false">
      <c r="B43" s="2" t="s">
        <v>7</v>
      </c>
      <c r="C43" s="2" t="n">
        <v>25</v>
      </c>
      <c r="D43" s="2" t="s">
        <v>1679</v>
      </c>
      <c r="E43" s="2" t="n">
        <v>29.47</v>
      </c>
      <c r="F43" s="2" t="s">
        <v>2431</v>
      </c>
    </row>
    <row r="44" customFormat="false" ht="13.5" hidden="false" customHeight="false" outlineLevel="0" collapsed="false">
      <c r="B44" s="2" t="s">
        <v>7</v>
      </c>
      <c r="C44" s="2" t="n">
        <v>25</v>
      </c>
      <c r="D44" s="2" t="s">
        <v>1679</v>
      </c>
      <c r="E44" s="2" t="n">
        <v>30.21</v>
      </c>
      <c r="F44" s="2" t="s">
        <v>2288</v>
      </c>
    </row>
    <row r="45" customFormat="false" ht="13.5" hidden="false" customHeight="false" outlineLevel="0" collapsed="false">
      <c r="B45" s="2" t="s">
        <v>7</v>
      </c>
      <c r="C45" s="2" t="n">
        <v>25</v>
      </c>
      <c r="D45" s="2" t="s">
        <v>1679</v>
      </c>
      <c r="E45" s="2" t="n">
        <v>30.17</v>
      </c>
      <c r="F45" s="2" t="s">
        <v>2432</v>
      </c>
    </row>
    <row r="46" customFormat="false" ht="13.5" hidden="false" customHeight="false" outlineLevel="0" collapsed="false">
      <c r="B46" s="2" t="s">
        <v>7</v>
      </c>
      <c r="C46" s="2" t="n">
        <v>25</v>
      </c>
      <c r="D46" s="2" t="s">
        <v>1679</v>
      </c>
      <c r="E46" s="2" t="n">
        <v>30.37</v>
      </c>
      <c r="F46" s="2" t="s">
        <v>2433</v>
      </c>
    </row>
    <row r="47" customFormat="false" ht="13.5" hidden="false" customHeight="false" outlineLevel="0" collapsed="false">
      <c r="B47" s="2" t="s">
        <v>7</v>
      </c>
      <c r="C47" s="2" t="n">
        <v>25</v>
      </c>
      <c r="D47" s="2" t="s">
        <v>1679</v>
      </c>
      <c r="E47" s="2" t="n">
        <v>30.44</v>
      </c>
      <c r="F47" s="2" t="s">
        <v>2288</v>
      </c>
    </row>
    <row r="48" customFormat="false" ht="13.5" hidden="false" customHeight="false" outlineLevel="0" collapsed="false">
      <c r="B48" s="2" t="s">
        <v>7</v>
      </c>
      <c r="C48" s="2" t="n">
        <v>25</v>
      </c>
      <c r="D48" s="2" t="s">
        <v>1679</v>
      </c>
      <c r="E48" s="2" t="n">
        <v>29.2</v>
      </c>
      <c r="F48" s="2" t="s">
        <v>2434</v>
      </c>
    </row>
    <row r="49" customFormat="false" ht="13.5" hidden="false" customHeight="false" outlineLevel="0" collapsed="false">
      <c r="B49" s="2" t="s">
        <v>7</v>
      </c>
      <c r="C49" s="2" t="n">
        <v>25</v>
      </c>
      <c r="D49" s="2" t="s">
        <v>1679</v>
      </c>
      <c r="E49" s="2" t="n">
        <v>30.44</v>
      </c>
      <c r="F49" s="2" t="s">
        <v>2429</v>
      </c>
    </row>
    <row r="50" customFormat="false" ht="13.5" hidden="false" customHeight="false" outlineLevel="0" collapsed="false">
      <c r="A50" s="2" t="n">
        <f aca="false">AVERAGE(E41:E50)</f>
        <v>30.063</v>
      </c>
      <c r="B50" s="2" t="s">
        <v>7</v>
      </c>
      <c r="C50" s="2" t="n">
        <v>25</v>
      </c>
      <c r="D50" s="2" t="s">
        <v>1679</v>
      </c>
      <c r="E50" s="2" t="n">
        <v>29.75</v>
      </c>
      <c r="F50" s="2" t="s">
        <v>2435</v>
      </c>
    </row>
    <row r="51" customFormat="false" ht="13.5" hidden="false" customHeight="false" outlineLevel="0" collapsed="false">
      <c r="B51" s="2" t="s">
        <v>7</v>
      </c>
      <c r="C51" s="2" t="n">
        <v>24</v>
      </c>
      <c r="D51" s="2" t="s">
        <v>1691</v>
      </c>
      <c r="E51" s="2" t="n">
        <v>31.14</v>
      </c>
      <c r="F51" s="2" t="s">
        <v>2436</v>
      </c>
    </row>
    <row r="52" customFormat="false" ht="13.5" hidden="false" customHeight="false" outlineLevel="0" collapsed="false">
      <c r="B52" s="2" t="s">
        <v>7</v>
      </c>
      <c r="C52" s="2" t="n">
        <v>24</v>
      </c>
      <c r="D52" s="2" t="s">
        <v>1691</v>
      </c>
      <c r="E52" s="2" t="n">
        <v>30.72</v>
      </c>
      <c r="F52" s="2" t="s">
        <v>2437</v>
      </c>
    </row>
    <row r="53" customFormat="false" ht="13.5" hidden="false" customHeight="false" outlineLevel="0" collapsed="false">
      <c r="B53" s="2" t="s">
        <v>7</v>
      </c>
      <c r="C53" s="2" t="n">
        <v>24</v>
      </c>
      <c r="D53" s="2" t="s">
        <v>1691</v>
      </c>
      <c r="E53" s="2" t="n">
        <v>30.5</v>
      </c>
      <c r="F53" s="2" t="s">
        <v>2438</v>
      </c>
    </row>
    <row r="54" customFormat="false" ht="13.5" hidden="false" customHeight="false" outlineLevel="0" collapsed="false">
      <c r="B54" s="2" t="s">
        <v>7</v>
      </c>
      <c r="C54" s="2" t="n">
        <v>24</v>
      </c>
      <c r="D54" s="2" t="s">
        <v>1691</v>
      </c>
      <c r="E54" s="2" t="n">
        <v>30.91</v>
      </c>
      <c r="F54" s="2" t="s">
        <v>2298</v>
      </c>
    </row>
    <row r="55" customFormat="false" ht="13.5" hidden="false" customHeight="false" outlineLevel="0" collapsed="false">
      <c r="B55" s="2" t="s">
        <v>7</v>
      </c>
      <c r="C55" s="2" t="n">
        <v>24</v>
      </c>
      <c r="D55" s="2" t="s">
        <v>1691</v>
      </c>
      <c r="E55" s="2" t="n">
        <v>30.57</v>
      </c>
      <c r="F55" s="2" t="s">
        <v>2436</v>
      </c>
    </row>
    <row r="56" customFormat="false" ht="13.5" hidden="false" customHeight="false" outlineLevel="0" collapsed="false">
      <c r="B56" s="2" t="s">
        <v>7</v>
      </c>
      <c r="C56" s="2" t="n">
        <v>24</v>
      </c>
      <c r="D56" s="2" t="s">
        <v>1691</v>
      </c>
      <c r="E56" s="2" t="n">
        <v>31.06</v>
      </c>
      <c r="F56" s="2" t="s">
        <v>2439</v>
      </c>
    </row>
    <row r="57" customFormat="false" ht="13.5" hidden="false" customHeight="false" outlineLevel="0" collapsed="false">
      <c r="B57" s="2" t="s">
        <v>7</v>
      </c>
      <c r="C57" s="2" t="n">
        <v>24</v>
      </c>
      <c r="D57" s="2" t="s">
        <v>1691</v>
      </c>
      <c r="E57" s="2" t="n">
        <v>31.14</v>
      </c>
      <c r="F57" s="2" t="s">
        <v>2298</v>
      </c>
    </row>
    <row r="58" customFormat="false" ht="13.5" hidden="false" customHeight="false" outlineLevel="0" collapsed="false">
      <c r="B58" s="2" t="s">
        <v>7</v>
      </c>
      <c r="C58" s="2" t="n">
        <v>24</v>
      </c>
      <c r="D58" s="2" t="s">
        <v>1691</v>
      </c>
      <c r="E58" s="2" t="n">
        <v>27.53</v>
      </c>
      <c r="F58" s="2" t="s">
        <v>2440</v>
      </c>
    </row>
    <row r="59" customFormat="false" ht="13.5" hidden="false" customHeight="false" outlineLevel="0" collapsed="false">
      <c r="B59" s="2" t="s">
        <v>7</v>
      </c>
      <c r="C59" s="2" t="n">
        <v>24</v>
      </c>
      <c r="D59" s="2" t="s">
        <v>1691</v>
      </c>
      <c r="E59" s="2" t="n">
        <v>31.14</v>
      </c>
      <c r="F59" s="2" t="s">
        <v>2298</v>
      </c>
    </row>
    <row r="60" customFormat="false" ht="13.5" hidden="false" customHeight="false" outlineLevel="0" collapsed="false">
      <c r="A60" s="2" t="n">
        <f aca="false">AVERAGE(E51:E60)</f>
        <v>30.449</v>
      </c>
      <c r="B60" s="2" t="s">
        <v>7</v>
      </c>
      <c r="C60" s="2" t="n">
        <v>24</v>
      </c>
      <c r="D60" s="2" t="s">
        <v>1691</v>
      </c>
      <c r="E60" s="2" t="n">
        <v>29.78</v>
      </c>
      <c r="F60" s="2" t="s">
        <v>2441</v>
      </c>
    </row>
    <row r="61" customFormat="false" ht="13.5" hidden="false" customHeight="false" outlineLevel="0" collapsed="false">
      <c r="B61" s="2" t="s">
        <v>7</v>
      </c>
      <c r="C61" s="2" t="n">
        <v>23</v>
      </c>
      <c r="D61" s="2" t="s">
        <v>1703</v>
      </c>
      <c r="E61" s="2" t="n">
        <v>31.84</v>
      </c>
      <c r="F61" s="2" t="s">
        <v>2308</v>
      </c>
    </row>
    <row r="62" customFormat="false" ht="13.5" hidden="false" customHeight="false" outlineLevel="0" collapsed="false">
      <c r="B62" s="2" t="s">
        <v>7</v>
      </c>
      <c r="C62" s="2" t="n">
        <v>23</v>
      </c>
      <c r="D62" s="2" t="s">
        <v>1703</v>
      </c>
      <c r="E62" s="2" t="n">
        <v>31.54</v>
      </c>
      <c r="F62" s="2" t="s">
        <v>2442</v>
      </c>
    </row>
    <row r="63" customFormat="false" ht="13.5" hidden="false" customHeight="false" outlineLevel="0" collapsed="false">
      <c r="B63" s="2" t="s">
        <v>7</v>
      </c>
      <c r="C63" s="2" t="n">
        <v>23</v>
      </c>
      <c r="D63" s="2" t="s">
        <v>1703</v>
      </c>
      <c r="E63" s="2" t="n">
        <v>31.39</v>
      </c>
      <c r="F63" s="2" t="s">
        <v>2443</v>
      </c>
    </row>
    <row r="64" customFormat="false" ht="13.5" hidden="false" customHeight="false" outlineLevel="0" collapsed="false">
      <c r="B64" s="2" t="s">
        <v>7</v>
      </c>
      <c r="C64" s="2" t="n">
        <v>23</v>
      </c>
      <c r="D64" s="2" t="s">
        <v>1703</v>
      </c>
      <c r="E64" s="2" t="n">
        <v>31.57</v>
      </c>
      <c r="F64" s="2" t="s">
        <v>2444</v>
      </c>
    </row>
    <row r="65" customFormat="false" ht="13.5" hidden="false" customHeight="false" outlineLevel="0" collapsed="false">
      <c r="B65" s="2" t="s">
        <v>7</v>
      </c>
      <c r="C65" s="2" t="n">
        <v>23</v>
      </c>
      <c r="D65" s="2" t="s">
        <v>1703</v>
      </c>
      <c r="E65" s="2" t="n">
        <v>31.3</v>
      </c>
      <c r="F65" s="2" t="s">
        <v>2445</v>
      </c>
    </row>
    <row r="66" customFormat="false" ht="13.5" hidden="false" customHeight="false" outlineLevel="0" collapsed="false">
      <c r="B66" s="2" t="s">
        <v>7</v>
      </c>
      <c r="C66" s="2" t="n">
        <v>23</v>
      </c>
      <c r="D66" s="2" t="s">
        <v>1703</v>
      </c>
      <c r="E66" s="2" t="n">
        <v>31.53</v>
      </c>
      <c r="F66" s="2" t="s">
        <v>2446</v>
      </c>
    </row>
    <row r="67" customFormat="false" ht="13.5" hidden="false" customHeight="false" outlineLevel="0" collapsed="false">
      <c r="B67" s="2" t="s">
        <v>7</v>
      </c>
      <c r="C67" s="2" t="n">
        <v>23</v>
      </c>
      <c r="D67" s="2" t="s">
        <v>1703</v>
      </c>
      <c r="E67" s="2" t="n">
        <v>31.84</v>
      </c>
      <c r="F67" s="2" t="s">
        <v>2308</v>
      </c>
    </row>
    <row r="68" customFormat="false" ht="13.5" hidden="false" customHeight="false" outlineLevel="0" collapsed="false">
      <c r="B68" s="2" t="s">
        <v>7</v>
      </c>
      <c r="C68" s="2" t="n">
        <v>23</v>
      </c>
      <c r="D68" s="2" t="s">
        <v>1703</v>
      </c>
      <c r="E68" s="2" t="n">
        <v>30.91</v>
      </c>
      <c r="F68" s="2" t="s">
        <v>2447</v>
      </c>
    </row>
    <row r="69" customFormat="false" ht="13.5" hidden="false" customHeight="false" outlineLevel="0" collapsed="false">
      <c r="B69" s="2" t="s">
        <v>7</v>
      </c>
      <c r="C69" s="2" t="n">
        <v>23</v>
      </c>
      <c r="D69" s="2" t="s">
        <v>1703</v>
      </c>
      <c r="E69" s="2" t="n">
        <v>31.84</v>
      </c>
      <c r="F69" s="2" t="s">
        <v>2448</v>
      </c>
    </row>
    <row r="70" customFormat="false" ht="13.5" hidden="false" customHeight="false" outlineLevel="0" collapsed="false">
      <c r="A70" s="2" t="n">
        <f aca="false">AVERAGE(E61:E70)</f>
        <v>31.464</v>
      </c>
      <c r="B70" s="2" t="s">
        <v>7</v>
      </c>
      <c r="C70" s="2" t="n">
        <v>23</v>
      </c>
      <c r="D70" s="2" t="s">
        <v>1703</v>
      </c>
      <c r="E70" s="2" t="n">
        <v>30.88</v>
      </c>
      <c r="F70" s="2" t="s">
        <v>2449</v>
      </c>
    </row>
    <row r="71" customFormat="false" ht="13.5" hidden="false" customHeight="false" outlineLevel="0" collapsed="false">
      <c r="B71" s="2" t="s">
        <v>7</v>
      </c>
      <c r="C71" s="2" t="n">
        <v>22</v>
      </c>
      <c r="D71" s="2" t="s">
        <v>1715</v>
      </c>
      <c r="E71" s="2" t="n">
        <v>32.61</v>
      </c>
      <c r="F71" s="2" t="s">
        <v>2318</v>
      </c>
    </row>
    <row r="72" customFormat="false" ht="13.5" hidden="false" customHeight="false" outlineLevel="0" collapsed="false">
      <c r="B72" s="2" t="s">
        <v>7</v>
      </c>
      <c r="C72" s="2" t="n">
        <v>22</v>
      </c>
      <c r="D72" s="2" t="s">
        <v>1715</v>
      </c>
      <c r="E72" s="2" t="n">
        <v>32.47</v>
      </c>
      <c r="F72" s="2" t="s">
        <v>2318</v>
      </c>
    </row>
    <row r="73" customFormat="false" ht="13.5" hidden="false" customHeight="false" outlineLevel="0" collapsed="false">
      <c r="B73" s="2" t="s">
        <v>7</v>
      </c>
      <c r="C73" s="2" t="n">
        <v>22</v>
      </c>
      <c r="D73" s="2" t="s">
        <v>1715</v>
      </c>
      <c r="E73" s="2" t="n">
        <v>31.74</v>
      </c>
      <c r="F73" s="2" t="s">
        <v>2327</v>
      </c>
    </row>
    <row r="74" customFormat="false" ht="13.5" hidden="false" customHeight="false" outlineLevel="0" collapsed="false">
      <c r="B74" s="2" t="s">
        <v>7</v>
      </c>
      <c r="C74" s="2" t="n">
        <v>22</v>
      </c>
      <c r="D74" s="2" t="s">
        <v>1715</v>
      </c>
      <c r="E74" s="2" t="n">
        <v>31.9</v>
      </c>
      <c r="F74" s="2" t="s">
        <v>2450</v>
      </c>
    </row>
    <row r="75" customFormat="false" ht="13.5" hidden="false" customHeight="false" outlineLevel="0" collapsed="false">
      <c r="B75" s="2" t="s">
        <v>7</v>
      </c>
      <c r="C75" s="2" t="n">
        <v>22</v>
      </c>
      <c r="D75" s="2" t="s">
        <v>1715</v>
      </c>
      <c r="E75" s="2" t="n">
        <v>30.86</v>
      </c>
      <c r="F75" s="2" t="s">
        <v>2451</v>
      </c>
    </row>
    <row r="76" customFormat="false" ht="13.5" hidden="false" customHeight="false" outlineLevel="0" collapsed="false">
      <c r="B76" s="2" t="s">
        <v>7</v>
      </c>
      <c r="C76" s="2" t="n">
        <v>22</v>
      </c>
      <c r="D76" s="2" t="s">
        <v>1715</v>
      </c>
      <c r="E76" s="2" t="n">
        <v>31.74</v>
      </c>
      <c r="F76" s="2" t="s">
        <v>2452</v>
      </c>
    </row>
    <row r="77" customFormat="false" ht="13.5" hidden="false" customHeight="false" outlineLevel="0" collapsed="false">
      <c r="B77" s="2" t="s">
        <v>7</v>
      </c>
      <c r="C77" s="2" t="n">
        <v>22</v>
      </c>
      <c r="D77" s="2" t="s">
        <v>1715</v>
      </c>
      <c r="E77" s="2" t="n">
        <v>32.61</v>
      </c>
      <c r="F77" s="2" t="s">
        <v>2453</v>
      </c>
    </row>
    <row r="78" customFormat="false" ht="13.5" hidden="false" customHeight="false" outlineLevel="0" collapsed="false">
      <c r="B78" s="2" t="s">
        <v>7</v>
      </c>
      <c r="C78" s="2" t="n">
        <v>22</v>
      </c>
      <c r="D78" s="2" t="s">
        <v>1715</v>
      </c>
      <c r="E78" s="2" t="n">
        <v>31.7</v>
      </c>
      <c r="F78" s="2" t="s">
        <v>2454</v>
      </c>
    </row>
    <row r="79" customFormat="false" ht="13.5" hidden="false" customHeight="false" outlineLevel="0" collapsed="false">
      <c r="B79" s="2" t="s">
        <v>7</v>
      </c>
      <c r="C79" s="2" t="n">
        <v>22</v>
      </c>
      <c r="D79" s="2" t="s">
        <v>1715</v>
      </c>
      <c r="E79" s="2" t="n">
        <v>32.55</v>
      </c>
      <c r="F79" s="2" t="s">
        <v>2318</v>
      </c>
    </row>
    <row r="80" customFormat="false" ht="13.5" hidden="false" customHeight="false" outlineLevel="0" collapsed="false">
      <c r="A80" s="2" t="n">
        <f aca="false">AVERAGE(E71:E80)</f>
        <v>31.989</v>
      </c>
      <c r="B80" s="2" t="s">
        <v>7</v>
      </c>
      <c r="C80" s="2" t="n">
        <v>22</v>
      </c>
      <c r="D80" s="2" t="s">
        <v>1715</v>
      </c>
      <c r="E80" s="2" t="n">
        <v>31.71</v>
      </c>
      <c r="F80" s="2" t="s">
        <v>2453</v>
      </c>
    </row>
    <row r="81" customFormat="false" ht="13.5" hidden="false" customHeight="false" outlineLevel="0" collapsed="false">
      <c r="B81" s="2" t="s">
        <v>7</v>
      </c>
      <c r="C81" s="2" t="n">
        <v>21</v>
      </c>
      <c r="D81" s="2" t="s">
        <v>1728</v>
      </c>
      <c r="E81" s="2" t="n">
        <v>33.31</v>
      </c>
      <c r="F81" s="2" t="s">
        <v>2328</v>
      </c>
    </row>
    <row r="82" customFormat="false" ht="13.5" hidden="false" customHeight="false" outlineLevel="0" collapsed="false">
      <c r="B82" s="2" t="s">
        <v>7</v>
      </c>
      <c r="C82" s="2" t="n">
        <v>21</v>
      </c>
      <c r="D82" s="2" t="s">
        <v>1728</v>
      </c>
      <c r="E82" s="2" t="n">
        <v>33.05</v>
      </c>
      <c r="F82" s="2" t="s">
        <v>2328</v>
      </c>
    </row>
    <row r="83" customFormat="false" ht="13.5" hidden="false" customHeight="false" outlineLevel="0" collapsed="false">
      <c r="B83" s="2" t="s">
        <v>7</v>
      </c>
      <c r="C83" s="2" t="n">
        <v>21</v>
      </c>
      <c r="D83" s="2" t="s">
        <v>1728</v>
      </c>
      <c r="E83" s="2" t="n">
        <v>32.97</v>
      </c>
      <c r="F83" s="2" t="s">
        <v>2335</v>
      </c>
    </row>
    <row r="84" customFormat="false" ht="13.5" hidden="false" customHeight="false" outlineLevel="0" collapsed="false">
      <c r="B84" s="2" t="s">
        <v>7</v>
      </c>
      <c r="C84" s="2" t="n">
        <v>21</v>
      </c>
      <c r="D84" s="2" t="s">
        <v>1728</v>
      </c>
      <c r="E84" s="2" t="n">
        <v>32.07</v>
      </c>
      <c r="F84" s="2" t="s">
        <v>2455</v>
      </c>
    </row>
    <row r="85" customFormat="false" ht="13.5" hidden="false" customHeight="false" outlineLevel="0" collapsed="false">
      <c r="B85" s="2" t="s">
        <v>7</v>
      </c>
      <c r="C85" s="2" t="n">
        <v>21</v>
      </c>
      <c r="D85" s="2" t="s">
        <v>1728</v>
      </c>
      <c r="E85" s="2" t="n">
        <v>31.8</v>
      </c>
      <c r="F85" s="2" t="s">
        <v>2456</v>
      </c>
    </row>
    <row r="86" customFormat="false" ht="13.5" hidden="false" customHeight="false" outlineLevel="0" collapsed="false">
      <c r="B86" s="2" t="s">
        <v>7</v>
      </c>
      <c r="C86" s="2" t="n">
        <v>21</v>
      </c>
      <c r="D86" s="2" t="s">
        <v>1728</v>
      </c>
      <c r="E86" s="2" t="n">
        <v>32</v>
      </c>
      <c r="F86" s="2" t="s">
        <v>2457</v>
      </c>
    </row>
    <row r="87" customFormat="false" ht="13.5" hidden="false" customHeight="false" outlineLevel="0" collapsed="false">
      <c r="B87" s="2" t="s">
        <v>7</v>
      </c>
      <c r="C87" s="2" t="n">
        <v>21</v>
      </c>
      <c r="D87" s="2" t="s">
        <v>1728</v>
      </c>
      <c r="E87" s="2" t="n">
        <v>33.32</v>
      </c>
      <c r="F87" s="2" t="s">
        <v>2458</v>
      </c>
    </row>
    <row r="88" customFormat="false" ht="13.5" hidden="false" customHeight="false" outlineLevel="0" collapsed="false">
      <c r="B88" s="2" t="s">
        <v>7</v>
      </c>
      <c r="C88" s="2" t="n">
        <v>21</v>
      </c>
      <c r="D88" s="2" t="s">
        <v>1728</v>
      </c>
      <c r="E88" s="2" t="n">
        <v>31.73</v>
      </c>
      <c r="F88" s="2" t="s">
        <v>2459</v>
      </c>
    </row>
    <row r="89" customFormat="false" ht="13.5" hidden="false" customHeight="false" outlineLevel="0" collapsed="false">
      <c r="B89" s="2" t="s">
        <v>7</v>
      </c>
      <c r="C89" s="2" t="n">
        <v>21</v>
      </c>
      <c r="D89" s="2" t="s">
        <v>1728</v>
      </c>
      <c r="E89" s="2" t="n">
        <v>33.02</v>
      </c>
      <c r="F89" s="2" t="s">
        <v>2460</v>
      </c>
    </row>
    <row r="90" customFormat="false" ht="13.5" hidden="false" customHeight="false" outlineLevel="0" collapsed="false">
      <c r="A90" s="2" t="n">
        <f aca="false">AVERAGE(E81:E90)</f>
        <v>32.545</v>
      </c>
      <c r="B90" s="2" t="s">
        <v>7</v>
      </c>
      <c r="C90" s="2" t="n">
        <v>21</v>
      </c>
      <c r="D90" s="2" t="s">
        <v>1728</v>
      </c>
      <c r="E90" s="2" t="n">
        <v>32.18</v>
      </c>
      <c r="F90" s="2" t="s">
        <v>2336</v>
      </c>
    </row>
    <row r="91" customFormat="false" ht="13.5" hidden="false" customHeight="false" outlineLevel="0" collapsed="false">
      <c r="B91" s="2" t="s">
        <v>7</v>
      </c>
      <c r="C91" s="2" t="n">
        <v>20</v>
      </c>
      <c r="D91" s="2" t="s">
        <v>1741</v>
      </c>
      <c r="E91" s="2" t="n">
        <v>34.05</v>
      </c>
      <c r="F91" s="2" t="s">
        <v>2052</v>
      </c>
    </row>
    <row r="92" customFormat="false" ht="13.5" hidden="false" customHeight="false" outlineLevel="0" collapsed="false">
      <c r="B92" s="2" t="s">
        <v>7</v>
      </c>
      <c r="C92" s="2" t="n">
        <v>20</v>
      </c>
      <c r="D92" s="2" t="s">
        <v>1741</v>
      </c>
      <c r="E92" s="2" t="n">
        <v>33.52</v>
      </c>
      <c r="F92" s="2" t="s">
        <v>2461</v>
      </c>
    </row>
    <row r="93" customFormat="false" ht="13.5" hidden="false" customHeight="false" outlineLevel="0" collapsed="false">
      <c r="B93" s="2" t="s">
        <v>7</v>
      </c>
      <c r="C93" s="2" t="n">
        <v>20</v>
      </c>
      <c r="D93" s="2" t="s">
        <v>1741</v>
      </c>
      <c r="E93" s="2" t="n">
        <v>32.9</v>
      </c>
      <c r="F93" s="2" t="s">
        <v>2461</v>
      </c>
    </row>
    <row r="94" customFormat="false" ht="13.5" hidden="false" customHeight="false" outlineLevel="0" collapsed="false">
      <c r="B94" s="2" t="s">
        <v>7</v>
      </c>
      <c r="C94" s="2" t="n">
        <v>20</v>
      </c>
      <c r="D94" s="2" t="s">
        <v>1741</v>
      </c>
      <c r="E94" s="2" t="n">
        <v>33.37</v>
      </c>
      <c r="F94" s="2" t="s">
        <v>2462</v>
      </c>
    </row>
    <row r="95" customFormat="false" ht="13.5" hidden="false" customHeight="false" outlineLevel="0" collapsed="false">
      <c r="B95" s="2" t="s">
        <v>7</v>
      </c>
      <c r="C95" s="2" t="n">
        <v>20</v>
      </c>
      <c r="D95" s="2" t="s">
        <v>1741</v>
      </c>
      <c r="E95" s="2" t="n">
        <v>33.53</v>
      </c>
      <c r="F95" s="2" t="s">
        <v>2463</v>
      </c>
    </row>
    <row r="96" customFormat="false" ht="13.5" hidden="false" customHeight="false" outlineLevel="0" collapsed="false">
      <c r="B96" s="2" t="s">
        <v>2464</v>
      </c>
      <c r="C96" s="2" t="n">
        <v>20</v>
      </c>
      <c r="D96" s="2" t="s">
        <v>1741</v>
      </c>
      <c r="E96" s="2" t="n">
        <v>33.55</v>
      </c>
      <c r="F96" s="2" t="s">
        <v>2465</v>
      </c>
    </row>
    <row r="97" customFormat="false" ht="13.5" hidden="false" customHeight="false" outlineLevel="0" collapsed="false">
      <c r="B97" s="2" t="s">
        <v>7</v>
      </c>
      <c r="C97" s="2" t="n">
        <v>20</v>
      </c>
      <c r="D97" s="2" t="s">
        <v>1741</v>
      </c>
      <c r="E97" s="2" t="n">
        <v>34.15</v>
      </c>
      <c r="F97" s="2" t="s">
        <v>2052</v>
      </c>
    </row>
    <row r="98" customFormat="false" ht="13.5" hidden="false" customHeight="false" outlineLevel="0" collapsed="false">
      <c r="B98" s="2" t="s">
        <v>7</v>
      </c>
      <c r="C98" s="2" t="n">
        <v>20</v>
      </c>
      <c r="D98" s="2" t="s">
        <v>1741</v>
      </c>
      <c r="E98" s="2" t="n">
        <v>32.3</v>
      </c>
      <c r="F98" s="2" t="s">
        <v>2466</v>
      </c>
    </row>
    <row r="99" customFormat="false" ht="13.5" hidden="false" customHeight="false" outlineLevel="0" collapsed="false">
      <c r="B99" s="2" t="s">
        <v>7</v>
      </c>
      <c r="C99" s="2" t="n">
        <v>20</v>
      </c>
      <c r="D99" s="2" t="s">
        <v>1741</v>
      </c>
      <c r="E99" s="2" t="n">
        <v>33.68</v>
      </c>
      <c r="F99" s="2" t="s">
        <v>2467</v>
      </c>
    </row>
    <row r="100" customFormat="false" ht="13.5" hidden="false" customHeight="false" outlineLevel="0" collapsed="false">
      <c r="A100" s="2" t="n">
        <f aca="false">AVERAGE(E91:E100)</f>
        <v>33.325</v>
      </c>
      <c r="B100" s="2" t="s">
        <v>7</v>
      </c>
      <c r="C100" s="2" t="n">
        <v>20</v>
      </c>
      <c r="D100" s="2" t="s">
        <v>1741</v>
      </c>
      <c r="E100" s="2" t="n">
        <v>32.2</v>
      </c>
      <c r="F100" s="2" t="s">
        <v>2468</v>
      </c>
    </row>
    <row r="101" customFormat="false" ht="13.5" hidden="false" customHeight="false" outlineLevel="0" collapsed="false">
      <c r="B101" s="2" t="s">
        <v>7</v>
      </c>
      <c r="C101" s="2" t="n">
        <v>19</v>
      </c>
      <c r="D101" s="2" t="s">
        <v>1753</v>
      </c>
      <c r="E101" s="2" t="n">
        <v>34.47</v>
      </c>
      <c r="F101" s="2" t="s">
        <v>2469</v>
      </c>
    </row>
    <row r="102" customFormat="false" ht="13.5" hidden="false" customHeight="false" outlineLevel="0" collapsed="false">
      <c r="B102" s="2" t="s">
        <v>7</v>
      </c>
      <c r="C102" s="2" t="n">
        <v>19</v>
      </c>
      <c r="D102" s="2" t="s">
        <v>1753</v>
      </c>
      <c r="E102" s="2" t="n">
        <v>33.91</v>
      </c>
      <c r="F102" s="2" t="s">
        <v>2470</v>
      </c>
    </row>
    <row r="103" customFormat="false" ht="13.5" hidden="false" customHeight="false" outlineLevel="0" collapsed="false">
      <c r="B103" s="2" t="s">
        <v>7</v>
      </c>
      <c r="C103" s="2" t="n">
        <v>19</v>
      </c>
      <c r="D103" s="2" t="s">
        <v>1753</v>
      </c>
      <c r="E103" s="2" t="n">
        <v>33.6</v>
      </c>
      <c r="F103" s="2" t="s">
        <v>2471</v>
      </c>
    </row>
    <row r="104" customFormat="false" ht="13.5" hidden="false" customHeight="false" outlineLevel="0" collapsed="false">
      <c r="B104" s="2" t="s">
        <v>7</v>
      </c>
      <c r="C104" s="2" t="n">
        <v>19</v>
      </c>
      <c r="D104" s="2" t="s">
        <v>1753</v>
      </c>
      <c r="E104" s="2" t="n">
        <v>33.92</v>
      </c>
      <c r="F104" s="2" t="s">
        <v>2472</v>
      </c>
    </row>
    <row r="105" customFormat="false" ht="13.5" hidden="false" customHeight="false" outlineLevel="0" collapsed="false">
      <c r="B105" s="2" t="s">
        <v>7</v>
      </c>
      <c r="C105" s="2" t="n">
        <v>19</v>
      </c>
      <c r="D105" s="2" t="s">
        <v>1753</v>
      </c>
      <c r="E105" s="2" t="n">
        <v>33.73</v>
      </c>
      <c r="F105" s="2" t="s">
        <v>2473</v>
      </c>
    </row>
    <row r="106" customFormat="false" ht="13.5" hidden="false" customHeight="false" outlineLevel="0" collapsed="false">
      <c r="B106" s="2" t="s">
        <v>7</v>
      </c>
      <c r="C106" s="2" t="n">
        <v>19</v>
      </c>
      <c r="D106" s="2" t="s">
        <v>1753</v>
      </c>
      <c r="E106" s="2" t="n">
        <v>33.81</v>
      </c>
      <c r="F106" s="2" t="s">
        <v>2474</v>
      </c>
    </row>
    <row r="107" customFormat="false" ht="13.5" hidden="false" customHeight="false" outlineLevel="0" collapsed="false">
      <c r="B107" s="2" t="s">
        <v>7</v>
      </c>
      <c r="C107" s="2" t="n">
        <v>19</v>
      </c>
      <c r="D107" s="2" t="s">
        <v>1753</v>
      </c>
      <c r="E107" s="2" t="n">
        <v>34.81</v>
      </c>
      <c r="F107" s="2" t="s">
        <v>2347</v>
      </c>
    </row>
    <row r="108" customFormat="false" ht="13.5" hidden="false" customHeight="false" outlineLevel="0" collapsed="false">
      <c r="B108" s="2" t="s">
        <v>7</v>
      </c>
      <c r="C108" s="2" t="n">
        <v>19</v>
      </c>
      <c r="D108" s="2" t="s">
        <v>1753</v>
      </c>
      <c r="E108" s="2" t="n">
        <v>33.1</v>
      </c>
      <c r="F108" s="2" t="s">
        <v>2475</v>
      </c>
    </row>
    <row r="109" customFormat="false" ht="13.5" hidden="false" customHeight="false" outlineLevel="0" collapsed="false">
      <c r="B109" s="2" t="s">
        <v>7</v>
      </c>
      <c r="C109" s="2" t="n">
        <v>19</v>
      </c>
      <c r="D109" s="2" t="s">
        <v>1753</v>
      </c>
      <c r="E109" s="2" t="n">
        <v>33.95</v>
      </c>
      <c r="F109" s="2" t="s">
        <v>2354</v>
      </c>
    </row>
    <row r="110" customFormat="false" ht="13.5" hidden="false" customHeight="false" outlineLevel="0" collapsed="false">
      <c r="A110" s="2" t="n">
        <f aca="false">AVERAGE(E101:E110)</f>
        <v>33.843</v>
      </c>
      <c r="B110" s="2" t="s">
        <v>7</v>
      </c>
      <c r="C110" s="2" t="n">
        <v>19</v>
      </c>
      <c r="D110" s="2" t="s">
        <v>1753</v>
      </c>
      <c r="E110" s="2" t="n">
        <v>33.13</v>
      </c>
      <c r="F110" s="2" t="s">
        <v>2476</v>
      </c>
    </row>
    <row r="111" customFormat="false" ht="13.5" hidden="false" customHeight="false" outlineLevel="0" collapsed="false">
      <c r="B111" s="2" t="s">
        <v>7</v>
      </c>
      <c r="C111" s="2" t="n">
        <v>18</v>
      </c>
      <c r="D111" s="2" t="s">
        <v>1766</v>
      </c>
      <c r="E111" s="2" t="n">
        <v>34.71</v>
      </c>
      <c r="F111" s="2" t="s">
        <v>2477</v>
      </c>
    </row>
    <row r="112" customFormat="false" ht="13.5" hidden="false" customHeight="false" outlineLevel="0" collapsed="false">
      <c r="B112" s="2" t="s">
        <v>7</v>
      </c>
      <c r="C112" s="2" t="n">
        <v>18</v>
      </c>
      <c r="D112" s="2" t="s">
        <v>1766</v>
      </c>
      <c r="E112" s="2" t="n">
        <v>34.81</v>
      </c>
      <c r="F112" s="2" t="s">
        <v>2478</v>
      </c>
    </row>
    <row r="113" customFormat="false" ht="13.5" hidden="false" customHeight="false" outlineLevel="0" collapsed="false">
      <c r="B113" s="2" t="s">
        <v>7</v>
      </c>
      <c r="C113" s="2" t="n">
        <v>18</v>
      </c>
      <c r="D113" s="2" t="s">
        <v>1766</v>
      </c>
      <c r="E113" s="2" t="n">
        <v>34.37</v>
      </c>
      <c r="F113" s="2" t="s">
        <v>2479</v>
      </c>
    </row>
    <row r="114" customFormat="false" ht="13.5" hidden="false" customHeight="false" outlineLevel="0" collapsed="false">
      <c r="B114" s="2" t="s">
        <v>7</v>
      </c>
      <c r="C114" s="2" t="n">
        <v>18</v>
      </c>
      <c r="D114" s="2" t="s">
        <v>1766</v>
      </c>
      <c r="E114" s="2" t="n">
        <v>35.07</v>
      </c>
      <c r="F114" s="2" t="s">
        <v>2480</v>
      </c>
    </row>
    <row r="115" customFormat="false" ht="13.5" hidden="false" customHeight="false" outlineLevel="0" collapsed="false">
      <c r="B115" s="2" t="s">
        <v>7</v>
      </c>
      <c r="C115" s="2" t="n">
        <v>18</v>
      </c>
      <c r="D115" s="2" t="s">
        <v>1766</v>
      </c>
      <c r="E115" s="2" t="n">
        <v>33.66</v>
      </c>
      <c r="F115" s="2" t="s">
        <v>2481</v>
      </c>
    </row>
    <row r="116" customFormat="false" ht="13.5" hidden="false" customHeight="false" outlineLevel="0" collapsed="false">
      <c r="B116" s="2" t="s">
        <v>7</v>
      </c>
      <c r="C116" s="2" t="n">
        <v>18</v>
      </c>
      <c r="D116" s="2" t="s">
        <v>1766</v>
      </c>
      <c r="E116" s="2" t="n">
        <v>34.66</v>
      </c>
      <c r="F116" s="2" t="s">
        <v>2477</v>
      </c>
    </row>
    <row r="117" customFormat="false" ht="13.5" hidden="false" customHeight="false" outlineLevel="0" collapsed="false">
      <c r="B117" s="2" t="s">
        <v>7</v>
      </c>
      <c r="C117" s="2" t="n">
        <v>18</v>
      </c>
      <c r="D117" s="2" t="s">
        <v>1766</v>
      </c>
      <c r="E117" s="2" t="n">
        <v>35.52</v>
      </c>
      <c r="F117" s="2" t="s">
        <v>2357</v>
      </c>
    </row>
    <row r="118" customFormat="false" ht="13.5" hidden="false" customHeight="false" outlineLevel="0" collapsed="false">
      <c r="B118" s="2" t="s">
        <v>7</v>
      </c>
      <c r="C118" s="2" t="n">
        <v>18</v>
      </c>
      <c r="D118" s="2" t="s">
        <v>1766</v>
      </c>
      <c r="E118" s="2" t="n">
        <v>34.06</v>
      </c>
      <c r="F118" s="2" t="s">
        <v>2482</v>
      </c>
    </row>
    <row r="119" customFormat="false" ht="13.5" hidden="false" customHeight="false" outlineLevel="0" collapsed="false">
      <c r="B119" s="2" t="s">
        <v>7</v>
      </c>
      <c r="C119" s="2" t="n">
        <v>18</v>
      </c>
      <c r="D119" s="2" t="s">
        <v>1766</v>
      </c>
      <c r="E119" s="2" t="n">
        <v>34.99</v>
      </c>
      <c r="F119" s="2" t="s">
        <v>2483</v>
      </c>
    </row>
    <row r="120" customFormat="false" ht="13.5" hidden="false" customHeight="false" outlineLevel="0" collapsed="false">
      <c r="A120" s="2" t="n">
        <f aca="false">AVERAGE(E111:E120)</f>
        <v>34.551</v>
      </c>
      <c r="B120" s="2" t="s">
        <v>7</v>
      </c>
      <c r="C120" s="2" t="n">
        <v>18</v>
      </c>
      <c r="D120" s="2" t="s">
        <v>1766</v>
      </c>
      <c r="E120" s="2" t="n">
        <v>33.66</v>
      </c>
      <c r="F120" s="2" t="s">
        <v>2484</v>
      </c>
    </row>
    <row r="121" customFormat="false" ht="13.5" hidden="false" customHeight="false" outlineLevel="0" collapsed="false">
      <c r="B121" s="2" t="s">
        <v>7</v>
      </c>
      <c r="C121" s="2" t="n">
        <v>17</v>
      </c>
      <c r="D121" s="2" t="s">
        <v>1779</v>
      </c>
      <c r="E121" s="2" t="n">
        <v>35.59</v>
      </c>
      <c r="F121" s="2" t="s">
        <v>2485</v>
      </c>
    </row>
    <row r="122" customFormat="false" ht="13.5" hidden="false" customHeight="false" outlineLevel="0" collapsed="false">
      <c r="B122" s="2" t="s">
        <v>7</v>
      </c>
      <c r="C122" s="2" t="n">
        <v>17</v>
      </c>
      <c r="D122" s="2" t="s">
        <v>1779</v>
      </c>
      <c r="E122" s="2" t="n">
        <v>35.15</v>
      </c>
      <c r="F122" s="2" t="s">
        <v>2485</v>
      </c>
    </row>
    <row r="123" customFormat="false" ht="13.5" hidden="false" customHeight="false" outlineLevel="0" collapsed="false">
      <c r="B123" s="2" t="s">
        <v>100</v>
      </c>
      <c r="C123" s="2" t="n">
        <v>17</v>
      </c>
      <c r="D123" s="2" t="s">
        <v>1779</v>
      </c>
      <c r="E123" s="2" t="n">
        <v>34.77</v>
      </c>
      <c r="F123" s="2" t="s">
        <v>2486</v>
      </c>
    </row>
    <row r="124" customFormat="false" ht="13.5" hidden="false" customHeight="false" outlineLevel="0" collapsed="false">
      <c r="B124" s="2" t="s">
        <v>7</v>
      </c>
      <c r="C124" s="2" t="n">
        <v>17</v>
      </c>
      <c r="D124" s="2" t="s">
        <v>1779</v>
      </c>
      <c r="E124" s="2" t="n">
        <v>35.19</v>
      </c>
      <c r="F124" s="2" t="s">
        <v>2487</v>
      </c>
    </row>
    <row r="125" customFormat="false" ht="13.5" hidden="false" customHeight="false" outlineLevel="0" collapsed="false">
      <c r="B125" s="2" t="s">
        <v>7</v>
      </c>
      <c r="C125" s="2" t="n">
        <v>17</v>
      </c>
      <c r="D125" s="2" t="s">
        <v>1779</v>
      </c>
      <c r="E125" s="2" t="n">
        <v>31.65</v>
      </c>
      <c r="F125" s="2" t="s">
        <v>2488</v>
      </c>
    </row>
    <row r="126" customFormat="false" ht="13.5" hidden="false" customHeight="false" outlineLevel="0" collapsed="false">
      <c r="B126" s="2" t="s">
        <v>7</v>
      </c>
      <c r="C126" s="2" t="n">
        <v>17</v>
      </c>
      <c r="D126" s="2" t="s">
        <v>1779</v>
      </c>
      <c r="E126" s="2" t="n">
        <v>34.17</v>
      </c>
      <c r="F126" s="2" t="s">
        <v>2489</v>
      </c>
    </row>
    <row r="127" customFormat="false" ht="13.5" hidden="false" customHeight="false" outlineLevel="0" collapsed="false">
      <c r="B127" s="2" t="s">
        <v>7</v>
      </c>
      <c r="C127" s="2" t="n">
        <v>17</v>
      </c>
      <c r="D127" s="2" t="s">
        <v>1779</v>
      </c>
      <c r="E127" s="2" t="n">
        <v>36.21</v>
      </c>
      <c r="F127" s="2" t="s">
        <v>2490</v>
      </c>
    </row>
    <row r="128" customFormat="false" ht="13.5" hidden="false" customHeight="false" outlineLevel="0" collapsed="false">
      <c r="B128" s="2" t="s">
        <v>7</v>
      </c>
      <c r="C128" s="2" t="n">
        <v>17</v>
      </c>
      <c r="D128" s="2" t="s">
        <v>1779</v>
      </c>
      <c r="E128" s="2" t="n">
        <v>35.17</v>
      </c>
      <c r="F128" s="2" t="s">
        <v>2487</v>
      </c>
    </row>
    <row r="129" customFormat="false" ht="13.5" hidden="false" customHeight="false" outlineLevel="0" collapsed="false">
      <c r="B129" s="2" t="s">
        <v>7</v>
      </c>
      <c r="C129" s="2" t="n">
        <v>17</v>
      </c>
      <c r="D129" s="2" t="s">
        <v>1779</v>
      </c>
      <c r="E129" s="2" t="n">
        <v>36.02</v>
      </c>
      <c r="F129" s="2" t="s">
        <v>2491</v>
      </c>
    </row>
    <row r="130" customFormat="false" ht="13.5" hidden="false" customHeight="false" outlineLevel="0" collapsed="false">
      <c r="A130" s="2" t="n">
        <f aca="false">AVERAGE(E121:E130)</f>
        <v>34.774</v>
      </c>
      <c r="B130" s="2" t="s">
        <v>7</v>
      </c>
      <c r="C130" s="2" t="n">
        <v>17</v>
      </c>
      <c r="D130" s="2" t="s">
        <v>1779</v>
      </c>
      <c r="E130" s="2" t="n">
        <v>33.82</v>
      </c>
      <c r="F130" s="2" t="s">
        <v>2492</v>
      </c>
    </row>
    <row r="131" customFormat="false" ht="13.5" hidden="false" customHeight="false" outlineLevel="0" collapsed="false">
      <c r="B131" s="2" t="s">
        <v>7</v>
      </c>
      <c r="C131" s="2" t="n">
        <v>16</v>
      </c>
      <c r="D131" s="2" t="s">
        <v>1792</v>
      </c>
      <c r="E131" s="2" t="n">
        <v>36.41</v>
      </c>
      <c r="F131" s="2" t="s">
        <v>2493</v>
      </c>
    </row>
    <row r="132" customFormat="false" ht="13.5" hidden="false" customHeight="false" outlineLevel="0" collapsed="false">
      <c r="B132" s="2" t="s">
        <v>7</v>
      </c>
      <c r="C132" s="2" t="n">
        <v>16</v>
      </c>
      <c r="D132" s="2" t="s">
        <v>1792</v>
      </c>
      <c r="E132" s="2" t="n">
        <v>36.59</v>
      </c>
      <c r="F132" s="2" t="s">
        <v>2494</v>
      </c>
    </row>
    <row r="133" customFormat="false" ht="13.5" hidden="false" customHeight="false" outlineLevel="0" collapsed="false">
      <c r="B133" s="2" t="s">
        <v>7</v>
      </c>
      <c r="C133" s="2" t="n">
        <v>16</v>
      </c>
      <c r="D133" s="2" t="s">
        <v>1792</v>
      </c>
      <c r="E133" s="2" t="n">
        <v>33.81</v>
      </c>
      <c r="F133" s="2" t="s">
        <v>2495</v>
      </c>
    </row>
    <row r="134" customFormat="false" ht="13.5" hidden="false" customHeight="false" outlineLevel="0" collapsed="false">
      <c r="B134" s="2" t="s">
        <v>7</v>
      </c>
      <c r="C134" s="2" t="n">
        <v>16</v>
      </c>
      <c r="D134" s="2" t="s">
        <v>1792</v>
      </c>
      <c r="E134" s="2" t="n">
        <v>34.38</v>
      </c>
      <c r="F134" s="2" t="s">
        <v>2496</v>
      </c>
    </row>
    <row r="135" customFormat="false" ht="13.5" hidden="false" customHeight="false" outlineLevel="0" collapsed="false">
      <c r="B135" s="2" t="s">
        <v>7</v>
      </c>
      <c r="C135" s="2" t="n">
        <v>16</v>
      </c>
      <c r="D135" s="2" t="s">
        <v>1792</v>
      </c>
      <c r="E135" s="2" t="n">
        <v>34.47</v>
      </c>
      <c r="F135" s="2" t="s">
        <v>2497</v>
      </c>
    </row>
    <row r="136" customFormat="false" ht="13.5" hidden="false" customHeight="false" outlineLevel="0" collapsed="false">
      <c r="B136" s="2" t="s">
        <v>7</v>
      </c>
      <c r="C136" s="2" t="n">
        <v>16</v>
      </c>
      <c r="D136" s="2" t="s">
        <v>1792</v>
      </c>
      <c r="E136" s="2" t="n">
        <v>34.68</v>
      </c>
      <c r="F136" s="2" t="s">
        <v>2498</v>
      </c>
    </row>
    <row r="137" customFormat="false" ht="13.5" hidden="false" customHeight="false" outlineLevel="0" collapsed="false">
      <c r="B137" s="2" t="s">
        <v>7</v>
      </c>
      <c r="C137" s="2" t="n">
        <v>16</v>
      </c>
      <c r="D137" s="2" t="s">
        <v>1792</v>
      </c>
      <c r="E137" s="2" t="n">
        <v>36.77</v>
      </c>
      <c r="F137" s="2" t="s">
        <v>2499</v>
      </c>
    </row>
    <row r="138" customFormat="false" ht="13.5" hidden="false" customHeight="false" outlineLevel="0" collapsed="false">
      <c r="B138" s="2" t="s">
        <v>7</v>
      </c>
      <c r="C138" s="2" t="n">
        <v>16</v>
      </c>
      <c r="D138" s="2" t="s">
        <v>1792</v>
      </c>
      <c r="E138" s="2" t="n">
        <v>36.11</v>
      </c>
      <c r="F138" s="2" t="s">
        <v>2500</v>
      </c>
    </row>
    <row r="139" customFormat="false" ht="13.5" hidden="false" customHeight="false" outlineLevel="0" collapsed="false">
      <c r="B139" s="2" t="s">
        <v>100</v>
      </c>
      <c r="C139" s="2" t="n">
        <v>16</v>
      </c>
      <c r="D139" s="2" t="s">
        <v>1792</v>
      </c>
      <c r="E139" s="2" t="n">
        <v>36.91</v>
      </c>
      <c r="F139" s="2" t="s">
        <v>2501</v>
      </c>
    </row>
    <row r="140" customFormat="false" ht="13.5" hidden="false" customHeight="false" outlineLevel="0" collapsed="false">
      <c r="A140" s="2" t="n">
        <f aca="false">AVERAGE(E131:E140)</f>
        <v>35.374</v>
      </c>
      <c r="B140" s="2" t="s">
        <v>7</v>
      </c>
      <c r="C140" s="2" t="n">
        <v>16</v>
      </c>
      <c r="D140" s="2" t="s">
        <v>1792</v>
      </c>
      <c r="E140" s="2" t="n">
        <v>33.61</v>
      </c>
      <c r="F140" s="2" t="s">
        <v>2502</v>
      </c>
    </row>
    <row r="141" customFormat="false" ht="13.5" hidden="false" customHeight="false" outlineLevel="0" collapsed="false">
      <c r="B141" s="2" t="s">
        <v>7</v>
      </c>
      <c r="C141" s="2" t="n">
        <v>15</v>
      </c>
      <c r="D141" s="2" t="s">
        <v>1803</v>
      </c>
      <c r="E141" s="2" t="n">
        <v>36.69</v>
      </c>
      <c r="F141" s="2" t="s">
        <v>2503</v>
      </c>
    </row>
    <row r="142" customFormat="false" ht="13.5" hidden="false" customHeight="false" outlineLevel="0" collapsed="false">
      <c r="B142" s="2" t="s">
        <v>7</v>
      </c>
      <c r="C142" s="2" t="n">
        <v>15</v>
      </c>
      <c r="D142" s="2" t="s">
        <v>1803</v>
      </c>
      <c r="E142" s="2" t="n">
        <v>36.56</v>
      </c>
      <c r="F142" s="2" t="s">
        <v>2504</v>
      </c>
    </row>
    <row r="143" customFormat="false" ht="13.5" hidden="false" customHeight="false" outlineLevel="0" collapsed="false">
      <c r="B143" s="2" t="s">
        <v>7</v>
      </c>
      <c r="C143" s="2" t="n">
        <v>15</v>
      </c>
      <c r="D143" s="2" t="s">
        <v>1803</v>
      </c>
      <c r="E143" s="2" t="n">
        <v>34.25</v>
      </c>
      <c r="F143" s="2" t="s">
        <v>2505</v>
      </c>
    </row>
    <row r="144" customFormat="false" ht="13.5" hidden="false" customHeight="false" outlineLevel="0" collapsed="false">
      <c r="B144" s="2" t="s">
        <v>7</v>
      </c>
      <c r="C144" s="2" t="n">
        <v>15</v>
      </c>
      <c r="D144" s="2" t="s">
        <v>1803</v>
      </c>
      <c r="E144" s="2" t="n">
        <v>33.67</v>
      </c>
      <c r="F144" s="2" t="s">
        <v>2506</v>
      </c>
    </row>
    <row r="145" customFormat="false" ht="13.5" hidden="false" customHeight="false" outlineLevel="0" collapsed="false">
      <c r="B145" s="2" t="s">
        <v>7</v>
      </c>
      <c r="C145" s="2" t="n">
        <v>15</v>
      </c>
      <c r="D145" s="2" t="s">
        <v>1803</v>
      </c>
      <c r="E145" s="2" t="n">
        <v>34.19</v>
      </c>
      <c r="F145" s="2" t="s">
        <v>2507</v>
      </c>
    </row>
    <row r="146" customFormat="false" ht="13.5" hidden="false" customHeight="false" outlineLevel="0" collapsed="false">
      <c r="B146" s="2" t="s">
        <v>7</v>
      </c>
      <c r="C146" s="2" t="n">
        <v>15</v>
      </c>
      <c r="D146" s="2" t="s">
        <v>1803</v>
      </c>
      <c r="E146" s="2" t="n">
        <v>34.75</v>
      </c>
      <c r="F146" s="2" t="s">
        <v>2508</v>
      </c>
    </row>
    <row r="147" customFormat="false" ht="13.5" hidden="false" customHeight="false" outlineLevel="0" collapsed="false">
      <c r="B147" s="2" t="s">
        <v>7</v>
      </c>
      <c r="C147" s="2" t="n">
        <v>15</v>
      </c>
      <c r="D147" s="2" t="s">
        <v>1803</v>
      </c>
      <c r="E147" s="2" t="n">
        <v>37.3</v>
      </c>
      <c r="F147" s="2" t="s">
        <v>2509</v>
      </c>
    </row>
    <row r="148" customFormat="false" ht="13.5" hidden="false" customHeight="false" outlineLevel="0" collapsed="false">
      <c r="B148" s="2" t="s">
        <v>7</v>
      </c>
      <c r="C148" s="2" t="n">
        <v>15</v>
      </c>
      <c r="D148" s="2" t="s">
        <v>1803</v>
      </c>
      <c r="E148" s="2" t="n">
        <v>36.59</v>
      </c>
      <c r="F148" s="2" t="s">
        <v>2510</v>
      </c>
    </row>
    <row r="149" customFormat="false" ht="13.5" hidden="false" customHeight="false" outlineLevel="0" collapsed="false">
      <c r="B149" s="2" t="s">
        <v>7</v>
      </c>
      <c r="C149" s="2" t="n">
        <v>15</v>
      </c>
      <c r="D149" s="2" t="s">
        <v>1803</v>
      </c>
      <c r="E149" s="2" t="n">
        <v>37.08</v>
      </c>
      <c r="F149" s="2" t="s">
        <v>2511</v>
      </c>
    </row>
    <row r="150" customFormat="false" ht="13.5" hidden="false" customHeight="false" outlineLevel="0" collapsed="false">
      <c r="A150" s="2" t="n">
        <f aca="false">AVERAGE(E141:E150)</f>
        <v>35.648</v>
      </c>
      <c r="B150" s="2" t="s">
        <v>7</v>
      </c>
      <c r="C150" s="2" t="n">
        <v>15</v>
      </c>
      <c r="D150" s="2" t="s">
        <v>1803</v>
      </c>
      <c r="E150" s="2" t="n">
        <v>35.4</v>
      </c>
      <c r="F150" s="2" t="s">
        <v>2512</v>
      </c>
    </row>
    <row r="151" customFormat="false" ht="13.5" hidden="false" customHeight="false" outlineLevel="0" collapsed="false">
      <c r="B151" s="2" t="s">
        <v>7</v>
      </c>
      <c r="C151" s="2" t="n">
        <v>14</v>
      </c>
      <c r="D151" s="2" t="s">
        <v>1816</v>
      </c>
      <c r="E151" s="2" t="n">
        <v>36.03</v>
      </c>
      <c r="F151" s="2" t="s">
        <v>2513</v>
      </c>
    </row>
    <row r="152" customFormat="false" ht="13.5" hidden="false" customHeight="false" outlineLevel="0" collapsed="false">
      <c r="B152" s="2" t="s">
        <v>7</v>
      </c>
      <c r="C152" s="2" t="n">
        <v>14</v>
      </c>
      <c r="D152" s="2" t="s">
        <v>1816</v>
      </c>
      <c r="E152" s="2" t="n">
        <v>35.36</v>
      </c>
      <c r="F152" s="2" t="s">
        <v>2514</v>
      </c>
    </row>
    <row r="153" customFormat="false" ht="13.5" hidden="false" customHeight="false" outlineLevel="0" collapsed="false">
      <c r="B153" s="2" t="s">
        <v>7</v>
      </c>
      <c r="C153" s="2" t="n">
        <v>14</v>
      </c>
      <c r="D153" s="2" t="s">
        <v>1816</v>
      </c>
      <c r="E153" s="2" t="n">
        <v>32.78</v>
      </c>
      <c r="F153" s="2" t="s">
        <v>2515</v>
      </c>
    </row>
    <row r="154" customFormat="false" ht="13.5" hidden="false" customHeight="false" outlineLevel="0" collapsed="false">
      <c r="B154" s="2" t="s">
        <v>7</v>
      </c>
      <c r="C154" s="2" t="n">
        <v>14</v>
      </c>
      <c r="D154" s="2" t="s">
        <v>1816</v>
      </c>
      <c r="E154" s="2" t="n">
        <v>34.95</v>
      </c>
      <c r="F154" s="2" t="s">
        <v>2516</v>
      </c>
    </row>
    <row r="155" customFormat="false" ht="13.5" hidden="false" customHeight="false" outlineLevel="0" collapsed="false">
      <c r="B155" s="2" t="s">
        <v>7</v>
      </c>
      <c r="C155" s="2" t="n">
        <v>14</v>
      </c>
      <c r="D155" s="2" t="s">
        <v>1816</v>
      </c>
      <c r="E155" s="2" t="n">
        <v>36.96</v>
      </c>
      <c r="F155" s="2" t="s">
        <v>2517</v>
      </c>
    </row>
    <row r="156" customFormat="false" ht="13.5" hidden="false" customHeight="false" outlineLevel="0" collapsed="false">
      <c r="B156" s="2" t="s">
        <v>7</v>
      </c>
      <c r="C156" s="2" t="n">
        <v>14</v>
      </c>
      <c r="D156" s="2" t="s">
        <v>1816</v>
      </c>
      <c r="E156" s="2" t="n">
        <v>37.57</v>
      </c>
      <c r="F156" s="2" t="s">
        <v>2518</v>
      </c>
    </row>
    <row r="157" customFormat="false" ht="13.5" hidden="false" customHeight="false" outlineLevel="0" collapsed="false">
      <c r="B157" s="2" t="s">
        <v>7</v>
      </c>
      <c r="C157" s="2" t="n">
        <v>14</v>
      </c>
      <c r="D157" s="2" t="s">
        <v>1816</v>
      </c>
      <c r="E157" s="2" t="n">
        <v>37.13</v>
      </c>
      <c r="F157" s="2" t="s">
        <v>2519</v>
      </c>
    </row>
    <row r="158" customFormat="false" ht="13.5" hidden="false" customHeight="false" outlineLevel="0" collapsed="false">
      <c r="B158" s="2" t="s">
        <v>7</v>
      </c>
      <c r="C158" s="2" t="n">
        <v>14</v>
      </c>
      <c r="D158" s="2" t="s">
        <v>1816</v>
      </c>
      <c r="E158" s="2" t="n">
        <v>35.26</v>
      </c>
      <c r="F158" s="2" t="s">
        <v>2520</v>
      </c>
    </row>
    <row r="159" customFormat="false" ht="13.5" hidden="false" customHeight="false" outlineLevel="0" collapsed="false">
      <c r="B159" s="2" t="s">
        <v>7</v>
      </c>
      <c r="C159" s="2" t="n">
        <v>14</v>
      </c>
      <c r="D159" s="2" t="s">
        <v>1816</v>
      </c>
      <c r="E159" s="2" t="n">
        <v>36.77</v>
      </c>
      <c r="F159" s="2" t="s">
        <v>2405</v>
      </c>
    </row>
    <row r="160" customFormat="false" ht="13.5" hidden="false" customHeight="false" outlineLevel="0" collapsed="false">
      <c r="A160" s="2" t="n">
        <f aca="false">AVERAGE(E151:E160)</f>
        <v>35.863</v>
      </c>
      <c r="B160" s="2" t="s">
        <v>7</v>
      </c>
      <c r="C160" s="2" t="n">
        <v>14</v>
      </c>
      <c r="D160" s="2" t="s">
        <v>1816</v>
      </c>
      <c r="E160" s="2" t="n">
        <v>35.82</v>
      </c>
      <c r="F160" s="2" t="s">
        <v>2521</v>
      </c>
    </row>
    <row r="161" customFormat="false" ht="13.5" hidden="false" customHeight="false" outlineLevel="0" collapsed="false">
      <c r="B161" s="2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7</v>
      </c>
      <c r="C1" s="2" t="n">
        <v>29</v>
      </c>
      <c r="D1" s="2" t="s">
        <v>1635</v>
      </c>
      <c r="E1" s="2" t="n">
        <v>27.9</v>
      </c>
      <c r="F1" s="2" t="s">
        <v>2522</v>
      </c>
    </row>
    <row r="2" customFormat="false" ht="13.5" hidden="false" customHeight="false" outlineLevel="0" collapsed="false">
      <c r="B2" s="2" t="s">
        <v>7</v>
      </c>
      <c r="C2" s="2" t="n">
        <v>29</v>
      </c>
      <c r="D2" s="2" t="s">
        <v>1637</v>
      </c>
      <c r="E2" s="2" t="n">
        <v>21.07</v>
      </c>
      <c r="F2" s="2" t="s">
        <v>2523</v>
      </c>
    </row>
    <row r="3" customFormat="false" ht="13.5" hidden="false" customHeight="false" outlineLevel="0" collapsed="false">
      <c r="B3" s="2" t="s">
        <v>7</v>
      </c>
      <c r="C3" s="2" t="n">
        <v>29</v>
      </c>
      <c r="D3" s="2" t="s">
        <v>1635</v>
      </c>
      <c r="E3" s="2" t="n">
        <v>27.12</v>
      </c>
      <c r="F3" s="2" t="s">
        <v>2524</v>
      </c>
    </row>
    <row r="4" customFormat="false" ht="13.5" hidden="false" customHeight="false" outlineLevel="0" collapsed="false">
      <c r="B4" s="2" t="s">
        <v>7</v>
      </c>
      <c r="C4" s="2" t="n">
        <v>29</v>
      </c>
      <c r="D4" s="2" t="s">
        <v>1635</v>
      </c>
      <c r="E4" s="2" t="n">
        <v>27.51</v>
      </c>
      <c r="F4" s="2" t="s">
        <v>2525</v>
      </c>
    </row>
    <row r="5" customFormat="false" ht="13.5" hidden="false" customHeight="false" outlineLevel="0" collapsed="false">
      <c r="B5" s="2" t="s">
        <v>7</v>
      </c>
      <c r="C5" s="2" t="n">
        <v>29</v>
      </c>
      <c r="D5" s="2" t="s">
        <v>1635</v>
      </c>
      <c r="E5" s="2" t="n">
        <v>26.99</v>
      </c>
      <c r="F5" s="2" t="s">
        <v>2526</v>
      </c>
    </row>
    <row r="6" customFormat="false" ht="13.5" hidden="false" customHeight="false" outlineLevel="0" collapsed="false">
      <c r="B6" s="2" t="s">
        <v>7</v>
      </c>
      <c r="C6" s="2" t="n">
        <v>29</v>
      </c>
      <c r="D6" s="2" t="s">
        <v>1635</v>
      </c>
      <c r="E6" s="2" t="n">
        <v>27.66</v>
      </c>
      <c r="F6" s="2" t="s">
        <v>2527</v>
      </c>
    </row>
    <row r="7" customFormat="false" ht="13.5" hidden="false" customHeight="false" outlineLevel="0" collapsed="false">
      <c r="B7" s="2" t="s">
        <v>7</v>
      </c>
      <c r="C7" s="2" t="n">
        <v>29</v>
      </c>
      <c r="D7" s="2" t="s">
        <v>1635</v>
      </c>
      <c r="E7" s="2" t="n">
        <v>27.64</v>
      </c>
      <c r="F7" s="2" t="s">
        <v>2268</v>
      </c>
    </row>
    <row r="8" customFormat="false" ht="13.5" hidden="false" customHeight="false" outlineLevel="0" collapsed="false">
      <c r="B8" s="2" t="s">
        <v>7</v>
      </c>
      <c r="C8" s="2" t="n">
        <v>29</v>
      </c>
      <c r="D8" s="2" t="s">
        <v>1635</v>
      </c>
      <c r="E8" s="2" t="n">
        <v>27.12</v>
      </c>
      <c r="F8" s="2" t="s">
        <v>2528</v>
      </c>
    </row>
    <row r="9" customFormat="false" ht="13.5" hidden="false" customHeight="false" outlineLevel="0" collapsed="false">
      <c r="B9" s="2" t="s">
        <v>7</v>
      </c>
      <c r="C9" s="2" t="n">
        <v>29</v>
      </c>
      <c r="D9" s="2" t="s">
        <v>1635</v>
      </c>
      <c r="E9" s="2" t="n">
        <v>27.61</v>
      </c>
      <c r="F9" s="2" t="s">
        <v>2529</v>
      </c>
    </row>
    <row r="10" customFormat="false" ht="13.5" hidden="false" customHeight="false" outlineLevel="0" collapsed="false">
      <c r="A10" s="2" t="n">
        <f aca="false">AVERAGE(E1:E10)</f>
        <v>26.826</v>
      </c>
      <c r="B10" s="2" t="s">
        <v>7</v>
      </c>
      <c r="C10" s="2" t="n">
        <v>29</v>
      </c>
      <c r="D10" s="2" t="s">
        <v>1635</v>
      </c>
      <c r="E10" s="2" t="n">
        <v>27.64</v>
      </c>
      <c r="F10" s="2" t="s">
        <v>2530</v>
      </c>
    </row>
    <row r="11" customFormat="false" ht="13.5" hidden="false" customHeight="false" outlineLevel="0" collapsed="false">
      <c r="B11" s="2" t="s">
        <v>7</v>
      </c>
      <c r="C11" s="2" t="n">
        <v>28</v>
      </c>
      <c r="D11" s="2" t="s">
        <v>1646</v>
      </c>
      <c r="E11" s="2" t="n">
        <v>28.48</v>
      </c>
      <c r="F11" s="2" t="s">
        <v>2531</v>
      </c>
    </row>
    <row r="12" customFormat="false" ht="13.5" hidden="false" customHeight="false" outlineLevel="0" collapsed="false">
      <c r="B12" s="2" t="s">
        <v>7</v>
      </c>
      <c r="C12" s="2" t="n">
        <v>28</v>
      </c>
      <c r="D12" s="2" t="s">
        <v>1648</v>
      </c>
      <c r="E12" s="2" t="n">
        <v>24.1</v>
      </c>
      <c r="F12" s="2" t="s">
        <v>2532</v>
      </c>
    </row>
    <row r="13" customFormat="false" ht="13.5" hidden="false" customHeight="false" outlineLevel="0" collapsed="false">
      <c r="B13" s="2" t="s">
        <v>7</v>
      </c>
      <c r="C13" s="2" t="n">
        <v>28</v>
      </c>
      <c r="D13" s="2" t="s">
        <v>1646</v>
      </c>
      <c r="E13" s="2" t="n">
        <v>27.72</v>
      </c>
      <c r="F13" s="2" t="s">
        <v>2533</v>
      </c>
    </row>
    <row r="14" customFormat="false" ht="13.5" hidden="false" customHeight="false" outlineLevel="0" collapsed="false">
      <c r="B14" s="2" t="s">
        <v>7</v>
      </c>
      <c r="C14" s="2" t="n">
        <v>28</v>
      </c>
      <c r="D14" s="2" t="s">
        <v>1646</v>
      </c>
      <c r="E14" s="2" t="n">
        <v>27.9</v>
      </c>
      <c r="F14" s="2" t="s">
        <v>2534</v>
      </c>
    </row>
    <row r="15" customFormat="false" ht="13.5" hidden="false" customHeight="false" outlineLevel="0" collapsed="false">
      <c r="B15" s="2" t="s">
        <v>7</v>
      </c>
      <c r="C15" s="2" t="n">
        <v>28</v>
      </c>
      <c r="D15" s="2" t="s">
        <v>1646</v>
      </c>
      <c r="E15" s="2" t="n">
        <v>27.95</v>
      </c>
      <c r="F15" s="2" t="s">
        <v>2535</v>
      </c>
    </row>
    <row r="16" customFormat="false" ht="13.5" hidden="false" customHeight="false" outlineLevel="0" collapsed="false">
      <c r="B16" s="2" t="s">
        <v>7</v>
      </c>
      <c r="C16" s="2" t="n">
        <v>28</v>
      </c>
      <c r="D16" s="2" t="s">
        <v>1646</v>
      </c>
      <c r="E16" s="2" t="n">
        <v>28.11</v>
      </c>
      <c r="F16" s="2" t="s">
        <v>2536</v>
      </c>
    </row>
    <row r="17" customFormat="false" ht="13.5" hidden="false" customHeight="false" outlineLevel="0" collapsed="false">
      <c r="B17" s="2" t="s">
        <v>7</v>
      </c>
      <c r="C17" s="2" t="n">
        <v>28</v>
      </c>
      <c r="D17" s="2" t="s">
        <v>1646</v>
      </c>
      <c r="E17" s="2" t="n">
        <v>27.98</v>
      </c>
      <c r="F17" s="2" t="s">
        <v>2537</v>
      </c>
    </row>
    <row r="18" customFormat="false" ht="13.5" hidden="false" customHeight="false" outlineLevel="0" collapsed="false">
      <c r="B18" s="2" t="s">
        <v>7</v>
      </c>
      <c r="C18" s="2" t="n">
        <v>28</v>
      </c>
      <c r="D18" s="2" t="s">
        <v>1646</v>
      </c>
      <c r="E18" s="2" t="n">
        <v>27.19</v>
      </c>
      <c r="F18" s="2" t="s">
        <v>2538</v>
      </c>
    </row>
    <row r="19" customFormat="false" ht="13.5" hidden="false" customHeight="false" outlineLevel="0" collapsed="false">
      <c r="B19" s="2" t="s">
        <v>7</v>
      </c>
      <c r="C19" s="2" t="n">
        <v>28</v>
      </c>
      <c r="D19" s="2" t="s">
        <v>1646</v>
      </c>
      <c r="E19" s="2" t="n">
        <v>27.94</v>
      </c>
      <c r="F19" s="2" t="s">
        <v>2539</v>
      </c>
    </row>
    <row r="20" customFormat="false" ht="13.5" hidden="false" customHeight="false" outlineLevel="0" collapsed="false">
      <c r="A20" s="2" t="n">
        <f aca="false">AVERAGE(E11:E20)</f>
        <v>27.523</v>
      </c>
      <c r="B20" s="2" t="s">
        <v>7</v>
      </c>
      <c r="C20" s="2" t="n">
        <v>28</v>
      </c>
      <c r="D20" s="2" t="s">
        <v>1646</v>
      </c>
      <c r="E20" s="2" t="n">
        <v>27.86</v>
      </c>
      <c r="F20" s="2" t="s">
        <v>2540</v>
      </c>
    </row>
    <row r="21" customFormat="false" ht="13.5" hidden="false" customHeight="false" outlineLevel="0" collapsed="false">
      <c r="B21" s="2" t="s">
        <v>7</v>
      </c>
      <c r="C21" s="2" t="n">
        <v>27</v>
      </c>
      <c r="D21" s="2" t="s">
        <v>1658</v>
      </c>
      <c r="E21" s="2" t="n">
        <v>29.36</v>
      </c>
      <c r="F21" s="2" t="s">
        <v>2541</v>
      </c>
    </row>
    <row r="22" customFormat="false" ht="13.5" hidden="false" customHeight="false" outlineLevel="0" collapsed="false">
      <c r="B22" s="2" t="s">
        <v>7</v>
      </c>
      <c r="C22" s="2" t="n">
        <v>27</v>
      </c>
      <c r="D22" s="2" t="s">
        <v>1660</v>
      </c>
      <c r="E22" s="2" t="n">
        <v>24.27</v>
      </c>
      <c r="F22" s="2" t="s">
        <v>2542</v>
      </c>
    </row>
    <row r="23" customFormat="false" ht="13.5" hidden="false" customHeight="false" outlineLevel="0" collapsed="false">
      <c r="B23" s="2" t="s">
        <v>7</v>
      </c>
      <c r="C23" s="2" t="n">
        <v>27</v>
      </c>
      <c r="D23" s="2" t="s">
        <v>1658</v>
      </c>
      <c r="E23" s="2" t="n">
        <v>27.88</v>
      </c>
      <c r="F23" s="2" t="s">
        <v>2543</v>
      </c>
    </row>
    <row r="24" customFormat="false" ht="13.5" hidden="false" customHeight="false" outlineLevel="0" collapsed="false">
      <c r="B24" s="2" t="s">
        <v>7</v>
      </c>
      <c r="C24" s="2" t="n">
        <v>27</v>
      </c>
      <c r="D24" s="2" t="s">
        <v>1658</v>
      </c>
      <c r="E24" s="2" t="n">
        <v>28.72</v>
      </c>
      <c r="F24" s="2" t="s">
        <v>2544</v>
      </c>
    </row>
    <row r="25" customFormat="false" ht="13.5" hidden="false" customHeight="false" outlineLevel="0" collapsed="false">
      <c r="B25" s="2" t="s">
        <v>7</v>
      </c>
      <c r="C25" s="2" t="n">
        <v>27</v>
      </c>
      <c r="D25" s="2" t="s">
        <v>1658</v>
      </c>
      <c r="E25" s="2" t="n">
        <v>28.41</v>
      </c>
      <c r="F25" s="2" t="s">
        <v>2545</v>
      </c>
    </row>
    <row r="26" customFormat="false" ht="13.5" hidden="false" customHeight="false" outlineLevel="0" collapsed="false">
      <c r="B26" s="2" t="s">
        <v>7</v>
      </c>
      <c r="C26" s="2" t="n">
        <v>27</v>
      </c>
      <c r="D26" s="2" t="s">
        <v>1658</v>
      </c>
      <c r="E26" s="2" t="n">
        <v>29.1</v>
      </c>
      <c r="F26" s="2" t="s">
        <v>2541</v>
      </c>
    </row>
    <row r="27" customFormat="false" ht="13.5" hidden="false" customHeight="false" outlineLevel="0" collapsed="false">
      <c r="B27" s="2" t="s">
        <v>7</v>
      </c>
      <c r="C27" s="2" t="n">
        <v>27</v>
      </c>
      <c r="D27" s="2" t="s">
        <v>1658</v>
      </c>
      <c r="E27" s="2" t="n">
        <v>28.8</v>
      </c>
      <c r="F27" s="2" t="s">
        <v>2546</v>
      </c>
    </row>
    <row r="28" customFormat="false" ht="13.5" hidden="false" customHeight="false" outlineLevel="0" collapsed="false">
      <c r="B28" s="2" t="s">
        <v>7</v>
      </c>
      <c r="C28" s="2" t="n">
        <v>27</v>
      </c>
      <c r="D28" s="2" t="s">
        <v>1658</v>
      </c>
      <c r="E28" s="2" t="n">
        <v>28.01</v>
      </c>
      <c r="F28" s="2" t="s">
        <v>2547</v>
      </c>
    </row>
    <row r="29" customFormat="false" ht="13.5" hidden="false" customHeight="false" outlineLevel="0" collapsed="false">
      <c r="B29" s="2" t="s">
        <v>7</v>
      </c>
      <c r="C29" s="2" t="n">
        <v>27</v>
      </c>
      <c r="D29" s="2" t="s">
        <v>1658</v>
      </c>
      <c r="E29" s="2" t="n">
        <v>29.03</v>
      </c>
      <c r="F29" s="2" t="s">
        <v>2548</v>
      </c>
    </row>
    <row r="30" customFormat="false" ht="13.5" hidden="false" customHeight="false" outlineLevel="0" collapsed="false">
      <c r="A30" s="2" t="n">
        <f aca="false">AVERAGE(E21:E30)</f>
        <v>28.23</v>
      </c>
      <c r="B30" s="2" t="s">
        <v>7</v>
      </c>
      <c r="C30" s="2" t="n">
        <v>27</v>
      </c>
      <c r="D30" s="2" t="s">
        <v>1658</v>
      </c>
      <c r="E30" s="2" t="n">
        <v>28.72</v>
      </c>
      <c r="F30" s="2" t="s">
        <v>2549</v>
      </c>
    </row>
    <row r="31" customFormat="false" ht="13.5" hidden="false" customHeight="false" outlineLevel="0" collapsed="false">
      <c r="B31" s="2" t="s">
        <v>7</v>
      </c>
      <c r="C31" s="2" t="n">
        <v>26</v>
      </c>
      <c r="D31" s="2" t="s">
        <v>1668</v>
      </c>
      <c r="E31" s="2" t="n">
        <v>30.17</v>
      </c>
      <c r="F31" s="2" t="s">
        <v>2550</v>
      </c>
    </row>
    <row r="32" customFormat="false" ht="13.5" hidden="false" customHeight="false" outlineLevel="0" collapsed="false">
      <c r="B32" s="2" t="s">
        <v>7</v>
      </c>
      <c r="C32" s="2" t="n">
        <v>26</v>
      </c>
      <c r="D32" s="2" t="s">
        <v>1670</v>
      </c>
      <c r="E32" s="2" t="n">
        <v>24.49</v>
      </c>
      <c r="F32" s="2" t="s">
        <v>2551</v>
      </c>
    </row>
    <row r="33" customFormat="false" ht="13.5" hidden="false" customHeight="false" outlineLevel="0" collapsed="false">
      <c r="B33" s="2" t="s">
        <v>7</v>
      </c>
      <c r="C33" s="2" t="n">
        <v>26</v>
      </c>
      <c r="D33" s="2" t="s">
        <v>1668</v>
      </c>
      <c r="E33" s="2" t="n">
        <v>28.83</v>
      </c>
      <c r="F33" s="2" t="s">
        <v>2552</v>
      </c>
    </row>
    <row r="34" customFormat="false" ht="13.5" hidden="false" customHeight="false" outlineLevel="0" collapsed="false">
      <c r="B34" s="2" t="s">
        <v>7</v>
      </c>
      <c r="C34" s="2" t="n">
        <v>26</v>
      </c>
      <c r="D34" s="2" t="s">
        <v>1668</v>
      </c>
      <c r="E34" s="2" t="n">
        <v>29.54</v>
      </c>
      <c r="F34" s="2" t="s">
        <v>2553</v>
      </c>
    </row>
    <row r="35" customFormat="false" ht="13.5" hidden="false" customHeight="false" outlineLevel="0" collapsed="false">
      <c r="B35" s="2" t="s">
        <v>7</v>
      </c>
      <c r="C35" s="2" t="n">
        <v>26</v>
      </c>
      <c r="D35" s="2" t="s">
        <v>1668</v>
      </c>
      <c r="E35" s="2" t="n">
        <v>29.91</v>
      </c>
      <c r="F35" s="2" t="s">
        <v>2554</v>
      </c>
    </row>
    <row r="36" customFormat="false" ht="13.5" hidden="false" customHeight="false" outlineLevel="0" collapsed="false">
      <c r="B36" s="2" t="s">
        <v>7</v>
      </c>
      <c r="C36" s="2" t="n">
        <v>26</v>
      </c>
      <c r="D36" s="2" t="s">
        <v>1668</v>
      </c>
      <c r="E36" s="2" t="n">
        <v>29.9</v>
      </c>
      <c r="F36" s="2" t="s">
        <v>2555</v>
      </c>
    </row>
    <row r="37" customFormat="false" ht="13.5" hidden="false" customHeight="false" outlineLevel="0" collapsed="false">
      <c r="B37" s="2" t="s">
        <v>7</v>
      </c>
      <c r="C37" s="2" t="n">
        <v>26</v>
      </c>
      <c r="D37" s="2" t="s">
        <v>1668</v>
      </c>
      <c r="E37" s="2" t="n">
        <v>29.43</v>
      </c>
      <c r="F37" s="2" t="s">
        <v>2556</v>
      </c>
    </row>
    <row r="38" customFormat="false" ht="13.5" hidden="false" customHeight="false" outlineLevel="0" collapsed="false">
      <c r="B38" s="2" t="s">
        <v>7</v>
      </c>
      <c r="C38" s="2" t="n">
        <v>26</v>
      </c>
      <c r="D38" s="2" t="s">
        <v>1668</v>
      </c>
      <c r="E38" s="2" t="n">
        <v>29.11</v>
      </c>
      <c r="F38" s="2" t="s">
        <v>2557</v>
      </c>
    </row>
    <row r="39" customFormat="false" ht="13.5" hidden="false" customHeight="false" outlineLevel="0" collapsed="false">
      <c r="B39" s="2" t="s">
        <v>7</v>
      </c>
      <c r="C39" s="2" t="n">
        <v>26</v>
      </c>
      <c r="D39" s="2" t="s">
        <v>1668</v>
      </c>
      <c r="E39" s="2" t="n">
        <v>29.93</v>
      </c>
      <c r="F39" s="2" t="s">
        <v>2555</v>
      </c>
    </row>
    <row r="40" customFormat="false" ht="13.5" hidden="false" customHeight="false" outlineLevel="0" collapsed="false">
      <c r="A40" s="2" t="n">
        <f aca="false">AVERAGE(E31:E40)</f>
        <v>29.093</v>
      </c>
      <c r="B40" s="2" t="s">
        <v>7</v>
      </c>
      <c r="C40" s="2" t="n">
        <v>26</v>
      </c>
      <c r="D40" s="2" t="s">
        <v>1668</v>
      </c>
      <c r="E40" s="2" t="n">
        <v>29.62</v>
      </c>
      <c r="F40" s="2" t="s">
        <v>2558</v>
      </c>
    </row>
    <row r="41" customFormat="false" ht="13.5" hidden="false" customHeight="false" outlineLevel="0" collapsed="false">
      <c r="B41" s="2" t="s">
        <v>7</v>
      </c>
      <c r="C41" s="2" t="n">
        <v>25</v>
      </c>
      <c r="D41" s="2" t="s">
        <v>1679</v>
      </c>
      <c r="E41" s="2" t="n">
        <v>30.87</v>
      </c>
      <c r="F41" s="2" t="s">
        <v>2559</v>
      </c>
    </row>
    <row r="42" customFormat="false" ht="13.5" hidden="false" customHeight="false" outlineLevel="0" collapsed="false">
      <c r="B42" s="2" t="s">
        <v>7</v>
      </c>
      <c r="C42" s="2" t="n">
        <v>25</v>
      </c>
      <c r="D42" s="2" t="s">
        <v>1681</v>
      </c>
      <c r="E42" s="2" t="n">
        <v>24.73</v>
      </c>
      <c r="F42" s="2" t="s">
        <v>2560</v>
      </c>
    </row>
    <row r="43" customFormat="false" ht="13.5" hidden="false" customHeight="false" outlineLevel="0" collapsed="false">
      <c r="B43" s="2" t="s">
        <v>7</v>
      </c>
      <c r="C43" s="2" t="n">
        <v>25</v>
      </c>
      <c r="D43" s="2" t="s">
        <v>1679</v>
      </c>
      <c r="E43" s="2" t="n">
        <v>29.96</v>
      </c>
      <c r="F43" s="2" t="s">
        <v>2561</v>
      </c>
    </row>
    <row r="44" customFormat="false" ht="13.5" hidden="false" customHeight="false" outlineLevel="0" collapsed="false">
      <c r="B44" s="2" t="s">
        <v>7</v>
      </c>
      <c r="C44" s="2" t="n">
        <v>25</v>
      </c>
      <c r="D44" s="2" t="s">
        <v>1679</v>
      </c>
      <c r="E44" s="2" t="n">
        <v>30.54</v>
      </c>
      <c r="F44" s="2" t="s">
        <v>2562</v>
      </c>
    </row>
    <row r="45" customFormat="false" ht="13.5" hidden="false" customHeight="false" outlineLevel="0" collapsed="false">
      <c r="B45" s="2" t="s">
        <v>7</v>
      </c>
      <c r="C45" s="2" t="n">
        <v>25</v>
      </c>
      <c r="D45" s="2" t="s">
        <v>1679</v>
      </c>
      <c r="E45" s="2" t="n">
        <v>30.41</v>
      </c>
      <c r="F45" s="2" t="s">
        <v>2563</v>
      </c>
    </row>
    <row r="46" customFormat="false" ht="13.5" hidden="false" customHeight="false" outlineLevel="0" collapsed="false">
      <c r="B46" s="2" t="s">
        <v>7</v>
      </c>
      <c r="C46" s="2" t="n">
        <v>25</v>
      </c>
      <c r="D46" s="2" t="s">
        <v>1679</v>
      </c>
      <c r="E46" s="2" t="n">
        <v>30.11</v>
      </c>
      <c r="F46" s="2" t="s">
        <v>2564</v>
      </c>
    </row>
    <row r="47" customFormat="false" ht="13.5" hidden="false" customHeight="false" outlineLevel="0" collapsed="false">
      <c r="B47" s="2" t="s">
        <v>7</v>
      </c>
      <c r="C47" s="2" t="n">
        <v>25</v>
      </c>
      <c r="D47" s="2" t="s">
        <v>1679</v>
      </c>
      <c r="E47" s="2" t="n">
        <v>29.5</v>
      </c>
      <c r="F47" s="2" t="s">
        <v>2565</v>
      </c>
    </row>
    <row r="48" customFormat="false" ht="13.5" hidden="false" customHeight="false" outlineLevel="0" collapsed="false">
      <c r="B48" s="2" t="s">
        <v>7</v>
      </c>
      <c r="C48" s="2" t="n">
        <v>25</v>
      </c>
      <c r="D48" s="2" t="s">
        <v>1679</v>
      </c>
      <c r="E48" s="2" t="n">
        <v>28.92</v>
      </c>
      <c r="F48" s="2" t="s">
        <v>2566</v>
      </c>
    </row>
    <row r="49" customFormat="false" ht="13.5" hidden="false" customHeight="false" outlineLevel="0" collapsed="false">
      <c r="B49" s="2" t="s">
        <v>7</v>
      </c>
      <c r="C49" s="2" t="n">
        <v>25</v>
      </c>
      <c r="D49" s="2" t="s">
        <v>1679</v>
      </c>
      <c r="E49" s="2" t="n">
        <v>30.52</v>
      </c>
      <c r="F49" s="2" t="s">
        <v>2567</v>
      </c>
    </row>
    <row r="50" customFormat="false" ht="13.5" hidden="false" customHeight="false" outlineLevel="0" collapsed="false">
      <c r="A50" s="2" t="n">
        <f aca="false">AVERAGE(E41:E50)</f>
        <v>29.581</v>
      </c>
      <c r="B50" s="2" t="s">
        <v>7</v>
      </c>
      <c r="C50" s="2" t="n">
        <v>25</v>
      </c>
      <c r="D50" s="2" t="s">
        <v>1679</v>
      </c>
      <c r="E50" s="2" t="n">
        <v>30.25</v>
      </c>
      <c r="F50" s="2" t="s">
        <v>2568</v>
      </c>
    </row>
    <row r="51" customFormat="false" ht="13.5" hidden="false" customHeight="false" outlineLevel="0" collapsed="false">
      <c r="B51" s="2" t="s">
        <v>7</v>
      </c>
      <c r="C51" s="2" t="n">
        <v>24</v>
      </c>
      <c r="D51" s="2" t="s">
        <v>1691</v>
      </c>
      <c r="E51" s="2" t="n">
        <v>31.56</v>
      </c>
      <c r="F51" s="2" t="s">
        <v>2569</v>
      </c>
    </row>
    <row r="52" customFormat="false" ht="13.5" hidden="false" customHeight="false" outlineLevel="0" collapsed="false">
      <c r="B52" s="2" t="s">
        <v>7</v>
      </c>
      <c r="C52" s="2" t="n">
        <v>24</v>
      </c>
      <c r="D52" s="2" t="s">
        <v>1693</v>
      </c>
      <c r="E52" s="2" t="n">
        <v>24.88</v>
      </c>
      <c r="F52" s="2" t="s">
        <v>2570</v>
      </c>
    </row>
    <row r="53" customFormat="false" ht="13.5" hidden="false" customHeight="false" outlineLevel="0" collapsed="false">
      <c r="B53" s="2" t="s">
        <v>7</v>
      </c>
      <c r="C53" s="2" t="n">
        <v>24</v>
      </c>
      <c r="D53" s="2" t="s">
        <v>1691</v>
      </c>
      <c r="E53" s="2" t="n">
        <v>28.81</v>
      </c>
      <c r="F53" s="2" t="s">
        <v>2571</v>
      </c>
    </row>
    <row r="54" customFormat="false" ht="13.5" hidden="false" customHeight="false" outlineLevel="0" collapsed="false">
      <c r="B54" s="2" t="s">
        <v>7</v>
      </c>
      <c r="C54" s="2" t="n">
        <v>24</v>
      </c>
      <c r="D54" s="2" t="s">
        <v>1691</v>
      </c>
      <c r="E54" s="2" t="n">
        <v>30.39</v>
      </c>
      <c r="F54" s="2" t="s">
        <v>2572</v>
      </c>
    </row>
    <row r="55" customFormat="false" ht="13.5" hidden="false" customHeight="false" outlineLevel="0" collapsed="false">
      <c r="B55" s="2" t="s">
        <v>7</v>
      </c>
      <c r="C55" s="2" t="n">
        <v>24</v>
      </c>
      <c r="D55" s="2" t="s">
        <v>1697</v>
      </c>
      <c r="E55" s="2" t="n">
        <v>28.49</v>
      </c>
      <c r="F55" s="2" t="s">
        <v>2573</v>
      </c>
    </row>
    <row r="56" customFormat="false" ht="13.5" hidden="false" customHeight="false" outlineLevel="0" collapsed="false">
      <c r="B56" s="2" t="s">
        <v>7</v>
      </c>
      <c r="C56" s="2" t="n">
        <v>24</v>
      </c>
      <c r="D56" s="2" t="s">
        <v>1691</v>
      </c>
      <c r="E56" s="2" t="n">
        <v>30.67</v>
      </c>
      <c r="F56" s="2" t="s">
        <v>2574</v>
      </c>
    </row>
    <row r="57" customFormat="false" ht="13.5" hidden="false" customHeight="false" outlineLevel="0" collapsed="false">
      <c r="B57" s="2" t="s">
        <v>7</v>
      </c>
      <c r="C57" s="2" t="n">
        <v>24</v>
      </c>
      <c r="D57" s="2" t="s">
        <v>1691</v>
      </c>
      <c r="E57" s="2" t="n">
        <v>30.53</v>
      </c>
      <c r="F57" s="2" t="s">
        <v>2575</v>
      </c>
    </row>
    <row r="58" customFormat="false" ht="13.5" hidden="false" customHeight="false" outlineLevel="0" collapsed="false">
      <c r="B58" s="2" t="s">
        <v>7</v>
      </c>
      <c r="C58" s="2" t="n">
        <v>24</v>
      </c>
      <c r="D58" s="2" t="s">
        <v>1691</v>
      </c>
      <c r="E58" s="2" t="n">
        <v>31.22</v>
      </c>
      <c r="F58" s="2" t="s">
        <v>2576</v>
      </c>
    </row>
    <row r="59" customFormat="false" ht="13.5" hidden="false" customHeight="false" outlineLevel="0" collapsed="false">
      <c r="B59" s="2" t="s">
        <v>7</v>
      </c>
      <c r="C59" s="2" t="n">
        <v>24</v>
      </c>
      <c r="D59" s="2" t="s">
        <v>1691</v>
      </c>
      <c r="E59" s="2" t="n">
        <v>30.6</v>
      </c>
      <c r="F59" s="2" t="s">
        <v>2577</v>
      </c>
    </row>
    <row r="60" customFormat="false" ht="13.5" hidden="false" customHeight="false" outlineLevel="0" collapsed="false">
      <c r="A60" s="2" t="n">
        <f aca="false">AVERAGE(E51:E60)</f>
        <v>29.833</v>
      </c>
      <c r="B60" s="2" t="s">
        <v>7</v>
      </c>
      <c r="C60" s="2" t="n">
        <v>24</v>
      </c>
      <c r="D60" s="2" t="s">
        <v>1691</v>
      </c>
      <c r="E60" s="2" t="n">
        <v>31.18</v>
      </c>
      <c r="F60" s="2" t="s">
        <v>2578</v>
      </c>
    </row>
    <row r="61" customFormat="false" ht="13.5" hidden="false" customHeight="false" outlineLevel="0" collapsed="false">
      <c r="B61" s="2" t="s">
        <v>7</v>
      </c>
      <c r="C61" s="2" t="n">
        <v>23</v>
      </c>
      <c r="D61" s="2" t="s">
        <v>1703</v>
      </c>
      <c r="E61" s="2" t="n">
        <v>32.3</v>
      </c>
      <c r="F61" s="2" t="s">
        <v>2579</v>
      </c>
    </row>
    <row r="62" customFormat="false" ht="13.5" hidden="false" customHeight="false" outlineLevel="0" collapsed="false">
      <c r="B62" s="2" t="s">
        <v>7</v>
      </c>
      <c r="C62" s="2" t="n">
        <v>23</v>
      </c>
      <c r="D62" s="2" t="s">
        <v>1705</v>
      </c>
      <c r="E62" s="2" t="n">
        <v>19.44</v>
      </c>
      <c r="F62" s="2" t="s">
        <v>2580</v>
      </c>
    </row>
    <row r="63" customFormat="false" ht="13.5" hidden="false" customHeight="false" outlineLevel="0" collapsed="false">
      <c r="B63" s="2" t="s">
        <v>7</v>
      </c>
      <c r="C63" s="2" t="n">
        <v>23</v>
      </c>
      <c r="D63" s="2" t="s">
        <v>1703</v>
      </c>
      <c r="E63" s="2" t="n">
        <v>31.2</v>
      </c>
      <c r="F63" s="2" t="s">
        <v>2581</v>
      </c>
    </row>
    <row r="64" customFormat="false" ht="13.5" hidden="false" customHeight="false" outlineLevel="0" collapsed="false">
      <c r="B64" s="2" t="s">
        <v>7</v>
      </c>
      <c r="C64" s="2" t="n">
        <v>23</v>
      </c>
      <c r="D64" s="2" t="s">
        <v>1703</v>
      </c>
      <c r="E64" s="2" t="n">
        <v>31.01</v>
      </c>
      <c r="F64" s="2" t="s">
        <v>2582</v>
      </c>
    </row>
    <row r="65" customFormat="false" ht="13.5" hidden="false" customHeight="false" outlineLevel="0" collapsed="false">
      <c r="B65" s="2" t="s">
        <v>7</v>
      </c>
      <c r="C65" s="2" t="n">
        <v>23</v>
      </c>
      <c r="D65" s="2" t="s">
        <v>1709</v>
      </c>
      <c r="E65" s="2" t="n">
        <v>24.84</v>
      </c>
      <c r="F65" s="2" t="s">
        <v>2583</v>
      </c>
    </row>
    <row r="66" customFormat="false" ht="13.5" hidden="false" customHeight="false" outlineLevel="0" collapsed="false">
      <c r="B66" s="2" t="s">
        <v>7</v>
      </c>
      <c r="C66" s="2" t="n">
        <v>23</v>
      </c>
      <c r="D66" s="2" t="s">
        <v>1703</v>
      </c>
      <c r="E66" s="2" t="n">
        <v>31.22</v>
      </c>
      <c r="F66" s="2" t="s">
        <v>2584</v>
      </c>
    </row>
    <row r="67" customFormat="false" ht="13.5" hidden="false" customHeight="false" outlineLevel="0" collapsed="false">
      <c r="B67" s="2" t="s">
        <v>7</v>
      </c>
      <c r="C67" s="2" t="n">
        <v>23</v>
      </c>
      <c r="D67" s="2" t="s">
        <v>1703</v>
      </c>
      <c r="E67" s="2" t="n">
        <v>31.05</v>
      </c>
      <c r="F67" s="2" t="s">
        <v>2585</v>
      </c>
    </row>
    <row r="68" customFormat="false" ht="13.5" hidden="false" customHeight="false" outlineLevel="0" collapsed="false">
      <c r="B68" s="2" t="s">
        <v>7</v>
      </c>
      <c r="C68" s="2" t="n">
        <v>23</v>
      </c>
      <c r="D68" s="2" t="s">
        <v>1703</v>
      </c>
      <c r="E68" s="2" t="n">
        <v>29.63</v>
      </c>
      <c r="F68" s="2" t="s">
        <v>2586</v>
      </c>
    </row>
    <row r="69" customFormat="false" ht="13.5" hidden="false" customHeight="false" outlineLevel="0" collapsed="false">
      <c r="B69" s="2" t="s">
        <v>7</v>
      </c>
      <c r="C69" s="2" t="n">
        <v>23</v>
      </c>
      <c r="D69" s="2" t="s">
        <v>1703</v>
      </c>
      <c r="E69" s="2" t="n">
        <v>31.28</v>
      </c>
      <c r="F69" s="2" t="s">
        <v>2587</v>
      </c>
    </row>
    <row r="70" customFormat="false" ht="13.5" hidden="false" customHeight="false" outlineLevel="0" collapsed="false">
      <c r="A70" s="2" t="n">
        <f aca="false">AVERAGE(E61:E70)</f>
        <v>29.38</v>
      </c>
      <c r="B70" s="2" t="s">
        <v>7</v>
      </c>
      <c r="C70" s="2" t="n">
        <v>23</v>
      </c>
      <c r="D70" s="2" t="s">
        <v>1703</v>
      </c>
      <c r="E70" s="2" t="n">
        <v>31.83</v>
      </c>
      <c r="F70" s="2" t="s">
        <v>2588</v>
      </c>
    </row>
    <row r="71" customFormat="false" ht="13.5" hidden="false" customHeight="false" outlineLevel="0" collapsed="false">
      <c r="B71" s="2" t="s">
        <v>7</v>
      </c>
      <c r="C71" s="2" t="n">
        <v>22</v>
      </c>
      <c r="D71" s="2" t="s">
        <v>1715</v>
      </c>
      <c r="E71" s="2" t="n">
        <v>33</v>
      </c>
      <c r="F71" s="2" t="s">
        <v>2589</v>
      </c>
    </row>
    <row r="72" customFormat="false" ht="13.5" hidden="false" customHeight="false" outlineLevel="0" collapsed="false">
      <c r="B72" s="2" t="s">
        <v>7</v>
      </c>
      <c r="C72" s="2" t="n">
        <v>22</v>
      </c>
      <c r="D72" s="2" t="s">
        <v>1717</v>
      </c>
      <c r="E72" s="2" t="n">
        <v>19.51</v>
      </c>
      <c r="F72" s="2" t="s">
        <v>2590</v>
      </c>
    </row>
    <row r="73" customFormat="false" ht="13.5" hidden="false" customHeight="false" outlineLevel="0" collapsed="false">
      <c r="B73" s="2" t="s">
        <v>7</v>
      </c>
      <c r="C73" s="2" t="n">
        <v>22</v>
      </c>
      <c r="D73" s="2" t="s">
        <v>1715</v>
      </c>
      <c r="E73" s="2" t="n">
        <v>32.57</v>
      </c>
      <c r="F73" s="2" t="s">
        <v>2591</v>
      </c>
    </row>
    <row r="74" customFormat="false" ht="13.5" hidden="false" customHeight="false" outlineLevel="0" collapsed="false">
      <c r="B74" s="2" t="s">
        <v>7</v>
      </c>
      <c r="C74" s="2" t="n">
        <v>22</v>
      </c>
      <c r="D74" s="2" t="s">
        <v>1715</v>
      </c>
      <c r="E74" s="2" t="n">
        <v>31.56</v>
      </c>
      <c r="F74" s="2" t="s">
        <v>2592</v>
      </c>
    </row>
    <row r="75" customFormat="false" ht="13.5" hidden="false" customHeight="false" outlineLevel="0" collapsed="false">
      <c r="B75" s="2" t="s">
        <v>7</v>
      </c>
      <c r="C75" s="2" t="n">
        <v>22</v>
      </c>
      <c r="D75" s="2" t="s">
        <v>1721</v>
      </c>
      <c r="E75" s="2" t="n">
        <v>24.45</v>
      </c>
      <c r="F75" s="2" t="s">
        <v>2593</v>
      </c>
    </row>
    <row r="76" customFormat="false" ht="13.5" hidden="false" customHeight="false" outlineLevel="0" collapsed="false">
      <c r="B76" s="2" t="s">
        <v>7</v>
      </c>
      <c r="C76" s="2" t="n">
        <v>22</v>
      </c>
      <c r="D76" s="2" t="s">
        <v>1715</v>
      </c>
      <c r="E76" s="2" t="n">
        <v>31.88</v>
      </c>
      <c r="F76" s="2" t="s">
        <v>2594</v>
      </c>
    </row>
    <row r="77" customFormat="false" ht="13.5" hidden="false" customHeight="false" outlineLevel="0" collapsed="false">
      <c r="B77" s="2" t="s">
        <v>7</v>
      </c>
      <c r="C77" s="2" t="n">
        <v>22</v>
      </c>
      <c r="D77" s="2" t="s">
        <v>1715</v>
      </c>
      <c r="E77" s="2" t="n">
        <v>32.54</v>
      </c>
      <c r="F77" s="2" t="s">
        <v>2595</v>
      </c>
    </row>
    <row r="78" customFormat="false" ht="13.5" hidden="false" customHeight="false" outlineLevel="0" collapsed="false">
      <c r="B78" s="2" t="s">
        <v>7</v>
      </c>
      <c r="C78" s="2" t="n">
        <v>22</v>
      </c>
      <c r="D78" s="2" t="s">
        <v>1715</v>
      </c>
      <c r="E78" s="2" t="n">
        <v>31.99</v>
      </c>
      <c r="F78" s="2" t="s">
        <v>2596</v>
      </c>
    </row>
    <row r="79" customFormat="false" ht="13.5" hidden="false" customHeight="false" outlineLevel="0" collapsed="false">
      <c r="B79" s="2" t="s">
        <v>7</v>
      </c>
      <c r="C79" s="2" t="n">
        <v>22</v>
      </c>
      <c r="D79" s="2" t="s">
        <v>1715</v>
      </c>
      <c r="E79" s="2" t="n">
        <v>31.5</v>
      </c>
      <c r="F79" s="2" t="s">
        <v>2597</v>
      </c>
    </row>
    <row r="80" customFormat="false" ht="13.5" hidden="false" customHeight="false" outlineLevel="0" collapsed="false">
      <c r="A80" s="2" t="n">
        <f aca="false">AVERAGE(E71:E80)</f>
        <v>30.11</v>
      </c>
      <c r="B80" s="2" t="s">
        <v>7</v>
      </c>
      <c r="C80" s="2" t="n">
        <v>22</v>
      </c>
      <c r="D80" s="2" t="s">
        <v>1715</v>
      </c>
      <c r="E80" s="2" t="n">
        <v>32.1</v>
      </c>
      <c r="F80" s="2" t="s">
        <v>2598</v>
      </c>
    </row>
    <row r="81" customFormat="false" ht="13.5" hidden="false" customHeight="false" outlineLevel="0" collapsed="false">
      <c r="B81" s="2" t="s">
        <v>7</v>
      </c>
      <c r="C81" s="2" t="n">
        <v>21</v>
      </c>
      <c r="D81" s="2" t="s">
        <v>1728</v>
      </c>
      <c r="E81" s="2" t="n">
        <v>33.73</v>
      </c>
      <c r="F81" s="2" t="s">
        <v>2599</v>
      </c>
    </row>
    <row r="82" customFormat="false" ht="13.5" hidden="false" customHeight="false" outlineLevel="0" collapsed="false">
      <c r="B82" s="2" t="s">
        <v>7</v>
      </c>
      <c r="C82" s="2" t="n">
        <v>21</v>
      </c>
      <c r="D82" s="2" t="s">
        <v>1730</v>
      </c>
      <c r="E82" s="2" t="n">
        <v>19.39</v>
      </c>
      <c r="F82" s="2" t="s">
        <v>2600</v>
      </c>
    </row>
    <row r="83" customFormat="false" ht="13.5" hidden="false" customHeight="false" outlineLevel="0" collapsed="false">
      <c r="B83" s="2" t="s">
        <v>7</v>
      </c>
      <c r="C83" s="2" t="n">
        <v>21</v>
      </c>
      <c r="D83" s="2" t="s">
        <v>1728</v>
      </c>
      <c r="E83" s="2" t="n">
        <v>33.02</v>
      </c>
      <c r="F83" s="2" t="s">
        <v>2601</v>
      </c>
    </row>
    <row r="84" customFormat="false" ht="13.5" hidden="false" customHeight="false" outlineLevel="0" collapsed="false">
      <c r="B84" s="2" t="s">
        <v>7</v>
      </c>
      <c r="C84" s="2" t="n">
        <v>21</v>
      </c>
      <c r="D84" s="2" t="s">
        <v>1728</v>
      </c>
      <c r="E84" s="2" t="n">
        <v>32.73</v>
      </c>
      <c r="F84" s="2" t="s">
        <v>2602</v>
      </c>
    </row>
    <row r="85" customFormat="false" ht="13.5" hidden="false" customHeight="false" outlineLevel="0" collapsed="false">
      <c r="B85" s="2" t="s">
        <v>7</v>
      </c>
      <c r="C85" s="2" t="n">
        <v>21</v>
      </c>
      <c r="D85" s="2" t="s">
        <v>1734</v>
      </c>
      <c r="E85" s="2" t="n">
        <v>30.13</v>
      </c>
      <c r="F85" s="2" t="s">
        <v>2603</v>
      </c>
    </row>
    <row r="86" customFormat="false" ht="13.5" hidden="false" customHeight="false" outlineLevel="0" collapsed="false">
      <c r="B86" s="2" t="s">
        <v>7</v>
      </c>
      <c r="C86" s="2" t="n">
        <v>21</v>
      </c>
      <c r="D86" s="2" t="s">
        <v>1728</v>
      </c>
      <c r="E86" s="2" t="n">
        <v>33.03</v>
      </c>
      <c r="F86" s="2" t="s">
        <v>2604</v>
      </c>
    </row>
    <row r="87" customFormat="false" ht="13.5" hidden="false" customHeight="false" outlineLevel="0" collapsed="false">
      <c r="B87" s="2" t="s">
        <v>7</v>
      </c>
      <c r="C87" s="2" t="n">
        <v>21</v>
      </c>
      <c r="D87" s="2" t="s">
        <v>1728</v>
      </c>
      <c r="E87" s="2" t="n">
        <v>33.41</v>
      </c>
      <c r="F87" s="2" t="s">
        <v>2605</v>
      </c>
    </row>
    <row r="88" customFormat="false" ht="13.5" hidden="false" customHeight="false" outlineLevel="0" collapsed="false">
      <c r="B88" s="2" t="s">
        <v>7</v>
      </c>
      <c r="C88" s="2" t="n">
        <v>21</v>
      </c>
      <c r="D88" s="2" t="s">
        <v>1728</v>
      </c>
      <c r="E88" s="2" t="n">
        <v>31.71</v>
      </c>
      <c r="F88" s="2" t="s">
        <v>2606</v>
      </c>
    </row>
    <row r="89" customFormat="false" ht="13.5" hidden="false" customHeight="false" outlineLevel="0" collapsed="false">
      <c r="B89" s="2" t="s">
        <v>7</v>
      </c>
      <c r="C89" s="2" t="n">
        <v>21</v>
      </c>
      <c r="D89" s="2" t="s">
        <v>1728</v>
      </c>
      <c r="E89" s="2" t="n">
        <v>32.42</v>
      </c>
      <c r="F89" s="2" t="s">
        <v>2607</v>
      </c>
    </row>
    <row r="90" customFormat="false" ht="13.5" hidden="false" customHeight="false" outlineLevel="0" collapsed="false">
      <c r="A90" s="2" t="n">
        <f aca="false">AVERAGE(E81:E90)</f>
        <v>31.267</v>
      </c>
      <c r="B90" s="2" t="s">
        <v>7</v>
      </c>
      <c r="C90" s="2" t="n">
        <v>21</v>
      </c>
      <c r="D90" s="2" t="s">
        <v>1728</v>
      </c>
      <c r="E90" s="2" t="n">
        <v>33.1</v>
      </c>
      <c r="F90" s="2" t="s">
        <v>2608</v>
      </c>
    </row>
    <row r="91" customFormat="false" ht="13.5" hidden="false" customHeight="false" outlineLevel="0" collapsed="false">
      <c r="B91" s="2" t="s">
        <v>7</v>
      </c>
      <c r="C91" s="2" t="n">
        <v>20</v>
      </c>
      <c r="D91" s="2" t="s">
        <v>1741</v>
      </c>
      <c r="E91" s="2" t="n">
        <v>34.54</v>
      </c>
      <c r="F91" s="2" t="s">
        <v>2609</v>
      </c>
    </row>
    <row r="92" customFormat="false" ht="13.5" hidden="false" customHeight="false" outlineLevel="0" collapsed="false">
      <c r="B92" s="2" t="s">
        <v>7</v>
      </c>
      <c r="C92" s="2" t="n">
        <v>20</v>
      </c>
      <c r="D92" s="2" t="s">
        <v>1743</v>
      </c>
      <c r="E92" s="2" t="n">
        <v>19.4</v>
      </c>
      <c r="F92" s="2" t="s">
        <v>2610</v>
      </c>
    </row>
    <row r="93" customFormat="false" ht="13.5" hidden="false" customHeight="false" outlineLevel="0" collapsed="false">
      <c r="B93" s="2" t="s">
        <v>7</v>
      </c>
      <c r="C93" s="2" t="n">
        <v>20</v>
      </c>
      <c r="D93" s="2" t="s">
        <v>1741</v>
      </c>
      <c r="E93" s="2" t="n">
        <v>33.62</v>
      </c>
      <c r="F93" s="2" t="s">
        <v>2611</v>
      </c>
    </row>
    <row r="94" customFormat="false" ht="13.5" hidden="false" customHeight="false" outlineLevel="0" collapsed="false">
      <c r="B94" s="2" t="s">
        <v>7</v>
      </c>
      <c r="C94" s="2" t="n">
        <v>20</v>
      </c>
      <c r="D94" s="2" t="s">
        <v>1741</v>
      </c>
      <c r="E94" s="2" t="n">
        <v>32.98</v>
      </c>
      <c r="F94" s="2" t="s">
        <v>2612</v>
      </c>
    </row>
    <row r="95" customFormat="false" ht="13.5" hidden="false" customHeight="false" outlineLevel="0" collapsed="false">
      <c r="B95" s="2" t="s">
        <v>7</v>
      </c>
      <c r="C95" s="2" t="n">
        <v>20</v>
      </c>
      <c r="D95" s="2" t="s">
        <v>1747</v>
      </c>
      <c r="E95" s="2" t="n">
        <v>26.3</v>
      </c>
      <c r="F95" s="2" t="s">
        <v>2613</v>
      </c>
    </row>
    <row r="96" customFormat="false" ht="13.5" hidden="false" customHeight="false" outlineLevel="0" collapsed="false">
      <c r="B96" s="2" t="s">
        <v>7</v>
      </c>
      <c r="C96" s="2" t="n">
        <v>20</v>
      </c>
      <c r="D96" s="2" t="s">
        <v>1741</v>
      </c>
      <c r="E96" s="2" t="n">
        <v>33.01</v>
      </c>
      <c r="F96" s="2" t="s">
        <v>2614</v>
      </c>
    </row>
    <row r="97" customFormat="false" ht="13.5" hidden="false" customHeight="false" outlineLevel="0" collapsed="false">
      <c r="B97" s="2" t="s">
        <v>7</v>
      </c>
      <c r="C97" s="2" t="n">
        <v>20</v>
      </c>
      <c r="D97" s="2" t="s">
        <v>1741</v>
      </c>
      <c r="E97" s="2" t="n">
        <v>34.11</v>
      </c>
      <c r="F97" s="2" t="s">
        <v>2615</v>
      </c>
    </row>
    <row r="98" customFormat="false" ht="13.5" hidden="false" customHeight="false" outlineLevel="0" collapsed="false">
      <c r="B98" s="2" t="s">
        <v>7</v>
      </c>
      <c r="C98" s="2" t="n">
        <v>20</v>
      </c>
      <c r="D98" s="2" t="s">
        <v>1741</v>
      </c>
      <c r="E98" s="2" t="n">
        <v>32.57</v>
      </c>
      <c r="F98" s="2" t="s">
        <v>2616</v>
      </c>
    </row>
    <row r="99" customFormat="false" ht="13.5" hidden="false" customHeight="false" outlineLevel="0" collapsed="false">
      <c r="B99" s="2" t="s">
        <v>7</v>
      </c>
      <c r="C99" s="2" t="n">
        <v>20</v>
      </c>
      <c r="D99" s="2" t="s">
        <v>1741</v>
      </c>
      <c r="E99" s="2" t="n">
        <v>34.27</v>
      </c>
      <c r="F99" s="2" t="s">
        <v>2614</v>
      </c>
    </row>
    <row r="100" customFormat="false" ht="13.5" hidden="false" customHeight="false" outlineLevel="0" collapsed="false">
      <c r="A100" s="2" t="n">
        <f aca="false">AVERAGE(E91:E100)</f>
        <v>31.405</v>
      </c>
      <c r="B100" s="2" t="s">
        <v>7</v>
      </c>
      <c r="C100" s="2" t="n">
        <v>20</v>
      </c>
      <c r="D100" s="2" t="s">
        <v>1741</v>
      </c>
      <c r="E100" s="2" t="n">
        <v>33.25</v>
      </c>
      <c r="F100" s="2" t="s">
        <v>2617</v>
      </c>
    </row>
    <row r="101" customFormat="false" ht="13.5" hidden="false" customHeight="false" outlineLevel="0" collapsed="false">
      <c r="B101" s="2" t="s">
        <v>7</v>
      </c>
      <c r="C101" s="2" t="n">
        <v>19</v>
      </c>
      <c r="D101" s="2" t="s">
        <v>1753</v>
      </c>
      <c r="E101" s="2" t="n">
        <v>35.17</v>
      </c>
      <c r="F101" s="2" t="s">
        <v>2618</v>
      </c>
    </row>
    <row r="102" customFormat="false" ht="13.5" hidden="false" customHeight="false" outlineLevel="0" collapsed="false">
      <c r="B102" s="2" t="s">
        <v>7</v>
      </c>
      <c r="C102" s="2" t="n">
        <v>19</v>
      </c>
      <c r="D102" s="2" t="s">
        <v>1755</v>
      </c>
      <c r="E102" s="2" t="n">
        <v>25.69</v>
      </c>
      <c r="F102" s="2" t="s">
        <v>2619</v>
      </c>
    </row>
    <row r="103" customFormat="false" ht="13.5" hidden="false" customHeight="false" outlineLevel="0" collapsed="false">
      <c r="B103" s="2" t="s">
        <v>7</v>
      </c>
      <c r="C103" s="2" t="n">
        <v>19</v>
      </c>
      <c r="D103" s="2" t="s">
        <v>1753</v>
      </c>
      <c r="E103" s="2" t="n">
        <v>34.33</v>
      </c>
      <c r="F103" s="2" t="s">
        <v>2620</v>
      </c>
    </row>
    <row r="104" customFormat="false" ht="13.5" hidden="false" customHeight="false" outlineLevel="0" collapsed="false">
      <c r="B104" s="2" t="s">
        <v>7</v>
      </c>
      <c r="C104" s="2" t="n">
        <v>19</v>
      </c>
      <c r="D104" s="2" t="s">
        <v>1753</v>
      </c>
      <c r="E104" s="2" t="n">
        <v>33.86</v>
      </c>
      <c r="F104" s="2" t="s">
        <v>2621</v>
      </c>
    </row>
    <row r="105" customFormat="false" ht="13.5" hidden="false" customHeight="false" outlineLevel="0" collapsed="false">
      <c r="B105" s="2" t="s">
        <v>7</v>
      </c>
      <c r="C105" s="2" t="n">
        <v>19</v>
      </c>
      <c r="D105" s="2" t="s">
        <v>1759</v>
      </c>
      <c r="E105" s="2" t="n">
        <v>30.25</v>
      </c>
      <c r="F105" s="2" t="s">
        <v>2622</v>
      </c>
    </row>
    <row r="106" customFormat="false" ht="13.5" hidden="false" customHeight="false" outlineLevel="0" collapsed="false">
      <c r="B106" s="2" t="s">
        <v>7</v>
      </c>
      <c r="C106" s="2" t="n">
        <v>19</v>
      </c>
      <c r="D106" s="2" t="s">
        <v>1753</v>
      </c>
      <c r="E106" s="2" t="n">
        <v>34.75</v>
      </c>
      <c r="F106" s="2" t="s">
        <v>2623</v>
      </c>
    </row>
    <row r="107" customFormat="false" ht="13.5" hidden="false" customHeight="false" outlineLevel="0" collapsed="false">
      <c r="B107" s="2" t="s">
        <v>7</v>
      </c>
      <c r="C107" s="2" t="n">
        <v>19</v>
      </c>
      <c r="D107" s="2" t="s">
        <v>1753</v>
      </c>
      <c r="E107" s="2" t="n">
        <v>34.95</v>
      </c>
      <c r="F107" s="2" t="s">
        <v>2624</v>
      </c>
    </row>
    <row r="108" customFormat="false" ht="13.5" hidden="false" customHeight="false" outlineLevel="0" collapsed="false">
      <c r="B108" s="2" t="s">
        <v>7</v>
      </c>
      <c r="C108" s="2" t="n">
        <v>19</v>
      </c>
      <c r="D108" s="2" t="s">
        <v>1753</v>
      </c>
      <c r="E108" s="2" t="n">
        <v>34.71</v>
      </c>
      <c r="F108" s="2" t="s">
        <v>2625</v>
      </c>
    </row>
    <row r="109" customFormat="false" ht="13.5" hidden="false" customHeight="false" outlineLevel="0" collapsed="false">
      <c r="B109" s="2" t="s">
        <v>7</v>
      </c>
      <c r="C109" s="2" t="n">
        <v>19</v>
      </c>
      <c r="D109" s="2" t="s">
        <v>1753</v>
      </c>
      <c r="E109" s="2" t="n">
        <v>34.54</v>
      </c>
      <c r="F109" s="2" t="s">
        <v>2626</v>
      </c>
    </row>
    <row r="110" customFormat="false" ht="13.5" hidden="false" customHeight="false" outlineLevel="0" collapsed="false">
      <c r="A110" s="2" t="n">
        <f aca="false">AVERAGE(E101:E110)</f>
        <v>33.22</v>
      </c>
      <c r="B110" s="2" t="s">
        <v>7</v>
      </c>
      <c r="C110" s="2" t="n">
        <v>19</v>
      </c>
      <c r="D110" s="2" t="s">
        <v>1753</v>
      </c>
      <c r="E110" s="2" t="n">
        <v>33.95</v>
      </c>
      <c r="F110" s="2" t="s">
        <v>2627</v>
      </c>
    </row>
    <row r="111" customFormat="false" ht="13.5" hidden="false" customHeight="false" outlineLevel="0" collapsed="false">
      <c r="B111" s="2" t="s">
        <v>7</v>
      </c>
      <c r="C111" s="2" t="n">
        <v>18</v>
      </c>
      <c r="D111" s="2" t="s">
        <v>1766</v>
      </c>
      <c r="E111" s="2" t="n">
        <v>35.88</v>
      </c>
      <c r="F111" s="2" t="s">
        <v>2628</v>
      </c>
    </row>
    <row r="112" customFormat="false" ht="13.5" hidden="false" customHeight="false" outlineLevel="0" collapsed="false">
      <c r="B112" s="2" t="s">
        <v>7</v>
      </c>
      <c r="C112" s="2" t="n">
        <v>18</v>
      </c>
      <c r="D112" s="2" t="s">
        <v>1768</v>
      </c>
      <c r="E112" s="2" t="n">
        <v>25.56</v>
      </c>
      <c r="F112" s="2" t="s">
        <v>2629</v>
      </c>
    </row>
    <row r="113" customFormat="false" ht="13.5" hidden="false" customHeight="false" outlineLevel="0" collapsed="false">
      <c r="B113" s="2" t="s">
        <v>7</v>
      </c>
      <c r="C113" s="2" t="n">
        <v>18</v>
      </c>
      <c r="D113" s="2" t="s">
        <v>1766</v>
      </c>
      <c r="E113" s="2" t="n">
        <v>35.54</v>
      </c>
      <c r="F113" s="2" t="s">
        <v>2630</v>
      </c>
    </row>
    <row r="114" customFormat="false" ht="13.5" hidden="false" customHeight="false" outlineLevel="0" collapsed="false">
      <c r="B114" s="2" t="s">
        <v>7</v>
      </c>
      <c r="C114" s="2" t="n">
        <v>18</v>
      </c>
      <c r="D114" s="2" t="s">
        <v>1766</v>
      </c>
      <c r="E114" s="2" t="n">
        <v>34.71</v>
      </c>
      <c r="F114" s="2" t="s">
        <v>2631</v>
      </c>
    </row>
    <row r="115" customFormat="false" ht="13.5" hidden="false" customHeight="false" outlineLevel="0" collapsed="false">
      <c r="B115" s="2" t="s">
        <v>7</v>
      </c>
      <c r="C115" s="2" t="n">
        <v>18</v>
      </c>
      <c r="D115" s="2" t="s">
        <v>1772</v>
      </c>
      <c r="E115" s="2" t="n">
        <v>23.98</v>
      </c>
      <c r="F115" s="2" t="s">
        <v>2632</v>
      </c>
    </row>
    <row r="116" customFormat="false" ht="13.5" hidden="false" customHeight="false" outlineLevel="0" collapsed="false">
      <c r="B116" s="2" t="s">
        <v>7</v>
      </c>
      <c r="C116" s="2" t="n">
        <v>18</v>
      </c>
      <c r="D116" s="2" t="s">
        <v>1766</v>
      </c>
      <c r="E116" s="2" t="n">
        <v>34.83</v>
      </c>
      <c r="F116" s="2" t="s">
        <v>2633</v>
      </c>
    </row>
    <row r="117" customFormat="false" ht="13.5" hidden="false" customHeight="false" outlineLevel="0" collapsed="false">
      <c r="B117" s="2" t="s">
        <v>7</v>
      </c>
      <c r="C117" s="2" t="n">
        <v>18</v>
      </c>
      <c r="D117" s="2" t="s">
        <v>1766</v>
      </c>
      <c r="E117" s="2" t="n">
        <v>33.81</v>
      </c>
      <c r="F117" s="2" t="s">
        <v>2634</v>
      </c>
    </row>
    <row r="118" customFormat="false" ht="13.5" hidden="false" customHeight="false" outlineLevel="0" collapsed="false">
      <c r="B118" s="2" t="s">
        <v>7</v>
      </c>
      <c r="C118" s="2" t="n">
        <v>18</v>
      </c>
      <c r="D118" s="2" t="s">
        <v>1766</v>
      </c>
      <c r="E118" s="2" t="n">
        <v>35.59</v>
      </c>
      <c r="F118" s="2" t="s">
        <v>2635</v>
      </c>
    </row>
    <row r="119" customFormat="false" ht="13.5" hidden="false" customHeight="false" outlineLevel="0" collapsed="false">
      <c r="B119" s="2" t="s">
        <v>7</v>
      </c>
      <c r="C119" s="2" t="n">
        <v>18</v>
      </c>
      <c r="D119" s="2" t="s">
        <v>1766</v>
      </c>
      <c r="E119" s="2" t="n">
        <v>34.97</v>
      </c>
      <c r="F119" s="2" t="s">
        <v>2636</v>
      </c>
    </row>
    <row r="120" customFormat="false" ht="13.5" hidden="false" customHeight="false" outlineLevel="0" collapsed="false">
      <c r="A120" s="2" t="n">
        <f aca="false">AVERAGE(E111:E120)</f>
        <v>32.969</v>
      </c>
      <c r="B120" s="2" t="s">
        <v>7</v>
      </c>
      <c r="C120" s="2" t="n">
        <v>18</v>
      </c>
      <c r="D120" s="2" t="s">
        <v>1766</v>
      </c>
      <c r="E120" s="2" t="n">
        <v>34.82</v>
      </c>
      <c r="F120" s="2" t="s">
        <v>2637</v>
      </c>
    </row>
    <row r="121" customFormat="false" ht="13.5" hidden="false" customHeight="false" outlineLevel="0" collapsed="false">
      <c r="B121" s="2" t="s">
        <v>7</v>
      </c>
      <c r="C121" s="2" t="n">
        <v>17</v>
      </c>
      <c r="D121" s="2" t="s">
        <v>1779</v>
      </c>
      <c r="E121" s="2" t="n">
        <v>36.56</v>
      </c>
      <c r="F121" s="2" t="s">
        <v>2638</v>
      </c>
    </row>
    <row r="122" customFormat="false" ht="13.5" hidden="false" customHeight="false" outlineLevel="0" collapsed="false">
      <c r="B122" s="2" t="s">
        <v>7</v>
      </c>
      <c r="C122" s="2" t="n">
        <v>17</v>
      </c>
      <c r="D122" s="2" t="s">
        <v>1781</v>
      </c>
      <c r="E122" s="2" t="n">
        <v>25.69</v>
      </c>
      <c r="F122" s="2" t="s">
        <v>2639</v>
      </c>
    </row>
    <row r="123" customFormat="false" ht="13.5" hidden="false" customHeight="false" outlineLevel="0" collapsed="false">
      <c r="B123" s="2" t="s">
        <v>7</v>
      </c>
      <c r="C123" s="2" t="n">
        <v>17</v>
      </c>
      <c r="D123" s="2" t="s">
        <v>1779</v>
      </c>
      <c r="E123" s="2" t="n">
        <v>35.65</v>
      </c>
      <c r="F123" s="2" t="s">
        <v>2640</v>
      </c>
    </row>
    <row r="124" customFormat="false" ht="13.5" hidden="false" customHeight="false" outlineLevel="0" collapsed="false">
      <c r="B124" s="2" t="s">
        <v>7</v>
      </c>
      <c r="C124" s="2" t="n">
        <v>17</v>
      </c>
      <c r="D124" s="2" t="s">
        <v>1779</v>
      </c>
      <c r="E124" s="2" t="n">
        <v>35.51</v>
      </c>
      <c r="F124" s="2" t="s">
        <v>2641</v>
      </c>
    </row>
    <row r="125" customFormat="false" ht="13.5" hidden="false" customHeight="false" outlineLevel="0" collapsed="false">
      <c r="B125" s="2" t="s">
        <v>7</v>
      </c>
      <c r="C125" s="2" t="n">
        <v>17</v>
      </c>
      <c r="D125" s="2" t="s">
        <v>1785</v>
      </c>
      <c r="E125" s="2" t="n">
        <v>29.98</v>
      </c>
      <c r="F125" s="2" t="s">
        <v>2642</v>
      </c>
    </row>
    <row r="126" customFormat="false" ht="13.5" hidden="false" customHeight="false" outlineLevel="0" collapsed="false">
      <c r="B126" s="2" t="s">
        <v>7</v>
      </c>
      <c r="C126" s="2" t="n">
        <v>17</v>
      </c>
      <c r="D126" s="2" t="s">
        <v>1779</v>
      </c>
      <c r="E126" s="2" t="n">
        <v>34.66</v>
      </c>
      <c r="F126" s="2" t="s">
        <v>2643</v>
      </c>
    </row>
    <row r="127" customFormat="false" ht="13.5" hidden="false" customHeight="false" outlineLevel="0" collapsed="false">
      <c r="B127" s="2" t="s">
        <v>7</v>
      </c>
      <c r="C127" s="2" t="n">
        <v>17</v>
      </c>
      <c r="D127" s="2" t="s">
        <v>1779</v>
      </c>
      <c r="E127" s="2" t="n">
        <v>35.86</v>
      </c>
      <c r="F127" s="2" t="s">
        <v>2644</v>
      </c>
    </row>
    <row r="128" customFormat="false" ht="13.5" hidden="false" customHeight="false" outlineLevel="0" collapsed="false">
      <c r="B128" s="2" t="s">
        <v>7</v>
      </c>
      <c r="C128" s="2" t="n">
        <v>17</v>
      </c>
      <c r="D128" s="2" t="s">
        <v>1779</v>
      </c>
      <c r="E128" s="2" t="n">
        <v>36.34</v>
      </c>
      <c r="F128" s="2" t="s">
        <v>2645</v>
      </c>
    </row>
    <row r="129" customFormat="false" ht="13.5" hidden="false" customHeight="false" outlineLevel="0" collapsed="false">
      <c r="B129" s="2" t="s">
        <v>7</v>
      </c>
      <c r="C129" s="2" t="n">
        <v>17</v>
      </c>
      <c r="D129" s="2" t="s">
        <v>1779</v>
      </c>
      <c r="E129" s="2" t="n">
        <v>34.3</v>
      </c>
      <c r="F129" s="2" t="s">
        <v>2646</v>
      </c>
    </row>
    <row r="130" customFormat="false" ht="13.5" hidden="false" customHeight="false" outlineLevel="0" collapsed="false">
      <c r="A130" s="2" t="n">
        <f aca="false">AVERAGE(E121:E130)</f>
        <v>34.068</v>
      </c>
      <c r="B130" s="2" t="s">
        <v>7</v>
      </c>
      <c r="C130" s="2" t="n">
        <v>17</v>
      </c>
      <c r="D130" s="2" t="s">
        <v>1779</v>
      </c>
      <c r="E130" s="2" t="n">
        <v>36.13</v>
      </c>
      <c r="F130" s="2" t="s">
        <v>2647</v>
      </c>
    </row>
    <row r="131" customFormat="false" ht="13.5" hidden="false" customHeight="false" outlineLevel="0" collapsed="false">
      <c r="B131" s="2" t="s">
        <v>7</v>
      </c>
      <c r="C131" s="2" t="n">
        <v>16</v>
      </c>
      <c r="D131" s="2" t="s">
        <v>1792</v>
      </c>
      <c r="E131" s="2" t="n">
        <v>37.29</v>
      </c>
      <c r="F131" s="2" t="s">
        <v>2648</v>
      </c>
    </row>
    <row r="132" customFormat="false" ht="13.5" hidden="false" customHeight="false" outlineLevel="0" collapsed="false">
      <c r="B132" s="2" t="s">
        <v>7</v>
      </c>
      <c r="C132" s="2" t="n">
        <v>16</v>
      </c>
      <c r="D132" s="2" t="s">
        <v>1794</v>
      </c>
      <c r="E132" s="2" t="n">
        <v>25.82</v>
      </c>
      <c r="F132" s="2" t="s">
        <v>2649</v>
      </c>
    </row>
    <row r="133" customFormat="false" ht="13.5" hidden="false" customHeight="false" outlineLevel="0" collapsed="false">
      <c r="B133" s="2" t="s">
        <v>7</v>
      </c>
      <c r="C133" s="2" t="n">
        <v>16</v>
      </c>
      <c r="D133" s="2" t="s">
        <v>1792</v>
      </c>
      <c r="E133" s="2" t="n">
        <v>36.42</v>
      </c>
      <c r="F133" s="2" t="s">
        <v>2650</v>
      </c>
    </row>
    <row r="134" customFormat="false" ht="13.5" hidden="false" customHeight="false" outlineLevel="0" collapsed="false">
      <c r="B134" s="2" t="s">
        <v>7</v>
      </c>
      <c r="C134" s="2" t="n">
        <v>16</v>
      </c>
      <c r="D134" s="2" t="s">
        <v>1792</v>
      </c>
      <c r="E134" s="2" t="n">
        <v>36.75</v>
      </c>
      <c r="F134" s="2" t="s">
        <v>2651</v>
      </c>
    </row>
    <row r="135" customFormat="false" ht="13.5" hidden="false" customHeight="false" outlineLevel="0" collapsed="false">
      <c r="B135" s="2" t="s">
        <v>7</v>
      </c>
      <c r="C135" s="2" t="n">
        <v>16</v>
      </c>
      <c r="D135" s="2" t="s">
        <v>1798</v>
      </c>
      <c r="E135" s="2" t="n">
        <v>28.7</v>
      </c>
      <c r="F135" s="2" t="s">
        <v>2652</v>
      </c>
    </row>
    <row r="136" customFormat="false" ht="13.5" hidden="false" customHeight="false" outlineLevel="0" collapsed="false">
      <c r="B136" s="2" t="s">
        <v>7</v>
      </c>
      <c r="C136" s="2" t="n">
        <v>16</v>
      </c>
      <c r="D136" s="2" t="s">
        <v>1792</v>
      </c>
      <c r="E136" s="2" t="n">
        <v>36.08</v>
      </c>
      <c r="F136" s="2" t="s">
        <v>2653</v>
      </c>
    </row>
    <row r="137" customFormat="false" ht="13.5" hidden="false" customHeight="false" outlineLevel="0" collapsed="false">
      <c r="B137" s="2" t="s">
        <v>7</v>
      </c>
      <c r="C137" s="2" t="n">
        <v>16</v>
      </c>
      <c r="D137" s="2" t="s">
        <v>1792</v>
      </c>
      <c r="E137" s="2" t="n">
        <v>37.14</v>
      </c>
      <c r="F137" s="2" t="s">
        <v>2654</v>
      </c>
    </row>
    <row r="138" customFormat="false" ht="13.5" hidden="false" customHeight="false" outlineLevel="0" collapsed="false">
      <c r="B138" s="2" t="s">
        <v>7</v>
      </c>
      <c r="C138" s="2" t="n">
        <v>16</v>
      </c>
      <c r="D138" s="2" t="s">
        <v>1792</v>
      </c>
      <c r="E138" s="2" t="n">
        <v>37.09</v>
      </c>
      <c r="F138" s="2" t="s">
        <v>2655</v>
      </c>
    </row>
    <row r="139" customFormat="false" ht="13.5" hidden="false" customHeight="false" outlineLevel="0" collapsed="false">
      <c r="B139" s="2" t="s">
        <v>7</v>
      </c>
      <c r="C139" s="2" t="n">
        <v>16</v>
      </c>
      <c r="D139" s="2" t="s">
        <v>1792</v>
      </c>
      <c r="E139" s="2" t="n">
        <v>37.04</v>
      </c>
      <c r="F139" s="2" t="s">
        <v>2656</v>
      </c>
    </row>
    <row r="140" customFormat="false" ht="13.5" hidden="false" customHeight="false" outlineLevel="0" collapsed="false">
      <c r="A140" s="2" t="n">
        <f aca="false">AVERAGE(E131:E140)</f>
        <v>34.766</v>
      </c>
      <c r="B140" s="2" t="s">
        <v>7</v>
      </c>
      <c r="C140" s="2" t="n">
        <v>16</v>
      </c>
      <c r="D140" s="2" t="s">
        <v>1792</v>
      </c>
      <c r="E140" s="2" t="n">
        <v>35.33</v>
      </c>
      <c r="F140" s="2" t="s">
        <v>2657</v>
      </c>
    </row>
    <row r="141" customFormat="false" ht="13.5" hidden="false" customHeight="false" outlineLevel="0" collapsed="false">
      <c r="B141" s="2" t="s">
        <v>7</v>
      </c>
      <c r="C141" s="2" t="n">
        <v>15</v>
      </c>
      <c r="D141" s="2" t="s">
        <v>1803</v>
      </c>
      <c r="E141" s="2" t="n">
        <v>37.88</v>
      </c>
      <c r="F141" s="2" t="s">
        <v>2658</v>
      </c>
    </row>
    <row r="142" customFormat="false" ht="13.5" hidden="false" customHeight="false" outlineLevel="0" collapsed="false">
      <c r="B142" s="2" t="s">
        <v>7</v>
      </c>
      <c r="C142" s="2" t="n">
        <v>15</v>
      </c>
      <c r="D142" s="2" t="s">
        <v>1805</v>
      </c>
      <c r="E142" s="2" t="n">
        <v>25.94</v>
      </c>
      <c r="F142" s="2" t="s">
        <v>2659</v>
      </c>
    </row>
    <row r="143" customFormat="false" ht="13.5" hidden="false" customHeight="false" outlineLevel="0" collapsed="false">
      <c r="B143" s="2" t="s">
        <v>7</v>
      </c>
      <c r="C143" s="2" t="n">
        <v>15</v>
      </c>
      <c r="D143" s="2" t="s">
        <v>1803</v>
      </c>
      <c r="E143" s="2" t="n">
        <v>37.44</v>
      </c>
      <c r="F143" s="2" t="s">
        <v>2660</v>
      </c>
    </row>
    <row r="144" customFormat="false" ht="13.5" hidden="false" customHeight="false" outlineLevel="0" collapsed="false">
      <c r="B144" s="2" t="s">
        <v>7</v>
      </c>
      <c r="C144" s="2" t="n">
        <v>15</v>
      </c>
      <c r="D144" s="2" t="s">
        <v>1803</v>
      </c>
      <c r="E144" s="2" t="n">
        <v>37.01</v>
      </c>
      <c r="F144" s="2" t="s">
        <v>2661</v>
      </c>
    </row>
    <row r="145" customFormat="false" ht="13.5" hidden="false" customHeight="false" outlineLevel="0" collapsed="false">
      <c r="B145" s="2" t="s">
        <v>7</v>
      </c>
      <c r="C145" s="2" t="n">
        <v>15</v>
      </c>
      <c r="D145" s="2" t="s">
        <v>1809</v>
      </c>
      <c r="E145" s="2" t="n">
        <v>20.34</v>
      </c>
      <c r="F145" s="2" t="s">
        <v>2662</v>
      </c>
    </row>
    <row r="146" customFormat="false" ht="13.5" hidden="false" customHeight="false" outlineLevel="0" collapsed="false">
      <c r="B146" s="2" t="s">
        <v>7</v>
      </c>
      <c r="C146" s="2" t="n">
        <v>15</v>
      </c>
      <c r="D146" s="2" t="s">
        <v>1803</v>
      </c>
      <c r="E146" s="2" t="n">
        <v>37.45</v>
      </c>
      <c r="F146" s="2" t="s">
        <v>2663</v>
      </c>
    </row>
    <row r="147" customFormat="false" ht="13.5" hidden="false" customHeight="false" outlineLevel="0" collapsed="false">
      <c r="B147" s="2" t="s">
        <v>7</v>
      </c>
      <c r="C147" s="2" t="n">
        <v>15</v>
      </c>
      <c r="D147" s="2" t="s">
        <v>1803</v>
      </c>
      <c r="E147" s="2" t="n">
        <v>37.66</v>
      </c>
      <c r="F147" s="2" t="s">
        <v>2664</v>
      </c>
    </row>
    <row r="148" customFormat="false" ht="13.5" hidden="false" customHeight="false" outlineLevel="0" collapsed="false">
      <c r="B148" s="2" t="s">
        <v>7</v>
      </c>
      <c r="C148" s="2" t="n">
        <v>15</v>
      </c>
      <c r="D148" s="2" t="s">
        <v>1803</v>
      </c>
      <c r="E148" s="2" t="n">
        <v>37.79</v>
      </c>
      <c r="F148" s="2" t="s">
        <v>2665</v>
      </c>
    </row>
    <row r="149" customFormat="false" ht="13.5" hidden="false" customHeight="false" outlineLevel="0" collapsed="false">
      <c r="B149" s="2" t="s">
        <v>7</v>
      </c>
      <c r="C149" s="2" t="n">
        <v>15</v>
      </c>
      <c r="D149" s="2" t="s">
        <v>1803</v>
      </c>
      <c r="E149" s="2" t="n">
        <v>37.62</v>
      </c>
      <c r="F149" s="2" t="s">
        <v>2666</v>
      </c>
    </row>
    <row r="150" customFormat="false" ht="13.5" hidden="false" customHeight="false" outlineLevel="0" collapsed="false">
      <c r="A150" s="2" t="n">
        <f aca="false">AVERAGE(E141:E150)</f>
        <v>34.577</v>
      </c>
      <c r="B150" s="2" t="s">
        <v>7</v>
      </c>
      <c r="C150" s="2" t="n">
        <v>15</v>
      </c>
      <c r="D150" s="2" t="s">
        <v>1803</v>
      </c>
      <c r="E150" s="2" t="n">
        <v>36.64</v>
      </c>
      <c r="F150" s="2" t="s">
        <v>2667</v>
      </c>
    </row>
    <row r="151" customFormat="false" ht="13.5" hidden="false" customHeight="false" outlineLevel="0" collapsed="false">
      <c r="B151" s="2" t="s">
        <v>7</v>
      </c>
      <c r="C151" s="2" t="n">
        <v>14</v>
      </c>
      <c r="D151" s="2" t="s">
        <v>1816</v>
      </c>
      <c r="E151" s="2" t="n">
        <v>38.57</v>
      </c>
      <c r="F151" s="2" t="s">
        <v>2668</v>
      </c>
    </row>
    <row r="152" customFormat="false" ht="13.5" hidden="false" customHeight="false" outlineLevel="0" collapsed="false">
      <c r="B152" s="2" t="s">
        <v>7</v>
      </c>
      <c r="C152" s="2" t="n">
        <v>14</v>
      </c>
      <c r="D152" s="2" t="s">
        <v>1818</v>
      </c>
      <c r="E152" s="2" t="n">
        <v>25.91</v>
      </c>
      <c r="F152" s="2" t="s">
        <v>2669</v>
      </c>
    </row>
    <row r="153" customFormat="false" ht="13.5" hidden="false" customHeight="false" outlineLevel="0" collapsed="false">
      <c r="B153" s="2" t="s">
        <v>7</v>
      </c>
      <c r="C153" s="2" t="n">
        <v>14</v>
      </c>
      <c r="D153" s="2" t="s">
        <v>1816</v>
      </c>
      <c r="E153" s="2" t="n">
        <v>36.96</v>
      </c>
      <c r="F153" s="2" t="s">
        <v>2670</v>
      </c>
    </row>
    <row r="154" customFormat="false" ht="13.5" hidden="false" customHeight="false" outlineLevel="0" collapsed="false">
      <c r="B154" s="2" t="s">
        <v>7</v>
      </c>
      <c r="C154" s="2" t="n">
        <v>14</v>
      </c>
      <c r="D154" s="2" t="s">
        <v>1816</v>
      </c>
      <c r="E154" s="2" t="n">
        <v>38.02</v>
      </c>
      <c r="F154" s="2" t="s">
        <v>2671</v>
      </c>
    </row>
    <row r="155" customFormat="false" ht="13.5" hidden="false" customHeight="false" outlineLevel="0" collapsed="false">
      <c r="B155" s="2" t="s">
        <v>7</v>
      </c>
      <c r="C155" s="2" t="n">
        <v>14</v>
      </c>
      <c r="D155" s="2" t="s">
        <v>1822</v>
      </c>
      <c r="E155" s="2" t="n">
        <v>24.34</v>
      </c>
      <c r="F155" s="2" t="s">
        <v>2672</v>
      </c>
    </row>
    <row r="156" customFormat="false" ht="13.5" hidden="false" customHeight="false" outlineLevel="0" collapsed="false">
      <c r="B156" s="2" t="s">
        <v>7</v>
      </c>
      <c r="C156" s="2" t="n">
        <v>14</v>
      </c>
      <c r="D156" s="2" t="s">
        <v>1816</v>
      </c>
      <c r="E156" s="2" t="n">
        <v>38</v>
      </c>
      <c r="F156" s="2" t="s">
        <v>2673</v>
      </c>
    </row>
    <row r="157" customFormat="false" ht="13.5" hidden="false" customHeight="false" outlineLevel="0" collapsed="false">
      <c r="B157" s="2" t="s">
        <v>7</v>
      </c>
      <c r="C157" s="2" t="n">
        <v>14</v>
      </c>
      <c r="D157" s="2" t="s">
        <v>1816</v>
      </c>
      <c r="E157" s="2" t="n">
        <v>38.47</v>
      </c>
      <c r="F157" s="2" t="s">
        <v>2674</v>
      </c>
    </row>
    <row r="158" customFormat="false" ht="13.5" hidden="false" customHeight="false" outlineLevel="0" collapsed="false">
      <c r="B158" s="2" t="s">
        <v>7</v>
      </c>
      <c r="C158" s="2" t="n">
        <v>14</v>
      </c>
      <c r="D158" s="2" t="s">
        <v>1816</v>
      </c>
      <c r="E158" s="2" t="n">
        <v>38.42</v>
      </c>
      <c r="F158" s="2" t="s">
        <v>2675</v>
      </c>
    </row>
    <row r="159" customFormat="false" ht="13.5" hidden="false" customHeight="false" outlineLevel="0" collapsed="false">
      <c r="B159" s="2" t="s">
        <v>7</v>
      </c>
      <c r="C159" s="2" t="n">
        <v>14</v>
      </c>
      <c r="D159" s="2" t="s">
        <v>1816</v>
      </c>
      <c r="E159" s="2" t="n">
        <v>37.76</v>
      </c>
      <c r="F159" s="2" t="s">
        <v>2676</v>
      </c>
    </row>
    <row r="160" customFormat="false" ht="13.5" hidden="false" customHeight="false" outlineLevel="0" collapsed="false">
      <c r="A160" s="2" t="n">
        <f aca="false">AVERAGE(E151:E160)</f>
        <v>35.469</v>
      </c>
      <c r="B160" s="2" t="s">
        <v>7</v>
      </c>
      <c r="C160" s="2" t="n">
        <v>14</v>
      </c>
      <c r="D160" s="2" t="s">
        <v>1816</v>
      </c>
      <c r="E160" s="2" t="n">
        <v>38.24</v>
      </c>
      <c r="F160" s="2" t="s">
        <v>2677</v>
      </c>
    </row>
    <row r="161" customFormat="false" ht="13.5" hidden="false" customHeight="false" outlineLevel="0" collapsed="false">
      <c r="B161" s="2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7</v>
      </c>
      <c r="C1" s="2" t="n">
        <v>29</v>
      </c>
      <c r="D1" s="2" t="s">
        <v>1635</v>
      </c>
      <c r="E1" s="2" t="n">
        <v>27.92</v>
      </c>
      <c r="F1" s="2" t="s">
        <v>2678</v>
      </c>
    </row>
    <row r="2" customFormat="false" ht="13.5" hidden="false" customHeight="false" outlineLevel="0" collapsed="false">
      <c r="B2" s="2" t="s">
        <v>7</v>
      </c>
      <c r="C2" s="2" t="n">
        <v>29</v>
      </c>
      <c r="D2" s="2" t="s">
        <v>1635</v>
      </c>
      <c r="E2" s="2" t="n">
        <v>27.92</v>
      </c>
      <c r="F2" s="2" t="s">
        <v>2679</v>
      </c>
    </row>
    <row r="3" customFormat="false" ht="13.5" hidden="false" customHeight="false" outlineLevel="0" collapsed="false">
      <c r="B3" s="2" t="s">
        <v>7</v>
      </c>
      <c r="C3" s="2" t="n">
        <v>29</v>
      </c>
      <c r="D3" s="2" t="s">
        <v>1635</v>
      </c>
      <c r="E3" s="2" t="n">
        <v>27.63</v>
      </c>
      <c r="F3" s="2" t="s">
        <v>2680</v>
      </c>
    </row>
    <row r="4" customFormat="false" ht="13.5" hidden="false" customHeight="false" outlineLevel="0" collapsed="false">
      <c r="B4" s="2" t="s">
        <v>7</v>
      </c>
      <c r="C4" s="2" t="n">
        <v>29</v>
      </c>
      <c r="D4" s="2" t="s">
        <v>1635</v>
      </c>
      <c r="E4" s="2" t="n">
        <v>27.92</v>
      </c>
      <c r="F4" s="2" t="s">
        <v>2679</v>
      </c>
    </row>
    <row r="5" customFormat="false" ht="13.5" hidden="false" customHeight="false" outlineLevel="0" collapsed="false">
      <c r="B5" s="2" t="s">
        <v>7</v>
      </c>
      <c r="C5" s="2" t="n">
        <v>29</v>
      </c>
      <c r="D5" s="2" t="s">
        <v>1635</v>
      </c>
      <c r="E5" s="2" t="n">
        <v>27.67</v>
      </c>
      <c r="F5" s="2" t="s">
        <v>2681</v>
      </c>
    </row>
    <row r="6" customFormat="false" ht="13.5" hidden="false" customHeight="false" outlineLevel="0" collapsed="false">
      <c r="B6" s="2" t="s">
        <v>7</v>
      </c>
      <c r="C6" s="2" t="n">
        <v>29</v>
      </c>
      <c r="D6" s="2" t="s">
        <v>1635</v>
      </c>
      <c r="E6" s="2" t="n">
        <v>27.92</v>
      </c>
      <c r="F6" s="2" t="s">
        <v>2679</v>
      </c>
    </row>
    <row r="7" customFormat="false" ht="13.5" hidden="false" customHeight="false" outlineLevel="0" collapsed="false">
      <c r="B7" s="2" t="s">
        <v>7</v>
      </c>
      <c r="C7" s="2" t="n">
        <v>29</v>
      </c>
      <c r="D7" s="2" t="s">
        <v>1635</v>
      </c>
      <c r="E7" s="2" t="n">
        <v>27.92</v>
      </c>
      <c r="F7" s="2" t="s">
        <v>2679</v>
      </c>
    </row>
    <row r="8" customFormat="false" ht="13.5" hidden="false" customHeight="false" outlineLevel="0" collapsed="false">
      <c r="B8" s="2" t="s">
        <v>7</v>
      </c>
      <c r="C8" s="2" t="n">
        <v>29</v>
      </c>
      <c r="D8" s="2" t="s">
        <v>1635</v>
      </c>
      <c r="E8" s="2" t="n">
        <v>26.18</v>
      </c>
      <c r="F8" s="2" t="s">
        <v>2682</v>
      </c>
    </row>
    <row r="9" customFormat="false" ht="13.5" hidden="false" customHeight="false" outlineLevel="0" collapsed="false">
      <c r="B9" s="2" t="s">
        <v>7</v>
      </c>
      <c r="C9" s="2" t="n">
        <v>29</v>
      </c>
      <c r="D9" s="2" t="s">
        <v>1635</v>
      </c>
      <c r="E9" s="2" t="n">
        <v>27.92</v>
      </c>
      <c r="F9" s="2" t="s">
        <v>2683</v>
      </c>
    </row>
    <row r="10" customFormat="false" ht="13.5" hidden="false" customHeight="false" outlineLevel="0" collapsed="false">
      <c r="A10" s="2" t="n">
        <f aca="false">AVERAGE(E1:E10)</f>
        <v>27.65</v>
      </c>
      <c r="B10" s="2" t="s">
        <v>7</v>
      </c>
      <c r="C10" s="2" t="n">
        <v>29</v>
      </c>
      <c r="D10" s="2" t="s">
        <v>1635</v>
      </c>
      <c r="E10" s="2" t="n">
        <v>27.5</v>
      </c>
      <c r="F10" s="2" t="s">
        <v>2683</v>
      </c>
    </row>
    <row r="11" customFormat="false" ht="13.5" hidden="false" customHeight="false" outlineLevel="0" collapsed="false">
      <c r="B11" s="2" t="s">
        <v>7</v>
      </c>
      <c r="C11" s="2" t="n">
        <v>28</v>
      </c>
      <c r="D11" s="2" t="s">
        <v>1646</v>
      </c>
      <c r="E11" s="2" t="n">
        <v>28.51</v>
      </c>
      <c r="F11" s="2" t="s">
        <v>2684</v>
      </c>
    </row>
    <row r="12" customFormat="false" ht="13.5" hidden="false" customHeight="false" outlineLevel="0" collapsed="false">
      <c r="B12" s="2" t="s">
        <v>7</v>
      </c>
      <c r="C12" s="2" t="n">
        <v>28</v>
      </c>
      <c r="D12" s="2" t="s">
        <v>1646</v>
      </c>
      <c r="E12" s="2" t="n">
        <v>28.51</v>
      </c>
      <c r="F12" s="2" t="s">
        <v>2684</v>
      </c>
    </row>
    <row r="13" customFormat="false" ht="13.5" hidden="false" customHeight="false" outlineLevel="0" collapsed="false">
      <c r="B13" s="2" t="s">
        <v>7</v>
      </c>
      <c r="C13" s="2" t="n">
        <v>28</v>
      </c>
      <c r="D13" s="2" t="s">
        <v>1646</v>
      </c>
      <c r="E13" s="2" t="n">
        <v>28.12</v>
      </c>
      <c r="F13" s="2" t="s">
        <v>2685</v>
      </c>
    </row>
    <row r="14" customFormat="false" ht="13.5" hidden="false" customHeight="false" outlineLevel="0" collapsed="false">
      <c r="B14" s="2" t="s">
        <v>7</v>
      </c>
      <c r="C14" s="2" t="n">
        <v>28</v>
      </c>
      <c r="D14" s="2" t="s">
        <v>1646</v>
      </c>
      <c r="E14" s="2" t="n">
        <v>28.42</v>
      </c>
      <c r="F14" s="2" t="s">
        <v>2686</v>
      </c>
    </row>
    <row r="15" customFormat="false" ht="13.5" hidden="false" customHeight="false" outlineLevel="0" collapsed="false">
      <c r="B15" s="2" t="s">
        <v>7</v>
      </c>
      <c r="C15" s="2" t="n">
        <v>28</v>
      </c>
      <c r="D15" s="2" t="s">
        <v>1646</v>
      </c>
      <c r="E15" s="2" t="n">
        <v>28.21</v>
      </c>
      <c r="F15" s="2" t="s">
        <v>2687</v>
      </c>
    </row>
    <row r="16" customFormat="false" ht="13.5" hidden="false" customHeight="false" outlineLevel="0" collapsed="false">
      <c r="B16" s="2" t="s">
        <v>7</v>
      </c>
      <c r="C16" s="2" t="n">
        <v>28</v>
      </c>
      <c r="D16" s="2" t="s">
        <v>1646</v>
      </c>
      <c r="E16" s="2" t="n">
        <v>28.47</v>
      </c>
      <c r="F16" s="2" t="s">
        <v>2688</v>
      </c>
    </row>
    <row r="17" customFormat="false" ht="13.5" hidden="false" customHeight="false" outlineLevel="0" collapsed="false">
      <c r="B17" s="2" t="s">
        <v>7</v>
      </c>
      <c r="C17" s="2" t="n">
        <v>28</v>
      </c>
      <c r="D17" s="2" t="s">
        <v>1646</v>
      </c>
      <c r="E17" s="2" t="n">
        <v>28.51</v>
      </c>
      <c r="F17" s="2" t="s">
        <v>2684</v>
      </c>
    </row>
    <row r="18" customFormat="false" ht="13.5" hidden="false" customHeight="false" outlineLevel="0" collapsed="false">
      <c r="B18" s="2" t="s">
        <v>7</v>
      </c>
      <c r="C18" s="2" t="n">
        <v>28</v>
      </c>
      <c r="D18" s="2" t="s">
        <v>1646</v>
      </c>
      <c r="E18" s="2" t="n">
        <v>27.74</v>
      </c>
      <c r="F18" s="2" t="s">
        <v>2689</v>
      </c>
    </row>
    <row r="19" customFormat="false" ht="13.5" hidden="false" customHeight="false" outlineLevel="0" collapsed="false">
      <c r="B19" s="2" t="s">
        <v>7</v>
      </c>
      <c r="C19" s="2" t="n">
        <v>28</v>
      </c>
      <c r="D19" s="2" t="s">
        <v>1646</v>
      </c>
      <c r="E19" s="2" t="n">
        <v>28.51</v>
      </c>
      <c r="F19" s="2" t="s">
        <v>2690</v>
      </c>
    </row>
    <row r="20" customFormat="false" ht="13.5" hidden="false" customHeight="false" outlineLevel="0" collapsed="false">
      <c r="A20" s="2" t="n">
        <f aca="false">AVERAGE(E11:E20)</f>
        <v>28.312</v>
      </c>
      <c r="B20" s="2" t="s">
        <v>7</v>
      </c>
      <c r="C20" s="2" t="n">
        <v>28</v>
      </c>
      <c r="D20" s="2" t="s">
        <v>1646</v>
      </c>
      <c r="E20" s="2" t="n">
        <v>28.12</v>
      </c>
      <c r="F20" s="2" t="s">
        <v>2687</v>
      </c>
    </row>
    <row r="21" customFormat="false" ht="13.5" hidden="false" customHeight="false" outlineLevel="0" collapsed="false">
      <c r="B21" s="2" t="s">
        <v>7</v>
      </c>
      <c r="C21" s="2" t="n">
        <v>27</v>
      </c>
      <c r="D21" s="2" t="s">
        <v>1658</v>
      </c>
      <c r="E21" s="2" t="n">
        <v>29.38</v>
      </c>
      <c r="F21" s="2" t="s">
        <v>2691</v>
      </c>
    </row>
    <row r="22" customFormat="false" ht="13.5" hidden="false" customHeight="false" outlineLevel="0" collapsed="false">
      <c r="B22" s="2" t="s">
        <v>7</v>
      </c>
      <c r="C22" s="2" t="n">
        <v>27</v>
      </c>
      <c r="D22" s="2" t="s">
        <v>1658</v>
      </c>
      <c r="E22" s="2" t="n">
        <v>29.38</v>
      </c>
      <c r="F22" s="2" t="s">
        <v>2692</v>
      </c>
    </row>
    <row r="23" customFormat="false" ht="13.5" hidden="false" customHeight="false" outlineLevel="0" collapsed="false">
      <c r="B23" s="2" t="s">
        <v>7</v>
      </c>
      <c r="C23" s="2" t="n">
        <v>27</v>
      </c>
      <c r="D23" s="2" t="s">
        <v>1658</v>
      </c>
      <c r="E23" s="2" t="n">
        <v>28.97</v>
      </c>
      <c r="F23" s="2" t="s">
        <v>2693</v>
      </c>
    </row>
    <row r="24" customFormat="false" ht="13.5" hidden="false" customHeight="false" outlineLevel="0" collapsed="false">
      <c r="B24" s="2" t="s">
        <v>7</v>
      </c>
      <c r="C24" s="2" t="n">
        <v>27</v>
      </c>
      <c r="D24" s="2" t="s">
        <v>1658</v>
      </c>
      <c r="E24" s="2" t="n">
        <v>29.22</v>
      </c>
      <c r="F24" s="2" t="s">
        <v>2694</v>
      </c>
    </row>
    <row r="25" customFormat="false" ht="13.5" hidden="false" customHeight="false" outlineLevel="0" collapsed="false">
      <c r="B25" s="2" t="s">
        <v>7</v>
      </c>
      <c r="C25" s="2" t="n">
        <v>27</v>
      </c>
      <c r="D25" s="2" t="s">
        <v>1658</v>
      </c>
      <c r="E25" s="2" t="n">
        <v>28.77</v>
      </c>
      <c r="F25" s="2" t="s">
        <v>2693</v>
      </c>
    </row>
    <row r="26" customFormat="false" ht="13.5" hidden="false" customHeight="false" outlineLevel="0" collapsed="false">
      <c r="B26" s="2" t="s">
        <v>7</v>
      </c>
      <c r="C26" s="2" t="n">
        <v>27</v>
      </c>
      <c r="D26" s="2" t="s">
        <v>1658</v>
      </c>
      <c r="E26" s="2" t="n">
        <v>29.21</v>
      </c>
      <c r="F26" s="2" t="s">
        <v>2695</v>
      </c>
    </row>
    <row r="27" customFormat="false" ht="13.5" hidden="false" customHeight="false" outlineLevel="0" collapsed="false">
      <c r="B27" s="2" t="s">
        <v>7</v>
      </c>
      <c r="C27" s="2" t="n">
        <v>27</v>
      </c>
      <c r="D27" s="2" t="s">
        <v>1658</v>
      </c>
      <c r="E27" s="2" t="n">
        <v>29.38</v>
      </c>
      <c r="F27" s="2" t="s">
        <v>2692</v>
      </c>
    </row>
    <row r="28" customFormat="false" ht="13.5" hidden="false" customHeight="false" outlineLevel="0" collapsed="false">
      <c r="B28" s="2" t="s">
        <v>7</v>
      </c>
      <c r="C28" s="2" t="n">
        <v>27</v>
      </c>
      <c r="D28" s="2" t="s">
        <v>1658</v>
      </c>
      <c r="E28" s="2" t="n">
        <v>27.96</v>
      </c>
      <c r="F28" s="2" t="s">
        <v>2696</v>
      </c>
    </row>
    <row r="29" customFormat="false" ht="13.5" hidden="false" customHeight="false" outlineLevel="0" collapsed="false">
      <c r="B29" s="2" t="s">
        <v>7</v>
      </c>
      <c r="C29" s="2" t="n">
        <v>27</v>
      </c>
      <c r="D29" s="2" t="s">
        <v>1658</v>
      </c>
      <c r="E29" s="2" t="n">
        <v>29.38</v>
      </c>
      <c r="F29" s="2" t="s">
        <v>2691</v>
      </c>
    </row>
    <row r="30" customFormat="false" ht="13.5" hidden="false" customHeight="false" outlineLevel="0" collapsed="false">
      <c r="A30" s="2" t="n">
        <f aca="false">AVERAGE(E21:E30)</f>
        <v>29.087</v>
      </c>
      <c r="B30" s="2" t="s">
        <v>7</v>
      </c>
      <c r="C30" s="2" t="n">
        <v>27</v>
      </c>
      <c r="D30" s="2" t="s">
        <v>1658</v>
      </c>
      <c r="E30" s="2" t="n">
        <v>29.22</v>
      </c>
      <c r="F30" s="2" t="s">
        <v>2691</v>
      </c>
    </row>
    <row r="31" customFormat="false" ht="13.5" hidden="false" customHeight="false" outlineLevel="0" collapsed="false">
      <c r="B31" s="2" t="s">
        <v>7</v>
      </c>
      <c r="C31" s="2" t="n">
        <v>26</v>
      </c>
      <c r="D31" s="2" t="s">
        <v>1668</v>
      </c>
      <c r="E31" s="2" t="n">
        <v>30.16</v>
      </c>
      <c r="F31" s="2" t="s">
        <v>2697</v>
      </c>
    </row>
    <row r="32" customFormat="false" ht="13.5" hidden="false" customHeight="false" outlineLevel="0" collapsed="false">
      <c r="B32" s="2" t="s">
        <v>7</v>
      </c>
      <c r="C32" s="2" t="n">
        <v>26</v>
      </c>
      <c r="D32" s="2" t="s">
        <v>1668</v>
      </c>
      <c r="E32" s="2" t="n">
        <v>30.16</v>
      </c>
      <c r="F32" s="2" t="s">
        <v>2296</v>
      </c>
    </row>
    <row r="33" customFormat="false" ht="13.5" hidden="false" customHeight="false" outlineLevel="0" collapsed="false">
      <c r="B33" s="2" t="s">
        <v>7</v>
      </c>
      <c r="C33" s="2" t="n">
        <v>26</v>
      </c>
      <c r="D33" s="2" t="s">
        <v>1668</v>
      </c>
      <c r="E33" s="2" t="n">
        <v>29.99</v>
      </c>
      <c r="F33" s="2" t="s">
        <v>2698</v>
      </c>
    </row>
    <row r="34" customFormat="false" ht="13.5" hidden="false" customHeight="false" outlineLevel="0" collapsed="false">
      <c r="B34" s="2" t="s">
        <v>7</v>
      </c>
      <c r="C34" s="2" t="n">
        <v>26</v>
      </c>
      <c r="D34" s="2" t="s">
        <v>1668</v>
      </c>
      <c r="E34" s="2" t="n">
        <v>29.84</v>
      </c>
      <c r="F34" s="2" t="s">
        <v>2698</v>
      </c>
    </row>
    <row r="35" customFormat="false" ht="13.5" hidden="false" customHeight="false" outlineLevel="0" collapsed="false">
      <c r="B35" s="2" t="s">
        <v>7</v>
      </c>
      <c r="C35" s="2" t="n">
        <v>26</v>
      </c>
      <c r="D35" s="2" t="s">
        <v>1668</v>
      </c>
      <c r="E35" s="2" t="n">
        <v>29.2</v>
      </c>
      <c r="F35" s="2" t="s">
        <v>2292</v>
      </c>
    </row>
    <row r="36" customFormat="false" ht="13.5" hidden="false" customHeight="false" outlineLevel="0" collapsed="false">
      <c r="B36" s="2" t="s">
        <v>7</v>
      </c>
      <c r="C36" s="2" t="n">
        <v>26</v>
      </c>
      <c r="D36" s="2" t="s">
        <v>1668</v>
      </c>
      <c r="E36" s="2" t="n">
        <v>29.85</v>
      </c>
      <c r="F36" s="2" t="s">
        <v>2698</v>
      </c>
    </row>
    <row r="37" customFormat="false" ht="13.5" hidden="false" customHeight="false" outlineLevel="0" collapsed="false">
      <c r="B37" s="2" t="s">
        <v>7</v>
      </c>
      <c r="C37" s="2" t="n">
        <v>26</v>
      </c>
      <c r="D37" s="2" t="s">
        <v>1668</v>
      </c>
      <c r="E37" s="2" t="n">
        <v>30.16</v>
      </c>
      <c r="F37" s="2" t="s">
        <v>2697</v>
      </c>
    </row>
    <row r="38" customFormat="false" ht="13.5" hidden="false" customHeight="false" outlineLevel="0" collapsed="false">
      <c r="B38" s="2" t="s">
        <v>7</v>
      </c>
      <c r="C38" s="2" t="n">
        <v>26</v>
      </c>
      <c r="D38" s="2" t="s">
        <v>1668</v>
      </c>
      <c r="E38" s="2" t="n">
        <v>28.61</v>
      </c>
      <c r="F38" s="2" t="s">
        <v>2699</v>
      </c>
    </row>
    <row r="39" customFormat="false" ht="13.5" hidden="false" customHeight="false" outlineLevel="0" collapsed="false">
      <c r="B39" s="2" t="s">
        <v>7</v>
      </c>
      <c r="C39" s="2" t="n">
        <v>26</v>
      </c>
      <c r="D39" s="2" t="s">
        <v>1668</v>
      </c>
      <c r="E39" s="2" t="n">
        <v>30.16</v>
      </c>
      <c r="F39" s="2" t="s">
        <v>2700</v>
      </c>
    </row>
    <row r="40" customFormat="false" ht="13.5" hidden="false" customHeight="false" outlineLevel="0" collapsed="false">
      <c r="A40" s="2" t="n">
        <f aca="false">AVERAGE(E31:E40)</f>
        <v>29.796</v>
      </c>
      <c r="B40" s="2" t="s">
        <v>7</v>
      </c>
      <c r="C40" s="2" t="n">
        <v>26</v>
      </c>
      <c r="D40" s="2" t="s">
        <v>1668</v>
      </c>
      <c r="E40" s="2" t="n">
        <v>29.83</v>
      </c>
      <c r="F40" s="2" t="s">
        <v>2697</v>
      </c>
    </row>
    <row r="41" customFormat="false" ht="13.5" hidden="false" customHeight="false" outlineLevel="0" collapsed="false">
      <c r="B41" s="2" t="s">
        <v>7</v>
      </c>
      <c r="C41" s="2" t="n">
        <v>25</v>
      </c>
      <c r="D41" s="2" t="s">
        <v>1679</v>
      </c>
      <c r="E41" s="2" t="n">
        <v>30.89</v>
      </c>
      <c r="F41" s="2" t="s">
        <v>2701</v>
      </c>
    </row>
    <row r="42" customFormat="false" ht="13.5" hidden="false" customHeight="false" outlineLevel="0" collapsed="false">
      <c r="B42" s="2" t="s">
        <v>7</v>
      </c>
      <c r="C42" s="2" t="n">
        <v>25</v>
      </c>
      <c r="D42" s="2" t="s">
        <v>1679</v>
      </c>
      <c r="E42" s="2" t="n">
        <v>30.77</v>
      </c>
      <c r="F42" s="2" t="s">
        <v>2702</v>
      </c>
    </row>
    <row r="43" customFormat="false" ht="13.5" hidden="false" customHeight="false" outlineLevel="0" collapsed="false">
      <c r="B43" s="2" t="s">
        <v>7</v>
      </c>
      <c r="C43" s="2" t="n">
        <v>25</v>
      </c>
      <c r="D43" s="2" t="s">
        <v>1679</v>
      </c>
      <c r="E43" s="2" t="n">
        <v>30.49</v>
      </c>
      <c r="F43" s="2" t="s">
        <v>2701</v>
      </c>
    </row>
    <row r="44" customFormat="false" ht="13.5" hidden="false" customHeight="false" outlineLevel="0" collapsed="false">
      <c r="B44" s="2" t="s">
        <v>7</v>
      </c>
      <c r="C44" s="2" t="n">
        <v>25</v>
      </c>
      <c r="D44" s="2" t="s">
        <v>1679</v>
      </c>
      <c r="E44" s="2" t="n">
        <v>30.37</v>
      </c>
      <c r="F44" s="2" t="s">
        <v>2703</v>
      </c>
    </row>
    <row r="45" customFormat="false" ht="13.5" hidden="false" customHeight="false" outlineLevel="0" collapsed="false">
      <c r="B45" s="2" t="s">
        <v>7</v>
      </c>
      <c r="C45" s="2" t="n">
        <v>25</v>
      </c>
      <c r="D45" s="2" t="s">
        <v>1679</v>
      </c>
      <c r="E45" s="2" t="n">
        <v>30.28</v>
      </c>
      <c r="F45" s="2" t="s">
        <v>2703</v>
      </c>
    </row>
    <row r="46" customFormat="false" ht="13.5" hidden="false" customHeight="false" outlineLevel="0" collapsed="false">
      <c r="B46" s="2" t="s">
        <v>7</v>
      </c>
      <c r="C46" s="2" t="n">
        <v>25</v>
      </c>
      <c r="D46" s="2" t="s">
        <v>1679</v>
      </c>
      <c r="E46" s="2" t="n">
        <v>30.26</v>
      </c>
      <c r="F46" s="2" t="s">
        <v>2704</v>
      </c>
    </row>
    <row r="47" customFormat="false" ht="13.5" hidden="false" customHeight="false" outlineLevel="0" collapsed="false">
      <c r="B47" s="2" t="s">
        <v>7</v>
      </c>
      <c r="C47" s="2" t="n">
        <v>25</v>
      </c>
      <c r="D47" s="2" t="s">
        <v>1679</v>
      </c>
      <c r="E47" s="2" t="n">
        <v>30.89</v>
      </c>
      <c r="F47" s="2" t="s">
        <v>2701</v>
      </c>
    </row>
    <row r="48" customFormat="false" ht="13.5" hidden="false" customHeight="false" outlineLevel="0" collapsed="false">
      <c r="B48" s="2" t="s">
        <v>7</v>
      </c>
      <c r="C48" s="2" t="n">
        <v>25</v>
      </c>
      <c r="D48" s="2" t="s">
        <v>1679</v>
      </c>
      <c r="E48" s="2" t="n">
        <v>28.1</v>
      </c>
      <c r="F48" s="2" t="s">
        <v>2705</v>
      </c>
    </row>
    <row r="49" customFormat="false" ht="13.5" hidden="false" customHeight="false" outlineLevel="0" collapsed="false">
      <c r="B49" s="2" t="s">
        <v>7</v>
      </c>
      <c r="C49" s="2" t="n">
        <v>25</v>
      </c>
      <c r="D49" s="2" t="s">
        <v>1679</v>
      </c>
      <c r="E49" s="2" t="n">
        <v>30.89</v>
      </c>
      <c r="F49" s="2" t="s">
        <v>2706</v>
      </c>
    </row>
    <row r="50" customFormat="false" ht="13.5" hidden="false" customHeight="false" outlineLevel="0" collapsed="false">
      <c r="A50" s="2" t="n">
        <f aca="false">AVERAGE(E41:E50)</f>
        <v>30.326</v>
      </c>
      <c r="B50" s="2" t="s">
        <v>7</v>
      </c>
      <c r="C50" s="2" t="n">
        <v>25</v>
      </c>
      <c r="D50" s="2" t="s">
        <v>1679</v>
      </c>
      <c r="E50" s="2" t="n">
        <v>30.32</v>
      </c>
      <c r="F50" s="2" t="s">
        <v>2707</v>
      </c>
    </row>
    <row r="51" customFormat="false" ht="13.5" hidden="false" customHeight="false" outlineLevel="0" collapsed="false">
      <c r="B51" s="2" t="s">
        <v>7</v>
      </c>
      <c r="C51" s="2" t="n">
        <v>24</v>
      </c>
      <c r="D51" s="2" t="s">
        <v>1691</v>
      </c>
      <c r="E51" s="2" t="n">
        <v>31.56</v>
      </c>
      <c r="F51" s="2" t="s">
        <v>2708</v>
      </c>
    </row>
    <row r="52" customFormat="false" ht="13.5" hidden="false" customHeight="false" outlineLevel="0" collapsed="false">
      <c r="B52" s="2" t="s">
        <v>7</v>
      </c>
      <c r="C52" s="2" t="n">
        <v>24</v>
      </c>
      <c r="D52" s="2" t="s">
        <v>1691</v>
      </c>
      <c r="E52" s="2" t="n">
        <v>31.32</v>
      </c>
      <c r="F52" s="2" t="s">
        <v>2709</v>
      </c>
    </row>
    <row r="53" customFormat="false" ht="13.5" hidden="false" customHeight="false" outlineLevel="0" collapsed="false">
      <c r="B53" s="2" t="s">
        <v>7</v>
      </c>
      <c r="C53" s="2" t="n">
        <v>24</v>
      </c>
      <c r="D53" s="2" t="s">
        <v>1691</v>
      </c>
      <c r="E53" s="2" t="n">
        <v>30.41</v>
      </c>
      <c r="F53" s="2" t="s">
        <v>2710</v>
      </c>
    </row>
    <row r="54" customFormat="false" ht="13.5" hidden="false" customHeight="false" outlineLevel="0" collapsed="false">
      <c r="B54" s="2" t="s">
        <v>7</v>
      </c>
      <c r="C54" s="2" t="n">
        <v>24</v>
      </c>
      <c r="D54" s="2" t="s">
        <v>1691</v>
      </c>
      <c r="E54" s="2" t="n">
        <v>31.1</v>
      </c>
      <c r="F54" s="2" t="s">
        <v>2711</v>
      </c>
    </row>
    <row r="55" customFormat="false" ht="13.5" hidden="false" customHeight="false" outlineLevel="0" collapsed="false">
      <c r="B55" s="2" t="s">
        <v>7</v>
      </c>
      <c r="C55" s="2" t="n">
        <v>24</v>
      </c>
      <c r="D55" s="2" t="s">
        <v>1691</v>
      </c>
      <c r="E55" s="2" t="n">
        <v>30.31</v>
      </c>
      <c r="F55" s="2" t="s">
        <v>2712</v>
      </c>
    </row>
    <row r="56" customFormat="false" ht="13.5" hidden="false" customHeight="false" outlineLevel="0" collapsed="false">
      <c r="B56" s="2" t="s">
        <v>7</v>
      </c>
      <c r="C56" s="2" t="n">
        <v>24</v>
      </c>
      <c r="D56" s="2" t="s">
        <v>1691</v>
      </c>
      <c r="E56" s="2" t="n">
        <v>30.94</v>
      </c>
      <c r="F56" s="2" t="s">
        <v>2713</v>
      </c>
    </row>
    <row r="57" customFormat="false" ht="13.5" hidden="false" customHeight="false" outlineLevel="0" collapsed="false">
      <c r="B57" s="2" t="s">
        <v>7</v>
      </c>
      <c r="C57" s="2" t="n">
        <v>24</v>
      </c>
      <c r="D57" s="2" t="s">
        <v>1691</v>
      </c>
      <c r="E57" s="2" t="n">
        <v>31.56</v>
      </c>
      <c r="F57" s="2" t="s">
        <v>2708</v>
      </c>
    </row>
    <row r="58" customFormat="false" ht="13.5" hidden="false" customHeight="false" outlineLevel="0" collapsed="false">
      <c r="B58" s="2" t="s">
        <v>7</v>
      </c>
      <c r="C58" s="2" t="n">
        <v>24</v>
      </c>
      <c r="D58" s="2" t="s">
        <v>1691</v>
      </c>
      <c r="E58" s="2" t="n">
        <v>27.22</v>
      </c>
      <c r="F58" s="2" t="s">
        <v>2714</v>
      </c>
    </row>
    <row r="59" customFormat="false" ht="13.5" hidden="false" customHeight="false" outlineLevel="0" collapsed="false">
      <c r="B59" s="2" t="s">
        <v>7</v>
      </c>
      <c r="C59" s="2" t="n">
        <v>24</v>
      </c>
      <c r="D59" s="2" t="s">
        <v>1691</v>
      </c>
      <c r="E59" s="2" t="n">
        <v>31.56</v>
      </c>
      <c r="F59" s="2" t="s">
        <v>2715</v>
      </c>
    </row>
    <row r="60" customFormat="false" ht="13.5" hidden="false" customHeight="false" outlineLevel="0" collapsed="false">
      <c r="A60" s="2" t="n">
        <f aca="false">AVERAGE(E51:E60)</f>
        <v>30.662</v>
      </c>
      <c r="B60" s="2" t="s">
        <v>7</v>
      </c>
      <c r="C60" s="2" t="n">
        <v>24</v>
      </c>
      <c r="D60" s="2" t="s">
        <v>1691</v>
      </c>
      <c r="E60" s="2" t="n">
        <v>30.64</v>
      </c>
      <c r="F60" s="2" t="s">
        <v>2716</v>
      </c>
    </row>
    <row r="61" customFormat="false" ht="13.5" hidden="false" customHeight="false" outlineLevel="0" collapsed="false">
      <c r="B61" s="2" t="s">
        <v>7</v>
      </c>
      <c r="C61" s="2" t="n">
        <v>23</v>
      </c>
      <c r="D61" s="2" t="s">
        <v>1703</v>
      </c>
      <c r="E61" s="2" t="n">
        <v>32.32</v>
      </c>
      <c r="F61" s="2" t="s">
        <v>2581</v>
      </c>
    </row>
    <row r="62" customFormat="false" ht="13.5" hidden="false" customHeight="false" outlineLevel="0" collapsed="false">
      <c r="B62" s="2" t="s">
        <v>7</v>
      </c>
      <c r="C62" s="2" t="n">
        <v>23</v>
      </c>
      <c r="D62" s="2" t="s">
        <v>1703</v>
      </c>
      <c r="E62" s="2" t="n">
        <v>32.12</v>
      </c>
      <c r="F62" s="2" t="s">
        <v>2717</v>
      </c>
    </row>
    <row r="63" customFormat="false" ht="13.5" hidden="false" customHeight="false" outlineLevel="0" collapsed="false">
      <c r="B63" s="2" t="s">
        <v>7</v>
      </c>
      <c r="C63" s="2" t="n">
        <v>23</v>
      </c>
      <c r="D63" s="2" t="s">
        <v>1703</v>
      </c>
      <c r="E63" s="2" t="n">
        <v>31.06</v>
      </c>
      <c r="F63" s="2" t="s">
        <v>2718</v>
      </c>
    </row>
    <row r="64" customFormat="false" ht="13.5" hidden="false" customHeight="false" outlineLevel="0" collapsed="false">
      <c r="B64" s="2" t="s">
        <v>7</v>
      </c>
      <c r="C64" s="2" t="n">
        <v>23</v>
      </c>
      <c r="D64" s="2" t="s">
        <v>1703</v>
      </c>
      <c r="E64" s="2" t="n">
        <v>32.07</v>
      </c>
      <c r="F64" s="2" t="s">
        <v>2719</v>
      </c>
    </row>
    <row r="65" customFormat="false" ht="13.5" hidden="false" customHeight="false" outlineLevel="0" collapsed="false">
      <c r="B65" s="2" t="s">
        <v>7</v>
      </c>
      <c r="C65" s="2" t="n">
        <v>23</v>
      </c>
      <c r="D65" s="2" t="s">
        <v>1703</v>
      </c>
      <c r="E65" s="2" t="n">
        <v>31.97</v>
      </c>
      <c r="F65" s="2" t="s">
        <v>2581</v>
      </c>
    </row>
    <row r="66" customFormat="false" ht="13.5" hidden="false" customHeight="false" outlineLevel="0" collapsed="false">
      <c r="B66" s="2" t="s">
        <v>7</v>
      </c>
      <c r="C66" s="2" t="n">
        <v>23</v>
      </c>
      <c r="D66" s="2" t="s">
        <v>1703</v>
      </c>
      <c r="E66" s="2" t="n">
        <v>32.07</v>
      </c>
      <c r="F66" s="2" t="s">
        <v>2717</v>
      </c>
    </row>
    <row r="67" customFormat="false" ht="13.5" hidden="false" customHeight="false" outlineLevel="0" collapsed="false">
      <c r="B67" s="2" t="s">
        <v>7</v>
      </c>
      <c r="C67" s="2" t="n">
        <v>23</v>
      </c>
      <c r="D67" s="2" t="s">
        <v>1703</v>
      </c>
      <c r="E67" s="2" t="n">
        <v>32.32</v>
      </c>
      <c r="F67" s="2" t="s">
        <v>2581</v>
      </c>
    </row>
    <row r="68" customFormat="false" ht="13.5" hidden="false" customHeight="false" outlineLevel="0" collapsed="false">
      <c r="B68" s="2" t="s">
        <v>7</v>
      </c>
      <c r="C68" s="2" t="n">
        <v>23</v>
      </c>
      <c r="D68" s="2" t="s">
        <v>1703</v>
      </c>
      <c r="E68" s="2" t="n">
        <v>30.72</v>
      </c>
      <c r="F68" s="2" t="s">
        <v>2720</v>
      </c>
    </row>
    <row r="69" customFormat="false" ht="13.5" hidden="false" customHeight="false" outlineLevel="0" collapsed="false">
      <c r="B69" s="2" t="s">
        <v>7</v>
      </c>
      <c r="C69" s="2" t="n">
        <v>23</v>
      </c>
      <c r="D69" s="2" t="s">
        <v>1703</v>
      </c>
      <c r="E69" s="2" t="n">
        <v>32.32</v>
      </c>
      <c r="F69" s="2" t="s">
        <v>2717</v>
      </c>
    </row>
    <row r="70" customFormat="false" ht="13.5" hidden="false" customHeight="false" outlineLevel="0" collapsed="false">
      <c r="A70" s="2" t="n">
        <f aca="false">AVERAGE(E61:E70)</f>
        <v>31.861</v>
      </c>
      <c r="B70" s="2" t="s">
        <v>7</v>
      </c>
      <c r="C70" s="2" t="n">
        <v>23</v>
      </c>
      <c r="D70" s="2" t="s">
        <v>1703</v>
      </c>
      <c r="E70" s="2" t="n">
        <v>31.64</v>
      </c>
      <c r="F70" s="2" t="s">
        <v>2721</v>
      </c>
    </row>
    <row r="71" customFormat="false" ht="13.5" hidden="false" customHeight="false" outlineLevel="0" collapsed="false">
      <c r="B71" s="2" t="s">
        <v>7</v>
      </c>
      <c r="C71" s="2" t="n">
        <v>22</v>
      </c>
      <c r="D71" s="2" t="s">
        <v>1715</v>
      </c>
      <c r="E71" s="2" t="n">
        <v>33</v>
      </c>
      <c r="F71" s="2" t="s">
        <v>2722</v>
      </c>
    </row>
    <row r="72" customFormat="false" ht="13.5" hidden="false" customHeight="false" outlineLevel="0" collapsed="false">
      <c r="B72" s="2" t="s">
        <v>7</v>
      </c>
      <c r="C72" s="2" t="n">
        <v>22</v>
      </c>
      <c r="D72" s="2" t="s">
        <v>1715</v>
      </c>
      <c r="E72" s="2" t="n">
        <v>32.72</v>
      </c>
      <c r="F72" s="2" t="s">
        <v>2723</v>
      </c>
    </row>
    <row r="73" customFormat="false" ht="13.5" hidden="false" customHeight="false" outlineLevel="0" collapsed="false">
      <c r="B73" s="2" t="s">
        <v>7</v>
      </c>
      <c r="C73" s="2" t="n">
        <v>22</v>
      </c>
      <c r="D73" s="2" t="s">
        <v>1715</v>
      </c>
      <c r="E73" s="2" t="n">
        <v>31.91</v>
      </c>
      <c r="F73" s="2" t="s">
        <v>2724</v>
      </c>
    </row>
    <row r="74" customFormat="false" ht="13.5" hidden="false" customHeight="false" outlineLevel="0" collapsed="false">
      <c r="B74" s="2" t="s">
        <v>7</v>
      </c>
      <c r="C74" s="2" t="n">
        <v>22</v>
      </c>
      <c r="D74" s="2" t="s">
        <v>1715</v>
      </c>
      <c r="E74" s="2" t="n">
        <v>32.4</v>
      </c>
      <c r="F74" s="2" t="s">
        <v>2725</v>
      </c>
    </row>
    <row r="75" customFormat="false" ht="13.5" hidden="false" customHeight="false" outlineLevel="0" collapsed="false">
      <c r="B75" s="2" t="s">
        <v>7</v>
      </c>
      <c r="C75" s="2" t="n">
        <v>22</v>
      </c>
      <c r="D75" s="2" t="s">
        <v>1715</v>
      </c>
      <c r="E75" s="2" t="n">
        <v>32.6</v>
      </c>
      <c r="F75" s="2" t="s">
        <v>2726</v>
      </c>
    </row>
    <row r="76" customFormat="false" ht="13.5" hidden="false" customHeight="false" outlineLevel="0" collapsed="false">
      <c r="B76" s="2" t="s">
        <v>7</v>
      </c>
      <c r="C76" s="2" t="n">
        <v>22</v>
      </c>
      <c r="D76" s="2" t="s">
        <v>1715</v>
      </c>
      <c r="E76" s="2" t="n">
        <v>32.48</v>
      </c>
      <c r="F76" s="2" t="s">
        <v>2727</v>
      </c>
    </row>
    <row r="77" customFormat="false" ht="13.5" hidden="false" customHeight="false" outlineLevel="0" collapsed="false">
      <c r="B77" s="2" t="s">
        <v>7</v>
      </c>
      <c r="C77" s="2" t="n">
        <v>22</v>
      </c>
      <c r="D77" s="2" t="s">
        <v>1715</v>
      </c>
      <c r="E77" s="2" t="n">
        <v>33</v>
      </c>
      <c r="F77" s="2" t="s">
        <v>2728</v>
      </c>
    </row>
    <row r="78" customFormat="false" ht="13.5" hidden="false" customHeight="false" outlineLevel="0" collapsed="false">
      <c r="B78" s="2" t="s">
        <v>7</v>
      </c>
      <c r="C78" s="2" t="n">
        <v>22</v>
      </c>
      <c r="D78" s="2" t="s">
        <v>1715</v>
      </c>
      <c r="E78" s="2" t="n">
        <v>31.02</v>
      </c>
      <c r="F78" s="2" t="s">
        <v>2729</v>
      </c>
    </row>
    <row r="79" customFormat="false" ht="13.5" hidden="false" customHeight="false" outlineLevel="0" collapsed="false">
      <c r="B79" s="2" t="s">
        <v>7</v>
      </c>
      <c r="C79" s="2" t="n">
        <v>22</v>
      </c>
      <c r="D79" s="2" t="s">
        <v>1715</v>
      </c>
      <c r="E79" s="2" t="n">
        <v>33</v>
      </c>
      <c r="F79" s="2" t="s">
        <v>2727</v>
      </c>
    </row>
    <row r="80" customFormat="false" ht="13.5" hidden="false" customHeight="false" outlineLevel="0" collapsed="false">
      <c r="A80" s="2" t="n">
        <f aca="false">AVERAGE(E71:E80)</f>
        <v>32.311</v>
      </c>
      <c r="B80" s="2" t="s">
        <v>7</v>
      </c>
      <c r="C80" s="2" t="n">
        <v>22</v>
      </c>
      <c r="D80" s="2" t="s">
        <v>1715</v>
      </c>
      <c r="E80" s="2" t="n">
        <v>30.98</v>
      </c>
      <c r="F80" s="2" t="s">
        <v>2730</v>
      </c>
    </row>
    <row r="81" customFormat="false" ht="13.5" hidden="false" customHeight="false" outlineLevel="0" collapsed="false">
      <c r="B81" s="2" t="s">
        <v>7</v>
      </c>
      <c r="C81" s="2" t="n">
        <v>21</v>
      </c>
      <c r="D81" s="2" t="s">
        <v>1728</v>
      </c>
      <c r="E81" s="2" t="n">
        <v>33.74</v>
      </c>
      <c r="F81" s="2" t="s">
        <v>2731</v>
      </c>
    </row>
    <row r="82" customFormat="false" ht="13.5" hidden="false" customHeight="false" outlineLevel="0" collapsed="false">
      <c r="B82" s="2" t="s">
        <v>7</v>
      </c>
      <c r="C82" s="2" t="n">
        <v>21</v>
      </c>
      <c r="D82" s="2" t="s">
        <v>1728</v>
      </c>
      <c r="E82" s="2" t="n">
        <v>33.6</v>
      </c>
      <c r="F82" s="2" t="s">
        <v>2731</v>
      </c>
    </row>
    <row r="83" customFormat="false" ht="13.5" hidden="false" customHeight="false" outlineLevel="0" collapsed="false">
      <c r="B83" s="2" t="s">
        <v>7</v>
      </c>
      <c r="C83" s="2" t="n">
        <v>21</v>
      </c>
      <c r="D83" s="2" t="s">
        <v>1728</v>
      </c>
      <c r="E83" s="2" t="n">
        <v>32.01</v>
      </c>
      <c r="F83" s="2" t="s">
        <v>2732</v>
      </c>
    </row>
    <row r="84" customFormat="false" ht="13.5" hidden="false" customHeight="false" outlineLevel="0" collapsed="false">
      <c r="B84" s="2" t="s">
        <v>7</v>
      </c>
      <c r="C84" s="2" t="n">
        <v>21</v>
      </c>
      <c r="D84" s="2" t="s">
        <v>1728</v>
      </c>
      <c r="E84" s="2" t="n">
        <v>32.73</v>
      </c>
      <c r="F84" s="2" t="s">
        <v>2733</v>
      </c>
    </row>
    <row r="85" customFormat="false" ht="13.5" hidden="false" customHeight="false" outlineLevel="0" collapsed="false">
      <c r="B85" s="2" t="s">
        <v>7</v>
      </c>
      <c r="C85" s="2" t="n">
        <v>21</v>
      </c>
      <c r="D85" s="2" t="s">
        <v>1728</v>
      </c>
      <c r="E85" s="2" t="n">
        <v>33.31</v>
      </c>
      <c r="F85" s="2" t="s">
        <v>2734</v>
      </c>
    </row>
    <row r="86" customFormat="false" ht="13.5" hidden="false" customHeight="false" outlineLevel="0" collapsed="false">
      <c r="B86" s="2" t="s">
        <v>7</v>
      </c>
      <c r="C86" s="2" t="n">
        <v>21</v>
      </c>
      <c r="D86" s="2" t="s">
        <v>1728</v>
      </c>
      <c r="E86" s="2" t="n">
        <v>33</v>
      </c>
      <c r="F86" s="2" t="s">
        <v>2734</v>
      </c>
    </row>
    <row r="87" customFormat="false" ht="13.5" hidden="false" customHeight="false" outlineLevel="0" collapsed="false">
      <c r="B87" s="2" t="s">
        <v>7</v>
      </c>
      <c r="C87" s="2" t="n">
        <v>21</v>
      </c>
      <c r="D87" s="2" t="s">
        <v>1728</v>
      </c>
      <c r="E87" s="2" t="n">
        <v>33.74</v>
      </c>
      <c r="F87" s="2" t="s">
        <v>2735</v>
      </c>
    </row>
    <row r="88" customFormat="false" ht="13.5" hidden="false" customHeight="false" outlineLevel="0" collapsed="false">
      <c r="B88" s="2" t="s">
        <v>100</v>
      </c>
      <c r="C88" s="2" t="n">
        <v>21</v>
      </c>
      <c r="D88" s="2" t="s">
        <v>1728</v>
      </c>
      <c r="E88" s="2" t="n">
        <v>32.89</v>
      </c>
      <c r="F88" s="2" t="s">
        <v>2736</v>
      </c>
    </row>
    <row r="89" customFormat="false" ht="13.5" hidden="false" customHeight="false" outlineLevel="0" collapsed="false">
      <c r="B89" s="2" t="s">
        <v>7</v>
      </c>
      <c r="C89" s="2" t="n">
        <v>21</v>
      </c>
      <c r="D89" s="2" t="s">
        <v>1728</v>
      </c>
      <c r="E89" s="2" t="n">
        <v>33.73</v>
      </c>
      <c r="F89" s="2" t="s">
        <v>2737</v>
      </c>
    </row>
    <row r="90" customFormat="false" ht="13.5" hidden="false" customHeight="false" outlineLevel="0" collapsed="false">
      <c r="A90" s="2" t="n">
        <f aca="false">AVERAGE(E81:E90)</f>
        <v>33.18</v>
      </c>
      <c r="B90" s="2" t="s">
        <v>7</v>
      </c>
      <c r="C90" s="2" t="n">
        <v>21</v>
      </c>
      <c r="D90" s="2" t="s">
        <v>1728</v>
      </c>
      <c r="E90" s="2" t="n">
        <v>33.05</v>
      </c>
      <c r="F90" s="2" t="s">
        <v>2738</v>
      </c>
    </row>
    <row r="91" customFormat="false" ht="13.5" hidden="false" customHeight="false" outlineLevel="0" collapsed="false">
      <c r="B91" s="2" t="s">
        <v>7</v>
      </c>
      <c r="C91" s="2" t="n">
        <v>20</v>
      </c>
      <c r="D91" s="2" t="s">
        <v>1741</v>
      </c>
      <c r="E91" s="2" t="n">
        <v>34.54</v>
      </c>
      <c r="F91" s="2" t="s">
        <v>2739</v>
      </c>
    </row>
    <row r="92" customFormat="false" ht="13.5" hidden="false" customHeight="false" outlineLevel="0" collapsed="false">
      <c r="B92" s="2" t="s">
        <v>7</v>
      </c>
      <c r="C92" s="2" t="n">
        <v>20</v>
      </c>
      <c r="D92" s="2" t="s">
        <v>1741</v>
      </c>
      <c r="E92" s="2" t="n">
        <v>34.1</v>
      </c>
      <c r="F92" s="2" t="s">
        <v>2740</v>
      </c>
    </row>
    <row r="93" customFormat="false" ht="13.5" hidden="false" customHeight="false" outlineLevel="0" collapsed="false">
      <c r="B93" s="2" t="s">
        <v>7</v>
      </c>
      <c r="C93" s="2" t="n">
        <v>20</v>
      </c>
      <c r="D93" s="2" t="s">
        <v>1741</v>
      </c>
      <c r="E93" s="2" t="n">
        <v>33.99</v>
      </c>
      <c r="F93" s="2" t="s">
        <v>2741</v>
      </c>
    </row>
    <row r="94" customFormat="false" ht="13.5" hidden="false" customHeight="false" outlineLevel="0" collapsed="false">
      <c r="B94" s="2" t="s">
        <v>7</v>
      </c>
      <c r="C94" s="2" t="n">
        <v>20</v>
      </c>
      <c r="D94" s="2" t="s">
        <v>1741</v>
      </c>
      <c r="E94" s="2" t="n">
        <v>33.34</v>
      </c>
      <c r="F94" s="2" t="s">
        <v>2742</v>
      </c>
    </row>
    <row r="95" customFormat="false" ht="13.5" hidden="false" customHeight="false" outlineLevel="0" collapsed="false">
      <c r="B95" s="2" t="s">
        <v>7</v>
      </c>
      <c r="C95" s="2" t="n">
        <v>20</v>
      </c>
      <c r="D95" s="2" t="s">
        <v>1741</v>
      </c>
      <c r="E95" s="2" t="n">
        <v>33.64</v>
      </c>
      <c r="F95" s="2" t="s">
        <v>2743</v>
      </c>
    </row>
    <row r="96" customFormat="false" ht="13.5" hidden="false" customHeight="false" outlineLevel="0" collapsed="false">
      <c r="B96" s="2" t="s">
        <v>7</v>
      </c>
      <c r="C96" s="2" t="n">
        <v>20</v>
      </c>
      <c r="D96" s="2" t="s">
        <v>1741</v>
      </c>
      <c r="E96" s="2" t="n">
        <v>32.93</v>
      </c>
      <c r="F96" s="2" t="s">
        <v>2744</v>
      </c>
    </row>
    <row r="97" customFormat="false" ht="13.5" hidden="false" customHeight="false" outlineLevel="0" collapsed="false">
      <c r="B97" s="2" t="s">
        <v>7</v>
      </c>
      <c r="C97" s="2" t="n">
        <v>20</v>
      </c>
      <c r="D97" s="2" t="s">
        <v>1741</v>
      </c>
      <c r="E97" s="2" t="n">
        <v>34.54</v>
      </c>
      <c r="F97" s="2" t="s">
        <v>2739</v>
      </c>
    </row>
    <row r="98" customFormat="false" ht="13.5" hidden="false" customHeight="false" outlineLevel="0" collapsed="false">
      <c r="B98" s="2" t="s">
        <v>7</v>
      </c>
      <c r="C98" s="2" t="n">
        <v>20</v>
      </c>
      <c r="D98" s="2" t="s">
        <v>1741</v>
      </c>
      <c r="E98" s="2" t="n">
        <v>33.32</v>
      </c>
      <c r="F98" s="2" t="s">
        <v>2745</v>
      </c>
    </row>
    <row r="99" customFormat="false" ht="13.5" hidden="false" customHeight="false" outlineLevel="0" collapsed="false">
      <c r="B99" s="2" t="s">
        <v>7</v>
      </c>
      <c r="C99" s="2" t="n">
        <v>20</v>
      </c>
      <c r="D99" s="2" t="s">
        <v>1741</v>
      </c>
      <c r="E99" s="2" t="n">
        <v>34.39</v>
      </c>
      <c r="F99" s="2" t="s">
        <v>2746</v>
      </c>
    </row>
    <row r="100" customFormat="false" ht="13.5" hidden="false" customHeight="false" outlineLevel="0" collapsed="false">
      <c r="A100" s="2" t="n">
        <f aca="false">AVERAGE(E91:E100)</f>
        <v>33.749</v>
      </c>
      <c r="B100" s="2" t="s">
        <v>7</v>
      </c>
      <c r="C100" s="2" t="n">
        <v>20</v>
      </c>
      <c r="D100" s="2" t="s">
        <v>1741</v>
      </c>
      <c r="E100" s="2" t="n">
        <v>32.7</v>
      </c>
      <c r="F100" s="2" t="s">
        <v>2747</v>
      </c>
    </row>
    <row r="101" customFormat="false" ht="13.5" hidden="false" customHeight="false" outlineLevel="0" collapsed="false">
      <c r="B101" s="2" t="s">
        <v>7</v>
      </c>
      <c r="C101" s="2" t="n">
        <v>19</v>
      </c>
      <c r="D101" s="2" t="s">
        <v>1753</v>
      </c>
      <c r="E101" s="2" t="n">
        <v>35.02</v>
      </c>
      <c r="F101" s="2" t="s">
        <v>2748</v>
      </c>
    </row>
    <row r="102" customFormat="false" ht="13.5" hidden="false" customHeight="false" outlineLevel="0" collapsed="false">
      <c r="B102" s="2" t="s">
        <v>7</v>
      </c>
      <c r="C102" s="2" t="n">
        <v>19</v>
      </c>
      <c r="D102" s="2" t="s">
        <v>1753</v>
      </c>
      <c r="E102" s="2" t="n">
        <v>34.05</v>
      </c>
      <c r="F102" s="2" t="s">
        <v>2749</v>
      </c>
    </row>
    <row r="103" customFormat="false" ht="13.5" hidden="false" customHeight="false" outlineLevel="0" collapsed="false">
      <c r="B103" s="2" t="s">
        <v>7</v>
      </c>
      <c r="C103" s="2" t="n">
        <v>19</v>
      </c>
      <c r="D103" s="2" t="s">
        <v>1753</v>
      </c>
      <c r="E103" s="2" t="n">
        <v>34.65</v>
      </c>
      <c r="F103" s="2" t="s">
        <v>2750</v>
      </c>
    </row>
    <row r="104" customFormat="false" ht="13.5" hidden="false" customHeight="false" outlineLevel="0" collapsed="false">
      <c r="B104" s="2" t="s">
        <v>7</v>
      </c>
      <c r="C104" s="2" t="n">
        <v>19</v>
      </c>
      <c r="D104" s="2" t="s">
        <v>1753</v>
      </c>
      <c r="E104" s="2" t="n">
        <v>34.06</v>
      </c>
      <c r="F104" s="2" t="s">
        <v>2751</v>
      </c>
    </row>
    <row r="105" customFormat="false" ht="13.5" hidden="false" customHeight="false" outlineLevel="0" collapsed="false">
      <c r="B105" s="2" t="s">
        <v>7</v>
      </c>
      <c r="C105" s="2" t="n">
        <v>19</v>
      </c>
      <c r="D105" s="2" t="s">
        <v>1753</v>
      </c>
      <c r="E105" s="2" t="n">
        <v>33.56</v>
      </c>
      <c r="F105" s="2" t="s">
        <v>2752</v>
      </c>
    </row>
    <row r="106" customFormat="false" ht="13.5" hidden="false" customHeight="false" outlineLevel="0" collapsed="false">
      <c r="B106" s="2" t="s">
        <v>7</v>
      </c>
      <c r="C106" s="2" t="n">
        <v>19</v>
      </c>
      <c r="D106" s="2" t="s">
        <v>1753</v>
      </c>
      <c r="E106" s="2" t="n">
        <v>34.3</v>
      </c>
      <c r="F106" s="2" t="s">
        <v>2753</v>
      </c>
    </row>
    <row r="107" customFormat="false" ht="13.5" hidden="false" customHeight="false" outlineLevel="0" collapsed="false">
      <c r="B107" s="2" t="s">
        <v>7</v>
      </c>
      <c r="C107" s="2" t="n">
        <v>19</v>
      </c>
      <c r="D107" s="2" t="s">
        <v>1753</v>
      </c>
      <c r="E107" s="2" t="n">
        <v>35.15</v>
      </c>
      <c r="F107" s="2" t="s">
        <v>2754</v>
      </c>
    </row>
    <row r="108" customFormat="false" ht="13.5" hidden="false" customHeight="false" outlineLevel="0" collapsed="false">
      <c r="B108" s="2" t="s">
        <v>7</v>
      </c>
      <c r="C108" s="2" t="n">
        <v>19</v>
      </c>
      <c r="D108" s="2" t="s">
        <v>1753</v>
      </c>
      <c r="E108" s="2" t="n">
        <v>33.88</v>
      </c>
      <c r="F108" s="2" t="s">
        <v>2755</v>
      </c>
    </row>
    <row r="109" customFormat="false" ht="13.5" hidden="false" customHeight="false" outlineLevel="0" collapsed="false">
      <c r="B109" s="2" t="s">
        <v>7</v>
      </c>
      <c r="C109" s="2" t="n">
        <v>19</v>
      </c>
      <c r="D109" s="2" t="s">
        <v>1753</v>
      </c>
      <c r="E109" s="2" t="n">
        <v>34.8</v>
      </c>
      <c r="F109" s="2" t="s">
        <v>2756</v>
      </c>
    </row>
    <row r="110" customFormat="false" ht="13.5" hidden="false" customHeight="false" outlineLevel="0" collapsed="false">
      <c r="A110" s="2" t="n">
        <f aca="false">AVERAGE(E101:E110)</f>
        <v>34.39</v>
      </c>
      <c r="B110" s="2" t="s">
        <v>7</v>
      </c>
      <c r="C110" s="2" t="n">
        <v>19</v>
      </c>
      <c r="D110" s="2" t="s">
        <v>1753</v>
      </c>
      <c r="E110" s="2" t="n">
        <v>34.43</v>
      </c>
      <c r="F110" s="2" t="s">
        <v>2757</v>
      </c>
    </row>
    <row r="111" customFormat="false" ht="13.5" hidden="false" customHeight="false" outlineLevel="0" collapsed="false">
      <c r="B111" s="2" t="s">
        <v>7</v>
      </c>
      <c r="C111" s="2" t="n">
        <v>18</v>
      </c>
      <c r="D111" s="2" t="s">
        <v>1766</v>
      </c>
      <c r="E111" s="2" t="n">
        <v>35.62</v>
      </c>
      <c r="F111" s="2" t="s">
        <v>2758</v>
      </c>
    </row>
    <row r="112" customFormat="false" ht="13.5" hidden="false" customHeight="false" outlineLevel="0" collapsed="false">
      <c r="B112" s="2" t="s">
        <v>7</v>
      </c>
      <c r="C112" s="2" t="n">
        <v>18</v>
      </c>
      <c r="D112" s="2" t="s">
        <v>1766</v>
      </c>
      <c r="E112" s="2" t="n">
        <v>34.79</v>
      </c>
      <c r="F112" s="2" t="s">
        <v>2759</v>
      </c>
    </row>
    <row r="113" customFormat="false" ht="13.5" hidden="false" customHeight="false" outlineLevel="0" collapsed="false">
      <c r="B113" s="2" t="s">
        <v>7</v>
      </c>
      <c r="C113" s="2" t="n">
        <v>18</v>
      </c>
      <c r="D113" s="2" t="s">
        <v>1766</v>
      </c>
      <c r="E113" s="2" t="n">
        <v>35.28</v>
      </c>
      <c r="F113" s="2" t="s">
        <v>2760</v>
      </c>
    </row>
    <row r="114" customFormat="false" ht="13.5" hidden="false" customHeight="false" outlineLevel="0" collapsed="false">
      <c r="B114" s="2" t="s">
        <v>7</v>
      </c>
      <c r="C114" s="2" t="n">
        <v>18</v>
      </c>
      <c r="D114" s="2" t="s">
        <v>1766</v>
      </c>
      <c r="E114" s="2" t="n">
        <v>35.26</v>
      </c>
      <c r="F114" s="2" t="s">
        <v>2761</v>
      </c>
    </row>
    <row r="115" customFormat="false" ht="13.5" hidden="false" customHeight="false" outlineLevel="0" collapsed="false">
      <c r="B115" s="2" t="s">
        <v>7</v>
      </c>
      <c r="C115" s="2" t="n">
        <v>18</v>
      </c>
      <c r="D115" s="2" t="s">
        <v>1766</v>
      </c>
      <c r="E115" s="2" t="n">
        <v>34.19</v>
      </c>
      <c r="F115" s="2" t="s">
        <v>2762</v>
      </c>
    </row>
    <row r="116" customFormat="false" ht="13.5" hidden="false" customHeight="false" outlineLevel="0" collapsed="false">
      <c r="B116" s="2" t="s">
        <v>7</v>
      </c>
      <c r="C116" s="2" t="n">
        <v>18</v>
      </c>
      <c r="D116" s="2" t="s">
        <v>1766</v>
      </c>
      <c r="E116" s="2" t="n">
        <v>34.72</v>
      </c>
      <c r="F116" s="2" t="s">
        <v>2763</v>
      </c>
    </row>
    <row r="117" customFormat="false" ht="13.5" hidden="false" customHeight="false" outlineLevel="0" collapsed="false">
      <c r="B117" s="2" t="s">
        <v>7</v>
      </c>
      <c r="C117" s="2" t="n">
        <v>18</v>
      </c>
      <c r="D117" s="2" t="s">
        <v>1766</v>
      </c>
      <c r="E117" s="2" t="n">
        <v>35.91</v>
      </c>
      <c r="F117" s="2" t="s">
        <v>2764</v>
      </c>
    </row>
    <row r="118" customFormat="false" ht="13.5" hidden="false" customHeight="false" outlineLevel="0" collapsed="false">
      <c r="B118" s="2" t="s">
        <v>7</v>
      </c>
      <c r="C118" s="2" t="n">
        <v>18</v>
      </c>
      <c r="D118" s="2" t="s">
        <v>1766</v>
      </c>
      <c r="E118" s="2" t="n">
        <v>34.67</v>
      </c>
      <c r="F118" s="2" t="s">
        <v>2765</v>
      </c>
    </row>
    <row r="119" customFormat="false" ht="13.5" hidden="false" customHeight="false" outlineLevel="0" collapsed="false">
      <c r="B119" s="2" t="s">
        <v>7</v>
      </c>
      <c r="C119" s="2" t="n">
        <v>18</v>
      </c>
      <c r="D119" s="2" t="s">
        <v>1766</v>
      </c>
      <c r="E119" s="2" t="n">
        <v>35.39</v>
      </c>
      <c r="F119" s="2" t="s">
        <v>2766</v>
      </c>
    </row>
    <row r="120" customFormat="false" ht="13.5" hidden="false" customHeight="false" outlineLevel="0" collapsed="false">
      <c r="A120" s="2" t="n">
        <f aca="false">AVERAGE(E111:E120)</f>
        <v>35.045</v>
      </c>
      <c r="B120" s="2" t="s">
        <v>7</v>
      </c>
      <c r="C120" s="2" t="n">
        <v>18</v>
      </c>
      <c r="D120" s="2" t="s">
        <v>1766</v>
      </c>
      <c r="E120" s="2" t="n">
        <v>34.62</v>
      </c>
      <c r="F120" s="2" t="s">
        <v>2767</v>
      </c>
    </row>
    <row r="121" customFormat="false" ht="13.5" hidden="false" customHeight="false" outlineLevel="0" collapsed="false">
      <c r="B121" s="2" t="s">
        <v>7</v>
      </c>
      <c r="C121" s="2" t="n">
        <v>17</v>
      </c>
      <c r="D121" s="2" t="s">
        <v>1779</v>
      </c>
      <c r="E121" s="2" t="n">
        <v>36.07</v>
      </c>
      <c r="F121" s="2" t="s">
        <v>2768</v>
      </c>
    </row>
    <row r="122" customFormat="false" ht="13.5" hidden="false" customHeight="false" outlineLevel="0" collapsed="false">
      <c r="B122" s="2" t="s">
        <v>7</v>
      </c>
      <c r="C122" s="2" t="n">
        <v>17</v>
      </c>
      <c r="D122" s="2" t="s">
        <v>1779</v>
      </c>
      <c r="E122" s="2" t="n">
        <v>35.44</v>
      </c>
      <c r="F122" s="2" t="s">
        <v>2769</v>
      </c>
    </row>
    <row r="123" customFormat="false" ht="13.5" hidden="false" customHeight="false" outlineLevel="0" collapsed="false">
      <c r="B123" s="2" t="s">
        <v>7</v>
      </c>
      <c r="C123" s="2" t="n">
        <v>17</v>
      </c>
      <c r="D123" s="2" t="s">
        <v>1779</v>
      </c>
      <c r="E123" s="2" t="n">
        <v>35.14</v>
      </c>
      <c r="F123" s="2" t="s">
        <v>2770</v>
      </c>
    </row>
    <row r="124" customFormat="false" ht="13.5" hidden="false" customHeight="false" outlineLevel="0" collapsed="false">
      <c r="B124" s="2" t="s">
        <v>7</v>
      </c>
      <c r="C124" s="2" t="n">
        <v>17</v>
      </c>
      <c r="D124" s="2" t="s">
        <v>1779</v>
      </c>
      <c r="E124" s="2" t="n">
        <v>35.99</v>
      </c>
      <c r="F124" s="2" t="s">
        <v>2771</v>
      </c>
    </row>
    <row r="125" customFormat="false" ht="13.5" hidden="false" customHeight="false" outlineLevel="0" collapsed="false">
      <c r="B125" s="2" t="s">
        <v>7</v>
      </c>
      <c r="C125" s="2" t="n">
        <v>17</v>
      </c>
      <c r="D125" s="2" t="s">
        <v>1779</v>
      </c>
      <c r="E125" s="2" t="n">
        <v>33.97</v>
      </c>
      <c r="F125" s="2" t="s">
        <v>2772</v>
      </c>
    </row>
    <row r="126" customFormat="false" ht="13.5" hidden="false" customHeight="false" outlineLevel="0" collapsed="false">
      <c r="B126" s="2" t="s">
        <v>7</v>
      </c>
      <c r="C126" s="2" t="n">
        <v>17</v>
      </c>
      <c r="D126" s="2" t="s">
        <v>1779</v>
      </c>
      <c r="E126" s="2" t="n">
        <v>35.92</v>
      </c>
      <c r="F126" s="2" t="s">
        <v>2773</v>
      </c>
    </row>
    <row r="127" customFormat="false" ht="13.5" hidden="false" customHeight="false" outlineLevel="0" collapsed="false">
      <c r="B127" s="2" t="s">
        <v>7</v>
      </c>
      <c r="C127" s="2" t="n">
        <v>17</v>
      </c>
      <c r="D127" s="2" t="s">
        <v>1779</v>
      </c>
      <c r="E127" s="2" t="n">
        <v>36.56</v>
      </c>
      <c r="F127" s="2" t="s">
        <v>2768</v>
      </c>
    </row>
    <row r="128" customFormat="false" ht="13.5" hidden="false" customHeight="false" outlineLevel="0" collapsed="false">
      <c r="B128" s="2" t="s">
        <v>7</v>
      </c>
      <c r="C128" s="2" t="n">
        <v>17</v>
      </c>
      <c r="D128" s="2" t="s">
        <v>1779</v>
      </c>
      <c r="E128" s="2" t="n">
        <v>35.28</v>
      </c>
      <c r="F128" s="2" t="s">
        <v>2768</v>
      </c>
    </row>
    <row r="129" customFormat="false" ht="13.5" hidden="false" customHeight="false" outlineLevel="0" collapsed="false">
      <c r="B129" s="2" t="s">
        <v>7</v>
      </c>
      <c r="C129" s="2" t="n">
        <v>17</v>
      </c>
      <c r="D129" s="2" t="s">
        <v>1779</v>
      </c>
      <c r="E129" s="2" t="n">
        <v>35.96</v>
      </c>
      <c r="F129" s="2" t="s">
        <v>2774</v>
      </c>
    </row>
    <row r="130" customFormat="false" ht="13.5" hidden="false" customHeight="false" outlineLevel="0" collapsed="false">
      <c r="A130" s="2" t="n">
        <f aca="false">AVERAGE(E121:E130)</f>
        <v>35.381</v>
      </c>
      <c r="B130" s="2" t="s">
        <v>7</v>
      </c>
      <c r="C130" s="2" t="n">
        <v>17</v>
      </c>
      <c r="D130" s="2" t="s">
        <v>1779</v>
      </c>
      <c r="E130" s="2" t="n">
        <v>33.48</v>
      </c>
      <c r="F130" s="2" t="s">
        <v>2775</v>
      </c>
    </row>
    <row r="131" customFormat="false" ht="13.5" hidden="false" customHeight="false" outlineLevel="0" collapsed="false">
      <c r="B131" s="2" t="s">
        <v>7</v>
      </c>
      <c r="C131" s="2" t="n">
        <v>16</v>
      </c>
      <c r="D131" s="2" t="s">
        <v>1792</v>
      </c>
      <c r="E131" s="2" t="n">
        <v>36.94</v>
      </c>
      <c r="F131" s="2" t="s">
        <v>2776</v>
      </c>
    </row>
    <row r="132" customFormat="false" ht="13.5" hidden="false" customHeight="false" outlineLevel="0" collapsed="false">
      <c r="B132" s="2" t="s">
        <v>7</v>
      </c>
      <c r="C132" s="2" t="n">
        <v>16</v>
      </c>
      <c r="D132" s="2" t="s">
        <v>1792</v>
      </c>
      <c r="E132" s="2" t="n">
        <v>36.64</v>
      </c>
      <c r="F132" s="2" t="s">
        <v>2777</v>
      </c>
    </row>
    <row r="133" customFormat="false" ht="13.5" hidden="false" customHeight="false" outlineLevel="0" collapsed="false">
      <c r="B133" s="2" t="s">
        <v>100</v>
      </c>
      <c r="C133" s="2" t="n">
        <v>16</v>
      </c>
      <c r="D133" s="2" t="s">
        <v>1792</v>
      </c>
      <c r="E133" s="2" t="n">
        <v>35.07</v>
      </c>
      <c r="F133" s="2" t="s">
        <v>2778</v>
      </c>
    </row>
    <row r="134" customFormat="false" ht="13.5" hidden="false" customHeight="false" outlineLevel="0" collapsed="false">
      <c r="B134" s="2" t="s">
        <v>7</v>
      </c>
      <c r="C134" s="2" t="n">
        <v>16</v>
      </c>
      <c r="D134" s="2" t="s">
        <v>1792</v>
      </c>
      <c r="E134" s="2" t="n">
        <v>36.51</v>
      </c>
      <c r="F134" s="2" t="s">
        <v>2779</v>
      </c>
    </row>
    <row r="135" customFormat="false" ht="13.5" hidden="false" customHeight="false" outlineLevel="0" collapsed="false">
      <c r="B135" s="2" t="s">
        <v>7</v>
      </c>
      <c r="C135" s="2" t="n">
        <v>16</v>
      </c>
      <c r="D135" s="2" t="s">
        <v>1792</v>
      </c>
      <c r="E135" s="2" t="n">
        <v>35.07</v>
      </c>
      <c r="F135" s="2" t="s">
        <v>2780</v>
      </c>
    </row>
    <row r="136" customFormat="false" ht="13.5" hidden="false" customHeight="false" outlineLevel="0" collapsed="false">
      <c r="B136" s="2" t="s">
        <v>7</v>
      </c>
      <c r="C136" s="2" t="n">
        <v>16</v>
      </c>
      <c r="D136" s="2" t="s">
        <v>1792</v>
      </c>
      <c r="E136" s="2" t="n">
        <v>35.83</v>
      </c>
      <c r="F136" s="2" t="s">
        <v>2781</v>
      </c>
    </row>
    <row r="137" customFormat="false" ht="13.5" hidden="false" customHeight="false" outlineLevel="0" collapsed="false">
      <c r="B137" s="2" t="s">
        <v>7</v>
      </c>
      <c r="C137" s="2" t="n">
        <v>16</v>
      </c>
      <c r="D137" s="2" t="s">
        <v>1792</v>
      </c>
      <c r="E137" s="2" t="n">
        <v>37.32</v>
      </c>
      <c r="F137" s="2" t="s">
        <v>2782</v>
      </c>
    </row>
    <row r="138" customFormat="false" ht="13.5" hidden="false" customHeight="false" outlineLevel="0" collapsed="false">
      <c r="B138" s="2" t="s">
        <v>7</v>
      </c>
      <c r="C138" s="2" t="n">
        <v>16</v>
      </c>
      <c r="D138" s="2" t="s">
        <v>1792</v>
      </c>
      <c r="E138" s="2" t="n">
        <v>36.35</v>
      </c>
      <c r="F138" s="2" t="s">
        <v>2783</v>
      </c>
    </row>
    <row r="139" customFormat="false" ht="13.5" hidden="false" customHeight="false" outlineLevel="0" collapsed="false">
      <c r="B139" s="2" t="s">
        <v>7</v>
      </c>
      <c r="C139" s="2" t="n">
        <v>16</v>
      </c>
      <c r="D139" s="2" t="s">
        <v>1792</v>
      </c>
      <c r="E139" s="2" t="n">
        <v>36.66</v>
      </c>
      <c r="F139" s="2" t="s">
        <v>2782</v>
      </c>
    </row>
    <row r="140" customFormat="false" ht="13.5" hidden="false" customHeight="false" outlineLevel="0" collapsed="false">
      <c r="A140" s="2" t="n">
        <f aca="false">AVERAGE(E131:E140)</f>
        <v>36.2</v>
      </c>
      <c r="B140" s="2" t="s">
        <v>7</v>
      </c>
      <c r="C140" s="2" t="n">
        <v>16</v>
      </c>
      <c r="D140" s="2" t="s">
        <v>1792</v>
      </c>
      <c r="E140" s="2" t="n">
        <v>35.61</v>
      </c>
      <c r="F140" s="2" t="s">
        <v>2784</v>
      </c>
    </row>
    <row r="141" customFormat="false" ht="13.5" hidden="false" customHeight="false" outlineLevel="0" collapsed="false">
      <c r="B141" s="2" t="s">
        <v>7</v>
      </c>
      <c r="C141" s="2" t="n">
        <v>15</v>
      </c>
      <c r="D141" s="2" t="s">
        <v>1803</v>
      </c>
      <c r="E141" s="2" t="n">
        <v>37.28</v>
      </c>
      <c r="F141" s="2" t="s">
        <v>2785</v>
      </c>
    </row>
    <row r="142" customFormat="false" ht="13.5" hidden="false" customHeight="false" outlineLevel="0" collapsed="false">
      <c r="B142" s="2" t="s">
        <v>7</v>
      </c>
      <c r="C142" s="2" t="n">
        <v>15</v>
      </c>
      <c r="D142" s="2" t="s">
        <v>1803</v>
      </c>
      <c r="E142" s="2" t="n">
        <v>37.55</v>
      </c>
      <c r="F142" s="2" t="s">
        <v>2786</v>
      </c>
    </row>
    <row r="143" customFormat="false" ht="13.5" hidden="false" customHeight="false" outlineLevel="0" collapsed="false">
      <c r="B143" s="2" t="s">
        <v>7</v>
      </c>
      <c r="C143" s="2" t="n">
        <v>15</v>
      </c>
      <c r="D143" s="2" t="s">
        <v>1803</v>
      </c>
      <c r="E143" s="2" t="n">
        <v>35.86</v>
      </c>
      <c r="F143" s="2" t="s">
        <v>2787</v>
      </c>
    </row>
    <row r="144" customFormat="false" ht="13.5" hidden="false" customHeight="false" outlineLevel="0" collapsed="false">
      <c r="B144" s="2" t="s">
        <v>7</v>
      </c>
      <c r="C144" s="2" t="n">
        <v>15</v>
      </c>
      <c r="D144" s="2" t="s">
        <v>1803</v>
      </c>
      <c r="E144" s="2" t="n">
        <v>36.95</v>
      </c>
      <c r="F144" s="2" t="s">
        <v>2788</v>
      </c>
    </row>
    <row r="145" customFormat="false" ht="13.5" hidden="false" customHeight="false" outlineLevel="0" collapsed="false">
      <c r="B145" s="2" t="s">
        <v>7</v>
      </c>
      <c r="C145" s="2" t="n">
        <v>15</v>
      </c>
      <c r="D145" s="2" t="s">
        <v>1803</v>
      </c>
      <c r="E145" s="2" t="n">
        <v>36.29</v>
      </c>
      <c r="F145" s="2" t="s">
        <v>2789</v>
      </c>
    </row>
    <row r="146" customFormat="false" ht="13.5" hidden="false" customHeight="false" outlineLevel="0" collapsed="false">
      <c r="B146" s="2" t="s">
        <v>7</v>
      </c>
      <c r="C146" s="2" t="n">
        <v>15</v>
      </c>
      <c r="D146" s="2" t="s">
        <v>1803</v>
      </c>
      <c r="E146" s="2" t="n">
        <v>35.93</v>
      </c>
      <c r="F146" s="2" t="s">
        <v>2790</v>
      </c>
    </row>
    <row r="147" customFormat="false" ht="13.5" hidden="false" customHeight="false" outlineLevel="0" collapsed="false">
      <c r="B147" s="2" t="s">
        <v>7</v>
      </c>
      <c r="C147" s="2" t="n">
        <v>15</v>
      </c>
      <c r="D147" s="2" t="s">
        <v>1803</v>
      </c>
      <c r="E147" s="2" t="n">
        <v>37.64</v>
      </c>
      <c r="F147" s="2" t="s">
        <v>2791</v>
      </c>
    </row>
    <row r="148" customFormat="false" ht="13.5" hidden="false" customHeight="false" outlineLevel="0" collapsed="false">
      <c r="B148" s="2" t="s">
        <v>7</v>
      </c>
      <c r="C148" s="2" t="n">
        <v>15</v>
      </c>
      <c r="D148" s="2" t="s">
        <v>1803</v>
      </c>
      <c r="E148" s="2" t="n">
        <v>36.44</v>
      </c>
      <c r="F148" s="2" t="s">
        <v>2792</v>
      </c>
    </row>
    <row r="149" customFormat="false" ht="13.5" hidden="false" customHeight="false" outlineLevel="0" collapsed="false">
      <c r="B149" s="2" t="s">
        <v>7</v>
      </c>
      <c r="C149" s="2" t="n">
        <v>15</v>
      </c>
      <c r="D149" s="2" t="s">
        <v>1803</v>
      </c>
      <c r="E149" s="2" t="n">
        <v>36.65</v>
      </c>
      <c r="F149" s="2" t="s">
        <v>2793</v>
      </c>
    </row>
    <row r="150" customFormat="false" ht="13.5" hidden="false" customHeight="false" outlineLevel="0" collapsed="false">
      <c r="A150" s="2" t="n">
        <f aca="false">AVERAGE(E141:E150)</f>
        <v>36.666</v>
      </c>
      <c r="B150" s="2" t="s">
        <v>7</v>
      </c>
      <c r="C150" s="2" t="n">
        <v>15</v>
      </c>
      <c r="D150" s="2" t="s">
        <v>1803</v>
      </c>
      <c r="E150" s="2" t="n">
        <v>36.07</v>
      </c>
      <c r="F150" s="2" t="s">
        <v>2794</v>
      </c>
    </row>
    <row r="151" customFormat="false" ht="13.5" hidden="false" customHeight="false" outlineLevel="0" collapsed="false">
      <c r="B151" s="2" t="s">
        <v>7</v>
      </c>
      <c r="C151" s="2" t="n">
        <v>14</v>
      </c>
      <c r="D151" s="2" t="s">
        <v>1816</v>
      </c>
      <c r="E151" s="2" t="n">
        <v>36.79</v>
      </c>
      <c r="F151" s="2" t="s">
        <v>2795</v>
      </c>
    </row>
    <row r="152" customFormat="false" ht="13.5" hidden="false" customHeight="false" outlineLevel="0" collapsed="false">
      <c r="B152" s="2" t="s">
        <v>7</v>
      </c>
      <c r="C152" s="2" t="n">
        <v>14</v>
      </c>
      <c r="D152" s="2" t="s">
        <v>1816</v>
      </c>
      <c r="E152" s="2" t="n">
        <v>37.6</v>
      </c>
      <c r="F152" s="2" t="s">
        <v>2796</v>
      </c>
    </row>
    <row r="153" customFormat="false" ht="13.5" hidden="false" customHeight="false" outlineLevel="0" collapsed="false">
      <c r="B153" s="2" t="s">
        <v>7</v>
      </c>
      <c r="C153" s="2" t="n">
        <v>14</v>
      </c>
      <c r="D153" s="2" t="s">
        <v>1816</v>
      </c>
      <c r="E153" s="2" t="n">
        <v>37.59</v>
      </c>
      <c r="F153" s="2" t="s">
        <v>2797</v>
      </c>
    </row>
    <row r="154" customFormat="false" ht="13.5" hidden="false" customHeight="false" outlineLevel="0" collapsed="false">
      <c r="B154" s="2" t="s">
        <v>7</v>
      </c>
      <c r="C154" s="2" t="n">
        <v>14</v>
      </c>
      <c r="D154" s="2" t="s">
        <v>1816</v>
      </c>
      <c r="E154" s="2" t="n">
        <v>34.85</v>
      </c>
      <c r="F154" s="2" t="s">
        <v>2798</v>
      </c>
    </row>
    <row r="155" customFormat="false" ht="13.5" hidden="false" customHeight="false" outlineLevel="0" collapsed="false">
      <c r="B155" s="2" t="s">
        <v>7</v>
      </c>
      <c r="C155" s="2" t="n">
        <v>14</v>
      </c>
      <c r="D155" s="2" t="s">
        <v>1816</v>
      </c>
      <c r="E155" s="2" t="n">
        <v>37.46</v>
      </c>
      <c r="F155" s="2" t="s">
        <v>2799</v>
      </c>
    </row>
    <row r="156" customFormat="false" ht="13.5" hidden="false" customHeight="false" outlineLevel="0" collapsed="false">
      <c r="B156" s="2" t="s">
        <v>7</v>
      </c>
      <c r="C156" s="2" t="n">
        <v>14</v>
      </c>
      <c r="D156" s="2" t="s">
        <v>1816</v>
      </c>
      <c r="E156" s="2" t="n">
        <v>37.29</v>
      </c>
      <c r="F156" s="2" t="s">
        <v>2800</v>
      </c>
    </row>
    <row r="157" customFormat="false" ht="13.5" hidden="false" customHeight="false" outlineLevel="0" collapsed="false">
      <c r="B157" s="2" t="s">
        <v>7</v>
      </c>
      <c r="C157" s="2" t="n">
        <v>14</v>
      </c>
      <c r="D157" s="2" t="s">
        <v>1816</v>
      </c>
      <c r="E157" s="2" t="n">
        <v>38.12</v>
      </c>
      <c r="F157" s="2" t="s">
        <v>2801</v>
      </c>
    </row>
    <row r="158" customFormat="false" ht="13.5" hidden="false" customHeight="false" outlineLevel="0" collapsed="false">
      <c r="B158" s="2" t="s">
        <v>7</v>
      </c>
      <c r="C158" s="2" t="n">
        <v>14</v>
      </c>
      <c r="D158" s="2" t="s">
        <v>1816</v>
      </c>
      <c r="E158" s="2" t="n">
        <v>36.48</v>
      </c>
      <c r="F158" s="2" t="s">
        <v>2802</v>
      </c>
    </row>
    <row r="159" customFormat="false" ht="13.5" hidden="false" customHeight="false" outlineLevel="0" collapsed="false">
      <c r="B159" s="2" t="s">
        <v>7</v>
      </c>
      <c r="C159" s="2" t="n">
        <v>14</v>
      </c>
      <c r="D159" s="2" t="s">
        <v>1816</v>
      </c>
      <c r="E159" s="2" t="n">
        <v>36.82</v>
      </c>
      <c r="F159" s="2" t="s">
        <v>2803</v>
      </c>
    </row>
    <row r="160" customFormat="false" ht="13.5" hidden="false" customHeight="false" outlineLevel="0" collapsed="false">
      <c r="A160" s="2" t="n">
        <f aca="false">AVERAGE(E151:E160)</f>
        <v>37.033</v>
      </c>
      <c r="B160" s="2" t="s">
        <v>7</v>
      </c>
      <c r="C160" s="2" t="n">
        <v>14</v>
      </c>
      <c r="D160" s="2" t="s">
        <v>1816</v>
      </c>
      <c r="E160" s="2" t="n">
        <v>37.33</v>
      </c>
      <c r="F160" s="2" t="s">
        <v>2804</v>
      </c>
    </row>
    <row r="161" customFormat="false" ht="13.5" hidden="false" customHeight="false" outlineLevel="0" collapsed="false">
      <c r="B161" s="2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0" activeCellId="0" sqref="G7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n">
        <v>1593</v>
      </c>
      <c r="B1" s="2" t="s">
        <v>2805</v>
      </c>
      <c r="D1" s="2" t="n">
        <f aca="false">A1*15/1000</f>
        <v>23.895</v>
      </c>
    </row>
    <row r="2" customFormat="false" ht="13.5" hidden="false" customHeight="false" outlineLevel="0" collapsed="false">
      <c r="A2" s="2" t="n">
        <v>1763</v>
      </c>
      <c r="D2" s="2" t="n">
        <f aca="false">A2*15/1000</f>
        <v>26.445</v>
      </c>
    </row>
    <row r="3" customFormat="false" ht="13.5" hidden="false" customHeight="false" outlineLevel="0" collapsed="false">
      <c r="A3" s="2" t="n">
        <v>1954</v>
      </c>
      <c r="D3" s="2" t="n">
        <f aca="false">A3*15/1000</f>
        <v>29.31</v>
      </c>
    </row>
    <row r="4" customFormat="false" ht="13.5" hidden="false" customHeight="false" outlineLevel="0" collapsed="false">
      <c r="A4" s="2" t="n">
        <v>2172</v>
      </c>
      <c r="D4" s="2" t="n">
        <f aca="false">A4*15/1000</f>
        <v>32.58</v>
      </c>
    </row>
    <row r="5" customFormat="false" ht="13.5" hidden="false" customHeight="false" outlineLevel="0" collapsed="false">
      <c r="A5" s="2" t="n">
        <v>2401</v>
      </c>
      <c r="D5" s="2" t="n">
        <f aca="false">A5*15/1000</f>
        <v>36.015</v>
      </c>
    </row>
    <row r="6" customFormat="false" ht="13.5" hidden="false" customHeight="false" outlineLevel="0" collapsed="false">
      <c r="A6" s="2" t="n">
        <v>2673</v>
      </c>
      <c r="D6" s="2" t="n">
        <f aca="false">A6*15/1000</f>
        <v>40.095</v>
      </c>
    </row>
    <row r="7" customFormat="false" ht="13.5" hidden="false" customHeight="false" outlineLevel="0" collapsed="false">
      <c r="A7" s="2" t="n">
        <v>2922</v>
      </c>
      <c r="D7" s="2" t="n">
        <f aca="false">A7*15/1000</f>
        <v>43.83</v>
      </c>
    </row>
    <row r="8" customFormat="false" ht="13.5" hidden="false" customHeight="false" outlineLevel="0" collapsed="false">
      <c r="A8" s="2" t="n">
        <v>3193</v>
      </c>
      <c r="D8" s="2" t="n">
        <f aca="false">A8*15/1000</f>
        <v>47.895</v>
      </c>
    </row>
    <row r="9" customFormat="false" ht="13.5" hidden="false" customHeight="false" outlineLevel="0" collapsed="false">
      <c r="A9" s="2" t="n">
        <v>3504</v>
      </c>
      <c r="D9" s="2" t="n">
        <f aca="false">A9*15/1000</f>
        <v>52.56</v>
      </c>
    </row>
    <row r="10" customFormat="false" ht="13.5" hidden="false" customHeight="false" outlineLevel="0" collapsed="false">
      <c r="A10" s="2" t="n">
        <v>3855</v>
      </c>
      <c r="D10" s="2" t="n">
        <f aca="false">A10*15/1000</f>
        <v>57.825</v>
      </c>
    </row>
    <row r="11" customFormat="false" ht="13.5" hidden="false" customHeight="false" outlineLevel="0" collapsed="false">
      <c r="A11" s="2" t="n">
        <v>4229</v>
      </c>
      <c r="D11" s="2" t="n">
        <f aca="false">A11*15/1000</f>
        <v>63.435</v>
      </c>
    </row>
    <row r="12" customFormat="false" ht="13.5" hidden="false" customHeight="false" outlineLevel="0" collapsed="false">
      <c r="A12" s="2" t="n">
        <v>4680</v>
      </c>
      <c r="D12" s="2" t="n">
        <f aca="false">A12*15/1000</f>
        <v>70.2</v>
      </c>
    </row>
    <row r="13" customFormat="false" ht="13.5" hidden="false" customHeight="false" outlineLevel="0" collapsed="false">
      <c r="A13" s="2" t="n">
        <v>5143</v>
      </c>
      <c r="D13" s="2" t="n">
        <f aca="false">A13*15/1000</f>
        <v>77.145</v>
      </c>
    </row>
    <row r="14" customFormat="false" ht="13.5" hidden="false" customHeight="false" outlineLevel="0" collapsed="false">
      <c r="A14" s="2" t="n">
        <v>5707</v>
      </c>
      <c r="D14" s="2" t="n">
        <f aca="false">A14*15/1000</f>
        <v>85.605</v>
      </c>
    </row>
    <row r="15" customFormat="false" ht="13.5" hidden="false" customHeight="false" outlineLevel="0" collapsed="false">
      <c r="A15" s="2" t="n">
        <v>6312</v>
      </c>
      <c r="D15" s="2" t="n">
        <f aca="false">A15*15/1000</f>
        <v>94.68</v>
      </c>
    </row>
    <row r="16" customFormat="false" ht="13.5" hidden="false" customHeight="false" outlineLevel="0" collapsed="false">
      <c r="A16" s="2" t="n">
        <v>7003</v>
      </c>
      <c r="D16" s="2" t="n">
        <f aca="false">A16*15/1000</f>
        <v>105.045</v>
      </c>
    </row>
    <row r="17" customFormat="false" ht="13.5" hidden="false" customHeight="false" outlineLevel="0" collapsed="false">
      <c r="A17" s="2" t="n">
        <v>1060</v>
      </c>
      <c r="B17" s="2" t="s">
        <v>2806</v>
      </c>
      <c r="D17" s="2" t="n">
        <f aca="false">A17*15/1000</f>
        <v>15.9</v>
      </c>
    </row>
    <row r="18" customFormat="false" ht="13.5" hidden="false" customHeight="false" outlineLevel="0" collapsed="false">
      <c r="A18" s="2" t="n">
        <v>1191</v>
      </c>
      <c r="D18" s="2" t="n">
        <f aca="false">A18*15/1000</f>
        <v>17.865</v>
      </c>
    </row>
    <row r="19" customFormat="false" ht="13.5" hidden="false" customHeight="false" outlineLevel="0" collapsed="false">
      <c r="A19" s="2" t="n">
        <v>1305</v>
      </c>
      <c r="D19" s="2" t="n">
        <f aca="false">A19*15/1000</f>
        <v>19.575</v>
      </c>
    </row>
    <row r="20" customFormat="false" ht="13.5" hidden="false" customHeight="false" outlineLevel="0" collapsed="false">
      <c r="A20" s="2" t="n">
        <v>1435</v>
      </c>
      <c r="D20" s="2" t="n">
        <f aca="false">A20*15/1000</f>
        <v>21.525</v>
      </c>
    </row>
    <row r="21" customFormat="false" ht="13.5" hidden="false" customHeight="false" outlineLevel="0" collapsed="false">
      <c r="A21" s="2" t="n">
        <v>1595</v>
      </c>
      <c r="D21" s="2" t="n">
        <f aca="false">A21*15/1000</f>
        <v>23.925</v>
      </c>
    </row>
    <row r="22" customFormat="false" ht="13.5" hidden="false" customHeight="false" outlineLevel="0" collapsed="false">
      <c r="A22" s="2" t="n">
        <v>1783</v>
      </c>
      <c r="D22" s="2" t="n">
        <f aca="false">A22*15/1000</f>
        <v>26.745</v>
      </c>
    </row>
    <row r="23" customFormat="false" ht="13.5" hidden="false" customHeight="false" outlineLevel="0" collapsed="false">
      <c r="A23" s="2" t="n">
        <v>1940</v>
      </c>
      <c r="D23" s="2" t="n">
        <f aca="false">A23*15/1000</f>
        <v>29.1</v>
      </c>
    </row>
    <row r="24" customFormat="false" ht="13.5" hidden="false" customHeight="false" outlineLevel="0" collapsed="false">
      <c r="A24" s="2" t="n">
        <v>2138</v>
      </c>
      <c r="D24" s="2" t="n">
        <f aca="false">A24*15/1000</f>
        <v>32.07</v>
      </c>
    </row>
    <row r="25" customFormat="false" ht="13.5" hidden="false" customHeight="false" outlineLevel="0" collapsed="false">
      <c r="A25" s="2" t="n">
        <v>2347</v>
      </c>
      <c r="D25" s="2" t="n">
        <f aca="false">A25*15/1000</f>
        <v>35.205</v>
      </c>
    </row>
    <row r="26" customFormat="false" ht="13.5" hidden="false" customHeight="false" outlineLevel="0" collapsed="false">
      <c r="A26" s="2" t="n">
        <v>2601</v>
      </c>
      <c r="D26" s="2" t="n">
        <f aca="false">A26*15/1000</f>
        <v>39.015</v>
      </c>
    </row>
    <row r="27" customFormat="false" ht="13.5" hidden="false" customHeight="false" outlineLevel="0" collapsed="false">
      <c r="A27" s="2" t="n">
        <v>2839</v>
      </c>
      <c r="D27" s="2" t="n">
        <f aca="false">A27*15/1000</f>
        <v>42.585</v>
      </c>
    </row>
    <row r="28" customFormat="false" ht="13.5" hidden="false" customHeight="false" outlineLevel="0" collapsed="false">
      <c r="A28" s="2" t="n">
        <v>3163</v>
      </c>
      <c r="D28" s="2" t="n">
        <f aca="false">A28*15/1000</f>
        <v>47.445</v>
      </c>
    </row>
    <row r="29" customFormat="false" ht="13.5" hidden="false" customHeight="false" outlineLevel="0" collapsed="false">
      <c r="A29" s="2" t="n">
        <v>3487</v>
      </c>
      <c r="D29" s="2" t="n">
        <f aca="false">A29*15/1000</f>
        <v>52.305</v>
      </c>
    </row>
    <row r="30" customFormat="false" ht="13.5" hidden="false" customHeight="false" outlineLevel="0" collapsed="false">
      <c r="A30" s="2" t="n">
        <v>3898</v>
      </c>
      <c r="D30" s="2" t="n">
        <f aca="false">A30*15/1000</f>
        <v>58.47</v>
      </c>
    </row>
    <row r="31" customFormat="false" ht="13.5" hidden="false" customHeight="false" outlineLevel="0" collapsed="false">
      <c r="A31" s="2" t="n">
        <v>4325</v>
      </c>
      <c r="D31" s="2" t="n">
        <f aca="false">A31*15/1000</f>
        <v>64.875</v>
      </c>
    </row>
    <row r="32" customFormat="false" ht="13.5" hidden="false" customHeight="false" outlineLevel="0" collapsed="false">
      <c r="A32" s="2" t="n">
        <v>4824</v>
      </c>
      <c r="D32" s="2" t="n">
        <f aca="false">A32*15/1000</f>
        <v>72.36</v>
      </c>
    </row>
    <row r="33" customFormat="false" ht="13.5" hidden="false" customHeight="false" outlineLevel="0" collapsed="false">
      <c r="A33" s="2" t="n">
        <v>914</v>
      </c>
      <c r="B33" s="2" t="s">
        <v>2807</v>
      </c>
      <c r="D33" s="2" t="n">
        <f aca="false">A33*15/1000</f>
        <v>13.71</v>
      </c>
    </row>
    <row r="34" customFormat="false" ht="13.5" hidden="false" customHeight="false" outlineLevel="0" collapsed="false">
      <c r="A34" s="2" t="n">
        <v>1016</v>
      </c>
      <c r="D34" s="2" t="n">
        <f aca="false">A34*15/1000</f>
        <v>15.24</v>
      </c>
    </row>
    <row r="35" customFormat="false" ht="13.5" hidden="false" customHeight="false" outlineLevel="0" collapsed="false">
      <c r="A35" s="2" t="n">
        <v>1133</v>
      </c>
      <c r="D35" s="2" t="n">
        <f aca="false">A35*15/1000</f>
        <v>16.995</v>
      </c>
    </row>
    <row r="36" customFormat="false" ht="13.5" hidden="false" customHeight="false" outlineLevel="0" collapsed="false">
      <c r="A36" s="2" t="n">
        <v>1255</v>
      </c>
      <c r="D36" s="2" t="n">
        <f aca="false">A36*15/1000</f>
        <v>18.825</v>
      </c>
    </row>
    <row r="37" customFormat="false" ht="13.5" hidden="false" customHeight="false" outlineLevel="0" collapsed="false">
      <c r="A37" s="2" t="n">
        <v>1395</v>
      </c>
      <c r="D37" s="2" t="n">
        <f aca="false">A37*15/1000</f>
        <v>20.925</v>
      </c>
    </row>
    <row r="38" customFormat="false" ht="13.5" hidden="false" customHeight="false" outlineLevel="0" collapsed="false">
      <c r="A38" s="2" t="n">
        <v>1540</v>
      </c>
      <c r="D38" s="2" t="n">
        <f aca="false">A38*15/1000</f>
        <v>23.1</v>
      </c>
    </row>
    <row r="39" customFormat="false" ht="13.5" hidden="false" customHeight="false" outlineLevel="0" collapsed="false">
      <c r="A39" s="2" t="n">
        <v>1693</v>
      </c>
      <c r="D39" s="2" t="n">
        <f aca="false">A39*15/1000</f>
        <v>25.395</v>
      </c>
    </row>
    <row r="40" customFormat="false" ht="13.5" hidden="false" customHeight="false" outlineLevel="0" collapsed="false">
      <c r="A40" s="2" t="n">
        <v>1860</v>
      </c>
      <c r="D40" s="2" t="n">
        <f aca="false">A40*15/1000</f>
        <v>27.9</v>
      </c>
    </row>
    <row r="41" customFormat="false" ht="13.5" hidden="false" customHeight="false" outlineLevel="0" collapsed="false">
      <c r="A41" s="2" t="n">
        <v>2043</v>
      </c>
      <c r="D41" s="2" t="n">
        <f aca="false">A41*15/1000</f>
        <v>30.645</v>
      </c>
    </row>
    <row r="42" customFormat="false" ht="13.5" hidden="false" customHeight="false" outlineLevel="0" collapsed="false">
      <c r="A42" s="2" t="n">
        <v>2245</v>
      </c>
      <c r="D42" s="2" t="n">
        <f aca="false">A42*15/1000</f>
        <v>33.675</v>
      </c>
    </row>
    <row r="43" customFormat="false" ht="13.5" hidden="false" customHeight="false" outlineLevel="0" collapsed="false">
      <c r="A43" s="2" t="n">
        <v>2486</v>
      </c>
      <c r="D43" s="2" t="n">
        <f aca="false">A43*15/1000</f>
        <v>37.29</v>
      </c>
    </row>
    <row r="44" customFormat="false" ht="13.5" hidden="false" customHeight="false" outlineLevel="0" collapsed="false">
      <c r="A44" s="2" t="n">
        <v>2748</v>
      </c>
      <c r="D44" s="2" t="n">
        <f aca="false">A44*15/1000</f>
        <v>41.22</v>
      </c>
    </row>
    <row r="45" customFormat="false" ht="13.5" hidden="false" customHeight="false" outlineLevel="0" collapsed="false">
      <c r="A45" s="2" t="n">
        <v>3031</v>
      </c>
      <c r="D45" s="2" t="n">
        <f aca="false">A45*15/1000</f>
        <v>45.465</v>
      </c>
    </row>
    <row r="46" customFormat="false" ht="13.5" hidden="false" customHeight="false" outlineLevel="0" collapsed="false">
      <c r="A46" s="2" t="n">
        <v>3382</v>
      </c>
      <c r="D46" s="2" t="n">
        <f aca="false">A46*15/1000</f>
        <v>50.73</v>
      </c>
    </row>
    <row r="47" customFormat="false" ht="13.5" hidden="false" customHeight="false" outlineLevel="0" collapsed="false">
      <c r="A47" s="2" t="n">
        <v>3784</v>
      </c>
      <c r="D47" s="2" t="n">
        <f aca="false">A47*15/1000</f>
        <v>56.76</v>
      </c>
    </row>
    <row r="48" customFormat="false" ht="13.5" hidden="false" customHeight="false" outlineLevel="0" collapsed="false">
      <c r="A48" s="2" t="n">
        <v>4222</v>
      </c>
      <c r="D48" s="2" t="n">
        <f aca="false">A48*15/1000</f>
        <v>63.33</v>
      </c>
    </row>
    <row r="49" customFormat="false" ht="13.5" hidden="false" customHeight="false" outlineLevel="0" collapsed="false">
      <c r="A49" s="2" t="n">
        <v>781</v>
      </c>
      <c r="B49" s="2" t="s">
        <v>5</v>
      </c>
      <c r="D49" s="2" t="n">
        <f aca="false">A49*15/1000</f>
        <v>11.715</v>
      </c>
    </row>
    <row r="50" customFormat="false" ht="13.5" hidden="false" customHeight="false" outlineLevel="0" collapsed="false">
      <c r="A50" s="2" t="n">
        <v>872</v>
      </c>
      <c r="D50" s="2" t="n">
        <f aca="false">A50*15/1000</f>
        <v>13.08</v>
      </c>
    </row>
    <row r="51" customFormat="false" ht="13.5" hidden="false" customHeight="false" outlineLevel="0" collapsed="false">
      <c r="A51" s="2" t="n">
        <v>969</v>
      </c>
      <c r="D51" s="2" t="n">
        <f aca="false">A51*15/1000</f>
        <v>14.535</v>
      </c>
    </row>
    <row r="52" customFormat="false" ht="13.5" hidden="false" customHeight="false" outlineLevel="0" collapsed="false">
      <c r="A52" s="2" t="n">
        <v>1066</v>
      </c>
      <c r="D52" s="2" t="n">
        <f aca="false">A52*15/1000</f>
        <v>15.99</v>
      </c>
    </row>
    <row r="53" customFormat="false" ht="13.5" hidden="false" customHeight="false" outlineLevel="0" collapsed="false">
      <c r="A53" s="2" t="n">
        <v>1189</v>
      </c>
      <c r="D53" s="2" t="n">
        <f aca="false">A53*15/1000</f>
        <v>17.835</v>
      </c>
    </row>
    <row r="54" customFormat="false" ht="13.5" hidden="false" customHeight="false" outlineLevel="0" collapsed="false">
      <c r="A54" s="2" t="n">
        <v>1324</v>
      </c>
      <c r="D54" s="2" t="n">
        <f aca="false">A54*15/1000</f>
        <v>19.86</v>
      </c>
    </row>
    <row r="55" customFormat="false" ht="13.5" hidden="false" customHeight="false" outlineLevel="0" collapsed="false">
      <c r="A55" s="2" t="n">
        <v>1469</v>
      </c>
      <c r="D55" s="2" t="n">
        <f aca="false">A55*15/1000</f>
        <v>22.035</v>
      </c>
    </row>
    <row r="56" customFormat="false" ht="13.5" hidden="false" customHeight="false" outlineLevel="0" collapsed="false">
      <c r="A56" s="2" t="n">
        <v>1609</v>
      </c>
      <c r="D56" s="2" t="n">
        <f aca="false">A56*15/1000</f>
        <v>24.135</v>
      </c>
    </row>
    <row r="57" customFormat="false" ht="13.5" hidden="false" customHeight="false" outlineLevel="0" collapsed="false">
      <c r="A57" s="2" t="n">
        <v>1776</v>
      </c>
      <c r="D57" s="2" t="n">
        <f aca="false">A57*15/1000</f>
        <v>26.64</v>
      </c>
    </row>
    <row r="58" customFormat="false" ht="13.5" hidden="false" customHeight="false" outlineLevel="0" collapsed="false">
      <c r="A58" s="2" t="n">
        <v>1976</v>
      </c>
      <c r="D58" s="2" t="n">
        <f aca="false">A58*15/1000</f>
        <v>29.64</v>
      </c>
    </row>
    <row r="59" customFormat="false" ht="13.5" hidden="false" customHeight="false" outlineLevel="0" collapsed="false">
      <c r="A59" s="2" t="n">
        <v>2182</v>
      </c>
      <c r="D59" s="2" t="n">
        <f aca="false">A59*15/1000</f>
        <v>32.73</v>
      </c>
    </row>
    <row r="60" customFormat="false" ht="13.5" hidden="false" customHeight="false" outlineLevel="0" collapsed="false">
      <c r="A60" s="2" t="n">
        <v>2440</v>
      </c>
      <c r="D60" s="2" t="n">
        <f aca="false">A60*15/1000</f>
        <v>36.6</v>
      </c>
    </row>
    <row r="61" customFormat="false" ht="13.5" hidden="false" customHeight="false" outlineLevel="0" collapsed="false">
      <c r="A61" s="2" t="n">
        <v>2704</v>
      </c>
      <c r="D61" s="2" t="n">
        <f aca="false">A61*15/1000</f>
        <v>40.56</v>
      </c>
    </row>
    <row r="62" customFormat="false" ht="13.5" hidden="false" customHeight="false" outlineLevel="0" collapsed="false">
      <c r="A62" s="2" t="n">
        <v>3041</v>
      </c>
      <c r="D62" s="2" t="n">
        <f aca="false">A62*15/1000</f>
        <v>45.615</v>
      </c>
    </row>
    <row r="63" customFormat="false" ht="13.5" hidden="false" customHeight="false" outlineLevel="0" collapsed="false">
      <c r="A63" s="2" t="n">
        <v>3401</v>
      </c>
      <c r="D63" s="2" t="n">
        <f aca="false">A63*15/1000</f>
        <v>51.015</v>
      </c>
    </row>
    <row r="64" customFormat="false" ht="13.5" hidden="false" customHeight="false" outlineLevel="0" collapsed="false">
      <c r="A64" s="2" t="n">
        <v>3863</v>
      </c>
      <c r="D64" s="2" t="n">
        <f aca="false">A64*15/1000</f>
        <v>57.945</v>
      </c>
    </row>
    <row r="65" customFormat="false" ht="13.5" hidden="false" customHeight="false" outlineLevel="0" collapsed="false">
      <c r="A65" s="2" t="n">
        <v>782</v>
      </c>
      <c r="B65" s="2" t="s">
        <v>6</v>
      </c>
      <c r="D65" s="2" t="n">
        <f aca="false">A65*15/1000</f>
        <v>11.73</v>
      </c>
    </row>
    <row r="66" customFormat="false" ht="13.5" hidden="false" customHeight="false" outlineLevel="0" collapsed="false">
      <c r="A66" s="2" t="n">
        <v>873</v>
      </c>
      <c r="D66" s="2" t="n">
        <f aca="false">A66*15/1000</f>
        <v>13.095</v>
      </c>
    </row>
    <row r="67" customFormat="false" ht="13.5" hidden="false" customHeight="false" outlineLevel="0" collapsed="false">
      <c r="A67" s="2" t="n">
        <v>972</v>
      </c>
      <c r="D67" s="2" t="n">
        <f aca="false">A67*15/1000</f>
        <v>14.58</v>
      </c>
    </row>
    <row r="68" customFormat="false" ht="13.5" hidden="false" customHeight="false" outlineLevel="0" collapsed="false">
      <c r="A68" s="2" t="n">
        <v>1095</v>
      </c>
      <c r="D68" s="2" t="n">
        <f aca="false">A68*15/1000</f>
        <v>16.425</v>
      </c>
    </row>
    <row r="69" customFormat="false" ht="13.5" hidden="false" customHeight="false" outlineLevel="0" collapsed="false">
      <c r="A69" s="2" t="n">
        <v>1203</v>
      </c>
      <c r="D69" s="2" t="n">
        <f aca="false">A69*15/1000</f>
        <v>18.045</v>
      </c>
    </row>
    <row r="70" customFormat="false" ht="13.5" hidden="false" customHeight="false" outlineLevel="0" collapsed="false">
      <c r="A70" s="2" t="n">
        <v>1354</v>
      </c>
      <c r="D70" s="2" t="n">
        <f aca="false">A70*15/1000</f>
        <v>20.31</v>
      </c>
    </row>
    <row r="71" customFormat="false" ht="13.5" hidden="false" customHeight="false" outlineLevel="0" collapsed="false">
      <c r="A71" s="2" t="n">
        <v>1495</v>
      </c>
      <c r="D71" s="2" t="n">
        <f aca="false">A71*15/1000</f>
        <v>22.425</v>
      </c>
    </row>
    <row r="72" customFormat="false" ht="13.5" hidden="false" customHeight="false" outlineLevel="0" collapsed="false">
      <c r="A72" s="2" t="n">
        <v>1654</v>
      </c>
      <c r="D72" s="2" t="n">
        <f aca="false">A72*15/1000</f>
        <v>24.81</v>
      </c>
    </row>
    <row r="73" customFormat="false" ht="13.5" hidden="false" customHeight="false" outlineLevel="0" collapsed="false">
      <c r="A73" s="2" t="n">
        <v>1824</v>
      </c>
      <c r="D73" s="2" t="n">
        <f aca="false">A73*15/1000</f>
        <v>27.36</v>
      </c>
    </row>
    <row r="74" customFormat="false" ht="13.5" hidden="false" customHeight="false" outlineLevel="0" collapsed="false">
      <c r="A74" s="2" t="n">
        <v>2038</v>
      </c>
      <c r="D74" s="2" t="n">
        <f aca="false">A74*15/1000</f>
        <v>30.57</v>
      </c>
    </row>
    <row r="75" customFormat="false" ht="13.5" hidden="false" customHeight="false" outlineLevel="0" collapsed="false">
      <c r="A75" s="2" t="n">
        <v>2267</v>
      </c>
      <c r="D75" s="2" t="n">
        <f aca="false">A75*15/1000</f>
        <v>34.005</v>
      </c>
    </row>
    <row r="76" customFormat="false" ht="13.5" hidden="false" customHeight="false" outlineLevel="0" collapsed="false">
      <c r="A76" s="2" t="n">
        <v>2534</v>
      </c>
      <c r="D76" s="2" t="n">
        <f aca="false">A76*15/1000</f>
        <v>38.01</v>
      </c>
    </row>
    <row r="77" customFormat="false" ht="13.5" hidden="false" customHeight="false" outlineLevel="0" collapsed="false">
      <c r="A77" s="2" t="n">
        <v>2835</v>
      </c>
      <c r="D77" s="2" t="n">
        <f aca="false">A77*15/1000</f>
        <v>42.525</v>
      </c>
    </row>
    <row r="78" customFormat="false" ht="13.5" hidden="false" customHeight="false" outlineLevel="0" collapsed="false">
      <c r="A78" s="2" t="n">
        <v>3207</v>
      </c>
      <c r="D78" s="2" t="n">
        <f aca="false">A78*15/1000</f>
        <v>48.105</v>
      </c>
    </row>
    <row r="79" customFormat="false" ht="13.5" hidden="false" customHeight="false" outlineLevel="0" collapsed="false">
      <c r="A79" s="2" t="n">
        <v>3606</v>
      </c>
      <c r="D79" s="2" t="n">
        <f aca="false">A79*15/1000</f>
        <v>54.09</v>
      </c>
    </row>
    <row r="80" customFormat="false" ht="13.5" hidden="false" customHeight="false" outlineLevel="0" collapsed="false">
      <c r="A80" s="2" t="n">
        <v>4111</v>
      </c>
      <c r="D80" s="2" t="n">
        <f aca="false">A80*15/1000</f>
        <v>61.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5.33"/>
    <col collapsed="false" customWidth="true" hidden="false" outlineLevel="0" max="3" min="3" style="1" width="5.1"/>
    <col collapsed="false" customWidth="true" hidden="false" outlineLevel="0" max="4" min="4" style="1" width="4.99"/>
    <col collapsed="false" customWidth="true" hidden="false" outlineLevel="0" max="5" min="5" style="1" width="4.88"/>
    <col collapsed="false" customWidth="true" hidden="false" outlineLevel="0" max="6" min="6" style="1" width="5.44"/>
    <col collapsed="false" customWidth="true" hidden="false" outlineLevel="0" max="7" min="7" style="1" width="6.88"/>
    <col collapsed="false" customWidth="true" hidden="false" outlineLevel="0" max="8" min="8" style="1" width="5.33"/>
    <col collapsed="false" customWidth="true" hidden="false" outlineLevel="0" max="9" min="9" style="1" width="5.1"/>
    <col collapsed="false" customWidth="true" hidden="false" outlineLevel="0" max="10" min="10" style="1" width="4.99"/>
    <col collapsed="false" customWidth="true" hidden="false" outlineLevel="0" max="11" min="11" style="1" width="4.88"/>
    <col collapsed="false" customWidth="true" hidden="false" outlineLevel="0" max="12" min="12" style="1" width="5.4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0</v>
      </c>
      <c r="H1" s="1" t="s">
        <v>1</v>
      </c>
      <c r="I1" s="1" t="s">
        <v>2</v>
      </c>
      <c r="J1" s="1" t="s">
        <v>3</v>
      </c>
      <c r="K1" s="1" t="s">
        <v>4</v>
      </c>
      <c r="L1" s="1" t="s">
        <v>6</v>
      </c>
    </row>
    <row r="2" customFormat="false" ht="13.5" hidden="false" customHeight="false" outlineLevel="0" collapsed="false">
      <c r="A2" s="1" t="n">
        <f aca="false">rate!D1</f>
        <v>16.41</v>
      </c>
      <c r="B2" s="1" t="n">
        <f aca="false">'Mbline=0'!A10</f>
        <v>26.016</v>
      </c>
      <c r="G2" s="1" t="n">
        <f aca="false">rate!D1</f>
        <v>16.41</v>
      </c>
      <c r="H2" s="1" t="n">
        <f aca="false">'Mb=0,50k'!A10</f>
        <v>25.343</v>
      </c>
    </row>
    <row r="3" customFormat="false" ht="13.5" hidden="false" customHeight="false" outlineLevel="0" collapsed="false">
      <c r="A3" s="1" t="n">
        <f aca="false">rate!D2</f>
        <v>18.21</v>
      </c>
      <c r="B3" s="1" t="n">
        <f aca="false">'Mbline=0'!A20</f>
        <v>26.891</v>
      </c>
      <c r="G3" s="1" t="n">
        <f aca="false">rate!D2</f>
        <v>18.21</v>
      </c>
      <c r="H3" s="1" t="n">
        <f aca="false">'Mb=0,50k'!A20</f>
        <v>25.457</v>
      </c>
    </row>
    <row r="4" customFormat="false" ht="13.5" hidden="false" customHeight="false" outlineLevel="0" collapsed="false">
      <c r="A4" s="1" t="n">
        <f aca="false">rate!D3</f>
        <v>20.34</v>
      </c>
      <c r="B4" s="1" t="n">
        <f aca="false">'Mbline=0'!A30</f>
        <v>27.566</v>
      </c>
      <c r="G4" s="1" t="n">
        <f aca="false">rate!D3</f>
        <v>20.34</v>
      </c>
      <c r="H4" s="1" t="n">
        <f aca="false">'Mb=0,50k'!A30</f>
        <v>26.189</v>
      </c>
    </row>
    <row r="5" customFormat="false" ht="13.5" hidden="false" customHeight="false" outlineLevel="0" collapsed="false">
      <c r="A5" s="1" t="n">
        <f aca="false">rate!D4</f>
        <v>22.9125</v>
      </c>
      <c r="B5" s="1" t="n">
        <f aca="false">'Mbline=0'!A40</f>
        <v>28.015</v>
      </c>
      <c r="G5" s="1" t="n">
        <f aca="false">rate!D4</f>
        <v>22.9125</v>
      </c>
      <c r="H5" s="1" t="n">
        <f aca="false">'Mb=0,50k'!A40</f>
        <v>26.885</v>
      </c>
    </row>
    <row r="6" customFormat="false" ht="13.5" hidden="false" customHeight="false" outlineLevel="0" collapsed="false">
      <c r="A6" s="1" t="n">
        <f aca="false">rate!D5</f>
        <v>25.725</v>
      </c>
      <c r="B6" s="1" t="n">
        <f aca="false">'Mbline=0'!A50</f>
        <v>28.218</v>
      </c>
      <c r="G6" s="1" t="n">
        <f aca="false">rate!D5</f>
        <v>25.725</v>
      </c>
      <c r="H6" s="1" t="n">
        <f aca="false">'Mb=0,50k'!A50</f>
        <v>27.275</v>
      </c>
    </row>
    <row r="7" customFormat="false" ht="13.5" hidden="false" customHeight="false" outlineLevel="0" collapsed="false">
      <c r="A7" s="1" t="n">
        <f aca="false">rate!D6</f>
        <v>28.53</v>
      </c>
      <c r="B7" s="1" t="n">
        <f aca="false">'Mbline=0'!A60</f>
        <v>28.396</v>
      </c>
      <c r="G7" s="1" t="n">
        <f aca="false">rate!D6</f>
        <v>28.53</v>
      </c>
      <c r="H7" s="1" t="n">
        <f aca="false">'Mb=0,50k'!A60</f>
        <v>27.539</v>
      </c>
    </row>
    <row r="8" customFormat="false" ht="13.5" hidden="false" customHeight="false" outlineLevel="0" collapsed="false">
      <c r="A8" s="1" t="n">
        <f aca="false">rate!D7</f>
        <v>32.2575</v>
      </c>
      <c r="B8" s="1" t="n">
        <f aca="false">'Mbline=0'!A70</f>
        <v>28.793</v>
      </c>
      <c r="G8" s="1" t="n">
        <f aca="false">rate!D7</f>
        <v>32.2575</v>
      </c>
      <c r="H8" s="1" t="n">
        <f aca="false">'Mb=0,50k'!A70</f>
        <v>28.393</v>
      </c>
    </row>
    <row r="9" customFormat="false" ht="13.5" hidden="false" customHeight="false" outlineLevel="0" collapsed="false">
      <c r="A9" s="1" t="n">
        <f aca="false">rate!D8</f>
        <v>36.0675</v>
      </c>
      <c r="B9" s="1" t="n">
        <f aca="false">'Mbline=0'!A80</f>
        <v>29.501</v>
      </c>
      <c r="G9" s="1" t="n">
        <f aca="false">rate!D8</f>
        <v>36.0675</v>
      </c>
      <c r="H9" s="1" t="n">
        <f aca="false">'Mb=0,50k'!A80</f>
        <v>27.801</v>
      </c>
    </row>
    <row r="10" customFormat="false" ht="13.5" hidden="false" customHeight="false" outlineLevel="0" collapsed="false">
      <c r="A10" s="1" t="n">
        <f aca="false">rate!D9</f>
        <v>40.3425</v>
      </c>
      <c r="B10" s="1" t="n">
        <f aca="false">'Mbline=0'!A90</f>
        <v>29.15</v>
      </c>
      <c r="G10" s="1" t="n">
        <f aca="false">rate!D9</f>
        <v>40.3425</v>
      </c>
      <c r="H10" s="1" t="n">
        <f aca="false">'Mb=0,50k'!A90</f>
        <v>28.612</v>
      </c>
    </row>
    <row r="11" customFormat="false" ht="13.5" hidden="false" customHeight="false" outlineLevel="0" collapsed="false">
      <c r="A11" s="1" t="n">
        <f aca="false">rate!D10</f>
        <v>45.5925</v>
      </c>
      <c r="B11" s="1" t="n">
        <f aca="false">'Mbline=0'!A100</f>
        <v>29.106</v>
      </c>
      <c r="G11" s="1" t="n">
        <f aca="false">rate!D10</f>
        <v>45.5925</v>
      </c>
      <c r="H11" s="1" t="n">
        <f aca="false">'Mb=0,50k'!A100</f>
        <v>28.554</v>
      </c>
    </row>
    <row r="12" customFormat="false" ht="13.5" hidden="false" customHeight="false" outlineLevel="0" collapsed="false">
      <c r="A12" s="1" t="n">
        <f aca="false">rate!D11</f>
        <v>51.72</v>
      </c>
      <c r="B12" s="1" t="n">
        <f aca="false">'Mbline=0'!A110</f>
        <v>29.725</v>
      </c>
      <c r="G12" s="1" t="n">
        <f aca="false">rate!D11</f>
        <v>51.72</v>
      </c>
      <c r="H12" s="1" t="n">
        <f aca="false">'Mb=0,50k'!A110</f>
        <v>30.02</v>
      </c>
    </row>
    <row r="13" customFormat="false" ht="13.5" hidden="false" customHeight="false" outlineLevel="0" collapsed="false">
      <c r="A13" s="1" t="n">
        <f aca="false">rate!D12</f>
        <v>59.3475</v>
      </c>
      <c r="B13" s="1" t="n">
        <f aca="false">'Mbline=0'!A120</f>
        <v>30.261</v>
      </c>
      <c r="G13" s="1" t="n">
        <f aca="false">rate!D12</f>
        <v>59.3475</v>
      </c>
      <c r="H13" s="1" t="n">
        <f aca="false">'Mb=0,50k'!A120</f>
        <v>30.135</v>
      </c>
    </row>
    <row r="14" customFormat="false" ht="13.5" hidden="false" customHeight="false" outlineLevel="0" collapsed="false">
      <c r="A14" s="1" t="n">
        <f aca="false">rate!D13</f>
        <v>66.8775</v>
      </c>
      <c r="B14" s="1" t="n">
        <f aca="false">'Mbline=0'!A130</f>
        <v>30.325</v>
      </c>
      <c r="G14" s="1" t="n">
        <f aca="false">rate!D13</f>
        <v>66.8775</v>
      </c>
      <c r="H14" s="1" t="n">
        <f aca="false">'Mb=0,50k'!A130</f>
        <v>30.519</v>
      </c>
    </row>
    <row r="15" customFormat="false" ht="13.5" hidden="false" customHeight="false" outlineLevel="0" collapsed="false">
      <c r="A15" s="1" t="n">
        <f aca="false">rate!D14</f>
        <v>76.6725</v>
      </c>
      <c r="B15" s="1" t="n">
        <f aca="false">'Mbline=0'!A140</f>
        <v>30.5</v>
      </c>
      <c r="G15" s="1" t="n">
        <f aca="false">rate!D14</f>
        <v>76.6725</v>
      </c>
      <c r="H15" s="1" t="n">
        <f aca="false">'Mb=0,50k'!A140</f>
        <v>31.307</v>
      </c>
    </row>
    <row r="16" customFormat="false" ht="13.5" hidden="false" customHeight="false" outlineLevel="0" collapsed="false">
      <c r="A16" s="1" t="n">
        <f aca="false">rate!D15</f>
        <v>87.69</v>
      </c>
      <c r="B16" s="1" t="n">
        <f aca="false">'Mbline=0'!A150</f>
        <v>30.046</v>
      </c>
      <c r="G16" s="1" t="n">
        <f aca="false">rate!D15</f>
        <v>87.69</v>
      </c>
      <c r="H16" s="1" t="n">
        <f aca="false">'Mb=0,50k'!A150</f>
        <v>30.849</v>
      </c>
    </row>
    <row r="17" customFormat="false" ht="13.5" hidden="false" customHeight="false" outlineLevel="0" collapsed="false">
      <c r="A17" s="1" t="n">
        <f aca="false">rate!D16</f>
        <v>100.6575</v>
      </c>
      <c r="B17" s="1" t="n">
        <f aca="false">'Mbline=0'!A160</f>
        <v>29.752</v>
      </c>
      <c r="G17" s="1" t="n">
        <f aca="false">rate!D16</f>
        <v>100.6575</v>
      </c>
      <c r="H17" s="1" t="n">
        <f aca="false">'Mb=0,50k'!A160</f>
        <v>31.25</v>
      </c>
    </row>
    <row r="18" customFormat="false" ht="13.5" hidden="false" customHeight="false" outlineLevel="0" collapsed="false">
      <c r="A18" s="1" t="n">
        <f aca="false">rate!D17</f>
        <v>20.82</v>
      </c>
      <c r="C18" s="1" t="n">
        <f aca="false">'Mbline=1'!A10</f>
        <v>26.82</v>
      </c>
      <c r="G18" s="1" t="n">
        <f aca="false">rate!D17</f>
        <v>20.82</v>
      </c>
      <c r="I18" s="1" t="n">
        <f aca="false">'Mb=1,50k'!A10</f>
        <v>26.701</v>
      </c>
    </row>
    <row r="19" customFormat="false" ht="13.5" hidden="false" customHeight="false" outlineLevel="0" collapsed="false">
      <c r="A19" s="1" t="n">
        <f aca="false">rate!D18</f>
        <v>22.9875</v>
      </c>
      <c r="C19" s="1" t="n">
        <f aca="false">'Mbline=1'!A20</f>
        <v>27.37</v>
      </c>
      <c r="G19" s="1" t="n">
        <f aca="false">rate!D18</f>
        <v>22.9875</v>
      </c>
      <c r="I19" s="1" t="n">
        <f aca="false">'Mb=1,50k'!A20</f>
        <v>27.201</v>
      </c>
    </row>
    <row r="20" customFormat="false" ht="13.5" hidden="false" customHeight="false" outlineLevel="0" collapsed="false">
      <c r="A20" s="1" t="n">
        <f aca="false">rate!D19</f>
        <v>25.95</v>
      </c>
      <c r="C20" s="1" t="n">
        <f aca="false">'Mbline=1'!A30</f>
        <v>27.871</v>
      </c>
      <c r="G20" s="1" t="n">
        <f aca="false">rate!D19</f>
        <v>25.95</v>
      </c>
      <c r="I20" s="1" t="n">
        <f aca="false">'Mb=1,50k'!A30</f>
        <v>27.777</v>
      </c>
    </row>
    <row r="21" customFormat="false" ht="13.5" hidden="false" customHeight="false" outlineLevel="0" collapsed="false">
      <c r="A21" s="1" t="n">
        <f aca="false">rate!D20</f>
        <v>28.74</v>
      </c>
      <c r="C21" s="1" t="n">
        <f aca="false">'Mbline=1'!A40</f>
        <v>28.426</v>
      </c>
      <c r="G21" s="1" t="n">
        <f aca="false">rate!D20</f>
        <v>28.74</v>
      </c>
      <c r="I21" s="1" t="n">
        <f aca="false">'Mb=1,50k'!A40</f>
        <v>28.533</v>
      </c>
    </row>
    <row r="22" customFormat="false" ht="13.5" hidden="false" customHeight="false" outlineLevel="0" collapsed="false">
      <c r="A22" s="1" t="n">
        <f aca="false">rate!D21</f>
        <v>32.3325</v>
      </c>
      <c r="C22" s="1" t="n">
        <f aca="false">'Mbline=1'!A50</f>
        <v>29.035</v>
      </c>
      <c r="G22" s="1" t="n">
        <f aca="false">rate!D21</f>
        <v>32.3325</v>
      </c>
      <c r="I22" s="1" t="n">
        <f aca="false">'Mb=1,50k'!A50</f>
        <v>29.217</v>
      </c>
    </row>
    <row r="23" customFormat="false" ht="13.5" hidden="false" customHeight="false" outlineLevel="0" collapsed="false">
      <c r="A23" s="1" t="n">
        <f aca="false">rate!D22</f>
        <v>35.82</v>
      </c>
      <c r="C23" s="1" t="n">
        <f aca="false">'Mbline=1'!A60</f>
        <v>29.537</v>
      </c>
      <c r="G23" s="1" t="n">
        <f aca="false">rate!D22</f>
        <v>35.82</v>
      </c>
      <c r="I23" s="1" t="n">
        <f aca="false">'Mb=1,50k'!A60</f>
        <v>29.494</v>
      </c>
    </row>
    <row r="24" customFormat="false" ht="13.5" hidden="false" customHeight="false" outlineLevel="0" collapsed="false">
      <c r="A24" s="1" t="n">
        <f aca="false">rate!D23</f>
        <v>40.3725</v>
      </c>
      <c r="C24" s="1" t="n">
        <f aca="false">'Mbline=1'!A70</f>
        <v>29.927</v>
      </c>
      <c r="G24" s="1" t="n">
        <f aca="false">rate!D23</f>
        <v>40.3725</v>
      </c>
      <c r="I24" s="1" t="n">
        <f aca="false">'Mb=1,50k'!A70</f>
        <v>30.147</v>
      </c>
    </row>
    <row r="25" customFormat="false" ht="13.5" hidden="false" customHeight="false" outlineLevel="0" collapsed="false">
      <c r="A25" s="1" t="n">
        <f aca="false">rate!D24</f>
        <v>45.135</v>
      </c>
      <c r="C25" s="1" t="n">
        <f aca="false">'Mbline=1'!A80</f>
        <v>30.48</v>
      </c>
      <c r="G25" s="1" t="n">
        <f aca="false">rate!D24</f>
        <v>45.135</v>
      </c>
      <c r="I25" s="1" t="n">
        <f aca="false">'Mb=1,50k'!A80</f>
        <v>30.774</v>
      </c>
    </row>
    <row r="26" customFormat="false" ht="13.5" hidden="false" customHeight="false" outlineLevel="0" collapsed="false">
      <c r="A26" s="1" t="n">
        <f aca="false">rate!D25</f>
        <v>50.1</v>
      </c>
      <c r="C26" s="1" t="n">
        <f aca="false">'Mbline=1'!A90</f>
        <v>30.949</v>
      </c>
      <c r="G26" s="1" t="n">
        <f aca="false">rate!D25</f>
        <v>50.1</v>
      </c>
      <c r="I26" s="1" t="n">
        <f aca="false">'Mb=1,50k'!A90</f>
        <v>31.341</v>
      </c>
    </row>
    <row r="27" customFormat="false" ht="13.5" hidden="false" customHeight="false" outlineLevel="0" collapsed="false">
      <c r="A27" s="1" t="n">
        <f aca="false">rate!D26</f>
        <v>56.655</v>
      </c>
      <c r="C27" s="1" t="n">
        <f aca="false">'Mbline=1'!A100</f>
        <v>31.486</v>
      </c>
      <c r="G27" s="1" t="n">
        <f aca="false">rate!D26</f>
        <v>56.655</v>
      </c>
      <c r="I27" s="1" t="n">
        <f aca="false">'Mb=1,50k'!A100</f>
        <v>32.004</v>
      </c>
    </row>
    <row r="28" customFormat="false" ht="13.5" hidden="false" customHeight="false" outlineLevel="0" collapsed="false">
      <c r="A28" s="1" t="n">
        <f aca="false">rate!D27</f>
        <v>63.8025</v>
      </c>
      <c r="C28" s="1" t="n">
        <f aca="false">'Mbline=1'!A110</f>
        <v>32.343</v>
      </c>
      <c r="G28" s="1" t="n">
        <f aca="false">rate!D27</f>
        <v>63.8025</v>
      </c>
      <c r="I28" s="1" t="n">
        <f aca="false">'Mb=1,50k'!A110</f>
        <v>32.625</v>
      </c>
    </row>
    <row r="29" customFormat="false" ht="13.5" hidden="false" customHeight="false" outlineLevel="0" collapsed="false">
      <c r="A29" s="1" t="n">
        <f aca="false">rate!D28</f>
        <v>72.3075</v>
      </c>
      <c r="C29" s="1" t="n">
        <f aca="false">'Mbline=1'!A120</f>
        <v>32.555</v>
      </c>
      <c r="G29" s="1" t="n">
        <f aca="false">rate!D28</f>
        <v>72.3075</v>
      </c>
      <c r="I29" s="1" t="n">
        <f aca="false">'Mb=1,50k'!A120</f>
        <v>33.222</v>
      </c>
    </row>
    <row r="30" customFormat="false" ht="13.5" hidden="false" customHeight="false" outlineLevel="0" collapsed="false">
      <c r="A30" s="1" t="n">
        <f aca="false">rate!D29</f>
        <v>81.015</v>
      </c>
      <c r="C30" s="1" t="n">
        <f aca="false">'Mbline=1'!A130</f>
        <v>32.722</v>
      </c>
      <c r="G30" s="1" t="n">
        <f aca="false">rate!D29</f>
        <v>81.015</v>
      </c>
      <c r="I30" s="1" t="n">
        <f aca="false">'Mb=1,50k'!A130</f>
        <v>33.719</v>
      </c>
    </row>
    <row r="31" customFormat="false" ht="13.5" hidden="false" customHeight="false" outlineLevel="0" collapsed="false">
      <c r="A31" s="1" t="n">
        <f aca="false">rate!D30</f>
        <v>92.4975</v>
      </c>
      <c r="C31" s="1" t="n">
        <f aca="false">'Mbline=1'!A140</f>
        <v>33.227</v>
      </c>
      <c r="G31" s="1" t="n">
        <f aca="false">rate!D30</f>
        <v>92.4975</v>
      </c>
      <c r="I31" s="1" t="n">
        <f aca="false">'Mb=1,50k'!A140</f>
        <v>34.231</v>
      </c>
    </row>
    <row r="32" customFormat="false" ht="13.5" hidden="false" customHeight="false" outlineLevel="0" collapsed="false">
      <c r="A32" s="1" t="n">
        <f aca="false">rate!D31</f>
        <v>104.4225</v>
      </c>
      <c r="C32" s="1" t="n">
        <f aca="false">'Mbline=1'!A150</f>
        <v>33.655</v>
      </c>
      <c r="G32" s="1" t="n">
        <f aca="false">rate!D31</f>
        <v>104.4225</v>
      </c>
      <c r="I32" s="1" t="n">
        <f aca="false">'Mb=1,50k'!A150</f>
        <v>34.922</v>
      </c>
    </row>
    <row r="33" customFormat="false" ht="13.5" hidden="false" customHeight="false" outlineLevel="0" collapsed="false">
      <c r="A33" s="1" t="n">
        <f aca="false">rate!D32</f>
        <v>118.86</v>
      </c>
      <c r="C33" s="1" t="n">
        <f aca="false">'Mbline=1'!A160</f>
        <v>33.571</v>
      </c>
      <c r="G33" s="1" t="n">
        <f aca="false">rate!D32</f>
        <v>118.86</v>
      </c>
      <c r="I33" s="1" t="n">
        <f aca="false">'Mb=1,50k'!A160</f>
        <v>35.08</v>
      </c>
    </row>
    <row r="34" customFormat="false" ht="13.5" hidden="false" customHeight="false" outlineLevel="0" collapsed="false">
      <c r="A34" s="1" t="n">
        <f aca="false">rate!D33</f>
        <v>17.97</v>
      </c>
      <c r="D34" s="1" t="n">
        <f aca="false">'Mbline=3'!A10</f>
        <v>26.615</v>
      </c>
      <c r="G34" s="1" t="n">
        <f aca="false">rate!D33</f>
        <v>17.97</v>
      </c>
      <c r="J34" s="1" t="n">
        <f aca="false">'Mb=3,50k'!A10</f>
        <v>26.13</v>
      </c>
    </row>
    <row r="35" customFormat="false" ht="13.5" hidden="false" customHeight="false" outlineLevel="0" collapsed="false">
      <c r="A35" s="1" t="n">
        <f aca="false">rate!D34</f>
        <v>19.845</v>
      </c>
      <c r="D35" s="1" t="n">
        <f aca="false">'Mbline=3'!A20</f>
        <v>27.295</v>
      </c>
      <c r="G35" s="1" t="n">
        <f aca="false">rate!D34</f>
        <v>19.845</v>
      </c>
      <c r="J35" s="1" t="n">
        <f aca="false">'Mb=3,50k'!A20</f>
        <v>26.6</v>
      </c>
    </row>
    <row r="36" customFormat="false" ht="13.5" hidden="false" customHeight="false" outlineLevel="0" collapsed="false">
      <c r="A36" s="1" t="n">
        <f aca="false">rate!D35</f>
        <v>22.4475</v>
      </c>
      <c r="D36" s="1" t="n">
        <f aca="false">'Mbline=3'!A30</f>
        <v>27.637</v>
      </c>
      <c r="G36" s="1" t="n">
        <f aca="false">rate!D35</f>
        <v>22.4475</v>
      </c>
      <c r="J36" s="1" t="n">
        <f aca="false">'Mb=3,50k'!A30</f>
        <v>27.448</v>
      </c>
    </row>
    <row r="37" customFormat="false" ht="13.5" hidden="false" customHeight="false" outlineLevel="0" collapsed="false">
      <c r="A37" s="1" t="n">
        <f aca="false">rate!D36</f>
        <v>24.9225</v>
      </c>
      <c r="D37" s="1" t="n">
        <f aca="false">'Mbline=3'!A40</f>
        <v>28.159</v>
      </c>
      <c r="G37" s="1" t="n">
        <f aca="false">rate!D36</f>
        <v>24.9225</v>
      </c>
      <c r="J37" s="1" t="n">
        <f aca="false">'Mb=3,50k'!A40</f>
        <v>27.77</v>
      </c>
    </row>
    <row r="38" customFormat="false" ht="13.5" hidden="false" customHeight="false" outlineLevel="0" collapsed="false">
      <c r="A38" s="1" t="n">
        <f aca="false">rate!D37</f>
        <v>28.0725</v>
      </c>
      <c r="D38" s="1" t="n">
        <f aca="false">'Mbline=3'!A50</f>
        <v>28.563</v>
      </c>
      <c r="G38" s="1" t="n">
        <f aca="false">rate!D37</f>
        <v>28.0725</v>
      </c>
      <c r="J38" s="1" t="n">
        <f aca="false">'Mb=3,50k'!A50</f>
        <v>28.127</v>
      </c>
    </row>
    <row r="39" customFormat="false" ht="13.5" hidden="false" customHeight="false" outlineLevel="0" collapsed="false">
      <c r="A39" s="1" t="n">
        <f aca="false">rate!D38</f>
        <v>31.0275</v>
      </c>
      <c r="D39" s="1" t="n">
        <f aca="false">'Mbline=3'!A60</f>
        <v>28.486</v>
      </c>
      <c r="G39" s="1" t="n">
        <f aca="false">rate!D38</f>
        <v>31.0275</v>
      </c>
      <c r="J39" s="1" t="n">
        <f aca="false">'Mb=3,50k'!A60</f>
        <v>28.567</v>
      </c>
    </row>
    <row r="40" customFormat="false" ht="13.5" hidden="false" customHeight="false" outlineLevel="0" collapsed="false">
      <c r="A40" s="1" t="n">
        <f aca="false">rate!D39</f>
        <v>35.0175</v>
      </c>
      <c r="D40" s="1" t="n">
        <f aca="false">'Mbline=3'!A70</f>
        <v>29.758</v>
      </c>
      <c r="G40" s="1" t="n">
        <f aca="false">rate!D39</f>
        <v>35.0175</v>
      </c>
      <c r="J40" s="1" t="n">
        <f aca="false">'Mb=3,50k'!A70</f>
        <v>29.21</v>
      </c>
    </row>
    <row r="41" customFormat="false" ht="13.5" hidden="false" customHeight="false" outlineLevel="0" collapsed="false">
      <c r="A41" s="1" t="n">
        <f aca="false">rate!D40</f>
        <v>39.27</v>
      </c>
      <c r="D41" s="1" t="n">
        <f aca="false">'Mbline=3'!A80</f>
        <v>30.091</v>
      </c>
      <c r="G41" s="1" t="n">
        <f aca="false">rate!D40</f>
        <v>39.27</v>
      </c>
      <c r="J41" s="1" t="n">
        <f aca="false">'Mb=3,50k'!A80</f>
        <v>29.291</v>
      </c>
    </row>
    <row r="42" customFormat="false" ht="13.5" hidden="false" customHeight="false" outlineLevel="0" collapsed="false">
      <c r="A42" s="1" t="n">
        <f aca="false">rate!D41</f>
        <v>43.56</v>
      </c>
      <c r="D42" s="1" t="n">
        <f aca="false">'Mbline=3'!A90</f>
        <v>30.312</v>
      </c>
      <c r="G42" s="1" t="n">
        <f aca="false">rate!D41</f>
        <v>43.56</v>
      </c>
      <c r="J42" s="1" t="n">
        <f aca="false">'Mb=3,50k'!A90</f>
        <v>29.436</v>
      </c>
    </row>
    <row r="43" customFormat="false" ht="13.5" hidden="false" customHeight="false" outlineLevel="0" collapsed="false">
      <c r="A43" s="1" t="n">
        <f aca="false">rate!D42</f>
        <v>49.4775</v>
      </c>
      <c r="D43" s="1" t="n">
        <f aca="false">'Mbline=3'!A100</f>
        <v>30.104</v>
      </c>
      <c r="G43" s="1" t="n">
        <f aca="false">rate!D42</f>
        <v>49.4775</v>
      </c>
      <c r="J43" s="1" t="n">
        <f aca="false">'Mb=3,50k'!A100</f>
        <v>30.777</v>
      </c>
    </row>
    <row r="44" customFormat="false" ht="13.5" hidden="false" customHeight="false" outlineLevel="0" collapsed="false">
      <c r="A44" s="1" t="n">
        <f aca="false">rate!D43</f>
        <v>55.7175</v>
      </c>
      <c r="D44" s="1" t="n">
        <f aca="false">'Mbline=3'!A110</f>
        <v>31.143</v>
      </c>
      <c r="G44" s="1" t="n">
        <f aca="false">rate!D43</f>
        <v>55.7175</v>
      </c>
      <c r="J44" s="1" t="n">
        <f aca="false">'Mb=3,50k'!A110</f>
        <v>31.243</v>
      </c>
    </row>
    <row r="45" customFormat="false" ht="13.5" hidden="false" customHeight="false" outlineLevel="0" collapsed="false">
      <c r="A45" s="1" t="n">
        <f aca="false">rate!D44</f>
        <v>63.435</v>
      </c>
      <c r="D45" s="1" t="n">
        <f aca="false">'Mbline=3'!A120</f>
        <v>31.345</v>
      </c>
      <c r="G45" s="1" t="n">
        <f aca="false">rate!D44</f>
        <v>63.435</v>
      </c>
      <c r="J45" s="1" t="n">
        <f aca="false">'Mb=3,50k'!A120</f>
        <v>31.803</v>
      </c>
    </row>
    <row r="46" customFormat="false" ht="13.5" hidden="false" customHeight="false" outlineLevel="0" collapsed="false">
      <c r="A46" s="1" t="n">
        <f aca="false">rate!D45</f>
        <v>71.445</v>
      </c>
      <c r="D46" s="1" t="n">
        <f aca="false">'Mbline=3'!A130</f>
        <v>31.729</v>
      </c>
      <c r="G46" s="1" t="n">
        <f aca="false">rate!D45</f>
        <v>71.445</v>
      </c>
      <c r="J46" s="1" t="n">
        <f aca="false">'Mb=3,50k'!A130</f>
        <v>32.172</v>
      </c>
    </row>
    <row r="47" customFormat="false" ht="13.5" hidden="false" customHeight="false" outlineLevel="0" collapsed="false">
      <c r="A47" s="1" t="n">
        <f aca="false">rate!D46</f>
        <v>82.245</v>
      </c>
      <c r="D47" s="1" t="n">
        <f aca="false">'Mbline=3'!A140</f>
        <v>31.944</v>
      </c>
      <c r="G47" s="1" t="n">
        <f aca="false">rate!D46</f>
        <v>82.245</v>
      </c>
      <c r="J47" s="1" t="n">
        <f aca="false">'Mb=3,50k'!A140</f>
        <v>32.926</v>
      </c>
    </row>
    <row r="48" customFormat="false" ht="13.5" hidden="false" customHeight="false" outlineLevel="0" collapsed="false">
      <c r="A48" s="1" t="n">
        <f aca="false">rate!D47</f>
        <v>93.33</v>
      </c>
      <c r="D48" s="1" t="n">
        <f aca="false">'Mbline=3'!A150</f>
        <v>31.5</v>
      </c>
      <c r="G48" s="1" t="n">
        <f aca="false">rate!D47</f>
        <v>93.33</v>
      </c>
      <c r="J48" s="1" t="n">
        <f aca="false">'Mb=3,50k'!A150</f>
        <v>32.984</v>
      </c>
    </row>
    <row r="49" customFormat="false" ht="13.5" hidden="false" customHeight="false" outlineLevel="0" collapsed="false">
      <c r="A49" s="1" t="n">
        <f aca="false">rate!D48</f>
        <v>106.875</v>
      </c>
      <c r="D49" s="1" t="n">
        <f aca="false">'Mbline=3'!A160</f>
        <v>32.08</v>
      </c>
      <c r="G49" s="1" t="n">
        <f aca="false">rate!D48</f>
        <v>106.875</v>
      </c>
      <c r="J49" s="1" t="n">
        <f aca="false">'Mb=3,50k'!A160</f>
        <v>33.984</v>
      </c>
    </row>
    <row r="50" customFormat="false" ht="13.5" hidden="false" customHeight="false" outlineLevel="0" collapsed="false">
      <c r="A50" s="1" t="n">
        <f aca="false">rate!D49</f>
        <v>17.0925</v>
      </c>
      <c r="E50" s="1" t="n">
        <f aca="false">'Mbline=6'!A10</f>
        <v>26.541</v>
      </c>
      <c r="G50" s="1" t="n">
        <f aca="false">rate!D49</f>
        <v>17.0925</v>
      </c>
      <c r="K50" s="1" t="n">
        <f aca="false">'Mb=6,50k'!A10</f>
        <v>25.876</v>
      </c>
    </row>
    <row r="51" customFormat="false" ht="13.5" hidden="false" customHeight="false" outlineLevel="0" collapsed="false">
      <c r="A51" s="1" t="n">
        <f aca="false">rate!D50</f>
        <v>18.975</v>
      </c>
      <c r="E51" s="1" t="n">
        <f aca="false">'Mbline=6'!A20</f>
        <v>26.773</v>
      </c>
      <c r="G51" s="1" t="n">
        <f aca="false">rate!D50</f>
        <v>18.975</v>
      </c>
      <c r="K51" s="1" t="n">
        <f aca="false">'Mb=6,50k'!A20</f>
        <v>26.091</v>
      </c>
    </row>
    <row r="52" customFormat="false" ht="13.5" hidden="false" customHeight="false" outlineLevel="0" collapsed="false">
      <c r="A52" s="1" t="n">
        <f aca="false">rate!D51</f>
        <v>21.3825</v>
      </c>
      <c r="E52" s="1" t="n">
        <f aca="false">'Mbline=6'!A30</f>
        <v>27.487</v>
      </c>
      <c r="G52" s="1" t="n">
        <f aca="false">rate!D51</f>
        <v>21.3825</v>
      </c>
      <c r="K52" s="1" t="n">
        <f aca="false">'Mb=6,50k'!A30</f>
        <v>26.843</v>
      </c>
    </row>
    <row r="53" customFormat="false" ht="13.5" hidden="false" customHeight="false" outlineLevel="0" collapsed="false">
      <c r="A53" s="1" t="n">
        <f aca="false">rate!D52</f>
        <v>23.9325</v>
      </c>
      <c r="E53" s="1" t="n">
        <f aca="false">'Mbline=6'!A40</f>
        <v>27.904</v>
      </c>
      <c r="G53" s="1" t="n">
        <f aca="false">rate!D52</f>
        <v>23.9325</v>
      </c>
      <c r="K53" s="1" t="n">
        <f aca="false">'Mb=6,50k'!A40</f>
        <v>27.133</v>
      </c>
    </row>
    <row r="54" customFormat="false" ht="13.5" hidden="false" customHeight="false" outlineLevel="0" collapsed="false">
      <c r="A54" s="1" t="n">
        <f aca="false">rate!D53</f>
        <v>26.85</v>
      </c>
      <c r="E54" s="1" t="n">
        <f aca="false">'Mbline=6'!A50</f>
        <v>28.09</v>
      </c>
      <c r="G54" s="1" t="n">
        <f aca="false">rate!D53</f>
        <v>26.85</v>
      </c>
      <c r="K54" s="1" t="n">
        <f aca="false">'Mb=6,50k'!A50</f>
        <v>27.986</v>
      </c>
    </row>
    <row r="55" customFormat="false" ht="13.5" hidden="false" customHeight="false" outlineLevel="0" collapsed="false">
      <c r="A55" s="1" t="n">
        <f aca="false">rate!D54</f>
        <v>29.745</v>
      </c>
      <c r="E55" s="1" t="n">
        <f aca="false">'Mbline=6'!A60</f>
        <v>28.105</v>
      </c>
      <c r="G55" s="1" t="n">
        <f aca="false">rate!D54</f>
        <v>29.745</v>
      </c>
      <c r="K55" s="1" t="n">
        <f aca="false">'Mb=6,50k'!A60</f>
        <v>28.14</v>
      </c>
    </row>
    <row r="56" customFormat="false" ht="13.5" hidden="false" customHeight="false" outlineLevel="0" collapsed="false">
      <c r="A56" s="1" t="n">
        <f aca="false">rate!D55</f>
        <v>33.5175</v>
      </c>
      <c r="E56" s="1" t="n">
        <f aca="false">'Mbline=6'!A70</f>
        <v>29.073</v>
      </c>
      <c r="G56" s="1" t="n">
        <f aca="false">rate!D55</f>
        <v>33.5175</v>
      </c>
      <c r="K56" s="1" t="n">
        <f aca="false">'Mb=6,50k'!A70</f>
        <v>28.55</v>
      </c>
    </row>
    <row r="57" customFormat="false" ht="13.5" hidden="false" customHeight="false" outlineLevel="0" collapsed="false">
      <c r="A57" s="1" t="n">
        <f aca="false">rate!D56</f>
        <v>37.8</v>
      </c>
      <c r="E57" s="1" t="n">
        <f aca="false">'Mbline=6'!A80</f>
        <v>29.697</v>
      </c>
      <c r="G57" s="1" t="n">
        <f aca="false">rate!D56</f>
        <v>37.8</v>
      </c>
      <c r="K57" s="1" t="n">
        <f aca="false">'Mb=6,50k'!A80</f>
        <v>28.683</v>
      </c>
    </row>
    <row r="58" customFormat="false" ht="13.5" hidden="false" customHeight="false" outlineLevel="0" collapsed="false">
      <c r="A58" s="1" t="n">
        <f aca="false">rate!D57</f>
        <v>41.8725</v>
      </c>
      <c r="E58" s="1" t="n">
        <f aca="false">'Mbline=6'!A90</f>
        <v>29.661</v>
      </c>
      <c r="G58" s="1" t="n">
        <f aca="false">rate!D57</f>
        <v>41.8725</v>
      </c>
      <c r="K58" s="1" t="n">
        <f aca="false">'Mb=6,50k'!A90</f>
        <v>29.508</v>
      </c>
    </row>
    <row r="59" customFormat="false" ht="13.5" hidden="false" customHeight="false" outlineLevel="0" collapsed="false">
      <c r="A59" s="1" t="n">
        <f aca="false">rate!D58</f>
        <v>47.625</v>
      </c>
      <c r="E59" s="1" t="n">
        <f aca="false">'Mbline=6'!A100</f>
        <v>30.109</v>
      </c>
      <c r="G59" s="1" t="n">
        <f aca="false">rate!D58</f>
        <v>47.625</v>
      </c>
      <c r="K59" s="1" t="n">
        <f aca="false">'Mb=6,50k'!A100</f>
        <v>30.078</v>
      </c>
    </row>
    <row r="60" customFormat="false" ht="13.5" hidden="false" customHeight="false" outlineLevel="0" collapsed="false">
      <c r="A60" s="1" t="n">
        <f aca="false">rate!D59</f>
        <v>53.7225</v>
      </c>
      <c r="E60" s="1" t="n">
        <f aca="false">'Mbline=6'!A110</f>
        <v>30.692</v>
      </c>
      <c r="G60" s="1" t="n">
        <f aca="false">rate!D59</f>
        <v>53.7225</v>
      </c>
      <c r="K60" s="1" t="n">
        <f aca="false">'Mb=6,50k'!A110</f>
        <v>30.75</v>
      </c>
    </row>
    <row r="61" customFormat="false" ht="13.5" hidden="false" customHeight="false" outlineLevel="0" collapsed="false">
      <c r="A61" s="1" t="n">
        <f aca="false">rate!D60</f>
        <v>61.32</v>
      </c>
      <c r="E61" s="1" t="n">
        <f aca="false">'Mbline=6'!A120</f>
        <v>31.022</v>
      </c>
      <c r="G61" s="1" t="n">
        <f aca="false">rate!D60</f>
        <v>61.32</v>
      </c>
      <c r="K61" s="1" t="n">
        <f aca="false">'Mb=6,50k'!A120</f>
        <v>30.96</v>
      </c>
    </row>
    <row r="62" customFormat="false" ht="13.5" hidden="false" customHeight="false" outlineLevel="0" collapsed="false">
      <c r="A62" s="1" t="n">
        <f aca="false">rate!D61</f>
        <v>68.9775</v>
      </c>
      <c r="E62" s="1" t="n">
        <f aca="false">'Mbline=6'!A130</f>
        <v>30.851</v>
      </c>
      <c r="G62" s="1" t="n">
        <f aca="false">rate!D61</f>
        <v>68.9775</v>
      </c>
      <c r="K62" s="1" t="n">
        <f aca="false">'Mb=6,50k'!A130</f>
        <v>31.446</v>
      </c>
    </row>
    <row r="63" customFormat="false" ht="13.5" hidden="false" customHeight="false" outlineLevel="0" collapsed="false">
      <c r="A63" s="1" t="n">
        <f aca="false">rate!D62</f>
        <v>79.3275</v>
      </c>
      <c r="E63" s="1" t="n">
        <f aca="false">'Mbline=6'!A140</f>
        <v>31.255</v>
      </c>
      <c r="G63" s="1" t="n">
        <f aca="false">rate!D62</f>
        <v>79.3275</v>
      </c>
      <c r="K63" s="1" t="n">
        <f aca="false">'Mb=6,50k'!A140</f>
        <v>31.566</v>
      </c>
    </row>
    <row r="64" customFormat="false" ht="13.5" hidden="false" customHeight="false" outlineLevel="0" collapsed="false">
      <c r="A64" s="1" t="n">
        <f aca="false">rate!D63</f>
        <v>90.5925</v>
      </c>
      <c r="E64" s="1" t="n">
        <f aca="false">'Mbline=6'!A150</f>
        <v>31.298</v>
      </c>
      <c r="G64" s="1" t="n">
        <f aca="false">rate!D63</f>
        <v>90.5925</v>
      </c>
      <c r="K64" s="1" t="n">
        <f aca="false">'Mb=6,50k'!A150</f>
        <v>31.853</v>
      </c>
    </row>
    <row r="65" customFormat="false" ht="13.5" hidden="false" customHeight="false" outlineLevel="0" collapsed="false">
      <c r="A65" s="1" t="n">
        <f aca="false">rate!D64</f>
        <v>103.53</v>
      </c>
      <c r="E65" s="1" t="n">
        <f aca="false">'Mbline=6'!A160</f>
        <v>30.801</v>
      </c>
      <c r="G65" s="1" t="n">
        <f aca="false">rate!D64</f>
        <v>103.53</v>
      </c>
      <c r="K65" s="1" t="n">
        <f aca="false">'Mb=6,50k'!A160</f>
        <v>32.592</v>
      </c>
    </row>
    <row r="66" customFormat="false" ht="13.5" hidden="false" customHeight="false" outlineLevel="0" collapsed="false">
      <c r="A66" s="1" t="n">
        <f aca="false">rate!D65</f>
        <v>16.95</v>
      </c>
      <c r="F66" s="1" t="n">
        <f aca="false">'Pec=0.01'!A10</f>
        <v>26.509</v>
      </c>
      <c r="G66" s="1" t="n">
        <f aca="false">rate!D81</f>
        <v>17.7825</v>
      </c>
      <c r="L66" s="1" t="n">
        <f aca="false">'P=0.02,50k'!A10</f>
        <v>26.309</v>
      </c>
    </row>
    <row r="67" customFormat="false" ht="13.5" hidden="false" customHeight="false" outlineLevel="0" collapsed="false">
      <c r="A67" s="1" t="n">
        <f aca="false">rate!D66</f>
        <v>19.155</v>
      </c>
      <c r="F67" s="1" t="n">
        <f aca="false">'Pec=0.01'!A20</f>
        <v>26.979</v>
      </c>
      <c r="G67" s="1" t="n">
        <f aca="false">rate!D82</f>
        <v>20.1075</v>
      </c>
      <c r="L67" s="1" t="n">
        <f aca="false">'P=0.02,50k'!A20</f>
        <v>26.651</v>
      </c>
    </row>
    <row r="68" customFormat="false" ht="13.5" hidden="false" customHeight="false" outlineLevel="0" collapsed="false">
      <c r="A68" s="1" t="n">
        <f aca="false">rate!D67</f>
        <v>21.615</v>
      </c>
      <c r="F68" s="1" t="n">
        <f aca="false">'Pec=0.01'!A30</f>
        <v>27.92</v>
      </c>
      <c r="G68" s="1" t="n">
        <f aca="false">rate!D83</f>
        <v>23.265</v>
      </c>
      <c r="L68" s="1" t="n">
        <f aca="false">'P=0.02,50k'!A30</f>
        <v>27.542</v>
      </c>
    </row>
    <row r="69" customFormat="false" ht="13.5" hidden="false" customHeight="false" outlineLevel="0" collapsed="false">
      <c r="A69" s="1" t="n">
        <f aca="false">rate!D68</f>
        <v>24.3525</v>
      </c>
      <c r="F69" s="1" t="n">
        <f aca="false">'Pec=0.01'!A40</f>
        <v>28.26</v>
      </c>
      <c r="G69" s="1" t="n">
        <f aca="false">rate!D84</f>
        <v>26.3775</v>
      </c>
      <c r="L69" s="1" t="n">
        <f aca="false">'P=0.02,50k'!A40</f>
        <v>28.322</v>
      </c>
    </row>
    <row r="70" customFormat="false" ht="13.5" hidden="false" customHeight="false" outlineLevel="0" collapsed="false">
      <c r="A70" s="1" t="n">
        <f aca="false">rate!D69</f>
        <v>27.8625</v>
      </c>
      <c r="F70" s="1" t="n">
        <f aca="false">'Pec=0.01'!A50</f>
        <v>28.663</v>
      </c>
      <c r="G70" s="1" t="n">
        <f aca="false">rate!D85</f>
        <v>30.315</v>
      </c>
      <c r="L70" s="1" t="n">
        <f aca="false">'P=0.02,50k'!A50</f>
        <v>28.98</v>
      </c>
    </row>
    <row r="71" customFormat="false" ht="13.5" hidden="false" customHeight="false" outlineLevel="0" collapsed="false">
      <c r="A71" s="1" t="n">
        <f aca="false">rate!D70</f>
        <v>31.3125</v>
      </c>
      <c r="F71" s="1" t="n">
        <f aca="false">'Pec=0.01'!A60</f>
        <v>29.173</v>
      </c>
      <c r="G71" s="1" t="n">
        <f aca="false">rate!D86</f>
        <v>34.32</v>
      </c>
      <c r="L71" s="1" t="n">
        <f aca="false">'P=0.02,50k'!A60</f>
        <v>29.652</v>
      </c>
    </row>
    <row r="72" customFormat="false" ht="13.5" hidden="false" customHeight="false" outlineLevel="0" collapsed="false">
      <c r="A72" s="1" t="n">
        <f aca="false">rate!D71</f>
        <v>35.91</v>
      </c>
      <c r="F72" s="1" t="n">
        <f aca="false">'Pec=0.01'!A70</f>
        <v>29.717</v>
      </c>
      <c r="G72" s="1" t="n">
        <f aca="false">rate!D87</f>
        <v>39.93</v>
      </c>
      <c r="L72" s="1" t="n">
        <f aca="false">'P=0.02,50k'!A70</f>
        <v>30.153</v>
      </c>
    </row>
    <row r="73" customFormat="false" ht="13.5" hidden="false" customHeight="false" outlineLevel="0" collapsed="false">
      <c r="A73" s="1" t="n">
        <f aca="false">rate!D72</f>
        <v>40.725</v>
      </c>
      <c r="F73" s="1" t="n">
        <f aca="false">'Pec=0.01'!A80</f>
        <v>30.387</v>
      </c>
      <c r="G73" s="1" t="n">
        <f aca="false">rate!D88</f>
        <v>45.99</v>
      </c>
      <c r="L73" s="1" t="n">
        <f aca="false">'P=0.02,50k'!A80</f>
        <v>30.613</v>
      </c>
    </row>
    <row r="74" customFormat="false" ht="13.5" hidden="false" customHeight="false" outlineLevel="0" collapsed="false">
      <c r="A74" s="1" t="n">
        <f aca="false">rate!D73</f>
        <v>46.1625</v>
      </c>
      <c r="F74" s="1" t="n">
        <f aca="false">'Pec=0.01'!A90</f>
        <v>30.617</v>
      </c>
      <c r="G74" s="1" t="n">
        <f aca="false">rate!D89</f>
        <v>52.62</v>
      </c>
      <c r="L74" s="1" t="n">
        <f aca="false">'P=0.02,50k'!A90</f>
        <v>31.604</v>
      </c>
    </row>
    <row r="75" customFormat="false" ht="13.5" hidden="false" customHeight="false" outlineLevel="0" collapsed="false">
      <c r="A75" s="1" t="n">
        <f aca="false">rate!D74</f>
        <v>53.445</v>
      </c>
      <c r="F75" s="1" t="n">
        <f aca="false">'Pec=0.01'!A100</f>
        <v>31.444</v>
      </c>
      <c r="G75" s="1" t="n">
        <f aca="false">rate!D90</f>
        <v>61.065</v>
      </c>
      <c r="L75" s="1" t="n">
        <f aca="false">'P=0.02,50k'!A100</f>
        <v>32.031</v>
      </c>
    </row>
    <row r="76" customFormat="false" ht="13.5" hidden="false" customHeight="false" outlineLevel="0" collapsed="false">
      <c r="A76" s="1" t="n">
        <f aca="false">rate!D75</f>
        <v>61.44</v>
      </c>
      <c r="F76" s="1" t="n">
        <f aca="false">'Pec=0.01'!A110</f>
        <v>31.956</v>
      </c>
      <c r="G76" s="1" t="n">
        <f aca="false">rate!D91</f>
        <v>70.89</v>
      </c>
      <c r="L76" s="1" t="n">
        <f aca="false">'P=0.02,50k'!A110</f>
        <v>32.665</v>
      </c>
    </row>
    <row r="77" customFormat="false" ht="13.5" hidden="false" customHeight="false" outlineLevel="0" collapsed="false">
      <c r="A77" s="1" t="n">
        <f aca="false">rate!D76</f>
        <v>71.205</v>
      </c>
      <c r="F77" s="1" t="n">
        <f aca="false">'Pec=0.01'!A120</f>
        <v>32.297</v>
      </c>
      <c r="G77" s="1" t="n">
        <f aca="false">rate!D92</f>
        <v>82.8975</v>
      </c>
      <c r="L77" s="1" t="n">
        <f aca="false">'P=0.02,50k'!A120</f>
        <v>33.236</v>
      </c>
    </row>
    <row r="78" customFormat="false" ht="13.5" hidden="false" customHeight="false" outlineLevel="0" collapsed="false">
      <c r="A78" s="1" t="n">
        <f aca="false">rate!D77</f>
        <v>81.975</v>
      </c>
      <c r="F78" s="1" t="n">
        <f aca="false">'Pec=0.01'!A130</f>
        <v>32.724</v>
      </c>
      <c r="G78" s="1" t="n">
        <f aca="false">rate!D93</f>
        <v>95.3625</v>
      </c>
      <c r="L78" s="1" t="n">
        <f aca="false">'P=0.02,50k'!A130</f>
        <v>34.011</v>
      </c>
    </row>
    <row r="79" customFormat="false" ht="13.5" hidden="false" customHeight="false" outlineLevel="0" collapsed="false">
      <c r="A79" s="1" t="n">
        <f aca="false">rate!D78</f>
        <v>95.5125</v>
      </c>
      <c r="F79" s="1" t="n">
        <f aca="false">'Pec=0.01'!A140</f>
        <v>33.407</v>
      </c>
      <c r="G79" s="1" t="n">
        <f aca="false">rate!D94</f>
        <v>112.1175</v>
      </c>
      <c r="L79" s="1" t="n">
        <f aca="false">'P=0.02,50k'!A140</f>
        <v>34.526</v>
      </c>
    </row>
    <row r="80" customFormat="false" ht="13.5" hidden="false" customHeight="false" outlineLevel="0" collapsed="false">
      <c r="A80" s="1" t="n">
        <f aca="false">rate!D79</f>
        <v>110.9025</v>
      </c>
      <c r="F80" s="1" t="n">
        <f aca="false">'Pec=0.01'!A150</f>
        <v>33.907</v>
      </c>
      <c r="G80" s="1" t="n">
        <f aca="false">rate!D95</f>
        <v>129.8775</v>
      </c>
      <c r="L80" s="1" t="n">
        <f aca="false">'P=0.02,50k'!A150</f>
        <v>35.346</v>
      </c>
    </row>
    <row r="81" customFormat="false" ht="13.5" hidden="false" customHeight="false" outlineLevel="0" collapsed="false">
      <c r="A81" s="1" t="n">
        <f aca="false">rate!D80</f>
        <v>129.09</v>
      </c>
      <c r="F81" s="1" t="n">
        <f aca="false">'Pec=0.01'!A160</f>
        <v>34.456</v>
      </c>
      <c r="G81" s="1" t="n">
        <f aca="false">rate!D96</f>
        <v>151.44</v>
      </c>
      <c r="L81" s="1" t="n">
        <f aca="false">'P=0.02,50k'!A160</f>
        <v>35.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5.1"/>
    <col collapsed="false" customWidth="true" hidden="false" outlineLevel="0" max="3" min="3" style="1" width="4.99"/>
    <col collapsed="false" customWidth="true" hidden="false" outlineLevel="0" max="4" min="4" style="1" width="4.88"/>
    <col collapsed="false" customWidth="true" hidden="false" outlineLevel="0" max="5" min="5" style="1" width="5.44"/>
    <col collapsed="false" customWidth="true" hidden="false" outlineLevel="0" max="6" min="6" style="1" width="6.66"/>
    <col collapsed="false" customWidth="true" hidden="false" outlineLevel="0" max="7" min="7" style="1" width="5.1"/>
    <col collapsed="false" customWidth="true" hidden="false" outlineLevel="0" max="8" min="8" style="1" width="4.99"/>
    <col collapsed="false" customWidth="true" hidden="false" outlineLevel="0" max="9" min="9" style="1" width="4.88"/>
    <col collapsed="false" customWidth="true" hidden="false" outlineLevel="0" max="10" min="10" style="1" width="5.44"/>
  </cols>
  <sheetData>
    <row r="1" customFormat="false" ht="13.5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0</v>
      </c>
      <c r="G1" s="1" t="s">
        <v>2</v>
      </c>
      <c r="H1" s="1" t="s">
        <v>3</v>
      </c>
      <c r="I1" s="1" t="s">
        <v>4</v>
      </c>
      <c r="J1" s="1" t="s">
        <v>6</v>
      </c>
    </row>
    <row r="2" customFormat="false" ht="13.5" hidden="false" customHeight="false" outlineLevel="0" collapsed="false">
      <c r="A2" s="1" t="n">
        <f aca="false">'H,rate'!D1</f>
        <v>23.895</v>
      </c>
      <c r="B2" s="1" t="n">
        <f aca="false">'H,Mbline=1'!A10</f>
        <v>27.122</v>
      </c>
      <c r="F2" s="1" t="n">
        <f aca="false">'H,rate'!D1</f>
        <v>23.895</v>
      </c>
      <c r="G2" s="1" t="n">
        <f aca="false">'H,Mb=1,50k'!A10</f>
        <v>27.074</v>
      </c>
    </row>
    <row r="3" customFormat="false" ht="13.5" hidden="false" customHeight="false" outlineLevel="0" collapsed="false">
      <c r="A3" s="1" t="n">
        <f aca="false">'H,rate'!D2</f>
        <v>26.445</v>
      </c>
      <c r="B3" s="1" t="n">
        <f aca="false">'H,Mbline=1'!A20</f>
        <v>27.798</v>
      </c>
      <c r="F3" s="1" t="n">
        <f aca="false">'H,rate'!D2</f>
        <v>26.445</v>
      </c>
      <c r="G3" s="1" t="n">
        <f aca="false">'H,Mb=1,50k'!A20</f>
        <v>27.727</v>
      </c>
    </row>
    <row r="4" customFormat="false" ht="13.5" hidden="false" customHeight="false" outlineLevel="0" collapsed="false">
      <c r="A4" s="1" t="n">
        <f aca="false">'H,rate'!D3</f>
        <v>29.31</v>
      </c>
      <c r="B4" s="1" t="n">
        <f aca="false">'H,Mbline=1'!A30</f>
        <v>28.546</v>
      </c>
      <c r="F4" s="1" t="n">
        <f aca="false">'H,rate'!D3</f>
        <v>29.31</v>
      </c>
      <c r="G4" s="1" t="n">
        <f aca="false">'H,Mb=1,50k'!A30</f>
        <v>28.485</v>
      </c>
    </row>
    <row r="5" customFormat="false" ht="13.5" hidden="false" customHeight="false" outlineLevel="0" collapsed="false">
      <c r="A5" s="1" t="n">
        <f aca="false">'H,rate'!D4</f>
        <v>32.58</v>
      </c>
      <c r="B5" s="1" t="n">
        <f aca="false">'H,Mbline=1'!A40</f>
        <v>29.351</v>
      </c>
      <c r="F5" s="1" t="n">
        <f aca="false">'H,rate'!D4</f>
        <v>32.58</v>
      </c>
      <c r="G5" s="1" t="n">
        <f aca="false">'H,Mb=1,50k'!A40</f>
        <v>29.314</v>
      </c>
    </row>
    <row r="6" customFormat="false" ht="13.5" hidden="false" customHeight="false" outlineLevel="0" collapsed="false">
      <c r="A6" s="1" t="n">
        <f aca="false">'H,rate'!D5</f>
        <v>36.015</v>
      </c>
      <c r="B6" s="1" t="n">
        <f aca="false">'H,Mbline=1'!A50</f>
        <v>30.051</v>
      </c>
      <c r="F6" s="1" t="n">
        <f aca="false">'H,rate'!D5</f>
        <v>36.015</v>
      </c>
      <c r="G6" s="1" t="n">
        <f aca="false">'H,Mb=1,50k'!A50</f>
        <v>30.037</v>
      </c>
    </row>
    <row r="7" customFormat="false" ht="13.5" hidden="false" customHeight="false" outlineLevel="0" collapsed="false">
      <c r="A7" s="1" t="n">
        <f aca="false">'H,rate'!D6</f>
        <v>40.095</v>
      </c>
      <c r="B7" s="1" t="n">
        <f aca="false">'H,Mbline=1'!A60</f>
        <v>30.776</v>
      </c>
      <c r="F7" s="1" t="n">
        <f aca="false">'H,rate'!D6</f>
        <v>40.095</v>
      </c>
      <c r="G7" s="1" t="n">
        <f aca="false">'H,Mb=1,50k'!A60</f>
        <v>30.638</v>
      </c>
    </row>
    <row r="8" customFormat="false" ht="13.5" hidden="false" customHeight="false" outlineLevel="0" collapsed="false">
      <c r="A8" s="1" t="n">
        <f aca="false">'H,rate'!D7</f>
        <v>43.83</v>
      </c>
      <c r="B8" s="1" t="n">
        <f aca="false">'H,Mbline=1'!A70</f>
        <v>31.471</v>
      </c>
      <c r="F8" s="1" t="n">
        <f aca="false">'H,rate'!D7</f>
        <v>43.83</v>
      </c>
      <c r="G8" s="1" t="n">
        <f aca="false">'H,Mb=1,50k'!A70</f>
        <v>31.222</v>
      </c>
    </row>
    <row r="9" customFormat="false" ht="13.5" hidden="false" customHeight="false" outlineLevel="0" collapsed="false">
      <c r="A9" s="1" t="n">
        <f aca="false">'H,rate'!D8</f>
        <v>47.895</v>
      </c>
      <c r="B9" s="1" t="n">
        <f aca="false">'H,Mbline=1'!A80</f>
        <v>32.11</v>
      </c>
      <c r="F9" s="1" t="n">
        <f aca="false">'H,rate'!D8</f>
        <v>47.895</v>
      </c>
      <c r="G9" s="1" t="n">
        <f aca="false">'H,Mb=1,50k'!A80</f>
        <v>31.904</v>
      </c>
    </row>
    <row r="10" customFormat="false" ht="13.5" hidden="false" customHeight="false" outlineLevel="0" collapsed="false">
      <c r="A10" s="1" t="n">
        <f aca="false">'H,rate'!D9</f>
        <v>52.56</v>
      </c>
      <c r="B10" s="1" t="n">
        <f aca="false">'H,Mbline=1'!A90</f>
        <v>32.838</v>
      </c>
      <c r="F10" s="1" t="n">
        <f aca="false">'H,rate'!D9</f>
        <v>52.56</v>
      </c>
      <c r="G10" s="1" t="n">
        <f aca="false">'H,Mb=1,50k'!A90</f>
        <v>32.646</v>
      </c>
    </row>
    <row r="11" customFormat="false" ht="13.5" hidden="false" customHeight="false" outlineLevel="0" collapsed="false">
      <c r="A11" s="1" t="n">
        <f aca="false">'H,rate'!D10</f>
        <v>57.825</v>
      </c>
      <c r="B11" s="1" t="n">
        <f aca="false">'H,Mbline=1'!A100</f>
        <v>33.502</v>
      </c>
      <c r="F11" s="1" t="n">
        <f aca="false">'H,rate'!D10</f>
        <v>57.825</v>
      </c>
      <c r="G11" s="1" t="n">
        <f aca="false">'H,Mb=1,50k'!A100</f>
        <v>33.472</v>
      </c>
    </row>
    <row r="12" customFormat="false" ht="13.5" hidden="false" customHeight="false" outlineLevel="0" collapsed="false">
      <c r="A12" s="1" t="n">
        <f aca="false">'H,rate'!D11</f>
        <v>63.435</v>
      </c>
      <c r="B12" s="1" t="n">
        <f aca="false">'H,Mbline=1'!A110</f>
        <v>34.137</v>
      </c>
      <c r="F12" s="1" t="n">
        <f aca="false">'H,rate'!D11</f>
        <v>63.435</v>
      </c>
      <c r="G12" s="1" t="n">
        <f aca="false">'H,Mb=1,50k'!A110</f>
        <v>34.094</v>
      </c>
    </row>
    <row r="13" customFormat="false" ht="13.5" hidden="false" customHeight="false" outlineLevel="0" collapsed="false">
      <c r="A13" s="1" t="n">
        <f aca="false">'H,rate'!D12</f>
        <v>70.2</v>
      </c>
      <c r="B13" s="1" t="n">
        <f aca="false">'H,Mbline=1'!A120</f>
        <v>34.755</v>
      </c>
      <c r="F13" s="1" t="n">
        <f aca="false">'H,rate'!D12</f>
        <v>70.2</v>
      </c>
      <c r="G13" s="1" t="n">
        <f aca="false">'H,Mb=1,50k'!A120</f>
        <v>34.778</v>
      </c>
    </row>
    <row r="14" customFormat="false" ht="13.5" hidden="false" customHeight="false" outlineLevel="0" collapsed="false">
      <c r="A14" s="1" t="n">
        <f aca="false">'H,rate'!D13</f>
        <v>77.145</v>
      </c>
      <c r="B14" s="1" t="n">
        <f aca="false">'H,Mbline=1'!A130</f>
        <v>35.511</v>
      </c>
      <c r="F14" s="1" t="n">
        <f aca="false">'H,rate'!D13</f>
        <v>77.145</v>
      </c>
      <c r="G14" s="1" t="n">
        <f aca="false">'H,Mb=1,50k'!A130</f>
        <v>35.554</v>
      </c>
    </row>
    <row r="15" customFormat="false" ht="13.5" hidden="false" customHeight="false" outlineLevel="0" collapsed="false">
      <c r="A15" s="1" t="n">
        <f aca="false">'H,rate'!D14</f>
        <v>85.605</v>
      </c>
      <c r="B15" s="1" t="n">
        <f aca="false">'H,Mbline=1'!A140</f>
        <v>36.216</v>
      </c>
      <c r="F15" s="1" t="n">
        <f aca="false">'H,rate'!D14</f>
        <v>85.605</v>
      </c>
      <c r="G15" s="1" t="n">
        <f aca="false">'H,Mb=1,50k'!A140</f>
        <v>36.208</v>
      </c>
    </row>
    <row r="16" customFormat="false" ht="13.5" hidden="false" customHeight="false" outlineLevel="0" collapsed="false">
      <c r="A16" s="1" t="n">
        <f aca="false">'H,rate'!D15</f>
        <v>94.68</v>
      </c>
      <c r="B16" s="1" t="n">
        <f aca="false">'H,Mbline=1'!A150</f>
        <v>36.728</v>
      </c>
      <c r="F16" s="1" t="n">
        <f aca="false">'H,rate'!D15</f>
        <v>94.68</v>
      </c>
      <c r="G16" s="1" t="n">
        <f aca="false">'H,Mb=1,50k'!A150</f>
        <v>36.853</v>
      </c>
    </row>
    <row r="17" customFormat="false" ht="13.5" hidden="false" customHeight="false" outlineLevel="0" collapsed="false">
      <c r="A17" s="1" t="n">
        <f aca="false">'H,rate'!D16</f>
        <v>105.045</v>
      </c>
      <c r="B17" s="1" t="n">
        <f aca="false">'H,Mbline=1'!A160</f>
        <v>37.29</v>
      </c>
      <c r="F17" s="1" t="n">
        <f aca="false">'H,rate'!D16</f>
        <v>105.045</v>
      </c>
      <c r="G17" s="1" t="n">
        <f aca="false">'H,Mb=1,50k'!A160</f>
        <v>37.502</v>
      </c>
    </row>
    <row r="18" customFormat="false" ht="13.5" hidden="false" customHeight="false" outlineLevel="0" collapsed="false">
      <c r="A18" s="1" t="n">
        <f aca="false">'H,rate'!D17</f>
        <v>15.9</v>
      </c>
      <c r="C18" s="1" t="n">
        <f aca="false">'H,Mbline=3'!A10</f>
        <v>27.121</v>
      </c>
      <c r="F18" s="1" t="n">
        <f aca="false">'H,rate'!D17</f>
        <v>15.9</v>
      </c>
      <c r="H18" s="1" t="n">
        <f aca="false">'H,Mb=3,50k'!A10</f>
        <v>26.991</v>
      </c>
    </row>
    <row r="19" customFormat="false" ht="13.5" hidden="false" customHeight="false" outlineLevel="0" collapsed="false">
      <c r="A19" s="1" t="n">
        <f aca="false">'H,rate'!D18</f>
        <v>17.865</v>
      </c>
      <c r="C19" s="1" t="n">
        <f aca="false">'H,Mbline=3'!A20</f>
        <v>27.813</v>
      </c>
      <c r="F19" s="1" t="n">
        <f aca="false">'H,rate'!D18</f>
        <v>17.865</v>
      </c>
      <c r="H19" s="1" t="n">
        <f aca="false">'H,Mb=3,50k'!A20</f>
        <v>27.724</v>
      </c>
    </row>
    <row r="20" customFormat="false" ht="13.5" hidden="false" customHeight="false" outlineLevel="0" collapsed="false">
      <c r="A20" s="1" t="n">
        <f aca="false">'H,rate'!D19</f>
        <v>19.575</v>
      </c>
      <c r="C20" s="1" t="n">
        <f aca="false">'H,Mbline=3'!A30</f>
        <v>28.484</v>
      </c>
      <c r="F20" s="1" t="n">
        <f aca="false">'H,rate'!D19</f>
        <v>19.575</v>
      </c>
      <c r="H20" s="1" t="n">
        <f aca="false">'H,Mb=3,50k'!A30</f>
        <v>28.388</v>
      </c>
    </row>
    <row r="21" customFormat="false" ht="13.5" hidden="false" customHeight="false" outlineLevel="0" collapsed="false">
      <c r="A21" s="1" t="n">
        <f aca="false">'H,rate'!D20</f>
        <v>21.525</v>
      </c>
      <c r="C21" s="1" t="n">
        <f aca="false">'H,Mbline=3'!A40</f>
        <v>29.339</v>
      </c>
      <c r="F21" s="1" t="n">
        <f aca="false">'H,rate'!D20</f>
        <v>21.525</v>
      </c>
      <c r="H21" s="1" t="n">
        <f aca="false">'H,Mb=3,50k'!A40</f>
        <v>29.09</v>
      </c>
    </row>
    <row r="22" customFormat="false" ht="13.5" hidden="false" customHeight="false" outlineLevel="0" collapsed="false">
      <c r="A22" s="1" t="n">
        <f aca="false">'H,rate'!D21</f>
        <v>23.925</v>
      </c>
      <c r="C22" s="1" t="n">
        <f aca="false">'H,Mbline=3'!A50</f>
        <v>29.997</v>
      </c>
      <c r="F22" s="1" t="n">
        <f aca="false">'H,rate'!D21</f>
        <v>23.925</v>
      </c>
      <c r="H22" s="1" t="n">
        <f aca="false">'H,Mb=3,50k'!A50</f>
        <v>29.755</v>
      </c>
    </row>
    <row r="23" customFormat="false" ht="13.5" hidden="false" customHeight="false" outlineLevel="0" collapsed="false">
      <c r="A23" s="1" t="n">
        <f aca="false">'H,rate'!D22</f>
        <v>26.745</v>
      </c>
      <c r="C23" s="1" t="n">
        <f aca="false">'H,Mbline=3'!A60</f>
        <v>30.662</v>
      </c>
      <c r="F23" s="1" t="n">
        <f aca="false">'H,rate'!D22</f>
        <v>26.745</v>
      </c>
      <c r="H23" s="1" t="n">
        <f aca="false">'H,Mb=3,50k'!A60</f>
        <v>30.212</v>
      </c>
    </row>
    <row r="24" customFormat="false" ht="13.5" hidden="false" customHeight="false" outlineLevel="0" collapsed="false">
      <c r="A24" s="1" t="n">
        <f aca="false">'H,rate'!D23</f>
        <v>29.1</v>
      </c>
      <c r="C24" s="1" t="n">
        <f aca="false">'H,Mbline=3'!A70</f>
        <v>31.463</v>
      </c>
      <c r="F24" s="1" t="n">
        <f aca="false">'H,rate'!D23</f>
        <v>29.1</v>
      </c>
      <c r="H24" s="1" t="n">
        <f aca="false">'H,Mb=3,50k'!A70</f>
        <v>30.737</v>
      </c>
    </row>
    <row r="25" customFormat="false" ht="13.5" hidden="false" customHeight="false" outlineLevel="0" collapsed="false">
      <c r="A25" s="1" t="n">
        <f aca="false">'H,rate'!D24</f>
        <v>32.07</v>
      </c>
      <c r="C25" s="1" t="n">
        <f aca="false">'H,Mbline=3'!A80</f>
        <v>31.979</v>
      </c>
      <c r="F25" s="1" t="n">
        <f aca="false">'H,rate'!D24</f>
        <v>32.07</v>
      </c>
      <c r="H25" s="1" t="n">
        <f aca="false">'H,Mb=3,50k'!A80</f>
        <v>31.369</v>
      </c>
    </row>
    <row r="26" customFormat="false" ht="13.5" hidden="false" customHeight="false" outlineLevel="0" collapsed="false">
      <c r="A26" s="1" t="n">
        <f aca="false">'H,rate'!D25</f>
        <v>35.205</v>
      </c>
      <c r="C26" s="1" t="n">
        <f aca="false">'H,Mbline=3'!A90</f>
        <v>32.517</v>
      </c>
      <c r="F26" s="1" t="n">
        <f aca="false">'H,rate'!D25</f>
        <v>35.205</v>
      </c>
      <c r="H26" s="1" t="n">
        <f aca="false">'H,Mb=3,50k'!A90</f>
        <v>31.992</v>
      </c>
    </row>
    <row r="27" customFormat="false" ht="13.5" hidden="false" customHeight="false" outlineLevel="0" collapsed="false">
      <c r="A27" s="1" t="n">
        <f aca="false">'H,rate'!D26</f>
        <v>39.015</v>
      </c>
      <c r="C27" s="1" t="n">
        <f aca="false">'H,Mbline=3'!A100</f>
        <v>33.514</v>
      </c>
      <c r="F27" s="1" t="n">
        <f aca="false">'H,rate'!D26</f>
        <v>39.015</v>
      </c>
      <c r="H27" s="1" t="n">
        <f aca="false">'H,Mb=3,50k'!A100</f>
        <v>32.596</v>
      </c>
    </row>
    <row r="28" customFormat="false" ht="13.5" hidden="false" customHeight="false" outlineLevel="0" collapsed="false">
      <c r="A28" s="1" t="n">
        <f aca="false">'H,rate'!D27</f>
        <v>42.585</v>
      </c>
      <c r="C28" s="1" t="n">
        <f aca="false">'H,Mbline=3'!A110</f>
        <v>33.976</v>
      </c>
      <c r="F28" s="1" t="n">
        <f aca="false">'H,rate'!D27</f>
        <v>42.585</v>
      </c>
      <c r="H28" s="1" t="n">
        <f aca="false">'H,Mb=3,50k'!A110</f>
        <v>33.336</v>
      </c>
    </row>
    <row r="29" customFormat="false" ht="13.5" hidden="false" customHeight="false" outlineLevel="0" collapsed="false">
      <c r="A29" s="1" t="n">
        <f aca="false">'H,rate'!D28</f>
        <v>47.445</v>
      </c>
      <c r="C29" s="1" t="n">
        <f aca="false">'H,Mbline=3'!A120</f>
        <v>34.621</v>
      </c>
      <c r="F29" s="1" t="n">
        <f aca="false">'H,rate'!D28</f>
        <v>47.445</v>
      </c>
      <c r="H29" s="1" t="n">
        <f aca="false">'H,Mb=3,50k'!A120</f>
        <v>33.841</v>
      </c>
    </row>
    <row r="30" customFormat="false" ht="13.5" hidden="false" customHeight="false" outlineLevel="0" collapsed="false">
      <c r="A30" s="1" t="n">
        <f aca="false">'H,rate'!D29</f>
        <v>52.305</v>
      </c>
      <c r="C30" s="1" t="n">
        <f aca="false">'H,Mbline=3'!A130</f>
        <v>35.056</v>
      </c>
      <c r="F30" s="1" t="n">
        <f aca="false">'H,rate'!D29</f>
        <v>52.305</v>
      </c>
      <c r="H30" s="1" t="n">
        <f aca="false">'H,Mb=3,50k'!A130</f>
        <v>34.411</v>
      </c>
    </row>
    <row r="31" customFormat="false" ht="13.5" hidden="false" customHeight="false" outlineLevel="0" collapsed="false">
      <c r="A31" s="1" t="n">
        <f aca="false">'H,rate'!D30</f>
        <v>58.47</v>
      </c>
      <c r="C31" s="1" t="n">
        <f aca="false">'H,Mbline=3'!A140</f>
        <v>35.734</v>
      </c>
      <c r="F31" s="1" t="n">
        <f aca="false">'H,rate'!D30</f>
        <v>58.47</v>
      </c>
      <c r="H31" s="1" t="n">
        <f aca="false">'H,Mb=3,50k'!A140</f>
        <v>35.259</v>
      </c>
    </row>
    <row r="32" customFormat="false" ht="13.5" hidden="false" customHeight="false" outlineLevel="0" collapsed="false">
      <c r="A32" s="1" t="n">
        <f aca="false">'H,rate'!D31</f>
        <v>64.875</v>
      </c>
      <c r="C32" s="1" t="n">
        <f aca="false">'H,Mbline=3'!A150</f>
        <v>36.065</v>
      </c>
      <c r="F32" s="1" t="n">
        <f aca="false">'H,rate'!D31</f>
        <v>64.875</v>
      </c>
      <c r="H32" s="1" t="n">
        <f aca="false">'H,Mb=3,50k'!A150</f>
        <v>35.917</v>
      </c>
    </row>
    <row r="33" customFormat="false" ht="13.5" hidden="false" customHeight="false" outlineLevel="0" collapsed="false">
      <c r="A33" s="1" t="n">
        <f aca="false">'H,rate'!D32</f>
        <v>72.36</v>
      </c>
      <c r="C33" s="1" t="n">
        <f aca="false">'H,Mbline=3'!A160</f>
        <v>36.598</v>
      </c>
      <c r="F33" s="1" t="n">
        <f aca="false">'H,rate'!D32</f>
        <v>72.36</v>
      </c>
      <c r="H33" s="1" t="n">
        <f aca="false">'H,Mb=3,50k'!A160</f>
        <v>36.391</v>
      </c>
    </row>
    <row r="34" customFormat="false" ht="13.5" hidden="false" customHeight="false" outlineLevel="0" collapsed="false">
      <c r="A34" s="1" t="n">
        <f aca="false">'H,rate'!D33</f>
        <v>13.71</v>
      </c>
      <c r="D34" s="1" t="n">
        <f aca="false">'H,Mbline=6'!A10</f>
        <v>27.163</v>
      </c>
      <c r="F34" s="1" t="n">
        <f aca="false">'H,rate'!D33</f>
        <v>13.71</v>
      </c>
      <c r="I34" s="1" t="n">
        <f aca="false">'H,Mb=6,50k'!A10</f>
        <v>26.934</v>
      </c>
    </row>
    <row r="35" customFormat="false" ht="13.5" hidden="false" customHeight="false" outlineLevel="0" collapsed="false">
      <c r="A35" s="1" t="n">
        <f aca="false">'H,rate'!D34</f>
        <v>15.24</v>
      </c>
      <c r="D35" s="1" t="n">
        <f aca="false">'H,Mbline=6'!A20</f>
        <v>27.803</v>
      </c>
      <c r="F35" s="1" t="n">
        <f aca="false">'H,rate'!D34</f>
        <v>15.24</v>
      </c>
      <c r="I35" s="1" t="n">
        <f aca="false">'H,Mb=6,50k'!A20</f>
        <v>27.607</v>
      </c>
    </row>
    <row r="36" customFormat="false" ht="13.5" hidden="false" customHeight="false" outlineLevel="0" collapsed="false">
      <c r="A36" s="1" t="n">
        <f aca="false">'H,rate'!D35</f>
        <v>16.995</v>
      </c>
      <c r="D36" s="1" t="n">
        <f aca="false">'H,Mbline=6'!A30</f>
        <v>28.496</v>
      </c>
      <c r="F36" s="1" t="n">
        <f aca="false">'H,rate'!D35</f>
        <v>16.995</v>
      </c>
      <c r="I36" s="1" t="n">
        <f aca="false">'H,Mb=6,50k'!A30</f>
        <v>28.353</v>
      </c>
    </row>
    <row r="37" customFormat="false" ht="13.5" hidden="false" customHeight="false" outlineLevel="0" collapsed="false">
      <c r="A37" s="1" t="n">
        <f aca="false">'H,rate'!D36</f>
        <v>18.825</v>
      </c>
      <c r="D37" s="1" t="n">
        <f aca="false">'H,Mbline=6'!A40</f>
        <v>29.253</v>
      </c>
      <c r="F37" s="1" t="n">
        <f aca="false">'H,rate'!D36</f>
        <v>18.825</v>
      </c>
      <c r="I37" s="1" t="n">
        <f aca="false">'H,Mb=6,50k'!A40</f>
        <v>29.013</v>
      </c>
    </row>
    <row r="38" customFormat="false" ht="13.5" hidden="false" customHeight="false" outlineLevel="0" collapsed="false">
      <c r="A38" s="1" t="n">
        <f aca="false">'H,rate'!D37</f>
        <v>20.925</v>
      </c>
      <c r="D38" s="1" t="n">
        <f aca="false">'H,Mbline=6'!A50</f>
        <v>30.063</v>
      </c>
      <c r="F38" s="1" t="n">
        <f aca="false">'H,rate'!D37</f>
        <v>20.925</v>
      </c>
      <c r="I38" s="1" t="n">
        <f aca="false">'H,Mb=6,50k'!A50</f>
        <v>29.475</v>
      </c>
    </row>
    <row r="39" customFormat="false" ht="13.5" hidden="false" customHeight="false" outlineLevel="0" collapsed="false">
      <c r="A39" s="1" t="n">
        <f aca="false">'H,rate'!D38</f>
        <v>23.1</v>
      </c>
      <c r="D39" s="1" t="n">
        <f aca="false">'H,Mbline=6'!A60</f>
        <v>30.449</v>
      </c>
      <c r="F39" s="1" t="n">
        <f aca="false">'H,rate'!D38</f>
        <v>23.1</v>
      </c>
      <c r="I39" s="1" t="n">
        <f aca="false">'H,Mb=6,50k'!A60</f>
        <v>29.783</v>
      </c>
    </row>
    <row r="40" customFormat="false" ht="13.5" hidden="false" customHeight="false" outlineLevel="0" collapsed="false">
      <c r="A40" s="1" t="n">
        <f aca="false">'H,rate'!D39</f>
        <v>25.395</v>
      </c>
      <c r="D40" s="1" t="n">
        <f aca="false">'H,Mbline=6'!A70</f>
        <v>31.464</v>
      </c>
      <c r="F40" s="1" t="n">
        <f aca="false">'H,rate'!D39</f>
        <v>25.395</v>
      </c>
      <c r="I40" s="1" t="n">
        <f aca="false">'H,Mb=6,50k'!A70</f>
        <v>30.053</v>
      </c>
    </row>
    <row r="41" customFormat="false" ht="13.5" hidden="false" customHeight="false" outlineLevel="0" collapsed="false">
      <c r="A41" s="1" t="n">
        <f aca="false">'H,rate'!D40</f>
        <v>27.9</v>
      </c>
      <c r="D41" s="1" t="n">
        <f aca="false">'H,Mbline=6'!A80</f>
        <v>31.989</v>
      </c>
      <c r="F41" s="1" t="n">
        <f aca="false">'H,rate'!D40</f>
        <v>27.9</v>
      </c>
      <c r="I41" s="1" t="n">
        <f aca="false">'H,Mb=6,50k'!A80</f>
        <v>30.842</v>
      </c>
    </row>
    <row r="42" customFormat="false" ht="13.5" hidden="false" customHeight="false" outlineLevel="0" collapsed="false">
      <c r="A42" s="1" t="n">
        <f aca="false">'H,rate'!D41</f>
        <v>30.645</v>
      </c>
      <c r="D42" s="1" t="n">
        <f aca="false">'H,Mbline=6'!A90</f>
        <v>32.545</v>
      </c>
      <c r="F42" s="1" t="n">
        <f aca="false">'H,rate'!D41</f>
        <v>30.645</v>
      </c>
      <c r="I42" s="1" t="n">
        <f aca="false">'H,Mb=6,50k'!A90</f>
        <v>31.143</v>
      </c>
    </row>
    <row r="43" customFormat="false" ht="13.5" hidden="false" customHeight="false" outlineLevel="0" collapsed="false">
      <c r="A43" s="1" t="n">
        <f aca="false">'H,rate'!D42</f>
        <v>33.675</v>
      </c>
      <c r="D43" s="1" t="n">
        <f aca="false">'H,Mbline=6'!A100</f>
        <v>33.325</v>
      </c>
      <c r="F43" s="1" t="n">
        <f aca="false">'H,rate'!D42</f>
        <v>33.675</v>
      </c>
      <c r="I43" s="1" t="n">
        <f aca="false">'H,Mb=6,50k'!A100</f>
        <v>31.954</v>
      </c>
    </row>
    <row r="44" customFormat="false" ht="13.5" hidden="false" customHeight="false" outlineLevel="0" collapsed="false">
      <c r="A44" s="1" t="n">
        <f aca="false">'H,rate'!D43</f>
        <v>37.29</v>
      </c>
      <c r="D44" s="1" t="n">
        <f aca="false">'H,Mbline=6'!A110</f>
        <v>33.843</v>
      </c>
      <c r="F44" s="1" t="n">
        <f aca="false">'H,rate'!D43</f>
        <v>37.29</v>
      </c>
      <c r="I44" s="1" t="n">
        <f aca="false">'H,Mb=6,50k'!A110</f>
        <v>32.686</v>
      </c>
    </row>
    <row r="45" customFormat="false" ht="13.5" hidden="false" customHeight="false" outlineLevel="0" collapsed="false">
      <c r="A45" s="1" t="n">
        <f aca="false">'H,rate'!D44</f>
        <v>41.22</v>
      </c>
      <c r="D45" s="1" t="n">
        <f aca="false">'H,Mbline=6'!A120</f>
        <v>34.551</v>
      </c>
      <c r="F45" s="1" t="n">
        <f aca="false">'H,rate'!D44</f>
        <v>41.22</v>
      </c>
      <c r="I45" s="1" t="n">
        <f aca="false">'H,Mb=6,50k'!A120</f>
        <v>33.216</v>
      </c>
    </row>
    <row r="46" customFormat="false" ht="13.5" hidden="false" customHeight="false" outlineLevel="0" collapsed="false">
      <c r="A46" s="1" t="n">
        <f aca="false">'H,rate'!D45</f>
        <v>45.465</v>
      </c>
      <c r="D46" s="1" t="n">
        <f aca="false">'H,Mbline=6'!A130</f>
        <v>34.774</v>
      </c>
      <c r="F46" s="1" t="n">
        <f aca="false">'H,rate'!D45</f>
        <v>45.465</v>
      </c>
      <c r="I46" s="1" t="n">
        <f aca="false">'H,Mb=6,50k'!A130</f>
        <v>33.382</v>
      </c>
    </row>
    <row r="47" customFormat="false" ht="13.5" hidden="false" customHeight="false" outlineLevel="0" collapsed="false">
      <c r="A47" s="1" t="n">
        <f aca="false">'H,rate'!D46</f>
        <v>50.73</v>
      </c>
      <c r="D47" s="1" t="n">
        <f aca="false">'H,Mbline=6'!A140</f>
        <v>35.374</v>
      </c>
      <c r="F47" s="1" t="n">
        <f aca="false">'H,rate'!D46</f>
        <v>50.73</v>
      </c>
      <c r="I47" s="1" t="n">
        <f aca="false">'H,Mb=6,50k'!A140</f>
        <v>34.88</v>
      </c>
    </row>
    <row r="48" customFormat="false" ht="13.5" hidden="false" customHeight="false" outlineLevel="0" collapsed="false">
      <c r="A48" s="1" t="n">
        <f aca="false">'H,rate'!D47</f>
        <v>56.76</v>
      </c>
      <c r="D48" s="1" t="n">
        <f aca="false">'H,Mbline=6'!A150</f>
        <v>35.648</v>
      </c>
      <c r="F48" s="1" t="n">
        <f aca="false">'H,rate'!D47</f>
        <v>56.76</v>
      </c>
      <c r="I48" s="1" t="n">
        <f aca="false">'H,Mb=6,50k'!A150</f>
        <v>35.179</v>
      </c>
    </row>
    <row r="49" customFormat="false" ht="13.5" hidden="false" customHeight="false" outlineLevel="0" collapsed="false">
      <c r="A49" s="1" t="n">
        <f aca="false">'H,rate'!D48</f>
        <v>63.33</v>
      </c>
      <c r="D49" s="1" t="n">
        <f aca="false">'H,Mbline=6'!A160</f>
        <v>35.863</v>
      </c>
      <c r="F49" s="1" t="n">
        <f aca="false">'H,rate'!D48</f>
        <v>63.33</v>
      </c>
      <c r="I49" s="1" t="n">
        <f aca="false">'H,Mb=6,50k'!A160</f>
        <v>34.849</v>
      </c>
    </row>
    <row r="50" customFormat="false" ht="13.5" hidden="false" customHeight="false" outlineLevel="0" collapsed="false">
      <c r="A50" s="1" t="n">
        <f aca="false">'H,rate'!D49</f>
        <v>11.715</v>
      </c>
      <c r="E50" s="1" t="n">
        <f aca="false">'H,Pec=0.01'!A10</f>
        <v>27.65</v>
      </c>
      <c r="F50" s="1" t="n">
        <f aca="false">'H,rate'!D65</f>
        <v>11.73</v>
      </c>
      <c r="J50" s="1" t="n">
        <f aca="false">'H,P=0.02,50k'!A10</f>
        <v>26.826</v>
      </c>
    </row>
    <row r="51" customFormat="false" ht="13.5" hidden="false" customHeight="false" outlineLevel="0" collapsed="false">
      <c r="A51" s="1" t="n">
        <f aca="false">'H,rate'!D50</f>
        <v>13.08</v>
      </c>
      <c r="E51" s="1" t="n">
        <f aca="false">'H,Pec=0.01'!A20</f>
        <v>28.312</v>
      </c>
      <c r="F51" s="1" t="n">
        <f aca="false">'H,rate'!D66</f>
        <v>13.095</v>
      </c>
      <c r="J51" s="1" t="n">
        <f aca="false">'H,P=0.02,50k'!A20</f>
        <v>27.523</v>
      </c>
    </row>
    <row r="52" customFormat="false" ht="13.5" hidden="false" customHeight="false" outlineLevel="0" collapsed="false">
      <c r="A52" s="1" t="n">
        <f aca="false">'H,rate'!D51</f>
        <v>14.535</v>
      </c>
      <c r="E52" s="1" t="n">
        <f aca="false">'H,Pec=0.01'!A30</f>
        <v>29.087</v>
      </c>
      <c r="F52" s="1" t="n">
        <f aca="false">'H,rate'!D67</f>
        <v>14.58</v>
      </c>
      <c r="J52" s="1" t="n">
        <f aca="false">'H,P=0.02,50k'!A30</f>
        <v>28.23</v>
      </c>
    </row>
    <row r="53" customFormat="false" ht="13.5" hidden="false" customHeight="false" outlineLevel="0" collapsed="false">
      <c r="A53" s="1" t="n">
        <f aca="false">'H,rate'!D52</f>
        <v>15.99</v>
      </c>
      <c r="E53" s="1" t="n">
        <f aca="false">'H,Pec=0.01'!A40</f>
        <v>29.796</v>
      </c>
      <c r="F53" s="1" t="n">
        <f aca="false">'H,rate'!D68</f>
        <v>16.425</v>
      </c>
      <c r="J53" s="1" t="n">
        <f aca="false">'H,P=0.02,50k'!A40</f>
        <v>29.093</v>
      </c>
    </row>
    <row r="54" customFormat="false" ht="13.5" hidden="false" customHeight="false" outlineLevel="0" collapsed="false">
      <c r="A54" s="1" t="n">
        <f aca="false">'H,rate'!D53</f>
        <v>17.835</v>
      </c>
      <c r="E54" s="1" t="n">
        <f aca="false">'H,Pec=0.01'!A50</f>
        <v>30.326</v>
      </c>
      <c r="F54" s="1" t="n">
        <f aca="false">'H,rate'!D69</f>
        <v>18.045</v>
      </c>
      <c r="J54" s="1" t="n">
        <f aca="false">'H,P=0.02,50k'!A50</f>
        <v>29.581</v>
      </c>
    </row>
    <row r="55" customFormat="false" ht="13.5" hidden="false" customHeight="false" outlineLevel="0" collapsed="false">
      <c r="A55" s="1" t="n">
        <f aca="false">'H,rate'!D54</f>
        <v>19.86</v>
      </c>
      <c r="E55" s="1" t="n">
        <f aca="false">'H,Pec=0.01'!A60</f>
        <v>30.662</v>
      </c>
      <c r="F55" s="1" t="n">
        <f aca="false">'H,rate'!D70</f>
        <v>20.31</v>
      </c>
      <c r="J55" s="1" t="n">
        <f aca="false">'H,P=0.02,50k'!A60</f>
        <v>29.833</v>
      </c>
    </row>
    <row r="56" customFormat="false" ht="13.5" hidden="false" customHeight="false" outlineLevel="0" collapsed="false">
      <c r="A56" s="1" t="n">
        <f aca="false">'H,rate'!D55</f>
        <v>22.035</v>
      </c>
      <c r="E56" s="1" t="n">
        <f aca="false">'H,Pec=0.01'!A70</f>
        <v>31.861</v>
      </c>
      <c r="F56" s="1" t="n">
        <f aca="false">'H,rate'!D71</f>
        <v>22.425</v>
      </c>
      <c r="J56" s="1" t="n">
        <f aca="false">'H,P=0.02,50k'!A70</f>
        <v>29.38</v>
      </c>
    </row>
    <row r="57" customFormat="false" ht="13.5" hidden="false" customHeight="false" outlineLevel="0" collapsed="false">
      <c r="A57" s="1" t="n">
        <f aca="false">'H,rate'!D56</f>
        <v>24.135</v>
      </c>
      <c r="E57" s="1" t="n">
        <f aca="false">'H,Pec=0.01'!A80</f>
        <v>32.311</v>
      </c>
      <c r="F57" s="1" t="n">
        <f aca="false">'H,rate'!D72</f>
        <v>24.81</v>
      </c>
      <c r="J57" s="1" t="n">
        <f aca="false">'H,P=0.02,50k'!A80</f>
        <v>30.11</v>
      </c>
    </row>
    <row r="58" customFormat="false" ht="13.5" hidden="false" customHeight="false" outlineLevel="0" collapsed="false">
      <c r="A58" s="1" t="n">
        <f aca="false">'H,rate'!D57</f>
        <v>26.64</v>
      </c>
      <c r="E58" s="1" t="n">
        <f aca="false">'H,Pec=0.01'!A90</f>
        <v>33.18</v>
      </c>
      <c r="F58" s="1" t="n">
        <f aca="false">'H,rate'!D73</f>
        <v>27.36</v>
      </c>
      <c r="J58" s="1" t="n">
        <f aca="false">'H,P=0.02,50k'!A90</f>
        <v>31.267</v>
      </c>
    </row>
    <row r="59" customFormat="false" ht="13.5" hidden="false" customHeight="false" outlineLevel="0" collapsed="false">
      <c r="A59" s="1" t="n">
        <f aca="false">'H,rate'!D58</f>
        <v>29.64</v>
      </c>
      <c r="E59" s="1" t="n">
        <f aca="false">'H,Pec=0.01'!A100</f>
        <v>33.749</v>
      </c>
      <c r="F59" s="1" t="n">
        <f aca="false">'H,rate'!D74</f>
        <v>30.57</v>
      </c>
      <c r="J59" s="1" t="n">
        <f aca="false">'H,P=0.02,50k'!A100</f>
        <v>31.405</v>
      </c>
    </row>
    <row r="60" customFormat="false" ht="13.5" hidden="false" customHeight="false" outlineLevel="0" collapsed="false">
      <c r="A60" s="1" t="n">
        <f aca="false">'H,rate'!D59</f>
        <v>32.73</v>
      </c>
      <c r="E60" s="1" t="n">
        <f aca="false">'H,Pec=0.01'!A110</f>
        <v>34.39</v>
      </c>
      <c r="F60" s="1" t="n">
        <f aca="false">'H,rate'!D75</f>
        <v>34.005</v>
      </c>
      <c r="J60" s="1" t="n">
        <f aca="false">'H,P=0.02,50k'!A110</f>
        <v>33.22</v>
      </c>
    </row>
    <row r="61" customFormat="false" ht="13.5" hidden="false" customHeight="false" outlineLevel="0" collapsed="false">
      <c r="A61" s="1" t="n">
        <f aca="false">'H,rate'!D60</f>
        <v>36.6</v>
      </c>
      <c r="E61" s="1" t="n">
        <f aca="false">'H,Pec=0.01'!A120</f>
        <v>35.045</v>
      </c>
      <c r="F61" s="1" t="n">
        <f aca="false">'H,rate'!D76</f>
        <v>38.01</v>
      </c>
      <c r="J61" s="1" t="n">
        <f aca="false">'H,P=0.02,50k'!A120</f>
        <v>32.969</v>
      </c>
    </row>
    <row r="62" customFormat="false" ht="13.5" hidden="false" customHeight="false" outlineLevel="0" collapsed="false">
      <c r="A62" s="1" t="n">
        <f aca="false">'H,rate'!D61</f>
        <v>40.56</v>
      </c>
      <c r="E62" s="1" t="n">
        <f aca="false">'H,Pec=0.01'!A130</f>
        <v>35.381</v>
      </c>
      <c r="F62" s="1" t="n">
        <f aca="false">'H,rate'!D77</f>
        <v>42.525</v>
      </c>
      <c r="J62" s="1" t="n">
        <f aca="false">'H,P=0.02,50k'!A130</f>
        <v>34.068</v>
      </c>
    </row>
    <row r="63" customFormat="false" ht="13.5" hidden="false" customHeight="false" outlineLevel="0" collapsed="false">
      <c r="A63" s="1" t="n">
        <f aca="false">'H,rate'!D62</f>
        <v>45.615</v>
      </c>
      <c r="E63" s="1" t="n">
        <f aca="false">'H,Pec=0.01'!A140</f>
        <v>36.2</v>
      </c>
      <c r="F63" s="1" t="n">
        <f aca="false">'H,rate'!D78</f>
        <v>48.105</v>
      </c>
      <c r="J63" s="1" t="n">
        <f aca="false">'H,P=0.02,50k'!A140</f>
        <v>34.766</v>
      </c>
    </row>
    <row r="64" customFormat="false" ht="13.5" hidden="false" customHeight="false" outlineLevel="0" collapsed="false">
      <c r="A64" s="1" t="n">
        <f aca="false">'H,rate'!D63</f>
        <v>51.015</v>
      </c>
      <c r="E64" s="1" t="n">
        <f aca="false">'H,Pec=0.01'!A150</f>
        <v>36.666</v>
      </c>
      <c r="F64" s="1" t="n">
        <f aca="false">'H,rate'!D79</f>
        <v>54.09</v>
      </c>
      <c r="J64" s="1" t="n">
        <f aca="false">'H,P=0.02,50k'!A150</f>
        <v>34.577</v>
      </c>
    </row>
    <row r="65" customFormat="false" ht="13.5" hidden="false" customHeight="false" outlineLevel="0" collapsed="false">
      <c r="A65" s="1" t="n">
        <f aca="false">'H,rate'!D64</f>
        <v>57.945</v>
      </c>
      <c r="E65" s="1" t="n">
        <f aca="false">'H,Pec=0.01'!A160</f>
        <v>37.033</v>
      </c>
      <c r="F65" s="1" t="n">
        <f aca="false">'H,rate'!D80</f>
        <v>61.665</v>
      </c>
      <c r="J65" s="1" t="n">
        <f aca="false">'H,P=0.02,50k'!A160</f>
        <v>35.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7</v>
      </c>
      <c r="C1" s="2" t="n">
        <v>29</v>
      </c>
      <c r="D1" s="2" t="s">
        <v>8</v>
      </c>
      <c r="E1" s="2" t="n">
        <v>27.51</v>
      </c>
      <c r="F1" s="2" t="s">
        <v>9</v>
      </c>
    </row>
    <row r="2" customFormat="false" ht="13.5" hidden="false" customHeight="false" outlineLevel="0" collapsed="false">
      <c r="B2" s="2" t="s">
        <v>7</v>
      </c>
      <c r="C2" s="2" t="n">
        <v>29</v>
      </c>
      <c r="D2" s="2" t="s">
        <v>10</v>
      </c>
      <c r="E2" s="2" t="n">
        <v>24.05</v>
      </c>
      <c r="F2" s="2" t="s">
        <v>11</v>
      </c>
    </row>
    <row r="3" customFormat="false" ht="13.5" hidden="false" customHeight="false" outlineLevel="0" collapsed="false">
      <c r="B3" s="2" t="s">
        <v>7</v>
      </c>
      <c r="C3" s="2" t="n">
        <v>29</v>
      </c>
      <c r="D3" s="2" t="s">
        <v>8</v>
      </c>
      <c r="E3" s="2" t="n">
        <v>24.75</v>
      </c>
      <c r="F3" s="2" t="s">
        <v>12</v>
      </c>
    </row>
    <row r="4" customFormat="false" ht="13.5" hidden="false" customHeight="false" outlineLevel="0" collapsed="false">
      <c r="B4" s="2" t="s">
        <v>7</v>
      </c>
      <c r="C4" s="2" t="n">
        <v>29</v>
      </c>
      <c r="D4" s="2" t="s">
        <v>8</v>
      </c>
      <c r="E4" s="2" t="n">
        <v>25.2</v>
      </c>
      <c r="F4" s="2" t="s">
        <v>13</v>
      </c>
    </row>
    <row r="5" customFormat="false" ht="13.5" hidden="false" customHeight="false" outlineLevel="0" collapsed="false">
      <c r="B5" s="2" t="s">
        <v>7</v>
      </c>
      <c r="C5" s="2" t="n">
        <v>29</v>
      </c>
      <c r="D5" s="2" t="s">
        <v>8</v>
      </c>
      <c r="E5" s="2" t="n">
        <v>25.9</v>
      </c>
      <c r="F5" s="2" t="s">
        <v>14</v>
      </c>
    </row>
    <row r="6" customFormat="false" ht="13.5" hidden="false" customHeight="false" outlineLevel="0" collapsed="false">
      <c r="B6" s="2" t="s">
        <v>7</v>
      </c>
      <c r="C6" s="2" t="n">
        <v>29</v>
      </c>
      <c r="D6" s="2" t="s">
        <v>8</v>
      </c>
      <c r="E6" s="2" t="n">
        <v>25.64</v>
      </c>
      <c r="F6" s="2" t="s">
        <v>15</v>
      </c>
    </row>
    <row r="7" customFormat="false" ht="13.5" hidden="false" customHeight="false" outlineLevel="0" collapsed="false">
      <c r="B7" s="2" t="s">
        <v>7</v>
      </c>
      <c r="C7" s="2" t="n">
        <v>29</v>
      </c>
      <c r="D7" s="2" t="s">
        <v>8</v>
      </c>
      <c r="E7" s="2" t="n">
        <v>24.66</v>
      </c>
      <c r="F7" s="2" t="s">
        <v>16</v>
      </c>
    </row>
    <row r="8" customFormat="false" ht="13.5" hidden="false" customHeight="false" outlineLevel="0" collapsed="false">
      <c r="B8" s="2" t="s">
        <v>7</v>
      </c>
      <c r="C8" s="2" t="n">
        <v>29</v>
      </c>
      <c r="D8" s="2" t="s">
        <v>8</v>
      </c>
      <c r="E8" s="2" t="n">
        <v>23.64</v>
      </c>
      <c r="F8" s="2" t="s">
        <v>17</v>
      </c>
    </row>
    <row r="9" customFormat="false" ht="13.5" hidden="false" customHeight="false" outlineLevel="0" collapsed="false">
      <c r="B9" s="2" t="s">
        <v>7</v>
      </c>
      <c r="C9" s="2" t="n">
        <v>29</v>
      </c>
      <c r="D9" s="2" t="s">
        <v>8</v>
      </c>
      <c r="E9" s="2" t="n">
        <v>26.14</v>
      </c>
      <c r="F9" s="2" t="s">
        <v>18</v>
      </c>
    </row>
    <row r="10" customFormat="false" ht="13.5" hidden="false" customHeight="false" outlineLevel="0" collapsed="false">
      <c r="A10" s="2" t="n">
        <f aca="false">AVERAGE(E1:E10)</f>
        <v>25.343</v>
      </c>
      <c r="B10" s="2" t="s">
        <v>7</v>
      </c>
      <c r="C10" s="2" t="n">
        <v>29</v>
      </c>
      <c r="D10" s="2" t="s">
        <v>8</v>
      </c>
      <c r="E10" s="2" t="n">
        <v>25.94</v>
      </c>
      <c r="F10" s="2" t="s">
        <v>19</v>
      </c>
    </row>
    <row r="11" customFormat="false" ht="13.5" hidden="false" customHeight="false" outlineLevel="0" collapsed="false">
      <c r="B11" s="2" t="s">
        <v>7</v>
      </c>
      <c r="C11" s="2" t="n">
        <v>28</v>
      </c>
      <c r="D11" s="2" t="s">
        <v>20</v>
      </c>
      <c r="E11" s="2" t="n">
        <v>28.09</v>
      </c>
      <c r="F11" s="2" t="s">
        <v>21</v>
      </c>
    </row>
    <row r="12" customFormat="false" ht="13.5" hidden="false" customHeight="false" outlineLevel="0" collapsed="false">
      <c r="B12" s="2" t="s">
        <v>7</v>
      </c>
      <c r="C12" s="2" t="n">
        <v>28</v>
      </c>
      <c r="D12" s="2" t="s">
        <v>22</v>
      </c>
      <c r="E12" s="2" t="n">
        <v>23.63</v>
      </c>
      <c r="F12" s="2" t="s">
        <v>23</v>
      </c>
    </row>
    <row r="13" customFormat="false" ht="13.5" hidden="false" customHeight="false" outlineLevel="0" collapsed="false">
      <c r="B13" s="2" t="s">
        <v>7</v>
      </c>
      <c r="C13" s="2" t="n">
        <v>28</v>
      </c>
      <c r="D13" s="2" t="s">
        <v>20</v>
      </c>
      <c r="E13" s="2" t="n">
        <v>25.75</v>
      </c>
      <c r="F13" s="2" t="s">
        <v>24</v>
      </c>
    </row>
    <row r="14" customFormat="false" ht="13.5" hidden="false" customHeight="false" outlineLevel="0" collapsed="false">
      <c r="B14" s="2" t="s">
        <v>7</v>
      </c>
      <c r="C14" s="2" t="n">
        <v>28</v>
      </c>
      <c r="D14" s="2" t="s">
        <v>20</v>
      </c>
      <c r="E14" s="2" t="n">
        <v>25.5</v>
      </c>
      <c r="F14" s="2" t="s">
        <v>25</v>
      </c>
    </row>
    <row r="15" customFormat="false" ht="13.5" hidden="false" customHeight="false" outlineLevel="0" collapsed="false">
      <c r="B15" s="2" t="s">
        <v>7</v>
      </c>
      <c r="C15" s="2" t="n">
        <v>28</v>
      </c>
      <c r="D15" s="2" t="s">
        <v>20</v>
      </c>
      <c r="E15" s="2" t="n">
        <v>25.15</v>
      </c>
      <c r="F15" s="2" t="s">
        <v>26</v>
      </c>
    </row>
    <row r="16" customFormat="false" ht="13.5" hidden="false" customHeight="false" outlineLevel="0" collapsed="false">
      <c r="B16" s="2" t="s">
        <v>7</v>
      </c>
      <c r="C16" s="2" t="n">
        <v>28</v>
      </c>
      <c r="D16" s="2" t="s">
        <v>20</v>
      </c>
      <c r="E16" s="2" t="n">
        <v>26.15</v>
      </c>
      <c r="F16" s="2" t="s">
        <v>27</v>
      </c>
    </row>
    <row r="17" customFormat="false" ht="13.5" hidden="false" customHeight="false" outlineLevel="0" collapsed="false">
      <c r="B17" s="2" t="s">
        <v>7</v>
      </c>
      <c r="C17" s="2" t="n">
        <v>28</v>
      </c>
      <c r="D17" s="2" t="s">
        <v>20</v>
      </c>
      <c r="E17" s="2" t="n">
        <v>23.86</v>
      </c>
      <c r="F17" s="2" t="s">
        <v>28</v>
      </c>
    </row>
    <row r="18" customFormat="false" ht="13.5" hidden="false" customHeight="false" outlineLevel="0" collapsed="false">
      <c r="B18" s="2" t="s">
        <v>7</v>
      </c>
      <c r="C18" s="2" t="n">
        <v>28</v>
      </c>
      <c r="D18" s="2" t="s">
        <v>20</v>
      </c>
      <c r="E18" s="2" t="n">
        <v>23.79</v>
      </c>
      <c r="F18" s="2" t="s">
        <v>29</v>
      </c>
    </row>
    <row r="19" customFormat="false" ht="13.5" hidden="false" customHeight="false" outlineLevel="0" collapsed="false">
      <c r="B19" s="2" t="s">
        <v>7</v>
      </c>
      <c r="C19" s="2" t="n">
        <v>28</v>
      </c>
      <c r="D19" s="2" t="s">
        <v>20</v>
      </c>
      <c r="E19" s="2" t="n">
        <v>26.88</v>
      </c>
      <c r="F19" s="2" t="s">
        <v>30</v>
      </c>
    </row>
    <row r="20" customFormat="false" ht="13.5" hidden="false" customHeight="false" outlineLevel="0" collapsed="false">
      <c r="A20" s="2" t="n">
        <f aca="false">AVERAGE(E11:E20)</f>
        <v>25.457</v>
      </c>
      <c r="B20" s="2" t="s">
        <v>7</v>
      </c>
      <c r="C20" s="2" t="n">
        <v>28</v>
      </c>
      <c r="D20" s="2" t="s">
        <v>20</v>
      </c>
      <c r="E20" s="2" t="n">
        <v>25.77</v>
      </c>
      <c r="F20" s="2" t="s">
        <v>31</v>
      </c>
    </row>
    <row r="21" customFormat="false" ht="13.5" hidden="false" customHeight="false" outlineLevel="0" collapsed="false">
      <c r="B21" s="2" t="s">
        <v>7</v>
      </c>
      <c r="C21" s="2" t="n">
        <v>27</v>
      </c>
      <c r="D21" s="2" t="s">
        <v>32</v>
      </c>
      <c r="E21" s="2" t="n">
        <v>28.72</v>
      </c>
      <c r="F21" s="2" t="s">
        <v>33</v>
      </c>
    </row>
    <row r="22" customFormat="false" ht="13.5" hidden="false" customHeight="false" outlineLevel="0" collapsed="false">
      <c r="B22" s="2" t="s">
        <v>7</v>
      </c>
      <c r="C22" s="2" t="n">
        <v>27</v>
      </c>
      <c r="D22" s="2" t="s">
        <v>34</v>
      </c>
      <c r="E22" s="2" t="n">
        <v>23.43</v>
      </c>
      <c r="F22" s="2" t="s">
        <v>35</v>
      </c>
    </row>
    <row r="23" customFormat="false" ht="13.5" hidden="false" customHeight="false" outlineLevel="0" collapsed="false">
      <c r="B23" s="2" t="s">
        <v>7</v>
      </c>
      <c r="C23" s="2" t="n">
        <v>27</v>
      </c>
      <c r="D23" s="2" t="s">
        <v>32</v>
      </c>
      <c r="E23" s="2" t="n">
        <v>25.32</v>
      </c>
      <c r="F23" s="2" t="s">
        <v>36</v>
      </c>
    </row>
    <row r="24" customFormat="false" ht="13.5" hidden="false" customHeight="false" outlineLevel="0" collapsed="false">
      <c r="B24" s="2" t="s">
        <v>7</v>
      </c>
      <c r="C24" s="2" t="n">
        <v>27</v>
      </c>
      <c r="D24" s="2" t="s">
        <v>32</v>
      </c>
      <c r="E24" s="2" t="n">
        <v>26.52</v>
      </c>
      <c r="F24" s="2" t="s">
        <v>37</v>
      </c>
    </row>
    <row r="25" customFormat="false" ht="13.5" hidden="false" customHeight="false" outlineLevel="0" collapsed="false">
      <c r="B25" s="2" t="s">
        <v>7</v>
      </c>
      <c r="C25" s="2" t="n">
        <v>27</v>
      </c>
      <c r="D25" s="2" t="s">
        <v>32</v>
      </c>
      <c r="E25" s="2" t="n">
        <v>24.07</v>
      </c>
      <c r="F25" s="2" t="s">
        <v>38</v>
      </c>
    </row>
    <row r="26" customFormat="false" ht="13.5" hidden="false" customHeight="false" outlineLevel="0" collapsed="false">
      <c r="B26" s="2" t="s">
        <v>7</v>
      </c>
      <c r="C26" s="2" t="n">
        <v>27</v>
      </c>
      <c r="D26" s="2" t="s">
        <v>32</v>
      </c>
      <c r="E26" s="2" t="n">
        <v>26.1</v>
      </c>
      <c r="F26" s="2" t="s">
        <v>39</v>
      </c>
    </row>
    <row r="27" customFormat="false" ht="13.5" hidden="false" customHeight="false" outlineLevel="0" collapsed="false">
      <c r="B27" s="2" t="s">
        <v>7</v>
      </c>
      <c r="C27" s="2" t="n">
        <v>27</v>
      </c>
      <c r="D27" s="2" t="s">
        <v>32</v>
      </c>
      <c r="E27" s="2" t="n">
        <v>26.71</v>
      </c>
      <c r="F27" s="2" t="s">
        <v>40</v>
      </c>
    </row>
    <row r="28" customFormat="false" ht="13.5" hidden="false" customHeight="false" outlineLevel="0" collapsed="false">
      <c r="B28" s="2" t="s">
        <v>7</v>
      </c>
      <c r="C28" s="2" t="n">
        <v>27</v>
      </c>
      <c r="D28" s="2" t="s">
        <v>32</v>
      </c>
      <c r="E28" s="2" t="n">
        <v>26.15</v>
      </c>
      <c r="F28" s="2" t="s">
        <v>41</v>
      </c>
    </row>
    <row r="29" customFormat="false" ht="13.5" hidden="false" customHeight="false" outlineLevel="0" collapsed="false">
      <c r="B29" s="2" t="s">
        <v>7</v>
      </c>
      <c r="C29" s="2" t="n">
        <v>27</v>
      </c>
      <c r="D29" s="2" t="s">
        <v>32</v>
      </c>
      <c r="E29" s="2" t="n">
        <v>27.26</v>
      </c>
      <c r="F29" s="2" t="s">
        <v>42</v>
      </c>
    </row>
    <row r="30" customFormat="false" ht="13.5" hidden="false" customHeight="false" outlineLevel="0" collapsed="false">
      <c r="A30" s="2" t="n">
        <f aca="false">AVERAGE(E21:E30)</f>
        <v>26.189</v>
      </c>
      <c r="B30" s="2" t="s">
        <v>7</v>
      </c>
      <c r="C30" s="2" t="n">
        <v>27</v>
      </c>
      <c r="D30" s="2" t="s">
        <v>32</v>
      </c>
      <c r="E30" s="2" t="n">
        <v>27.61</v>
      </c>
      <c r="F30" s="2" t="s">
        <v>43</v>
      </c>
    </row>
    <row r="31" customFormat="false" ht="13.5" hidden="false" customHeight="false" outlineLevel="0" collapsed="false">
      <c r="B31" s="2" t="s">
        <v>7</v>
      </c>
      <c r="C31" s="2" t="n">
        <v>26</v>
      </c>
      <c r="D31" s="2" t="s">
        <v>44</v>
      </c>
      <c r="E31" s="2" t="n">
        <v>29.47</v>
      </c>
      <c r="F31" s="2" t="s">
        <v>45</v>
      </c>
    </row>
    <row r="32" customFormat="false" ht="13.5" hidden="false" customHeight="false" outlineLevel="0" collapsed="false">
      <c r="B32" s="2" t="s">
        <v>7</v>
      </c>
      <c r="C32" s="2" t="n">
        <v>26</v>
      </c>
      <c r="D32" s="2" t="s">
        <v>46</v>
      </c>
      <c r="E32" s="2" t="n">
        <v>26.1</v>
      </c>
      <c r="F32" s="2" t="s">
        <v>47</v>
      </c>
    </row>
    <row r="33" customFormat="false" ht="13.5" hidden="false" customHeight="false" outlineLevel="0" collapsed="false">
      <c r="B33" s="2" t="s">
        <v>7</v>
      </c>
      <c r="C33" s="2" t="n">
        <v>26</v>
      </c>
      <c r="D33" s="2" t="s">
        <v>44</v>
      </c>
      <c r="E33" s="2" t="n">
        <v>24.23</v>
      </c>
      <c r="F33" s="2" t="s">
        <v>48</v>
      </c>
    </row>
    <row r="34" customFormat="false" ht="13.5" hidden="false" customHeight="false" outlineLevel="0" collapsed="false">
      <c r="B34" s="2" t="s">
        <v>7</v>
      </c>
      <c r="C34" s="2" t="n">
        <v>26</v>
      </c>
      <c r="D34" s="2" t="s">
        <v>44</v>
      </c>
      <c r="E34" s="2" t="n">
        <v>26.85</v>
      </c>
      <c r="F34" s="2" t="s">
        <v>49</v>
      </c>
    </row>
    <row r="35" customFormat="false" ht="13.5" hidden="false" customHeight="false" outlineLevel="0" collapsed="false">
      <c r="B35" s="2" t="s">
        <v>7</v>
      </c>
      <c r="C35" s="2" t="n">
        <v>26</v>
      </c>
      <c r="D35" s="2" t="s">
        <v>44</v>
      </c>
      <c r="E35" s="2" t="n">
        <v>24.59</v>
      </c>
      <c r="F35" s="2" t="s">
        <v>50</v>
      </c>
    </row>
    <row r="36" customFormat="false" ht="13.5" hidden="false" customHeight="false" outlineLevel="0" collapsed="false">
      <c r="B36" s="2" t="s">
        <v>7</v>
      </c>
      <c r="C36" s="2" t="n">
        <v>26</v>
      </c>
      <c r="D36" s="2" t="s">
        <v>44</v>
      </c>
      <c r="E36" s="2" t="n">
        <v>28.05</v>
      </c>
      <c r="F36" s="2" t="s">
        <v>51</v>
      </c>
    </row>
    <row r="37" customFormat="false" ht="13.5" hidden="false" customHeight="false" outlineLevel="0" collapsed="false">
      <c r="B37" s="2" t="s">
        <v>7</v>
      </c>
      <c r="C37" s="2" t="n">
        <v>26</v>
      </c>
      <c r="D37" s="2" t="s">
        <v>44</v>
      </c>
      <c r="E37" s="2" t="n">
        <v>27.97</v>
      </c>
      <c r="F37" s="2" t="s">
        <v>52</v>
      </c>
    </row>
    <row r="38" customFormat="false" ht="13.5" hidden="false" customHeight="false" outlineLevel="0" collapsed="false">
      <c r="B38" s="2" t="s">
        <v>7</v>
      </c>
      <c r="C38" s="2" t="n">
        <v>26</v>
      </c>
      <c r="D38" s="2" t="s">
        <v>44</v>
      </c>
      <c r="E38" s="2" t="n">
        <v>28.04</v>
      </c>
      <c r="F38" s="2" t="s">
        <v>53</v>
      </c>
    </row>
    <row r="39" customFormat="false" ht="13.5" hidden="false" customHeight="false" outlineLevel="0" collapsed="false">
      <c r="B39" s="2" t="s">
        <v>7</v>
      </c>
      <c r="C39" s="2" t="n">
        <v>26</v>
      </c>
      <c r="D39" s="2" t="s">
        <v>44</v>
      </c>
      <c r="E39" s="2" t="n">
        <v>27.15</v>
      </c>
      <c r="F39" s="2" t="s">
        <v>54</v>
      </c>
    </row>
    <row r="40" customFormat="false" ht="13.5" hidden="false" customHeight="false" outlineLevel="0" collapsed="false">
      <c r="A40" s="2" t="n">
        <f aca="false">AVERAGE(E31:E40)</f>
        <v>26.885</v>
      </c>
      <c r="B40" s="2" t="s">
        <v>7</v>
      </c>
      <c r="C40" s="2" t="n">
        <v>26</v>
      </c>
      <c r="D40" s="2" t="s">
        <v>44</v>
      </c>
      <c r="E40" s="2" t="n">
        <v>26.4</v>
      </c>
      <c r="F40" s="2" t="s">
        <v>55</v>
      </c>
    </row>
    <row r="41" customFormat="false" ht="13.5" hidden="false" customHeight="false" outlineLevel="0" collapsed="false">
      <c r="B41" s="2" t="s">
        <v>7</v>
      </c>
      <c r="C41" s="2" t="n">
        <v>25</v>
      </c>
      <c r="D41" s="2" t="s">
        <v>56</v>
      </c>
      <c r="E41" s="2" t="n">
        <v>30.03</v>
      </c>
      <c r="F41" s="2" t="s">
        <v>57</v>
      </c>
    </row>
    <row r="42" customFormat="false" ht="13.5" hidden="false" customHeight="false" outlineLevel="0" collapsed="false">
      <c r="B42" s="2" t="s">
        <v>7</v>
      </c>
      <c r="C42" s="2" t="n">
        <v>25</v>
      </c>
      <c r="D42" s="2" t="s">
        <v>58</v>
      </c>
      <c r="E42" s="2" t="n">
        <v>26.11</v>
      </c>
      <c r="F42" s="2" t="s">
        <v>59</v>
      </c>
    </row>
    <row r="43" customFormat="false" ht="13.5" hidden="false" customHeight="false" outlineLevel="0" collapsed="false">
      <c r="B43" s="2" t="s">
        <v>7</v>
      </c>
      <c r="C43" s="2" t="n">
        <v>25</v>
      </c>
      <c r="D43" s="2" t="s">
        <v>56</v>
      </c>
      <c r="E43" s="2" t="n">
        <v>27.99</v>
      </c>
      <c r="F43" s="2" t="s">
        <v>60</v>
      </c>
    </row>
    <row r="44" customFormat="false" ht="13.5" hidden="false" customHeight="false" outlineLevel="0" collapsed="false">
      <c r="B44" s="2" t="s">
        <v>7</v>
      </c>
      <c r="C44" s="2" t="n">
        <v>25</v>
      </c>
      <c r="D44" s="2" t="s">
        <v>56</v>
      </c>
      <c r="E44" s="2" t="n">
        <v>26.23</v>
      </c>
      <c r="F44" s="2" t="s">
        <v>61</v>
      </c>
    </row>
    <row r="45" customFormat="false" ht="13.5" hidden="false" customHeight="false" outlineLevel="0" collapsed="false">
      <c r="B45" s="2" t="s">
        <v>7</v>
      </c>
      <c r="C45" s="2" t="n">
        <v>25</v>
      </c>
      <c r="D45" s="2" t="s">
        <v>56</v>
      </c>
      <c r="E45" s="2" t="n">
        <v>24.98</v>
      </c>
      <c r="F45" s="2" t="s">
        <v>62</v>
      </c>
    </row>
    <row r="46" customFormat="false" ht="13.5" hidden="false" customHeight="false" outlineLevel="0" collapsed="false">
      <c r="B46" s="2" t="s">
        <v>7</v>
      </c>
      <c r="C46" s="2" t="n">
        <v>25</v>
      </c>
      <c r="D46" s="2" t="s">
        <v>56</v>
      </c>
      <c r="E46" s="2" t="n">
        <v>27.29</v>
      </c>
      <c r="F46" s="2" t="s">
        <v>63</v>
      </c>
    </row>
    <row r="47" customFormat="false" ht="13.5" hidden="false" customHeight="false" outlineLevel="0" collapsed="false">
      <c r="B47" s="2" t="s">
        <v>7</v>
      </c>
      <c r="C47" s="2" t="n">
        <v>25</v>
      </c>
      <c r="D47" s="2" t="s">
        <v>56</v>
      </c>
      <c r="E47" s="2" t="n">
        <v>28.84</v>
      </c>
      <c r="F47" s="2" t="s">
        <v>64</v>
      </c>
    </row>
    <row r="48" customFormat="false" ht="13.5" hidden="false" customHeight="false" outlineLevel="0" collapsed="false">
      <c r="B48" s="2" t="s">
        <v>7</v>
      </c>
      <c r="C48" s="2" t="n">
        <v>25</v>
      </c>
      <c r="D48" s="2" t="s">
        <v>56</v>
      </c>
      <c r="E48" s="2" t="n">
        <v>25.43</v>
      </c>
      <c r="F48" s="2" t="s">
        <v>65</v>
      </c>
    </row>
    <row r="49" customFormat="false" ht="13.5" hidden="false" customHeight="false" outlineLevel="0" collapsed="false">
      <c r="B49" s="2" t="s">
        <v>7</v>
      </c>
      <c r="C49" s="2" t="n">
        <v>25</v>
      </c>
      <c r="D49" s="2" t="s">
        <v>56</v>
      </c>
      <c r="E49" s="2" t="n">
        <v>28.26</v>
      </c>
      <c r="F49" s="2" t="s">
        <v>66</v>
      </c>
    </row>
    <row r="50" customFormat="false" ht="13.5" hidden="false" customHeight="false" outlineLevel="0" collapsed="false">
      <c r="A50" s="2" t="n">
        <f aca="false">AVERAGE(E41:E50)</f>
        <v>27.275</v>
      </c>
      <c r="B50" s="2" t="s">
        <v>7</v>
      </c>
      <c r="C50" s="2" t="n">
        <v>25</v>
      </c>
      <c r="D50" s="2" t="s">
        <v>56</v>
      </c>
      <c r="E50" s="2" t="n">
        <v>27.59</v>
      </c>
      <c r="F50" s="2" t="s">
        <v>67</v>
      </c>
    </row>
    <row r="51" customFormat="false" ht="13.5" hidden="false" customHeight="false" outlineLevel="0" collapsed="false">
      <c r="B51" s="2" t="s">
        <v>7</v>
      </c>
      <c r="C51" s="2" t="n">
        <v>24</v>
      </c>
      <c r="D51" s="2" t="s">
        <v>68</v>
      </c>
      <c r="E51" s="2" t="n">
        <v>30.61</v>
      </c>
      <c r="F51" s="2" t="s">
        <v>69</v>
      </c>
    </row>
    <row r="52" customFormat="false" ht="13.5" hidden="false" customHeight="false" outlineLevel="0" collapsed="false">
      <c r="B52" s="2" t="s">
        <v>7</v>
      </c>
      <c r="C52" s="2" t="n">
        <v>24</v>
      </c>
      <c r="D52" s="2" t="s">
        <v>70</v>
      </c>
      <c r="E52" s="2" t="n">
        <v>25.24</v>
      </c>
      <c r="F52" s="2" t="s">
        <v>71</v>
      </c>
    </row>
    <row r="53" customFormat="false" ht="13.5" hidden="false" customHeight="false" outlineLevel="0" collapsed="false">
      <c r="B53" s="2" t="s">
        <v>7</v>
      </c>
      <c r="C53" s="2" t="n">
        <v>24</v>
      </c>
      <c r="D53" s="2" t="s">
        <v>68</v>
      </c>
      <c r="E53" s="2" t="n">
        <v>26.79</v>
      </c>
      <c r="F53" s="2" t="s">
        <v>72</v>
      </c>
    </row>
    <row r="54" customFormat="false" ht="13.5" hidden="false" customHeight="false" outlineLevel="0" collapsed="false">
      <c r="B54" s="2" t="s">
        <v>7</v>
      </c>
      <c r="C54" s="2" t="n">
        <v>24</v>
      </c>
      <c r="D54" s="2" t="s">
        <v>68</v>
      </c>
      <c r="E54" s="2" t="n">
        <v>26.49</v>
      </c>
      <c r="F54" s="2" t="s">
        <v>73</v>
      </c>
    </row>
    <row r="55" customFormat="false" ht="13.5" hidden="false" customHeight="false" outlineLevel="0" collapsed="false">
      <c r="B55" s="2" t="s">
        <v>7</v>
      </c>
      <c r="C55" s="2" t="n">
        <v>24</v>
      </c>
      <c r="D55" s="2" t="s">
        <v>74</v>
      </c>
      <c r="E55" s="2" t="n">
        <v>25.29</v>
      </c>
      <c r="F55" s="2" t="s">
        <v>75</v>
      </c>
    </row>
    <row r="56" customFormat="false" ht="13.5" hidden="false" customHeight="false" outlineLevel="0" collapsed="false">
      <c r="B56" s="2" t="s">
        <v>7</v>
      </c>
      <c r="C56" s="2" t="n">
        <v>24</v>
      </c>
      <c r="D56" s="2" t="s">
        <v>68</v>
      </c>
      <c r="E56" s="2" t="n">
        <v>29.38</v>
      </c>
      <c r="F56" s="2" t="s">
        <v>76</v>
      </c>
    </row>
    <row r="57" customFormat="false" ht="13.5" hidden="false" customHeight="false" outlineLevel="0" collapsed="false">
      <c r="B57" s="2" t="s">
        <v>7</v>
      </c>
      <c r="C57" s="2" t="n">
        <v>24</v>
      </c>
      <c r="D57" s="2" t="s">
        <v>68</v>
      </c>
      <c r="E57" s="2" t="n">
        <v>27.59</v>
      </c>
      <c r="F57" s="2" t="s">
        <v>77</v>
      </c>
    </row>
    <row r="58" customFormat="false" ht="13.5" hidden="false" customHeight="false" outlineLevel="0" collapsed="false">
      <c r="B58" s="2" t="s">
        <v>7</v>
      </c>
      <c r="C58" s="2" t="n">
        <v>24</v>
      </c>
      <c r="D58" s="2" t="s">
        <v>68</v>
      </c>
      <c r="E58" s="2" t="n">
        <v>26.69</v>
      </c>
      <c r="F58" s="2" t="s">
        <v>78</v>
      </c>
    </row>
    <row r="59" customFormat="false" ht="13.5" hidden="false" customHeight="false" outlineLevel="0" collapsed="false">
      <c r="B59" s="2" t="s">
        <v>7</v>
      </c>
      <c r="C59" s="2" t="n">
        <v>24</v>
      </c>
      <c r="D59" s="2" t="s">
        <v>68</v>
      </c>
      <c r="E59" s="2" t="n">
        <v>29.82</v>
      </c>
      <c r="F59" s="2" t="s">
        <v>79</v>
      </c>
    </row>
    <row r="60" customFormat="false" ht="13.5" hidden="false" customHeight="false" outlineLevel="0" collapsed="false">
      <c r="A60" s="2" t="n">
        <f aca="false">AVERAGE(E51:E60)</f>
        <v>27.539</v>
      </c>
      <c r="B60" s="2" t="s">
        <v>7</v>
      </c>
      <c r="C60" s="2" t="n">
        <v>24</v>
      </c>
      <c r="D60" s="2" t="s">
        <v>68</v>
      </c>
      <c r="E60" s="2" t="n">
        <v>27.49</v>
      </c>
      <c r="F60" s="2" t="s">
        <v>80</v>
      </c>
    </row>
    <row r="61" customFormat="false" ht="13.5" hidden="false" customHeight="false" outlineLevel="0" collapsed="false">
      <c r="B61" s="2" t="s">
        <v>7</v>
      </c>
      <c r="C61" s="2" t="n">
        <v>23</v>
      </c>
      <c r="D61" s="2" t="s">
        <v>81</v>
      </c>
      <c r="E61" s="2" t="n">
        <v>31.21</v>
      </c>
      <c r="F61" s="2" t="s">
        <v>82</v>
      </c>
    </row>
    <row r="62" customFormat="false" ht="13.5" hidden="false" customHeight="false" outlineLevel="0" collapsed="false">
      <c r="B62" s="2" t="s">
        <v>7</v>
      </c>
      <c r="C62" s="2" t="n">
        <v>23</v>
      </c>
      <c r="D62" s="2" t="s">
        <v>83</v>
      </c>
      <c r="E62" s="2" t="n">
        <v>25.04</v>
      </c>
      <c r="F62" s="2" t="s">
        <v>84</v>
      </c>
    </row>
    <row r="63" customFormat="false" ht="13.5" hidden="false" customHeight="false" outlineLevel="0" collapsed="false">
      <c r="B63" s="2" t="s">
        <v>7</v>
      </c>
      <c r="C63" s="2" t="n">
        <v>23</v>
      </c>
      <c r="D63" s="2" t="s">
        <v>81</v>
      </c>
      <c r="E63" s="2" t="n">
        <v>26.99</v>
      </c>
      <c r="F63" s="2" t="s">
        <v>85</v>
      </c>
    </row>
    <row r="64" customFormat="false" ht="13.5" hidden="false" customHeight="false" outlineLevel="0" collapsed="false">
      <c r="B64" s="2" t="s">
        <v>7</v>
      </c>
      <c r="C64" s="2" t="n">
        <v>23</v>
      </c>
      <c r="D64" s="2" t="s">
        <v>81</v>
      </c>
      <c r="E64" s="2" t="n">
        <v>29.57</v>
      </c>
      <c r="F64" s="2" t="s">
        <v>86</v>
      </c>
    </row>
    <row r="65" customFormat="false" ht="13.5" hidden="false" customHeight="false" outlineLevel="0" collapsed="false">
      <c r="B65" s="2" t="s">
        <v>7</v>
      </c>
      <c r="C65" s="2" t="n">
        <v>23</v>
      </c>
      <c r="D65" s="2" t="s">
        <v>87</v>
      </c>
      <c r="E65" s="2" t="n">
        <v>27.33</v>
      </c>
      <c r="F65" s="2" t="s">
        <v>88</v>
      </c>
    </row>
    <row r="66" customFormat="false" ht="13.5" hidden="false" customHeight="false" outlineLevel="0" collapsed="false">
      <c r="B66" s="2" t="s">
        <v>7</v>
      </c>
      <c r="C66" s="2" t="n">
        <v>23</v>
      </c>
      <c r="D66" s="2" t="s">
        <v>81</v>
      </c>
      <c r="E66" s="2" t="n">
        <v>29.14</v>
      </c>
      <c r="F66" s="2" t="s">
        <v>89</v>
      </c>
    </row>
    <row r="67" customFormat="false" ht="13.5" hidden="false" customHeight="false" outlineLevel="0" collapsed="false">
      <c r="B67" s="2" t="s">
        <v>7</v>
      </c>
      <c r="C67" s="2" t="n">
        <v>23</v>
      </c>
      <c r="D67" s="2" t="s">
        <v>81</v>
      </c>
      <c r="E67" s="2" t="n">
        <v>29.08</v>
      </c>
      <c r="F67" s="2" t="s">
        <v>90</v>
      </c>
    </row>
    <row r="68" customFormat="false" ht="13.5" hidden="false" customHeight="false" outlineLevel="0" collapsed="false">
      <c r="B68" s="2" t="s">
        <v>7</v>
      </c>
      <c r="C68" s="2" t="n">
        <v>23</v>
      </c>
      <c r="D68" s="2" t="s">
        <v>81</v>
      </c>
      <c r="E68" s="2" t="n">
        <v>28.07</v>
      </c>
      <c r="F68" s="2" t="s">
        <v>91</v>
      </c>
    </row>
    <row r="69" customFormat="false" ht="13.5" hidden="false" customHeight="false" outlineLevel="0" collapsed="false">
      <c r="B69" s="2" t="s">
        <v>7</v>
      </c>
      <c r="C69" s="2" t="n">
        <v>23</v>
      </c>
      <c r="D69" s="2" t="s">
        <v>81</v>
      </c>
      <c r="E69" s="2" t="n">
        <v>29.2</v>
      </c>
      <c r="F69" s="2" t="s">
        <v>92</v>
      </c>
    </row>
    <row r="70" customFormat="false" ht="13.5" hidden="false" customHeight="false" outlineLevel="0" collapsed="false">
      <c r="A70" s="2" t="n">
        <f aca="false">AVERAGE(E61:E70)</f>
        <v>28.393</v>
      </c>
      <c r="B70" s="2" t="s">
        <v>7</v>
      </c>
      <c r="C70" s="2" t="n">
        <v>23</v>
      </c>
      <c r="D70" s="2" t="s">
        <v>81</v>
      </c>
      <c r="E70" s="2" t="n">
        <v>28.3</v>
      </c>
      <c r="F70" s="2" t="s">
        <v>93</v>
      </c>
    </row>
    <row r="71" customFormat="false" ht="13.5" hidden="false" customHeight="false" outlineLevel="0" collapsed="false">
      <c r="B71" s="2" t="s">
        <v>7</v>
      </c>
      <c r="C71" s="2" t="n">
        <v>22</v>
      </c>
      <c r="D71" s="2" t="s">
        <v>94</v>
      </c>
      <c r="E71" s="2" t="n">
        <v>31.65</v>
      </c>
      <c r="F71" s="2" t="s">
        <v>95</v>
      </c>
    </row>
    <row r="72" customFormat="false" ht="13.5" hidden="false" customHeight="false" outlineLevel="0" collapsed="false">
      <c r="B72" s="2" t="s">
        <v>7</v>
      </c>
      <c r="C72" s="2" t="n">
        <v>22</v>
      </c>
      <c r="D72" s="2" t="s">
        <v>96</v>
      </c>
      <c r="E72" s="2" t="n">
        <v>25.17</v>
      </c>
      <c r="F72" s="2" t="s">
        <v>97</v>
      </c>
    </row>
    <row r="73" customFormat="false" ht="13.5" hidden="false" customHeight="false" outlineLevel="0" collapsed="false">
      <c r="B73" s="2" t="s">
        <v>7</v>
      </c>
      <c r="C73" s="2" t="n">
        <v>22</v>
      </c>
      <c r="D73" s="2" t="s">
        <v>94</v>
      </c>
      <c r="E73" s="2" t="n">
        <v>26.22</v>
      </c>
      <c r="F73" s="2" t="s">
        <v>98</v>
      </c>
    </row>
    <row r="74" customFormat="false" ht="13.5" hidden="false" customHeight="false" outlineLevel="0" collapsed="false">
      <c r="B74" s="2" t="s">
        <v>7</v>
      </c>
      <c r="C74" s="2" t="n">
        <v>22</v>
      </c>
      <c r="D74" s="2" t="s">
        <v>94</v>
      </c>
      <c r="E74" s="2" t="n">
        <v>30.09</v>
      </c>
      <c r="F74" s="2" t="s">
        <v>99</v>
      </c>
    </row>
    <row r="75" customFormat="false" ht="13.5" hidden="false" customHeight="false" outlineLevel="0" collapsed="false">
      <c r="B75" s="2" t="s">
        <v>100</v>
      </c>
      <c r="C75" s="2" t="n">
        <v>22</v>
      </c>
      <c r="D75" s="2" t="s">
        <v>101</v>
      </c>
      <c r="E75" s="2" t="n">
        <v>26.03</v>
      </c>
      <c r="F75" s="2" t="s">
        <v>102</v>
      </c>
    </row>
    <row r="76" customFormat="false" ht="13.5" hidden="false" customHeight="false" outlineLevel="0" collapsed="false">
      <c r="B76" s="2" t="s">
        <v>7</v>
      </c>
      <c r="C76" s="2" t="n">
        <v>22</v>
      </c>
      <c r="D76" s="2" t="s">
        <v>94</v>
      </c>
      <c r="E76" s="2" t="n">
        <v>27.89</v>
      </c>
      <c r="F76" s="2" t="s">
        <v>103</v>
      </c>
    </row>
    <row r="77" customFormat="false" ht="13.5" hidden="false" customHeight="false" outlineLevel="0" collapsed="false">
      <c r="B77" s="2" t="s">
        <v>7</v>
      </c>
      <c r="C77" s="2" t="n">
        <v>22</v>
      </c>
      <c r="D77" s="2" t="s">
        <v>94</v>
      </c>
      <c r="E77" s="2" t="n">
        <v>27.1</v>
      </c>
      <c r="F77" s="2" t="s">
        <v>104</v>
      </c>
    </row>
    <row r="78" customFormat="false" ht="13.5" hidden="false" customHeight="false" outlineLevel="0" collapsed="false">
      <c r="B78" s="2" t="s">
        <v>7</v>
      </c>
      <c r="C78" s="2" t="n">
        <v>22</v>
      </c>
      <c r="D78" s="2" t="s">
        <v>94</v>
      </c>
      <c r="E78" s="2" t="n">
        <v>28.84</v>
      </c>
      <c r="F78" s="2" t="s">
        <v>105</v>
      </c>
    </row>
    <row r="79" customFormat="false" ht="13.5" hidden="false" customHeight="false" outlineLevel="0" collapsed="false">
      <c r="B79" s="2" t="s">
        <v>7</v>
      </c>
      <c r="C79" s="2" t="n">
        <v>22</v>
      </c>
      <c r="D79" s="2" t="s">
        <v>94</v>
      </c>
      <c r="E79" s="2" t="n">
        <v>27.52</v>
      </c>
      <c r="F79" s="2" t="s">
        <v>106</v>
      </c>
    </row>
    <row r="80" customFormat="false" ht="13.5" hidden="false" customHeight="false" outlineLevel="0" collapsed="false">
      <c r="A80" s="2" t="n">
        <f aca="false">AVERAGE(E71:E80)</f>
        <v>27.801</v>
      </c>
      <c r="B80" s="2" t="s">
        <v>7</v>
      </c>
      <c r="C80" s="2" t="n">
        <v>22</v>
      </c>
      <c r="D80" s="2" t="s">
        <v>94</v>
      </c>
      <c r="E80" s="2" t="n">
        <v>27.5</v>
      </c>
      <c r="F80" s="2" t="s">
        <v>107</v>
      </c>
    </row>
    <row r="81" customFormat="false" ht="13.5" hidden="false" customHeight="false" outlineLevel="0" collapsed="false">
      <c r="B81" s="2" t="s">
        <v>7</v>
      </c>
      <c r="C81" s="2" t="n">
        <v>21</v>
      </c>
      <c r="D81" s="2" t="s">
        <v>108</v>
      </c>
      <c r="E81" s="2" t="n">
        <v>31.41</v>
      </c>
      <c r="F81" s="2" t="s">
        <v>109</v>
      </c>
    </row>
    <row r="82" customFormat="false" ht="13.5" hidden="false" customHeight="false" outlineLevel="0" collapsed="false">
      <c r="B82" s="2" t="s">
        <v>7</v>
      </c>
      <c r="C82" s="2" t="n">
        <v>21</v>
      </c>
      <c r="D82" s="2" t="s">
        <v>110</v>
      </c>
      <c r="E82" s="2" t="n">
        <v>28.59</v>
      </c>
      <c r="F82" s="2" t="s">
        <v>111</v>
      </c>
    </row>
    <row r="83" customFormat="false" ht="13.5" hidden="false" customHeight="false" outlineLevel="0" collapsed="false">
      <c r="B83" s="2" t="s">
        <v>7</v>
      </c>
      <c r="C83" s="2" t="n">
        <v>21</v>
      </c>
      <c r="D83" s="2" t="s">
        <v>108</v>
      </c>
      <c r="E83" s="2" t="n">
        <v>27</v>
      </c>
      <c r="F83" s="2" t="s">
        <v>112</v>
      </c>
    </row>
    <row r="84" customFormat="false" ht="13.5" hidden="false" customHeight="false" outlineLevel="0" collapsed="false">
      <c r="B84" s="2" t="s">
        <v>7</v>
      </c>
      <c r="C84" s="2" t="n">
        <v>21</v>
      </c>
      <c r="D84" s="2" t="s">
        <v>108</v>
      </c>
      <c r="E84" s="2" t="n">
        <v>28.26</v>
      </c>
      <c r="F84" s="2" t="s">
        <v>113</v>
      </c>
    </row>
    <row r="85" customFormat="false" ht="13.5" hidden="false" customHeight="false" outlineLevel="0" collapsed="false">
      <c r="B85" s="2" t="s">
        <v>7</v>
      </c>
      <c r="C85" s="2" t="n">
        <v>21</v>
      </c>
      <c r="D85" s="2" t="s">
        <v>114</v>
      </c>
      <c r="E85" s="2" t="n">
        <v>26.8</v>
      </c>
      <c r="F85" s="2" t="s">
        <v>115</v>
      </c>
    </row>
    <row r="86" customFormat="false" ht="13.5" hidden="false" customHeight="false" outlineLevel="0" collapsed="false">
      <c r="B86" s="2" t="s">
        <v>7</v>
      </c>
      <c r="C86" s="2" t="n">
        <v>21</v>
      </c>
      <c r="D86" s="2" t="s">
        <v>108</v>
      </c>
      <c r="E86" s="2" t="n">
        <v>29.84</v>
      </c>
      <c r="F86" s="2" t="s">
        <v>116</v>
      </c>
    </row>
    <row r="87" customFormat="false" ht="13.5" hidden="false" customHeight="false" outlineLevel="0" collapsed="false">
      <c r="B87" s="2" t="s">
        <v>7</v>
      </c>
      <c r="C87" s="2" t="n">
        <v>21</v>
      </c>
      <c r="D87" s="2" t="s">
        <v>108</v>
      </c>
      <c r="E87" s="2" t="n">
        <v>25.49</v>
      </c>
      <c r="F87" s="2" t="s">
        <v>117</v>
      </c>
    </row>
    <row r="88" customFormat="false" ht="13.5" hidden="false" customHeight="false" outlineLevel="0" collapsed="false">
      <c r="B88" s="2" t="s">
        <v>7</v>
      </c>
      <c r="C88" s="2" t="n">
        <v>21</v>
      </c>
      <c r="D88" s="2" t="s">
        <v>108</v>
      </c>
      <c r="E88" s="2" t="n">
        <v>28.54</v>
      </c>
      <c r="F88" s="2" t="s">
        <v>118</v>
      </c>
    </row>
    <row r="89" customFormat="false" ht="13.5" hidden="false" customHeight="false" outlineLevel="0" collapsed="false">
      <c r="B89" s="2" t="s">
        <v>7</v>
      </c>
      <c r="C89" s="2" t="n">
        <v>21</v>
      </c>
      <c r="D89" s="2" t="s">
        <v>108</v>
      </c>
      <c r="E89" s="2" t="n">
        <v>30.27</v>
      </c>
      <c r="F89" s="2" t="s">
        <v>119</v>
      </c>
    </row>
    <row r="90" customFormat="false" ht="13.5" hidden="false" customHeight="false" outlineLevel="0" collapsed="false">
      <c r="A90" s="2" t="n">
        <f aca="false">AVERAGE(E81:E90)</f>
        <v>28.612</v>
      </c>
      <c r="B90" s="2" t="s">
        <v>7</v>
      </c>
      <c r="C90" s="2" t="n">
        <v>21</v>
      </c>
      <c r="D90" s="2" t="s">
        <v>108</v>
      </c>
      <c r="E90" s="2" t="n">
        <v>29.92</v>
      </c>
      <c r="F90" s="2" t="s">
        <v>120</v>
      </c>
    </row>
    <row r="91" customFormat="false" ht="13.5" hidden="false" customHeight="false" outlineLevel="0" collapsed="false">
      <c r="B91" s="2" t="s">
        <v>7</v>
      </c>
      <c r="C91" s="2" t="n">
        <v>20</v>
      </c>
      <c r="D91" s="2" t="s">
        <v>121</v>
      </c>
      <c r="E91" s="2" t="n">
        <v>30.71</v>
      </c>
      <c r="F91" s="2" t="s">
        <v>122</v>
      </c>
    </row>
    <row r="92" customFormat="false" ht="13.5" hidden="false" customHeight="false" outlineLevel="0" collapsed="false">
      <c r="B92" s="2" t="s">
        <v>7</v>
      </c>
      <c r="C92" s="2" t="n">
        <v>20</v>
      </c>
      <c r="D92" s="2" t="s">
        <v>123</v>
      </c>
      <c r="E92" s="2" t="n">
        <v>27.85</v>
      </c>
      <c r="F92" s="2" t="s">
        <v>124</v>
      </c>
    </row>
    <row r="93" customFormat="false" ht="13.5" hidden="false" customHeight="false" outlineLevel="0" collapsed="false">
      <c r="B93" s="2" t="s">
        <v>7</v>
      </c>
      <c r="C93" s="2" t="n">
        <v>20</v>
      </c>
      <c r="D93" s="2" t="s">
        <v>121</v>
      </c>
      <c r="E93" s="2" t="n">
        <v>25.69</v>
      </c>
      <c r="F93" s="2" t="s">
        <v>125</v>
      </c>
    </row>
    <row r="94" customFormat="false" ht="13.5" hidden="false" customHeight="false" outlineLevel="0" collapsed="false">
      <c r="B94" s="2" t="s">
        <v>7</v>
      </c>
      <c r="C94" s="2" t="n">
        <v>20</v>
      </c>
      <c r="D94" s="2" t="s">
        <v>121</v>
      </c>
      <c r="E94" s="2" t="n">
        <v>26.35</v>
      </c>
      <c r="F94" s="2" t="s">
        <v>126</v>
      </c>
    </row>
    <row r="95" customFormat="false" ht="13.5" hidden="false" customHeight="false" outlineLevel="0" collapsed="false">
      <c r="B95" s="2" t="s">
        <v>7</v>
      </c>
      <c r="C95" s="2" t="n">
        <v>20</v>
      </c>
      <c r="D95" s="2" t="s">
        <v>127</v>
      </c>
      <c r="E95" s="2" t="n">
        <v>27.31</v>
      </c>
      <c r="F95" s="2" t="s">
        <v>128</v>
      </c>
    </row>
    <row r="96" customFormat="false" ht="13.5" hidden="false" customHeight="false" outlineLevel="0" collapsed="false">
      <c r="B96" s="2" t="s">
        <v>7</v>
      </c>
      <c r="C96" s="2" t="n">
        <v>20</v>
      </c>
      <c r="D96" s="2" t="s">
        <v>121</v>
      </c>
      <c r="E96" s="2" t="n">
        <v>30.13</v>
      </c>
      <c r="F96" s="2" t="s">
        <v>129</v>
      </c>
    </row>
    <row r="97" customFormat="false" ht="13.5" hidden="false" customHeight="false" outlineLevel="0" collapsed="false">
      <c r="B97" s="2" t="s">
        <v>7</v>
      </c>
      <c r="C97" s="2" t="n">
        <v>20</v>
      </c>
      <c r="D97" s="2" t="s">
        <v>121</v>
      </c>
      <c r="E97" s="2" t="n">
        <v>28.61</v>
      </c>
      <c r="F97" s="2" t="s">
        <v>130</v>
      </c>
    </row>
    <row r="98" customFormat="false" ht="13.5" hidden="false" customHeight="false" outlineLevel="0" collapsed="false">
      <c r="B98" s="2" t="s">
        <v>7</v>
      </c>
      <c r="C98" s="2" t="n">
        <v>20</v>
      </c>
      <c r="D98" s="2" t="s">
        <v>121</v>
      </c>
      <c r="E98" s="2" t="n">
        <v>28.85</v>
      </c>
      <c r="F98" s="2" t="s">
        <v>131</v>
      </c>
    </row>
    <row r="99" customFormat="false" ht="13.5" hidden="false" customHeight="false" outlineLevel="0" collapsed="false">
      <c r="B99" s="2" t="s">
        <v>7</v>
      </c>
      <c r="C99" s="2" t="n">
        <v>20</v>
      </c>
      <c r="D99" s="2" t="s">
        <v>121</v>
      </c>
      <c r="E99" s="2" t="n">
        <v>30.75</v>
      </c>
      <c r="F99" s="2" t="s">
        <v>132</v>
      </c>
    </row>
    <row r="100" customFormat="false" ht="13.5" hidden="false" customHeight="false" outlineLevel="0" collapsed="false">
      <c r="A100" s="2" t="n">
        <f aca="false">AVERAGE(E91:E100)</f>
        <v>28.554</v>
      </c>
      <c r="B100" s="2" t="s">
        <v>7</v>
      </c>
      <c r="C100" s="2" t="n">
        <v>20</v>
      </c>
      <c r="D100" s="2" t="s">
        <v>121</v>
      </c>
      <c r="E100" s="2" t="n">
        <v>29.29</v>
      </c>
      <c r="F100" s="2" t="s">
        <v>133</v>
      </c>
    </row>
    <row r="101" customFormat="false" ht="13.5" hidden="false" customHeight="false" outlineLevel="0" collapsed="false">
      <c r="B101" s="2" t="s">
        <v>7</v>
      </c>
      <c r="C101" s="2" t="n">
        <v>19</v>
      </c>
      <c r="D101" s="2" t="s">
        <v>134</v>
      </c>
      <c r="E101" s="2" t="n">
        <v>33.09</v>
      </c>
      <c r="F101" s="2" t="s">
        <v>135</v>
      </c>
    </row>
    <row r="102" customFormat="false" ht="13.5" hidden="false" customHeight="false" outlineLevel="0" collapsed="false">
      <c r="B102" s="2" t="s">
        <v>7</v>
      </c>
      <c r="C102" s="2" t="n">
        <v>19</v>
      </c>
      <c r="D102" s="2" t="s">
        <v>136</v>
      </c>
      <c r="E102" s="2" t="n">
        <v>28.36</v>
      </c>
      <c r="F102" s="2" t="s">
        <v>137</v>
      </c>
    </row>
    <row r="103" customFormat="false" ht="13.5" hidden="false" customHeight="false" outlineLevel="0" collapsed="false">
      <c r="B103" s="2" t="s">
        <v>7</v>
      </c>
      <c r="C103" s="2" t="n">
        <v>19</v>
      </c>
      <c r="D103" s="2" t="s">
        <v>134</v>
      </c>
      <c r="E103" s="2" t="n">
        <v>28.1</v>
      </c>
      <c r="F103" s="2" t="s">
        <v>138</v>
      </c>
    </row>
    <row r="104" customFormat="false" ht="13.5" hidden="false" customHeight="false" outlineLevel="0" collapsed="false">
      <c r="B104" s="2" t="s">
        <v>7</v>
      </c>
      <c r="C104" s="2" t="n">
        <v>19</v>
      </c>
      <c r="D104" s="2" t="s">
        <v>134</v>
      </c>
      <c r="E104" s="2" t="n">
        <v>29.77</v>
      </c>
      <c r="F104" s="2" t="s">
        <v>139</v>
      </c>
    </row>
    <row r="105" customFormat="false" ht="13.5" hidden="false" customHeight="false" outlineLevel="0" collapsed="false">
      <c r="B105" s="2" t="s">
        <v>7</v>
      </c>
      <c r="C105" s="2" t="n">
        <v>19</v>
      </c>
      <c r="D105" s="2" t="s">
        <v>140</v>
      </c>
      <c r="E105" s="2" t="n">
        <v>28.08</v>
      </c>
      <c r="F105" s="2" t="s">
        <v>141</v>
      </c>
    </row>
    <row r="106" customFormat="false" ht="13.5" hidden="false" customHeight="false" outlineLevel="0" collapsed="false">
      <c r="B106" s="2" t="s">
        <v>7</v>
      </c>
      <c r="C106" s="2" t="n">
        <v>19</v>
      </c>
      <c r="D106" s="2" t="s">
        <v>134</v>
      </c>
      <c r="E106" s="2" t="n">
        <v>31.43</v>
      </c>
      <c r="F106" s="2" t="s">
        <v>142</v>
      </c>
    </row>
    <row r="107" customFormat="false" ht="13.5" hidden="false" customHeight="false" outlineLevel="0" collapsed="false">
      <c r="B107" s="2" t="s">
        <v>7</v>
      </c>
      <c r="C107" s="2" t="n">
        <v>19</v>
      </c>
      <c r="D107" s="2" t="s">
        <v>134</v>
      </c>
      <c r="E107" s="2" t="n">
        <v>30.34</v>
      </c>
      <c r="F107" s="2" t="s">
        <v>143</v>
      </c>
    </row>
    <row r="108" customFormat="false" ht="13.5" hidden="false" customHeight="false" outlineLevel="0" collapsed="false">
      <c r="B108" s="2" t="s">
        <v>7</v>
      </c>
      <c r="C108" s="2" t="n">
        <v>19</v>
      </c>
      <c r="D108" s="2" t="s">
        <v>134</v>
      </c>
      <c r="E108" s="2" t="n">
        <v>30.64</v>
      </c>
      <c r="F108" s="2" t="s">
        <v>144</v>
      </c>
    </row>
    <row r="109" customFormat="false" ht="13.5" hidden="false" customHeight="false" outlineLevel="0" collapsed="false">
      <c r="B109" s="2" t="s">
        <v>7</v>
      </c>
      <c r="C109" s="2" t="n">
        <v>19</v>
      </c>
      <c r="D109" s="2" t="s">
        <v>134</v>
      </c>
      <c r="E109" s="2" t="n">
        <v>30.38</v>
      </c>
      <c r="F109" s="2" t="s">
        <v>145</v>
      </c>
    </row>
    <row r="110" customFormat="false" ht="13.5" hidden="false" customHeight="false" outlineLevel="0" collapsed="false">
      <c r="A110" s="2" t="n">
        <f aca="false">AVERAGE(E101:E110)</f>
        <v>30.02</v>
      </c>
      <c r="B110" s="2" t="s">
        <v>7</v>
      </c>
      <c r="C110" s="2" t="n">
        <v>19</v>
      </c>
      <c r="D110" s="2" t="s">
        <v>134</v>
      </c>
      <c r="E110" s="2" t="n">
        <v>30.01</v>
      </c>
      <c r="F110" s="2" t="s">
        <v>146</v>
      </c>
    </row>
    <row r="111" customFormat="false" ht="13.5" hidden="false" customHeight="false" outlineLevel="0" collapsed="false">
      <c r="B111" s="2" t="s">
        <v>7</v>
      </c>
      <c r="C111" s="2" t="n">
        <v>18</v>
      </c>
      <c r="D111" s="2" t="s">
        <v>147</v>
      </c>
      <c r="E111" s="2" t="n">
        <v>33.58</v>
      </c>
      <c r="F111" s="2" t="s">
        <v>148</v>
      </c>
    </row>
    <row r="112" customFormat="false" ht="13.5" hidden="false" customHeight="false" outlineLevel="0" collapsed="false">
      <c r="B112" s="2" t="s">
        <v>7</v>
      </c>
      <c r="C112" s="2" t="n">
        <v>18</v>
      </c>
      <c r="D112" s="2" t="s">
        <v>149</v>
      </c>
      <c r="E112" s="2" t="n">
        <v>29.01</v>
      </c>
      <c r="F112" s="2" t="s">
        <v>150</v>
      </c>
    </row>
    <row r="113" customFormat="false" ht="13.5" hidden="false" customHeight="false" outlineLevel="0" collapsed="false">
      <c r="B113" s="2" t="s">
        <v>7</v>
      </c>
      <c r="C113" s="2" t="n">
        <v>18</v>
      </c>
      <c r="D113" s="2" t="s">
        <v>147</v>
      </c>
      <c r="E113" s="2" t="n">
        <v>30.36</v>
      </c>
      <c r="F113" s="2" t="s">
        <v>151</v>
      </c>
    </row>
    <row r="114" customFormat="false" ht="13.5" hidden="false" customHeight="false" outlineLevel="0" collapsed="false">
      <c r="B114" s="2" t="s">
        <v>7</v>
      </c>
      <c r="C114" s="2" t="n">
        <v>18</v>
      </c>
      <c r="D114" s="2" t="s">
        <v>147</v>
      </c>
      <c r="E114" s="2" t="n">
        <v>30.35</v>
      </c>
      <c r="F114" s="2" t="s">
        <v>152</v>
      </c>
    </row>
    <row r="115" customFormat="false" ht="13.5" hidden="false" customHeight="false" outlineLevel="0" collapsed="false">
      <c r="B115" s="2" t="s">
        <v>7</v>
      </c>
      <c r="C115" s="2" t="n">
        <v>18</v>
      </c>
      <c r="D115" s="2" t="s">
        <v>153</v>
      </c>
      <c r="E115" s="2" t="n">
        <v>25.54</v>
      </c>
      <c r="F115" s="2" t="s">
        <v>154</v>
      </c>
    </row>
    <row r="116" customFormat="false" ht="13.5" hidden="false" customHeight="false" outlineLevel="0" collapsed="false">
      <c r="B116" s="2" t="s">
        <v>7</v>
      </c>
      <c r="C116" s="2" t="n">
        <v>18</v>
      </c>
      <c r="D116" s="2" t="s">
        <v>147</v>
      </c>
      <c r="E116" s="2" t="n">
        <v>30.78</v>
      </c>
      <c r="F116" s="2" t="s">
        <v>155</v>
      </c>
    </row>
    <row r="117" customFormat="false" ht="13.5" hidden="false" customHeight="false" outlineLevel="0" collapsed="false">
      <c r="B117" s="2" t="s">
        <v>7</v>
      </c>
      <c r="C117" s="2" t="n">
        <v>18</v>
      </c>
      <c r="D117" s="2" t="s">
        <v>147</v>
      </c>
      <c r="E117" s="2" t="n">
        <v>29.57</v>
      </c>
      <c r="F117" s="2" t="s">
        <v>156</v>
      </c>
    </row>
    <row r="118" customFormat="false" ht="13.5" hidden="false" customHeight="false" outlineLevel="0" collapsed="false">
      <c r="B118" s="2" t="s">
        <v>7</v>
      </c>
      <c r="C118" s="2" t="n">
        <v>18</v>
      </c>
      <c r="D118" s="2" t="s">
        <v>147</v>
      </c>
      <c r="E118" s="2" t="n">
        <v>27.9</v>
      </c>
      <c r="F118" s="2" t="s">
        <v>157</v>
      </c>
    </row>
    <row r="119" customFormat="false" ht="13.5" hidden="false" customHeight="false" outlineLevel="0" collapsed="false">
      <c r="B119" s="2" t="s">
        <v>7</v>
      </c>
      <c r="C119" s="2" t="n">
        <v>18</v>
      </c>
      <c r="D119" s="2" t="s">
        <v>147</v>
      </c>
      <c r="E119" s="2" t="n">
        <v>32.36</v>
      </c>
      <c r="F119" s="2" t="s">
        <v>158</v>
      </c>
    </row>
    <row r="120" customFormat="false" ht="13.5" hidden="false" customHeight="false" outlineLevel="0" collapsed="false">
      <c r="A120" s="2" t="n">
        <f aca="false">AVERAGE(E111:E120)</f>
        <v>30.135</v>
      </c>
      <c r="B120" s="2" t="s">
        <v>7</v>
      </c>
      <c r="C120" s="2" t="n">
        <v>18</v>
      </c>
      <c r="D120" s="2" t="s">
        <v>147</v>
      </c>
      <c r="E120" s="2" t="n">
        <v>31.9</v>
      </c>
      <c r="F120" s="2" t="s">
        <v>159</v>
      </c>
    </row>
    <row r="121" customFormat="false" ht="13.5" hidden="false" customHeight="false" outlineLevel="0" collapsed="false">
      <c r="B121" s="2" t="s">
        <v>7</v>
      </c>
      <c r="C121" s="2" t="n">
        <v>17</v>
      </c>
      <c r="D121" s="2" t="s">
        <v>160</v>
      </c>
      <c r="E121" s="2" t="n">
        <v>33.99</v>
      </c>
      <c r="F121" s="2" t="s">
        <v>161</v>
      </c>
    </row>
    <row r="122" customFormat="false" ht="13.5" hidden="false" customHeight="false" outlineLevel="0" collapsed="false">
      <c r="B122" s="2" t="s">
        <v>7</v>
      </c>
      <c r="C122" s="2" t="n">
        <v>17</v>
      </c>
      <c r="D122" s="2" t="s">
        <v>162</v>
      </c>
      <c r="E122" s="2" t="n">
        <v>28.06</v>
      </c>
      <c r="F122" s="2" t="s">
        <v>163</v>
      </c>
    </row>
    <row r="123" customFormat="false" ht="13.5" hidden="false" customHeight="false" outlineLevel="0" collapsed="false">
      <c r="B123" s="2" t="s">
        <v>7</v>
      </c>
      <c r="C123" s="2" t="n">
        <v>17</v>
      </c>
      <c r="D123" s="2" t="s">
        <v>160</v>
      </c>
      <c r="E123" s="2" t="n">
        <v>28.82</v>
      </c>
      <c r="F123" s="2" t="s">
        <v>164</v>
      </c>
    </row>
    <row r="124" customFormat="false" ht="13.5" hidden="false" customHeight="false" outlineLevel="0" collapsed="false">
      <c r="B124" s="2" t="s">
        <v>7</v>
      </c>
      <c r="C124" s="2" t="n">
        <v>17</v>
      </c>
      <c r="D124" s="2" t="s">
        <v>160</v>
      </c>
      <c r="E124" s="2" t="n">
        <v>30.57</v>
      </c>
      <c r="F124" s="2" t="s">
        <v>165</v>
      </c>
    </row>
    <row r="125" customFormat="false" ht="13.5" hidden="false" customHeight="false" outlineLevel="0" collapsed="false">
      <c r="B125" s="2" t="s">
        <v>7</v>
      </c>
      <c r="C125" s="2" t="n">
        <v>17</v>
      </c>
      <c r="D125" s="2" t="s">
        <v>166</v>
      </c>
      <c r="E125" s="2" t="n">
        <v>28.95</v>
      </c>
      <c r="F125" s="2" t="s">
        <v>167</v>
      </c>
    </row>
    <row r="126" customFormat="false" ht="13.5" hidden="false" customHeight="false" outlineLevel="0" collapsed="false">
      <c r="B126" s="2" t="s">
        <v>7</v>
      </c>
      <c r="C126" s="2" t="n">
        <v>17</v>
      </c>
      <c r="D126" s="2" t="s">
        <v>160</v>
      </c>
      <c r="E126" s="2" t="n">
        <v>32.58</v>
      </c>
      <c r="F126" s="2" t="s">
        <v>168</v>
      </c>
    </row>
    <row r="127" customFormat="false" ht="13.5" hidden="false" customHeight="false" outlineLevel="0" collapsed="false">
      <c r="B127" s="2" t="s">
        <v>7</v>
      </c>
      <c r="C127" s="2" t="n">
        <v>17</v>
      </c>
      <c r="D127" s="2" t="s">
        <v>160</v>
      </c>
      <c r="E127" s="2" t="n">
        <v>28.37</v>
      </c>
      <c r="F127" s="2" t="s">
        <v>169</v>
      </c>
    </row>
    <row r="128" customFormat="false" ht="13.5" hidden="false" customHeight="false" outlineLevel="0" collapsed="false">
      <c r="B128" s="2" t="s">
        <v>7</v>
      </c>
      <c r="C128" s="2" t="n">
        <v>17</v>
      </c>
      <c r="D128" s="2" t="s">
        <v>160</v>
      </c>
      <c r="E128" s="2" t="n">
        <v>31.11</v>
      </c>
      <c r="F128" s="2" t="s">
        <v>170</v>
      </c>
    </row>
    <row r="129" customFormat="false" ht="13.5" hidden="false" customHeight="false" outlineLevel="0" collapsed="false">
      <c r="B129" s="2" t="s">
        <v>7</v>
      </c>
      <c r="C129" s="2" t="n">
        <v>17</v>
      </c>
      <c r="D129" s="2" t="s">
        <v>160</v>
      </c>
      <c r="E129" s="2" t="n">
        <v>30.51</v>
      </c>
      <c r="F129" s="2" t="s">
        <v>171</v>
      </c>
    </row>
    <row r="130" customFormat="false" ht="13.5" hidden="false" customHeight="false" outlineLevel="0" collapsed="false">
      <c r="A130" s="2" t="n">
        <f aca="false">AVERAGE(E121:E130)</f>
        <v>30.519</v>
      </c>
      <c r="B130" s="2" t="s">
        <v>7</v>
      </c>
      <c r="C130" s="2" t="n">
        <v>17</v>
      </c>
      <c r="D130" s="2" t="s">
        <v>160</v>
      </c>
      <c r="E130" s="2" t="n">
        <v>32.23</v>
      </c>
      <c r="F130" s="2" t="s">
        <v>172</v>
      </c>
    </row>
    <row r="131" customFormat="false" ht="13.5" hidden="false" customHeight="false" outlineLevel="0" collapsed="false">
      <c r="B131" s="2" t="s">
        <v>7</v>
      </c>
      <c r="C131" s="2" t="n">
        <v>16</v>
      </c>
      <c r="D131" s="2" t="s">
        <v>173</v>
      </c>
      <c r="E131" s="2" t="n">
        <v>34.03</v>
      </c>
      <c r="F131" s="2" t="s">
        <v>174</v>
      </c>
    </row>
    <row r="132" customFormat="false" ht="13.5" hidden="false" customHeight="false" outlineLevel="0" collapsed="false">
      <c r="B132" s="2" t="s">
        <v>7</v>
      </c>
      <c r="C132" s="2" t="n">
        <v>16</v>
      </c>
      <c r="D132" s="2" t="s">
        <v>175</v>
      </c>
      <c r="E132" s="2" t="n">
        <v>28.35</v>
      </c>
      <c r="F132" s="2" t="s">
        <v>176</v>
      </c>
    </row>
    <row r="133" customFormat="false" ht="13.5" hidden="false" customHeight="false" outlineLevel="0" collapsed="false">
      <c r="B133" s="2" t="s">
        <v>7</v>
      </c>
      <c r="C133" s="2" t="n">
        <v>16</v>
      </c>
      <c r="D133" s="2" t="s">
        <v>173</v>
      </c>
      <c r="E133" s="2" t="n">
        <v>33.7</v>
      </c>
      <c r="F133" s="2" t="s">
        <v>177</v>
      </c>
    </row>
    <row r="134" customFormat="false" ht="13.5" hidden="false" customHeight="false" outlineLevel="0" collapsed="false">
      <c r="B134" s="2" t="s">
        <v>7</v>
      </c>
      <c r="C134" s="2" t="n">
        <v>16</v>
      </c>
      <c r="D134" s="2" t="s">
        <v>173</v>
      </c>
      <c r="E134" s="2" t="n">
        <v>31.28</v>
      </c>
      <c r="F134" s="2" t="s">
        <v>178</v>
      </c>
    </row>
    <row r="135" customFormat="false" ht="13.5" hidden="false" customHeight="false" outlineLevel="0" collapsed="false">
      <c r="B135" s="2" t="s">
        <v>7</v>
      </c>
      <c r="C135" s="2" t="n">
        <v>16</v>
      </c>
      <c r="D135" s="2" t="s">
        <v>179</v>
      </c>
      <c r="E135" s="2" t="n">
        <v>24.84</v>
      </c>
      <c r="F135" s="2" t="s">
        <v>180</v>
      </c>
    </row>
    <row r="136" customFormat="false" ht="13.5" hidden="false" customHeight="false" outlineLevel="0" collapsed="false">
      <c r="B136" s="2" t="s">
        <v>7</v>
      </c>
      <c r="C136" s="2" t="n">
        <v>16</v>
      </c>
      <c r="D136" s="2" t="s">
        <v>173</v>
      </c>
      <c r="E136" s="2" t="n">
        <v>32.74</v>
      </c>
      <c r="F136" s="2" t="s">
        <v>181</v>
      </c>
    </row>
    <row r="137" customFormat="false" ht="13.5" hidden="false" customHeight="false" outlineLevel="0" collapsed="false">
      <c r="B137" s="2" t="s">
        <v>7</v>
      </c>
      <c r="C137" s="2" t="n">
        <v>16</v>
      </c>
      <c r="D137" s="2" t="s">
        <v>173</v>
      </c>
      <c r="E137" s="2" t="n">
        <v>29.78</v>
      </c>
      <c r="F137" s="2" t="s">
        <v>182</v>
      </c>
    </row>
    <row r="138" customFormat="false" ht="13.5" hidden="false" customHeight="false" outlineLevel="0" collapsed="false">
      <c r="B138" s="2" t="s">
        <v>7</v>
      </c>
      <c r="C138" s="2" t="n">
        <v>16</v>
      </c>
      <c r="D138" s="2" t="s">
        <v>173</v>
      </c>
      <c r="E138" s="2" t="n">
        <v>32.3</v>
      </c>
      <c r="F138" s="2" t="s">
        <v>183</v>
      </c>
    </row>
    <row r="139" customFormat="false" ht="13.5" hidden="false" customHeight="false" outlineLevel="0" collapsed="false">
      <c r="B139" s="2" t="s">
        <v>7</v>
      </c>
      <c r="C139" s="2" t="n">
        <v>16</v>
      </c>
      <c r="D139" s="2" t="s">
        <v>173</v>
      </c>
      <c r="E139" s="2" t="n">
        <v>31.89</v>
      </c>
      <c r="F139" s="2" t="s">
        <v>184</v>
      </c>
    </row>
    <row r="140" customFormat="false" ht="13.5" hidden="false" customHeight="false" outlineLevel="0" collapsed="false">
      <c r="A140" s="2" t="n">
        <f aca="false">AVERAGE(E131:E140)</f>
        <v>31.307</v>
      </c>
      <c r="B140" s="2" t="s">
        <v>7</v>
      </c>
      <c r="C140" s="2" t="n">
        <v>16</v>
      </c>
      <c r="D140" s="2" t="s">
        <v>173</v>
      </c>
      <c r="E140" s="2" t="n">
        <v>34.16</v>
      </c>
      <c r="F140" s="2" t="s">
        <v>185</v>
      </c>
    </row>
    <row r="141" customFormat="false" ht="13.5" hidden="false" customHeight="false" outlineLevel="0" collapsed="false">
      <c r="B141" s="2" t="s">
        <v>7</v>
      </c>
      <c r="C141" s="2" t="n">
        <v>15</v>
      </c>
      <c r="D141" s="2" t="s">
        <v>186</v>
      </c>
      <c r="E141" s="2" t="n">
        <v>33.43</v>
      </c>
      <c r="F141" s="2" t="s">
        <v>187</v>
      </c>
    </row>
    <row r="142" customFormat="false" ht="13.5" hidden="false" customHeight="false" outlineLevel="0" collapsed="false">
      <c r="B142" s="2" t="s">
        <v>7</v>
      </c>
      <c r="C142" s="2" t="n">
        <v>15</v>
      </c>
      <c r="D142" s="2" t="s">
        <v>188</v>
      </c>
      <c r="E142" s="2" t="n">
        <v>28.33</v>
      </c>
      <c r="F142" s="2" t="s">
        <v>189</v>
      </c>
    </row>
    <row r="143" customFormat="false" ht="13.5" hidden="false" customHeight="false" outlineLevel="0" collapsed="false">
      <c r="B143" s="2" t="s">
        <v>7</v>
      </c>
      <c r="C143" s="2" t="n">
        <v>15</v>
      </c>
      <c r="D143" s="2" t="s">
        <v>186</v>
      </c>
      <c r="E143" s="2" t="n">
        <v>28.62</v>
      </c>
      <c r="F143" s="2" t="s">
        <v>190</v>
      </c>
    </row>
    <row r="144" customFormat="false" ht="13.5" hidden="false" customHeight="false" outlineLevel="0" collapsed="false">
      <c r="B144" s="2" t="s">
        <v>7</v>
      </c>
      <c r="C144" s="2" t="n">
        <v>15</v>
      </c>
      <c r="D144" s="2" t="s">
        <v>186</v>
      </c>
      <c r="E144" s="2" t="n">
        <v>31.99</v>
      </c>
      <c r="F144" s="2" t="s">
        <v>191</v>
      </c>
    </row>
    <row r="145" customFormat="false" ht="13.5" hidden="false" customHeight="false" outlineLevel="0" collapsed="false">
      <c r="B145" s="2" t="s">
        <v>7</v>
      </c>
      <c r="C145" s="2" t="n">
        <v>15</v>
      </c>
      <c r="D145" s="2" t="s">
        <v>192</v>
      </c>
      <c r="E145" s="2" t="n">
        <v>29.69</v>
      </c>
      <c r="F145" s="2" t="s">
        <v>193</v>
      </c>
    </row>
    <row r="146" customFormat="false" ht="13.5" hidden="false" customHeight="false" outlineLevel="0" collapsed="false">
      <c r="B146" s="2" t="s">
        <v>7</v>
      </c>
      <c r="C146" s="2" t="n">
        <v>15</v>
      </c>
      <c r="D146" s="2" t="s">
        <v>186</v>
      </c>
      <c r="E146" s="2" t="n">
        <v>33.24</v>
      </c>
      <c r="F146" s="2" t="s">
        <v>194</v>
      </c>
    </row>
    <row r="147" customFormat="false" ht="13.5" hidden="false" customHeight="false" outlineLevel="0" collapsed="false">
      <c r="B147" s="2" t="s">
        <v>7</v>
      </c>
      <c r="C147" s="2" t="n">
        <v>15</v>
      </c>
      <c r="D147" s="2" t="s">
        <v>186</v>
      </c>
      <c r="E147" s="2" t="n">
        <v>31.2</v>
      </c>
      <c r="F147" s="2" t="s">
        <v>195</v>
      </c>
    </row>
    <row r="148" customFormat="false" ht="13.5" hidden="false" customHeight="false" outlineLevel="0" collapsed="false">
      <c r="B148" s="2" t="s">
        <v>7</v>
      </c>
      <c r="C148" s="2" t="n">
        <v>15</v>
      </c>
      <c r="D148" s="2" t="s">
        <v>186</v>
      </c>
      <c r="E148" s="2" t="n">
        <v>29.48</v>
      </c>
      <c r="F148" s="2" t="s">
        <v>196</v>
      </c>
    </row>
    <row r="149" customFormat="false" ht="13.5" hidden="false" customHeight="false" outlineLevel="0" collapsed="false">
      <c r="B149" s="2" t="s">
        <v>7</v>
      </c>
      <c r="C149" s="2" t="n">
        <v>15</v>
      </c>
      <c r="D149" s="2" t="s">
        <v>186</v>
      </c>
      <c r="E149" s="2" t="n">
        <v>31.79</v>
      </c>
      <c r="F149" s="2" t="s">
        <v>197</v>
      </c>
    </row>
    <row r="150" customFormat="false" ht="13.5" hidden="false" customHeight="false" outlineLevel="0" collapsed="false">
      <c r="A150" s="2" t="n">
        <f aca="false">AVERAGE(E141:E150)</f>
        <v>30.849</v>
      </c>
      <c r="B150" s="2" t="s">
        <v>7</v>
      </c>
      <c r="C150" s="2" t="n">
        <v>15</v>
      </c>
      <c r="D150" s="2" t="s">
        <v>186</v>
      </c>
      <c r="E150" s="2" t="n">
        <v>30.72</v>
      </c>
      <c r="F150" s="2" t="s">
        <v>198</v>
      </c>
    </row>
    <row r="151" customFormat="false" ht="13.5" hidden="false" customHeight="false" outlineLevel="0" collapsed="false">
      <c r="B151" s="2" t="s">
        <v>7</v>
      </c>
      <c r="C151" s="2" t="n">
        <v>14</v>
      </c>
      <c r="D151" s="2" t="s">
        <v>199</v>
      </c>
      <c r="E151" s="2" t="n">
        <v>34.89</v>
      </c>
      <c r="F151" s="2" t="s">
        <v>200</v>
      </c>
    </row>
    <row r="152" customFormat="false" ht="13.5" hidden="false" customHeight="false" outlineLevel="0" collapsed="false">
      <c r="B152" s="2" t="s">
        <v>7</v>
      </c>
      <c r="C152" s="2" t="n">
        <v>14</v>
      </c>
      <c r="D152" s="2" t="s">
        <v>201</v>
      </c>
      <c r="E152" s="2" t="n">
        <v>26.01</v>
      </c>
      <c r="F152" s="2" t="s">
        <v>202</v>
      </c>
    </row>
    <row r="153" customFormat="false" ht="13.5" hidden="false" customHeight="false" outlineLevel="0" collapsed="false">
      <c r="B153" s="2" t="s">
        <v>7</v>
      </c>
      <c r="C153" s="2" t="n">
        <v>14</v>
      </c>
      <c r="D153" s="2" t="s">
        <v>203</v>
      </c>
      <c r="E153" s="2" t="n">
        <v>31.55</v>
      </c>
      <c r="F153" s="2" t="s">
        <v>204</v>
      </c>
    </row>
    <row r="154" customFormat="false" ht="13.5" hidden="false" customHeight="false" outlineLevel="0" collapsed="false">
      <c r="B154" s="2" t="s">
        <v>7</v>
      </c>
      <c r="C154" s="2" t="n">
        <v>14</v>
      </c>
      <c r="D154" s="2" t="s">
        <v>199</v>
      </c>
      <c r="E154" s="2" t="n">
        <v>33.74</v>
      </c>
      <c r="F154" s="2" t="s">
        <v>205</v>
      </c>
    </row>
    <row r="155" customFormat="false" ht="13.5" hidden="false" customHeight="false" outlineLevel="0" collapsed="false">
      <c r="B155" s="2" t="s">
        <v>7</v>
      </c>
      <c r="C155" s="2" t="n">
        <v>14</v>
      </c>
      <c r="D155" s="2" t="s">
        <v>206</v>
      </c>
      <c r="E155" s="2" t="n">
        <v>30.54</v>
      </c>
      <c r="F155" s="2" t="s">
        <v>207</v>
      </c>
    </row>
    <row r="156" customFormat="false" ht="13.5" hidden="false" customHeight="false" outlineLevel="0" collapsed="false">
      <c r="B156" s="2" t="s">
        <v>7</v>
      </c>
      <c r="C156" s="2" t="n">
        <v>14</v>
      </c>
      <c r="D156" s="2" t="s">
        <v>199</v>
      </c>
      <c r="E156" s="2" t="n">
        <v>31.4</v>
      </c>
      <c r="F156" s="2" t="s">
        <v>208</v>
      </c>
    </row>
    <row r="157" customFormat="false" ht="13.5" hidden="false" customHeight="false" outlineLevel="0" collapsed="false">
      <c r="B157" s="2" t="s">
        <v>7</v>
      </c>
      <c r="C157" s="2" t="n">
        <v>14</v>
      </c>
      <c r="D157" s="2" t="s">
        <v>199</v>
      </c>
      <c r="E157" s="2" t="n">
        <v>30.02</v>
      </c>
      <c r="F157" s="2" t="s">
        <v>209</v>
      </c>
    </row>
    <row r="158" customFormat="false" ht="13.5" hidden="false" customHeight="false" outlineLevel="0" collapsed="false">
      <c r="B158" s="2" t="s">
        <v>7</v>
      </c>
      <c r="C158" s="2" t="n">
        <v>14</v>
      </c>
      <c r="D158" s="2" t="s">
        <v>199</v>
      </c>
      <c r="E158" s="2" t="n">
        <v>32.48</v>
      </c>
      <c r="F158" s="2" t="s">
        <v>210</v>
      </c>
    </row>
    <row r="159" customFormat="false" ht="13.5" hidden="false" customHeight="false" outlineLevel="0" collapsed="false">
      <c r="B159" s="2" t="s">
        <v>7</v>
      </c>
      <c r="C159" s="2" t="n">
        <v>14</v>
      </c>
      <c r="D159" s="2" t="s">
        <v>199</v>
      </c>
      <c r="E159" s="2" t="n">
        <v>33.27</v>
      </c>
      <c r="F159" s="2" t="s">
        <v>211</v>
      </c>
    </row>
    <row r="160" customFormat="false" ht="13.5" hidden="false" customHeight="false" outlineLevel="0" collapsed="false">
      <c r="A160" s="2" t="n">
        <f aca="false">AVERAGE(E151:E160)</f>
        <v>31.25</v>
      </c>
      <c r="B160" s="2" t="s">
        <v>7</v>
      </c>
      <c r="C160" s="2" t="n">
        <v>14</v>
      </c>
      <c r="D160" s="2" t="s">
        <v>199</v>
      </c>
      <c r="E160" s="2" t="n">
        <v>28.6</v>
      </c>
      <c r="F160" s="2" t="s">
        <v>212</v>
      </c>
    </row>
    <row r="161" customFormat="false" ht="13.5" hidden="false" customHeight="false" outlineLevel="0" collapsed="false">
      <c r="B161" s="2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7</v>
      </c>
      <c r="C1" s="2" t="n">
        <v>29</v>
      </c>
      <c r="D1" s="2" t="s">
        <v>8</v>
      </c>
      <c r="E1" s="2" t="n">
        <v>27.23</v>
      </c>
      <c r="F1" s="2" t="s">
        <v>214</v>
      </c>
    </row>
    <row r="2" customFormat="false" ht="13.5" hidden="false" customHeight="false" outlineLevel="0" collapsed="false">
      <c r="B2" s="2" t="s">
        <v>7</v>
      </c>
      <c r="C2" s="2" t="n">
        <v>29</v>
      </c>
      <c r="D2" s="2" t="s">
        <v>8</v>
      </c>
      <c r="E2" s="2" t="n">
        <v>27.09</v>
      </c>
      <c r="F2" s="2" t="s">
        <v>215</v>
      </c>
    </row>
    <row r="3" customFormat="false" ht="13.5" hidden="false" customHeight="false" outlineLevel="0" collapsed="false">
      <c r="B3" s="2" t="s">
        <v>7</v>
      </c>
      <c r="C3" s="2" t="n">
        <v>29</v>
      </c>
      <c r="D3" s="2" t="s">
        <v>8</v>
      </c>
      <c r="E3" s="2" t="n">
        <v>25.73</v>
      </c>
      <c r="F3" s="2" t="s">
        <v>216</v>
      </c>
    </row>
    <row r="4" customFormat="false" ht="13.5" hidden="false" customHeight="false" outlineLevel="0" collapsed="false">
      <c r="B4" s="2" t="s">
        <v>7</v>
      </c>
      <c r="C4" s="2" t="n">
        <v>29</v>
      </c>
      <c r="D4" s="2" t="s">
        <v>8</v>
      </c>
      <c r="E4" s="2" t="n">
        <v>26.15</v>
      </c>
      <c r="F4" s="2" t="s">
        <v>217</v>
      </c>
    </row>
    <row r="5" customFormat="false" ht="13.5" hidden="false" customHeight="false" outlineLevel="0" collapsed="false">
      <c r="B5" s="2" t="s">
        <v>7</v>
      </c>
      <c r="C5" s="2" t="n">
        <v>29</v>
      </c>
      <c r="D5" s="2" t="s">
        <v>8</v>
      </c>
      <c r="E5" s="2" t="n">
        <v>25.58</v>
      </c>
      <c r="F5" s="2" t="s">
        <v>218</v>
      </c>
    </row>
    <row r="6" customFormat="false" ht="13.5" hidden="false" customHeight="false" outlineLevel="0" collapsed="false">
      <c r="B6" s="2" t="s">
        <v>7</v>
      </c>
      <c r="C6" s="2" t="n">
        <v>29</v>
      </c>
      <c r="D6" s="2" t="s">
        <v>8</v>
      </c>
      <c r="E6" s="2" t="n">
        <v>26.51</v>
      </c>
      <c r="F6" s="2" t="s">
        <v>219</v>
      </c>
    </row>
    <row r="7" customFormat="false" ht="13.5" hidden="false" customHeight="false" outlineLevel="0" collapsed="false">
      <c r="B7" s="2" t="s">
        <v>7</v>
      </c>
      <c r="C7" s="2" t="n">
        <v>29</v>
      </c>
      <c r="D7" s="2" t="s">
        <v>8</v>
      </c>
      <c r="E7" s="2" t="n">
        <v>27.51</v>
      </c>
      <c r="F7" s="2" t="s">
        <v>9</v>
      </c>
    </row>
    <row r="8" customFormat="false" ht="13.5" hidden="false" customHeight="false" outlineLevel="0" collapsed="false">
      <c r="B8" s="2" t="s">
        <v>7</v>
      </c>
      <c r="C8" s="2" t="n">
        <v>29</v>
      </c>
      <c r="D8" s="2" t="s">
        <v>8</v>
      </c>
      <c r="E8" s="2" t="n">
        <v>24.61</v>
      </c>
      <c r="F8" s="2" t="s">
        <v>220</v>
      </c>
    </row>
    <row r="9" customFormat="false" ht="13.5" hidden="false" customHeight="false" outlineLevel="0" collapsed="false">
      <c r="B9" s="2" t="s">
        <v>7</v>
      </c>
      <c r="C9" s="2" t="n">
        <v>29</v>
      </c>
      <c r="D9" s="2" t="s">
        <v>8</v>
      </c>
      <c r="E9" s="2" t="n">
        <v>25.55</v>
      </c>
      <c r="F9" s="2" t="s">
        <v>221</v>
      </c>
    </row>
    <row r="10" customFormat="false" ht="13.5" hidden="false" customHeight="false" outlineLevel="0" collapsed="false">
      <c r="A10" s="2" t="n">
        <f aca="false">AVERAGE(E1:E10)</f>
        <v>26.016</v>
      </c>
      <c r="B10" s="2" t="s">
        <v>7</v>
      </c>
      <c r="C10" s="2" t="n">
        <v>29</v>
      </c>
      <c r="D10" s="2" t="s">
        <v>8</v>
      </c>
      <c r="E10" s="2" t="n">
        <v>24.2</v>
      </c>
      <c r="F10" s="2" t="s">
        <v>222</v>
      </c>
    </row>
    <row r="11" customFormat="false" ht="13.5" hidden="false" customHeight="false" outlineLevel="0" collapsed="false">
      <c r="B11" s="2" t="s">
        <v>7</v>
      </c>
      <c r="C11" s="2" t="n">
        <v>28</v>
      </c>
      <c r="D11" s="2" t="s">
        <v>20</v>
      </c>
      <c r="E11" s="2" t="n">
        <v>27.17</v>
      </c>
      <c r="F11" s="2" t="s">
        <v>223</v>
      </c>
    </row>
    <row r="12" customFormat="false" ht="13.5" hidden="false" customHeight="false" outlineLevel="0" collapsed="false">
      <c r="B12" s="2" t="s">
        <v>7</v>
      </c>
      <c r="C12" s="2" t="n">
        <v>28</v>
      </c>
      <c r="D12" s="2" t="s">
        <v>20</v>
      </c>
      <c r="E12" s="2" t="n">
        <v>27.8</v>
      </c>
      <c r="F12" s="2" t="s">
        <v>224</v>
      </c>
    </row>
    <row r="13" customFormat="false" ht="13.5" hidden="false" customHeight="false" outlineLevel="0" collapsed="false">
      <c r="B13" s="2" t="s">
        <v>7</v>
      </c>
      <c r="C13" s="2" t="n">
        <v>28</v>
      </c>
      <c r="D13" s="2" t="s">
        <v>20</v>
      </c>
      <c r="E13" s="2" t="n">
        <v>26.61</v>
      </c>
      <c r="F13" s="2" t="s">
        <v>225</v>
      </c>
    </row>
    <row r="14" customFormat="false" ht="13.5" hidden="false" customHeight="false" outlineLevel="0" collapsed="false">
      <c r="B14" s="2" t="s">
        <v>7</v>
      </c>
      <c r="C14" s="2" t="n">
        <v>28</v>
      </c>
      <c r="D14" s="2" t="s">
        <v>20</v>
      </c>
      <c r="E14" s="2" t="n">
        <v>27.01</v>
      </c>
      <c r="F14" s="2" t="s">
        <v>226</v>
      </c>
    </row>
    <row r="15" customFormat="false" ht="13.5" hidden="false" customHeight="false" outlineLevel="0" collapsed="false">
      <c r="B15" s="2" t="s">
        <v>7</v>
      </c>
      <c r="C15" s="2" t="n">
        <v>28</v>
      </c>
      <c r="D15" s="2" t="s">
        <v>20</v>
      </c>
      <c r="E15" s="2" t="n">
        <v>26.75</v>
      </c>
      <c r="F15" s="2" t="s">
        <v>227</v>
      </c>
    </row>
    <row r="16" customFormat="false" ht="13.5" hidden="false" customHeight="false" outlineLevel="0" collapsed="false">
      <c r="B16" s="2" t="s">
        <v>7</v>
      </c>
      <c r="C16" s="2" t="n">
        <v>28</v>
      </c>
      <c r="D16" s="2" t="s">
        <v>20</v>
      </c>
      <c r="E16" s="2" t="n">
        <v>26.54</v>
      </c>
      <c r="F16" s="2" t="s">
        <v>228</v>
      </c>
    </row>
    <row r="17" customFormat="false" ht="13.5" hidden="false" customHeight="false" outlineLevel="0" collapsed="false">
      <c r="B17" s="2" t="s">
        <v>7</v>
      </c>
      <c r="C17" s="2" t="n">
        <v>28</v>
      </c>
      <c r="D17" s="2" t="s">
        <v>20</v>
      </c>
      <c r="E17" s="2" t="n">
        <v>28.09</v>
      </c>
      <c r="F17" s="2" t="s">
        <v>229</v>
      </c>
    </row>
    <row r="18" customFormat="false" ht="13.5" hidden="false" customHeight="false" outlineLevel="0" collapsed="false">
      <c r="B18" s="2" t="s">
        <v>7</v>
      </c>
      <c r="C18" s="2" t="n">
        <v>28</v>
      </c>
      <c r="D18" s="2" t="s">
        <v>20</v>
      </c>
      <c r="E18" s="2" t="n">
        <v>25.81</v>
      </c>
      <c r="F18" s="2" t="s">
        <v>230</v>
      </c>
    </row>
    <row r="19" customFormat="false" ht="13.5" hidden="false" customHeight="false" outlineLevel="0" collapsed="false">
      <c r="B19" s="2" t="s">
        <v>7</v>
      </c>
      <c r="C19" s="2" t="n">
        <v>28</v>
      </c>
      <c r="D19" s="2" t="s">
        <v>20</v>
      </c>
      <c r="E19" s="2" t="n">
        <v>27.91</v>
      </c>
      <c r="F19" s="2" t="s">
        <v>231</v>
      </c>
    </row>
    <row r="20" customFormat="false" ht="13.5" hidden="false" customHeight="false" outlineLevel="0" collapsed="false">
      <c r="A20" s="2" t="n">
        <f aca="false">AVERAGE(E11:E20)</f>
        <v>26.891</v>
      </c>
      <c r="B20" s="2" t="s">
        <v>7</v>
      </c>
      <c r="C20" s="2" t="n">
        <v>28</v>
      </c>
      <c r="D20" s="2" t="s">
        <v>20</v>
      </c>
      <c r="E20" s="2" t="n">
        <v>25.22</v>
      </c>
      <c r="F20" s="2" t="s">
        <v>232</v>
      </c>
    </row>
    <row r="21" customFormat="false" ht="13.5" hidden="false" customHeight="false" outlineLevel="0" collapsed="false">
      <c r="B21" s="2" t="s">
        <v>7</v>
      </c>
      <c r="C21" s="2" t="n">
        <v>27</v>
      </c>
      <c r="D21" s="2" t="s">
        <v>32</v>
      </c>
      <c r="E21" s="2" t="n">
        <v>28.59</v>
      </c>
      <c r="F21" s="2" t="s">
        <v>233</v>
      </c>
    </row>
    <row r="22" customFormat="false" ht="13.5" hidden="false" customHeight="false" outlineLevel="0" collapsed="false">
      <c r="B22" s="2" t="s">
        <v>7</v>
      </c>
      <c r="C22" s="2" t="n">
        <v>27</v>
      </c>
      <c r="D22" s="2" t="s">
        <v>32</v>
      </c>
      <c r="E22" s="2" t="n">
        <v>27.94</v>
      </c>
      <c r="F22" s="2" t="s">
        <v>234</v>
      </c>
    </row>
    <row r="23" customFormat="false" ht="13.5" hidden="false" customHeight="false" outlineLevel="0" collapsed="false">
      <c r="B23" s="2" t="s">
        <v>7</v>
      </c>
      <c r="C23" s="2" t="n">
        <v>27</v>
      </c>
      <c r="D23" s="2" t="s">
        <v>32</v>
      </c>
      <c r="E23" s="2" t="n">
        <v>27.26</v>
      </c>
      <c r="F23" s="2" t="s">
        <v>235</v>
      </c>
    </row>
    <row r="24" customFormat="false" ht="13.5" hidden="false" customHeight="false" outlineLevel="0" collapsed="false">
      <c r="B24" s="2" t="s">
        <v>7</v>
      </c>
      <c r="C24" s="2" t="n">
        <v>27</v>
      </c>
      <c r="D24" s="2" t="s">
        <v>32</v>
      </c>
      <c r="E24" s="2" t="n">
        <v>27.32</v>
      </c>
      <c r="F24" s="2" t="s">
        <v>236</v>
      </c>
    </row>
    <row r="25" customFormat="false" ht="13.5" hidden="false" customHeight="false" outlineLevel="0" collapsed="false">
      <c r="B25" s="2" t="s">
        <v>7</v>
      </c>
      <c r="C25" s="2" t="n">
        <v>27</v>
      </c>
      <c r="D25" s="2" t="s">
        <v>32</v>
      </c>
      <c r="E25" s="2" t="n">
        <v>28.19</v>
      </c>
      <c r="F25" s="2" t="s">
        <v>237</v>
      </c>
    </row>
    <row r="26" customFormat="false" ht="13.5" hidden="false" customHeight="false" outlineLevel="0" collapsed="false">
      <c r="B26" s="2" t="s">
        <v>7</v>
      </c>
      <c r="C26" s="2" t="n">
        <v>27</v>
      </c>
      <c r="D26" s="2" t="s">
        <v>32</v>
      </c>
      <c r="E26" s="2" t="n">
        <v>26.21</v>
      </c>
      <c r="F26" s="2" t="s">
        <v>238</v>
      </c>
    </row>
    <row r="27" customFormat="false" ht="13.5" hidden="false" customHeight="false" outlineLevel="0" collapsed="false">
      <c r="B27" s="2" t="s">
        <v>7</v>
      </c>
      <c r="C27" s="2" t="n">
        <v>27</v>
      </c>
      <c r="D27" s="2" t="s">
        <v>32</v>
      </c>
      <c r="E27" s="2" t="n">
        <v>28.72</v>
      </c>
      <c r="F27" s="2" t="s">
        <v>239</v>
      </c>
    </row>
    <row r="28" customFormat="false" ht="13.5" hidden="false" customHeight="false" outlineLevel="0" collapsed="false">
      <c r="B28" s="2" t="s">
        <v>7</v>
      </c>
      <c r="C28" s="2" t="n">
        <v>27</v>
      </c>
      <c r="D28" s="2" t="s">
        <v>32</v>
      </c>
      <c r="E28" s="2" t="n">
        <v>26.72</v>
      </c>
      <c r="F28" s="2" t="s">
        <v>240</v>
      </c>
    </row>
    <row r="29" customFormat="false" ht="13.5" hidden="false" customHeight="false" outlineLevel="0" collapsed="false">
      <c r="B29" s="2" t="s">
        <v>7</v>
      </c>
      <c r="C29" s="2" t="n">
        <v>27</v>
      </c>
      <c r="D29" s="2" t="s">
        <v>32</v>
      </c>
      <c r="E29" s="2" t="n">
        <v>28.52</v>
      </c>
      <c r="F29" s="2" t="s">
        <v>241</v>
      </c>
    </row>
    <row r="30" customFormat="false" ht="13.5" hidden="false" customHeight="false" outlineLevel="0" collapsed="false">
      <c r="A30" s="2" t="n">
        <f aca="false">AVERAGE(E21:E30)</f>
        <v>27.566</v>
      </c>
      <c r="B30" s="2" t="s">
        <v>7</v>
      </c>
      <c r="C30" s="2" t="n">
        <v>27</v>
      </c>
      <c r="D30" s="2" t="s">
        <v>32</v>
      </c>
      <c r="E30" s="2" t="n">
        <v>26.19</v>
      </c>
      <c r="F30" s="2" t="s">
        <v>242</v>
      </c>
    </row>
    <row r="31" customFormat="false" ht="13.5" hidden="false" customHeight="false" outlineLevel="0" collapsed="false">
      <c r="B31" s="2" t="s">
        <v>7</v>
      </c>
      <c r="C31" s="2" t="n">
        <v>26</v>
      </c>
      <c r="D31" s="2" t="s">
        <v>44</v>
      </c>
      <c r="E31" s="2" t="n">
        <v>29.19</v>
      </c>
      <c r="F31" s="2" t="s">
        <v>243</v>
      </c>
    </row>
    <row r="32" customFormat="false" ht="13.5" hidden="false" customHeight="false" outlineLevel="0" collapsed="false">
      <c r="B32" s="2" t="s">
        <v>7</v>
      </c>
      <c r="C32" s="2" t="n">
        <v>26</v>
      </c>
      <c r="D32" s="2" t="s">
        <v>44</v>
      </c>
      <c r="E32" s="2" t="n">
        <v>28.76</v>
      </c>
      <c r="F32" s="2" t="s">
        <v>244</v>
      </c>
    </row>
    <row r="33" customFormat="false" ht="13.5" hidden="false" customHeight="false" outlineLevel="0" collapsed="false">
      <c r="B33" s="2" t="s">
        <v>7</v>
      </c>
      <c r="C33" s="2" t="n">
        <v>26</v>
      </c>
      <c r="D33" s="2" t="s">
        <v>44</v>
      </c>
      <c r="E33" s="2" t="n">
        <v>27</v>
      </c>
      <c r="F33" s="2" t="s">
        <v>245</v>
      </c>
    </row>
    <row r="34" customFormat="false" ht="13.5" hidden="false" customHeight="false" outlineLevel="0" collapsed="false">
      <c r="B34" s="2" t="s">
        <v>7</v>
      </c>
      <c r="C34" s="2" t="n">
        <v>26</v>
      </c>
      <c r="D34" s="2" t="s">
        <v>44</v>
      </c>
      <c r="E34" s="2" t="n">
        <v>28.56</v>
      </c>
      <c r="F34" s="2" t="s">
        <v>246</v>
      </c>
    </row>
    <row r="35" customFormat="false" ht="13.5" hidden="false" customHeight="false" outlineLevel="0" collapsed="false">
      <c r="B35" s="2" t="s">
        <v>7</v>
      </c>
      <c r="C35" s="2" t="n">
        <v>26</v>
      </c>
      <c r="D35" s="2" t="s">
        <v>44</v>
      </c>
      <c r="E35" s="2" t="n">
        <v>27.34</v>
      </c>
      <c r="F35" s="2" t="s">
        <v>247</v>
      </c>
    </row>
    <row r="36" customFormat="false" ht="13.5" hidden="false" customHeight="false" outlineLevel="0" collapsed="false">
      <c r="B36" s="2" t="s">
        <v>7</v>
      </c>
      <c r="C36" s="2" t="n">
        <v>26</v>
      </c>
      <c r="D36" s="2" t="s">
        <v>44</v>
      </c>
      <c r="E36" s="2" t="n">
        <v>27.76</v>
      </c>
      <c r="F36" s="2" t="s">
        <v>248</v>
      </c>
    </row>
    <row r="37" customFormat="false" ht="13.5" hidden="false" customHeight="false" outlineLevel="0" collapsed="false">
      <c r="B37" s="2" t="s">
        <v>7</v>
      </c>
      <c r="C37" s="2" t="n">
        <v>26</v>
      </c>
      <c r="D37" s="2" t="s">
        <v>44</v>
      </c>
      <c r="E37" s="2" t="n">
        <v>29.47</v>
      </c>
      <c r="F37" s="2" t="s">
        <v>249</v>
      </c>
    </row>
    <row r="38" customFormat="false" ht="13.5" hidden="false" customHeight="false" outlineLevel="0" collapsed="false">
      <c r="B38" s="2" t="s">
        <v>7</v>
      </c>
      <c r="C38" s="2" t="n">
        <v>26</v>
      </c>
      <c r="D38" s="2" t="s">
        <v>44</v>
      </c>
      <c r="E38" s="2" t="n">
        <v>25.9</v>
      </c>
      <c r="F38" s="2" t="s">
        <v>250</v>
      </c>
    </row>
    <row r="39" customFormat="false" ht="13.5" hidden="false" customHeight="false" outlineLevel="0" collapsed="false">
      <c r="B39" s="2" t="s">
        <v>7</v>
      </c>
      <c r="C39" s="2" t="n">
        <v>26</v>
      </c>
      <c r="D39" s="2" t="s">
        <v>44</v>
      </c>
      <c r="E39" s="2" t="n">
        <v>29.03</v>
      </c>
      <c r="F39" s="2" t="s">
        <v>251</v>
      </c>
    </row>
    <row r="40" customFormat="false" ht="13.5" hidden="false" customHeight="false" outlineLevel="0" collapsed="false">
      <c r="A40" s="2" t="n">
        <f aca="false">AVERAGE(E31:E40)</f>
        <v>28.015</v>
      </c>
      <c r="B40" s="2" t="s">
        <v>7</v>
      </c>
      <c r="C40" s="2" t="n">
        <v>26</v>
      </c>
      <c r="D40" s="2" t="s">
        <v>44</v>
      </c>
      <c r="E40" s="2" t="n">
        <v>27.14</v>
      </c>
      <c r="F40" s="2" t="s">
        <v>252</v>
      </c>
    </row>
    <row r="41" customFormat="false" ht="13.5" hidden="false" customHeight="false" outlineLevel="0" collapsed="false">
      <c r="B41" s="2" t="s">
        <v>7</v>
      </c>
      <c r="C41" s="2" t="n">
        <v>25</v>
      </c>
      <c r="D41" s="2" t="s">
        <v>56</v>
      </c>
      <c r="E41" s="2" t="n">
        <v>29.37</v>
      </c>
      <c r="F41" s="2" t="s">
        <v>253</v>
      </c>
    </row>
    <row r="42" customFormat="false" ht="13.5" hidden="false" customHeight="false" outlineLevel="0" collapsed="false">
      <c r="B42" s="2" t="s">
        <v>7</v>
      </c>
      <c r="C42" s="2" t="n">
        <v>25</v>
      </c>
      <c r="D42" s="2" t="s">
        <v>56</v>
      </c>
      <c r="E42" s="2" t="n">
        <v>28.74</v>
      </c>
      <c r="F42" s="2" t="s">
        <v>254</v>
      </c>
    </row>
    <row r="43" customFormat="false" ht="13.5" hidden="false" customHeight="false" outlineLevel="0" collapsed="false">
      <c r="B43" s="2" t="s">
        <v>7</v>
      </c>
      <c r="C43" s="2" t="n">
        <v>25</v>
      </c>
      <c r="D43" s="2" t="s">
        <v>56</v>
      </c>
      <c r="E43" s="2" t="n">
        <v>27.48</v>
      </c>
      <c r="F43" s="2" t="s">
        <v>255</v>
      </c>
    </row>
    <row r="44" customFormat="false" ht="13.5" hidden="false" customHeight="false" outlineLevel="0" collapsed="false">
      <c r="B44" s="2" t="s">
        <v>7</v>
      </c>
      <c r="C44" s="2" t="n">
        <v>25</v>
      </c>
      <c r="D44" s="2" t="s">
        <v>56</v>
      </c>
      <c r="E44" s="2" t="n">
        <v>28.28</v>
      </c>
      <c r="F44" s="2" t="s">
        <v>256</v>
      </c>
    </row>
    <row r="45" customFormat="false" ht="13.5" hidden="false" customHeight="false" outlineLevel="0" collapsed="false">
      <c r="B45" s="2" t="s">
        <v>7</v>
      </c>
      <c r="C45" s="2" t="n">
        <v>25</v>
      </c>
      <c r="D45" s="2" t="s">
        <v>56</v>
      </c>
      <c r="E45" s="2" t="n">
        <v>25.74</v>
      </c>
      <c r="F45" s="2" t="s">
        <v>257</v>
      </c>
    </row>
    <row r="46" customFormat="false" ht="13.5" hidden="false" customHeight="false" outlineLevel="0" collapsed="false">
      <c r="B46" s="2" t="s">
        <v>7</v>
      </c>
      <c r="C46" s="2" t="n">
        <v>25</v>
      </c>
      <c r="D46" s="2" t="s">
        <v>56</v>
      </c>
      <c r="E46" s="2" t="n">
        <v>28.03</v>
      </c>
      <c r="F46" s="2" t="s">
        <v>258</v>
      </c>
    </row>
    <row r="47" customFormat="false" ht="13.5" hidden="false" customHeight="false" outlineLevel="0" collapsed="false">
      <c r="B47" s="2" t="s">
        <v>7</v>
      </c>
      <c r="C47" s="2" t="n">
        <v>25</v>
      </c>
      <c r="D47" s="2" t="s">
        <v>56</v>
      </c>
      <c r="E47" s="2" t="n">
        <v>29.29</v>
      </c>
      <c r="F47" s="2" t="s">
        <v>259</v>
      </c>
    </row>
    <row r="48" customFormat="false" ht="13.5" hidden="false" customHeight="false" outlineLevel="0" collapsed="false">
      <c r="B48" s="2" t="s">
        <v>7</v>
      </c>
      <c r="C48" s="2" t="n">
        <v>25</v>
      </c>
      <c r="D48" s="2" t="s">
        <v>56</v>
      </c>
      <c r="E48" s="2" t="n">
        <v>27.49</v>
      </c>
      <c r="F48" s="2" t="s">
        <v>260</v>
      </c>
    </row>
    <row r="49" customFormat="false" ht="13.5" hidden="false" customHeight="false" outlineLevel="0" collapsed="false">
      <c r="B49" s="2" t="s">
        <v>7</v>
      </c>
      <c r="C49" s="2" t="n">
        <v>25</v>
      </c>
      <c r="D49" s="2" t="s">
        <v>56</v>
      </c>
      <c r="E49" s="2" t="n">
        <v>29.44</v>
      </c>
      <c r="F49" s="2" t="s">
        <v>261</v>
      </c>
    </row>
    <row r="50" customFormat="false" ht="13.5" hidden="false" customHeight="false" outlineLevel="0" collapsed="false">
      <c r="A50" s="2" t="n">
        <f aca="false">AVERAGE(E41:E50)</f>
        <v>28.218</v>
      </c>
      <c r="B50" s="2" t="s">
        <v>7</v>
      </c>
      <c r="C50" s="2" t="n">
        <v>25</v>
      </c>
      <c r="D50" s="2" t="s">
        <v>56</v>
      </c>
      <c r="E50" s="2" t="n">
        <v>28.32</v>
      </c>
      <c r="F50" s="2" t="s">
        <v>262</v>
      </c>
    </row>
    <row r="51" customFormat="false" ht="13.5" hidden="false" customHeight="false" outlineLevel="0" collapsed="false">
      <c r="B51" s="2" t="s">
        <v>7</v>
      </c>
      <c r="C51" s="2" t="n">
        <v>24</v>
      </c>
      <c r="D51" s="2" t="s">
        <v>68</v>
      </c>
      <c r="E51" s="2" t="n">
        <v>29.26</v>
      </c>
      <c r="F51" s="2" t="s">
        <v>263</v>
      </c>
    </row>
    <row r="52" customFormat="false" ht="13.5" hidden="false" customHeight="false" outlineLevel="0" collapsed="false">
      <c r="B52" s="2" t="s">
        <v>7</v>
      </c>
      <c r="C52" s="2" t="n">
        <v>24</v>
      </c>
      <c r="D52" s="2" t="s">
        <v>68</v>
      </c>
      <c r="E52" s="2" t="n">
        <v>28.24</v>
      </c>
      <c r="F52" s="2" t="s">
        <v>264</v>
      </c>
    </row>
    <row r="53" customFormat="false" ht="13.5" hidden="false" customHeight="false" outlineLevel="0" collapsed="false">
      <c r="B53" s="2" t="s">
        <v>7</v>
      </c>
      <c r="C53" s="2" t="n">
        <v>24</v>
      </c>
      <c r="D53" s="2" t="s">
        <v>68</v>
      </c>
      <c r="E53" s="2" t="n">
        <v>29.59</v>
      </c>
      <c r="F53" s="2" t="s">
        <v>265</v>
      </c>
    </row>
    <row r="54" customFormat="false" ht="13.5" hidden="false" customHeight="false" outlineLevel="0" collapsed="false">
      <c r="B54" s="2" t="s">
        <v>7</v>
      </c>
      <c r="C54" s="2" t="n">
        <v>24</v>
      </c>
      <c r="D54" s="2" t="s">
        <v>68</v>
      </c>
      <c r="E54" s="2" t="n">
        <v>27.17</v>
      </c>
      <c r="F54" s="2" t="s">
        <v>266</v>
      </c>
    </row>
    <row r="55" customFormat="false" ht="13.5" hidden="false" customHeight="false" outlineLevel="0" collapsed="false">
      <c r="B55" s="2" t="s">
        <v>7</v>
      </c>
      <c r="C55" s="2" t="n">
        <v>24</v>
      </c>
      <c r="D55" s="2" t="s">
        <v>68</v>
      </c>
      <c r="E55" s="2" t="n">
        <v>28.06</v>
      </c>
      <c r="F55" s="2" t="s">
        <v>267</v>
      </c>
    </row>
    <row r="56" customFormat="false" ht="13.5" hidden="false" customHeight="false" outlineLevel="0" collapsed="false">
      <c r="B56" s="2" t="s">
        <v>7</v>
      </c>
      <c r="C56" s="2" t="n">
        <v>24</v>
      </c>
      <c r="D56" s="2" t="s">
        <v>68</v>
      </c>
      <c r="E56" s="2" t="n">
        <v>28.27</v>
      </c>
      <c r="F56" s="2" t="s">
        <v>268</v>
      </c>
    </row>
    <row r="57" customFormat="false" ht="13.5" hidden="false" customHeight="false" outlineLevel="0" collapsed="false">
      <c r="B57" s="2" t="s">
        <v>7</v>
      </c>
      <c r="C57" s="2" t="n">
        <v>24</v>
      </c>
      <c r="D57" s="2" t="s">
        <v>68</v>
      </c>
      <c r="E57" s="2" t="n">
        <v>28.71</v>
      </c>
      <c r="F57" s="2" t="s">
        <v>269</v>
      </c>
    </row>
    <row r="58" customFormat="false" ht="13.5" hidden="false" customHeight="false" outlineLevel="0" collapsed="false">
      <c r="B58" s="2" t="s">
        <v>7</v>
      </c>
      <c r="C58" s="2" t="n">
        <v>24</v>
      </c>
      <c r="D58" s="2" t="s">
        <v>68</v>
      </c>
      <c r="E58" s="2" t="n">
        <v>27.8</v>
      </c>
      <c r="F58" s="2" t="s">
        <v>270</v>
      </c>
    </row>
    <row r="59" customFormat="false" ht="13.5" hidden="false" customHeight="false" outlineLevel="0" collapsed="false">
      <c r="B59" s="2" t="s">
        <v>7</v>
      </c>
      <c r="C59" s="2" t="n">
        <v>24</v>
      </c>
      <c r="D59" s="2" t="s">
        <v>68</v>
      </c>
      <c r="E59" s="2" t="n">
        <v>29.13</v>
      </c>
      <c r="F59" s="2" t="s">
        <v>271</v>
      </c>
    </row>
    <row r="60" customFormat="false" ht="13.5" hidden="false" customHeight="false" outlineLevel="0" collapsed="false">
      <c r="A60" s="2" t="n">
        <f aca="false">AVERAGE(E51:E60)</f>
        <v>28.396</v>
      </c>
      <c r="B60" s="2" t="s">
        <v>7</v>
      </c>
      <c r="C60" s="2" t="n">
        <v>24</v>
      </c>
      <c r="D60" s="2" t="s">
        <v>68</v>
      </c>
      <c r="E60" s="2" t="n">
        <v>27.73</v>
      </c>
      <c r="F60" s="2" t="s">
        <v>272</v>
      </c>
    </row>
    <row r="61" customFormat="false" ht="13.5" hidden="false" customHeight="false" outlineLevel="0" collapsed="false">
      <c r="B61" s="2" t="s">
        <v>7</v>
      </c>
      <c r="C61" s="2" t="n">
        <v>23</v>
      </c>
      <c r="D61" s="2" t="s">
        <v>81</v>
      </c>
      <c r="E61" s="2" t="n">
        <v>30.47</v>
      </c>
      <c r="F61" s="2" t="s">
        <v>273</v>
      </c>
    </row>
    <row r="62" customFormat="false" ht="13.5" hidden="false" customHeight="false" outlineLevel="0" collapsed="false">
      <c r="B62" s="2" t="s">
        <v>7</v>
      </c>
      <c r="C62" s="2" t="n">
        <v>23</v>
      </c>
      <c r="D62" s="2" t="s">
        <v>81</v>
      </c>
      <c r="E62" s="2" t="n">
        <v>30.07</v>
      </c>
      <c r="F62" s="2" t="s">
        <v>274</v>
      </c>
    </row>
    <row r="63" customFormat="false" ht="13.5" hidden="false" customHeight="false" outlineLevel="0" collapsed="false">
      <c r="B63" s="2" t="s">
        <v>7</v>
      </c>
      <c r="C63" s="2" t="n">
        <v>23</v>
      </c>
      <c r="D63" s="2" t="s">
        <v>81</v>
      </c>
      <c r="E63" s="2" t="n">
        <v>29.41</v>
      </c>
      <c r="F63" s="2" t="s">
        <v>275</v>
      </c>
    </row>
    <row r="64" customFormat="false" ht="13.5" hidden="false" customHeight="false" outlineLevel="0" collapsed="false">
      <c r="B64" s="2" t="s">
        <v>7</v>
      </c>
      <c r="C64" s="2" t="n">
        <v>23</v>
      </c>
      <c r="D64" s="2" t="s">
        <v>81</v>
      </c>
      <c r="E64" s="2" t="n">
        <v>29.2</v>
      </c>
      <c r="F64" s="2" t="s">
        <v>276</v>
      </c>
    </row>
    <row r="65" customFormat="false" ht="13.5" hidden="false" customHeight="false" outlineLevel="0" collapsed="false">
      <c r="B65" s="2" t="s">
        <v>7</v>
      </c>
      <c r="C65" s="2" t="n">
        <v>23</v>
      </c>
      <c r="D65" s="2" t="s">
        <v>81</v>
      </c>
      <c r="E65" s="2" t="n">
        <v>25.72</v>
      </c>
      <c r="F65" s="2" t="s">
        <v>277</v>
      </c>
    </row>
    <row r="66" customFormat="false" ht="13.5" hidden="false" customHeight="false" outlineLevel="0" collapsed="false">
      <c r="B66" s="2" t="s">
        <v>7</v>
      </c>
      <c r="C66" s="2" t="n">
        <v>23</v>
      </c>
      <c r="D66" s="2" t="s">
        <v>81</v>
      </c>
      <c r="E66" s="2" t="n">
        <v>28.57</v>
      </c>
      <c r="F66" s="2" t="s">
        <v>278</v>
      </c>
    </row>
    <row r="67" customFormat="false" ht="13.5" hidden="false" customHeight="false" outlineLevel="0" collapsed="false">
      <c r="B67" s="2" t="s">
        <v>7</v>
      </c>
      <c r="C67" s="2" t="n">
        <v>23</v>
      </c>
      <c r="D67" s="2" t="s">
        <v>81</v>
      </c>
      <c r="E67" s="2" t="n">
        <v>30.88</v>
      </c>
      <c r="F67" s="2" t="s">
        <v>279</v>
      </c>
    </row>
    <row r="68" customFormat="false" ht="13.5" hidden="false" customHeight="false" outlineLevel="0" collapsed="false">
      <c r="B68" s="2" t="s">
        <v>7</v>
      </c>
      <c r="C68" s="2" t="n">
        <v>23</v>
      </c>
      <c r="D68" s="2" t="s">
        <v>81</v>
      </c>
      <c r="E68" s="2" t="n">
        <v>26.22</v>
      </c>
      <c r="F68" s="2" t="s">
        <v>280</v>
      </c>
    </row>
    <row r="69" customFormat="false" ht="13.5" hidden="false" customHeight="false" outlineLevel="0" collapsed="false">
      <c r="B69" s="2" t="s">
        <v>7</v>
      </c>
      <c r="C69" s="2" t="n">
        <v>23</v>
      </c>
      <c r="D69" s="2" t="s">
        <v>81</v>
      </c>
      <c r="E69" s="2" t="n">
        <v>28.97</v>
      </c>
      <c r="F69" s="2" t="s">
        <v>281</v>
      </c>
    </row>
    <row r="70" customFormat="false" ht="13.5" hidden="false" customHeight="false" outlineLevel="0" collapsed="false">
      <c r="A70" s="2" t="n">
        <f aca="false">AVERAGE(E61:E70)</f>
        <v>28.793</v>
      </c>
      <c r="B70" s="2" t="s">
        <v>7</v>
      </c>
      <c r="C70" s="2" t="n">
        <v>23</v>
      </c>
      <c r="D70" s="2" t="s">
        <v>81</v>
      </c>
      <c r="E70" s="2" t="n">
        <v>28.42</v>
      </c>
      <c r="F70" s="2" t="s">
        <v>282</v>
      </c>
    </row>
    <row r="71" customFormat="false" ht="13.5" hidden="false" customHeight="false" outlineLevel="0" collapsed="false">
      <c r="B71" s="2" t="s">
        <v>7</v>
      </c>
      <c r="C71" s="2" t="n">
        <v>22</v>
      </c>
      <c r="D71" s="2" t="s">
        <v>94</v>
      </c>
      <c r="E71" s="2" t="n">
        <v>30.04</v>
      </c>
      <c r="F71" s="2" t="s">
        <v>283</v>
      </c>
    </row>
    <row r="72" customFormat="false" ht="13.5" hidden="false" customHeight="false" outlineLevel="0" collapsed="false">
      <c r="B72" s="2" t="s">
        <v>7</v>
      </c>
      <c r="C72" s="2" t="n">
        <v>22</v>
      </c>
      <c r="D72" s="2" t="s">
        <v>94</v>
      </c>
      <c r="E72" s="2" t="n">
        <v>30.17</v>
      </c>
      <c r="F72" s="2" t="s">
        <v>284</v>
      </c>
    </row>
    <row r="73" customFormat="false" ht="13.5" hidden="false" customHeight="false" outlineLevel="0" collapsed="false">
      <c r="B73" s="2" t="s">
        <v>7</v>
      </c>
      <c r="C73" s="2" t="n">
        <v>22</v>
      </c>
      <c r="D73" s="2" t="s">
        <v>94</v>
      </c>
      <c r="E73" s="2" t="n">
        <v>27.29</v>
      </c>
      <c r="F73" s="2" t="s">
        <v>285</v>
      </c>
    </row>
    <row r="74" customFormat="false" ht="13.5" hidden="false" customHeight="false" outlineLevel="0" collapsed="false">
      <c r="B74" s="2" t="s">
        <v>7</v>
      </c>
      <c r="C74" s="2" t="n">
        <v>22</v>
      </c>
      <c r="D74" s="2" t="s">
        <v>94</v>
      </c>
      <c r="E74" s="2" t="n">
        <v>29.8</v>
      </c>
      <c r="F74" s="2" t="s">
        <v>286</v>
      </c>
    </row>
    <row r="75" customFormat="false" ht="13.5" hidden="false" customHeight="false" outlineLevel="0" collapsed="false">
      <c r="B75" s="2" t="s">
        <v>7</v>
      </c>
      <c r="C75" s="2" t="n">
        <v>22</v>
      </c>
      <c r="D75" s="2" t="s">
        <v>94</v>
      </c>
      <c r="E75" s="2" t="n">
        <v>29.43</v>
      </c>
      <c r="F75" s="2" t="s">
        <v>287</v>
      </c>
    </row>
    <row r="76" customFormat="false" ht="13.5" hidden="false" customHeight="false" outlineLevel="0" collapsed="false">
      <c r="B76" s="2" t="s">
        <v>7</v>
      </c>
      <c r="C76" s="2" t="n">
        <v>22</v>
      </c>
      <c r="D76" s="2" t="s">
        <v>94</v>
      </c>
      <c r="E76" s="2" t="n">
        <v>29.89</v>
      </c>
      <c r="F76" s="2" t="s">
        <v>288</v>
      </c>
    </row>
    <row r="77" customFormat="false" ht="13.5" hidden="false" customHeight="false" outlineLevel="0" collapsed="false">
      <c r="B77" s="2" t="s">
        <v>7</v>
      </c>
      <c r="C77" s="2" t="n">
        <v>22</v>
      </c>
      <c r="D77" s="2" t="s">
        <v>94</v>
      </c>
      <c r="E77" s="2" t="n">
        <v>31.3</v>
      </c>
      <c r="F77" s="2" t="s">
        <v>289</v>
      </c>
    </row>
    <row r="78" customFormat="false" ht="13.5" hidden="false" customHeight="false" outlineLevel="0" collapsed="false">
      <c r="B78" s="2" t="s">
        <v>7</v>
      </c>
      <c r="C78" s="2" t="n">
        <v>22</v>
      </c>
      <c r="D78" s="2" t="s">
        <v>94</v>
      </c>
      <c r="E78" s="2" t="n">
        <v>27.63</v>
      </c>
      <c r="F78" s="2" t="s">
        <v>290</v>
      </c>
    </row>
    <row r="79" customFormat="false" ht="13.5" hidden="false" customHeight="false" outlineLevel="0" collapsed="false">
      <c r="B79" s="2" t="s">
        <v>7</v>
      </c>
      <c r="C79" s="2" t="n">
        <v>22</v>
      </c>
      <c r="D79" s="2" t="s">
        <v>94</v>
      </c>
      <c r="E79" s="2" t="n">
        <v>31.13</v>
      </c>
      <c r="F79" s="2" t="s">
        <v>291</v>
      </c>
    </row>
    <row r="80" customFormat="false" ht="13.5" hidden="false" customHeight="false" outlineLevel="0" collapsed="false">
      <c r="A80" s="2" t="n">
        <f aca="false">AVERAGE(E71:E80)</f>
        <v>29.501</v>
      </c>
      <c r="B80" s="2" t="s">
        <v>7</v>
      </c>
      <c r="C80" s="2" t="n">
        <v>22</v>
      </c>
      <c r="D80" s="2" t="s">
        <v>94</v>
      </c>
      <c r="E80" s="2" t="n">
        <v>28.33</v>
      </c>
      <c r="F80" s="2" t="s">
        <v>292</v>
      </c>
    </row>
    <row r="81" customFormat="false" ht="13.5" hidden="false" customHeight="false" outlineLevel="0" collapsed="false">
      <c r="B81" s="2" t="s">
        <v>7</v>
      </c>
      <c r="C81" s="2" t="n">
        <v>21</v>
      </c>
      <c r="D81" s="2" t="s">
        <v>108</v>
      </c>
      <c r="E81" s="2" t="n">
        <v>30.95</v>
      </c>
      <c r="F81" s="2" t="s">
        <v>293</v>
      </c>
    </row>
    <row r="82" customFormat="false" ht="13.5" hidden="false" customHeight="false" outlineLevel="0" collapsed="false">
      <c r="B82" s="2" t="s">
        <v>7</v>
      </c>
      <c r="C82" s="2" t="n">
        <v>21</v>
      </c>
      <c r="D82" s="2" t="s">
        <v>108</v>
      </c>
      <c r="E82" s="2" t="n">
        <v>29.36</v>
      </c>
      <c r="F82" s="2" t="s">
        <v>294</v>
      </c>
    </row>
    <row r="83" customFormat="false" ht="13.5" hidden="false" customHeight="false" outlineLevel="0" collapsed="false">
      <c r="B83" s="2" t="s">
        <v>7</v>
      </c>
      <c r="C83" s="2" t="n">
        <v>21</v>
      </c>
      <c r="D83" s="2" t="s">
        <v>108</v>
      </c>
      <c r="E83" s="2" t="n">
        <v>27.31</v>
      </c>
      <c r="F83" s="2" t="s">
        <v>295</v>
      </c>
    </row>
    <row r="84" customFormat="false" ht="13.5" hidden="false" customHeight="false" outlineLevel="0" collapsed="false">
      <c r="B84" s="2" t="s">
        <v>7</v>
      </c>
      <c r="C84" s="2" t="n">
        <v>21</v>
      </c>
      <c r="D84" s="2" t="s">
        <v>108</v>
      </c>
      <c r="E84" s="2" t="n">
        <v>29.42</v>
      </c>
      <c r="F84" s="2" t="s">
        <v>296</v>
      </c>
    </row>
    <row r="85" customFormat="false" ht="13.5" hidden="false" customHeight="false" outlineLevel="0" collapsed="false">
      <c r="B85" s="2" t="s">
        <v>7</v>
      </c>
      <c r="C85" s="2" t="n">
        <v>21</v>
      </c>
      <c r="D85" s="2" t="s">
        <v>108</v>
      </c>
      <c r="E85" s="2" t="n">
        <v>28.65</v>
      </c>
      <c r="F85" s="2" t="s">
        <v>297</v>
      </c>
    </row>
    <row r="86" customFormat="false" ht="13.5" hidden="false" customHeight="false" outlineLevel="0" collapsed="false">
      <c r="B86" s="2" t="s">
        <v>7</v>
      </c>
      <c r="C86" s="2" t="n">
        <v>21</v>
      </c>
      <c r="D86" s="2" t="s">
        <v>108</v>
      </c>
      <c r="E86" s="2" t="n">
        <v>30.63</v>
      </c>
      <c r="F86" s="2" t="s">
        <v>298</v>
      </c>
    </row>
    <row r="87" customFormat="false" ht="13.5" hidden="false" customHeight="false" outlineLevel="0" collapsed="false">
      <c r="B87" s="2" t="s">
        <v>7</v>
      </c>
      <c r="C87" s="2" t="n">
        <v>21</v>
      </c>
      <c r="D87" s="2" t="s">
        <v>108</v>
      </c>
      <c r="E87" s="2" t="n">
        <v>30.27</v>
      </c>
      <c r="F87" s="2" t="s">
        <v>299</v>
      </c>
    </row>
    <row r="88" customFormat="false" ht="13.5" hidden="false" customHeight="false" outlineLevel="0" collapsed="false">
      <c r="B88" s="2" t="s">
        <v>7</v>
      </c>
      <c r="C88" s="2" t="n">
        <v>21</v>
      </c>
      <c r="D88" s="2" t="s">
        <v>108</v>
      </c>
      <c r="E88" s="2" t="n">
        <v>27.64</v>
      </c>
      <c r="F88" s="2" t="s">
        <v>300</v>
      </c>
    </row>
    <row r="89" customFormat="false" ht="13.5" hidden="false" customHeight="false" outlineLevel="0" collapsed="false">
      <c r="B89" s="2" t="s">
        <v>7</v>
      </c>
      <c r="C89" s="2" t="n">
        <v>21</v>
      </c>
      <c r="D89" s="2" t="s">
        <v>108</v>
      </c>
      <c r="E89" s="2" t="n">
        <v>30.58</v>
      </c>
      <c r="F89" s="2" t="s">
        <v>301</v>
      </c>
    </row>
    <row r="90" customFormat="false" ht="13.5" hidden="false" customHeight="false" outlineLevel="0" collapsed="false">
      <c r="A90" s="2" t="n">
        <f aca="false">AVERAGE(E81:E90)</f>
        <v>29.15</v>
      </c>
      <c r="B90" s="2" t="s">
        <v>7</v>
      </c>
      <c r="C90" s="2" t="n">
        <v>21</v>
      </c>
      <c r="D90" s="2" t="s">
        <v>108</v>
      </c>
      <c r="E90" s="2" t="n">
        <v>26.69</v>
      </c>
      <c r="F90" s="2" t="s">
        <v>302</v>
      </c>
    </row>
    <row r="91" customFormat="false" ht="13.5" hidden="false" customHeight="false" outlineLevel="0" collapsed="false">
      <c r="B91" s="2" t="s">
        <v>7</v>
      </c>
      <c r="C91" s="2" t="n">
        <v>20</v>
      </c>
      <c r="D91" s="2" t="s">
        <v>121</v>
      </c>
      <c r="E91" s="2" t="n">
        <v>28.87</v>
      </c>
      <c r="F91" s="2" t="s">
        <v>303</v>
      </c>
    </row>
    <row r="92" customFormat="false" ht="13.5" hidden="false" customHeight="false" outlineLevel="0" collapsed="false">
      <c r="B92" s="2" t="s">
        <v>7</v>
      </c>
      <c r="C92" s="2" t="n">
        <v>20</v>
      </c>
      <c r="D92" s="2" t="s">
        <v>121</v>
      </c>
      <c r="E92" s="2" t="n">
        <v>30.41</v>
      </c>
      <c r="F92" s="2" t="s">
        <v>304</v>
      </c>
    </row>
    <row r="93" customFormat="false" ht="13.5" hidden="false" customHeight="false" outlineLevel="0" collapsed="false">
      <c r="B93" s="2" t="s">
        <v>7</v>
      </c>
      <c r="C93" s="2" t="n">
        <v>20</v>
      </c>
      <c r="D93" s="2" t="s">
        <v>121</v>
      </c>
      <c r="E93" s="2" t="n">
        <v>26.09</v>
      </c>
      <c r="F93" s="2" t="s">
        <v>305</v>
      </c>
    </row>
    <row r="94" customFormat="false" ht="13.5" hidden="false" customHeight="false" outlineLevel="0" collapsed="false">
      <c r="B94" s="2" t="s">
        <v>7</v>
      </c>
      <c r="C94" s="2" t="n">
        <v>20</v>
      </c>
      <c r="D94" s="2" t="s">
        <v>121</v>
      </c>
      <c r="E94" s="2" t="n">
        <v>30.29</v>
      </c>
      <c r="F94" s="2" t="s">
        <v>306</v>
      </c>
    </row>
    <row r="95" customFormat="false" ht="13.5" hidden="false" customHeight="false" outlineLevel="0" collapsed="false">
      <c r="B95" s="2" t="s">
        <v>7</v>
      </c>
      <c r="C95" s="2" t="n">
        <v>20</v>
      </c>
      <c r="D95" s="2" t="s">
        <v>121</v>
      </c>
      <c r="E95" s="2" t="n">
        <v>30.95</v>
      </c>
      <c r="F95" s="2" t="s">
        <v>307</v>
      </c>
    </row>
    <row r="96" customFormat="false" ht="13.5" hidden="false" customHeight="false" outlineLevel="0" collapsed="false">
      <c r="B96" s="2" t="s">
        <v>7</v>
      </c>
      <c r="C96" s="2" t="n">
        <v>20</v>
      </c>
      <c r="D96" s="2" t="s">
        <v>121</v>
      </c>
      <c r="E96" s="2" t="n">
        <v>27.42</v>
      </c>
      <c r="F96" s="2" t="s">
        <v>308</v>
      </c>
    </row>
    <row r="97" customFormat="false" ht="13.5" hidden="false" customHeight="false" outlineLevel="0" collapsed="false">
      <c r="B97" s="2" t="s">
        <v>7</v>
      </c>
      <c r="C97" s="2" t="n">
        <v>20</v>
      </c>
      <c r="D97" s="2" t="s">
        <v>121</v>
      </c>
      <c r="E97" s="2" t="n">
        <v>30.32</v>
      </c>
      <c r="F97" s="2" t="s">
        <v>309</v>
      </c>
    </row>
    <row r="98" customFormat="false" ht="13.5" hidden="false" customHeight="false" outlineLevel="0" collapsed="false">
      <c r="B98" s="2" t="s">
        <v>7</v>
      </c>
      <c r="C98" s="2" t="n">
        <v>20</v>
      </c>
      <c r="D98" s="2" t="s">
        <v>121</v>
      </c>
      <c r="E98" s="2" t="n">
        <v>27.02</v>
      </c>
      <c r="F98" s="2" t="s">
        <v>310</v>
      </c>
    </row>
    <row r="99" customFormat="false" ht="13.5" hidden="false" customHeight="false" outlineLevel="0" collapsed="false">
      <c r="B99" s="2" t="s">
        <v>7</v>
      </c>
      <c r="C99" s="2" t="n">
        <v>20</v>
      </c>
      <c r="D99" s="2" t="s">
        <v>121</v>
      </c>
      <c r="E99" s="2" t="n">
        <v>30.78</v>
      </c>
      <c r="F99" s="2" t="s">
        <v>311</v>
      </c>
    </row>
    <row r="100" customFormat="false" ht="13.5" hidden="false" customHeight="false" outlineLevel="0" collapsed="false">
      <c r="A100" s="2" t="n">
        <f aca="false">AVERAGE(E91:E100)</f>
        <v>29.106</v>
      </c>
      <c r="B100" s="2" t="s">
        <v>7</v>
      </c>
      <c r="C100" s="2" t="n">
        <v>20</v>
      </c>
      <c r="D100" s="2" t="s">
        <v>121</v>
      </c>
      <c r="E100" s="2" t="n">
        <v>28.91</v>
      </c>
      <c r="F100" s="2" t="s">
        <v>312</v>
      </c>
    </row>
    <row r="101" customFormat="false" ht="13.5" hidden="false" customHeight="false" outlineLevel="0" collapsed="false">
      <c r="B101" s="2" t="s">
        <v>7</v>
      </c>
      <c r="C101" s="2" t="n">
        <v>19</v>
      </c>
      <c r="D101" s="2" t="s">
        <v>134</v>
      </c>
      <c r="E101" s="2" t="n">
        <v>31.38</v>
      </c>
      <c r="F101" s="2" t="s">
        <v>313</v>
      </c>
    </row>
    <row r="102" customFormat="false" ht="13.5" hidden="false" customHeight="false" outlineLevel="0" collapsed="false">
      <c r="B102" s="2" t="s">
        <v>7</v>
      </c>
      <c r="C102" s="2" t="n">
        <v>19</v>
      </c>
      <c r="D102" s="2" t="s">
        <v>134</v>
      </c>
      <c r="E102" s="2" t="n">
        <v>31.78</v>
      </c>
      <c r="F102" s="2" t="s">
        <v>314</v>
      </c>
    </row>
    <row r="103" customFormat="false" ht="13.5" hidden="false" customHeight="false" outlineLevel="0" collapsed="false">
      <c r="B103" s="2" t="s">
        <v>7</v>
      </c>
      <c r="C103" s="2" t="n">
        <v>19</v>
      </c>
      <c r="D103" s="2" t="s">
        <v>134</v>
      </c>
      <c r="E103" s="2" t="n">
        <v>29.2</v>
      </c>
      <c r="F103" s="2" t="s">
        <v>315</v>
      </c>
    </row>
    <row r="104" customFormat="false" ht="13.5" hidden="false" customHeight="false" outlineLevel="0" collapsed="false">
      <c r="B104" s="2" t="s">
        <v>7</v>
      </c>
      <c r="C104" s="2" t="n">
        <v>19</v>
      </c>
      <c r="D104" s="2" t="s">
        <v>134</v>
      </c>
      <c r="E104" s="2" t="n">
        <v>29.6</v>
      </c>
      <c r="F104" s="2" t="s">
        <v>316</v>
      </c>
    </row>
    <row r="105" customFormat="false" ht="13.5" hidden="false" customHeight="false" outlineLevel="0" collapsed="false">
      <c r="B105" s="2" t="s">
        <v>7</v>
      </c>
      <c r="C105" s="2" t="n">
        <v>19</v>
      </c>
      <c r="D105" s="2" t="s">
        <v>134</v>
      </c>
      <c r="E105" s="2" t="n">
        <v>30.34</v>
      </c>
      <c r="F105" s="2" t="s">
        <v>317</v>
      </c>
    </row>
    <row r="106" customFormat="false" ht="13.5" hidden="false" customHeight="false" outlineLevel="0" collapsed="false">
      <c r="B106" s="2" t="s">
        <v>7</v>
      </c>
      <c r="C106" s="2" t="n">
        <v>19</v>
      </c>
      <c r="D106" s="2" t="s">
        <v>134</v>
      </c>
      <c r="E106" s="2" t="n">
        <v>25.17</v>
      </c>
      <c r="F106" s="2" t="s">
        <v>318</v>
      </c>
    </row>
    <row r="107" customFormat="false" ht="13.5" hidden="false" customHeight="false" outlineLevel="0" collapsed="false">
      <c r="B107" s="2" t="s">
        <v>7</v>
      </c>
      <c r="C107" s="2" t="n">
        <v>19</v>
      </c>
      <c r="D107" s="2" t="s">
        <v>134</v>
      </c>
      <c r="E107" s="2" t="n">
        <v>33.13</v>
      </c>
      <c r="F107" s="2" t="s">
        <v>319</v>
      </c>
    </row>
    <row r="108" customFormat="false" ht="13.5" hidden="false" customHeight="false" outlineLevel="0" collapsed="false">
      <c r="B108" s="2" t="s">
        <v>7</v>
      </c>
      <c r="C108" s="2" t="n">
        <v>19</v>
      </c>
      <c r="D108" s="2" t="s">
        <v>134</v>
      </c>
      <c r="E108" s="2" t="n">
        <v>26.34</v>
      </c>
      <c r="F108" s="2" t="s">
        <v>320</v>
      </c>
    </row>
    <row r="109" customFormat="false" ht="13.5" hidden="false" customHeight="false" outlineLevel="0" collapsed="false">
      <c r="B109" s="2" t="s">
        <v>7</v>
      </c>
      <c r="C109" s="2" t="n">
        <v>19</v>
      </c>
      <c r="D109" s="2" t="s">
        <v>134</v>
      </c>
      <c r="E109" s="2" t="n">
        <v>30.85</v>
      </c>
      <c r="F109" s="2" t="s">
        <v>321</v>
      </c>
    </row>
    <row r="110" customFormat="false" ht="13.5" hidden="false" customHeight="false" outlineLevel="0" collapsed="false">
      <c r="A110" s="2" t="n">
        <f aca="false">AVERAGE(E101:E110)</f>
        <v>29.725</v>
      </c>
      <c r="B110" s="2" t="s">
        <v>7</v>
      </c>
      <c r="C110" s="2" t="n">
        <v>19</v>
      </c>
      <c r="D110" s="2" t="s">
        <v>134</v>
      </c>
      <c r="E110" s="2" t="n">
        <v>29.46</v>
      </c>
      <c r="F110" s="2" t="s">
        <v>322</v>
      </c>
    </row>
    <row r="111" customFormat="false" ht="13.5" hidden="false" customHeight="false" outlineLevel="0" collapsed="false">
      <c r="B111" s="2" t="s">
        <v>7</v>
      </c>
      <c r="C111" s="2" t="n">
        <v>18</v>
      </c>
      <c r="D111" s="2" t="s">
        <v>147</v>
      </c>
      <c r="E111" s="2" t="n">
        <v>31.04</v>
      </c>
      <c r="F111" s="2" t="s">
        <v>323</v>
      </c>
    </row>
    <row r="112" customFormat="false" ht="13.5" hidden="false" customHeight="false" outlineLevel="0" collapsed="false">
      <c r="B112" s="2" t="s">
        <v>100</v>
      </c>
      <c r="C112" s="2" t="n">
        <v>18</v>
      </c>
      <c r="D112" s="2" t="s">
        <v>147</v>
      </c>
      <c r="E112" s="2" t="n">
        <v>30.6</v>
      </c>
      <c r="F112" s="2" t="s">
        <v>324</v>
      </c>
    </row>
    <row r="113" customFormat="false" ht="13.5" hidden="false" customHeight="false" outlineLevel="0" collapsed="false">
      <c r="B113" s="2" t="s">
        <v>7</v>
      </c>
      <c r="C113" s="2" t="n">
        <v>18</v>
      </c>
      <c r="D113" s="2" t="s">
        <v>147</v>
      </c>
      <c r="E113" s="2" t="n">
        <v>32.47</v>
      </c>
      <c r="F113" s="2" t="s">
        <v>325</v>
      </c>
    </row>
    <row r="114" customFormat="false" ht="13.5" hidden="false" customHeight="false" outlineLevel="0" collapsed="false">
      <c r="B114" s="2" t="s">
        <v>7</v>
      </c>
      <c r="C114" s="2" t="n">
        <v>18</v>
      </c>
      <c r="D114" s="2" t="s">
        <v>147</v>
      </c>
      <c r="E114" s="2" t="n">
        <v>29.01</v>
      </c>
      <c r="F114" s="2" t="s">
        <v>326</v>
      </c>
    </row>
    <row r="115" customFormat="false" ht="13.5" hidden="false" customHeight="false" outlineLevel="0" collapsed="false">
      <c r="B115" s="2" t="s">
        <v>7</v>
      </c>
      <c r="C115" s="2" t="n">
        <v>18</v>
      </c>
      <c r="D115" s="2" t="s">
        <v>147</v>
      </c>
      <c r="E115" s="2" t="n">
        <v>29.93</v>
      </c>
      <c r="F115" s="2" t="s">
        <v>327</v>
      </c>
    </row>
    <row r="116" customFormat="false" ht="13.5" hidden="false" customHeight="false" outlineLevel="0" collapsed="false">
      <c r="B116" s="2" t="s">
        <v>7</v>
      </c>
      <c r="C116" s="2" t="n">
        <v>18</v>
      </c>
      <c r="D116" s="2" t="s">
        <v>147</v>
      </c>
      <c r="E116" s="2" t="n">
        <v>26.69</v>
      </c>
      <c r="F116" s="2" t="s">
        <v>328</v>
      </c>
    </row>
    <row r="117" customFormat="false" ht="13.5" hidden="false" customHeight="false" outlineLevel="0" collapsed="false">
      <c r="B117" s="2" t="s">
        <v>7</v>
      </c>
      <c r="C117" s="2" t="n">
        <v>18</v>
      </c>
      <c r="D117" s="2" t="s">
        <v>147</v>
      </c>
      <c r="E117" s="2" t="n">
        <v>32.33</v>
      </c>
      <c r="F117" s="2" t="s">
        <v>329</v>
      </c>
    </row>
    <row r="118" customFormat="false" ht="13.5" hidden="false" customHeight="false" outlineLevel="0" collapsed="false">
      <c r="B118" s="2" t="s">
        <v>7</v>
      </c>
      <c r="C118" s="2" t="n">
        <v>18</v>
      </c>
      <c r="D118" s="2" t="s">
        <v>147</v>
      </c>
      <c r="E118" s="2" t="n">
        <v>29.27</v>
      </c>
      <c r="F118" s="2" t="s">
        <v>330</v>
      </c>
    </row>
    <row r="119" customFormat="false" ht="13.5" hidden="false" customHeight="false" outlineLevel="0" collapsed="false">
      <c r="B119" s="2" t="s">
        <v>7</v>
      </c>
      <c r="C119" s="2" t="n">
        <v>18</v>
      </c>
      <c r="D119" s="2" t="s">
        <v>147</v>
      </c>
      <c r="E119" s="2" t="n">
        <v>30.94</v>
      </c>
      <c r="F119" s="2" t="s">
        <v>331</v>
      </c>
    </row>
    <row r="120" customFormat="false" ht="13.5" hidden="false" customHeight="false" outlineLevel="0" collapsed="false">
      <c r="A120" s="2" t="n">
        <f aca="false">AVERAGE(E111:E120)</f>
        <v>30.261</v>
      </c>
      <c r="B120" s="2" t="s">
        <v>7</v>
      </c>
      <c r="C120" s="2" t="n">
        <v>18</v>
      </c>
      <c r="D120" s="2" t="s">
        <v>147</v>
      </c>
      <c r="E120" s="2" t="n">
        <v>30.33</v>
      </c>
      <c r="F120" s="2" t="s">
        <v>332</v>
      </c>
    </row>
    <row r="121" customFormat="false" ht="13.5" hidden="false" customHeight="false" outlineLevel="0" collapsed="false">
      <c r="B121" s="2" t="s">
        <v>7</v>
      </c>
      <c r="C121" s="2" t="n">
        <v>17</v>
      </c>
      <c r="D121" s="2" t="s">
        <v>160</v>
      </c>
      <c r="E121" s="2" t="n">
        <v>31.88</v>
      </c>
      <c r="F121" s="2" t="s">
        <v>333</v>
      </c>
    </row>
    <row r="122" customFormat="false" ht="13.5" hidden="false" customHeight="false" outlineLevel="0" collapsed="false">
      <c r="B122" s="2" t="s">
        <v>7</v>
      </c>
      <c r="C122" s="2" t="n">
        <v>17</v>
      </c>
      <c r="D122" s="2" t="s">
        <v>160</v>
      </c>
      <c r="E122" s="2" t="n">
        <v>31.16</v>
      </c>
      <c r="F122" s="2" t="s">
        <v>334</v>
      </c>
    </row>
    <row r="123" customFormat="false" ht="13.5" hidden="false" customHeight="false" outlineLevel="0" collapsed="false">
      <c r="B123" s="2" t="s">
        <v>7</v>
      </c>
      <c r="C123" s="2" t="n">
        <v>17</v>
      </c>
      <c r="D123" s="2" t="s">
        <v>160</v>
      </c>
      <c r="E123" s="2" t="n">
        <v>30.71</v>
      </c>
      <c r="F123" s="2" t="s">
        <v>335</v>
      </c>
    </row>
    <row r="124" customFormat="false" ht="13.5" hidden="false" customHeight="false" outlineLevel="0" collapsed="false">
      <c r="B124" s="2" t="s">
        <v>7</v>
      </c>
      <c r="C124" s="2" t="n">
        <v>17</v>
      </c>
      <c r="D124" s="2" t="s">
        <v>160</v>
      </c>
      <c r="E124" s="2" t="n">
        <v>31.55</v>
      </c>
      <c r="F124" s="2" t="s">
        <v>336</v>
      </c>
    </row>
    <row r="125" customFormat="false" ht="13.5" hidden="false" customHeight="false" outlineLevel="0" collapsed="false">
      <c r="B125" s="2" t="s">
        <v>7</v>
      </c>
      <c r="C125" s="2" t="n">
        <v>17</v>
      </c>
      <c r="D125" s="2" t="s">
        <v>160</v>
      </c>
      <c r="E125" s="2" t="n">
        <v>29.24</v>
      </c>
      <c r="F125" s="2" t="s">
        <v>337</v>
      </c>
    </row>
    <row r="126" customFormat="false" ht="13.5" hidden="false" customHeight="false" outlineLevel="0" collapsed="false">
      <c r="B126" s="2" t="s">
        <v>7</v>
      </c>
      <c r="C126" s="2" t="n">
        <v>17</v>
      </c>
      <c r="D126" s="2" t="s">
        <v>160</v>
      </c>
      <c r="E126" s="2" t="n">
        <v>31.36</v>
      </c>
      <c r="F126" s="2" t="s">
        <v>338</v>
      </c>
    </row>
    <row r="127" customFormat="false" ht="13.5" hidden="false" customHeight="false" outlineLevel="0" collapsed="false">
      <c r="B127" s="2" t="s">
        <v>7</v>
      </c>
      <c r="C127" s="2" t="n">
        <v>17</v>
      </c>
      <c r="D127" s="2" t="s">
        <v>160</v>
      </c>
      <c r="E127" s="2" t="n">
        <v>32.56</v>
      </c>
      <c r="F127" s="2" t="s">
        <v>339</v>
      </c>
    </row>
    <row r="128" customFormat="false" ht="13.5" hidden="false" customHeight="false" outlineLevel="0" collapsed="false">
      <c r="B128" s="2" t="s">
        <v>7</v>
      </c>
      <c r="C128" s="2" t="n">
        <v>17</v>
      </c>
      <c r="D128" s="2" t="s">
        <v>160</v>
      </c>
      <c r="E128" s="2" t="n">
        <v>24.67</v>
      </c>
      <c r="F128" s="2" t="s">
        <v>340</v>
      </c>
    </row>
    <row r="129" customFormat="false" ht="13.5" hidden="false" customHeight="false" outlineLevel="0" collapsed="false">
      <c r="B129" s="2" t="s">
        <v>7</v>
      </c>
      <c r="C129" s="2" t="n">
        <v>17</v>
      </c>
      <c r="D129" s="2" t="s">
        <v>160</v>
      </c>
      <c r="E129" s="2" t="n">
        <v>31.35</v>
      </c>
      <c r="F129" s="2" t="s">
        <v>341</v>
      </c>
    </row>
    <row r="130" customFormat="false" ht="13.5" hidden="false" customHeight="false" outlineLevel="0" collapsed="false">
      <c r="A130" s="2" t="n">
        <f aca="false">AVERAGE(E121:E130)</f>
        <v>30.325</v>
      </c>
      <c r="B130" s="2" t="s">
        <v>7</v>
      </c>
      <c r="C130" s="2" t="n">
        <v>17</v>
      </c>
      <c r="D130" s="2" t="s">
        <v>160</v>
      </c>
      <c r="E130" s="2" t="n">
        <v>28.77</v>
      </c>
      <c r="F130" s="2" t="s">
        <v>342</v>
      </c>
    </row>
    <row r="131" customFormat="false" ht="13.5" hidden="false" customHeight="false" outlineLevel="0" collapsed="false">
      <c r="B131" s="2" t="s">
        <v>7</v>
      </c>
      <c r="C131" s="2" t="n">
        <v>16</v>
      </c>
      <c r="D131" s="2" t="s">
        <v>173</v>
      </c>
      <c r="E131" s="2" t="n">
        <v>32.97</v>
      </c>
      <c r="F131" s="2" t="s">
        <v>343</v>
      </c>
    </row>
    <row r="132" customFormat="false" ht="13.5" hidden="false" customHeight="false" outlineLevel="0" collapsed="false">
      <c r="B132" s="2" t="s">
        <v>7</v>
      </c>
      <c r="C132" s="2" t="n">
        <v>16</v>
      </c>
      <c r="D132" s="2" t="s">
        <v>173</v>
      </c>
      <c r="E132" s="2" t="n">
        <v>31.31</v>
      </c>
      <c r="F132" s="2" t="s">
        <v>344</v>
      </c>
    </row>
    <row r="133" customFormat="false" ht="13.5" hidden="false" customHeight="false" outlineLevel="0" collapsed="false">
      <c r="B133" s="2" t="s">
        <v>7</v>
      </c>
      <c r="C133" s="2" t="n">
        <v>16</v>
      </c>
      <c r="D133" s="2" t="s">
        <v>173</v>
      </c>
      <c r="E133" s="2" t="n">
        <v>29.53</v>
      </c>
      <c r="F133" s="2" t="s">
        <v>345</v>
      </c>
    </row>
    <row r="134" customFormat="false" ht="13.5" hidden="false" customHeight="false" outlineLevel="0" collapsed="false">
      <c r="B134" s="2" t="s">
        <v>7</v>
      </c>
      <c r="C134" s="2" t="n">
        <v>16</v>
      </c>
      <c r="D134" s="2" t="s">
        <v>173</v>
      </c>
      <c r="E134" s="2" t="n">
        <v>31.47</v>
      </c>
      <c r="F134" s="2" t="s">
        <v>346</v>
      </c>
    </row>
    <row r="135" customFormat="false" ht="13.5" hidden="false" customHeight="false" outlineLevel="0" collapsed="false">
      <c r="B135" s="2" t="s">
        <v>7</v>
      </c>
      <c r="C135" s="2" t="n">
        <v>16</v>
      </c>
      <c r="D135" s="2" t="s">
        <v>173</v>
      </c>
      <c r="E135" s="2" t="n">
        <v>27.69</v>
      </c>
      <c r="F135" s="2" t="s">
        <v>347</v>
      </c>
    </row>
    <row r="136" customFormat="false" ht="13.5" hidden="false" customHeight="false" outlineLevel="0" collapsed="false">
      <c r="B136" s="2" t="s">
        <v>7</v>
      </c>
      <c r="C136" s="2" t="n">
        <v>16</v>
      </c>
      <c r="D136" s="2" t="s">
        <v>173</v>
      </c>
      <c r="E136" s="2" t="n">
        <v>30.97</v>
      </c>
      <c r="F136" s="2" t="s">
        <v>348</v>
      </c>
    </row>
    <row r="137" customFormat="false" ht="13.5" hidden="false" customHeight="false" outlineLevel="0" collapsed="false">
      <c r="B137" s="2" t="s">
        <v>7</v>
      </c>
      <c r="C137" s="2" t="n">
        <v>16</v>
      </c>
      <c r="D137" s="2" t="s">
        <v>173</v>
      </c>
      <c r="E137" s="2" t="n">
        <v>33.68</v>
      </c>
      <c r="F137" s="2" t="s">
        <v>349</v>
      </c>
    </row>
    <row r="138" customFormat="false" ht="13.5" hidden="false" customHeight="false" outlineLevel="0" collapsed="false">
      <c r="B138" s="2" t="s">
        <v>7</v>
      </c>
      <c r="C138" s="2" t="n">
        <v>16</v>
      </c>
      <c r="D138" s="2" t="s">
        <v>173</v>
      </c>
      <c r="E138" s="2" t="n">
        <v>29.32</v>
      </c>
      <c r="F138" s="2" t="s">
        <v>350</v>
      </c>
    </row>
    <row r="139" customFormat="false" ht="13.5" hidden="false" customHeight="false" outlineLevel="0" collapsed="false">
      <c r="B139" s="2" t="s">
        <v>7</v>
      </c>
      <c r="C139" s="2" t="n">
        <v>16</v>
      </c>
      <c r="D139" s="2" t="s">
        <v>173</v>
      </c>
      <c r="E139" s="2" t="n">
        <v>31.15</v>
      </c>
      <c r="F139" s="2" t="s">
        <v>351</v>
      </c>
    </row>
    <row r="140" customFormat="false" ht="13.5" hidden="false" customHeight="false" outlineLevel="0" collapsed="false">
      <c r="A140" s="2" t="n">
        <f aca="false">AVERAGE(E131:E140)</f>
        <v>30.5</v>
      </c>
      <c r="B140" s="2" t="s">
        <v>7</v>
      </c>
      <c r="C140" s="2" t="n">
        <v>16</v>
      </c>
      <c r="D140" s="2" t="s">
        <v>173</v>
      </c>
      <c r="E140" s="2" t="n">
        <v>26.91</v>
      </c>
      <c r="F140" s="2" t="s">
        <v>352</v>
      </c>
    </row>
    <row r="141" customFormat="false" ht="13.5" hidden="false" customHeight="false" outlineLevel="0" collapsed="false">
      <c r="B141" s="2" t="s">
        <v>7</v>
      </c>
      <c r="C141" s="2" t="n">
        <v>15</v>
      </c>
      <c r="D141" s="2" t="s">
        <v>186</v>
      </c>
      <c r="E141" s="2" t="n">
        <v>32.58</v>
      </c>
      <c r="F141" s="2" t="s">
        <v>353</v>
      </c>
    </row>
    <row r="142" customFormat="false" ht="13.5" hidden="false" customHeight="false" outlineLevel="0" collapsed="false">
      <c r="B142" s="2" t="s">
        <v>7</v>
      </c>
      <c r="C142" s="2" t="n">
        <v>15</v>
      </c>
      <c r="D142" s="2" t="s">
        <v>186</v>
      </c>
      <c r="E142" s="2" t="n">
        <v>29.96</v>
      </c>
      <c r="F142" s="2" t="s">
        <v>354</v>
      </c>
    </row>
    <row r="143" customFormat="false" ht="13.5" hidden="false" customHeight="false" outlineLevel="0" collapsed="false">
      <c r="B143" s="2" t="s">
        <v>7</v>
      </c>
      <c r="C143" s="2" t="n">
        <v>15</v>
      </c>
      <c r="D143" s="2" t="s">
        <v>186</v>
      </c>
      <c r="E143" s="2" t="n">
        <v>28.25</v>
      </c>
      <c r="F143" s="2" t="s">
        <v>355</v>
      </c>
    </row>
    <row r="144" customFormat="false" ht="13.5" hidden="false" customHeight="false" outlineLevel="0" collapsed="false">
      <c r="B144" s="2" t="s">
        <v>7</v>
      </c>
      <c r="C144" s="2" t="n">
        <v>15</v>
      </c>
      <c r="D144" s="2" t="s">
        <v>186</v>
      </c>
      <c r="E144" s="2" t="n">
        <v>30.37</v>
      </c>
      <c r="F144" s="2" t="s">
        <v>356</v>
      </c>
    </row>
    <row r="145" customFormat="false" ht="13.5" hidden="false" customHeight="false" outlineLevel="0" collapsed="false">
      <c r="B145" s="2" t="s">
        <v>7</v>
      </c>
      <c r="C145" s="2" t="n">
        <v>15</v>
      </c>
      <c r="D145" s="2" t="s">
        <v>186</v>
      </c>
      <c r="E145" s="2" t="n">
        <v>29.69</v>
      </c>
      <c r="F145" s="2" t="s">
        <v>357</v>
      </c>
    </row>
    <row r="146" customFormat="false" ht="13.5" hidden="false" customHeight="false" outlineLevel="0" collapsed="false">
      <c r="B146" s="2" t="s">
        <v>7</v>
      </c>
      <c r="C146" s="2" t="n">
        <v>15</v>
      </c>
      <c r="D146" s="2" t="s">
        <v>186</v>
      </c>
      <c r="E146" s="2" t="n">
        <v>31.98</v>
      </c>
      <c r="F146" s="2" t="s">
        <v>358</v>
      </c>
    </row>
    <row r="147" customFormat="false" ht="13.5" hidden="false" customHeight="false" outlineLevel="0" collapsed="false">
      <c r="B147" s="2" t="s">
        <v>7</v>
      </c>
      <c r="C147" s="2" t="n">
        <v>15</v>
      </c>
      <c r="D147" s="2" t="s">
        <v>186</v>
      </c>
      <c r="E147" s="2" t="n">
        <v>33.04</v>
      </c>
      <c r="F147" s="2" t="s">
        <v>359</v>
      </c>
    </row>
    <row r="148" customFormat="false" ht="13.5" hidden="false" customHeight="false" outlineLevel="0" collapsed="false">
      <c r="B148" s="2" t="s">
        <v>7</v>
      </c>
      <c r="C148" s="2" t="n">
        <v>15</v>
      </c>
      <c r="D148" s="2" t="s">
        <v>186</v>
      </c>
      <c r="E148" s="2" t="n">
        <v>24.89</v>
      </c>
      <c r="F148" s="2" t="s">
        <v>360</v>
      </c>
    </row>
    <row r="149" customFormat="false" ht="13.5" hidden="false" customHeight="false" outlineLevel="0" collapsed="false">
      <c r="B149" s="2" t="s">
        <v>7</v>
      </c>
      <c r="C149" s="2" t="n">
        <v>15</v>
      </c>
      <c r="D149" s="2" t="s">
        <v>186</v>
      </c>
      <c r="E149" s="2" t="n">
        <v>31.97</v>
      </c>
      <c r="F149" s="2" t="s">
        <v>361</v>
      </c>
    </row>
    <row r="150" customFormat="false" ht="13.5" hidden="false" customHeight="false" outlineLevel="0" collapsed="false">
      <c r="A150" s="2" t="n">
        <f aca="false">AVERAGE(E141:E150)</f>
        <v>30.046</v>
      </c>
      <c r="B150" s="2" t="s">
        <v>7</v>
      </c>
      <c r="C150" s="2" t="n">
        <v>15</v>
      </c>
      <c r="D150" s="2" t="s">
        <v>186</v>
      </c>
      <c r="E150" s="2" t="n">
        <v>27.73</v>
      </c>
      <c r="F150" s="2" t="s">
        <v>362</v>
      </c>
    </row>
    <row r="151" customFormat="false" ht="13.5" hidden="false" customHeight="false" outlineLevel="0" collapsed="false">
      <c r="B151" s="2" t="s">
        <v>7</v>
      </c>
      <c r="C151" s="2" t="n">
        <v>14</v>
      </c>
      <c r="D151" s="2" t="s">
        <v>199</v>
      </c>
      <c r="E151" s="2" t="n">
        <v>31.59</v>
      </c>
      <c r="F151" s="2" t="s">
        <v>363</v>
      </c>
    </row>
    <row r="152" customFormat="false" ht="13.5" hidden="false" customHeight="false" outlineLevel="0" collapsed="false">
      <c r="B152" s="2" t="s">
        <v>7</v>
      </c>
      <c r="C152" s="2" t="n">
        <v>14</v>
      </c>
      <c r="D152" s="2" t="s">
        <v>199</v>
      </c>
      <c r="E152" s="2" t="n">
        <v>31.5</v>
      </c>
      <c r="F152" s="2" t="s">
        <v>364</v>
      </c>
    </row>
    <row r="153" customFormat="false" ht="13.5" hidden="false" customHeight="false" outlineLevel="0" collapsed="false">
      <c r="B153" s="2" t="s">
        <v>7</v>
      </c>
      <c r="C153" s="2" t="n">
        <v>14</v>
      </c>
      <c r="D153" s="2" t="s">
        <v>199</v>
      </c>
      <c r="E153" s="2" t="n">
        <v>28.27</v>
      </c>
      <c r="F153" s="2" t="s">
        <v>365</v>
      </c>
    </row>
    <row r="154" customFormat="false" ht="13.5" hidden="false" customHeight="false" outlineLevel="0" collapsed="false">
      <c r="B154" s="2" t="s">
        <v>7</v>
      </c>
      <c r="C154" s="2" t="n">
        <v>14</v>
      </c>
      <c r="D154" s="2" t="s">
        <v>199</v>
      </c>
      <c r="E154" s="2" t="n">
        <v>29.99</v>
      </c>
      <c r="F154" s="2" t="s">
        <v>366</v>
      </c>
    </row>
    <row r="155" customFormat="false" ht="13.5" hidden="false" customHeight="false" outlineLevel="0" collapsed="false">
      <c r="B155" s="2" t="s">
        <v>7</v>
      </c>
      <c r="C155" s="2" t="n">
        <v>14</v>
      </c>
      <c r="D155" s="2" t="s">
        <v>199</v>
      </c>
      <c r="E155" s="2" t="n">
        <v>28.32</v>
      </c>
      <c r="F155" s="2" t="s">
        <v>367</v>
      </c>
    </row>
    <row r="156" customFormat="false" ht="13.5" hidden="false" customHeight="false" outlineLevel="0" collapsed="false">
      <c r="B156" s="2" t="s">
        <v>7</v>
      </c>
      <c r="C156" s="2" t="n">
        <v>14</v>
      </c>
      <c r="D156" s="2" t="s">
        <v>199</v>
      </c>
      <c r="E156" s="2" t="n">
        <v>30.25</v>
      </c>
      <c r="F156" s="2" t="s">
        <v>368</v>
      </c>
    </row>
    <row r="157" customFormat="false" ht="13.5" hidden="false" customHeight="false" outlineLevel="0" collapsed="false">
      <c r="B157" s="2" t="s">
        <v>7</v>
      </c>
      <c r="C157" s="2" t="n">
        <v>14</v>
      </c>
      <c r="D157" s="2" t="s">
        <v>199</v>
      </c>
      <c r="E157" s="2" t="n">
        <v>32.47</v>
      </c>
      <c r="F157" s="2" t="s">
        <v>369</v>
      </c>
    </row>
    <row r="158" customFormat="false" ht="13.5" hidden="false" customHeight="false" outlineLevel="0" collapsed="false">
      <c r="B158" s="2" t="s">
        <v>7</v>
      </c>
      <c r="C158" s="2" t="n">
        <v>14</v>
      </c>
      <c r="D158" s="2" t="s">
        <v>203</v>
      </c>
      <c r="E158" s="2" t="n">
        <v>27.34</v>
      </c>
      <c r="F158" s="2" t="s">
        <v>370</v>
      </c>
    </row>
    <row r="159" customFormat="false" ht="13.5" hidden="false" customHeight="false" outlineLevel="0" collapsed="false">
      <c r="B159" s="2" t="s">
        <v>7</v>
      </c>
      <c r="C159" s="2" t="n">
        <v>14</v>
      </c>
      <c r="D159" s="2" t="s">
        <v>199</v>
      </c>
      <c r="E159" s="2" t="n">
        <v>27.29</v>
      </c>
      <c r="F159" s="2" t="s">
        <v>371</v>
      </c>
    </row>
    <row r="160" customFormat="false" ht="13.5" hidden="false" customHeight="false" outlineLevel="0" collapsed="false">
      <c r="A160" s="2" t="n">
        <f aca="false">AVERAGE(E151:E160)</f>
        <v>29.752</v>
      </c>
      <c r="B160" s="2" t="s">
        <v>7</v>
      </c>
      <c r="C160" s="2" t="n">
        <v>14</v>
      </c>
      <c r="D160" s="2" t="s">
        <v>199</v>
      </c>
      <c r="E160" s="2" t="n">
        <v>30.5</v>
      </c>
      <c r="F160" s="2" t="s">
        <v>372</v>
      </c>
    </row>
    <row r="161" customFormat="false" ht="13.5" hidden="false" customHeight="false" outlineLevel="0" collapsed="false">
      <c r="B161" s="2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7</v>
      </c>
      <c r="C1" s="2" t="n">
        <v>29</v>
      </c>
      <c r="D1" s="2" t="s">
        <v>8</v>
      </c>
      <c r="E1" s="2" t="n">
        <v>27.27</v>
      </c>
      <c r="F1" s="2" t="s">
        <v>373</v>
      </c>
    </row>
    <row r="2" customFormat="false" ht="13.5" hidden="false" customHeight="false" outlineLevel="0" collapsed="false">
      <c r="B2" s="2" t="s">
        <v>7</v>
      </c>
      <c r="C2" s="2" t="n">
        <v>29</v>
      </c>
      <c r="D2" s="2" t="s">
        <v>10</v>
      </c>
      <c r="E2" s="2" t="n">
        <v>26.1</v>
      </c>
      <c r="F2" s="2" t="s">
        <v>374</v>
      </c>
    </row>
    <row r="3" customFormat="false" ht="13.5" hidden="false" customHeight="false" outlineLevel="0" collapsed="false">
      <c r="B3" s="2" t="s">
        <v>7</v>
      </c>
      <c r="C3" s="2" t="n">
        <v>29</v>
      </c>
      <c r="D3" s="2" t="s">
        <v>8</v>
      </c>
      <c r="E3" s="2" t="n">
        <v>26.84</v>
      </c>
      <c r="F3" s="2" t="s">
        <v>375</v>
      </c>
    </row>
    <row r="4" customFormat="false" ht="13.5" hidden="false" customHeight="false" outlineLevel="0" collapsed="false">
      <c r="B4" s="2" t="s">
        <v>7</v>
      </c>
      <c r="C4" s="2" t="n">
        <v>29</v>
      </c>
      <c r="D4" s="2" t="s">
        <v>8</v>
      </c>
      <c r="E4" s="2" t="n">
        <v>26.37</v>
      </c>
      <c r="F4" s="2" t="s">
        <v>376</v>
      </c>
    </row>
    <row r="5" customFormat="false" ht="13.5" hidden="false" customHeight="false" outlineLevel="0" collapsed="false">
      <c r="B5" s="2" t="s">
        <v>7</v>
      </c>
      <c r="C5" s="2" t="n">
        <v>29</v>
      </c>
      <c r="D5" s="2" t="s">
        <v>8</v>
      </c>
      <c r="E5" s="2" t="n">
        <v>25.84</v>
      </c>
      <c r="F5" s="2" t="s">
        <v>377</v>
      </c>
    </row>
    <row r="6" customFormat="false" ht="13.5" hidden="false" customHeight="false" outlineLevel="0" collapsed="false">
      <c r="B6" s="2" t="s">
        <v>7</v>
      </c>
      <c r="C6" s="2" t="n">
        <v>29</v>
      </c>
      <c r="D6" s="2" t="s">
        <v>8</v>
      </c>
      <c r="E6" s="2" t="n">
        <v>26.72</v>
      </c>
      <c r="F6" s="2" t="s">
        <v>378</v>
      </c>
    </row>
    <row r="7" customFormat="false" ht="13.5" hidden="false" customHeight="false" outlineLevel="0" collapsed="false">
      <c r="B7" s="2" t="s">
        <v>7</v>
      </c>
      <c r="C7" s="2" t="n">
        <v>29</v>
      </c>
      <c r="D7" s="2" t="s">
        <v>8</v>
      </c>
      <c r="E7" s="2" t="n">
        <v>27.03</v>
      </c>
      <c r="F7" s="2" t="s">
        <v>379</v>
      </c>
    </row>
    <row r="8" customFormat="false" ht="13.5" hidden="false" customHeight="false" outlineLevel="0" collapsed="false">
      <c r="B8" s="2" t="s">
        <v>7</v>
      </c>
      <c r="C8" s="2" t="n">
        <v>29</v>
      </c>
      <c r="D8" s="2" t="s">
        <v>8</v>
      </c>
      <c r="E8" s="2" t="n">
        <v>26.91</v>
      </c>
      <c r="F8" s="2" t="s">
        <v>380</v>
      </c>
    </row>
    <row r="9" customFormat="false" ht="13.5" hidden="false" customHeight="false" outlineLevel="0" collapsed="false">
      <c r="B9" s="2" t="s">
        <v>7</v>
      </c>
      <c r="C9" s="2" t="n">
        <v>29</v>
      </c>
      <c r="D9" s="2" t="s">
        <v>8</v>
      </c>
      <c r="E9" s="2" t="n">
        <v>27.03</v>
      </c>
      <c r="F9" s="2" t="s">
        <v>381</v>
      </c>
    </row>
    <row r="10" customFormat="false" ht="13.5" hidden="false" customHeight="false" outlineLevel="0" collapsed="false">
      <c r="A10" s="2" t="n">
        <f aca="false">AVERAGE(E1:E10)</f>
        <v>26.701</v>
      </c>
      <c r="B10" s="2" t="s">
        <v>7</v>
      </c>
      <c r="C10" s="2" t="n">
        <v>29</v>
      </c>
      <c r="D10" s="2" t="s">
        <v>8</v>
      </c>
      <c r="E10" s="2" t="n">
        <v>26.9</v>
      </c>
      <c r="F10" s="2" t="s">
        <v>382</v>
      </c>
    </row>
    <row r="11" customFormat="false" ht="13.5" hidden="false" customHeight="false" outlineLevel="0" collapsed="false">
      <c r="B11" s="2" t="s">
        <v>7</v>
      </c>
      <c r="C11" s="2" t="n">
        <v>28</v>
      </c>
      <c r="D11" s="2" t="s">
        <v>20</v>
      </c>
      <c r="E11" s="2" t="n">
        <v>27.85</v>
      </c>
      <c r="F11" s="2" t="s">
        <v>383</v>
      </c>
    </row>
    <row r="12" customFormat="false" ht="13.5" hidden="false" customHeight="false" outlineLevel="0" collapsed="false">
      <c r="B12" s="2" t="s">
        <v>7</v>
      </c>
      <c r="C12" s="2" t="n">
        <v>28</v>
      </c>
      <c r="D12" s="2" t="s">
        <v>22</v>
      </c>
      <c r="E12" s="2" t="n">
        <v>27.12</v>
      </c>
      <c r="F12" s="2" t="s">
        <v>384</v>
      </c>
    </row>
    <row r="13" customFormat="false" ht="13.5" hidden="false" customHeight="false" outlineLevel="0" collapsed="false">
      <c r="B13" s="2" t="s">
        <v>7</v>
      </c>
      <c r="C13" s="2" t="n">
        <v>28</v>
      </c>
      <c r="D13" s="2" t="s">
        <v>20</v>
      </c>
      <c r="E13" s="2" t="n">
        <v>27.35</v>
      </c>
      <c r="F13" s="2" t="s">
        <v>385</v>
      </c>
    </row>
    <row r="14" customFormat="false" ht="13.5" hidden="false" customHeight="false" outlineLevel="0" collapsed="false">
      <c r="B14" s="2" t="s">
        <v>7</v>
      </c>
      <c r="C14" s="2" t="n">
        <v>28</v>
      </c>
      <c r="D14" s="2" t="s">
        <v>20</v>
      </c>
      <c r="E14" s="2" t="n">
        <v>26.97</v>
      </c>
      <c r="F14" s="2" t="s">
        <v>386</v>
      </c>
    </row>
    <row r="15" customFormat="false" ht="13.5" hidden="false" customHeight="false" outlineLevel="0" collapsed="false">
      <c r="B15" s="2" t="s">
        <v>7</v>
      </c>
      <c r="C15" s="2" t="n">
        <v>28</v>
      </c>
      <c r="D15" s="2" t="s">
        <v>20</v>
      </c>
      <c r="E15" s="2" t="n">
        <v>26.73</v>
      </c>
      <c r="F15" s="2" t="s">
        <v>387</v>
      </c>
    </row>
    <row r="16" customFormat="false" ht="13.5" hidden="false" customHeight="false" outlineLevel="0" collapsed="false">
      <c r="B16" s="2" t="s">
        <v>7</v>
      </c>
      <c r="C16" s="2" t="n">
        <v>28</v>
      </c>
      <c r="D16" s="2" t="s">
        <v>20</v>
      </c>
      <c r="E16" s="2" t="n">
        <v>27.02</v>
      </c>
      <c r="F16" s="2" t="s">
        <v>388</v>
      </c>
    </row>
    <row r="17" customFormat="false" ht="13.5" hidden="false" customHeight="false" outlineLevel="0" collapsed="false">
      <c r="B17" s="2" t="s">
        <v>7</v>
      </c>
      <c r="C17" s="2" t="n">
        <v>28</v>
      </c>
      <c r="D17" s="2" t="s">
        <v>20</v>
      </c>
      <c r="E17" s="2" t="n">
        <v>27.45</v>
      </c>
      <c r="F17" s="2" t="s">
        <v>389</v>
      </c>
    </row>
    <row r="18" customFormat="false" ht="13.5" hidden="false" customHeight="false" outlineLevel="0" collapsed="false">
      <c r="B18" s="2" t="s">
        <v>7</v>
      </c>
      <c r="C18" s="2" t="n">
        <v>28</v>
      </c>
      <c r="D18" s="2" t="s">
        <v>20</v>
      </c>
      <c r="E18" s="2" t="n">
        <v>26.6</v>
      </c>
      <c r="F18" s="2" t="s">
        <v>390</v>
      </c>
    </row>
    <row r="19" customFormat="false" ht="13.5" hidden="false" customHeight="false" outlineLevel="0" collapsed="false">
      <c r="B19" s="2" t="s">
        <v>7</v>
      </c>
      <c r="C19" s="2" t="n">
        <v>28</v>
      </c>
      <c r="D19" s="2" t="s">
        <v>20</v>
      </c>
      <c r="E19" s="2" t="n">
        <v>27.41</v>
      </c>
      <c r="F19" s="2" t="s">
        <v>383</v>
      </c>
    </row>
    <row r="20" customFormat="false" ht="13.5" hidden="false" customHeight="false" outlineLevel="0" collapsed="false">
      <c r="A20" s="2" t="n">
        <f aca="false">AVERAGE(E11:E20)</f>
        <v>27.201</v>
      </c>
      <c r="B20" s="2" t="s">
        <v>7</v>
      </c>
      <c r="C20" s="2" t="n">
        <v>28</v>
      </c>
      <c r="D20" s="2" t="s">
        <v>20</v>
      </c>
      <c r="E20" s="2" t="n">
        <v>27.51</v>
      </c>
      <c r="F20" s="2" t="s">
        <v>391</v>
      </c>
    </row>
    <row r="21" customFormat="false" ht="13.5" hidden="false" customHeight="false" outlineLevel="0" collapsed="false">
      <c r="B21" s="2" t="s">
        <v>7</v>
      </c>
      <c r="C21" s="2" t="n">
        <v>27</v>
      </c>
      <c r="D21" s="2" t="s">
        <v>32</v>
      </c>
      <c r="E21" s="2" t="n">
        <v>28.53</v>
      </c>
      <c r="F21" s="2" t="s">
        <v>392</v>
      </c>
    </row>
    <row r="22" customFormat="false" ht="13.5" hidden="false" customHeight="false" outlineLevel="0" collapsed="false">
      <c r="B22" s="2" t="s">
        <v>7</v>
      </c>
      <c r="C22" s="2" t="n">
        <v>27</v>
      </c>
      <c r="D22" s="2" t="s">
        <v>34</v>
      </c>
      <c r="E22" s="2" t="n">
        <v>28.21</v>
      </c>
      <c r="F22" s="2" t="s">
        <v>393</v>
      </c>
    </row>
    <row r="23" customFormat="false" ht="13.5" hidden="false" customHeight="false" outlineLevel="0" collapsed="false">
      <c r="B23" s="2" t="s">
        <v>7</v>
      </c>
      <c r="C23" s="2" t="n">
        <v>27</v>
      </c>
      <c r="D23" s="2" t="s">
        <v>32</v>
      </c>
      <c r="E23" s="2" t="n">
        <v>27.64</v>
      </c>
      <c r="F23" s="2" t="s">
        <v>394</v>
      </c>
    </row>
    <row r="24" customFormat="false" ht="13.5" hidden="false" customHeight="false" outlineLevel="0" collapsed="false">
      <c r="B24" s="2" t="s">
        <v>7</v>
      </c>
      <c r="C24" s="2" t="n">
        <v>27</v>
      </c>
      <c r="D24" s="2" t="s">
        <v>32</v>
      </c>
      <c r="E24" s="2" t="n">
        <v>27.76</v>
      </c>
      <c r="F24" s="2" t="s">
        <v>395</v>
      </c>
    </row>
    <row r="25" customFormat="false" ht="13.5" hidden="false" customHeight="false" outlineLevel="0" collapsed="false">
      <c r="B25" s="2" t="s">
        <v>7</v>
      </c>
      <c r="C25" s="2" t="n">
        <v>27</v>
      </c>
      <c r="D25" s="2" t="s">
        <v>32</v>
      </c>
      <c r="E25" s="2" t="n">
        <v>27.78</v>
      </c>
      <c r="F25" s="2" t="s">
        <v>396</v>
      </c>
    </row>
    <row r="26" customFormat="false" ht="13.5" hidden="false" customHeight="false" outlineLevel="0" collapsed="false">
      <c r="B26" s="2" t="s">
        <v>7</v>
      </c>
      <c r="C26" s="2" t="n">
        <v>27</v>
      </c>
      <c r="D26" s="2" t="s">
        <v>32</v>
      </c>
      <c r="E26" s="2" t="n">
        <v>28.17</v>
      </c>
      <c r="F26" s="2" t="s">
        <v>397</v>
      </c>
    </row>
    <row r="27" customFormat="false" ht="13.5" hidden="false" customHeight="false" outlineLevel="0" collapsed="false">
      <c r="B27" s="2" t="s">
        <v>7</v>
      </c>
      <c r="C27" s="2" t="n">
        <v>27</v>
      </c>
      <c r="D27" s="2" t="s">
        <v>32</v>
      </c>
      <c r="E27" s="2" t="n">
        <v>27.12</v>
      </c>
      <c r="F27" s="2" t="s">
        <v>398</v>
      </c>
    </row>
    <row r="28" customFormat="false" ht="13.5" hidden="false" customHeight="false" outlineLevel="0" collapsed="false">
      <c r="B28" s="2" t="s">
        <v>7</v>
      </c>
      <c r="C28" s="2" t="n">
        <v>27</v>
      </c>
      <c r="D28" s="2" t="s">
        <v>32</v>
      </c>
      <c r="E28" s="2" t="n">
        <v>27.55</v>
      </c>
      <c r="F28" s="2" t="s">
        <v>399</v>
      </c>
    </row>
    <row r="29" customFormat="false" ht="13.5" hidden="false" customHeight="false" outlineLevel="0" collapsed="false">
      <c r="B29" s="2" t="s">
        <v>7</v>
      </c>
      <c r="C29" s="2" t="n">
        <v>27</v>
      </c>
      <c r="D29" s="2" t="s">
        <v>32</v>
      </c>
      <c r="E29" s="2" t="n">
        <v>28.25</v>
      </c>
      <c r="F29" s="2" t="s">
        <v>400</v>
      </c>
    </row>
    <row r="30" customFormat="false" ht="13.5" hidden="false" customHeight="false" outlineLevel="0" collapsed="false">
      <c r="A30" s="2" t="n">
        <f aca="false">AVERAGE(E21:E30)</f>
        <v>27.777</v>
      </c>
      <c r="B30" s="2" t="s">
        <v>7</v>
      </c>
      <c r="C30" s="2" t="n">
        <v>27</v>
      </c>
      <c r="D30" s="2" t="s">
        <v>32</v>
      </c>
      <c r="E30" s="2" t="n">
        <v>26.76</v>
      </c>
      <c r="F30" s="2" t="s">
        <v>401</v>
      </c>
    </row>
    <row r="31" customFormat="false" ht="13.5" hidden="false" customHeight="false" outlineLevel="0" collapsed="false">
      <c r="B31" s="2" t="s">
        <v>7</v>
      </c>
      <c r="C31" s="2" t="n">
        <v>26</v>
      </c>
      <c r="D31" s="2" t="s">
        <v>44</v>
      </c>
      <c r="E31" s="2" t="n">
        <v>29.24</v>
      </c>
      <c r="F31" s="2" t="s">
        <v>402</v>
      </c>
    </row>
    <row r="32" customFormat="false" ht="13.5" hidden="false" customHeight="false" outlineLevel="0" collapsed="false">
      <c r="B32" s="2" t="s">
        <v>7</v>
      </c>
      <c r="C32" s="2" t="n">
        <v>26</v>
      </c>
      <c r="D32" s="2" t="s">
        <v>46</v>
      </c>
      <c r="E32" s="2" t="n">
        <v>28.6</v>
      </c>
      <c r="F32" s="2" t="s">
        <v>403</v>
      </c>
    </row>
    <row r="33" customFormat="false" ht="13.5" hidden="false" customHeight="false" outlineLevel="0" collapsed="false">
      <c r="B33" s="2" t="s">
        <v>7</v>
      </c>
      <c r="C33" s="2" t="n">
        <v>26</v>
      </c>
      <c r="D33" s="2" t="s">
        <v>44</v>
      </c>
      <c r="E33" s="2" t="n">
        <v>28.21</v>
      </c>
      <c r="F33" s="2" t="s">
        <v>404</v>
      </c>
    </row>
    <row r="34" customFormat="false" ht="13.5" hidden="false" customHeight="false" outlineLevel="0" collapsed="false">
      <c r="B34" s="2" t="s">
        <v>7</v>
      </c>
      <c r="C34" s="2" t="n">
        <v>26</v>
      </c>
      <c r="D34" s="2" t="s">
        <v>44</v>
      </c>
      <c r="E34" s="2" t="n">
        <v>28.83</v>
      </c>
      <c r="F34" s="2" t="s">
        <v>405</v>
      </c>
    </row>
    <row r="35" customFormat="false" ht="13.5" hidden="false" customHeight="false" outlineLevel="0" collapsed="false">
      <c r="B35" s="2" t="s">
        <v>7</v>
      </c>
      <c r="C35" s="2" t="n">
        <v>26</v>
      </c>
      <c r="D35" s="2" t="s">
        <v>44</v>
      </c>
      <c r="E35" s="2" t="n">
        <v>28.06</v>
      </c>
      <c r="F35" s="2" t="s">
        <v>406</v>
      </c>
    </row>
    <row r="36" customFormat="false" ht="13.5" hidden="false" customHeight="false" outlineLevel="0" collapsed="false">
      <c r="B36" s="2" t="s">
        <v>7</v>
      </c>
      <c r="C36" s="2" t="n">
        <v>26</v>
      </c>
      <c r="D36" s="2" t="s">
        <v>44</v>
      </c>
      <c r="E36" s="2" t="n">
        <v>28.76</v>
      </c>
      <c r="F36" s="2" t="s">
        <v>407</v>
      </c>
    </row>
    <row r="37" customFormat="false" ht="13.5" hidden="false" customHeight="false" outlineLevel="0" collapsed="false">
      <c r="B37" s="2" t="s">
        <v>7</v>
      </c>
      <c r="C37" s="2" t="n">
        <v>26</v>
      </c>
      <c r="D37" s="2" t="s">
        <v>44</v>
      </c>
      <c r="E37" s="2" t="n">
        <v>28.88</v>
      </c>
      <c r="F37" s="2" t="s">
        <v>408</v>
      </c>
    </row>
    <row r="38" customFormat="false" ht="13.5" hidden="false" customHeight="false" outlineLevel="0" collapsed="false">
      <c r="B38" s="2" t="s">
        <v>7</v>
      </c>
      <c r="C38" s="2" t="n">
        <v>26</v>
      </c>
      <c r="D38" s="2" t="s">
        <v>44</v>
      </c>
      <c r="E38" s="2" t="n">
        <v>29.03</v>
      </c>
      <c r="F38" s="2" t="s">
        <v>409</v>
      </c>
    </row>
    <row r="39" customFormat="false" ht="13.5" hidden="false" customHeight="false" outlineLevel="0" collapsed="false">
      <c r="B39" s="2" t="s">
        <v>7</v>
      </c>
      <c r="C39" s="2" t="n">
        <v>26</v>
      </c>
      <c r="D39" s="2" t="s">
        <v>44</v>
      </c>
      <c r="E39" s="2" t="n">
        <v>27.84</v>
      </c>
      <c r="F39" s="2" t="s">
        <v>410</v>
      </c>
    </row>
    <row r="40" customFormat="false" ht="13.5" hidden="false" customHeight="false" outlineLevel="0" collapsed="false">
      <c r="A40" s="2" t="n">
        <f aca="false">AVERAGE(E31:E40)</f>
        <v>28.533</v>
      </c>
      <c r="B40" s="2" t="s">
        <v>7</v>
      </c>
      <c r="C40" s="2" t="n">
        <v>26</v>
      </c>
      <c r="D40" s="2" t="s">
        <v>44</v>
      </c>
      <c r="E40" s="2" t="n">
        <v>27.88</v>
      </c>
      <c r="F40" s="2" t="s">
        <v>411</v>
      </c>
    </row>
    <row r="41" customFormat="false" ht="13.5" hidden="false" customHeight="false" outlineLevel="0" collapsed="false">
      <c r="B41" s="2" t="s">
        <v>7</v>
      </c>
      <c r="C41" s="2" t="n">
        <v>25</v>
      </c>
      <c r="D41" s="2" t="s">
        <v>56</v>
      </c>
      <c r="E41" s="2" t="n">
        <v>29.85</v>
      </c>
      <c r="F41" s="2" t="s">
        <v>412</v>
      </c>
    </row>
    <row r="42" customFormat="false" ht="13.5" hidden="false" customHeight="false" outlineLevel="0" collapsed="false">
      <c r="B42" s="2" t="s">
        <v>7</v>
      </c>
      <c r="C42" s="2" t="n">
        <v>25</v>
      </c>
      <c r="D42" s="2" t="s">
        <v>58</v>
      </c>
      <c r="E42" s="2" t="n">
        <v>29.57</v>
      </c>
      <c r="F42" s="2" t="s">
        <v>413</v>
      </c>
    </row>
    <row r="43" customFormat="false" ht="13.5" hidden="false" customHeight="false" outlineLevel="0" collapsed="false">
      <c r="B43" s="2" t="s">
        <v>7</v>
      </c>
      <c r="C43" s="2" t="n">
        <v>25</v>
      </c>
      <c r="D43" s="2" t="s">
        <v>56</v>
      </c>
      <c r="E43" s="2" t="n">
        <v>28.72</v>
      </c>
      <c r="F43" s="2" t="s">
        <v>414</v>
      </c>
    </row>
    <row r="44" customFormat="false" ht="13.5" hidden="false" customHeight="false" outlineLevel="0" collapsed="false">
      <c r="B44" s="2" t="s">
        <v>7</v>
      </c>
      <c r="C44" s="2" t="n">
        <v>25</v>
      </c>
      <c r="D44" s="2" t="s">
        <v>56</v>
      </c>
      <c r="E44" s="2" t="n">
        <v>29.37</v>
      </c>
      <c r="F44" s="2" t="s">
        <v>415</v>
      </c>
    </row>
    <row r="45" customFormat="false" ht="13.5" hidden="false" customHeight="false" outlineLevel="0" collapsed="false">
      <c r="B45" s="2" t="s">
        <v>7</v>
      </c>
      <c r="C45" s="2" t="n">
        <v>25</v>
      </c>
      <c r="D45" s="2" t="s">
        <v>56</v>
      </c>
      <c r="E45" s="2" t="n">
        <v>29.18</v>
      </c>
      <c r="F45" s="2" t="s">
        <v>416</v>
      </c>
    </row>
    <row r="46" customFormat="false" ht="13.5" hidden="false" customHeight="false" outlineLevel="0" collapsed="false">
      <c r="B46" s="2" t="s">
        <v>7</v>
      </c>
      <c r="C46" s="2" t="n">
        <v>25</v>
      </c>
      <c r="D46" s="2" t="s">
        <v>56</v>
      </c>
      <c r="E46" s="2" t="n">
        <v>28.69</v>
      </c>
      <c r="F46" s="2" t="s">
        <v>417</v>
      </c>
    </row>
    <row r="47" customFormat="false" ht="13.5" hidden="false" customHeight="false" outlineLevel="0" collapsed="false">
      <c r="B47" s="2" t="s">
        <v>7</v>
      </c>
      <c r="C47" s="2" t="n">
        <v>25</v>
      </c>
      <c r="D47" s="2" t="s">
        <v>56</v>
      </c>
      <c r="E47" s="2" t="n">
        <v>28.6</v>
      </c>
      <c r="F47" s="2" t="s">
        <v>418</v>
      </c>
    </row>
    <row r="48" customFormat="false" ht="13.5" hidden="false" customHeight="false" outlineLevel="0" collapsed="false">
      <c r="B48" s="2" t="s">
        <v>7</v>
      </c>
      <c r="C48" s="2" t="n">
        <v>25</v>
      </c>
      <c r="D48" s="2" t="s">
        <v>56</v>
      </c>
      <c r="E48" s="2" t="n">
        <v>29.68</v>
      </c>
      <c r="F48" s="2" t="s">
        <v>419</v>
      </c>
    </row>
    <row r="49" customFormat="false" ht="13.5" hidden="false" customHeight="false" outlineLevel="0" collapsed="false">
      <c r="B49" s="2" t="s">
        <v>7</v>
      </c>
      <c r="C49" s="2" t="n">
        <v>25</v>
      </c>
      <c r="D49" s="2" t="s">
        <v>56</v>
      </c>
      <c r="E49" s="2" t="n">
        <v>28.97</v>
      </c>
      <c r="F49" s="2" t="s">
        <v>420</v>
      </c>
    </row>
    <row r="50" customFormat="false" ht="13.5" hidden="false" customHeight="false" outlineLevel="0" collapsed="false">
      <c r="A50" s="2" t="n">
        <f aca="false">AVERAGE(E41:E50)</f>
        <v>29.217</v>
      </c>
      <c r="B50" s="2" t="s">
        <v>7</v>
      </c>
      <c r="C50" s="2" t="n">
        <v>25</v>
      </c>
      <c r="D50" s="2" t="s">
        <v>56</v>
      </c>
      <c r="E50" s="2" t="n">
        <v>29.54</v>
      </c>
      <c r="F50" s="2" t="s">
        <v>421</v>
      </c>
    </row>
    <row r="51" customFormat="false" ht="13.5" hidden="false" customHeight="false" outlineLevel="0" collapsed="false">
      <c r="B51" s="2" t="s">
        <v>7</v>
      </c>
      <c r="C51" s="2" t="n">
        <v>24</v>
      </c>
      <c r="D51" s="2" t="s">
        <v>68</v>
      </c>
      <c r="E51" s="2" t="n">
        <v>30.33</v>
      </c>
      <c r="F51" s="2" t="s">
        <v>422</v>
      </c>
    </row>
    <row r="52" customFormat="false" ht="13.5" hidden="false" customHeight="false" outlineLevel="0" collapsed="false">
      <c r="B52" s="2" t="s">
        <v>7</v>
      </c>
      <c r="C52" s="2" t="n">
        <v>24</v>
      </c>
      <c r="D52" s="2" t="s">
        <v>70</v>
      </c>
      <c r="E52" s="2" t="n">
        <v>29.38</v>
      </c>
      <c r="F52" s="2" t="s">
        <v>423</v>
      </c>
    </row>
    <row r="53" customFormat="false" ht="13.5" hidden="false" customHeight="false" outlineLevel="0" collapsed="false">
      <c r="B53" s="2" t="s">
        <v>7</v>
      </c>
      <c r="C53" s="2" t="n">
        <v>24</v>
      </c>
      <c r="D53" s="2" t="s">
        <v>68</v>
      </c>
      <c r="E53" s="2" t="n">
        <v>29.8</v>
      </c>
      <c r="F53" s="2" t="s">
        <v>424</v>
      </c>
    </row>
    <row r="54" customFormat="false" ht="13.5" hidden="false" customHeight="false" outlineLevel="0" collapsed="false">
      <c r="B54" s="2" t="s">
        <v>7</v>
      </c>
      <c r="C54" s="2" t="n">
        <v>24</v>
      </c>
      <c r="D54" s="2" t="s">
        <v>68</v>
      </c>
      <c r="E54" s="2" t="n">
        <v>29.44</v>
      </c>
      <c r="F54" s="2" t="s">
        <v>425</v>
      </c>
    </row>
    <row r="55" customFormat="false" ht="13.5" hidden="false" customHeight="false" outlineLevel="0" collapsed="false">
      <c r="B55" s="2" t="s">
        <v>7</v>
      </c>
      <c r="C55" s="2" t="n">
        <v>24</v>
      </c>
      <c r="D55" s="2" t="s">
        <v>74</v>
      </c>
      <c r="E55" s="2" t="n">
        <v>28.36</v>
      </c>
      <c r="F55" s="2" t="s">
        <v>426</v>
      </c>
    </row>
    <row r="56" customFormat="false" ht="13.5" hidden="false" customHeight="false" outlineLevel="0" collapsed="false">
      <c r="B56" s="2" t="s">
        <v>7</v>
      </c>
      <c r="C56" s="2" t="n">
        <v>24</v>
      </c>
      <c r="D56" s="2" t="s">
        <v>68</v>
      </c>
      <c r="E56" s="2" t="n">
        <v>28.97</v>
      </c>
      <c r="F56" s="2" t="s">
        <v>427</v>
      </c>
    </row>
    <row r="57" customFormat="false" ht="13.5" hidden="false" customHeight="false" outlineLevel="0" collapsed="false">
      <c r="B57" s="2" t="s">
        <v>7</v>
      </c>
      <c r="C57" s="2" t="n">
        <v>24</v>
      </c>
      <c r="D57" s="2" t="s">
        <v>68</v>
      </c>
      <c r="E57" s="2" t="n">
        <v>29.24</v>
      </c>
      <c r="F57" s="2" t="s">
        <v>428</v>
      </c>
    </row>
    <row r="58" customFormat="false" ht="13.5" hidden="false" customHeight="false" outlineLevel="0" collapsed="false">
      <c r="B58" s="2" t="s">
        <v>7</v>
      </c>
      <c r="C58" s="2" t="n">
        <v>24</v>
      </c>
      <c r="D58" s="2" t="s">
        <v>68</v>
      </c>
      <c r="E58" s="2" t="n">
        <v>29.63</v>
      </c>
      <c r="F58" s="2" t="s">
        <v>429</v>
      </c>
    </row>
    <row r="59" customFormat="false" ht="13.5" hidden="false" customHeight="false" outlineLevel="0" collapsed="false">
      <c r="B59" s="2" t="s">
        <v>7</v>
      </c>
      <c r="C59" s="2" t="n">
        <v>24</v>
      </c>
      <c r="D59" s="2" t="s">
        <v>68</v>
      </c>
      <c r="E59" s="2" t="n">
        <v>29.71</v>
      </c>
      <c r="F59" s="2" t="s">
        <v>430</v>
      </c>
    </row>
    <row r="60" customFormat="false" ht="13.5" hidden="false" customHeight="false" outlineLevel="0" collapsed="false">
      <c r="A60" s="2" t="n">
        <f aca="false">AVERAGE(E51:E60)</f>
        <v>29.494</v>
      </c>
      <c r="B60" s="2" t="s">
        <v>7</v>
      </c>
      <c r="C60" s="2" t="n">
        <v>24</v>
      </c>
      <c r="D60" s="2" t="s">
        <v>68</v>
      </c>
      <c r="E60" s="2" t="n">
        <v>30.08</v>
      </c>
      <c r="F60" s="2" t="s">
        <v>431</v>
      </c>
    </row>
    <row r="61" customFormat="false" ht="13.5" hidden="false" customHeight="false" outlineLevel="0" collapsed="false">
      <c r="B61" s="2" t="s">
        <v>7</v>
      </c>
      <c r="C61" s="2" t="n">
        <v>23</v>
      </c>
      <c r="D61" s="2" t="s">
        <v>81</v>
      </c>
      <c r="E61" s="2" t="n">
        <v>30.66</v>
      </c>
      <c r="F61" s="2" t="s">
        <v>432</v>
      </c>
    </row>
    <row r="62" customFormat="false" ht="13.5" hidden="false" customHeight="false" outlineLevel="0" collapsed="false">
      <c r="B62" s="2" t="s">
        <v>7</v>
      </c>
      <c r="C62" s="2" t="n">
        <v>23</v>
      </c>
      <c r="D62" s="2" t="s">
        <v>83</v>
      </c>
      <c r="E62" s="2" t="n">
        <v>29.99</v>
      </c>
      <c r="F62" s="2" t="s">
        <v>433</v>
      </c>
    </row>
    <row r="63" customFormat="false" ht="13.5" hidden="false" customHeight="false" outlineLevel="0" collapsed="false">
      <c r="B63" s="2" t="s">
        <v>7</v>
      </c>
      <c r="C63" s="2" t="n">
        <v>23</v>
      </c>
      <c r="D63" s="2" t="s">
        <v>81</v>
      </c>
      <c r="E63" s="2" t="n">
        <v>30.39</v>
      </c>
      <c r="F63" s="2" t="s">
        <v>434</v>
      </c>
    </row>
    <row r="64" customFormat="false" ht="13.5" hidden="false" customHeight="false" outlineLevel="0" collapsed="false">
      <c r="B64" s="2" t="s">
        <v>7</v>
      </c>
      <c r="C64" s="2" t="n">
        <v>23</v>
      </c>
      <c r="D64" s="2" t="s">
        <v>81</v>
      </c>
      <c r="E64" s="2" t="n">
        <v>29.95</v>
      </c>
      <c r="F64" s="2" t="s">
        <v>435</v>
      </c>
    </row>
    <row r="65" customFormat="false" ht="13.5" hidden="false" customHeight="false" outlineLevel="0" collapsed="false">
      <c r="B65" s="2" t="s">
        <v>7</v>
      </c>
      <c r="C65" s="2" t="n">
        <v>23</v>
      </c>
      <c r="D65" s="2" t="s">
        <v>87</v>
      </c>
      <c r="E65" s="2" t="n">
        <v>29.46</v>
      </c>
      <c r="F65" s="2" t="s">
        <v>436</v>
      </c>
    </row>
    <row r="66" customFormat="false" ht="13.5" hidden="false" customHeight="false" outlineLevel="0" collapsed="false">
      <c r="B66" s="2" t="s">
        <v>7</v>
      </c>
      <c r="C66" s="2" t="n">
        <v>23</v>
      </c>
      <c r="D66" s="2" t="s">
        <v>81</v>
      </c>
      <c r="E66" s="2" t="n">
        <v>28.99</v>
      </c>
      <c r="F66" s="2" t="s">
        <v>437</v>
      </c>
    </row>
    <row r="67" customFormat="false" ht="13.5" hidden="false" customHeight="false" outlineLevel="0" collapsed="false">
      <c r="B67" s="2" t="s">
        <v>7</v>
      </c>
      <c r="C67" s="2" t="n">
        <v>23</v>
      </c>
      <c r="D67" s="2" t="s">
        <v>81</v>
      </c>
      <c r="E67" s="2" t="n">
        <v>30.1</v>
      </c>
      <c r="F67" s="2" t="s">
        <v>438</v>
      </c>
    </row>
    <row r="68" customFormat="false" ht="13.5" hidden="false" customHeight="false" outlineLevel="0" collapsed="false">
      <c r="B68" s="2" t="s">
        <v>7</v>
      </c>
      <c r="C68" s="2" t="n">
        <v>23</v>
      </c>
      <c r="D68" s="2" t="s">
        <v>81</v>
      </c>
      <c r="E68" s="2" t="n">
        <v>30.68</v>
      </c>
      <c r="F68" s="2" t="s">
        <v>439</v>
      </c>
    </row>
    <row r="69" customFormat="false" ht="13.5" hidden="false" customHeight="false" outlineLevel="0" collapsed="false">
      <c r="B69" s="2" t="s">
        <v>7</v>
      </c>
      <c r="C69" s="2" t="n">
        <v>23</v>
      </c>
      <c r="D69" s="2" t="s">
        <v>81</v>
      </c>
      <c r="E69" s="2" t="n">
        <v>30.58</v>
      </c>
      <c r="F69" s="2" t="s">
        <v>440</v>
      </c>
    </row>
    <row r="70" customFormat="false" ht="13.5" hidden="false" customHeight="false" outlineLevel="0" collapsed="false">
      <c r="A70" s="2" t="n">
        <f aca="false">AVERAGE(E61:E70)</f>
        <v>30.147</v>
      </c>
      <c r="B70" s="2" t="s">
        <v>7</v>
      </c>
      <c r="C70" s="2" t="n">
        <v>23</v>
      </c>
      <c r="D70" s="2" t="s">
        <v>81</v>
      </c>
      <c r="E70" s="2" t="n">
        <v>30.67</v>
      </c>
      <c r="F70" s="2" t="s">
        <v>441</v>
      </c>
    </row>
    <row r="71" customFormat="false" ht="13.5" hidden="false" customHeight="false" outlineLevel="0" collapsed="false">
      <c r="B71" s="2" t="s">
        <v>7</v>
      </c>
      <c r="C71" s="2" t="n">
        <v>22</v>
      </c>
      <c r="D71" s="2" t="s">
        <v>94</v>
      </c>
      <c r="E71" s="2" t="n">
        <v>31.04</v>
      </c>
      <c r="F71" s="2" t="s">
        <v>442</v>
      </c>
    </row>
    <row r="72" customFormat="false" ht="13.5" hidden="false" customHeight="false" outlineLevel="0" collapsed="false">
      <c r="B72" s="2" t="s">
        <v>7</v>
      </c>
      <c r="C72" s="2" t="n">
        <v>22</v>
      </c>
      <c r="D72" s="2" t="s">
        <v>96</v>
      </c>
      <c r="E72" s="2" t="n">
        <v>30.2</v>
      </c>
      <c r="F72" s="2" t="s">
        <v>443</v>
      </c>
    </row>
    <row r="73" customFormat="false" ht="13.5" hidden="false" customHeight="false" outlineLevel="0" collapsed="false">
      <c r="B73" s="2" t="s">
        <v>7</v>
      </c>
      <c r="C73" s="2" t="n">
        <v>22</v>
      </c>
      <c r="D73" s="2" t="s">
        <v>94</v>
      </c>
      <c r="E73" s="2" t="n">
        <v>30.53</v>
      </c>
      <c r="F73" s="2" t="s">
        <v>444</v>
      </c>
    </row>
    <row r="74" customFormat="false" ht="13.5" hidden="false" customHeight="false" outlineLevel="0" collapsed="false">
      <c r="B74" s="2" t="s">
        <v>7</v>
      </c>
      <c r="C74" s="2" t="n">
        <v>22</v>
      </c>
      <c r="D74" s="2" t="s">
        <v>94</v>
      </c>
      <c r="E74" s="2" t="n">
        <v>30.76</v>
      </c>
      <c r="F74" s="2" t="s">
        <v>445</v>
      </c>
    </row>
    <row r="75" customFormat="false" ht="13.5" hidden="false" customHeight="false" outlineLevel="0" collapsed="false">
      <c r="B75" s="2" t="s">
        <v>7</v>
      </c>
      <c r="C75" s="2" t="n">
        <v>22</v>
      </c>
      <c r="D75" s="2" t="s">
        <v>101</v>
      </c>
      <c r="E75" s="2" t="n">
        <v>29.76</v>
      </c>
      <c r="F75" s="2" t="s">
        <v>446</v>
      </c>
    </row>
    <row r="76" customFormat="false" ht="13.5" hidden="false" customHeight="false" outlineLevel="0" collapsed="false">
      <c r="B76" s="2" t="s">
        <v>7</v>
      </c>
      <c r="C76" s="2" t="n">
        <v>22</v>
      </c>
      <c r="D76" s="2" t="s">
        <v>94</v>
      </c>
      <c r="E76" s="2" t="n">
        <v>31</v>
      </c>
      <c r="F76" s="2" t="s">
        <v>447</v>
      </c>
    </row>
    <row r="77" customFormat="false" ht="13.5" hidden="false" customHeight="false" outlineLevel="0" collapsed="false">
      <c r="B77" s="2" t="s">
        <v>7</v>
      </c>
      <c r="C77" s="2" t="n">
        <v>22</v>
      </c>
      <c r="D77" s="2" t="s">
        <v>94</v>
      </c>
      <c r="E77" s="2" t="n">
        <v>30.93</v>
      </c>
      <c r="F77" s="2" t="s">
        <v>448</v>
      </c>
    </row>
    <row r="78" customFormat="false" ht="13.5" hidden="false" customHeight="false" outlineLevel="0" collapsed="false">
      <c r="B78" s="2" t="s">
        <v>7</v>
      </c>
      <c r="C78" s="2" t="n">
        <v>22</v>
      </c>
      <c r="D78" s="2" t="s">
        <v>94</v>
      </c>
      <c r="E78" s="2" t="n">
        <v>30.92</v>
      </c>
      <c r="F78" s="2" t="s">
        <v>449</v>
      </c>
    </row>
    <row r="79" customFormat="false" ht="13.5" hidden="false" customHeight="false" outlineLevel="0" collapsed="false">
      <c r="B79" s="2" t="s">
        <v>7</v>
      </c>
      <c r="C79" s="2" t="n">
        <v>22</v>
      </c>
      <c r="D79" s="2" t="s">
        <v>94</v>
      </c>
      <c r="E79" s="2" t="n">
        <v>31.39</v>
      </c>
      <c r="F79" s="2" t="s">
        <v>450</v>
      </c>
    </row>
    <row r="80" customFormat="false" ht="13.5" hidden="false" customHeight="false" outlineLevel="0" collapsed="false">
      <c r="A80" s="2" t="n">
        <f aca="false">AVERAGE(E71:E80)</f>
        <v>30.774</v>
      </c>
      <c r="B80" s="2" t="s">
        <v>7</v>
      </c>
      <c r="C80" s="2" t="n">
        <v>22</v>
      </c>
      <c r="D80" s="2" t="s">
        <v>94</v>
      </c>
      <c r="E80" s="2" t="n">
        <v>31.21</v>
      </c>
      <c r="F80" s="2" t="s">
        <v>451</v>
      </c>
    </row>
    <row r="81" customFormat="false" ht="13.5" hidden="false" customHeight="false" outlineLevel="0" collapsed="false">
      <c r="B81" s="2" t="s">
        <v>7</v>
      </c>
      <c r="C81" s="2" t="n">
        <v>21</v>
      </c>
      <c r="D81" s="2" t="s">
        <v>108</v>
      </c>
      <c r="E81" s="2" t="n">
        <v>31.73</v>
      </c>
      <c r="F81" s="2" t="s">
        <v>452</v>
      </c>
    </row>
    <row r="82" customFormat="false" ht="13.5" hidden="false" customHeight="false" outlineLevel="0" collapsed="false">
      <c r="B82" s="2" t="s">
        <v>7</v>
      </c>
      <c r="C82" s="2" t="n">
        <v>21</v>
      </c>
      <c r="D82" s="2" t="s">
        <v>110</v>
      </c>
      <c r="E82" s="2" t="n">
        <v>30.81</v>
      </c>
      <c r="F82" s="2" t="s">
        <v>453</v>
      </c>
    </row>
    <row r="83" customFormat="false" ht="13.5" hidden="false" customHeight="false" outlineLevel="0" collapsed="false">
      <c r="B83" s="2" t="s">
        <v>7</v>
      </c>
      <c r="C83" s="2" t="n">
        <v>21</v>
      </c>
      <c r="D83" s="2" t="s">
        <v>108</v>
      </c>
      <c r="E83" s="2" t="n">
        <v>30.99</v>
      </c>
      <c r="F83" s="2" t="s">
        <v>454</v>
      </c>
    </row>
    <row r="84" customFormat="false" ht="13.5" hidden="false" customHeight="false" outlineLevel="0" collapsed="false">
      <c r="B84" s="2" t="s">
        <v>7</v>
      </c>
      <c r="C84" s="2" t="n">
        <v>21</v>
      </c>
      <c r="D84" s="2" t="s">
        <v>108</v>
      </c>
      <c r="E84" s="2" t="n">
        <v>30.82</v>
      </c>
      <c r="F84" s="2" t="s">
        <v>455</v>
      </c>
    </row>
    <row r="85" customFormat="false" ht="13.5" hidden="false" customHeight="false" outlineLevel="0" collapsed="false">
      <c r="B85" s="2" t="s">
        <v>7</v>
      </c>
      <c r="C85" s="2" t="n">
        <v>21</v>
      </c>
      <c r="D85" s="2" t="s">
        <v>114</v>
      </c>
      <c r="E85" s="2" t="n">
        <v>31.43</v>
      </c>
      <c r="F85" s="2" t="s">
        <v>456</v>
      </c>
    </row>
    <row r="86" customFormat="false" ht="13.5" hidden="false" customHeight="false" outlineLevel="0" collapsed="false">
      <c r="B86" s="2" t="s">
        <v>7</v>
      </c>
      <c r="C86" s="2" t="n">
        <v>21</v>
      </c>
      <c r="D86" s="2" t="s">
        <v>108</v>
      </c>
      <c r="E86" s="2" t="n">
        <v>31.34</v>
      </c>
      <c r="F86" s="2" t="s">
        <v>457</v>
      </c>
    </row>
    <row r="87" customFormat="false" ht="13.5" hidden="false" customHeight="false" outlineLevel="0" collapsed="false">
      <c r="B87" s="2" t="s">
        <v>7</v>
      </c>
      <c r="C87" s="2" t="n">
        <v>21</v>
      </c>
      <c r="D87" s="2" t="s">
        <v>108</v>
      </c>
      <c r="E87" s="2" t="n">
        <v>31.35</v>
      </c>
      <c r="F87" s="2" t="s">
        <v>458</v>
      </c>
    </row>
    <row r="88" customFormat="false" ht="13.5" hidden="false" customHeight="false" outlineLevel="0" collapsed="false">
      <c r="B88" s="2" t="s">
        <v>7</v>
      </c>
      <c r="C88" s="2" t="n">
        <v>21</v>
      </c>
      <c r="D88" s="2" t="s">
        <v>108</v>
      </c>
      <c r="E88" s="2" t="n">
        <v>31.54</v>
      </c>
      <c r="F88" s="2" t="s">
        <v>459</v>
      </c>
    </row>
    <row r="89" customFormat="false" ht="13.5" hidden="false" customHeight="false" outlineLevel="0" collapsed="false">
      <c r="B89" s="2" t="s">
        <v>7</v>
      </c>
      <c r="C89" s="2" t="n">
        <v>21</v>
      </c>
      <c r="D89" s="2" t="s">
        <v>108</v>
      </c>
      <c r="E89" s="2" t="n">
        <v>31.78</v>
      </c>
      <c r="F89" s="2" t="s">
        <v>460</v>
      </c>
    </row>
    <row r="90" customFormat="false" ht="13.5" hidden="false" customHeight="false" outlineLevel="0" collapsed="false">
      <c r="A90" s="2" t="n">
        <f aca="false">AVERAGE(E81:E90)</f>
        <v>31.341</v>
      </c>
      <c r="B90" s="2" t="s">
        <v>7</v>
      </c>
      <c r="C90" s="2" t="n">
        <v>21</v>
      </c>
      <c r="D90" s="2" t="s">
        <v>108</v>
      </c>
      <c r="E90" s="2" t="n">
        <v>31.62</v>
      </c>
      <c r="F90" s="2" t="s">
        <v>461</v>
      </c>
    </row>
    <row r="91" customFormat="false" ht="13.5" hidden="false" customHeight="false" outlineLevel="0" collapsed="false">
      <c r="B91" s="2" t="s">
        <v>7</v>
      </c>
      <c r="C91" s="2" t="n">
        <v>20</v>
      </c>
      <c r="D91" s="2" t="s">
        <v>121</v>
      </c>
      <c r="E91" s="2" t="n">
        <v>32.36</v>
      </c>
      <c r="F91" s="2" t="s">
        <v>462</v>
      </c>
    </row>
    <row r="92" customFormat="false" ht="13.5" hidden="false" customHeight="false" outlineLevel="0" collapsed="false">
      <c r="B92" s="2" t="s">
        <v>7</v>
      </c>
      <c r="C92" s="2" t="n">
        <v>20</v>
      </c>
      <c r="D92" s="2" t="s">
        <v>123</v>
      </c>
      <c r="E92" s="2" t="n">
        <v>31.65</v>
      </c>
      <c r="F92" s="2" t="s">
        <v>463</v>
      </c>
    </row>
    <row r="93" customFormat="false" ht="13.5" hidden="false" customHeight="false" outlineLevel="0" collapsed="false">
      <c r="B93" s="2" t="s">
        <v>7</v>
      </c>
      <c r="C93" s="2" t="n">
        <v>20</v>
      </c>
      <c r="D93" s="2" t="s">
        <v>121</v>
      </c>
      <c r="E93" s="2" t="n">
        <v>32.11</v>
      </c>
      <c r="F93" s="2" t="s">
        <v>464</v>
      </c>
    </row>
    <row r="94" customFormat="false" ht="13.5" hidden="false" customHeight="false" outlineLevel="0" collapsed="false">
      <c r="B94" s="2" t="s">
        <v>7</v>
      </c>
      <c r="C94" s="2" t="n">
        <v>20</v>
      </c>
      <c r="D94" s="2" t="s">
        <v>121</v>
      </c>
      <c r="E94" s="2" t="n">
        <v>31.74</v>
      </c>
      <c r="F94" s="2" t="s">
        <v>465</v>
      </c>
    </row>
    <row r="95" customFormat="false" ht="13.5" hidden="false" customHeight="false" outlineLevel="0" collapsed="false">
      <c r="B95" s="2" t="s">
        <v>7</v>
      </c>
      <c r="C95" s="2" t="n">
        <v>20</v>
      </c>
      <c r="D95" s="2" t="s">
        <v>127</v>
      </c>
      <c r="E95" s="2" t="n">
        <v>31.36</v>
      </c>
      <c r="F95" s="2" t="s">
        <v>466</v>
      </c>
    </row>
    <row r="96" customFormat="false" ht="13.5" hidden="false" customHeight="false" outlineLevel="0" collapsed="false">
      <c r="B96" s="2" t="s">
        <v>7</v>
      </c>
      <c r="C96" s="2" t="n">
        <v>20</v>
      </c>
      <c r="D96" s="2" t="s">
        <v>121</v>
      </c>
      <c r="E96" s="2" t="n">
        <v>32.19</v>
      </c>
      <c r="F96" s="2" t="s">
        <v>467</v>
      </c>
    </row>
    <row r="97" customFormat="false" ht="13.5" hidden="false" customHeight="false" outlineLevel="0" collapsed="false">
      <c r="B97" s="2" t="s">
        <v>7</v>
      </c>
      <c r="C97" s="2" t="n">
        <v>20</v>
      </c>
      <c r="D97" s="2" t="s">
        <v>121</v>
      </c>
      <c r="E97" s="2" t="n">
        <v>31.91</v>
      </c>
      <c r="F97" s="2" t="s">
        <v>468</v>
      </c>
    </row>
    <row r="98" customFormat="false" ht="13.5" hidden="false" customHeight="false" outlineLevel="0" collapsed="false">
      <c r="B98" s="2" t="s">
        <v>7</v>
      </c>
      <c r="C98" s="2" t="n">
        <v>20</v>
      </c>
      <c r="D98" s="2" t="s">
        <v>121</v>
      </c>
      <c r="E98" s="2" t="n">
        <v>32.16</v>
      </c>
      <c r="F98" s="2" t="s">
        <v>469</v>
      </c>
    </row>
    <row r="99" customFormat="false" ht="13.5" hidden="false" customHeight="false" outlineLevel="0" collapsed="false">
      <c r="B99" s="2" t="s">
        <v>7</v>
      </c>
      <c r="C99" s="2" t="n">
        <v>20</v>
      </c>
      <c r="D99" s="2" t="s">
        <v>121</v>
      </c>
      <c r="E99" s="2" t="n">
        <v>32.66</v>
      </c>
      <c r="F99" s="2" t="s">
        <v>470</v>
      </c>
    </row>
    <row r="100" customFormat="false" ht="13.5" hidden="false" customHeight="false" outlineLevel="0" collapsed="false">
      <c r="A100" s="2" t="n">
        <f aca="false">AVERAGE(E91:E100)</f>
        <v>32.004</v>
      </c>
      <c r="B100" s="2" t="s">
        <v>7</v>
      </c>
      <c r="C100" s="2" t="n">
        <v>20</v>
      </c>
      <c r="D100" s="2" t="s">
        <v>121</v>
      </c>
      <c r="E100" s="2" t="n">
        <v>31.9</v>
      </c>
      <c r="F100" s="2" t="s">
        <v>471</v>
      </c>
    </row>
    <row r="101" customFormat="false" ht="13.5" hidden="false" customHeight="false" outlineLevel="0" collapsed="false">
      <c r="B101" s="2" t="s">
        <v>7</v>
      </c>
      <c r="C101" s="2" t="n">
        <v>19</v>
      </c>
      <c r="D101" s="2" t="s">
        <v>134</v>
      </c>
      <c r="E101" s="2" t="n">
        <v>32.75</v>
      </c>
      <c r="F101" s="2" t="s">
        <v>472</v>
      </c>
    </row>
    <row r="102" customFormat="false" ht="13.5" hidden="false" customHeight="false" outlineLevel="0" collapsed="false">
      <c r="B102" s="2" t="s">
        <v>7</v>
      </c>
      <c r="C102" s="2" t="n">
        <v>19</v>
      </c>
      <c r="D102" s="2" t="s">
        <v>136</v>
      </c>
      <c r="E102" s="2" t="n">
        <v>32.45</v>
      </c>
      <c r="F102" s="2" t="s">
        <v>473</v>
      </c>
    </row>
    <row r="103" customFormat="false" ht="13.5" hidden="false" customHeight="false" outlineLevel="0" collapsed="false">
      <c r="B103" s="2" t="s">
        <v>7</v>
      </c>
      <c r="C103" s="2" t="n">
        <v>19</v>
      </c>
      <c r="D103" s="2" t="s">
        <v>134</v>
      </c>
      <c r="E103" s="2" t="n">
        <v>32.08</v>
      </c>
      <c r="F103" s="2" t="s">
        <v>474</v>
      </c>
    </row>
    <row r="104" customFormat="false" ht="13.5" hidden="false" customHeight="false" outlineLevel="0" collapsed="false">
      <c r="B104" s="2" t="s">
        <v>7</v>
      </c>
      <c r="C104" s="2" t="n">
        <v>19</v>
      </c>
      <c r="D104" s="2" t="s">
        <v>134</v>
      </c>
      <c r="E104" s="2" t="n">
        <v>32.72</v>
      </c>
      <c r="F104" s="2" t="s">
        <v>475</v>
      </c>
    </row>
    <row r="105" customFormat="false" ht="13.5" hidden="false" customHeight="false" outlineLevel="0" collapsed="false">
      <c r="B105" s="2" t="s">
        <v>7</v>
      </c>
      <c r="C105" s="2" t="n">
        <v>19</v>
      </c>
      <c r="D105" s="2" t="s">
        <v>140</v>
      </c>
      <c r="E105" s="2" t="n">
        <v>32.49</v>
      </c>
      <c r="F105" s="2" t="s">
        <v>476</v>
      </c>
    </row>
    <row r="106" customFormat="false" ht="13.5" hidden="false" customHeight="false" outlineLevel="0" collapsed="false">
      <c r="B106" s="2" t="s">
        <v>7</v>
      </c>
      <c r="C106" s="2" t="n">
        <v>19</v>
      </c>
      <c r="D106" s="2" t="s">
        <v>134</v>
      </c>
      <c r="E106" s="2" t="n">
        <v>32.69</v>
      </c>
      <c r="F106" s="2" t="s">
        <v>477</v>
      </c>
    </row>
    <row r="107" customFormat="false" ht="13.5" hidden="false" customHeight="false" outlineLevel="0" collapsed="false">
      <c r="B107" s="2" t="s">
        <v>7</v>
      </c>
      <c r="C107" s="2" t="n">
        <v>19</v>
      </c>
      <c r="D107" s="2" t="s">
        <v>134</v>
      </c>
      <c r="E107" s="2" t="n">
        <v>32.27</v>
      </c>
      <c r="F107" s="2" t="s">
        <v>478</v>
      </c>
    </row>
    <row r="108" customFormat="false" ht="13.5" hidden="false" customHeight="false" outlineLevel="0" collapsed="false">
      <c r="B108" s="2" t="s">
        <v>7</v>
      </c>
      <c r="C108" s="2" t="n">
        <v>19</v>
      </c>
      <c r="D108" s="2" t="s">
        <v>134</v>
      </c>
      <c r="E108" s="2" t="n">
        <v>32.35</v>
      </c>
      <c r="F108" s="2" t="s">
        <v>479</v>
      </c>
    </row>
    <row r="109" customFormat="false" ht="13.5" hidden="false" customHeight="false" outlineLevel="0" collapsed="false">
      <c r="B109" s="2" t="s">
        <v>7</v>
      </c>
      <c r="C109" s="2" t="n">
        <v>19</v>
      </c>
      <c r="D109" s="2" t="s">
        <v>134</v>
      </c>
      <c r="E109" s="2" t="n">
        <v>33.11</v>
      </c>
      <c r="F109" s="2" t="s">
        <v>480</v>
      </c>
    </row>
    <row r="110" customFormat="false" ht="13.5" hidden="false" customHeight="false" outlineLevel="0" collapsed="false">
      <c r="A110" s="2" t="n">
        <f aca="false">AVERAGE(E101:E110)</f>
        <v>32.625</v>
      </c>
      <c r="B110" s="2" t="s">
        <v>7</v>
      </c>
      <c r="C110" s="2" t="n">
        <v>19</v>
      </c>
      <c r="D110" s="2" t="s">
        <v>134</v>
      </c>
      <c r="E110" s="2" t="n">
        <v>33.34</v>
      </c>
      <c r="F110" s="2" t="s">
        <v>481</v>
      </c>
    </row>
    <row r="111" customFormat="false" ht="13.5" hidden="false" customHeight="false" outlineLevel="0" collapsed="false">
      <c r="B111" s="2" t="s">
        <v>7</v>
      </c>
      <c r="C111" s="2" t="n">
        <v>18</v>
      </c>
      <c r="D111" s="2" t="s">
        <v>147</v>
      </c>
      <c r="E111" s="2" t="n">
        <v>33.49</v>
      </c>
      <c r="F111" s="2" t="s">
        <v>482</v>
      </c>
    </row>
    <row r="112" customFormat="false" ht="13.5" hidden="false" customHeight="false" outlineLevel="0" collapsed="false">
      <c r="B112" s="2" t="s">
        <v>7</v>
      </c>
      <c r="C112" s="2" t="n">
        <v>18</v>
      </c>
      <c r="D112" s="2" t="s">
        <v>149</v>
      </c>
      <c r="E112" s="2" t="n">
        <v>32.74</v>
      </c>
      <c r="F112" s="2" t="s">
        <v>483</v>
      </c>
    </row>
    <row r="113" customFormat="false" ht="13.5" hidden="false" customHeight="false" outlineLevel="0" collapsed="false">
      <c r="B113" s="2" t="s">
        <v>7</v>
      </c>
      <c r="C113" s="2" t="n">
        <v>18</v>
      </c>
      <c r="D113" s="2" t="s">
        <v>147</v>
      </c>
      <c r="E113" s="2" t="n">
        <v>32.73</v>
      </c>
      <c r="F113" s="2" t="s">
        <v>484</v>
      </c>
    </row>
    <row r="114" customFormat="false" ht="13.5" hidden="false" customHeight="false" outlineLevel="0" collapsed="false">
      <c r="B114" s="2" t="s">
        <v>7</v>
      </c>
      <c r="C114" s="2" t="n">
        <v>18</v>
      </c>
      <c r="D114" s="2" t="s">
        <v>147</v>
      </c>
      <c r="E114" s="2" t="n">
        <v>33.13</v>
      </c>
      <c r="F114" s="2" t="s">
        <v>485</v>
      </c>
    </row>
    <row r="115" customFormat="false" ht="13.5" hidden="false" customHeight="false" outlineLevel="0" collapsed="false">
      <c r="B115" s="2" t="s">
        <v>7</v>
      </c>
      <c r="C115" s="2" t="n">
        <v>18</v>
      </c>
      <c r="D115" s="2" t="s">
        <v>153</v>
      </c>
      <c r="E115" s="2" t="n">
        <v>32.92</v>
      </c>
      <c r="F115" s="2" t="s">
        <v>486</v>
      </c>
    </row>
    <row r="116" customFormat="false" ht="13.5" hidden="false" customHeight="false" outlineLevel="0" collapsed="false">
      <c r="B116" s="2" t="s">
        <v>7</v>
      </c>
      <c r="C116" s="2" t="n">
        <v>18</v>
      </c>
      <c r="D116" s="2" t="s">
        <v>147</v>
      </c>
      <c r="E116" s="2" t="n">
        <v>33.2</v>
      </c>
      <c r="F116" s="2" t="s">
        <v>487</v>
      </c>
    </row>
    <row r="117" customFormat="false" ht="13.5" hidden="false" customHeight="false" outlineLevel="0" collapsed="false">
      <c r="B117" s="2" t="s">
        <v>7</v>
      </c>
      <c r="C117" s="2" t="n">
        <v>18</v>
      </c>
      <c r="D117" s="2" t="s">
        <v>147</v>
      </c>
      <c r="E117" s="2" t="n">
        <v>33.32</v>
      </c>
      <c r="F117" s="2" t="s">
        <v>488</v>
      </c>
    </row>
    <row r="118" customFormat="false" ht="13.5" hidden="false" customHeight="false" outlineLevel="0" collapsed="false">
      <c r="B118" s="2" t="s">
        <v>7</v>
      </c>
      <c r="C118" s="2" t="n">
        <v>18</v>
      </c>
      <c r="D118" s="2" t="s">
        <v>147</v>
      </c>
      <c r="E118" s="2" t="n">
        <v>33.32</v>
      </c>
      <c r="F118" s="2" t="s">
        <v>489</v>
      </c>
    </row>
    <row r="119" customFormat="false" ht="13.5" hidden="false" customHeight="false" outlineLevel="0" collapsed="false">
      <c r="B119" s="2" t="s">
        <v>7</v>
      </c>
      <c r="C119" s="2" t="n">
        <v>18</v>
      </c>
      <c r="D119" s="2" t="s">
        <v>147</v>
      </c>
      <c r="E119" s="2" t="n">
        <v>33.7</v>
      </c>
      <c r="F119" s="2" t="s">
        <v>490</v>
      </c>
    </row>
    <row r="120" customFormat="false" ht="13.5" hidden="false" customHeight="false" outlineLevel="0" collapsed="false">
      <c r="A120" s="2" t="n">
        <f aca="false">AVERAGE(E111:E120)</f>
        <v>33.222</v>
      </c>
      <c r="B120" s="2" t="s">
        <v>7</v>
      </c>
      <c r="C120" s="2" t="n">
        <v>18</v>
      </c>
      <c r="D120" s="2" t="s">
        <v>147</v>
      </c>
      <c r="E120" s="2" t="n">
        <v>33.67</v>
      </c>
      <c r="F120" s="2" t="s">
        <v>491</v>
      </c>
    </row>
    <row r="121" customFormat="false" ht="13.5" hidden="false" customHeight="false" outlineLevel="0" collapsed="false">
      <c r="B121" s="2" t="s">
        <v>7</v>
      </c>
      <c r="C121" s="2" t="n">
        <v>17</v>
      </c>
      <c r="D121" s="2" t="s">
        <v>160</v>
      </c>
      <c r="E121" s="2" t="n">
        <v>33.7</v>
      </c>
      <c r="F121" s="2" t="s">
        <v>492</v>
      </c>
    </row>
    <row r="122" customFormat="false" ht="13.5" hidden="false" customHeight="false" outlineLevel="0" collapsed="false">
      <c r="B122" s="2" t="s">
        <v>7</v>
      </c>
      <c r="C122" s="2" t="n">
        <v>17</v>
      </c>
      <c r="D122" s="2" t="s">
        <v>162</v>
      </c>
      <c r="E122" s="2" t="n">
        <v>33.76</v>
      </c>
      <c r="F122" s="2" t="s">
        <v>493</v>
      </c>
    </row>
    <row r="123" customFormat="false" ht="13.5" hidden="false" customHeight="false" outlineLevel="0" collapsed="false">
      <c r="B123" s="2" t="s">
        <v>7</v>
      </c>
      <c r="C123" s="2" t="n">
        <v>17</v>
      </c>
      <c r="D123" s="2" t="s">
        <v>160</v>
      </c>
      <c r="E123" s="2" t="n">
        <v>33.27</v>
      </c>
      <c r="F123" s="2" t="s">
        <v>494</v>
      </c>
    </row>
    <row r="124" customFormat="false" ht="13.5" hidden="false" customHeight="false" outlineLevel="0" collapsed="false">
      <c r="B124" s="2" t="s">
        <v>7</v>
      </c>
      <c r="C124" s="2" t="n">
        <v>17</v>
      </c>
      <c r="D124" s="2" t="s">
        <v>160</v>
      </c>
      <c r="E124" s="2" t="n">
        <v>33.67</v>
      </c>
      <c r="F124" s="2" t="s">
        <v>495</v>
      </c>
    </row>
    <row r="125" customFormat="false" ht="13.5" hidden="false" customHeight="false" outlineLevel="0" collapsed="false">
      <c r="B125" s="2" t="s">
        <v>7</v>
      </c>
      <c r="C125" s="2" t="n">
        <v>17</v>
      </c>
      <c r="D125" s="2" t="s">
        <v>166</v>
      </c>
      <c r="E125" s="2" t="n">
        <v>32.97</v>
      </c>
      <c r="F125" s="2" t="s">
        <v>496</v>
      </c>
    </row>
    <row r="126" customFormat="false" ht="13.5" hidden="false" customHeight="false" outlineLevel="0" collapsed="false">
      <c r="B126" s="2" t="s">
        <v>7</v>
      </c>
      <c r="C126" s="2" t="n">
        <v>17</v>
      </c>
      <c r="D126" s="2" t="s">
        <v>160</v>
      </c>
      <c r="E126" s="2" t="n">
        <v>33.79</v>
      </c>
      <c r="F126" s="2" t="s">
        <v>497</v>
      </c>
    </row>
    <row r="127" customFormat="false" ht="13.5" hidden="false" customHeight="false" outlineLevel="0" collapsed="false">
      <c r="B127" s="2" t="s">
        <v>7</v>
      </c>
      <c r="C127" s="2" t="n">
        <v>17</v>
      </c>
      <c r="D127" s="2" t="s">
        <v>160</v>
      </c>
      <c r="E127" s="2" t="n">
        <v>34.33</v>
      </c>
      <c r="F127" s="2" t="s">
        <v>498</v>
      </c>
    </row>
    <row r="128" customFormat="false" ht="13.5" hidden="false" customHeight="false" outlineLevel="0" collapsed="false">
      <c r="B128" s="2" t="s">
        <v>7</v>
      </c>
      <c r="C128" s="2" t="n">
        <v>17</v>
      </c>
      <c r="D128" s="2" t="s">
        <v>160</v>
      </c>
      <c r="E128" s="2" t="n">
        <v>33.55</v>
      </c>
      <c r="F128" s="2" t="s">
        <v>499</v>
      </c>
    </row>
    <row r="129" customFormat="false" ht="13.5" hidden="false" customHeight="false" outlineLevel="0" collapsed="false">
      <c r="B129" s="2" t="s">
        <v>7</v>
      </c>
      <c r="C129" s="2" t="n">
        <v>17</v>
      </c>
      <c r="D129" s="2" t="s">
        <v>160</v>
      </c>
      <c r="E129" s="2" t="n">
        <v>33.6</v>
      </c>
      <c r="F129" s="2" t="s">
        <v>500</v>
      </c>
    </row>
    <row r="130" customFormat="false" ht="13.5" hidden="false" customHeight="false" outlineLevel="0" collapsed="false">
      <c r="A130" s="2" t="n">
        <f aca="false">AVERAGE(E121:E130)</f>
        <v>33.719</v>
      </c>
      <c r="B130" s="2" t="s">
        <v>7</v>
      </c>
      <c r="C130" s="2" t="n">
        <v>17</v>
      </c>
      <c r="D130" s="2" t="s">
        <v>160</v>
      </c>
      <c r="E130" s="2" t="n">
        <v>34.55</v>
      </c>
      <c r="F130" s="2" t="s">
        <v>501</v>
      </c>
    </row>
    <row r="131" customFormat="false" ht="13.5" hidden="false" customHeight="false" outlineLevel="0" collapsed="false">
      <c r="B131" s="2" t="s">
        <v>7</v>
      </c>
      <c r="C131" s="2" t="n">
        <v>16</v>
      </c>
      <c r="D131" s="2" t="s">
        <v>173</v>
      </c>
      <c r="E131" s="2" t="n">
        <v>34.33</v>
      </c>
      <c r="F131" s="2" t="s">
        <v>502</v>
      </c>
    </row>
    <row r="132" customFormat="false" ht="13.5" hidden="false" customHeight="false" outlineLevel="0" collapsed="false">
      <c r="B132" s="2" t="s">
        <v>7</v>
      </c>
      <c r="C132" s="2" t="n">
        <v>16</v>
      </c>
      <c r="D132" s="2" t="s">
        <v>175</v>
      </c>
      <c r="E132" s="2" t="n">
        <v>33.69</v>
      </c>
      <c r="F132" s="2" t="s">
        <v>503</v>
      </c>
    </row>
    <row r="133" customFormat="false" ht="13.5" hidden="false" customHeight="false" outlineLevel="0" collapsed="false">
      <c r="B133" s="2" t="s">
        <v>7</v>
      </c>
      <c r="C133" s="2" t="n">
        <v>16</v>
      </c>
      <c r="D133" s="2" t="s">
        <v>173</v>
      </c>
      <c r="E133" s="2" t="n">
        <v>34.27</v>
      </c>
      <c r="F133" s="2" t="s">
        <v>504</v>
      </c>
    </row>
    <row r="134" customFormat="false" ht="13.5" hidden="false" customHeight="false" outlineLevel="0" collapsed="false">
      <c r="B134" s="2" t="s">
        <v>7</v>
      </c>
      <c r="C134" s="2" t="n">
        <v>16</v>
      </c>
      <c r="D134" s="2" t="s">
        <v>173</v>
      </c>
      <c r="E134" s="2" t="n">
        <v>34.01</v>
      </c>
      <c r="F134" s="2" t="s">
        <v>505</v>
      </c>
    </row>
    <row r="135" customFormat="false" ht="13.5" hidden="false" customHeight="false" outlineLevel="0" collapsed="false">
      <c r="B135" s="2" t="s">
        <v>7</v>
      </c>
      <c r="C135" s="2" t="n">
        <v>16</v>
      </c>
      <c r="D135" s="2" t="s">
        <v>179</v>
      </c>
      <c r="E135" s="2" t="n">
        <v>33.21</v>
      </c>
      <c r="F135" s="2" t="s">
        <v>506</v>
      </c>
    </row>
    <row r="136" customFormat="false" ht="13.5" hidden="false" customHeight="false" outlineLevel="0" collapsed="false">
      <c r="B136" s="2" t="s">
        <v>7</v>
      </c>
      <c r="C136" s="2" t="n">
        <v>16</v>
      </c>
      <c r="D136" s="2" t="s">
        <v>173</v>
      </c>
      <c r="E136" s="2" t="n">
        <v>34.51</v>
      </c>
      <c r="F136" s="2" t="s">
        <v>507</v>
      </c>
    </row>
    <row r="137" customFormat="false" ht="13.5" hidden="false" customHeight="false" outlineLevel="0" collapsed="false">
      <c r="B137" s="2" t="s">
        <v>7</v>
      </c>
      <c r="C137" s="2" t="n">
        <v>16</v>
      </c>
      <c r="D137" s="2" t="s">
        <v>173</v>
      </c>
      <c r="E137" s="2" t="n">
        <v>34.42</v>
      </c>
      <c r="F137" s="2" t="s">
        <v>508</v>
      </c>
    </row>
    <row r="138" customFormat="false" ht="13.5" hidden="false" customHeight="false" outlineLevel="0" collapsed="false">
      <c r="B138" s="2" t="s">
        <v>7</v>
      </c>
      <c r="C138" s="2" t="n">
        <v>16</v>
      </c>
      <c r="D138" s="2" t="s">
        <v>173</v>
      </c>
      <c r="E138" s="2" t="n">
        <v>34.11</v>
      </c>
      <c r="F138" s="2" t="s">
        <v>509</v>
      </c>
    </row>
    <row r="139" customFormat="false" ht="13.5" hidden="false" customHeight="false" outlineLevel="0" collapsed="false">
      <c r="B139" s="2" t="s">
        <v>7</v>
      </c>
      <c r="C139" s="2" t="n">
        <v>16</v>
      </c>
      <c r="D139" s="2" t="s">
        <v>173</v>
      </c>
      <c r="E139" s="2" t="n">
        <v>35.15</v>
      </c>
      <c r="F139" s="2" t="s">
        <v>510</v>
      </c>
    </row>
    <row r="140" customFormat="false" ht="13.5" hidden="false" customHeight="false" outlineLevel="0" collapsed="false">
      <c r="A140" s="2" t="n">
        <f aca="false">AVERAGE(E131:E140)</f>
        <v>34.231</v>
      </c>
      <c r="B140" s="2" t="s">
        <v>7</v>
      </c>
      <c r="C140" s="2" t="n">
        <v>16</v>
      </c>
      <c r="D140" s="2" t="s">
        <v>173</v>
      </c>
      <c r="E140" s="2" t="n">
        <v>34.61</v>
      </c>
      <c r="F140" s="2" t="s">
        <v>511</v>
      </c>
    </row>
    <row r="141" customFormat="false" ht="13.5" hidden="false" customHeight="false" outlineLevel="0" collapsed="false">
      <c r="B141" s="2" t="s">
        <v>7</v>
      </c>
      <c r="C141" s="2" t="n">
        <v>15</v>
      </c>
      <c r="D141" s="2" t="s">
        <v>186</v>
      </c>
      <c r="E141" s="2" t="n">
        <v>35.35</v>
      </c>
      <c r="F141" s="2" t="s">
        <v>512</v>
      </c>
    </row>
    <row r="142" customFormat="false" ht="13.5" hidden="false" customHeight="false" outlineLevel="0" collapsed="false">
      <c r="B142" s="2" t="s">
        <v>7</v>
      </c>
      <c r="C142" s="2" t="n">
        <v>15</v>
      </c>
      <c r="D142" s="2" t="s">
        <v>188</v>
      </c>
      <c r="E142" s="2" t="n">
        <v>33.98</v>
      </c>
      <c r="F142" s="2" t="s">
        <v>513</v>
      </c>
    </row>
    <row r="143" customFormat="false" ht="13.5" hidden="false" customHeight="false" outlineLevel="0" collapsed="false">
      <c r="B143" s="2" t="s">
        <v>7</v>
      </c>
      <c r="C143" s="2" t="n">
        <v>15</v>
      </c>
      <c r="D143" s="2" t="s">
        <v>186</v>
      </c>
      <c r="E143" s="2" t="n">
        <v>35.3</v>
      </c>
      <c r="F143" s="2" t="s">
        <v>514</v>
      </c>
    </row>
    <row r="144" customFormat="false" ht="13.5" hidden="false" customHeight="false" outlineLevel="0" collapsed="false">
      <c r="B144" s="2" t="s">
        <v>7</v>
      </c>
      <c r="C144" s="2" t="n">
        <v>15</v>
      </c>
      <c r="D144" s="2" t="s">
        <v>186</v>
      </c>
      <c r="E144" s="2" t="n">
        <v>34.72</v>
      </c>
      <c r="F144" s="2" t="s">
        <v>515</v>
      </c>
    </row>
    <row r="145" customFormat="false" ht="13.5" hidden="false" customHeight="false" outlineLevel="0" collapsed="false">
      <c r="B145" s="2" t="s">
        <v>7</v>
      </c>
      <c r="C145" s="2" t="n">
        <v>15</v>
      </c>
      <c r="D145" s="2" t="s">
        <v>192</v>
      </c>
      <c r="E145" s="2" t="n">
        <v>34</v>
      </c>
      <c r="F145" s="2" t="s">
        <v>516</v>
      </c>
    </row>
    <row r="146" customFormat="false" ht="13.5" hidden="false" customHeight="false" outlineLevel="0" collapsed="false">
      <c r="B146" s="2" t="s">
        <v>7</v>
      </c>
      <c r="C146" s="2" t="n">
        <v>15</v>
      </c>
      <c r="D146" s="2" t="s">
        <v>186</v>
      </c>
      <c r="E146" s="2" t="n">
        <v>35.03</v>
      </c>
      <c r="F146" s="2" t="s">
        <v>517</v>
      </c>
    </row>
    <row r="147" customFormat="false" ht="13.5" hidden="false" customHeight="false" outlineLevel="0" collapsed="false">
      <c r="B147" s="2" t="s">
        <v>7</v>
      </c>
      <c r="C147" s="2" t="n">
        <v>15</v>
      </c>
      <c r="D147" s="2" t="s">
        <v>186</v>
      </c>
      <c r="E147" s="2" t="n">
        <v>34.8</v>
      </c>
      <c r="F147" s="2" t="s">
        <v>518</v>
      </c>
    </row>
    <row r="148" customFormat="false" ht="13.5" hidden="false" customHeight="false" outlineLevel="0" collapsed="false">
      <c r="B148" s="2" t="s">
        <v>7</v>
      </c>
      <c r="C148" s="2" t="n">
        <v>15</v>
      </c>
      <c r="D148" s="2" t="s">
        <v>186</v>
      </c>
      <c r="E148" s="2" t="n">
        <v>34.68</v>
      </c>
      <c r="F148" s="2" t="s">
        <v>519</v>
      </c>
    </row>
    <row r="149" customFormat="false" ht="13.5" hidden="false" customHeight="false" outlineLevel="0" collapsed="false">
      <c r="B149" s="2" t="s">
        <v>7</v>
      </c>
      <c r="C149" s="2" t="n">
        <v>15</v>
      </c>
      <c r="D149" s="2" t="s">
        <v>186</v>
      </c>
      <c r="E149" s="2" t="n">
        <v>35.72</v>
      </c>
      <c r="F149" s="2" t="s">
        <v>520</v>
      </c>
    </row>
    <row r="150" customFormat="false" ht="13.5" hidden="false" customHeight="false" outlineLevel="0" collapsed="false">
      <c r="A150" s="2" t="n">
        <f aca="false">AVERAGE(E141:E150)</f>
        <v>34.922</v>
      </c>
      <c r="B150" s="2" t="s">
        <v>7</v>
      </c>
      <c r="C150" s="2" t="n">
        <v>15</v>
      </c>
      <c r="D150" s="2" t="s">
        <v>186</v>
      </c>
      <c r="E150" s="2" t="n">
        <v>35.64</v>
      </c>
      <c r="F150" s="2" t="s">
        <v>521</v>
      </c>
    </row>
    <row r="151" customFormat="false" ht="13.5" hidden="false" customHeight="false" outlineLevel="0" collapsed="false">
      <c r="B151" s="2" t="s">
        <v>7</v>
      </c>
      <c r="C151" s="2" t="n">
        <v>14</v>
      </c>
      <c r="D151" s="2" t="s">
        <v>199</v>
      </c>
      <c r="E151" s="2" t="n">
        <v>35.71</v>
      </c>
      <c r="F151" s="2" t="s">
        <v>522</v>
      </c>
    </row>
    <row r="152" customFormat="false" ht="13.5" hidden="false" customHeight="false" outlineLevel="0" collapsed="false">
      <c r="B152" s="2" t="s">
        <v>7</v>
      </c>
      <c r="C152" s="2" t="n">
        <v>14</v>
      </c>
      <c r="D152" s="2" t="s">
        <v>201</v>
      </c>
      <c r="E152" s="2" t="n">
        <v>34.08</v>
      </c>
      <c r="F152" s="2" t="s">
        <v>523</v>
      </c>
    </row>
    <row r="153" customFormat="false" ht="13.5" hidden="false" customHeight="false" outlineLevel="0" collapsed="false">
      <c r="B153" s="2" t="s">
        <v>7</v>
      </c>
      <c r="C153" s="2" t="n">
        <v>14</v>
      </c>
      <c r="D153" s="2" t="s">
        <v>203</v>
      </c>
      <c r="E153" s="2" t="n">
        <v>34.67</v>
      </c>
      <c r="F153" s="2" t="s">
        <v>524</v>
      </c>
    </row>
    <row r="154" customFormat="false" ht="13.5" hidden="false" customHeight="false" outlineLevel="0" collapsed="false">
      <c r="B154" s="2" t="s">
        <v>7</v>
      </c>
      <c r="C154" s="2" t="n">
        <v>14</v>
      </c>
      <c r="D154" s="2" t="s">
        <v>199</v>
      </c>
      <c r="E154" s="2" t="n">
        <v>35.2</v>
      </c>
      <c r="F154" s="2" t="s">
        <v>525</v>
      </c>
    </row>
    <row r="155" customFormat="false" ht="13.5" hidden="false" customHeight="false" outlineLevel="0" collapsed="false">
      <c r="B155" s="2" t="s">
        <v>7</v>
      </c>
      <c r="C155" s="2" t="n">
        <v>14</v>
      </c>
      <c r="D155" s="2" t="s">
        <v>206</v>
      </c>
      <c r="E155" s="2" t="n">
        <v>34.29</v>
      </c>
      <c r="F155" s="2" t="s">
        <v>526</v>
      </c>
    </row>
    <row r="156" customFormat="false" ht="13.5" hidden="false" customHeight="false" outlineLevel="0" collapsed="false">
      <c r="B156" s="2" t="s">
        <v>7</v>
      </c>
      <c r="C156" s="2" t="n">
        <v>14</v>
      </c>
      <c r="D156" s="2" t="s">
        <v>199</v>
      </c>
      <c r="E156" s="2" t="n">
        <v>35.65</v>
      </c>
      <c r="F156" s="2" t="s">
        <v>527</v>
      </c>
    </row>
    <row r="157" customFormat="false" ht="13.5" hidden="false" customHeight="false" outlineLevel="0" collapsed="false">
      <c r="B157" s="2" t="s">
        <v>7</v>
      </c>
      <c r="C157" s="2" t="n">
        <v>14</v>
      </c>
      <c r="D157" s="2" t="s">
        <v>199</v>
      </c>
      <c r="E157" s="2" t="n">
        <v>34.64</v>
      </c>
      <c r="F157" s="2" t="s">
        <v>528</v>
      </c>
    </row>
    <row r="158" customFormat="false" ht="13.5" hidden="false" customHeight="false" outlineLevel="0" collapsed="false">
      <c r="B158" s="2" t="s">
        <v>7</v>
      </c>
      <c r="C158" s="2" t="n">
        <v>14</v>
      </c>
      <c r="D158" s="2" t="s">
        <v>199</v>
      </c>
      <c r="E158" s="2" t="n">
        <v>34.63</v>
      </c>
      <c r="F158" s="2" t="s">
        <v>529</v>
      </c>
    </row>
    <row r="159" customFormat="false" ht="13.5" hidden="false" customHeight="false" outlineLevel="0" collapsed="false">
      <c r="B159" s="2" t="s">
        <v>7</v>
      </c>
      <c r="C159" s="2" t="n">
        <v>14</v>
      </c>
      <c r="D159" s="2" t="s">
        <v>199</v>
      </c>
      <c r="E159" s="2" t="n">
        <v>36.26</v>
      </c>
      <c r="F159" s="2" t="s">
        <v>530</v>
      </c>
    </row>
    <row r="160" customFormat="false" ht="13.5" hidden="false" customHeight="false" outlineLevel="0" collapsed="false">
      <c r="A160" s="2" t="n">
        <f aca="false">AVERAGE(E151:E160)</f>
        <v>35.08</v>
      </c>
      <c r="B160" s="2" t="s">
        <v>7</v>
      </c>
      <c r="C160" s="2" t="n">
        <v>14</v>
      </c>
      <c r="D160" s="2" t="s">
        <v>199</v>
      </c>
      <c r="E160" s="2" t="n">
        <v>35.67</v>
      </c>
      <c r="F160" s="2" t="s">
        <v>531</v>
      </c>
    </row>
    <row r="161" customFormat="false" ht="13.5" hidden="false" customHeight="false" outlineLevel="0" collapsed="false">
      <c r="B161" s="2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7:33:08Z</dcterms:created>
  <dc:creator>DONG WOOK KANG</dc:creator>
  <dc:description/>
  <dc:language>en-US</dc:language>
  <cp:lastModifiedBy>이쁜이</cp:lastModifiedBy>
  <dcterms:modified xsi:type="dcterms:W3CDTF">2001-11-28T02:11:01Z</dcterms:modified>
  <cp:revision>0</cp:revision>
  <dc:subject/>
  <dc:title/>
</cp:coreProperties>
</file>