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6">
  <si>
    <t xml:space="preserve">Container</t>
  </si>
  <si>
    <t xml:space="preserve">QP</t>
  </si>
  <si>
    <t xml:space="preserve"># of Bits</t>
  </si>
  <si>
    <t xml:space="preserve">Gain </t>
  </si>
  <si>
    <t xml:space="preserve">TML8.5</t>
  </si>
  <si>
    <t xml:space="preserve">TML8.5 + VCEG-N41</t>
  </si>
  <si>
    <t xml:space="preserve">TML8.5 + VCEG-N41 + Extensions</t>
  </si>
  <si>
    <t xml:space="preserve">News</t>
  </si>
  <si>
    <t xml:space="preserve">Foreman</t>
  </si>
  <si>
    <t xml:space="preserve">Paris</t>
  </si>
  <si>
    <t xml:space="preserve">Silent Voice</t>
  </si>
  <si>
    <t xml:space="preserve">Mobile</t>
  </si>
  <si>
    <t xml:space="preserve">Tempete</t>
  </si>
  <si>
    <t xml:space="preserve">VCEG-N41</t>
  </si>
  <si>
    <t xml:space="preserve">VCEG-N41 + Add On</t>
  </si>
  <si>
    <t xml:space="preserve">VCEG-N41+ Add 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CEG-N41"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8:$A$63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B$58:$B$63</c:f>
              <c:numCache>
                <c:formatCode>General</c:formatCode>
                <c:ptCount val="6"/>
                <c:pt idx="0">
                  <c:v>4.66564640637361</c:v>
                </c:pt>
                <c:pt idx="1">
                  <c:v>4.66514163140332</c:v>
                </c:pt>
                <c:pt idx="2">
                  <c:v>4.02998703752085</c:v>
                </c:pt>
                <c:pt idx="3">
                  <c:v>3.36530738825265</c:v>
                </c:pt>
                <c:pt idx="4">
                  <c:v>2.92101343180692</c:v>
                </c:pt>
                <c:pt idx="5">
                  <c:v>2.39947801271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CEG-N41 + Add On"</c:f>
              <c:strCache>
                <c:ptCount val="1"/>
                <c:pt idx="0">
                  <c:v>VCEG-N41 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8:$A$63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C$58:$C$63</c:f>
              <c:numCache>
                <c:formatCode>General</c:formatCode>
                <c:ptCount val="6"/>
                <c:pt idx="0">
                  <c:v>6.31873380609719</c:v>
                </c:pt>
                <c:pt idx="1">
                  <c:v>5.93170483510865</c:v>
                </c:pt>
                <c:pt idx="2">
                  <c:v>4.87564644921857</c:v>
                </c:pt>
                <c:pt idx="3">
                  <c:v>3.95011074955146</c:v>
                </c:pt>
                <c:pt idx="4">
                  <c:v>3.33006702099147</c:v>
                </c:pt>
                <c:pt idx="5">
                  <c:v>2.67936022756419</c:v>
                </c:pt>
              </c:numCache>
            </c:numRef>
          </c:yVal>
          <c:smooth val="1"/>
        </c:ser>
        <c:axId val="53583489"/>
        <c:axId val="50211419"/>
      </c:scatterChart>
      <c:valAx>
        <c:axId val="535834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1419"/>
        <c:crossesAt val="0"/>
        <c:crossBetween val="midCat"/>
      </c:valAx>
      <c:valAx>
        <c:axId val="5021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CEG-N41"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1:$H$56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I$51:$I$56</c:f>
              <c:numCache>
                <c:formatCode>General</c:formatCode>
                <c:ptCount val="6"/>
                <c:pt idx="0">
                  <c:v>4.54576144976687</c:v>
                </c:pt>
                <c:pt idx="1">
                  <c:v>4.08295128960996</c:v>
                </c:pt>
                <c:pt idx="2">
                  <c:v>3.08876298147721</c:v>
                </c:pt>
                <c:pt idx="3">
                  <c:v>2.40152070094572</c:v>
                </c:pt>
                <c:pt idx="4">
                  <c:v>2.3274981194624</c:v>
                </c:pt>
                <c:pt idx="5">
                  <c:v>1.99976144351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CEG-N41 + Add On"</c:f>
              <c:strCache>
                <c:ptCount val="1"/>
                <c:pt idx="0">
                  <c:v>VCEG-N41 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1:$H$56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J$51:$J$56</c:f>
              <c:numCache>
                <c:formatCode>General</c:formatCode>
                <c:ptCount val="6"/>
                <c:pt idx="0">
                  <c:v>5.65319277817325</c:v>
                </c:pt>
                <c:pt idx="1">
                  <c:v>4.89603186356604</c:v>
                </c:pt>
                <c:pt idx="2">
                  <c:v>3.54814277018642</c:v>
                </c:pt>
                <c:pt idx="3">
                  <c:v>2.6621216316672</c:v>
                </c:pt>
                <c:pt idx="4">
                  <c:v>2.44357555101416</c:v>
                </c:pt>
                <c:pt idx="5">
                  <c:v>2.00332608066774</c:v>
                </c:pt>
              </c:numCache>
            </c:numRef>
          </c:yVal>
          <c:smooth val="1"/>
        </c:ser>
        <c:axId val="12390775"/>
        <c:axId val="34382992"/>
      </c:scatterChart>
      <c:valAx>
        <c:axId val="1239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2992"/>
        <c:crossesAt val="0"/>
        <c:crossBetween val="midCat"/>
      </c:valAx>
      <c:valAx>
        <c:axId val="34382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07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 V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69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B$70:$B$75</c:f>
              <c:numCache>
                <c:formatCode>General</c:formatCode>
                <c:ptCount val="6"/>
                <c:pt idx="0">
                  <c:v>4.6987178843279</c:v>
                </c:pt>
                <c:pt idx="1">
                  <c:v>4.20868034504398</c:v>
                </c:pt>
                <c:pt idx="2">
                  <c:v>3.2404681606882</c:v>
                </c:pt>
                <c:pt idx="3">
                  <c:v>3.17745064827076</c:v>
                </c:pt>
                <c:pt idx="4">
                  <c:v>2.75169927522626</c:v>
                </c:pt>
                <c:pt idx="5">
                  <c:v>1.849912186038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69</c:f>
              <c:strCache>
                <c:ptCount val="1"/>
                <c:pt idx="0">
                  <c:v>VCEG-N41 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0:$A$75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C$70:$C$75</c:f>
              <c:numCache>
                <c:formatCode>General</c:formatCode>
                <c:ptCount val="6"/>
                <c:pt idx="0">
                  <c:v>5.40744742504687</c:v>
                </c:pt>
                <c:pt idx="1">
                  <c:v>4.58932958932959</c:v>
                </c:pt>
                <c:pt idx="2">
                  <c:v>3.09426032631322</c:v>
                </c:pt>
                <c:pt idx="3">
                  <c:v>2.83175756829171</c:v>
                </c:pt>
                <c:pt idx="4">
                  <c:v>2.24254259141037</c:v>
                </c:pt>
                <c:pt idx="5">
                  <c:v>1.25690344696248</c:v>
                </c:pt>
              </c:numCache>
            </c:numRef>
          </c:yVal>
          <c:smooth val="1"/>
        </c:ser>
        <c:axId val="99796439"/>
        <c:axId val="57960134"/>
      </c:scatterChart>
      <c:valAx>
        <c:axId val="99796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0134"/>
        <c:crossesAt val="0"/>
        <c:crossBetween val="midCat"/>
      </c:valAx>
      <c:valAx>
        <c:axId val="5796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6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69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0:$H$75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I$70:$I$75</c:f>
              <c:numCache>
                <c:formatCode>General</c:formatCode>
                <c:ptCount val="6"/>
                <c:pt idx="0">
                  <c:v>3.72907173954199</c:v>
                </c:pt>
                <c:pt idx="1">
                  <c:v>3.3398982429777</c:v>
                </c:pt>
                <c:pt idx="2">
                  <c:v>2.73302688108733</c:v>
                </c:pt>
                <c:pt idx="3">
                  <c:v>2.33921246077969</c:v>
                </c:pt>
                <c:pt idx="4">
                  <c:v>1.64845676071603</c:v>
                </c:pt>
                <c:pt idx="5">
                  <c:v>1.24857797343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69</c:f>
              <c:strCache>
                <c:ptCount val="1"/>
                <c:pt idx="0">
                  <c:v>VCEG-N41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0:$H$75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J$70:$J$75</c:f>
              <c:numCache>
                <c:formatCode>General</c:formatCode>
                <c:ptCount val="6"/>
                <c:pt idx="0">
                  <c:v>5.00273340094013</c:v>
                </c:pt>
                <c:pt idx="1">
                  <c:v>4.17964560561707</c:v>
                </c:pt>
                <c:pt idx="2">
                  <c:v>3.03818255737188</c:v>
                </c:pt>
                <c:pt idx="3">
                  <c:v>2.38942752811616</c:v>
                </c:pt>
                <c:pt idx="4">
                  <c:v>1.60866989030883</c:v>
                </c:pt>
                <c:pt idx="5">
                  <c:v>1.11603679549211</c:v>
                </c:pt>
              </c:numCache>
            </c:numRef>
          </c:yVal>
          <c:smooth val="1"/>
        </c:ser>
        <c:axId val="57276023"/>
        <c:axId val="72017133"/>
      </c:scatterChart>
      <c:valAx>
        <c:axId val="57276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7133"/>
        <c:crossesAt val="0"/>
        <c:crossBetween val="midCat"/>
      </c:valAx>
      <c:valAx>
        <c:axId val="72017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86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7:$A$9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B$87:$B$92</c:f>
              <c:numCache>
                <c:formatCode>General</c:formatCode>
                <c:ptCount val="6"/>
                <c:pt idx="0">
                  <c:v>4.60259638711009</c:v>
                </c:pt>
                <c:pt idx="1">
                  <c:v>4.21289352826712</c:v>
                </c:pt>
                <c:pt idx="2">
                  <c:v>3.56122263362653</c:v>
                </c:pt>
                <c:pt idx="3">
                  <c:v>3.08253948634642</c:v>
                </c:pt>
                <c:pt idx="4">
                  <c:v>2.54807725842791</c:v>
                </c:pt>
                <c:pt idx="5">
                  <c:v>1.68066271974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86</c:f>
              <c:strCache>
                <c:ptCount val="1"/>
                <c:pt idx="0">
                  <c:v>VCEG-N41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7:$A$92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C$87:$C$92</c:f>
              <c:numCache>
                <c:formatCode>General</c:formatCode>
                <c:ptCount val="6"/>
                <c:pt idx="0">
                  <c:v>5.27821492620581</c:v>
                </c:pt>
                <c:pt idx="1">
                  <c:v>4.39017163516998</c:v>
                </c:pt>
                <c:pt idx="2">
                  <c:v>3.38782647474753</c:v>
                </c:pt>
                <c:pt idx="3">
                  <c:v>2.77706657720254</c:v>
                </c:pt>
                <c:pt idx="4">
                  <c:v>2.0500408055077</c:v>
                </c:pt>
                <c:pt idx="5">
                  <c:v>1.12044181316121</c:v>
                </c:pt>
              </c:numCache>
            </c:numRef>
          </c:yVal>
          <c:smooth val="1"/>
        </c:ser>
        <c:axId val="85397732"/>
        <c:axId val="48993792"/>
      </c:scatterChart>
      <c:valAx>
        <c:axId val="85397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792"/>
        <c:crossesAt val="0"/>
        <c:crossBetween val="midCat"/>
      </c:valAx>
      <c:valAx>
        <c:axId val="4899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7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I$88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9:$H$94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I$89:$I$94</c:f>
              <c:numCache>
                <c:formatCode>General</c:formatCode>
                <c:ptCount val="6"/>
                <c:pt idx="0">
                  <c:v>3.60573461957751</c:v>
                </c:pt>
                <c:pt idx="1">
                  <c:v>3.36198607467107</c:v>
                </c:pt>
                <c:pt idx="2">
                  <c:v>2.72427265485719</c:v>
                </c:pt>
                <c:pt idx="3">
                  <c:v>2.39472017326986</c:v>
                </c:pt>
                <c:pt idx="4">
                  <c:v>2.13128237687768</c:v>
                </c:pt>
                <c:pt idx="5">
                  <c:v>0.9738015957780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88</c:f>
              <c:strCache>
                <c:ptCount val="1"/>
                <c:pt idx="0">
                  <c:v>VCEG-N41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9:$H$94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J$89:$J$94</c:f>
              <c:numCache>
                <c:formatCode>General</c:formatCode>
                <c:ptCount val="6"/>
                <c:pt idx="0">
                  <c:v>4.12372901111408</c:v>
                </c:pt>
                <c:pt idx="1">
                  <c:v>3.42673257280357</c:v>
                </c:pt>
                <c:pt idx="2">
                  <c:v>2.34647043204491</c:v>
                </c:pt>
                <c:pt idx="3">
                  <c:v>1.8001266831491</c:v>
                </c:pt>
                <c:pt idx="4">
                  <c:v>1.53388839987879</c:v>
                </c:pt>
                <c:pt idx="5">
                  <c:v>0.3790496534104</c:v>
                </c:pt>
              </c:numCache>
            </c:numRef>
          </c:yVal>
          <c:smooth val="1"/>
        </c:ser>
        <c:axId val="2414747"/>
        <c:axId val="77065537"/>
      </c:scatterChart>
      <c:valAx>
        <c:axId val="2414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5537"/>
        <c:crossesAt val="0"/>
        <c:crossBetween val="midCat"/>
      </c:valAx>
      <c:valAx>
        <c:axId val="77065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04</c:f>
              <c:strCache>
                <c:ptCount val="1"/>
                <c:pt idx="0">
                  <c:v>VCEG-N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5:$A$110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B$105:$B$110</c:f>
              <c:numCache>
                <c:formatCode>General</c:formatCode>
                <c:ptCount val="6"/>
                <c:pt idx="0">
                  <c:v>2.6836844093173</c:v>
                </c:pt>
                <c:pt idx="1">
                  <c:v>2.50935704247889</c:v>
                </c:pt>
                <c:pt idx="2">
                  <c:v>1.82065897897611</c:v>
                </c:pt>
                <c:pt idx="3">
                  <c:v>1.18148814842634</c:v>
                </c:pt>
                <c:pt idx="4">
                  <c:v>1.99054126405425</c:v>
                </c:pt>
                <c:pt idx="5">
                  <c:v>1.61023502579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04</c:f>
              <c:strCache>
                <c:ptCount val="1"/>
                <c:pt idx="0">
                  <c:v>VCEG-N41+ Add 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05:$A$110</c:f>
              <c:numCache>
                <c:formatCode>General</c:formatCode>
                <c:ptCount val="6"/>
                <c:pt idx="0">
                  <c:v>5</c:v>
                </c:pt>
                <c:pt idx="1">
                  <c:v>10</c:v>
                </c:pt>
                <c:pt idx="2">
                  <c:v>16</c:v>
                </c:pt>
                <c:pt idx="3">
                  <c:v>20</c:v>
                </c:pt>
                <c:pt idx="4">
                  <c:v>24</c:v>
                </c:pt>
                <c:pt idx="5">
                  <c:v>28</c:v>
                </c:pt>
              </c:numCache>
            </c:numRef>
          </c:xVal>
          <c:yVal>
            <c:numRef>
              <c:f>Sheet1!$C$105:$C$110</c:f>
              <c:numCache>
                <c:formatCode>General</c:formatCode>
                <c:ptCount val="6"/>
                <c:pt idx="0">
                  <c:v>3.33692268352019</c:v>
                </c:pt>
                <c:pt idx="1">
                  <c:v>2.90016140028662</c:v>
                </c:pt>
                <c:pt idx="2">
                  <c:v>1.93901522830533</c:v>
                </c:pt>
                <c:pt idx="3">
                  <c:v>1.11544222708573</c:v>
                </c:pt>
                <c:pt idx="4">
                  <c:v>1.91533029090075</c:v>
                </c:pt>
                <c:pt idx="5">
                  <c:v>1.4301236308108</c:v>
                </c:pt>
              </c:numCache>
            </c:numRef>
          </c:yVal>
          <c:smooth val="1"/>
        </c:ser>
        <c:axId val="72669741"/>
        <c:axId val="15439435"/>
      </c:scatterChart>
      <c:valAx>
        <c:axId val="72669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435"/>
        <c:crossesAt val="0"/>
        <c:crossBetween val="midCat"/>
      </c:valAx>
      <c:valAx>
        <c:axId val="15439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i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9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9</xdr:row>
      <xdr:rowOff>9360</xdr:rowOff>
    </xdr:from>
    <xdr:to>
      <xdr:col>5</xdr:col>
      <xdr:colOff>51372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19080" y="7943760"/>
        <a:ext cx="4941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3320</xdr:colOff>
      <xdr:row>49</xdr:row>
      <xdr:rowOff>9360</xdr:rowOff>
    </xdr:from>
    <xdr:to>
      <xdr:col>14</xdr:col>
      <xdr:colOff>433440</xdr:colOff>
      <xdr:row>66</xdr:row>
      <xdr:rowOff>114480</xdr:rowOff>
    </xdr:to>
    <xdr:graphicFrame>
      <xdr:nvGraphicFramePr>
        <xdr:cNvPr id="1" name="Chart 2"/>
        <xdr:cNvGraphicFramePr/>
      </xdr:nvGraphicFramePr>
      <xdr:xfrm>
        <a:off x="5000400" y="7943760"/>
        <a:ext cx="4939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080</xdr:colOff>
      <xdr:row>66</xdr:row>
      <xdr:rowOff>142920</xdr:rowOff>
    </xdr:from>
    <xdr:to>
      <xdr:col>5</xdr:col>
      <xdr:colOff>513720</xdr:colOff>
      <xdr:row>84</xdr:row>
      <xdr:rowOff>85680</xdr:rowOff>
    </xdr:to>
    <xdr:graphicFrame>
      <xdr:nvGraphicFramePr>
        <xdr:cNvPr id="2" name="Chart 3"/>
        <xdr:cNvGraphicFramePr/>
      </xdr:nvGraphicFramePr>
      <xdr:xfrm>
        <a:off x="19080" y="10829880"/>
        <a:ext cx="4941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53320</xdr:colOff>
      <xdr:row>66</xdr:row>
      <xdr:rowOff>142920</xdr:rowOff>
    </xdr:from>
    <xdr:to>
      <xdr:col>14</xdr:col>
      <xdr:colOff>433440</xdr:colOff>
      <xdr:row>84</xdr:row>
      <xdr:rowOff>85680</xdr:rowOff>
    </xdr:to>
    <xdr:graphicFrame>
      <xdr:nvGraphicFramePr>
        <xdr:cNvPr id="3" name="Chart 4"/>
        <xdr:cNvGraphicFramePr/>
      </xdr:nvGraphicFramePr>
      <xdr:xfrm>
        <a:off x="5000400" y="10829880"/>
        <a:ext cx="49395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</xdr:colOff>
      <xdr:row>84</xdr:row>
      <xdr:rowOff>123840</xdr:rowOff>
    </xdr:from>
    <xdr:to>
      <xdr:col>5</xdr:col>
      <xdr:colOff>513720</xdr:colOff>
      <xdr:row>102</xdr:row>
      <xdr:rowOff>66240</xdr:rowOff>
    </xdr:to>
    <xdr:graphicFrame>
      <xdr:nvGraphicFramePr>
        <xdr:cNvPr id="4" name="Chart 5"/>
        <xdr:cNvGraphicFramePr/>
      </xdr:nvGraphicFramePr>
      <xdr:xfrm>
        <a:off x="19080" y="13725720"/>
        <a:ext cx="4941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53320</xdr:colOff>
      <xdr:row>84</xdr:row>
      <xdr:rowOff>123840</xdr:rowOff>
    </xdr:from>
    <xdr:to>
      <xdr:col>14</xdr:col>
      <xdr:colOff>433440</xdr:colOff>
      <xdr:row>102</xdr:row>
      <xdr:rowOff>66240</xdr:rowOff>
    </xdr:to>
    <xdr:graphicFrame>
      <xdr:nvGraphicFramePr>
        <xdr:cNvPr id="5" name="Chart 6"/>
        <xdr:cNvGraphicFramePr/>
      </xdr:nvGraphicFramePr>
      <xdr:xfrm>
        <a:off x="5000400" y="13725720"/>
        <a:ext cx="49395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080</xdr:colOff>
      <xdr:row>102</xdr:row>
      <xdr:rowOff>114480</xdr:rowOff>
    </xdr:from>
    <xdr:to>
      <xdr:col>5</xdr:col>
      <xdr:colOff>513720</xdr:colOff>
      <xdr:row>120</xdr:row>
      <xdr:rowOff>56880</xdr:rowOff>
    </xdr:to>
    <xdr:graphicFrame>
      <xdr:nvGraphicFramePr>
        <xdr:cNvPr id="6" name="Chart 7"/>
        <xdr:cNvGraphicFramePr/>
      </xdr:nvGraphicFramePr>
      <xdr:xfrm>
        <a:off x="19080" y="16630920"/>
        <a:ext cx="49417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99"/>
    <col collapsed="false" customWidth="true" hidden="false" outlineLevel="0" max="3" min="3" style="0" width="5.41"/>
    <col collapsed="false" customWidth="true" hidden="false" outlineLevel="0" max="4" min="4" style="0" width="10.71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6.13"/>
    <col collapsed="false" customWidth="true" hidden="false" outlineLevel="0" max="9" min="9" style="0" width="6.28"/>
    <col collapsed="false" customWidth="true" hidden="false" outlineLevel="0" max="10" min="10" style="0" width="9.85"/>
    <col collapsed="false" customWidth="true" hidden="false" outlineLevel="0" max="11" min="11" style="0" width="5.99"/>
    <col collapsed="false" customWidth="true" hidden="false" outlineLevel="0" max="13" min="13" style="0" width="6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n">
        <v>5</v>
      </c>
      <c r="D2" s="0" t="n">
        <v>10</v>
      </c>
      <c r="F2" s="0" t="n">
        <v>16</v>
      </c>
      <c r="H2" s="0" t="n">
        <v>20</v>
      </c>
      <c r="J2" s="0" t="n">
        <v>24</v>
      </c>
      <c r="L2" s="0" t="n">
        <v>28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2</v>
      </c>
      <c r="E3" s="0" t="s">
        <v>3</v>
      </c>
      <c r="F3" s="0" t="s">
        <v>2</v>
      </c>
      <c r="G3" s="0" t="s">
        <v>3</v>
      </c>
      <c r="H3" s="0" t="s">
        <v>2</v>
      </c>
      <c r="I3" s="0" t="s">
        <v>3</v>
      </c>
      <c r="J3" s="0" t="s">
        <v>2</v>
      </c>
      <c r="K3" s="0" t="s">
        <v>3</v>
      </c>
      <c r="L3" s="0" t="s">
        <v>2</v>
      </c>
      <c r="M3" s="0" t="s">
        <v>3</v>
      </c>
    </row>
    <row r="4" customFormat="false" ht="12.75" hidden="false" customHeight="false" outlineLevel="0" collapsed="false">
      <c r="A4" s="0" t="s">
        <v>4</v>
      </c>
      <c r="B4" s="0" t="n">
        <v>6820176</v>
      </c>
      <c r="C4" s="1"/>
      <c r="D4" s="0" t="n">
        <v>4599744</v>
      </c>
      <c r="E4" s="1"/>
      <c r="F4" s="0" t="n">
        <v>2683424</v>
      </c>
      <c r="G4" s="1"/>
      <c r="H4" s="0" t="n">
        <v>1853256</v>
      </c>
      <c r="I4" s="1"/>
      <c r="J4" s="0" t="n">
        <v>1255136</v>
      </c>
      <c r="K4" s="1"/>
      <c r="L4" s="0" t="n">
        <v>817272</v>
      </c>
      <c r="M4" s="1"/>
    </row>
    <row r="5" customFormat="false" ht="12.75" hidden="false" customHeight="false" outlineLevel="0" collapsed="false">
      <c r="A5" s="0" t="s">
        <v>5</v>
      </c>
      <c r="B5" s="0" t="n">
        <v>6637144</v>
      </c>
      <c r="C5" s="1" t="n">
        <f aca="false">(B4-B5)*100/B4</f>
        <v>2.6836844093173</v>
      </c>
      <c r="D5" s="0" t="n">
        <v>4484320</v>
      </c>
      <c r="E5" s="1" t="n">
        <f aca="false">(D4-D5)*100/D4</f>
        <v>2.50935704247889</v>
      </c>
      <c r="F5" s="0" t="n">
        <v>2634568</v>
      </c>
      <c r="G5" s="1" t="n">
        <f aca="false">(F4-F5)*100/F4</f>
        <v>1.82065897897611</v>
      </c>
      <c r="H5" s="0" t="n">
        <v>1831360</v>
      </c>
      <c r="I5" s="1" t="n">
        <f aca="false">(H4-H5)*100/H4</f>
        <v>1.18148814842634</v>
      </c>
      <c r="J5" s="0" t="n">
        <v>1230152</v>
      </c>
      <c r="K5" s="1" t="n">
        <f aca="false">(J4-J5)*100/J4</f>
        <v>1.99054126405425</v>
      </c>
      <c r="L5" s="0" t="n">
        <v>804112</v>
      </c>
      <c r="M5" s="1" t="n">
        <f aca="false">(L4-L5)*100/L4</f>
        <v>1.61023502579313</v>
      </c>
    </row>
    <row r="6" customFormat="false" ht="12.75" hidden="false" customHeight="false" outlineLevel="0" collapsed="false">
      <c r="A6" s="0" t="s">
        <v>6</v>
      </c>
      <c r="B6" s="0" t="n">
        <v>6592592</v>
      </c>
      <c r="C6" s="1" t="n">
        <f aca="false">(B4-B6)*100/B4</f>
        <v>3.33692268352019</v>
      </c>
      <c r="D6" s="0" t="n">
        <v>4466344</v>
      </c>
      <c r="E6" s="1" t="n">
        <f aca="false">(D4-D6)*100/D4</f>
        <v>2.90016140028662</v>
      </c>
      <c r="F6" s="0" t="n">
        <v>2631392</v>
      </c>
      <c r="G6" s="1" t="n">
        <f aca="false">(F4-F6)*100/F4</f>
        <v>1.93901522830533</v>
      </c>
      <c r="H6" s="0" t="n">
        <v>1832584</v>
      </c>
      <c r="I6" s="1" t="n">
        <f aca="false">(H4-H6)*100/H4</f>
        <v>1.11544222708573</v>
      </c>
      <c r="J6" s="0" t="n">
        <v>1231096</v>
      </c>
      <c r="K6" s="1" t="n">
        <f aca="false">(J4-J6)*100/J4</f>
        <v>1.91533029090075</v>
      </c>
      <c r="L6" s="0" t="n">
        <v>805584</v>
      </c>
      <c r="M6" s="1" t="n">
        <f aca="false">(L4-L6)*100/L4</f>
        <v>1.4301236308108</v>
      </c>
    </row>
    <row r="7" customFormat="false" ht="12.75" hidden="false" customHeight="false" outlineLevel="0" collapsed="false">
      <c r="D7" s="1"/>
      <c r="J7" s="1"/>
      <c r="K7" s="1"/>
      <c r="L7" s="1"/>
      <c r="M7" s="1"/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1</v>
      </c>
      <c r="B9" s="0" t="n">
        <v>5</v>
      </c>
      <c r="D9" s="0" t="n">
        <v>10</v>
      </c>
      <c r="F9" s="0" t="n">
        <v>16</v>
      </c>
      <c r="H9" s="0" t="n">
        <v>20</v>
      </c>
      <c r="J9" s="0" t="n">
        <v>24</v>
      </c>
      <c r="L9" s="0" t="n">
        <v>28</v>
      </c>
    </row>
    <row r="10" customFormat="false" ht="12.75" hidden="false" customHeight="false" outlineLevel="0" collapsed="false">
      <c r="B10" s="0" t="s">
        <v>2</v>
      </c>
      <c r="C10" s="0" t="s">
        <v>3</v>
      </c>
      <c r="D10" s="0" t="s">
        <v>2</v>
      </c>
      <c r="E10" s="0" t="s">
        <v>3</v>
      </c>
      <c r="F10" s="0" t="s">
        <v>2</v>
      </c>
      <c r="G10" s="0" t="s">
        <v>3</v>
      </c>
      <c r="H10" s="0" t="s">
        <v>2</v>
      </c>
      <c r="I10" s="0" t="s">
        <v>3</v>
      </c>
      <c r="J10" s="0" t="s">
        <v>2</v>
      </c>
      <c r="K10" s="0" t="s">
        <v>3</v>
      </c>
      <c r="L10" s="0" t="s">
        <v>2</v>
      </c>
      <c r="M10" s="0" t="s">
        <v>3</v>
      </c>
    </row>
    <row r="11" customFormat="false" ht="12.75" hidden="false" customHeight="false" outlineLevel="0" collapsed="false">
      <c r="A11" s="0" t="s">
        <v>4</v>
      </c>
      <c r="B11" s="0" t="n">
        <v>2333616</v>
      </c>
      <c r="C11" s="1"/>
      <c r="D11" s="0" t="n">
        <v>1655688</v>
      </c>
      <c r="E11" s="1"/>
      <c r="F11" s="0" t="n">
        <v>1054520</v>
      </c>
      <c r="G11" s="1"/>
      <c r="H11" s="0" t="n">
        <v>783056</v>
      </c>
      <c r="I11" s="1"/>
      <c r="J11" s="0" t="n">
        <v>554408</v>
      </c>
      <c r="K11" s="1"/>
      <c r="L11" s="0" t="n">
        <v>382008</v>
      </c>
      <c r="M11" s="1"/>
    </row>
    <row r="12" customFormat="false" ht="12.75" hidden="false" customHeight="false" outlineLevel="0" collapsed="false">
      <c r="A12" s="0" t="s">
        <v>5</v>
      </c>
      <c r="B12" s="0" t="n">
        <v>2249472</v>
      </c>
      <c r="C12" s="1" t="n">
        <f aca="false">(B11-B12)*100/B11</f>
        <v>3.60573461957751</v>
      </c>
      <c r="D12" s="0" t="n">
        <v>1600024</v>
      </c>
      <c r="E12" s="1" t="n">
        <f aca="false">(D11-D12)*100/D11</f>
        <v>3.36198607467107</v>
      </c>
      <c r="F12" s="0" t="n">
        <v>1025792</v>
      </c>
      <c r="G12" s="1" t="n">
        <f aca="false">(F11-F12)*100/F11</f>
        <v>2.72427265485719</v>
      </c>
      <c r="H12" s="0" t="n">
        <v>764304</v>
      </c>
      <c r="I12" s="1" t="n">
        <f aca="false">(H11-H12)*100/H11</f>
        <v>2.39472017326986</v>
      </c>
      <c r="J12" s="0" t="n">
        <v>542592</v>
      </c>
      <c r="K12" s="1" t="n">
        <f aca="false">(J11-J12)*100/J11</f>
        <v>2.13128237687768</v>
      </c>
      <c r="L12" s="0" t="n">
        <v>378288</v>
      </c>
      <c r="M12" s="1" t="n">
        <f aca="false">(L11-L12)*100/L11</f>
        <v>0.973801595778099</v>
      </c>
    </row>
    <row r="13" customFormat="false" ht="12.75" hidden="false" customHeight="false" outlineLevel="0" collapsed="false">
      <c r="A13" s="0" t="s">
        <v>6</v>
      </c>
      <c r="B13" s="0" t="n">
        <v>2237384</v>
      </c>
      <c r="C13" s="1" t="n">
        <f aca="false">(B11-B13)*100/B11</f>
        <v>4.12372901111408</v>
      </c>
      <c r="D13" s="0" t="n">
        <v>1598952</v>
      </c>
      <c r="E13" s="1" t="n">
        <f aca="false">(D11-D13)*100/D11</f>
        <v>3.42673257280357</v>
      </c>
      <c r="F13" s="0" t="n">
        <v>1029776</v>
      </c>
      <c r="G13" s="1" t="n">
        <f aca="false">(F11-F13)*100/F11</f>
        <v>2.34647043204491</v>
      </c>
      <c r="H13" s="0" t="n">
        <v>768960</v>
      </c>
      <c r="I13" s="1" t="n">
        <f aca="false">(H11-H13)*100/H11</f>
        <v>1.8001266831491</v>
      </c>
      <c r="J13" s="0" t="n">
        <v>545904</v>
      </c>
      <c r="K13" s="1" t="n">
        <f aca="false">(J11-J13)*100/J11</f>
        <v>1.53388839987879</v>
      </c>
      <c r="L13" s="0" t="n">
        <v>380560</v>
      </c>
      <c r="M13" s="1" t="n">
        <f aca="false">(L11-L13)*100/L11</f>
        <v>0.3790496534104</v>
      </c>
    </row>
    <row r="15" customFormat="false" ht="12.75" hidden="false" customHeight="false" outlineLevel="0" collapsed="false">
      <c r="A15" s="0" t="s">
        <v>8</v>
      </c>
    </row>
    <row r="16" customFormat="false" ht="12.75" hidden="false" customHeight="false" outlineLevel="0" collapsed="false">
      <c r="A16" s="0" t="s">
        <v>1</v>
      </c>
      <c r="B16" s="0" t="n">
        <v>5</v>
      </c>
      <c r="D16" s="0" t="n">
        <v>10</v>
      </c>
      <c r="F16" s="0" t="n">
        <v>16</v>
      </c>
      <c r="H16" s="0" t="n">
        <v>20</v>
      </c>
      <c r="J16" s="0" t="n">
        <v>24</v>
      </c>
      <c r="L16" s="0" t="n">
        <v>28</v>
      </c>
    </row>
    <row r="17" customFormat="false" ht="12.75" hidden="false" customHeight="false" outlineLevel="0" collapsed="false">
      <c r="B17" s="0" t="s">
        <v>2</v>
      </c>
      <c r="C17" s="0" t="s">
        <v>3</v>
      </c>
      <c r="D17" s="0" t="s">
        <v>2</v>
      </c>
      <c r="E17" s="0" t="s">
        <v>3</v>
      </c>
      <c r="F17" s="0" t="s">
        <v>2</v>
      </c>
      <c r="G17" s="0" t="s">
        <v>3</v>
      </c>
      <c r="H17" s="0" t="s">
        <v>2</v>
      </c>
      <c r="I17" s="0" t="s">
        <v>3</v>
      </c>
      <c r="J17" s="0" t="s">
        <v>2</v>
      </c>
      <c r="K17" s="0" t="s">
        <v>3</v>
      </c>
      <c r="L17" s="0" t="s">
        <v>2</v>
      </c>
      <c r="M17" s="0" t="s">
        <v>3</v>
      </c>
    </row>
    <row r="18" customFormat="false" ht="12.75" hidden="false" customHeight="false" outlineLevel="0" collapsed="false">
      <c r="A18" s="0" t="s">
        <v>4</v>
      </c>
      <c r="B18" s="0" t="n">
        <v>7284584</v>
      </c>
      <c r="C18" s="1"/>
      <c r="D18" s="0" t="n">
        <v>4806008</v>
      </c>
      <c r="E18" s="1"/>
      <c r="F18" s="0" t="n">
        <v>2726704</v>
      </c>
      <c r="G18" s="1"/>
      <c r="H18" s="0" t="n">
        <v>1812272</v>
      </c>
      <c r="I18" s="1"/>
      <c r="J18" s="0" t="n">
        <v>1146904</v>
      </c>
      <c r="K18" s="1"/>
      <c r="L18" s="0" t="n">
        <v>704008</v>
      </c>
      <c r="M18" s="1"/>
    </row>
    <row r="19" customFormat="false" ht="12.75" hidden="false" customHeight="false" outlineLevel="0" collapsed="false">
      <c r="A19" s="0" t="s">
        <v>5</v>
      </c>
      <c r="B19" s="0" t="n">
        <v>6949304</v>
      </c>
      <c r="C19" s="1" t="n">
        <f aca="false">(B18-B19)*100/B18</f>
        <v>4.60259638711009</v>
      </c>
      <c r="D19" s="0" t="n">
        <v>4603536</v>
      </c>
      <c r="E19" s="1" t="n">
        <f aca="false">(D18-D19)*100/D18</f>
        <v>4.21289352826712</v>
      </c>
      <c r="F19" s="0" t="n">
        <v>2629600</v>
      </c>
      <c r="G19" s="1" t="n">
        <f aca="false">(F18-F19)*100/F18</f>
        <v>3.56122263362653</v>
      </c>
      <c r="H19" s="0" t="n">
        <v>1756408</v>
      </c>
      <c r="I19" s="1" t="n">
        <f aca="false">(H18-H19)*100/H18</f>
        <v>3.08253948634642</v>
      </c>
      <c r="J19" s="0" t="n">
        <v>1117680</v>
      </c>
      <c r="K19" s="1" t="n">
        <f aca="false">(J18-J19)*100/J18</f>
        <v>2.54807725842791</v>
      </c>
      <c r="L19" s="0" t="n">
        <v>692176</v>
      </c>
      <c r="M19" s="1" t="n">
        <f aca="false">(L18-L19)*100/L18</f>
        <v>1.68066271974182</v>
      </c>
    </row>
    <row r="20" customFormat="false" ht="12.75" hidden="false" customHeight="false" outlineLevel="0" collapsed="false">
      <c r="A20" s="0" t="s">
        <v>6</v>
      </c>
      <c r="B20" s="0" t="n">
        <v>6900088</v>
      </c>
      <c r="C20" s="1" t="n">
        <f aca="false">(B18-B20)*100/B18</f>
        <v>5.27821492620581</v>
      </c>
      <c r="D20" s="0" t="n">
        <v>4595016</v>
      </c>
      <c r="E20" s="1" t="n">
        <f aca="false">(D18-D20)*100/D18</f>
        <v>4.39017163516998</v>
      </c>
      <c r="F20" s="0" t="n">
        <v>2634328</v>
      </c>
      <c r="G20" s="1" t="n">
        <f aca="false">(F18-F20)*100/F18</f>
        <v>3.38782647474753</v>
      </c>
      <c r="H20" s="0" t="n">
        <v>1761944</v>
      </c>
      <c r="I20" s="1" t="n">
        <f aca="false">(H18-H20)*100/H18</f>
        <v>2.77706657720254</v>
      </c>
      <c r="J20" s="0" t="n">
        <v>1123392</v>
      </c>
      <c r="K20" s="1" t="n">
        <f aca="false">(J18-J20)*100/J18</f>
        <v>2.0500408055077</v>
      </c>
      <c r="L20" s="0" t="n">
        <v>696120</v>
      </c>
      <c r="M20" s="1" t="n">
        <f aca="false">(L18-L20)*100/L18</f>
        <v>1.12044181316121</v>
      </c>
    </row>
    <row r="22" customFormat="false" ht="12.75" hidden="false" customHeight="false" outlineLevel="0" collapsed="false">
      <c r="A22" s="0" t="s">
        <v>9</v>
      </c>
    </row>
    <row r="23" customFormat="false" ht="12.75" hidden="false" customHeight="false" outlineLevel="0" collapsed="false">
      <c r="A23" s="0" t="s">
        <v>1</v>
      </c>
      <c r="B23" s="0" t="n">
        <v>5</v>
      </c>
      <c r="D23" s="0" t="n">
        <v>10</v>
      </c>
      <c r="F23" s="0" t="n">
        <v>16</v>
      </c>
      <c r="H23" s="0" t="n">
        <v>20</v>
      </c>
      <c r="J23" s="0" t="n">
        <v>24</v>
      </c>
      <c r="L23" s="0" t="n">
        <v>28</v>
      </c>
    </row>
    <row r="24" customFormat="false" ht="12.75" hidden="false" customHeight="false" outlineLevel="0" collapsed="false">
      <c r="B24" s="0" t="s">
        <v>2</v>
      </c>
      <c r="C24" s="0" t="s">
        <v>3</v>
      </c>
      <c r="D24" s="0" t="s">
        <v>2</v>
      </c>
      <c r="E24" s="0" t="s">
        <v>3</v>
      </c>
      <c r="F24" s="0" t="s">
        <v>2</v>
      </c>
      <c r="G24" s="0" t="s">
        <v>3</v>
      </c>
      <c r="H24" s="0" t="s">
        <v>2</v>
      </c>
      <c r="I24" s="0" t="s">
        <v>3</v>
      </c>
      <c r="J24" s="0" t="s">
        <v>2</v>
      </c>
      <c r="K24" s="0" t="s">
        <v>3</v>
      </c>
      <c r="L24" s="0" t="s">
        <v>2</v>
      </c>
      <c r="M24" s="0" t="s">
        <v>3</v>
      </c>
    </row>
    <row r="25" customFormat="false" ht="12.75" hidden="false" customHeight="false" outlineLevel="0" collapsed="false">
      <c r="A25" s="0" t="s">
        <v>4</v>
      </c>
      <c r="B25" s="0" t="n">
        <v>102348688</v>
      </c>
      <c r="C25" s="1"/>
      <c r="D25" s="0" t="n">
        <v>72242680</v>
      </c>
      <c r="E25" s="1"/>
      <c r="F25" s="0" t="n">
        <v>45041928</v>
      </c>
      <c r="G25" s="1"/>
      <c r="H25" s="0" t="n">
        <v>31815152</v>
      </c>
      <c r="I25" s="1"/>
      <c r="J25" s="0" t="n">
        <v>21494528</v>
      </c>
      <c r="K25" s="1"/>
      <c r="L25" s="0" t="n">
        <v>13973016</v>
      </c>
      <c r="M25" s="1"/>
    </row>
    <row r="26" customFormat="false" ht="12.75" hidden="false" customHeight="false" outlineLevel="0" collapsed="false">
      <c r="A26" s="0" t="s">
        <v>5</v>
      </c>
      <c r="B26" s="0" t="n">
        <v>98532032</v>
      </c>
      <c r="C26" s="1" t="n">
        <f aca="false">(B25-B26)*100/B25</f>
        <v>3.72907173954199</v>
      </c>
      <c r="D26" s="0" t="n">
        <v>69829848</v>
      </c>
      <c r="E26" s="1" t="n">
        <f aca="false">(D25-D26)*100/D25</f>
        <v>3.3398982429777</v>
      </c>
      <c r="F26" s="0" t="n">
        <v>43810920</v>
      </c>
      <c r="G26" s="1" t="n">
        <f aca="false">(F25-F26)*100/F25</f>
        <v>2.73302688108733</v>
      </c>
      <c r="H26" s="0" t="n">
        <v>31070928</v>
      </c>
      <c r="I26" s="1" t="n">
        <f aca="false">(H25-H26)*100/H25</f>
        <v>2.33921246077969</v>
      </c>
      <c r="J26" s="0" t="n">
        <v>21140200</v>
      </c>
      <c r="K26" s="1" t="n">
        <f aca="false">(J25-J26)*100/J25</f>
        <v>1.64845676071603</v>
      </c>
      <c r="L26" s="0" t="n">
        <v>13798552</v>
      </c>
      <c r="M26" s="1" t="n">
        <f aca="false">(L25-L26)*100/L25</f>
        <v>1.24857797343108</v>
      </c>
    </row>
    <row r="27" customFormat="false" ht="12.75" hidden="false" customHeight="false" outlineLevel="0" collapsed="false">
      <c r="A27" s="0" t="s">
        <v>6</v>
      </c>
      <c r="B27" s="0" t="n">
        <v>97228456</v>
      </c>
      <c r="C27" s="1" t="n">
        <f aca="false">(B25-B27)*100/B25</f>
        <v>5.00273340094013</v>
      </c>
      <c r="D27" s="0" t="n">
        <v>69223192</v>
      </c>
      <c r="E27" s="1" t="n">
        <f aca="false">(D25-D27)*100/D25</f>
        <v>4.17964560561707</v>
      </c>
      <c r="F27" s="0" t="n">
        <v>43673472</v>
      </c>
      <c r="G27" s="1" t="n">
        <f aca="false">(F25-F27)*100/F25</f>
        <v>3.03818255737188</v>
      </c>
      <c r="H27" s="0" t="n">
        <v>31054952</v>
      </c>
      <c r="I27" s="1" t="n">
        <f aca="false">(H25-H27)*100/H25</f>
        <v>2.38942752811616</v>
      </c>
      <c r="J27" s="0" t="n">
        <v>21148752</v>
      </c>
      <c r="K27" s="1" t="n">
        <f aca="false">(J25-J27)*100/J25</f>
        <v>1.60866989030883</v>
      </c>
      <c r="L27" s="0" t="n">
        <v>13817072</v>
      </c>
      <c r="M27" s="1" t="n">
        <f aca="false">(L25-L27)*100/L25</f>
        <v>1.11603679549211</v>
      </c>
    </row>
    <row r="29" customFormat="false" ht="12.75" hidden="false" customHeight="false" outlineLevel="0" collapsed="false">
      <c r="A29" s="0" t="s">
        <v>10</v>
      </c>
    </row>
    <row r="30" customFormat="false" ht="12.75" hidden="false" customHeight="false" outlineLevel="0" collapsed="false">
      <c r="A30" s="0" t="s">
        <v>1</v>
      </c>
      <c r="B30" s="0" t="n">
        <v>5</v>
      </c>
      <c r="D30" s="0" t="n">
        <v>10</v>
      </c>
      <c r="F30" s="0" t="n">
        <v>16</v>
      </c>
      <c r="H30" s="0" t="n">
        <v>20</v>
      </c>
      <c r="J30" s="0" t="n">
        <v>24</v>
      </c>
      <c r="L30" s="0" t="n">
        <v>28</v>
      </c>
    </row>
    <row r="31" customFormat="false" ht="12.75" hidden="false" customHeight="false" outlineLevel="0" collapsed="false">
      <c r="B31" s="0" t="s">
        <v>2</v>
      </c>
      <c r="C31" s="0" t="s">
        <v>3</v>
      </c>
      <c r="D31" s="0" t="s">
        <v>2</v>
      </c>
      <c r="E31" s="0" t="s">
        <v>3</v>
      </c>
      <c r="F31" s="0" t="s">
        <v>2</v>
      </c>
      <c r="G31" s="0" t="s">
        <v>3</v>
      </c>
      <c r="H31" s="0" t="s">
        <v>2</v>
      </c>
      <c r="I31" s="0" t="s">
        <v>3</v>
      </c>
      <c r="J31" s="0" t="s">
        <v>2</v>
      </c>
      <c r="K31" s="0" t="s">
        <v>3</v>
      </c>
      <c r="L31" s="0" t="s">
        <v>2</v>
      </c>
      <c r="M31" s="0" t="s">
        <v>3</v>
      </c>
    </row>
    <row r="32" customFormat="false" ht="12.75" hidden="false" customHeight="false" outlineLevel="0" collapsed="false">
      <c r="A32" s="0" t="s">
        <v>4</v>
      </c>
      <c r="B32" s="0" t="n">
        <v>18317848</v>
      </c>
      <c r="C32" s="1"/>
      <c r="D32" s="0" t="n">
        <v>12034176</v>
      </c>
      <c r="E32" s="1"/>
      <c r="F32" s="0" t="n">
        <v>6494864</v>
      </c>
      <c r="G32" s="1"/>
      <c r="H32" s="0" t="n">
        <v>4156288</v>
      </c>
      <c r="I32" s="1"/>
      <c r="J32" s="0" t="n">
        <v>2556384</v>
      </c>
      <c r="K32" s="1"/>
      <c r="L32" s="0" t="n">
        <v>1512288</v>
      </c>
      <c r="M32" s="1"/>
    </row>
    <row r="33" customFormat="false" ht="12.75" hidden="false" customHeight="false" outlineLevel="0" collapsed="false">
      <c r="A33" s="0" t="s">
        <v>5</v>
      </c>
      <c r="B33" s="0" t="n">
        <v>17457144</v>
      </c>
      <c r="C33" s="1" t="n">
        <f aca="false">(B32-B33)*100/B32</f>
        <v>4.6987178843279</v>
      </c>
      <c r="D33" s="0" t="n">
        <v>11527696</v>
      </c>
      <c r="E33" s="1" t="n">
        <f aca="false">(D32-D33)*100/D32</f>
        <v>4.20868034504398</v>
      </c>
      <c r="F33" s="0" t="n">
        <v>6284400</v>
      </c>
      <c r="G33" s="1" t="n">
        <f aca="false">(F32-F33)*100/F32</f>
        <v>3.2404681606882</v>
      </c>
      <c r="H33" s="0" t="n">
        <v>4024224</v>
      </c>
      <c r="I33" s="1" t="n">
        <f aca="false">(H32-H33)*100/H32</f>
        <v>3.17745064827076</v>
      </c>
      <c r="J33" s="0" t="n">
        <v>2486040</v>
      </c>
      <c r="K33" s="1" t="n">
        <f aca="false">(J32-J33)*100/J32</f>
        <v>2.75169927522626</v>
      </c>
      <c r="L33" s="0" t="n">
        <v>1484312</v>
      </c>
      <c r="M33" s="1" t="n">
        <f aca="false">(L32-L33)*100/L32</f>
        <v>1.84991218603864</v>
      </c>
    </row>
    <row r="34" customFormat="false" ht="12.75" hidden="false" customHeight="false" outlineLevel="0" collapsed="false">
      <c r="A34" s="0" t="s">
        <v>6</v>
      </c>
      <c r="B34" s="0" t="n">
        <v>17327320</v>
      </c>
      <c r="C34" s="1" t="n">
        <f aca="false">(B32-B34)*100/B32</f>
        <v>5.40744742504687</v>
      </c>
      <c r="D34" s="0" t="n">
        <v>11481888</v>
      </c>
      <c r="E34" s="1" t="n">
        <f aca="false">(D32-D34)*100/D32</f>
        <v>4.58932958932959</v>
      </c>
      <c r="F34" s="0" t="n">
        <v>6293896</v>
      </c>
      <c r="G34" s="1" t="n">
        <f aca="false">(F32-F34)*100/F32</f>
        <v>3.09426032631322</v>
      </c>
      <c r="H34" s="0" t="n">
        <v>4038592</v>
      </c>
      <c r="I34" s="1" t="n">
        <f aca="false">(H32-H34)*100/H32</f>
        <v>2.83175756829171</v>
      </c>
      <c r="J34" s="0" t="n">
        <v>2499056</v>
      </c>
      <c r="K34" s="1" t="n">
        <f aca="false">(J32-J34)*100/J32</f>
        <v>2.24254259141037</v>
      </c>
      <c r="L34" s="0" t="n">
        <v>1493280</v>
      </c>
      <c r="M34" s="1" t="n">
        <f aca="false">(L32-L34)*100/L32</f>
        <v>1.25690344696248</v>
      </c>
    </row>
    <row r="36" customFormat="false" ht="12.75" hidden="false" customHeight="false" outlineLevel="0" collapsed="false">
      <c r="A36" s="0" t="s">
        <v>11</v>
      </c>
    </row>
    <row r="37" customFormat="false" ht="12.75" hidden="false" customHeight="false" outlineLevel="0" collapsed="false">
      <c r="A37" s="0" t="s">
        <v>1</v>
      </c>
      <c r="B37" s="0" t="n">
        <v>5</v>
      </c>
      <c r="D37" s="0" t="n">
        <v>10</v>
      </c>
      <c r="F37" s="0" t="n">
        <v>16</v>
      </c>
      <c r="H37" s="0" t="n">
        <v>20</v>
      </c>
      <c r="J37" s="0" t="n">
        <v>24</v>
      </c>
      <c r="L37" s="0" t="n">
        <v>28</v>
      </c>
    </row>
    <row r="38" customFormat="false" ht="12.75" hidden="false" customHeight="false" outlineLevel="0" collapsed="false">
      <c r="B38" s="0" t="s">
        <v>2</v>
      </c>
      <c r="C38" s="0" t="s">
        <v>3</v>
      </c>
      <c r="D38" s="0" t="s">
        <v>2</v>
      </c>
      <c r="E38" s="0" t="s">
        <v>3</v>
      </c>
      <c r="F38" s="0" t="s">
        <v>2</v>
      </c>
      <c r="G38" s="0" t="s">
        <v>3</v>
      </c>
      <c r="H38" s="0" t="s">
        <v>2</v>
      </c>
      <c r="I38" s="0" t="s">
        <v>3</v>
      </c>
      <c r="J38" s="0" t="s">
        <v>2</v>
      </c>
      <c r="K38" s="0" t="s">
        <v>3</v>
      </c>
      <c r="L38" s="0" t="s">
        <v>2</v>
      </c>
      <c r="M38" s="0" t="s">
        <v>3</v>
      </c>
    </row>
    <row r="39" customFormat="false" ht="12.75" hidden="false" customHeight="false" outlineLevel="0" collapsed="false">
      <c r="A39" s="0" t="s">
        <v>4</v>
      </c>
      <c r="B39" s="0" t="n">
        <v>155348592</v>
      </c>
      <c r="C39" s="1"/>
      <c r="D39" s="0" t="n">
        <v>116540256</v>
      </c>
      <c r="E39" s="1"/>
      <c r="F39" s="0" t="n">
        <v>76429824</v>
      </c>
      <c r="G39" s="1"/>
      <c r="H39" s="0" t="n">
        <v>55281488</v>
      </c>
      <c r="I39" s="1"/>
      <c r="J39" s="0" t="n">
        <v>37669392</v>
      </c>
      <c r="K39" s="1"/>
      <c r="L39" s="0" t="n">
        <v>24141584</v>
      </c>
      <c r="M39" s="1"/>
    </row>
    <row r="40" customFormat="false" ht="12.75" hidden="false" customHeight="false" outlineLevel="0" collapsed="false">
      <c r="A40" s="0" t="s">
        <v>5</v>
      </c>
      <c r="B40" s="0" t="n">
        <v>148100576</v>
      </c>
      <c r="C40" s="1" t="n">
        <f aca="false">(B39-B40)*100/B39</f>
        <v>4.66564640637361</v>
      </c>
      <c r="D40" s="0" t="n">
        <v>111103488</v>
      </c>
      <c r="E40" s="1" t="n">
        <f aca="false">(D39-D40)*100/D39</f>
        <v>4.66514163140332</v>
      </c>
      <c r="F40" s="0" t="n">
        <v>73349712</v>
      </c>
      <c r="G40" s="1" t="n">
        <f aca="false">(F39-F40)*100/F39</f>
        <v>4.02998703752085</v>
      </c>
      <c r="H40" s="0" t="n">
        <v>53421096</v>
      </c>
      <c r="I40" s="1" t="n">
        <f aca="false">(H39-H40)*100/H39</f>
        <v>3.36530738825265</v>
      </c>
      <c r="J40" s="0" t="n">
        <v>36569064</v>
      </c>
      <c r="K40" s="1" t="n">
        <f aca="false">(J39-J40)*100/J39</f>
        <v>2.92101343180692</v>
      </c>
      <c r="L40" s="0" t="n">
        <v>23562312</v>
      </c>
      <c r="M40" s="1" t="n">
        <f aca="false">(L39-L40)*100/L39</f>
        <v>2.39947801271035</v>
      </c>
    </row>
    <row r="41" customFormat="false" ht="12.75" hidden="false" customHeight="false" outlineLevel="0" collapsed="false">
      <c r="A41" s="0" t="s">
        <v>6</v>
      </c>
      <c r="B41" s="0" t="n">
        <v>145532528</v>
      </c>
      <c r="C41" s="1" t="n">
        <f aca="false">(B39-B41)*100/B39</f>
        <v>6.31873380609719</v>
      </c>
      <c r="D41" s="0" t="n">
        <v>109627432</v>
      </c>
      <c r="E41" s="1" t="n">
        <f aca="false">(D39-D41)*100/D39</f>
        <v>5.93170483510865</v>
      </c>
      <c r="F41" s="0" t="n">
        <v>72703376</v>
      </c>
      <c r="G41" s="1" t="n">
        <f aca="false">(F39-F41)*100/F39</f>
        <v>4.87564644921857</v>
      </c>
      <c r="H41" s="0" t="n">
        <v>53097808</v>
      </c>
      <c r="I41" s="1" t="n">
        <f aca="false">(H39-H41)*100/H39</f>
        <v>3.95011074955146</v>
      </c>
      <c r="J41" s="0" t="n">
        <v>36414976</v>
      </c>
      <c r="K41" s="1" t="n">
        <f aca="false">(J39-J41)*100/J39</f>
        <v>3.33006702099147</v>
      </c>
      <c r="L41" s="0" t="n">
        <v>23494744</v>
      </c>
      <c r="M41" s="1" t="n">
        <f aca="false">(L39-L41)*100/L39</f>
        <v>2.67936022756419</v>
      </c>
    </row>
    <row r="43" customFormat="false" ht="12.75" hidden="false" customHeight="false" outlineLevel="0" collapsed="false">
      <c r="A43" s="0" t="s">
        <v>12</v>
      </c>
    </row>
    <row r="44" customFormat="false" ht="12.75" hidden="false" customHeight="false" outlineLevel="0" collapsed="false">
      <c r="A44" s="0" t="s">
        <v>1</v>
      </c>
      <c r="B44" s="0" t="n">
        <v>5</v>
      </c>
      <c r="D44" s="0" t="n">
        <v>10</v>
      </c>
      <c r="F44" s="0" t="n">
        <v>16</v>
      </c>
      <c r="H44" s="0" t="n">
        <v>20</v>
      </c>
      <c r="J44" s="0" t="n">
        <v>24</v>
      </c>
      <c r="L44" s="0" t="n">
        <v>28</v>
      </c>
    </row>
    <row r="45" customFormat="false" ht="12.75" hidden="false" customHeight="false" outlineLevel="0" collapsed="false">
      <c r="B45" s="0" t="s">
        <v>2</v>
      </c>
      <c r="C45" s="0" t="s">
        <v>3</v>
      </c>
      <c r="D45" s="0" t="s">
        <v>2</v>
      </c>
      <c r="E45" s="0" t="s">
        <v>3</v>
      </c>
      <c r="F45" s="0" t="s">
        <v>2</v>
      </c>
      <c r="G45" s="0" t="s">
        <v>3</v>
      </c>
      <c r="H45" s="0" t="s">
        <v>2</v>
      </c>
      <c r="I45" s="0" t="s">
        <v>3</v>
      </c>
      <c r="J45" s="0" t="s">
        <v>2</v>
      </c>
      <c r="K45" s="0" t="s">
        <v>3</v>
      </c>
      <c r="L45" s="0" t="s">
        <v>2</v>
      </c>
      <c r="M45" s="0" t="s">
        <v>3</v>
      </c>
    </row>
    <row r="46" customFormat="false" ht="12.75" hidden="false" customHeight="false" outlineLevel="0" collapsed="false">
      <c r="A46" s="0" t="s">
        <v>4</v>
      </c>
      <c r="B46" s="0" t="n">
        <v>99527616</v>
      </c>
      <c r="C46" s="1"/>
      <c r="D46" s="0" t="n">
        <v>70388104</v>
      </c>
      <c r="E46" s="1"/>
      <c r="F46" s="0" t="n">
        <v>42819472</v>
      </c>
      <c r="G46" s="1"/>
      <c r="H46" s="0" t="n">
        <v>29497976</v>
      </c>
      <c r="I46" s="1"/>
      <c r="J46" s="0" t="n">
        <v>19228544</v>
      </c>
      <c r="K46" s="1"/>
      <c r="L46" s="0" t="n">
        <v>11670192</v>
      </c>
      <c r="M46" s="1"/>
    </row>
    <row r="47" customFormat="false" ht="12.75" hidden="false" customHeight="false" outlineLevel="0" collapsed="false">
      <c r="A47" s="0" t="s">
        <v>5</v>
      </c>
      <c r="B47" s="0" t="n">
        <v>95003328</v>
      </c>
      <c r="C47" s="1" t="n">
        <f aca="false">(B46-B47)*100/B46</f>
        <v>4.54576144976687</v>
      </c>
      <c r="D47" s="0" t="n">
        <v>67514192</v>
      </c>
      <c r="E47" s="1" t="n">
        <f aca="false">(D46-D47)*100/D46</f>
        <v>4.08295128960996</v>
      </c>
      <c r="F47" s="0" t="n">
        <v>41496880</v>
      </c>
      <c r="G47" s="1" t="n">
        <f aca="false">(F46-F47)*100/F46</f>
        <v>3.08876298147721</v>
      </c>
      <c r="H47" s="0" t="n">
        <v>28789576</v>
      </c>
      <c r="I47" s="1" t="n">
        <f aca="false">(H46-H47)*100/H46</f>
        <v>2.40152070094572</v>
      </c>
      <c r="J47" s="0" t="n">
        <v>18781000</v>
      </c>
      <c r="K47" s="1" t="n">
        <f aca="false">(J46-J47)*100/J46</f>
        <v>2.3274981194624</v>
      </c>
      <c r="L47" s="0" t="n">
        <v>11436816</v>
      </c>
      <c r="M47" s="1" t="n">
        <f aca="false">(L46-L47)*100/L46</f>
        <v>1.99976144351353</v>
      </c>
    </row>
    <row r="48" customFormat="false" ht="12.75" hidden="false" customHeight="false" outlineLevel="0" collapsed="false">
      <c r="A48" s="0" t="s">
        <v>6</v>
      </c>
      <c r="B48" s="0" t="n">
        <v>93901128</v>
      </c>
      <c r="C48" s="1" t="n">
        <f aca="false">(B46-B48)*100/B46</f>
        <v>5.65319277817325</v>
      </c>
      <c r="D48" s="0" t="n">
        <v>66941880</v>
      </c>
      <c r="E48" s="1" t="n">
        <f aca="false">(D46-D48)*100/D46</f>
        <v>4.89603186356604</v>
      </c>
      <c r="F48" s="0" t="n">
        <v>41300176</v>
      </c>
      <c r="G48" s="1" t="n">
        <f aca="false">(F46-F48)*100/F46</f>
        <v>3.54814277018642</v>
      </c>
      <c r="H48" s="0" t="n">
        <v>28712704</v>
      </c>
      <c r="I48" s="1" t="n">
        <f aca="false">(H46-H48)*100/H46</f>
        <v>2.6621216316672</v>
      </c>
      <c r="J48" s="0" t="n">
        <v>18758680</v>
      </c>
      <c r="K48" s="1" t="n">
        <f aca="false">(J46-J48)*100/J46</f>
        <v>2.44357555101416</v>
      </c>
      <c r="L48" s="0" t="n">
        <v>11436400</v>
      </c>
      <c r="M48" s="1" t="n">
        <f aca="false">(L46-L48)*100/L46</f>
        <v>2.00332608066774</v>
      </c>
    </row>
    <row r="51" customFormat="false" ht="12.75" hidden="false" customHeight="false" outlineLevel="0" collapsed="false">
      <c r="H51" s="0" t="n">
        <v>5</v>
      </c>
      <c r="I51" s="1" t="n">
        <f aca="false">C47</f>
        <v>4.54576144976687</v>
      </c>
      <c r="J51" s="1" t="n">
        <f aca="false">C48</f>
        <v>5.65319277817325</v>
      </c>
    </row>
    <row r="52" customFormat="false" ht="12.75" hidden="false" customHeight="false" outlineLevel="0" collapsed="false">
      <c r="H52" s="0" t="n">
        <v>10</v>
      </c>
      <c r="I52" s="1" t="n">
        <f aca="false">E47</f>
        <v>4.08295128960996</v>
      </c>
      <c r="J52" s="1" t="n">
        <f aca="false">E48</f>
        <v>4.89603186356604</v>
      </c>
    </row>
    <row r="53" customFormat="false" ht="12.75" hidden="false" customHeight="false" outlineLevel="0" collapsed="false">
      <c r="H53" s="0" t="n">
        <v>16</v>
      </c>
      <c r="I53" s="1" t="n">
        <f aca="false">G47</f>
        <v>3.08876298147721</v>
      </c>
      <c r="J53" s="1" t="n">
        <f aca="false">G48</f>
        <v>3.54814277018642</v>
      </c>
    </row>
    <row r="54" customFormat="false" ht="12.75" hidden="false" customHeight="false" outlineLevel="0" collapsed="false">
      <c r="H54" s="0" t="n">
        <v>20</v>
      </c>
      <c r="I54" s="1" t="n">
        <f aca="false">I47</f>
        <v>2.40152070094572</v>
      </c>
      <c r="J54" s="1" t="n">
        <f aca="false">I48</f>
        <v>2.6621216316672</v>
      </c>
    </row>
    <row r="55" customFormat="false" ht="12.75" hidden="false" customHeight="false" outlineLevel="0" collapsed="false">
      <c r="H55" s="0" t="n">
        <v>24</v>
      </c>
      <c r="I55" s="1" t="n">
        <f aca="false">K47</f>
        <v>2.3274981194624</v>
      </c>
      <c r="J55" s="1" t="n">
        <f aca="false">K48</f>
        <v>2.44357555101416</v>
      </c>
    </row>
    <row r="56" customFormat="false" ht="12.75" hidden="false" customHeight="false" outlineLevel="0" collapsed="false">
      <c r="H56" s="0" t="n">
        <v>28</v>
      </c>
      <c r="I56" s="1" t="n">
        <f aca="false">M47</f>
        <v>1.99976144351353</v>
      </c>
      <c r="J56" s="1" t="n">
        <f aca="false">M48</f>
        <v>2.00332608066774</v>
      </c>
    </row>
    <row r="58" customFormat="false" ht="12.75" hidden="false" customHeight="false" outlineLevel="0" collapsed="false">
      <c r="A58" s="0" t="n">
        <v>5</v>
      </c>
      <c r="B58" s="1" t="n">
        <f aca="false">C40</f>
        <v>4.66564640637361</v>
      </c>
      <c r="C58" s="1" t="n">
        <f aca="false">C41</f>
        <v>6.31873380609719</v>
      </c>
    </row>
    <row r="59" customFormat="false" ht="12.75" hidden="false" customHeight="false" outlineLevel="0" collapsed="false">
      <c r="A59" s="0" t="n">
        <v>10</v>
      </c>
      <c r="B59" s="1" t="n">
        <f aca="false">E40</f>
        <v>4.66514163140332</v>
      </c>
      <c r="C59" s="1" t="n">
        <f aca="false">E41</f>
        <v>5.93170483510865</v>
      </c>
    </row>
    <row r="60" customFormat="false" ht="12.75" hidden="false" customHeight="false" outlineLevel="0" collapsed="false">
      <c r="A60" s="0" t="n">
        <v>16</v>
      </c>
      <c r="B60" s="1" t="n">
        <f aca="false">G40</f>
        <v>4.02998703752085</v>
      </c>
      <c r="C60" s="1" t="n">
        <f aca="false">G41</f>
        <v>4.87564644921857</v>
      </c>
    </row>
    <row r="61" customFormat="false" ht="12.75" hidden="false" customHeight="false" outlineLevel="0" collapsed="false">
      <c r="A61" s="0" t="n">
        <v>20</v>
      </c>
      <c r="B61" s="1" t="n">
        <f aca="false">I40</f>
        <v>3.36530738825265</v>
      </c>
      <c r="C61" s="1" t="n">
        <f aca="false">I41</f>
        <v>3.95011074955146</v>
      </c>
    </row>
    <row r="62" customFormat="false" ht="12.75" hidden="false" customHeight="false" outlineLevel="0" collapsed="false">
      <c r="A62" s="0" t="n">
        <v>24</v>
      </c>
      <c r="B62" s="1" t="n">
        <f aca="false">K40</f>
        <v>2.92101343180692</v>
      </c>
      <c r="C62" s="1" t="n">
        <f aca="false">K41</f>
        <v>3.33006702099147</v>
      </c>
    </row>
    <row r="63" customFormat="false" ht="12.75" hidden="false" customHeight="false" outlineLevel="0" collapsed="false">
      <c r="A63" s="0" t="n">
        <v>28</v>
      </c>
      <c r="B63" s="1" t="n">
        <f aca="false">M40</f>
        <v>2.39947801271035</v>
      </c>
      <c r="C63" s="1" t="n">
        <f aca="false">M41</f>
        <v>2.67936022756419</v>
      </c>
    </row>
    <row r="69" customFormat="false" ht="12.75" hidden="false" customHeight="false" outlineLevel="0" collapsed="false">
      <c r="A69" s="0" t="s">
        <v>10</v>
      </c>
      <c r="B69" s="0" t="s">
        <v>13</v>
      </c>
      <c r="C69" s="0" t="s">
        <v>14</v>
      </c>
      <c r="I69" s="0" t="s">
        <v>13</v>
      </c>
      <c r="J69" s="0" t="s">
        <v>15</v>
      </c>
    </row>
    <row r="70" customFormat="false" ht="12.75" hidden="false" customHeight="false" outlineLevel="0" collapsed="false">
      <c r="A70" s="0" t="n">
        <v>5</v>
      </c>
      <c r="B70" s="1" t="n">
        <f aca="false">C33</f>
        <v>4.6987178843279</v>
      </c>
      <c r="C70" s="1" t="n">
        <f aca="false">C34</f>
        <v>5.40744742504687</v>
      </c>
      <c r="H70" s="0" t="n">
        <v>5</v>
      </c>
      <c r="I70" s="1" t="n">
        <f aca="false">C26</f>
        <v>3.72907173954199</v>
      </c>
      <c r="J70" s="1" t="n">
        <f aca="false">C27</f>
        <v>5.00273340094013</v>
      </c>
    </row>
    <row r="71" customFormat="false" ht="12.75" hidden="false" customHeight="false" outlineLevel="0" collapsed="false">
      <c r="A71" s="0" t="n">
        <v>10</v>
      </c>
      <c r="B71" s="1" t="n">
        <f aca="false">E33</f>
        <v>4.20868034504398</v>
      </c>
      <c r="C71" s="1" t="n">
        <f aca="false">E34</f>
        <v>4.58932958932959</v>
      </c>
      <c r="H71" s="0" t="n">
        <v>10</v>
      </c>
      <c r="I71" s="1" t="n">
        <f aca="false">E26</f>
        <v>3.3398982429777</v>
      </c>
      <c r="J71" s="1" t="n">
        <f aca="false">E27</f>
        <v>4.17964560561707</v>
      </c>
    </row>
    <row r="72" customFormat="false" ht="12.75" hidden="false" customHeight="false" outlineLevel="0" collapsed="false">
      <c r="A72" s="0" t="n">
        <v>16</v>
      </c>
      <c r="B72" s="1" t="n">
        <f aca="false">G33</f>
        <v>3.2404681606882</v>
      </c>
      <c r="C72" s="1" t="n">
        <f aca="false">G34</f>
        <v>3.09426032631322</v>
      </c>
      <c r="H72" s="0" t="n">
        <v>16</v>
      </c>
      <c r="I72" s="1" t="n">
        <f aca="false">G26</f>
        <v>2.73302688108733</v>
      </c>
      <c r="J72" s="1" t="n">
        <f aca="false">G27</f>
        <v>3.03818255737188</v>
      </c>
    </row>
    <row r="73" customFormat="false" ht="12.75" hidden="false" customHeight="false" outlineLevel="0" collapsed="false">
      <c r="A73" s="0" t="n">
        <v>20</v>
      </c>
      <c r="B73" s="1" t="n">
        <f aca="false">I33</f>
        <v>3.17745064827076</v>
      </c>
      <c r="C73" s="1" t="n">
        <f aca="false">I34</f>
        <v>2.83175756829171</v>
      </c>
      <c r="H73" s="0" t="n">
        <v>20</v>
      </c>
      <c r="I73" s="1" t="n">
        <f aca="false">I26</f>
        <v>2.33921246077969</v>
      </c>
      <c r="J73" s="1" t="n">
        <f aca="false">I27</f>
        <v>2.38942752811616</v>
      </c>
    </row>
    <row r="74" customFormat="false" ht="12.75" hidden="false" customHeight="false" outlineLevel="0" collapsed="false">
      <c r="A74" s="0" t="n">
        <v>24</v>
      </c>
      <c r="B74" s="1" t="n">
        <f aca="false">K33</f>
        <v>2.75169927522626</v>
      </c>
      <c r="C74" s="1" t="n">
        <f aca="false">K34</f>
        <v>2.24254259141037</v>
      </c>
      <c r="H74" s="0" t="n">
        <v>24</v>
      </c>
      <c r="I74" s="1" t="n">
        <f aca="false">K26</f>
        <v>1.64845676071603</v>
      </c>
      <c r="J74" s="1" t="n">
        <f aca="false">K27</f>
        <v>1.60866989030883</v>
      </c>
    </row>
    <row r="75" customFormat="false" ht="12.75" hidden="false" customHeight="false" outlineLevel="0" collapsed="false">
      <c r="A75" s="0" t="n">
        <v>28</v>
      </c>
      <c r="B75" s="1" t="n">
        <f aca="false">M33</f>
        <v>1.84991218603864</v>
      </c>
      <c r="C75" s="1" t="n">
        <f aca="false">M34</f>
        <v>1.25690344696248</v>
      </c>
      <c r="H75" s="0" t="n">
        <v>28</v>
      </c>
      <c r="I75" s="1" t="n">
        <f aca="false">M26</f>
        <v>1.24857797343108</v>
      </c>
      <c r="J75" s="1" t="n">
        <f aca="false">M27</f>
        <v>1.11603679549211</v>
      </c>
    </row>
    <row r="86" customFormat="false" ht="12.75" hidden="false" customHeight="false" outlineLevel="0" collapsed="false">
      <c r="B86" s="0" t="s">
        <v>13</v>
      </c>
      <c r="C86" s="0" t="s">
        <v>15</v>
      </c>
    </row>
    <row r="87" customFormat="false" ht="12.75" hidden="false" customHeight="false" outlineLevel="0" collapsed="false">
      <c r="A87" s="0" t="n">
        <v>5</v>
      </c>
      <c r="B87" s="1" t="n">
        <f aca="false">C19</f>
        <v>4.60259638711009</v>
      </c>
      <c r="C87" s="1" t="n">
        <f aca="false">C20</f>
        <v>5.27821492620581</v>
      </c>
    </row>
    <row r="88" customFormat="false" ht="12.75" hidden="false" customHeight="false" outlineLevel="0" collapsed="false">
      <c r="A88" s="0" t="n">
        <v>10</v>
      </c>
      <c r="B88" s="1" t="n">
        <f aca="false">E19</f>
        <v>4.21289352826712</v>
      </c>
      <c r="C88" s="1" t="n">
        <f aca="false">E20</f>
        <v>4.39017163516998</v>
      </c>
      <c r="I88" s="0" t="s">
        <v>13</v>
      </c>
      <c r="J88" s="0" t="s">
        <v>15</v>
      </c>
    </row>
    <row r="89" customFormat="false" ht="12.75" hidden="false" customHeight="false" outlineLevel="0" collapsed="false">
      <c r="A89" s="0" t="n">
        <v>16</v>
      </c>
      <c r="B89" s="1" t="n">
        <f aca="false">G19</f>
        <v>3.56122263362653</v>
      </c>
      <c r="C89" s="1" t="n">
        <f aca="false">G20</f>
        <v>3.38782647474753</v>
      </c>
      <c r="H89" s="0" t="n">
        <v>5</v>
      </c>
      <c r="I89" s="1" t="n">
        <f aca="false">C12</f>
        <v>3.60573461957751</v>
      </c>
      <c r="J89" s="1" t="n">
        <f aca="false">C13</f>
        <v>4.12372901111408</v>
      </c>
    </row>
    <row r="90" customFormat="false" ht="12.75" hidden="false" customHeight="false" outlineLevel="0" collapsed="false">
      <c r="A90" s="0" t="n">
        <v>20</v>
      </c>
      <c r="B90" s="1" t="n">
        <f aca="false">I19</f>
        <v>3.08253948634642</v>
      </c>
      <c r="C90" s="1" t="n">
        <f aca="false">I20</f>
        <v>2.77706657720254</v>
      </c>
      <c r="H90" s="0" t="n">
        <v>10</v>
      </c>
      <c r="I90" s="1" t="n">
        <f aca="false">E12</f>
        <v>3.36198607467107</v>
      </c>
      <c r="J90" s="1" t="n">
        <f aca="false">E13</f>
        <v>3.42673257280357</v>
      </c>
    </row>
    <row r="91" customFormat="false" ht="12.75" hidden="false" customHeight="false" outlineLevel="0" collapsed="false">
      <c r="A91" s="0" t="n">
        <v>24</v>
      </c>
      <c r="B91" s="1" t="n">
        <f aca="false">K19</f>
        <v>2.54807725842791</v>
      </c>
      <c r="C91" s="1" t="n">
        <f aca="false">K20</f>
        <v>2.0500408055077</v>
      </c>
      <c r="H91" s="0" t="n">
        <v>16</v>
      </c>
      <c r="I91" s="1" t="n">
        <f aca="false">G12</f>
        <v>2.72427265485719</v>
      </c>
      <c r="J91" s="1" t="n">
        <f aca="false">G13</f>
        <v>2.34647043204491</v>
      </c>
    </row>
    <row r="92" customFormat="false" ht="12.75" hidden="false" customHeight="false" outlineLevel="0" collapsed="false">
      <c r="A92" s="0" t="n">
        <v>28</v>
      </c>
      <c r="B92" s="1" t="n">
        <f aca="false">M19</f>
        <v>1.68066271974182</v>
      </c>
      <c r="C92" s="1" t="n">
        <f aca="false">M20</f>
        <v>1.12044181316121</v>
      </c>
      <c r="H92" s="0" t="n">
        <v>20</v>
      </c>
      <c r="I92" s="1" t="n">
        <f aca="false">I12</f>
        <v>2.39472017326986</v>
      </c>
      <c r="J92" s="1" t="n">
        <f aca="false">I13</f>
        <v>1.8001266831491</v>
      </c>
    </row>
    <row r="93" customFormat="false" ht="12.75" hidden="false" customHeight="false" outlineLevel="0" collapsed="false">
      <c r="H93" s="0" t="n">
        <v>24</v>
      </c>
      <c r="I93" s="1" t="n">
        <f aca="false">K12</f>
        <v>2.13128237687768</v>
      </c>
      <c r="J93" s="1" t="n">
        <f aca="false">K13</f>
        <v>1.53388839987879</v>
      </c>
    </row>
    <row r="94" customFormat="false" ht="12.75" hidden="false" customHeight="false" outlineLevel="0" collapsed="false">
      <c r="H94" s="0" t="n">
        <v>28</v>
      </c>
      <c r="I94" s="1" t="n">
        <f aca="false">M12</f>
        <v>0.973801595778099</v>
      </c>
      <c r="J94" s="1" t="n">
        <f aca="false">M13</f>
        <v>0.3790496534104</v>
      </c>
    </row>
    <row r="104" customFormat="false" ht="12.75" hidden="false" customHeight="false" outlineLevel="0" collapsed="false">
      <c r="B104" s="0" t="s">
        <v>13</v>
      </c>
      <c r="C104" s="0" t="s">
        <v>15</v>
      </c>
    </row>
    <row r="105" customFormat="false" ht="12.75" hidden="false" customHeight="false" outlineLevel="0" collapsed="false">
      <c r="A105" s="0" t="n">
        <v>5</v>
      </c>
      <c r="B105" s="1" t="n">
        <f aca="false">C5</f>
        <v>2.6836844093173</v>
      </c>
      <c r="C105" s="1" t="n">
        <f aca="false">C6</f>
        <v>3.33692268352019</v>
      </c>
    </row>
    <row r="106" customFormat="false" ht="12.75" hidden="false" customHeight="false" outlineLevel="0" collapsed="false">
      <c r="A106" s="0" t="n">
        <v>10</v>
      </c>
      <c r="B106" s="1" t="n">
        <f aca="false">E5</f>
        <v>2.50935704247889</v>
      </c>
      <c r="C106" s="1" t="n">
        <f aca="false">E6</f>
        <v>2.90016140028662</v>
      </c>
    </row>
    <row r="107" customFormat="false" ht="12.75" hidden="false" customHeight="false" outlineLevel="0" collapsed="false">
      <c r="A107" s="0" t="n">
        <v>16</v>
      </c>
      <c r="B107" s="1" t="n">
        <f aca="false">G5</f>
        <v>1.82065897897611</v>
      </c>
      <c r="C107" s="1" t="n">
        <f aca="false">G6</f>
        <v>1.93901522830533</v>
      </c>
    </row>
    <row r="108" customFormat="false" ht="12.75" hidden="false" customHeight="false" outlineLevel="0" collapsed="false">
      <c r="A108" s="0" t="n">
        <v>20</v>
      </c>
      <c r="B108" s="1" t="n">
        <f aca="false">I5</f>
        <v>1.18148814842634</v>
      </c>
      <c r="C108" s="1" t="n">
        <f aca="false">I6</f>
        <v>1.11544222708573</v>
      </c>
    </row>
    <row r="109" customFormat="false" ht="12.75" hidden="false" customHeight="false" outlineLevel="0" collapsed="false">
      <c r="A109" s="0" t="n">
        <v>24</v>
      </c>
      <c r="B109" s="1" t="n">
        <f aca="false">K5</f>
        <v>1.99054126405425</v>
      </c>
      <c r="C109" s="1" t="n">
        <f aca="false">K6</f>
        <v>1.91533029090075</v>
      </c>
    </row>
    <row r="110" customFormat="false" ht="12.75" hidden="false" customHeight="false" outlineLevel="0" collapsed="false">
      <c r="A110" s="0" t="n">
        <v>28</v>
      </c>
      <c r="B110" s="1" t="n">
        <f aca="false">M5</f>
        <v>1.61023502579313</v>
      </c>
      <c r="C110" s="1" t="n">
        <f aca="false">M6</f>
        <v>1.4301236308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5:25Z</dcterms:created>
  <dc:creator>Norbert Oertel</dc:creator>
  <dc:description/>
  <dc:language>en-US</dc:language>
  <cp:lastModifiedBy>Gero</cp:lastModifiedBy>
  <dcterms:modified xsi:type="dcterms:W3CDTF">2001-11-28T15:18:55Z</dcterms:modified>
  <cp:revision>0</cp:revision>
  <dc:subject/>
  <dc:title/>
</cp:coreProperties>
</file>