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thPel_low" sheetId="1" state="visible" r:id="rId2"/>
    <sheet name="FourthPel_low_mit_cif" sheetId="2" state="visible" r:id="rId3"/>
    <sheet name="FourthPel_low_stefan_cif" sheetId="3" state="visible" r:id="rId4"/>
    <sheet name="FourthPel_low_coast_cif" sheetId="4" state="visible" r:id="rId5"/>
    <sheet name="FourthPel_low_tempete_cif" sheetId="5" state="visible" r:id="rId6"/>
    <sheet name="FourthPel_low_mobile_cif" sheetId="6" state="visible" r:id="rId7"/>
    <sheet name="FourthPel_low_stefan_qcif" sheetId="7" state="visible" r:id="rId8"/>
    <sheet name="FourthPel_low_foreman_qcif" sheetId="8" state="visible" r:id="rId9"/>
    <sheet name="FourthPel_ave_low" sheetId="9" state="visible" r:id="rId10"/>
    <sheet name="FourthPel_high" sheetId="10" state="visible" r:id="rId11"/>
    <sheet name="FourthPel_high_mit_cif" sheetId="11" state="visible" r:id="rId12"/>
    <sheet name="FourthPel_high_stefan_cif" sheetId="12" state="visible" r:id="rId13"/>
    <sheet name="FourthPel_high_tempete_cif" sheetId="13" state="visible" r:id="rId14"/>
    <sheet name="FourthPel_high_mobile_cif" sheetId="14" state="visible" r:id="rId15"/>
    <sheet name="FourthPel_high_stefan_qcif" sheetId="15" state="visible" r:id="rId16"/>
    <sheet name="FourthPel_high_foreman_qcif" sheetId="16" state="visible" r:id="rId17"/>
    <sheet name="FourthPel_ave_high" sheetId="17" state="visible" r:id="rId18"/>
    <sheet name="EighthPel_low" sheetId="18" state="visible" r:id="rId19"/>
    <sheet name="EighthPel_low_mit_cif" sheetId="19" state="visible" r:id="rId20"/>
    <sheet name="EighthPel_low_stefan_cif" sheetId="20" state="visible" r:id="rId21"/>
    <sheet name="EighthPel_low_coast_cif" sheetId="21" state="visible" r:id="rId22"/>
    <sheet name="EighthPel_low_tempete_cif" sheetId="22" state="visible" r:id="rId23"/>
    <sheet name="EighthPel_low_mobile_cif" sheetId="23" state="visible" r:id="rId24"/>
    <sheet name="EighthPel_low_stefan_qcif" sheetId="24" state="visible" r:id="rId25"/>
    <sheet name="EighthPel_low_foreman_qcif" sheetId="25" state="visible" r:id="rId26"/>
    <sheet name="EighthPel_ave_low" sheetId="26" state="visible" r:id="rId27"/>
    <sheet name="EighthPel_high" sheetId="27" state="visible" r:id="rId28"/>
    <sheet name="EighthPel_high_mit_cif" sheetId="28" state="visible" r:id="rId29"/>
    <sheet name="EighthPel_high_stefan_cif" sheetId="29" state="visible" r:id="rId30"/>
    <sheet name="EighthPel_high_tempete_cif" sheetId="30" state="visible" r:id="rId31"/>
    <sheet name="EighthPel_high_mobile_cif" sheetId="31" state="visible" r:id="rId32"/>
    <sheet name="EighthPel_high_stefan_qcif" sheetId="32" state="visible" r:id="rId33"/>
    <sheet name="EighthPel_high_foreman_qcif" sheetId="33" state="visible" r:id="rId34"/>
    <sheet name="EighthPel_ave_high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1">
  <si>
    <t xml:space="preserve">sequences</t>
  </si>
  <si>
    <t xml:space="preserve">QP</t>
  </si>
  <si>
    <t xml:space="preserve">bitrate (TML8) [kbit]</t>
  </si>
  <si>
    <t xml:space="preserve">bitrate (GMCNW) [kbit]</t>
  </si>
  <si>
    <t xml:space="preserve">bitrate (GMCW) [kbit]</t>
  </si>
  <si>
    <t xml:space="preserve">bitrate (GMCWM) [kbit]</t>
  </si>
  <si>
    <t xml:space="preserve">PSNR (Y) (TML8) [dB]</t>
  </si>
  <si>
    <t xml:space="preserve">PSNR (Y) (GMCNW) [dB]</t>
  </si>
  <si>
    <t xml:space="preserve">PSNR (Y) (GMCW) [dB]</t>
  </si>
  <si>
    <t xml:space="preserve">PSNR (Y) (GMCWM) [dB]</t>
  </si>
  <si>
    <t xml:space="preserve">container_qcif</t>
  </si>
  <si>
    <t xml:space="preserve">-</t>
  </si>
  <si>
    <t xml:space="preserve">news_qcif</t>
  </si>
  <si>
    <t xml:space="preserve">foreman_qcif</t>
  </si>
  <si>
    <t xml:space="preserve">silent_qcif</t>
  </si>
  <si>
    <t xml:space="preserve">stefan_qcif</t>
  </si>
  <si>
    <t xml:space="preserve">paris_cif</t>
  </si>
  <si>
    <t xml:space="preserve">mobile_cif</t>
  </si>
  <si>
    <t xml:space="preserve">tempete_cif</t>
  </si>
  <si>
    <t xml:space="preserve">coast_cif</t>
  </si>
  <si>
    <t xml:space="preserve">stefan_cif</t>
  </si>
  <si>
    <t xml:space="preserve">mit_cif</t>
  </si>
  <si>
    <t xml:space="preserve">GMCNW average bitsavings (avsnr)</t>
  </si>
  <si>
    <t xml:space="preserve">GMCW average bitsavings (avsnr)</t>
  </si>
  <si>
    <t xml:space="preserve">GMCWM average bitsavings (avsnr)</t>
  </si>
  <si>
    <t xml:space="preserve">GMCNW average dB gain (avsnr)</t>
  </si>
  <si>
    <t xml:space="preserve">GMCW average dB gain (avsnr)</t>
  </si>
  <si>
    <t xml:space="preserve">GMCWM average dB gain (avsnr)</t>
  </si>
  <si>
    <t xml:space="preserve">average</t>
  </si>
  <si>
    <t xml:space="preserve">average (GMC effective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ＭＳ Ｐゴシック"/>
      <family val="2"/>
    </font>
    <font>
      <sz val="10.75"/>
      <color rgb="FF000000"/>
      <name val="ＭＳ Ｐゴシック"/>
      <family val="2"/>
    </font>
    <font>
      <b val="true"/>
      <sz val="10"/>
      <name val="Arial"/>
      <family val="2"/>
    </font>
    <font>
      <sz val="12"/>
      <color rgb="FF000000"/>
      <name val="ＭＳ Ｐゴシック"/>
      <family val="2"/>
    </font>
    <font>
      <sz val="14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mit_cif</a:t>
            </a:r>
          </a:p>
        </c:rich>
      </c:tx>
      <c:layout>
        <c:manualLayout>
          <c:xMode val="edge"/>
          <c:yMode val="edge"/>
          <c:x val="0.519102301008601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0172366243794815"/>
          <c:w val="0.958258743396062"/>
          <c:h val="0.933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C$42:$C$45</c:f>
              <c:numCache>
                <c:formatCode>General</c:formatCode>
                <c:ptCount val="4"/>
                <c:pt idx="0">
                  <c:v>615.98</c:v>
                </c:pt>
                <c:pt idx="1">
                  <c:v>334.72</c:v>
                </c:pt>
                <c:pt idx="2">
                  <c:v>197.77</c:v>
                </c:pt>
                <c:pt idx="3">
                  <c:v>135.36</c:v>
                </c:pt>
              </c:numCache>
            </c:numRef>
          </c:xVal>
          <c:yVal>
            <c:numRef>
              <c:f>FourthPel_low!$G$42:$G$45</c:f>
              <c:numCache>
                <c:formatCode>General</c:formatCode>
                <c:ptCount val="4"/>
                <c:pt idx="0">
                  <c:v>36.5</c:v>
                </c:pt>
                <c:pt idx="1">
                  <c:v>33.74</c:v>
                </c:pt>
                <c:pt idx="2">
                  <c:v>31.16</c:v>
                </c:pt>
                <c:pt idx="3">
                  <c:v>28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D$42:$D$45</c:f>
              <c:numCache>
                <c:formatCode>General</c:formatCode>
                <c:ptCount val="4"/>
                <c:pt idx="0">
                  <c:v>557.15</c:v>
                </c:pt>
                <c:pt idx="1">
                  <c:v>276</c:v>
                </c:pt>
                <c:pt idx="2">
                  <c:v>135.28</c:v>
                </c:pt>
                <c:pt idx="3">
                  <c:v>66.98</c:v>
                </c:pt>
              </c:numCache>
            </c:numRef>
          </c:xVal>
          <c:yVal>
            <c:numRef>
              <c:f>FourthPel_low!$H$42:$H$45</c:f>
              <c:numCache>
                <c:formatCode>General</c:formatCode>
                <c:ptCount val="4"/>
                <c:pt idx="0">
                  <c:v>36.39</c:v>
                </c:pt>
                <c:pt idx="1">
                  <c:v>33.58</c:v>
                </c:pt>
                <c:pt idx="2">
                  <c:v>30.88</c:v>
                </c:pt>
                <c:pt idx="3">
                  <c:v>28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E$42:$E$45</c:f>
              <c:numCache>
                <c:formatCode>General</c:formatCode>
                <c:ptCount val="4"/>
                <c:pt idx="0">
                  <c:v>561.33</c:v>
                </c:pt>
                <c:pt idx="1">
                  <c:v>278.6</c:v>
                </c:pt>
                <c:pt idx="2">
                  <c:v>137.34</c:v>
                </c:pt>
                <c:pt idx="3">
                  <c:v>69.21</c:v>
                </c:pt>
              </c:numCache>
            </c:numRef>
          </c:xVal>
          <c:yVal>
            <c:numRef>
              <c:f>FourthPel_low!$I$42:$I$45</c:f>
              <c:numCache>
                <c:formatCode>General</c:formatCode>
                <c:ptCount val="4"/>
                <c:pt idx="0">
                  <c:v>36.4</c:v>
                </c:pt>
                <c:pt idx="1">
                  <c:v>33.59</c:v>
                </c:pt>
                <c:pt idx="2">
                  <c:v>30.89</c:v>
                </c:pt>
                <c:pt idx="3">
                  <c:v>28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F$42:$F$45</c:f>
              <c:numCache>
                <c:formatCode>General</c:formatCode>
                <c:ptCount val="4"/>
                <c:pt idx="0">
                  <c:v>570.34</c:v>
                </c:pt>
                <c:pt idx="1">
                  <c:v>289.77</c:v>
                </c:pt>
                <c:pt idx="2">
                  <c:v>146.16</c:v>
                </c:pt>
                <c:pt idx="3">
                  <c:v>73.83</c:v>
                </c:pt>
              </c:numCache>
            </c:numRef>
          </c:xVal>
          <c:yVal>
            <c:numRef>
              <c:f>FourthPel_low!$J$42:$J$45</c:f>
              <c:numCache>
                <c:formatCode>General</c:formatCode>
                <c:ptCount val="4"/>
                <c:pt idx="0">
                  <c:v>36.41</c:v>
                </c:pt>
                <c:pt idx="1">
                  <c:v>33.58</c:v>
                </c:pt>
                <c:pt idx="2">
                  <c:v>30.86</c:v>
                </c:pt>
                <c:pt idx="3">
                  <c:v>28.1</c:v>
                </c:pt>
              </c:numCache>
            </c:numRef>
          </c:yVal>
          <c:smooth val="0"/>
        </c:ser>
        <c:axId val="16665383"/>
        <c:axId val="91315231"/>
      </c:scatterChart>
      <c:valAx>
        <c:axId val="16665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5231"/>
        <c:crossesAt val="0"/>
        <c:crossBetween val="midCat"/>
      </c:valAx>
      <c:valAx>
        <c:axId val="91315231"/>
        <c:scaling>
          <c:orientation val="minMax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5383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08645155656"/>
          <c:y val="0.338734142305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tempete_cif</a:t>
            </a:r>
          </a:p>
        </c:rich>
      </c:tx>
      <c:layout>
        <c:manualLayout>
          <c:xMode val="edge"/>
          <c:yMode val="edge"/>
          <c:x val="0.50617822992621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C$11:$C$13</c:f>
              <c:numCache>
                <c:formatCode>General</c:formatCode>
                <c:ptCount val="3"/>
                <c:pt idx="0">
                  <c:v>7088.19</c:v>
                </c:pt>
                <c:pt idx="1">
                  <c:v>4372.93</c:v>
                </c:pt>
                <c:pt idx="2">
                  <c:v>2587.17</c:v>
                </c:pt>
              </c:numCache>
            </c:numRef>
          </c:xVal>
          <c:yVal>
            <c:numRef>
              <c:f>FourthPel_high!$G$11:$G$13</c:f>
              <c:numCache>
                <c:formatCode>General</c:formatCode>
                <c:ptCount val="3"/>
                <c:pt idx="0">
                  <c:v>44.56</c:v>
                </c:pt>
                <c:pt idx="1">
                  <c:v>41.23</c:v>
                </c:pt>
                <c:pt idx="2">
                  <c:v>38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D$11:$D$13</c:f>
              <c:numCache>
                <c:formatCode>General</c:formatCode>
                <c:ptCount val="3"/>
                <c:pt idx="0">
                  <c:v>7058.36</c:v>
                </c:pt>
                <c:pt idx="1">
                  <c:v>4346.7</c:v>
                </c:pt>
                <c:pt idx="2">
                  <c:v>2564.43</c:v>
                </c:pt>
              </c:numCache>
            </c:numRef>
          </c:xVal>
          <c:yVal>
            <c:numRef>
              <c:f>FourthPel_high!$H$11:$H$13</c:f>
              <c:numCache>
                <c:formatCode>General</c:formatCode>
                <c:ptCount val="3"/>
                <c:pt idx="0">
                  <c:v>44.56</c:v>
                </c:pt>
                <c:pt idx="1">
                  <c:v>41.22</c:v>
                </c:pt>
                <c:pt idx="2">
                  <c:v>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E$11:$E$13</c:f>
              <c:numCache>
                <c:formatCode>General</c:formatCode>
                <c:ptCount val="3"/>
                <c:pt idx="0">
                  <c:v>7059.04</c:v>
                </c:pt>
                <c:pt idx="1">
                  <c:v>4346.17</c:v>
                </c:pt>
                <c:pt idx="2">
                  <c:v>2565.78</c:v>
                </c:pt>
              </c:numCache>
            </c:numRef>
          </c:xVal>
          <c:yVal>
            <c:numRef>
              <c:f>FourthPel_high!$I$11:$I$13</c:f>
              <c:numCache>
                <c:formatCode>General</c:formatCode>
                <c:ptCount val="3"/>
                <c:pt idx="0">
                  <c:v>44.56</c:v>
                </c:pt>
                <c:pt idx="1">
                  <c:v>41.22</c:v>
                </c:pt>
                <c:pt idx="2">
                  <c:v>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F$11:$F$13</c:f>
              <c:numCache>
                <c:formatCode>General</c:formatCode>
                <c:ptCount val="3"/>
                <c:pt idx="0">
                  <c:v>7019.2</c:v>
                </c:pt>
                <c:pt idx="1">
                  <c:v>4321.99</c:v>
                </c:pt>
                <c:pt idx="2">
                  <c:v>2552.58</c:v>
                </c:pt>
              </c:numCache>
            </c:numRef>
          </c:xVal>
          <c:yVal>
            <c:numRef>
              <c:f>FourthPel_high!$J$11:$J$13</c:f>
              <c:numCache>
                <c:formatCode>General</c:formatCode>
                <c:ptCount val="3"/>
                <c:pt idx="0">
                  <c:v>44.59</c:v>
                </c:pt>
                <c:pt idx="1">
                  <c:v>41.25</c:v>
                </c:pt>
                <c:pt idx="2">
                  <c:v>38.03</c:v>
                </c:pt>
              </c:numCache>
            </c:numRef>
          </c:yVal>
          <c:smooth val="0"/>
        </c:ser>
        <c:axId val="47654052"/>
        <c:axId val="68759258"/>
      </c:scatterChart>
      <c:valAx>
        <c:axId val="4765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9258"/>
        <c:crossesAt val="0"/>
        <c:crossBetween val="midCat"/>
      </c:valAx>
      <c:valAx>
        <c:axId val="68759258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4052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51089376938"/>
          <c:y val="0.3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mobile_cif</a:t>
            </a:r>
          </a:p>
        </c:rich>
      </c:tx>
      <c:layout>
        <c:manualLayout>
          <c:xMode val="edge"/>
          <c:yMode val="edge"/>
          <c:x val="0.51154870540977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C$8:$C$10</c:f>
              <c:numCache>
                <c:formatCode>General</c:formatCode>
                <c:ptCount val="3"/>
                <c:pt idx="0">
                  <c:v>8756.05</c:v>
                </c:pt>
                <c:pt idx="1">
                  <c:v>5604.71</c:v>
                </c:pt>
                <c:pt idx="2">
                  <c:v>3429.19</c:v>
                </c:pt>
              </c:numCache>
            </c:numRef>
          </c:xVal>
          <c:yVal>
            <c:numRef>
              <c:f>FourthPel_high!$G$8:$G$10</c:f>
              <c:numCache>
                <c:formatCode>General</c:formatCode>
                <c:ptCount val="3"/>
                <c:pt idx="0">
                  <c:v>44.19</c:v>
                </c:pt>
                <c:pt idx="1">
                  <c:v>40.66</c:v>
                </c:pt>
                <c:pt idx="2">
                  <c:v>37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D$8:$D$10</c:f>
              <c:numCache>
                <c:formatCode>General</c:formatCode>
                <c:ptCount val="3"/>
                <c:pt idx="0">
                  <c:v>8745.29</c:v>
                </c:pt>
                <c:pt idx="1">
                  <c:v>5593.76</c:v>
                </c:pt>
                <c:pt idx="2">
                  <c:v>3417.18</c:v>
                </c:pt>
              </c:numCache>
            </c:numRef>
          </c:xVal>
          <c:yVal>
            <c:numRef>
              <c:f>FourthPel_high!$H$8:$H$10</c:f>
              <c:numCache>
                <c:formatCode>General</c:formatCode>
                <c:ptCount val="3"/>
                <c:pt idx="0">
                  <c:v>44.18</c:v>
                </c:pt>
                <c:pt idx="1">
                  <c:v>40.65</c:v>
                </c:pt>
                <c:pt idx="2">
                  <c:v>37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E$8:$E$10</c:f>
              <c:numCache>
                <c:formatCode>General</c:formatCode>
                <c:ptCount val="3"/>
                <c:pt idx="0">
                  <c:v>8746.33</c:v>
                </c:pt>
                <c:pt idx="1">
                  <c:v>5593.96</c:v>
                </c:pt>
                <c:pt idx="2">
                  <c:v>3417.15</c:v>
                </c:pt>
              </c:numCache>
            </c:numRef>
          </c:xVal>
          <c:yVal>
            <c:numRef>
              <c:f>FourthPel_high!$I$8:$I$10</c:f>
              <c:numCache>
                <c:formatCode>General</c:formatCode>
                <c:ptCount val="3"/>
                <c:pt idx="0">
                  <c:v>44.18</c:v>
                </c:pt>
                <c:pt idx="1">
                  <c:v>40.65</c:v>
                </c:pt>
                <c:pt idx="2">
                  <c:v>37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F$8:$F$10</c:f>
              <c:numCache>
                <c:formatCode>General</c:formatCode>
                <c:ptCount val="3"/>
                <c:pt idx="0">
                  <c:v>8703.41</c:v>
                </c:pt>
                <c:pt idx="1">
                  <c:v>5568.69</c:v>
                </c:pt>
                <c:pt idx="2">
                  <c:v>3406.37</c:v>
                </c:pt>
              </c:numCache>
            </c:numRef>
          </c:xVal>
          <c:yVal>
            <c:numRef>
              <c:f>FourthPel_high!$J$8:$J$10</c:f>
              <c:numCache>
                <c:formatCode>General</c:formatCode>
                <c:ptCount val="3"/>
                <c:pt idx="0">
                  <c:v>44.21</c:v>
                </c:pt>
                <c:pt idx="1">
                  <c:v>40.68</c:v>
                </c:pt>
                <c:pt idx="2">
                  <c:v>37.27</c:v>
                </c:pt>
              </c:numCache>
            </c:numRef>
          </c:yVal>
          <c:smooth val="0"/>
        </c:ser>
        <c:axId val="29134103"/>
        <c:axId val="20118112"/>
      </c:scatterChart>
      <c:valAx>
        <c:axId val="29134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8112"/>
        <c:crossesAt val="0"/>
        <c:crossBetween val="midCat"/>
      </c:valAx>
      <c:valAx>
        <c:axId val="20118112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4103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425708422477"/>
          <c:y val="0.3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tefan_qcif</a:t>
            </a:r>
          </a:p>
        </c:rich>
      </c:tx>
      <c:layout>
        <c:manualLayout>
          <c:xMode val="edge"/>
          <c:yMode val="edge"/>
          <c:x val="0.50831768763917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C$5:$C$7</c:f>
              <c:numCache>
                <c:formatCode>General</c:formatCode>
                <c:ptCount val="3"/>
                <c:pt idx="0">
                  <c:v>1137.95</c:v>
                </c:pt>
                <c:pt idx="1">
                  <c:v>746.68</c:v>
                </c:pt>
                <c:pt idx="2">
                  <c:v>473.91</c:v>
                </c:pt>
              </c:numCache>
            </c:numRef>
          </c:xVal>
          <c:yVal>
            <c:numRef>
              <c:f>FourthPel_high!$G$5:$G$7</c:f>
              <c:numCache>
                <c:formatCode>General</c:formatCode>
                <c:ptCount val="3"/>
                <c:pt idx="0">
                  <c:v>44.56</c:v>
                </c:pt>
                <c:pt idx="1">
                  <c:v>41.09</c:v>
                </c:pt>
                <c:pt idx="2">
                  <c:v>37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D$5:$D$7</c:f>
              <c:numCache>
                <c:formatCode>General</c:formatCode>
                <c:ptCount val="3"/>
                <c:pt idx="0">
                  <c:v>1135.03</c:v>
                </c:pt>
                <c:pt idx="1">
                  <c:v>744.23</c:v>
                </c:pt>
                <c:pt idx="2">
                  <c:v>472.18</c:v>
                </c:pt>
              </c:numCache>
            </c:numRef>
          </c:xVal>
          <c:yVal>
            <c:numRef>
              <c:f>FourthPel_high!$H$5:$H$7</c:f>
              <c:numCache>
                <c:formatCode>General</c:formatCode>
                <c:ptCount val="3"/>
                <c:pt idx="0">
                  <c:v>44.56</c:v>
                </c:pt>
                <c:pt idx="1">
                  <c:v>41.09</c:v>
                </c:pt>
                <c:pt idx="2">
                  <c:v>37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E$5:$E$7</c:f>
              <c:numCache>
                <c:formatCode>General</c:formatCode>
                <c:ptCount val="3"/>
                <c:pt idx="0">
                  <c:v>1134.51</c:v>
                </c:pt>
                <c:pt idx="1">
                  <c:v>744.31</c:v>
                </c:pt>
                <c:pt idx="2">
                  <c:v>472.11</c:v>
                </c:pt>
              </c:numCache>
            </c:numRef>
          </c:xVal>
          <c:yVal>
            <c:numRef>
              <c:f>FourthPel_high!$I$5:$I$7</c:f>
              <c:numCache>
                <c:formatCode>General</c:formatCode>
                <c:ptCount val="3"/>
                <c:pt idx="0">
                  <c:v>44.56</c:v>
                </c:pt>
                <c:pt idx="1">
                  <c:v>41.09</c:v>
                </c:pt>
                <c:pt idx="2">
                  <c:v>37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F$5:$F$7</c:f>
              <c:numCache>
                <c:formatCode>General</c:formatCode>
                <c:ptCount val="3"/>
                <c:pt idx="0">
                  <c:v>1129.78</c:v>
                </c:pt>
                <c:pt idx="1">
                  <c:v>740.4</c:v>
                </c:pt>
                <c:pt idx="2">
                  <c:v>468.88</c:v>
                </c:pt>
              </c:numCache>
            </c:numRef>
          </c:xVal>
          <c:yVal>
            <c:numRef>
              <c:f>FourthPel_high!$J$5:$J$7</c:f>
              <c:numCache>
                <c:formatCode>General</c:formatCode>
                <c:ptCount val="3"/>
                <c:pt idx="0">
                  <c:v>44.57</c:v>
                </c:pt>
                <c:pt idx="1">
                  <c:v>41.1</c:v>
                </c:pt>
                <c:pt idx="2">
                  <c:v>37.72</c:v>
                </c:pt>
              </c:numCache>
            </c:numRef>
          </c:yVal>
          <c:smooth val="0"/>
        </c:ser>
        <c:axId val="58595567"/>
        <c:axId val="32717357"/>
      </c:scatterChart>
      <c:valAx>
        <c:axId val="58595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7357"/>
        <c:crossesAt val="0"/>
        <c:crossBetween val="midCat"/>
      </c:valAx>
      <c:valAx>
        <c:axId val="32717357"/>
        <c:scaling>
          <c:orientation val="minMax"/>
          <c:min val="37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556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15897480679"/>
          <c:y val="0.3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foreman_qcif</a:t>
            </a:r>
          </a:p>
        </c:rich>
      </c:tx>
      <c:layout>
        <c:manualLayout>
          <c:xMode val="edge"/>
          <c:yMode val="edge"/>
          <c:x val="0.50320918656944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C$2:$C$4</c:f>
              <c:numCache>
                <c:formatCode>General</c:formatCode>
                <c:ptCount val="3"/>
                <c:pt idx="0">
                  <c:v>362.38</c:v>
                </c:pt>
                <c:pt idx="1">
                  <c:v>219.36</c:v>
                </c:pt>
                <c:pt idx="2">
                  <c:v>130.66</c:v>
                </c:pt>
              </c:numCache>
            </c:numRef>
          </c:xVal>
          <c:yVal>
            <c:numRef>
              <c:f>FourthPel_high!$G$2:$G$4</c:f>
              <c:numCache>
                <c:formatCode>General</c:formatCode>
                <c:ptCount val="3"/>
                <c:pt idx="0">
                  <c:v>45.01</c:v>
                </c:pt>
                <c:pt idx="1">
                  <c:v>41.81</c:v>
                </c:pt>
                <c:pt idx="2">
                  <c:v>38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D$2:$D$4</c:f>
              <c:numCache>
                <c:formatCode>General</c:formatCode>
                <c:ptCount val="3"/>
                <c:pt idx="0">
                  <c:v>360.8</c:v>
                </c:pt>
                <c:pt idx="1">
                  <c:v>217.41</c:v>
                </c:pt>
                <c:pt idx="2">
                  <c:v>129.76</c:v>
                </c:pt>
              </c:numCache>
            </c:numRef>
          </c:xVal>
          <c:yVal>
            <c:numRef>
              <c:f>FourthPel_high!$H$2:$H$4</c:f>
              <c:numCache>
                <c:formatCode>General</c:formatCode>
                <c:ptCount val="3"/>
                <c:pt idx="0">
                  <c:v>45.01</c:v>
                </c:pt>
                <c:pt idx="1">
                  <c:v>41.79</c:v>
                </c:pt>
                <c:pt idx="2">
                  <c:v>38.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E$2:$E$4</c:f>
              <c:numCache>
                <c:formatCode>General</c:formatCode>
                <c:ptCount val="3"/>
                <c:pt idx="0">
                  <c:v>360.52</c:v>
                </c:pt>
                <c:pt idx="1">
                  <c:v>217.5</c:v>
                </c:pt>
                <c:pt idx="2">
                  <c:v>129.67</c:v>
                </c:pt>
              </c:numCache>
            </c:numRef>
          </c:xVal>
          <c:yVal>
            <c:numRef>
              <c:f>FourthPel_high!$I$2:$I$4</c:f>
              <c:numCache>
                <c:formatCode>General</c:formatCode>
                <c:ptCount val="3"/>
                <c:pt idx="0">
                  <c:v>45</c:v>
                </c:pt>
                <c:pt idx="1">
                  <c:v>41.79</c:v>
                </c:pt>
                <c:pt idx="2">
                  <c:v>38.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F$2:$F$4</c:f>
              <c:numCache>
                <c:formatCode>General</c:formatCode>
                <c:ptCount val="3"/>
                <c:pt idx="0">
                  <c:v>356.99</c:v>
                </c:pt>
                <c:pt idx="1">
                  <c:v>215.2</c:v>
                </c:pt>
                <c:pt idx="2">
                  <c:v>129.06</c:v>
                </c:pt>
              </c:numCache>
            </c:numRef>
          </c:xVal>
          <c:yVal>
            <c:numRef>
              <c:f>FourthPel_high!$J$2:$J$4</c:f>
              <c:numCache>
                <c:formatCode>General</c:formatCode>
                <c:ptCount val="3"/>
                <c:pt idx="0">
                  <c:v>45.03</c:v>
                </c:pt>
                <c:pt idx="1">
                  <c:v>41.81</c:v>
                </c:pt>
                <c:pt idx="2">
                  <c:v>38.8</c:v>
                </c:pt>
              </c:numCache>
            </c:numRef>
          </c:yVal>
          <c:smooth val="0"/>
        </c:ser>
        <c:axId val="53637304"/>
        <c:axId val="76593363"/>
      </c:scatterChart>
      <c:valAx>
        <c:axId val="5363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3363"/>
        <c:crossesAt val="0"/>
        <c:crossBetween val="midCat"/>
      </c:valAx>
      <c:valAx>
        <c:axId val="76593363"/>
        <c:scaling>
          <c:orientation val="minMax"/>
          <c:min val="3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7304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24127843514"/>
          <c:y val="0.369622173193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mit_cif</a:t>
            </a:r>
          </a:p>
        </c:rich>
      </c:tx>
      <c:layout>
        <c:manualLayout>
          <c:xMode val="edge"/>
          <c:yMode val="edge"/>
          <c:x val="0.522027681963062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0172366243794815"/>
          <c:w val="0.963891193293455"/>
          <c:h val="0.947049089906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C$42:$C$45</c:f>
              <c:numCache>
                <c:formatCode>General</c:formatCode>
                <c:ptCount val="4"/>
                <c:pt idx="0">
                  <c:v>575.46</c:v>
                </c:pt>
                <c:pt idx="1">
                  <c:v>324.22</c:v>
                </c:pt>
                <c:pt idx="2">
                  <c:v>201.63</c:v>
                </c:pt>
                <c:pt idx="3">
                  <c:v>142.77</c:v>
                </c:pt>
              </c:numCache>
            </c:numRef>
          </c:xVal>
          <c:yVal>
            <c:numRef>
              <c:f>EighthPel_low!$G$42:$G$45</c:f>
              <c:numCache>
                <c:formatCode>General</c:formatCode>
                <c:ptCount val="4"/>
                <c:pt idx="0">
                  <c:v>36.53</c:v>
                </c:pt>
                <c:pt idx="1">
                  <c:v>33.78</c:v>
                </c:pt>
                <c:pt idx="2">
                  <c:v>31.17</c:v>
                </c:pt>
                <c:pt idx="3">
                  <c:v>28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D$42:$D$45</c:f>
              <c:numCache>
                <c:formatCode>General</c:formatCode>
                <c:ptCount val="4"/>
                <c:pt idx="0">
                  <c:v>485.96</c:v>
                </c:pt>
                <c:pt idx="1">
                  <c:v>241.6</c:v>
                </c:pt>
                <c:pt idx="2">
                  <c:v>120.54</c:v>
                </c:pt>
                <c:pt idx="3">
                  <c:v>60.45</c:v>
                </c:pt>
              </c:numCache>
            </c:numRef>
          </c:xVal>
          <c:yVal>
            <c:numRef>
              <c:f>EighthPel_low!$H$42:$H$45</c:f>
              <c:numCache>
                <c:formatCode>General</c:formatCode>
                <c:ptCount val="4"/>
                <c:pt idx="0">
                  <c:v>36.36</c:v>
                </c:pt>
                <c:pt idx="1">
                  <c:v>33.55</c:v>
                </c:pt>
                <c:pt idx="2">
                  <c:v>30.83</c:v>
                </c:pt>
                <c:pt idx="3">
                  <c:v>28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E$42:$E$45</c:f>
              <c:numCache>
                <c:formatCode>General</c:formatCode>
                <c:ptCount val="4"/>
                <c:pt idx="0">
                  <c:v>471.95</c:v>
                </c:pt>
                <c:pt idx="1">
                  <c:v>230.42</c:v>
                </c:pt>
                <c:pt idx="2">
                  <c:v>111.64</c:v>
                </c:pt>
                <c:pt idx="3">
                  <c:v>54.96</c:v>
                </c:pt>
              </c:numCache>
            </c:numRef>
          </c:xVal>
          <c:yVal>
            <c:numRef>
              <c:f>EighthPel_low!$I$42:$I$45</c:f>
              <c:numCache>
                <c:formatCode>General</c:formatCode>
                <c:ptCount val="4"/>
                <c:pt idx="0">
                  <c:v>36.33</c:v>
                </c:pt>
                <c:pt idx="1">
                  <c:v>33.53</c:v>
                </c:pt>
                <c:pt idx="2">
                  <c:v>30.84</c:v>
                </c:pt>
                <c:pt idx="3">
                  <c:v>28.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F$42:$F$45</c:f>
              <c:numCache>
                <c:formatCode>General</c:formatCode>
                <c:ptCount val="4"/>
                <c:pt idx="0">
                  <c:v>475.11</c:v>
                </c:pt>
                <c:pt idx="1">
                  <c:v>234.3</c:v>
                </c:pt>
                <c:pt idx="2">
                  <c:v>114.08</c:v>
                </c:pt>
                <c:pt idx="3">
                  <c:v>55.79</c:v>
                </c:pt>
              </c:numCache>
            </c:numRef>
          </c:xVal>
          <c:yVal>
            <c:numRef>
              <c:f>EighthPel_low!$J$42:$J$45</c:f>
              <c:numCache>
                <c:formatCode>General</c:formatCode>
                <c:ptCount val="4"/>
                <c:pt idx="0">
                  <c:v>36.35</c:v>
                </c:pt>
                <c:pt idx="1">
                  <c:v>33.51</c:v>
                </c:pt>
                <c:pt idx="2">
                  <c:v>30.79</c:v>
                </c:pt>
                <c:pt idx="3">
                  <c:v>28.05</c:v>
                </c:pt>
              </c:numCache>
            </c:numRef>
          </c:yVal>
          <c:smooth val="0"/>
        </c:ser>
        <c:axId val="96128538"/>
        <c:axId val="88591293"/>
      </c:scatterChart>
      <c:valAx>
        <c:axId val="96128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1293"/>
        <c:crossesAt val="0"/>
        <c:crossBetween val="midCat"/>
      </c:valAx>
      <c:valAx>
        <c:axId val="88591293"/>
        <c:scaling>
          <c:orientation val="minMax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853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903069466882"/>
          <c:y val="0.36045228902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tefan_cif</a:t>
            </a:r>
          </a:p>
        </c:rich>
      </c:tx>
      <c:layout>
        <c:manualLayout>
          <c:xMode val="edge"/>
          <c:yMode val="edge"/>
          <c:x val="0.51080644457058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0172366243794815"/>
          <c:w val="0.958258743396062"/>
          <c:h val="0.933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C$38:$C$41</c:f>
              <c:numCache>
                <c:formatCode>General</c:formatCode>
                <c:ptCount val="4"/>
                <c:pt idx="0">
                  <c:v>1306.33</c:v>
                </c:pt>
                <c:pt idx="1">
                  <c:v>703.53</c:v>
                </c:pt>
                <c:pt idx="2">
                  <c:v>402.48</c:v>
                </c:pt>
                <c:pt idx="3">
                  <c:v>239.51</c:v>
                </c:pt>
              </c:numCache>
            </c:numRef>
          </c:xVal>
          <c:yVal>
            <c:numRef>
              <c:f>EighthPel_low!$G$38:$G$41</c:f>
              <c:numCache>
                <c:formatCode>General</c:formatCode>
                <c:ptCount val="4"/>
                <c:pt idx="0">
                  <c:v>35.56</c:v>
                </c:pt>
                <c:pt idx="1">
                  <c:v>32.59</c:v>
                </c:pt>
                <c:pt idx="2">
                  <c:v>29.7</c:v>
                </c:pt>
                <c:pt idx="3">
                  <c:v>26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D$38:$D$41</c:f>
              <c:numCache>
                <c:formatCode>General</c:formatCode>
                <c:ptCount val="4"/>
                <c:pt idx="0">
                  <c:v>1294.75</c:v>
                </c:pt>
                <c:pt idx="1">
                  <c:v>689.37</c:v>
                </c:pt>
                <c:pt idx="2">
                  <c:v>384.99</c:v>
                </c:pt>
                <c:pt idx="3">
                  <c:v>216.5</c:v>
                </c:pt>
              </c:numCache>
            </c:numRef>
          </c:xVal>
          <c:yVal>
            <c:numRef>
              <c:f>EighthPel_low!$H$38:$H$41</c:f>
              <c:numCache>
                <c:formatCode>General</c:formatCode>
                <c:ptCount val="4"/>
                <c:pt idx="0">
                  <c:v>35.56</c:v>
                </c:pt>
                <c:pt idx="1">
                  <c:v>32.56</c:v>
                </c:pt>
                <c:pt idx="2">
                  <c:v>29.62</c:v>
                </c:pt>
                <c:pt idx="3">
                  <c:v>26.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E$38:$E$41</c:f>
              <c:numCache>
                <c:formatCode>General</c:formatCode>
                <c:ptCount val="4"/>
                <c:pt idx="0">
                  <c:v>1293.84</c:v>
                </c:pt>
                <c:pt idx="1">
                  <c:v>689.03</c:v>
                </c:pt>
                <c:pt idx="2">
                  <c:v>385.25</c:v>
                </c:pt>
                <c:pt idx="3">
                  <c:v>216.57</c:v>
                </c:pt>
              </c:numCache>
            </c:numRef>
          </c:xVal>
          <c:yVal>
            <c:numRef>
              <c:f>EighthPel_low!$I$38:$I$41</c:f>
              <c:numCache>
                <c:formatCode>General</c:formatCode>
                <c:ptCount val="4"/>
                <c:pt idx="0">
                  <c:v>35.56</c:v>
                </c:pt>
                <c:pt idx="1">
                  <c:v>32.57</c:v>
                </c:pt>
                <c:pt idx="2">
                  <c:v>29.63</c:v>
                </c:pt>
                <c:pt idx="3">
                  <c:v>26.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F$38:$F$41</c:f>
              <c:numCache>
                <c:formatCode>General</c:formatCode>
                <c:ptCount val="4"/>
                <c:pt idx="0">
                  <c:v>1290.68</c:v>
                </c:pt>
                <c:pt idx="1">
                  <c:v>688.87</c:v>
                </c:pt>
                <c:pt idx="2">
                  <c:v>386.71</c:v>
                </c:pt>
                <c:pt idx="3">
                  <c:v>219.1</c:v>
                </c:pt>
              </c:numCache>
            </c:numRef>
          </c:xVal>
          <c:yVal>
            <c:numRef>
              <c:f>EighthPel_low!$J$38:$J$41</c:f>
              <c:numCache>
                <c:formatCode>General</c:formatCode>
                <c:ptCount val="4"/>
                <c:pt idx="0">
                  <c:v>35.57</c:v>
                </c:pt>
                <c:pt idx="1">
                  <c:v>32.55</c:v>
                </c:pt>
                <c:pt idx="2">
                  <c:v>29.57</c:v>
                </c:pt>
                <c:pt idx="3">
                  <c:v>26.45</c:v>
                </c:pt>
              </c:numCache>
            </c:numRef>
          </c:yVal>
          <c:smooth val="0"/>
        </c:ser>
        <c:axId val="53922140"/>
        <c:axId val="50115926"/>
      </c:scatterChart>
      <c:valAx>
        <c:axId val="53922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5926"/>
        <c:crossesAt val="0"/>
        <c:crossBetween val="midCat"/>
      </c:valAx>
      <c:valAx>
        <c:axId val="50115926"/>
        <c:scaling>
          <c:orientation val="minMax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2140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6495218967"/>
          <c:y val="0.338734142305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coast_cif</a:t>
            </a:r>
          </a:p>
        </c:rich>
      </c:tx>
      <c:layout>
        <c:manualLayout>
          <c:xMode val="edge"/>
          <c:yMode val="edge"/>
          <c:x val="0.512247303846658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0172366243794815"/>
          <c:w val="0.958258743396062"/>
          <c:h val="0.933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C$34:$C$37</c:f>
              <c:numCache>
                <c:formatCode>General</c:formatCode>
                <c:ptCount val="4"/>
                <c:pt idx="0">
                  <c:v>1155.54</c:v>
                </c:pt>
                <c:pt idx="1">
                  <c:v>599.13</c:v>
                </c:pt>
                <c:pt idx="2">
                  <c:v>288.04</c:v>
                </c:pt>
                <c:pt idx="3">
                  <c:v>129.22</c:v>
                </c:pt>
              </c:numCache>
            </c:numRef>
          </c:xVal>
          <c:yVal>
            <c:numRef>
              <c:f>EighthPel_low!$G$34:$G$37</c:f>
              <c:numCache>
                <c:formatCode>General</c:formatCode>
                <c:ptCount val="4"/>
                <c:pt idx="0">
                  <c:v>34.72</c:v>
                </c:pt>
                <c:pt idx="1">
                  <c:v>31.97</c:v>
                </c:pt>
                <c:pt idx="2">
                  <c:v>29.41</c:v>
                </c:pt>
                <c:pt idx="3">
                  <c:v>26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D$34:$D$37</c:f>
              <c:numCache>
                <c:formatCode>General</c:formatCode>
                <c:ptCount val="4"/>
                <c:pt idx="0">
                  <c:v>1140.72</c:v>
                </c:pt>
                <c:pt idx="1">
                  <c:v>580.5</c:v>
                </c:pt>
                <c:pt idx="2">
                  <c:v>264.3</c:v>
                </c:pt>
                <c:pt idx="3">
                  <c:v>106.8</c:v>
                </c:pt>
              </c:numCache>
            </c:numRef>
          </c:xVal>
          <c:yVal>
            <c:numRef>
              <c:f>EighthPel_low!$H$34:$H$37</c:f>
              <c:numCache>
                <c:formatCode>General</c:formatCode>
                <c:ptCount val="4"/>
                <c:pt idx="0">
                  <c:v>34.67</c:v>
                </c:pt>
                <c:pt idx="1">
                  <c:v>31.9</c:v>
                </c:pt>
                <c:pt idx="2">
                  <c:v>29.32</c:v>
                </c:pt>
                <c:pt idx="3">
                  <c:v>26.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E$34:$E$37</c:f>
              <c:numCache>
                <c:formatCode>General</c:formatCode>
                <c:ptCount val="4"/>
                <c:pt idx="0">
                  <c:v>1140.72</c:v>
                </c:pt>
                <c:pt idx="1">
                  <c:v>580.5</c:v>
                </c:pt>
                <c:pt idx="2">
                  <c:v>264.3</c:v>
                </c:pt>
                <c:pt idx="3">
                  <c:v>106.8</c:v>
                </c:pt>
              </c:numCache>
            </c:numRef>
          </c:xVal>
          <c:yVal>
            <c:numRef>
              <c:f>EighthPel_low!$I$34:$I$37</c:f>
              <c:numCache>
                <c:formatCode>General</c:formatCode>
                <c:ptCount val="4"/>
                <c:pt idx="0">
                  <c:v>34.67</c:v>
                </c:pt>
                <c:pt idx="1">
                  <c:v>31.9</c:v>
                </c:pt>
                <c:pt idx="2">
                  <c:v>29.32</c:v>
                </c:pt>
                <c:pt idx="3">
                  <c:v>26.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F$34:$F$37</c:f>
              <c:numCache>
                <c:formatCode>General</c:formatCode>
                <c:ptCount val="4"/>
                <c:pt idx="0">
                  <c:v>1143.19</c:v>
                </c:pt>
                <c:pt idx="1">
                  <c:v>581.56</c:v>
                </c:pt>
                <c:pt idx="2">
                  <c:v>263.05</c:v>
                </c:pt>
                <c:pt idx="3">
                  <c:v>102.82</c:v>
                </c:pt>
              </c:numCache>
            </c:numRef>
          </c:xVal>
          <c:yVal>
            <c:numRef>
              <c:f>EighthPel_low!$J$34:$J$37</c:f>
              <c:numCache>
                <c:formatCode>General</c:formatCode>
                <c:ptCount val="4"/>
                <c:pt idx="0">
                  <c:v>34.66</c:v>
                </c:pt>
                <c:pt idx="1">
                  <c:v>31.87</c:v>
                </c:pt>
                <c:pt idx="2">
                  <c:v>29.28</c:v>
                </c:pt>
                <c:pt idx="3">
                  <c:v>26.83</c:v>
                </c:pt>
              </c:numCache>
            </c:numRef>
          </c:yVal>
          <c:smooth val="0"/>
        </c:ser>
        <c:axId val="18211450"/>
        <c:axId val="68472277"/>
      </c:scatterChart>
      <c:valAx>
        <c:axId val="18211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2277"/>
        <c:crossesAt val="0"/>
        <c:crossBetween val="midCat"/>
      </c:valAx>
      <c:valAx>
        <c:axId val="68472277"/>
        <c:scaling>
          <c:orientation val="minMax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1450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6495218967"/>
          <c:y val="0.338734142305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tempete_cif</a:t>
            </a:r>
          </a:p>
        </c:rich>
      </c:tx>
      <c:layout>
        <c:manualLayout>
          <c:xMode val="edge"/>
          <c:yMode val="edge"/>
          <c:x val="0.504693708247828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C$30:$C$33</c:f>
              <c:numCache>
                <c:formatCode>General</c:formatCode>
                <c:ptCount val="4"/>
                <c:pt idx="0">
                  <c:v>1307.69</c:v>
                </c:pt>
                <c:pt idx="1">
                  <c:v>664.18</c:v>
                </c:pt>
                <c:pt idx="2">
                  <c:v>338.15</c:v>
                </c:pt>
                <c:pt idx="3">
                  <c:v>182.39</c:v>
                </c:pt>
              </c:numCache>
            </c:numRef>
          </c:xVal>
          <c:yVal>
            <c:numRef>
              <c:f>EighthPel_low!$G$30:$G$33</c:f>
              <c:numCache>
                <c:formatCode>General</c:formatCode>
                <c:ptCount val="4"/>
                <c:pt idx="0">
                  <c:v>34.87</c:v>
                </c:pt>
                <c:pt idx="1">
                  <c:v>31.89</c:v>
                </c:pt>
                <c:pt idx="2">
                  <c:v>29.12</c:v>
                </c:pt>
                <c:pt idx="3">
                  <c:v>26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D$30:$D$33</c:f>
              <c:numCache>
                <c:formatCode>General</c:formatCode>
                <c:ptCount val="4"/>
                <c:pt idx="0">
                  <c:v>1274.07</c:v>
                </c:pt>
                <c:pt idx="1">
                  <c:v>630.49</c:v>
                </c:pt>
                <c:pt idx="2">
                  <c:v>303.99</c:v>
                </c:pt>
                <c:pt idx="3">
                  <c:v>144.49</c:v>
                </c:pt>
              </c:numCache>
            </c:numRef>
          </c:xVal>
          <c:yVal>
            <c:numRef>
              <c:f>EighthPel_low!$H$30:$H$33</c:f>
              <c:numCache>
                <c:formatCode>General</c:formatCode>
                <c:ptCount val="4"/>
                <c:pt idx="0">
                  <c:v>34.85</c:v>
                </c:pt>
                <c:pt idx="1">
                  <c:v>31.84</c:v>
                </c:pt>
                <c:pt idx="2">
                  <c:v>29.03</c:v>
                </c:pt>
                <c:pt idx="3">
                  <c:v>26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E$30:$E$33</c:f>
              <c:numCache>
                <c:formatCode>General</c:formatCode>
                <c:ptCount val="4"/>
                <c:pt idx="0">
                  <c:v>1275.61</c:v>
                </c:pt>
                <c:pt idx="1">
                  <c:v>631.9</c:v>
                </c:pt>
                <c:pt idx="2">
                  <c:v>304.74</c:v>
                </c:pt>
                <c:pt idx="3">
                  <c:v>145.61</c:v>
                </c:pt>
              </c:numCache>
            </c:numRef>
          </c:xVal>
          <c:yVal>
            <c:numRef>
              <c:f>EighthPel_low!$I$30:$I$33</c:f>
              <c:numCache>
                <c:formatCode>General</c:formatCode>
                <c:ptCount val="4"/>
                <c:pt idx="0">
                  <c:v>34.85</c:v>
                </c:pt>
                <c:pt idx="1">
                  <c:v>31.85</c:v>
                </c:pt>
                <c:pt idx="2">
                  <c:v>29.03</c:v>
                </c:pt>
                <c:pt idx="3">
                  <c:v>26.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F$30:$F$33</c:f>
              <c:numCache>
                <c:formatCode>General</c:formatCode>
                <c:ptCount val="4"/>
                <c:pt idx="0">
                  <c:v>1278.04</c:v>
                </c:pt>
                <c:pt idx="1">
                  <c:v>638.16</c:v>
                </c:pt>
                <c:pt idx="2">
                  <c:v>310.32</c:v>
                </c:pt>
                <c:pt idx="3">
                  <c:v>146.59</c:v>
                </c:pt>
              </c:numCache>
            </c:numRef>
          </c:xVal>
          <c:yVal>
            <c:numRef>
              <c:f>EighthPel_low!$J$30:$J$33</c:f>
              <c:numCache>
                <c:formatCode>General</c:formatCode>
                <c:ptCount val="4"/>
                <c:pt idx="0">
                  <c:v>34.87</c:v>
                </c:pt>
                <c:pt idx="1">
                  <c:v>31.84</c:v>
                </c:pt>
                <c:pt idx="2">
                  <c:v>28.98</c:v>
                </c:pt>
                <c:pt idx="3">
                  <c:v>26.12</c:v>
                </c:pt>
              </c:numCache>
            </c:numRef>
          </c:yVal>
          <c:smooth val="0"/>
        </c:ser>
        <c:axId val="56220017"/>
        <c:axId val="89916947"/>
      </c:scatterChart>
      <c:valAx>
        <c:axId val="56220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6947"/>
        <c:crossesAt val="0"/>
        <c:crossBetween val="midCat"/>
      </c:valAx>
      <c:valAx>
        <c:axId val="8991694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001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157883246736"/>
          <c:y val="0.3377688913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mobile_cif</a:t>
            </a:r>
          </a:p>
        </c:rich>
      </c:tx>
      <c:layout>
        <c:manualLayout>
          <c:xMode val="edge"/>
          <c:yMode val="edge"/>
          <c:x val="0.510064183731389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C$26:$C$29</c:f>
              <c:numCache>
                <c:formatCode>General</c:formatCode>
                <c:ptCount val="4"/>
                <c:pt idx="0">
                  <c:v>1648.88</c:v>
                </c:pt>
                <c:pt idx="1">
                  <c:v>829.49</c:v>
                </c:pt>
                <c:pt idx="2">
                  <c:v>411.98</c:v>
                </c:pt>
                <c:pt idx="3">
                  <c:v>231.26</c:v>
                </c:pt>
              </c:numCache>
            </c:numRef>
          </c:xVal>
          <c:yVal>
            <c:numRef>
              <c:f>EighthPel_low!$G$26:$G$29</c:f>
              <c:numCache>
                <c:formatCode>General</c:formatCode>
                <c:ptCount val="4"/>
                <c:pt idx="0">
                  <c:v>33.91</c:v>
                </c:pt>
                <c:pt idx="1">
                  <c:v>30.68</c:v>
                </c:pt>
                <c:pt idx="2">
                  <c:v>27.67</c:v>
                </c:pt>
                <c:pt idx="3">
                  <c:v>24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D$26:$D$29</c:f>
              <c:numCache>
                <c:formatCode>General</c:formatCode>
                <c:ptCount val="4"/>
                <c:pt idx="0">
                  <c:v>1634.25</c:v>
                </c:pt>
                <c:pt idx="1">
                  <c:v>814.36</c:v>
                </c:pt>
                <c:pt idx="2">
                  <c:v>391.19</c:v>
                </c:pt>
                <c:pt idx="3">
                  <c:v>201.64</c:v>
                </c:pt>
              </c:numCache>
            </c:numRef>
          </c:xVal>
          <c:yVal>
            <c:numRef>
              <c:f>EighthPel_low!$H$26:$H$29</c:f>
              <c:numCache>
                <c:formatCode>General</c:formatCode>
                <c:ptCount val="4"/>
                <c:pt idx="0">
                  <c:v>33.87</c:v>
                </c:pt>
                <c:pt idx="1">
                  <c:v>30.64</c:v>
                </c:pt>
                <c:pt idx="2">
                  <c:v>27.6</c:v>
                </c:pt>
                <c:pt idx="3">
                  <c:v>24.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E$26:$E$29</c:f>
              <c:numCache>
                <c:formatCode>General</c:formatCode>
                <c:ptCount val="4"/>
                <c:pt idx="0">
                  <c:v>1633.59</c:v>
                </c:pt>
                <c:pt idx="1">
                  <c:v>813.46</c:v>
                </c:pt>
                <c:pt idx="2">
                  <c:v>390.14</c:v>
                </c:pt>
                <c:pt idx="3">
                  <c:v>202.05</c:v>
                </c:pt>
              </c:numCache>
            </c:numRef>
          </c:xVal>
          <c:yVal>
            <c:numRef>
              <c:f>EighthPel_low!$I$26:$I$29</c:f>
              <c:numCache>
                <c:formatCode>General</c:formatCode>
                <c:ptCount val="4"/>
                <c:pt idx="0">
                  <c:v>33.88</c:v>
                </c:pt>
                <c:pt idx="1">
                  <c:v>30.64</c:v>
                </c:pt>
                <c:pt idx="2">
                  <c:v>27.6</c:v>
                </c:pt>
                <c:pt idx="3">
                  <c:v>24.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F$26:$F$29</c:f>
              <c:numCache>
                <c:formatCode>General</c:formatCode>
                <c:ptCount val="4"/>
                <c:pt idx="0">
                  <c:v>1634.67</c:v>
                </c:pt>
                <c:pt idx="1">
                  <c:v>815.6</c:v>
                </c:pt>
                <c:pt idx="2">
                  <c:v>392.87</c:v>
                </c:pt>
                <c:pt idx="3">
                  <c:v>203.97</c:v>
                </c:pt>
              </c:numCache>
            </c:numRef>
          </c:xVal>
          <c:yVal>
            <c:numRef>
              <c:f>EighthPel_low!$J$26:$J$29</c:f>
              <c:numCache>
                <c:formatCode>General</c:formatCode>
                <c:ptCount val="4"/>
                <c:pt idx="0">
                  <c:v>33.89</c:v>
                </c:pt>
                <c:pt idx="1">
                  <c:v>30.62</c:v>
                </c:pt>
                <c:pt idx="2">
                  <c:v>27.56</c:v>
                </c:pt>
                <c:pt idx="3">
                  <c:v>24.48</c:v>
                </c:pt>
              </c:numCache>
            </c:numRef>
          </c:yVal>
          <c:smooth val="0"/>
        </c:ser>
        <c:axId val="18408977"/>
        <c:axId val="94489904"/>
      </c:scatterChart>
      <c:valAx>
        <c:axId val="18408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9904"/>
        <c:crossesAt val="0"/>
        <c:crossBetween val="midCat"/>
      </c:valAx>
      <c:valAx>
        <c:axId val="94489904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897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157883246736"/>
          <c:y val="0.3377688913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tefan_qcif</a:t>
            </a:r>
          </a:p>
        </c:rich>
      </c:tx>
      <c:layout>
        <c:manualLayout>
          <c:xMode val="edge"/>
          <c:yMode val="edge"/>
          <c:x val="0.506833165960791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C$18:$C$21</c:f>
              <c:numCache>
                <c:formatCode>General</c:formatCode>
                <c:ptCount val="4"/>
                <c:pt idx="0">
                  <c:v>258.13</c:v>
                </c:pt>
                <c:pt idx="1">
                  <c:v>155.37</c:v>
                </c:pt>
                <c:pt idx="2">
                  <c:v>93.05</c:v>
                </c:pt>
                <c:pt idx="3">
                  <c:v>52.83</c:v>
                </c:pt>
              </c:numCache>
            </c:numRef>
          </c:xVal>
          <c:yVal>
            <c:numRef>
              <c:f>EighthPel_low!$G$18:$G$21</c:f>
              <c:numCache>
                <c:formatCode>General</c:formatCode>
                <c:ptCount val="4"/>
                <c:pt idx="0">
                  <c:v>34.39</c:v>
                </c:pt>
                <c:pt idx="1">
                  <c:v>31.08</c:v>
                </c:pt>
                <c:pt idx="2">
                  <c:v>27.99</c:v>
                </c:pt>
                <c:pt idx="3">
                  <c:v>24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D$18:$D$21</c:f>
              <c:numCache>
                <c:formatCode>General</c:formatCode>
                <c:ptCount val="4"/>
                <c:pt idx="0">
                  <c:v>255.21</c:v>
                </c:pt>
                <c:pt idx="1">
                  <c:v>152.35</c:v>
                </c:pt>
                <c:pt idx="2">
                  <c:v>89.7</c:v>
                </c:pt>
                <c:pt idx="3">
                  <c:v>48.96</c:v>
                </c:pt>
              </c:numCache>
            </c:numRef>
          </c:xVal>
          <c:yVal>
            <c:numRef>
              <c:f>EighthPel_low!$H$18:$H$21</c:f>
              <c:numCache>
                <c:formatCode>General</c:formatCode>
                <c:ptCount val="4"/>
                <c:pt idx="0">
                  <c:v>34.35</c:v>
                </c:pt>
                <c:pt idx="1">
                  <c:v>31.04</c:v>
                </c:pt>
                <c:pt idx="2">
                  <c:v>27.94</c:v>
                </c:pt>
                <c:pt idx="3">
                  <c:v>24.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E$18:$E$21</c:f>
              <c:numCache>
                <c:formatCode>General</c:formatCode>
                <c:ptCount val="4"/>
                <c:pt idx="0">
                  <c:v>254.24</c:v>
                </c:pt>
                <c:pt idx="1">
                  <c:v>151.65</c:v>
                </c:pt>
                <c:pt idx="2">
                  <c:v>89.21</c:v>
                </c:pt>
                <c:pt idx="3">
                  <c:v>48.74</c:v>
                </c:pt>
              </c:numCache>
            </c:numRef>
          </c:xVal>
          <c:yVal>
            <c:numRef>
              <c:f>EighthPel_low!$I$18:$I$21</c:f>
              <c:numCache>
                <c:formatCode>General</c:formatCode>
                <c:ptCount val="4"/>
                <c:pt idx="0">
                  <c:v>34.35</c:v>
                </c:pt>
                <c:pt idx="1">
                  <c:v>31.04</c:v>
                </c:pt>
                <c:pt idx="2">
                  <c:v>27.93</c:v>
                </c:pt>
                <c:pt idx="3">
                  <c:v>24.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F$18:$F$21</c:f>
              <c:numCache>
                <c:formatCode>General</c:formatCode>
                <c:ptCount val="4"/>
                <c:pt idx="0">
                  <c:v>252.04</c:v>
                </c:pt>
                <c:pt idx="1">
                  <c:v>150.26</c:v>
                </c:pt>
                <c:pt idx="2">
                  <c:v>88.52</c:v>
                </c:pt>
                <c:pt idx="3">
                  <c:v>48.89</c:v>
                </c:pt>
              </c:numCache>
            </c:numRef>
          </c:xVal>
          <c:yVal>
            <c:numRef>
              <c:f>EighthPel_low!$J$18:$J$21</c:f>
              <c:numCache>
                <c:formatCode>General</c:formatCode>
                <c:ptCount val="4"/>
                <c:pt idx="0">
                  <c:v>34.35</c:v>
                </c:pt>
                <c:pt idx="1">
                  <c:v>31</c:v>
                </c:pt>
                <c:pt idx="2">
                  <c:v>27.89</c:v>
                </c:pt>
                <c:pt idx="3">
                  <c:v>24.84</c:v>
                </c:pt>
              </c:numCache>
            </c:numRef>
          </c:yVal>
          <c:smooth val="0"/>
        </c:ser>
        <c:axId val="10096467"/>
        <c:axId val="67261798"/>
      </c:scatterChart>
      <c:valAx>
        <c:axId val="10096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1798"/>
        <c:crossesAt val="0"/>
        <c:crossBetween val="midCat"/>
      </c:valAx>
      <c:valAx>
        <c:axId val="67261798"/>
        <c:scaling>
          <c:orientation val="minMax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646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28358730297"/>
          <c:y val="0.3377688913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tefan_cif</a:t>
            </a:r>
          </a:p>
        </c:rich>
      </c:tx>
      <c:layout>
        <c:manualLayout>
          <c:xMode val="edge"/>
          <c:yMode val="edge"/>
          <c:x val="0.51080644457058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0172366243794815"/>
          <c:w val="0.958258743396062"/>
          <c:h val="0.933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C$38:$C$41</c:f>
              <c:numCache>
                <c:formatCode>General</c:formatCode>
                <c:ptCount val="4"/>
                <c:pt idx="0">
                  <c:v>1405.22</c:v>
                </c:pt>
                <c:pt idx="1">
                  <c:v>746.57</c:v>
                </c:pt>
                <c:pt idx="2">
                  <c:v>406.14</c:v>
                </c:pt>
                <c:pt idx="3">
                  <c:v>231.43</c:v>
                </c:pt>
              </c:numCache>
            </c:numRef>
          </c:xVal>
          <c:yVal>
            <c:numRef>
              <c:f>FourthPel_low!$G$38:$G$41</c:f>
              <c:numCache>
                <c:formatCode>General</c:formatCode>
                <c:ptCount val="4"/>
                <c:pt idx="0">
                  <c:v>35.56</c:v>
                </c:pt>
                <c:pt idx="1">
                  <c:v>32.55</c:v>
                </c:pt>
                <c:pt idx="2">
                  <c:v>29.64</c:v>
                </c:pt>
                <c:pt idx="3">
                  <c:v>26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D$38:$D$41</c:f>
              <c:numCache>
                <c:formatCode>General</c:formatCode>
                <c:ptCount val="4"/>
                <c:pt idx="0">
                  <c:v>1396.03</c:v>
                </c:pt>
                <c:pt idx="1">
                  <c:v>735.27</c:v>
                </c:pt>
                <c:pt idx="2">
                  <c:v>393.24</c:v>
                </c:pt>
                <c:pt idx="3">
                  <c:v>214.29</c:v>
                </c:pt>
              </c:numCache>
            </c:numRef>
          </c:xVal>
          <c:yVal>
            <c:numRef>
              <c:f>FourthPel_low!$H$38:$H$41</c:f>
              <c:numCache>
                <c:formatCode>General</c:formatCode>
                <c:ptCount val="4"/>
                <c:pt idx="0">
                  <c:v>35.56</c:v>
                </c:pt>
                <c:pt idx="1">
                  <c:v>32.53</c:v>
                </c:pt>
                <c:pt idx="2">
                  <c:v>29.61</c:v>
                </c:pt>
                <c:pt idx="3">
                  <c:v>26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E$38:$E$41</c:f>
              <c:numCache>
                <c:formatCode>General</c:formatCode>
                <c:ptCount val="4"/>
                <c:pt idx="0">
                  <c:v>1396.14</c:v>
                </c:pt>
                <c:pt idx="1">
                  <c:v>735.43</c:v>
                </c:pt>
                <c:pt idx="2">
                  <c:v>393.49</c:v>
                </c:pt>
                <c:pt idx="3">
                  <c:v>213.56</c:v>
                </c:pt>
              </c:numCache>
            </c:numRef>
          </c:xVal>
          <c:yVal>
            <c:numRef>
              <c:f>FourthPel_low!$I$38:$I$41</c:f>
              <c:numCache>
                <c:formatCode>General</c:formatCode>
                <c:ptCount val="4"/>
                <c:pt idx="0">
                  <c:v>35.56</c:v>
                </c:pt>
                <c:pt idx="1">
                  <c:v>32.53</c:v>
                </c:pt>
                <c:pt idx="2">
                  <c:v>29.61</c:v>
                </c:pt>
                <c:pt idx="3">
                  <c:v>26.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F$38:$F$41</c:f>
              <c:numCache>
                <c:formatCode>General</c:formatCode>
                <c:ptCount val="4"/>
                <c:pt idx="0">
                  <c:v>1394.76</c:v>
                </c:pt>
                <c:pt idx="1">
                  <c:v>735.22</c:v>
                </c:pt>
                <c:pt idx="2">
                  <c:v>394.89</c:v>
                </c:pt>
                <c:pt idx="3">
                  <c:v>216.12</c:v>
                </c:pt>
              </c:numCache>
            </c:numRef>
          </c:xVal>
          <c:yVal>
            <c:numRef>
              <c:f>FourthPel_low!$J$38:$J$41</c:f>
              <c:numCache>
                <c:formatCode>General</c:formatCode>
                <c:ptCount val="4"/>
                <c:pt idx="0">
                  <c:v>35.57</c:v>
                </c:pt>
                <c:pt idx="1">
                  <c:v>32.55</c:v>
                </c:pt>
                <c:pt idx="2">
                  <c:v>29.63</c:v>
                </c:pt>
                <c:pt idx="3">
                  <c:v>26.54</c:v>
                </c:pt>
              </c:numCache>
            </c:numRef>
          </c:yVal>
          <c:smooth val="0"/>
        </c:ser>
        <c:axId val="40807912"/>
        <c:axId val="53917130"/>
      </c:scatterChart>
      <c:valAx>
        <c:axId val="4080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7130"/>
        <c:crossesAt val="0"/>
        <c:crossBetween val="midCat"/>
      </c:valAx>
      <c:valAx>
        <c:axId val="53917130"/>
        <c:scaling>
          <c:orientation val="minMax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7912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6495218967"/>
          <c:y val="0.338734142305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foreman_qcif</a:t>
            </a:r>
          </a:p>
        </c:rich>
      </c:tx>
      <c:layout>
        <c:manualLayout>
          <c:xMode val="edge"/>
          <c:yMode val="edge"/>
          <c:x val="0.50320918656944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C$10:$C$13</c:f>
              <c:numCache>
                <c:formatCode>General</c:formatCode>
                <c:ptCount val="4"/>
                <c:pt idx="0">
                  <c:v>77.7</c:v>
                </c:pt>
                <c:pt idx="1">
                  <c:v>49.48</c:v>
                </c:pt>
                <c:pt idx="2">
                  <c:v>31.1</c:v>
                </c:pt>
                <c:pt idx="3">
                  <c:v>19.33</c:v>
                </c:pt>
              </c:numCache>
            </c:numRef>
          </c:xVal>
          <c:yVal>
            <c:numRef>
              <c:f>EighthPel_low!$G$10:$G$13</c:f>
              <c:numCache>
                <c:formatCode>General</c:formatCode>
                <c:ptCount val="4"/>
                <c:pt idx="0">
                  <c:v>36</c:v>
                </c:pt>
                <c:pt idx="1">
                  <c:v>33.39</c:v>
                </c:pt>
                <c:pt idx="2">
                  <c:v>30.82</c:v>
                </c:pt>
                <c:pt idx="3">
                  <c:v>28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D$10:$D$13</c:f>
              <c:numCache>
                <c:formatCode>General</c:formatCode>
                <c:ptCount val="4"/>
                <c:pt idx="0">
                  <c:v>77.22</c:v>
                </c:pt>
                <c:pt idx="1">
                  <c:v>48.61</c:v>
                </c:pt>
                <c:pt idx="2">
                  <c:v>30.06</c:v>
                </c:pt>
                <c:pt idx="3">
                  <c:v>17.62</c:v>
                </c:pt>
              </c:numCache>
            </c:numRef>
          </c:xVal>
          <c:yVal>
            <c:numRef>
              <c:f>EighthPel_low!$H$10:$H$13</c:f>
              <c:numCache>
                <c:formatCode>General</c:formatCode>
                <c:ptCount val="4"/>
                <c:pt idx="0">
                  <c:v>35.95</c:v>
                </c:pt>
                <c:pt idx="1">
                  <c:v>33.3</c:v>
                </c:pt>
                <c:pt idx="2">
                  <c:v>30.67</c:v>
                </c:pt>
                <c:pt idx="3">
                  <c:v>28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E$10:$E$13</c:f>
              <c:numCache>
                <c:formatCode>General</c:formatCode>
                <c:ptCount val="4"/>
                <c:pt idx="0">
                  <c:v>77.07</c:v>
                </c:pt>
                <c:pt idx="1">
                  <c:v>48.44</c:v>
                </c:pt>
                <c:pt idx="2">
                  <c:v>29.81</c:v>
                </c:pt>
                <c:pt idx="3">
                  <c:v>17.53</c:v>
                </c:pt>
              </c:numCache>
            </c:numRef>
          </c:xVal>
          <c:yVal>
            <c:numRef>
              <c:f>EighthPel_low!$I$10:$I$13</c:f>
              <c:numCache>
                <c:formatCode>General</c:formatCode>
                <c:ptCount val="4"/>
                <c:pt idx="0">
                  <c:v>35.95</c:v>
                </c:pt>
                <c:pt idx="1">
                  <c:v>33.3</c:v>
                </c:pt>
                <c:pt idx="2">
                  <c:v>30.65</c:v>
                </c:pt>
                <c:pt idx="3">
                  <c:v>28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low!$F$10:$F$13</c:f>
              <c:numCache>
                <c:formatCode>General</c:formatCode>
                <c:ptCount val="4"/>
                <c:pt idx="0">
                  <c:v>77.55</c:v>
                </c:pt>
                <c:pt idx="1">
                  <c:v>48.79</c:v>
                </c:pt>
                <c:pt idx="2">
                  <c:v>30</c:v>
                </c:pt>
                <c:pt idx="3">
                  <c:v>17.73</c:v>
                </c:pt>
              </c:numCache>
            </c:numRef>
          </c:xVal>
          <c:yVal>
            <c:numRef>
              <c:f>EighthPel_low!$J$10:$J$13</c:f>
              <c:numCache>
                <c:formatCode>General</c:formatCode>
                <c:ptCount val="4"/>
                <c:pt idx="0">
                  <c:v>35.92</c:v>
                </c:pt>
                <c:pt idx="1">
                  <c:v>33.21</c:v>
                </c:pt>
                <c:pt idx="2">
                  <c:v>30.59</c:v>
                </c:pt>
                <c:pt idx="3">
                  <c:v>27.96</c:v>
                </c:pt>
              </c:numCache>
            </c:numRef>
          </c:yVal>
          <c:smooth val="0"/>
        </c:ser>
        <c:axId val="52257567"/>
        <c:axId val="76631291"/>
      </c:scatterChart>
      <c:valAx>
        <c:axId val="52257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1291"/>
        <c:crossesAt val="0"/>
        <c:crossBetween val="midCat"/>
      </c:valAx>
      <c:valAx>
        <c:axId val="76631291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756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270619569489"/>
          <c:y val="0.3377688913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mit_cif</a:t>
            </a:r>
          </a:p>
        </c:rich>
      </c:tx>
      <c:layout>
        <c:manualLayout>
          <c:xMode val="edge"/>
          <c:yMode val="edge"/>
          <c:x val="0.52346854123913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44740863642"/>
          <c:y val="0.0172366243794815"/>
          <c:w val="0.959743265074444"/>
          <c:h val="0.939327082184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C$20:$C$22</c:f>
              <c:numCache>
                <c:formatCode>General</c:formatCode>
                <c:ptCount val="3"/>
                <c:pt idx="0">
                  <c:v>3143.64</c:v>
                </c:pt>
                <c:pt idx="1">
                  <c:v>1866.01</c:v>
                </c:pt>
                <c:pt idx="2">
                  <c:v>1059.37</c:v>
                </c:pt>
              </c:numCache>
            </c:numRef>
          </c:xVal>
          <c:yVal>
            <c:numRef>
              <c:f>EighthPel_high!$G$20:$G$22</c:f>
              <c:numCache>
                <c:formatCode>General</c:formatCode>
                <c:ptCount val="3"/>
                <c:pt idx="0">
                  <c:v>45.53</c:v>
                </c:pt>
                <c:pt idx="1">
                  <c:v>42.4</c:v>
                </c:pt>
                <c:pt idx="2">
                  <c:v>39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D$20:$D$22</c:f>
              <c:numCache>
                <c:formatCode>General</c:formatCode>
                <c:ptCount val="3"/>
                <c:pt idx="0">
                  <c:v>3021.61</c:v>
                </c:pt>
                <c:pt idx="1">
                  <c:v>1762.85</c:v>
                </c:pt>
                <c:pt idx="2">
                  <c:v>960.22</c:v>
                </c:pt>
              </c:numCache>
            </c:numRef>
          </c:xVal>
          <c:yVal>
            <c:numRef>
              <c:f>EighthPel_high!$H$20:$H$22</c:f>
              <c:numCache>
                <c:formatCode>General</c:formatCode>
                <c:ptCount val="3"/>
                <c:pt idx="0">
                  <c:v>45.43</c:v>
                </c:pt>
                <c:pt idx="1">
                  <c:v>42.3</c:v>
                </c:pt>
                <c:pt idx="2">
                  <c:v>39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E$20:$E$22</c:f>
              <c:numCache>
                <c:formatCode>General</c:formatCode>
                <c:ptCount val="3"/>
                <c:pt idx="0">
                  <c:v>3003.66</c:v>
                </c:pt>
                <c:pt idx="1">
                  <c:v>1745.65</c:v>
                </c:pt>
                <c:pt idx="2">
                  <c:v>945.14</c:v>
                </c:pt>
              </c:numCache>
            </c:numRef>
          </c:xVal>
          <c:yVal>
            <c:numRef>
              <c:f>EighthPel_high!$I$20:$I$22</c:f>
              <c:numCache>
                <c:formatCode>General</c:formatCode>
                <c:ptCount val="3"/>
                <c:pt idx="0">
                  <c:v>45.43</c:v>
                </c:pt>
                <c:pt idx="1">
                  <c:v>42.28</c:v>
                </c:pt>
                <c:pt idx="2">
                  <c:v>39.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F$20:$F$22</c:f>
              <c:numCache>
                <c:formatCode>General</c:formatCode>
                <c:ptCount val="3"/>
                <c:pt idx="0">
                  <c:v>2983.39</c:v>
                </c:pt>
                <c:pt idx="1">
                  <c:v>1734.92</c:v>
                </c:pt>
                <c:pt idx="2">
                  <c:v>942.77</c:v>
                </c:pt>
              </c:numCache>
            </c:numRef>
          </c:xVal>
          <c:yVal>
            <c:numRef>
              <c:f>EighthPel_high!$J$20:$J$22</c:f>
              <c:numCache>
                <c:formatCode>General</c:formatCode>
                <c:ptCount val="3"/>
                <c:pt idx="0">
                  <c:v>45.49</c:v>
                </c:pt>
                <c:pt idx="1">
                  <c:v>42.33</c:v>
                </c:pt>
                <c:pt idx="2">
                  <c:v>39.27</c:v>
                </c:pt>
              </c:numCache>
            </c:numRef>
          </c:yVal>
          <c:smooth val="0"/>
        </c:ser>
        <c:axId val="24626409"/>
        <c:axId val="24326625"/>
      </c:scatterChart>
      <c:valAx>
        <c:axId val="24626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6625"/>
        <c:crossesAt val="0"/>
        <c:crossBetween val="midCat"/>
      </c:valAx>
      <c:valAx>
        <c:axId val="24326625"/>
        <c:scaling>
          <c:orientation val="minMax"/>
          <c:max val="46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640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424398550408"/>
          <c:y val="0.386100386100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tefan_cif</a:t>
            </a:r>
          </a:p>
        </c:rich>
      </c:tx>
      <c:layout>
        <c:manualLayout>
          <c:xMode val="edge"/>
          <c:yMode val="edge"/>
          <c:x val="0.51229096624896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C$17:$C$19</c:f>
              <c:numCache>
                <c:formatCode>General</c:formatCode>
                <c:ptCount val="3"/>
                <c:pt idx="0">
                  <c:v>6615.32</c:v>
                </c:pt>
                <c:pt idx="1">
                  <c:v>4037.28</c:v>
                </c:pt>
                <c:pt idx="2">
                  <c:v>2366.24</c:v>
                </c:pt>
              </c:numCache>
            </c:numRef>
          </c:xVal>
          <c:yVal>
            <c:numRef>
              <c:f>EighthPel_high!$G$17:$G$19</c:f>
              <c:numCache>
                <c:formatCode>General</c:formatCode>
                <c:ptCount val="3"/>
                <c:pt idx="0">
                  <c:v>44.76</c:v>
                </c:pt>
                <c:pt idx="1">
                  <c:v>41.62</c:v>
                </c:pt>
                <c:pt idx="2">
                  <c:v>38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D$17:$D$19</c:f>
              <c:numCache>
                <c:formatCode>General</c:formatCode>
                <c:ptCount val="3"/>
                <c:pt idx="0">
                  <c:v>6601.24</c:v>
                </c:pt>
                <c:pt idx="1">
                  <c:v>4023.97</c:v>
                </c:pt>
                <c:pt idx="2">
                  <c:v>2353.87</c:v>
                </c:pt>
              </c:numCache>
            </c:numRef>
          </c:xVal>
          <c:yVal>
            <c:numRef>
              <c:f>EighthPel_high!$H$17:$H$19</c:f>
              <c:numCache>
                <c:formatCode>General</c:formatCode>
                <c:ptCount val="3"/>
                <c:pt idx="0">
                  <c:v>44.76</c:v>
                </c:pt>
                <c:pt idx="1">
                  <c:v>41.61</c:v>
                </c:pt>
                <c:pt idx="2">
                  <c:v>38.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E$17:$E$19</c:f>
              <c:numCache>
                <c:formatCode>General</c:formatCode>
                <c:ptCount val="3"/>
                <c:pt idx="0">
                  <c:v>6601.95</c:v>
                </c:pt>
                <c:pt idx="1">
                  <c:v>4023.7</c:v>
                </c:pt>
                <c:pt idx="2">
                  <c:v>2352.97</c:v>
                </c:pt>
              </c:numCache>
            </c:numRef>
          </c:xVal>
          <c:yVal>
            <c:numRef>
              <c:f>EighthPel_high!$I$17:$I$19</c:f>
              <c:numCache>
                <c:formatCode>General</c:formatCode>
                <c:ptCount val="3"/>
                <c:pt idx="0">
                  <c:v>44.76</c:v>
                </c:pt>
                <c:pt idx="1">
                  <c:v>41.61</c:v>
                </c:pt>
                <c:pt idx="2">
                  <c:v>38.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F$17:$F$19</c:f>
              <c:numCache>
                <c:formatCode>General</c:formatCode>
                <c:ptCount val="3"/>
                <c:pt idx="0">
                  <c:v>6575.91</c:v>
                </c:pt>
                <c:pt idx="1">
                  <c:v>4009.47</c:v>
                </c:pt>
                <c:pt idx="2">
                  <c:v>2345.94</c:v>
                </c:pt>
              </c:numCache>
            </c:numRef>
          </c:xVal>
          <c:yVal>
            <c:numRef>
              <c:f>EighthPel_high!$J$17:$J$19</c:f>
              <c:numCache>
                <c:formatCode>General</c:formatCode>
                <c:ptCount val="3"/>
                <c:pt idx="0">
                  <c:v>44.79</c:v>
                </c:pt>
                <c:pt idx="1">
                  <c:v>41.64</c:v>
                </c:pt>
                <c:pt idx="2">
                  <c:v>38.61</c:v>
                </c:pt>
              </c:numCache>
            </c:numRef>
          </c:yVal>
          <c:smooth val="0"/>
        </c:ser>
        <c:axId val="74963120"/>
        <c:axId val="139708"/>
      </c:scatterChart>
      <c:valAx>
        <c:axId val="7496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08"/>
        <c:crossesAt val="0"/>
        <c:crossBetween val="midCat"/>
      </c:valAx>
      <c:valAx>
        <c:axId val="139708"/>
        <c:scaling>
          <c:orientation val="minMax"/>
          <c:max val="45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3120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51089376938"/>
          <c:y val="0.3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tempete_cif</a:t>
            </a:r>
          </a:p>
        </c:rich>
      </c:tx>
      <c:layout>
        <c:manualLayout>
          <c:xMode val="edge"/>
          <c:yMode val="edge"/>
          <c:x val="0.50617822992621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C$11:$C$13</c:f>
              <c:numCache>
                <c:formatCode>General</c:formatCode>
                <c:ptCount val="3"/>
                <c:pt idx="0">
                  <c:v>6691.54</c:v>
                </c:pt>
                <c:pt idx="1">
                  <c:v>4084.11</c:v>
                </c:pt>
                <c:pt idx="2">
                  <c:v>2397.31</c:v>
                </c:pt>
              </c:numCache>
            </c:numRef>
          </c:xVal>
          <c:yVal>
            <c:numRef>
              <c:f>EighthPel_high!$G$11:$G$13</c:f>
              <c:numCache>
                <c:formatCode>General</c:formatCode>
                <c:ptCount val="3"/>
                <c:pt idx="0">
                  <c:v>44.58</c:v>
                </c:pt>
                <c:pt idx="1">
                  <c:v>41.23</c:v>
                </c:pt>
                <c:pt idx="2">
                  <c:v>38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D$11:$D$13</c:f>
              <c:numCache>
                <c:formatCode>General</c:formatCode>
                <c:ptCount val="3"/>
                <c:pt idx="0">
                  <c:v>6655.43</c:v>
                </c:pt>
                <c:pt idx="1">
                  <c:v>4048.33</c:v>
                </c:pt>
                <c:pt idx="2">
                  <c:v>2362.46</c:v>
                </c:pt>
              </c:numCache>
            </c:numRef>
          </c:xVal>
          <c:yVal>
            <c:numRef>
              <c:f>EighthPel_high!$H$11:$H$13</c:f>
              <c:numCache>
                <c:formatCode>General</c:formatCode>
                <c:ptCount val="3"/>
                <c:pt idx="0">
                  <c:v>44.57</c:v>
                </c:pt>
                <c:pt idx="1">
                  <c:v>41.22</c:v>
                </c:pt>
                <c:pt idx="2">
                  <c:v>37.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E$11:$E$13</c:f>
              <c:numCache>
                <c:formatCode>General</c:formatCode>
                <c:ptCount val="3"/>
                <c:pt idx="0">
                  <c:v>6654.47</c:v>
                </c:pt>
                <c:pt idx="1">
                  <c:v>4048.9</c:v>
                </c:pt>
                <c:pt idx="2">
                  <c:v>2362.44</c:v>
                </c:pt>
              </c:numCache>
            </c:numRef>
          </c:xVal>
          <c:yVal>
            <c:numRef>
              <c:f>EighthPel_high!$I$11:$I$13</c:f>
              <c:numCache>
                <c:formatCode>General</c:formatCode>
                <c:ptCount val="3"/>
                <c:pt idx="0">
                  <c:v>44.57</c:v>
                </c:pt>
                <c:pt idx="1">
                  <c:v>41.22</c:v>
                </c:pt>
                <c:pt idx="2">
                  <c:v>37.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F$11:$F$13</c:f>
              <c:numCache>
                <c:formatCode>General</c:formatCode>
                <c:ptCount val="3"/>
                <c:pt idx="0">
                  <c:v>6619.09</c:v>
                </c:pt>
                <c:pt idx="1">
                  <c:v>4031.49</c:v>
                </c:pt>
                <c:pt idx="2">
                  <c:v>2357.75</c:v>
                </c:pt>
              </c:numCache>
            </c:numRef>
          </c:xVal>
          <c:yVal>
            <c:numRef>
              <c:f>EighthPel_high!$J$11:$J$13</c:f>
              <c:numCache>
                <c:formatCode>General</c:formatCode>
                <c:ptCount val="3"/>
                <c:pt idx="0">
                  <c:v>44.62</c:v>
                </c:pt>
                <c:pt idx="1">
                  <c:v>41.27</c:v>
                </c:pt>
                <c:pt idx="2">
                  <c:v>38.03</c:v>
                </c:pt>
              </c:numCache>
            </c:numRef>
          </c:yVal>
          <c:smooth val="0"/>
        </c:ser>
        <c:axId val="68129296"/>
        <c:axId val="42434101"/>
      </c:scatterChart>
      <c:valAx>
        <c:axId val="68129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4101"/>
        <c:crossesAt val="0"/>
        <c:crossBetween val="midCat"/>
      </c:valAx>
      <c:valAx>
        <c:axId val="42434101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9296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51089376938"/>
          <c:y val="0.3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mobile_cif</a:t>
            </a:r>
          </a:p>
        </c:rich>
      </c:tx>
      <c:layout>
        <c:manualLayout>
          <c:xMode val="edge"/>
          <c:yMode val="edge"/>
          <c:x val="0.51154870540977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C$8:$C$10</c:f>
              <c:numCache>
                <c:formatCode>General</c:formatCode>
                <c:ptCount val="3"/>
                <c:pt idx="0">
                  <c:v>7864.57</c:v>
                </c:pt>
                <c:pt idx="1">
                  <c:v>4958.14</c:v>
                </c:pt>
                <c:pt idx="2">
                  <c:v>2978.56</c:v>
                </c:pt>
              </c:numCache>
            </c:numRef>
          </c:xVal>
          <c:yVal>
            <c:numRef>
              <c:f>EighthPel_high!$G$8:$G$10</c:f>
              <c:numCache>
                <c:formatCode>General</c:formatCode>
                <c:ptCount val="3"/>
                <c:pt idx="0">
                  <c:v>44.24</c:v>
                </c:pt>
                <c:pt idx="1">
                  <c:v>40.69</c:v>
                </c:pt>
                <c:pt idx="2">
                  <c:v>37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D$8:$D$10</c:f>
              <c:numCache>
                <c:formatCode>General</c:formatCode>
                <c:ptCount val="3"/>
                <c:pt idx="0">
                  <c:v>7849.66</c:v>
                </c:pt>
                <c:pt idx="1">
                  <c:v>4942.51</c:v>
                </c:pt>
                <c:pt idx="2">
                  <c:v>2962.51</c:v>
                </c:pt>
              </c:numCache>
            </c:numRef>
          </c:xVal>
          <c:yVal>
            <c:numRef>
              <c:f>EighthPel_high!$H$8:$H$10</c:f>
              <c:numCache>
                <c:formatCode>General</c:formatCode>
                <c:ptCount val="3"/>
                <c:pt idx="0">
                  <c:v>44.23</c:v>
                </c:pt>
                <c:pt idx="1">
                  <c:v>40.67</c:v>
                </c:pt>
                <c:pt idx="2">
                  <c:v>37.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E$8:$E$10</c:f>
              <c:numCache>
                <c:formatCode>General</c:formatCode>
                <c:ptCount val="3"/>
                <c:pt idx="0">
                  <c:v>7850.88</c:v>
                </c:pt>
                <c:pt idx="1">
                  <c:v>4943.47</c:v>
                </c:pt>
                <c:pt idx="2">
                  <c:v>2963.67</c:v>
                </c:pt>
              </c:numCache>
            </c:numRef>
          </c:xVal>
          <c:yVal>
            <c:numRef>
              <c:f>EighthPel_high!$I$8:$I$10</c:f>
              <c:numCache>
                <c:formatCode>General</c:formatCode>
                <c:ptCount val="3"/>
                <c:pt idx="0">
                  <c:v>44.23</c:v>
                </c:pt>
                <c:pt idx="1">
                  <c:v>40.67</c:v>
                </c:pt>
                <c:pt idx="2">
                  <c:v>37.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F$8:$F$10</c:f>
              <c:numCache>
                <c:formatCode>General</c:formatCode>
                <c:ptCount val="3"/>
                <c:pt idx="0">
                  <c:v>7824.35</c:v>
                </c:pt>
                <c:pt idx="1">
                  <c:v>4929.11</c:v>
                </c:pt>
                <c:pt idx="2">
                  <c:v>2959.09</c:v>
                </c:pt>
              </c:numCache>
            </c:numRef>
          </c:xVal>
          <c:yVal>
            <c:numRef>
              <c:f>EighthPel_high!$J$8:$J$10</c:f>
              <c:numCache>
                <c:formatCode>General</c:formatCode>
                <c:ptCount val="3"/>
                <c:pt idx="0">
                  <c:v>44.26</c:v>
                </c:pt>
                <c:pt idx="1">
                  <c:v>40.7</c:v>
                </c:pt>
                <c:pt idx="2">
                  <c:v>37.26</c:v>
                </c:pt>
              </c:numCache>
            </c:numRef>
          </c:yVal>
          <c:smooth val="0"/>
        </c:ser>
        <c:axId val="71122406"/>
        <c:axId val="20826503"/>
      </c:scatterChart>
      <c:valAx>
        <c:axId val="71122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6503"/>
        <c:crossesAt val="0"/>
        <c:crossBetween val="midCat"/>
      </c:valAx>
      <c:valAx>
        <c:axId val="20826503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2406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51089376938"/>
          <c:y val="0.3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tefan_qcif</a:t>
            </a:r>
          </a:p>
        </c:rich>
      </c:tx>
      <c:layout>
        <c:manualLayout>
          <c:xMode val="edge"/>
          <c:yMode val="edge"/>
          <c:x val="0.50831768763917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C$5:$C$7</c:f>
              <c:numCache>
                <c:formatCode>General</c:formatCode>
                <c:ptCount val="3"/>
                <c:pt idx="0">
                  <c:v>1028.89</c:v>
                </c:pt>
                <c:pt idx="1">
                  <c:v>671.65</c:v>
                </c:pt>
                <c:pt idx="2">
                  <c:v>423.77</c:v>
                </c:pt>
              </c:numCache>
            </c:numRef>
          </c:xVal>
          <c:yVal>
            <c:numRef>
              <c:f>EighthPel_high!$G$5:$G$7</c:f>
              <c:numCache>
                <c:formatCode>General</c:formatCode>
                <c:ptCount val="3"/>
                <c:pt idx="0">
                  <c:v>44.6</c:v>
                </c:pt>
                <c:pt idx="1">
                  <c:v>41.17</c:v>
                </c:pt>
                <c:pt idx="2">
                  <c:v>37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D$5:$D$7</c:f>
              <c:numCache>
                <c:formatCode>General</c:formatCode>
                <c:ptCount val="3"/>
                <c:pt idx="0">
                  <c:v>1025.65</c:v>
                </c:pt>
                <c:pt idx="1">
                  <c:v>668.15</c:v>
                </c:pt>
                <c:pt idx="2">
                  <c:v>421.54</c:v>
                </c:pt>
              </c:numCache>
            </c:numRef>
          </c:xVal>
          <c:yVal>
            <c:numRef>
              <c:f>EighthPel_high!$H$5:$H$7</c:f>
              <c:numCache>
                <c:formatCode>General</c:formatCode>
                <c:ptCount val="3"/>
                <c:pt idx="0">
                  <c:v>44.59</c:v>
                </c:pt>
                <c:pt idx="1">
                  <c:v>41.15</c:v>
                </c:pt>
                <c:pt idx="2">
                  <c:v>37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E$5:$E$7</c:f>
              <c:numCache>
                <c:formatCode>General</c:formatCode>
                <c:ptCount val="3"/>
                <c:pt idx="0">
                  <c:v>1023.31</c:v>
                </c:pt>
                <c:pt idx="1">
                  <c:v>666.73</c:v>
                </c:pt>
                <c:pt idx="2">
                  <c:v>420.03</c:v>
                </c:pt>
              </c:numCache>
            </c:numRef>
          </c:xVal>
          <c:yVal>
            <c:numRef>
              <c:f>EighthPel_high!$I$5:$I$7</c:f>
              <c:numCache>
                <c:formatCode>General</c:formatCode>
                <c:ptCount val="3"/>
                <c:pt idx="0">
                  <c:v>44.59</c:v>
                </c:pt>
                <c:pt idx="1">
                  <c:v>41.16</c:v>
                </c:pt>
                <c:pt idx="2">
                  <c:v>37.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F$5:$F$7</c:f>
              <c:numCache>
                <c:formatCode>General</c:formatCode>
                <c:ptCount val="3"/>
                <c:pt idx="0">
                  <c:v>1014.71</c:v>
                </c:pt>
                <c:pt idx="1">
                  <c:v>660.35</c:v>
                </c:pt>
                <c:pt idx="2">
                  <c:v>415.82</c:v>
                </c:pt>
              </c:numCache>
            </c:numRef>
          </c:xVal>
          <c:yVal>
            <c:numRef>
              <c:f>EighthPel_high!$J$5:$J$7</c:f>
              <c:numCache>
                <c:formatCode>General</c:formatCode>
                <c:ptCount val="3"/>
                <c:pt idx="0">
                  <c:v>44.63</c:v>
                </c:pt>
                <c:pt idx="1">
                  <c:v>41.17</c:v>
                </c:pt>
                <c:pt idx="2">
                  <c:v>37.78</c:v>
                </c:pt>
              </c:numCache>
            </c:numRef>
          </c:yVal>
          <c:smooth val="0"/>
        </c:ser>
        <c:axId val="46546030"/>
        <c:axId val="37184769"/>
      </c:scatterChart>
      <c:valAx>
        <c:axId val="46546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4769"/>
        <c:crossesAt val="0"/>
        <c:crossBetween val="midCat"/>
      </c:valAx>
      <c:valAx>
        <c:axId val="37184769"/>
        <c:scaling>
          <c:orientation val="minMax"/>
          <c:min val="37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6030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15897480679"/>
          <c:y val="0.3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foreman_qcif</a:t>
            </a:r>
          </a:p>
        </c:rich>
      </c:tx>
      <c:layout>
        <c:manualLayout>
          <c:xMode val="edge"/>
          <c:yMode val="edge"/>
          <c:x val="0.50320918656944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C$2:$C$4</c:f>
              <c:numCache>
                <c:formatCode>General</c:formatCode>
                <c:ptCount val="3"/>
                <c:pt idx="0">
                  <c:v>338.92</c:v>
                </c:pt>
                <c:pt idx="1">
                  <c:v>205.92</c:v>
                </c:pt>
                <c:pt idx="2">
                  <c:v>125.89</c:v>
                </c:pt>
              </c:numCache>
            </c:numRef>
          </c:xVal>
          <c:yVal>
            <c:numRef>
              <c:f>EighthPel_high!$G$2:$G$4</c:f>
              <c:numCache>
                <c:formatCode>General</c:formatCode>
                <c:ptCount val="3"/>
                <c:pt idx="0">
                  <c:v>45.05</c:v>
                </c:pt>
                <c:pt idx="1">
                  <c:v>41.78</c:v>
                </c:pt>
                <c:pt idx="2">
                  <c:v>38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D$2:$D$4</c:f>
              <c:numCache>
                <c:formatCode>General</c:formatCode>
                <c:ptCount val="3"/>
                <c:pt idx="0">
                  <c:v>336.33</c:v>
                </c:pt>
                <c:pt idx="1">
                  <c:v>204.47</c:v>
                </c:pt>
                <c:pt idx="2">
                  <c:v>125.2</c:v>
                </c:pt>
              </c:numCache>
            </c:numRef>
          </c:xVal>
          <c:yVal>
            <c:numRef>
              <c:f>EighthPel_high!$H$2:$H$4</c:f>
              <c:numCache>
                <c:formatCode>General</c:formatCode>
                <c:ptCount val="3"/>
                <c:pt idx="0">
                  <c:v>45.05</c:v>
                </c:pt>
                <c:pt idx="1">
                  <c:v>41.77</c:v>
                </c:pt>
                <c:pt idx="2">
                  <c:v>38.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E$2:$E$4</c:f>
              <c:numCache>
                <c:formatCode>General</c:formatCode>
                <c:ptCount val="3"/>
                <c:pt idx="0">
                  <c:v>336.23</c:v>
                </c:pt>
                <c:pt idx="1">
                  <c:v>204.55</c:v>
                </c:pt>
                <c:pt idx="2">
                  <c:v>125.14</c:v>
                </c:pt>
              </c:numCache>
            </c:numRef>
          </c:xVal>
          <c:yVal>
            <c:numRef>
              <c:f>EighthPel_high!$I$2:$I$4</c:f>
              <c:numCache>
                <c:formatCode>General</c:formatCode>
                <c:ptCount val="3"/>
                <c:pt idx="0">
                  <c:v>45.05</c:v>
                </c:pt>
                <c:pt idx="1">
                  <c:v>41.77</c:v>
                </c:pt>
                <c:pt idx="2">
                  <c:v>38.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ghthPel_high!$F$2:$F$4</c:f>
              <c:numCache>
                <c:formatCode>General</c:formatCode>
                <c:ptCount val="3"/>
                <c:pt idx="0">
                  <c:v>333.2</c:v>
                </c:pt>
                <c:pt idx="1">
                  <c:v>202.56</c:v>
                </c:pt>
                <c:pt idx="2">
                  <c:v>124.91</c:v>
                </c:pt>
              </c:numCache>
            </c:numRef>
          </c:xVal>
          <c:yVal>
            <c:numRef>
              <c:f>EighthPel_high!$J$2:$J$4</c:f>
              <c:numCache>
                <c:formatCode>General</c:formatCode>
                <c:ptCount val="3"/>
                <c:pt idx="0">
                  <c:v>45.06</c:v>
                </c:pt>
                <c:pt idx="1">
                  <c:v>41.77</c:v>
                </c:pt>
                <c:pt idx="2">
                  <c:v>38.75</c:v>
                </c:pt>
              </c:numCache>
            </c:numRef>
          </c:yVal>
          <c:smooth val="0"/>
        </c:ser>
        <c:axId val="78524596"/>
        <c:axId val="67960899"/>
      </c:scatterChart>
      <c:valAx>
        <c:axId val="7852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0899"/>
        <c:crossesAt val="0"/>
        <c:crossBetween val="midCat"/>
      </c:valAx>
      <c:valAx>
        <c:axId val="67960899"/>
        <c:scaling>
          <c:orientation val="minMax"/>
          <c:min val="3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4596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459590446666"/>
          <c:y val="0.3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coast_cif</a:t>
            </a:r>
          </a:p>
        </c:rich>
      </c:tx>
      <c:layout>
        <c:manualLayout>
          <c:xMode val="edge"/>
          <c:yMode val="edge"/>
          <c:x val="0.512247303846658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0172366243794815"/>
          <c:w val="0.958258743396062"/>
          <c:h val="0.933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C$34:$C$37</c:f>
              <c:numCache>
                <c:formatCode>General</c:formatCode>
                <c:ptCount val="4"/>
                <c:pt idx="0">
                  <c:v>1169.63</c:v>
                </c:pt>
                <c:pt idx="1">
                  <c:v>598.11</c:v>
                </c:pt>
                <c:pt idx="2">
                  <c:v>283.64</c:v>
                </c:pt>
                <c:pt idx="3">
                  <c:v>124.37</c:v>
                </c:pt>
              </c:numCache>
            </c:numRef>
          </c:xVal>
          <c:yVal>
            <c:numRef>
              <c:f>FourthPel_low!$G$34:$G$37</c:f>
              <c:numCache>
                <c:formatCode>General</c:formatCode>
                <c:ptCount val="4"/>
                <c:pt idx="0">
                  <c:v>34.73</c:v>
                </c:pt>
                <c:pt idx="1">
                  <c:v>31.97</c:v>
                </c:pt>
                <c:pt idx="2">
                  <c:v>29.42</c:v>
                </c:pt>
                <c:pt idx="3">
                  <c:v>27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D$34:$D$37</c:f>
              <c:numCache>
                <c:formatCode>General</c:formatCode>
                <c:ptCount val="4"/>
                <c:pt idx="0">
                  <c:v>1156.71</c:v>
                </c:pt>
                <c:pt idx="1">
                  <c:v>581.21</c:v>
                </c:pt>
                <c:pt idx="2">
                  <c:v>262.03</c:v>
                </c:pt>
                <c:pt idx="3">
                  <c:v>104.68</c:v>
                </c:pt>
              </c:numCache>
            </c:numRef>
          </c:xVal>
          <c:yVal>
            <c:numRef>
              <c:f>FourthPel_low!$H$34:$H$37</c:f>
              <c:numCache>
                <c:formatCode>General</c:formatCode>
                <c:ptCount val="4"/>
                <c:pt idx="0">
                  <c:v>34.7</c:v>
                </c:pt>
                <c:pt idx="1">
                  <c:v>31.93</c:v>
                </c:pt>
                <c:pt idx="2">
                  <c:v>29.37</c:v>
                </c:pt>
                <c:pt idx="3">
                  <c:v>26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E$34:$E$37</c:f>
              <c:numCache>
                <c:formatCode>General</c:formatCode>
                <c:ptCount val="4"/>
                <c:pt idx="0">
                  <c:v>1161.08</c:v>
                </c:pt>
                <c:pt idx="1">
                  <c:v>585.19</c:v>
                </c:pt>
                <c:pt idx="2">
                  <c:v>265.48</c:v>
                </c:pt>
                <c:pt idx="3">
                  <c:v>107.29</c:v>
                </c:pt>
              </c:numCache>
            </c:numRef>
          </c:xVal>
          <c:yVal>
            <c:numRef>
              <c:f>FourthPel_low!$I$34:$I$37</c:f>
              <c:numCache>
                <c:formatCode>General</c:formatCode>
                <c:ptCount val="4"/>
                <c:pt idx="0">
                  <c:v>34.7</c:v>
                </c:pt>
                <c:pt idx="1">
                  <c:v>31.93</c:v>
                </c:pt>
                <c:pt idx="2">
                  <c:v>29.37</c:v>
                </c:pt>
                <c:pt idx="3">
                  <c:v>26.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F$34:$F$37</c:f>
              <c:numCache>
                <c:formatCode>General</c:formatCode>
                <c:ptCount val="4"/>
                <c:pt idx="0">
                  <c:v>1160.42</c:v>
                </c:pt>
                <c:pt idx="1">
                  <c:v>585.85</c:v>
                </c:pt>
                <c:pt idx="2">
                  <c:v>263.37</c:v>
                </c:pt>
                <c:pt idx="3">
                  <c:v>103.12</c:v>
                </c:pt>
              </c:numCache>
            </c:numRef>
          </c:xVal>
          <c:yVal>
            <c:numRef>
              <c:f>FourthPel_low!$J$34:$J$37</c:f>
              <c:numCache>
                <c:formatCode>General</c:formatCode>
                <c:ptCount val="4"/>
                <c:pt idx="0">
                  <c:v>34.7</c:v>
                </c:pt>
                <c:pt idx="1">
                  <c:v>31.93</c:v>
                </c:pt>
                <c:pt idx="2">
                  <c:v>29.36</c:v>
                </c:pt>
                <c:pt idx="3">
                  <c:v>26.92</c:v>
                </c:pt>
              </c:numCache>
            </c:numRef>
          </c:yVal>
          <c:smooth val="0"/>
        </c:ser>
        <c:axId val="59255467"/>
        <c:axId val="49003912"/>
      </c:scatterChart>
      <c:valAx>
        <c:axId val="5925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3912"/>
        <c:crossesAt val="0"/>
        <c:crossBetween val="midCat"/>
      </c:valAx>
      <c:valAx>
        <c:axId val="49003912"/>
        <c:scaling>
          <c:orientation val="minMax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546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6495218967"/>
          <c:y val="0.338734142305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tempete_cif</a:t>
            </a:r>
          </a:p>
        </c:rich>
      </c:tx>
      <c:layout>
        <c:manualLayout>
          <c:xMode val="edge"/>
          <c:yMode val="edge"/>
          <c:x val="0.504693708247828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C$30:$C$33</c:f>
              <c:numCache>
                <c:formatCode>General</c:formatCode>
                <c:ptCount val="4"/>
                <c:pt idx="0">
                  <c:v>1422.05</c:v>
                </c:pt>
                <c:pt idx="1">
                  <c:v>714.38</c:v>
                </c:pt>
                <c:pt idx="2">
                  <c:v>344.3</c:v>
                </c:pt>
                <c:pt idx="3">
                  <c:v>173.56</c:v>
                </c:pt>
              </c:numCache>
            </c:numRef>
          </c:xVal>
          <c:yVal>
            <c:numRef>
              <c:f>FourthPel_low!$G$30:$G$33</c:f>
              <c:numCache>
                <c:formatCode>General</c:formatCode>
                <c:ptCount val="4"/>
                <c:pt idx="0">
                  <c:v>34.86</c:v>
                </c:pt>
                <c:pt idx="1">
                  <c:v>31.83</c:v>
                </c:pt>
                <c:pt idx="2">
                  <c:v>29.02</c:v>
                </c:pt>
                <c:pt idx="3">
                  <c:v>26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D$30:$D$33</c:f>
              <c:numCache>
                <c:formatCode>General</c:formatCode>
                <c:ptCount val="4"/>
                <c:pt idx="0">
                  <c:v>1402.19</c:v>
                </c:pt>
                <c:pt idx="1">
                  <c:v>695.07</c:v>
                </c:pt>
                <c:pt idx="2">
                  <c:v>324.45</c:v>
                </c:pt>
                <c:pt idx="3">
                  <c:v>150.77</c:v>
                </c:pt>
              </c:numCache>
            </c:numRef>
          </c:xVal>
          <c:yVal>
            <c:numRef>
              <c:f>FourthPel_low!$H$30:$H$33</c:f>
              <c:numCache>
                <c:formatCode>General</c:formatCode>
                <c:ptCount val="4"/>
                <c:pt idx="0">
                  <c:v>34.85</c:v>
                </c:pt>
                <c:pt idx="1">
                  <c:v>31.8</c:v>
                </c:pt>
                <c:pt idx="2">
                  <c:v>28.96</c:v>
                </c:pt>
                <c:pt idx="3">
                  <c:v>26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E$30:$E$33</c:f>
              <c:numCache>
                <c:formatCode>General</c:formatCode>
                <c:ptCount val="4"/>
                <c:pt idx="0">
                  <c:v>1403.53</c:v>
                </c:pt>
                <c:pt idx="1">
                  <c:v>695.09</c:v>
                </c:pt>
                <c:pt idx="2">
                  <c:v>324.57</c:v>
                </c:pt>
                <c:pt idx="3">
                  <c:v>151.06</c:v>
                </c:pt>
              </c:numCache>
            </c:numRef>
          </c:xVal>
          <c:yVal>
            <c:numRef>
              <c:f>FourthPel_low!$I$30:$I$33</c:f>
              <c:numCache>
                <c:formatCode>General</c:formatCode>
                <c:ptCount val="4"/>
                <c:pt idx="0">
                  <c:v>34.84</c:v>
                </c:pt>
                <c:pt idx="1">
                  <c:v>31.81</c:v>
                </c:pt>
                <c:pt idx="2">
                  <c:v>28.97</c:v>
                </c:pt>
                <c:pt idx="3">
                  <c:v>26.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F$30:$F$33</c:f>
              <c:numCache>
                <c:formatCode>General</c:formatCode>
                <c:ptCount val="4"/>
                <c:pt idx="0">
                  <c:v>1396.63</c:v>
                </c:pt>
                <c:pt idx="1">
                  <c:v>695.31</c:v>
                </c:pt>
                <c:pt idx="2">
                  <c:v>328.13</c:v>
                </c:pt>
                <c:pt idx="3">
                  <c:v>152.83</c:v>
                </c:pt>
              </c:numCache>
            </c:numRef>
          </c:xVal>
          <c:yVal>
            <c:numRef>
              <c:f>FourthPel_low!$J$30:$J$33</c:f>
              <c:numCache>
                <c:formatCode>General</c:formatCode>
                <c:ptCount val="4"/>
                <c:pt idx="0">
                  <c:v>34.86</c:v>
                </c:pt>
                <c:pt idx="1">
                  <c:v>31.82</c:v>
                </c:pt>
                <c:pt idx="2">
                  <c:v>28.97</c:v>
                </c:pt>
                <c:pt idx="3">
                  <c:v>26.18</c:v>
                </c:pt>
              </c:numCache>
            </c:numRef>
          </c:yVal>
          <c:smooth val="0"/>
        </c:ser>
        <c:axId val="93506718"/>
        <c:axId val="59618320"/>
      </c:scatterChart>
      <c:valAx>
        <c:axId val="93506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8320"/>
        <c:crossesAt val="0"/>
        <c:crossBetween val="midCat"/>
      </c:valAx>
      <c:valAx>
        <c:axId val="59618320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671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157883246736"/>
          <c:y val="0.3377688913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mobile_cif</a:t>
            </a:r>
          </a:p>
        </c:rich>
      </c:tx>
      <c:layout>
        <c:manualLayout>
          <c:xMode val="edge"/>
          <c:yMode val="edge"/>
          <c:x val="0.510064183731389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C$26:$C$29</c:f>
              <c:numCache>
                <c:formatCode>General</c:formatCode>
                <c:ptCount val="4"/>
                <c:pt idx="0">
                  <c:v>1947.94</c:v>
                </c:pt>
                <c:pt idx="1">
                  <c:v>1003.06</c:v>
                </c:pt>
                <c:pt idx="2">
                  <c:v>478.75</c:v>
                </c:pt>
                <c:pt idx="3">
                  <c:v>240.65</c:v>
                </c:pt>
              </c:numCache>
            </c:numRef>
          </c:xVal>
          <c:yVal>
            <c:numRef>
              <c:f>FourthPel_low!$G$26:$G$29</c:f>
              <c:numCache>
                <c:formatCode>General</c:formatCode>
                <c:ptCount val="4"/>
                <c:pt idx="0">
                  <c:v>33.91</c:v>
                </c:pt>
                <c:pt idx="1">
                  <c:v>30.63</c:v>
                </c:pt>
                <c:pt idx="2">
                  <c:v>27.54</c:v>
                </c:pt>
                <c:pt idx="3">
                  <c:v>24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D$26:$D$29</c:f>
              <c:numCache>
                <c:formatCode>General</c:formatCode>
                <c:ptCount val="4"/>
                <c:pt idx="0">
                  <c:v>1936.07</c:v>
                </c:pt>
                <c:pt idx="1">
                  <c:v>989.93</c:v>
                </c:pt>
                <c:pt idx="2">
                  <c:v>458.66</c:v>
                </c:pt>
                <c:pt idx="3">
                  <c:v>213.44</c:v>
                </c:pt>
              </c:numCache>
            </c:numRef>
          </c:xVal>
          <c:yVal>
            <c:numRef>
              <c:f>FourthPel_low!$H$26:$H$29</c:f>
              <c:numCache>
                <c:formatCode>General</c:formatCode>
                <c:ptCount val="4"/>
                <c:pt idx="0">
                  <c:v>33.89</c:v>
                </c:pt>
                <c:pt idx="1">
                  <c:v>30.61</c:v>
                </c:pt>
                <c:pt idx="2">
                  <c:v>27.5</c:v>
                </c:pt>
                <c:pt idx="3">
                  <c:v>24.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E$26:$E$29</c:f>
              <c:numCache>
                <c:formatCode>General</c:formatCode>
                <c:ptCount val="4"/>
                <c:pt idx="0">
                  <c:v>1936.57</c:v>
                </c:pt>
                <c:pt idx="1">
                  <c:v>990.11</c:v>
                </c:pt>
                <c:pt idx="2">
                  <c:v>458.36</c:v>
                </c:pt>
                <c:pt idx="3">
                  <c:v>213.53</c:v>
                </c:pt>
              </c:numCache>
            </c:numRef>
          </c:xVal>
          <c:yVal>
            <c:numRef>
              <c:f>FourthPel_low!$I$26:$I$29</c:f>
              <c:numCache>
                <c:formatCode>General</c:formatCode>
                <c:ptCount val="4"/>
                <c:pt idx="0">
                  <c:v>33.89</c:v>
                </c:pt>
                <c:pt idx="1">
                  <c:v>30.61</c:v>
                </c:pt>
                <c:pt idx="2">
                  <c:v>27.5</c:v>
                </c:pt>
                <c:pt idx="3">
                  <c:v>24.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F$26:$F$29</c:f>
              <c:numCache>
                <c:formatCode>General</c:formatCode>
                <c:ptCount val="4"/>
                <c:pt idx="0">
                  <c:v>1935.76</c:v>
                </c:pt>
                <c:pt idx="1">
                  <c:v>991.72</c:v>
                </c:pt>
                <c:pt idx="2">
                  <c:v>462.46</c:v>
                </c:pt>
                <c:pt idx="3">
                  <c:v>216.27</c:v>
                </c:pt>
              </c:numCache>
            </c:numRef>
          </c:xVal>
          <c:yVal>
            <c:numRef>
              <c:f>FourthPel_low!$J$26:$J$29</c:f>
              <c:numCache>
                <c:formatCode>General</c:formatCode>
                <c:ptCount val="4"/>
                <c:pt idx="0">
                  <c:v>33.92</c:v>
                </c:pt>
                <c:pt idx="1">
                  <c:v>30.63</c:v>
                </c:pt>
                <c:pt idx="2">
                  <c:v>27.51</c:v>
                </c:pt>
                <c:pt idx="3">
                  <c:v>24.47</c:v>
                </c:pt>
              </c:numCache>
            </c:numRef>
          </c:yVal>
          <c:smooth val="0"/>
        </c:ser>
        <c:axId val="17805789"/>
        <c:axId val="70816657"/>
      </c:scatterChart>
      <c:valAx>
        <c:axId val="17805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6657"/>
        <c:crossesAt val="0"/>
        <c:crossBetween val="midCat"/>
      </c:valAx>
      <c:valAx>
        <c:axId val="7081665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578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157883246736"/>
          <c:y val="0.3377688913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tefan_qcif</a:t>
            </a:r>
          </a:p>
        </c:rich>
      </c:tx>
      <c:layout>
        <c:manualLayout>
          <c:xMode val="edge"/>
          <c:yMode val="edge"/>
          <c:x val="0.506833165960791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C$18:$C$21</c:f>
              <c:numCache>
                <c:formatCode>General</c:formatCode>
                <c:ptCount val="4"/>
                <c:pt idx="0">
                  <c:v>286.85</c:v>
                </c:pt>
                <c:pt idx="1">
                  <c:v>165.52</c:v>
                </c:pt>
                <c:pt idx="2">
                  <c:v>92.98</c:v>
                </c:pt>
                <c:pt idx="3">
                  <c:v>50.68</c:v>
                </c:pt>
              </c:numCache>
            </c:numRef>
          </c:xVal>
          <c:yVal>
            <c:numRef>
              <c:f>FourthPel_low!$G$18:$G$21</c:f>
              <c:numCache>
                <c:formatCode>General</c:formatCode>
                <c:ptCount val="4"/>
                <c:pt idx="0">
                  <c:v>34.33</c:v>
                </c:pt>
                <c:pt idx="1">
                  <c:v>30.99</c:v>
                </c:pt>
                <c:pt idx="2">
                  <c:v>27.87</c:v>
                </c:pt>
                <c:pt idx="3">
                  <c:v>24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D$18:$D$21</c:f>
              <c:numCache>
                <c:formatCode>General</c:formatCode>
                <c:ptCount val="4"/>
                <c:pt idx="0">
                  <c:v>284.92</c:v>
                </c:pt>
                <c:pt idx="1">
                  <c:v>162.88</c:v>
                </c:pt>
                <c:pt idx="2">
                  <c:v>90.89</c:v>
                </c:pt>
                <c:pt idx="3">
                  <c:v>47.93</c:v>
                </c:pt>
              </c:numCache>
            </c:numRef>
          </c:xVal>
          <c:yVal>
            <c:numRef>
              <c:f>FourthPel_low!$H$18:$H$21</c:f>
              <c:numCache>
                <c:formatCode>General</c:formatCode>
                <c:ptCount val="4"/>
                <c:pt idx="0">
                  <c:v>34.33</c:v>
                </c:pt>
                <c:pt idx="1">
                  <c:v>30.96</c:v>
                </c:pt>
                <c:pt idx="2">
                  <c:v>27.84</c:v>
                </c:pt>
                <c:pt idx="3">
                  <c:v>24.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E$18:$E$21</c:f>
              <c:numCache>
                <c:formatCode>General</c:formatCode>
                <c:ptCount val="4"/>
                <c:pt idx="0">
                  <c:v>285.13</c:v>
                </c:pt>
                <c:pt idx="1">
                  <c:v>163.12</c:v>
                </c:pt>
                <c:pt idx="2">
                  <c:v>90.9</c:v>
                </c:pt>
                <c:pt idx="3">
                  <c:v>47.79</c:v>
                </c:pt>
              </c:numCache>
            </c:numRef>
          </c:xVal>
          <c:yVal>
            <c:numRef>
              <c:f>FourthPel_low!$I$18:$I$21</c:f>
              <c:numCache>
                <c:formatCode>General</c:formatCode>
                <c:ptCount val="4"/>
                <c:pt idx="0">
                  <c:v>34.32</c:v>
                </c:pt>
                <c:pt idx="1">
                  <c:v>30.96</c:v>
                </c:pt>
                <c:pt idx="2">
                  <c:v>27.84</c:v>
                </c:pt>
                <c:pt idx="3">
                  <c:v>2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F$18:$F$21</c:f>
              <c:numCache>
                <c:formatCode>General</c:formatCode>
                <c:ptCount val="4"/>
                <c:pt idx="0">
                  <c:v>283.91</c:v>
                </c:pt>
                <c:pt idx="1">
                  <c:v>162.56</c:v>
                </c:pt>
                <c:pt idx="2">
                  <c:v>90.58</c:v>
                </c:pt>
                <c:pt idx="3">
                  <c:v>48.06</c:v>
                </c:pt>
              </c:numCache>
            </c:numRef>
          </c:xVal>
          <c:yVal>
            <c:numRef>
              <c:f>FourthPel_low!$J$18:$J$21</c:f>
              <c:numCache>
                <c:formatCode>General</c:formatCode>
                <c:ptCount val="4"/>
                <c:pt idx="0">
                  <c:v>34.33</c:v>
                </c:pt>
                <c:pt idx="1">
                  <c:v>30.97</c:v>
                </c:pt>
                <c:pt idx="2">
                  <c:v>27.83</c:v>
                </c:pt>
                <c:pt idx="3">
                  <c:v>24.79</c:v>
                </c:pt>
              </c:numCache>
            </c:numRef>
          </c:yVal>
          <c:smooth val="0"/>
        </c:ser>
        <c:axId val="27462731"/>
        <c:axId val="10306649"/>
      </c:scatterChart>
      <c:valAx>
        <c:axId val="27462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6649"/>
        <c:crossesAt val="0"/>
        <c:crossBetween val="midCat"/>
      </c:valAx>
      <c:valAx>
        <c:axId val="10306649"/>
        <c:scaling>
          <c:orientation val="minMax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2731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28358730297"/>
          <c:y val="0.3377688913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foreman_qcif</a:t>
            </a:r>
          </a:p>
        </c:rich>
      </c:tx>
      <c:layout>
        <c:manualLayout>
          <c:xMode val="edge"/>
          <c:yMode val="edge"/>
          <c:x val="0.50320918656944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C$10:$C$13</c:f>
              <c:numCache>
                <c:formatCode>General</c:formatCode>
                <c:ptCount val="4"/>
                <c:pt idx="0">
                  <c:v>78.05</c:v>
                </c:pt>
                <c:pt idx="1">
                  <c:v>48.31</c:v>
                </c:pt>
                <c:pt idx="2">
                  <c:v>30.1</c:v>
                </c:pt>
                <c:pt idx="3">
                  <c:v>18.58</c:v>
                </c:pt>
              </c:numCache>
            </c:numRef>
          </c:xVal>
          <c:yVal>
            <c:numRef>
              <c:f>FourthPel_low!$G$10:$G$13</c:f>
              <c:numCache>
                <c:formatCode>General</c:formatCode>
                <c:ptCount val="4"/>
                <c:pt idx="0">
                  <c:v>36.04</c:v>
                </c:pt>
                <c:pt idx="1">
                  <c:v>33.47</c:v>
                </c:pt>
                <c:pt idx="2">
                  <c:v>30.95</c:v>
                </c:pt>
                <c:pt idx="3">
                  <c:v>28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D$10:$D$13</c:f>
              <c:numCache>
                <c:formatCode>General</c:formatCode>
                <c:ptCount val="4"/>
                <c:pt idx="0">
                  <c:v>77.29</c:v>
                </c:pt>
                <c:pt idx="1">
                  <c:v>47.19</c:v>
                </c:pt>
                <c:pt idx="2">
                  <c:v>29.06</c:v>
                </c:pt>
                <c:pt idx="3">
                  <c:v>17.04</c:v>
                </c:pt>
              </c:numCache>
            </c:numRef>
          </c:xVal>
          <c:yVal>
            <c:numRef>
              <c:f>FourthPel_low!$H$10:$H$13</c:f>
              <c:numCache>
                <c:formatCode>General</c:formatCode>
                <c:ptCount val="4"/>
                <c:pt idx="0">
                  <c:v>36.02</c:v>
                </c:pt>
                <c:pt idx="1">
                  <c:v>33.41</c:v>
                </c:pt>
                <c:pt idx="2">
                  <c:v>30.89</c:v>
                </c:pt>
                <c:pt idx="3">
                  <c:v>28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E$10:$E$13</c:f>
              <c:numCache>
                <c:formatCode>General</c:formatCode>
                <c:ptCount val="4"/>
                <c:pt idx="0">
                  <c:v>77.22</c:v>
                </c:pt>
                <c:pt idx="1">
                  <c:v>47.32</c:v>
                </c:pt>
                <c:pt idx="2">
                  <c:v>28.87</c:v>
                </c:pt>
                <c:pt idx="3">
                  <c:v>17.11</c:v>
                </c:pt>
              </c:numCache>
            </c:numRef>
          </c:xVal>
          <c:yVal>
            <c:numRef>
              <c:f>FourthPel_low!$I$10:$I$13</c:f>
              <c:numCache>
                <c:formatCode>General</c:formatCode>
                <c:ptCount val="4"/>
                <c:pt idx="0">
                  <c:v>36.02</c:v>
                </c:pt>
                <c:pt idx="1">
                  <c:v>33.41</c:v>
                </c:pt>
                <c:pt idx="2">
                  <c:v>30.88</c:v>
                </c:pt>
                <c:pt idx="3">
                  <c:v>28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low!$F$10:$F$13</c:f>
              <c:numCache>
                <c:formatCode>General</c:formatCode>
                <c:ptCount val="4"/>
                <c:pt idx="0">
                  <c:v>76.98</c:v>
                </c:pt>
                <c:pt idx="1">
                  <c:v>47.64</c:v>
                </c:pt>
                <c:pt idx="2">
                  <c:v>29.28</c:v>
                </c:pt>
                <c:pt idx="3">
                  <c:v>17.17</c:v>
                </c:pt>
              </c:numCache>
            </c:numRef>
          </c:xVal>
          <c:yVal>
            <c:numRef>
              <c:f>FourthPel_low!$J$10:$J$13</c:f>
              <c:numCache>
                <c:formatCode>General</c:formatCode>
                <c:ptCount val="4"/>
                <c:pt idx="0">
                  <c:v>36.01</c:v>
                </c:pt>
                <c:pt idx="1">
                  <c:v>33.42</c:v>
                </c:pt>
                <c:pt idx="2">
                  <c:v>30.85</c:v>
                </c:pt>
                <c:pt idx="3">
                  <c:v>28.09</c:v>
                </c:pt>
              </c:numCache>
            </c:numRef>
          </c:yVal>
          <c:smooth val="0"/>
        </c:ser>
        <c:axId val="45003540"/>
        <c:axId val="9359542"/>
      </c:scatterChart>
      <c:valAx>
        <c:axId val="4500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542"/>
        <c:crossesAt val="0"/>
        <c:crossBetween val="midCat"/>
      </c:valAx>
      <c:valAx>
        <c:axId val="9359542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3540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270619569489"/>
          <c:y val="0.3377688913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mit_cif</a:t>
            </a:r>
          </a:p>
        </c:rich>
      </c:tx>
      <c:layout>
        <c:manualLayout>
          <c:xMode val="edge"/>
          <c:yMode val="edge"/>
          <c:x val="0.52084879710081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C$20:$C$22</c:f>
              <c:numCache>
                <c:formatCode>General</c:formatCode>
                <c:ptCount val="3"/>
                <c:pt idx="0">
                  <c:v>3311.33</c:v>
                </c:pt>
                <c:pt idx="1">
                  <c:v>1989.85</c:v>
                </c:pt>
                <c:pt idx="2">
                  <c:v>1142.65</c:v>
                </c:pt>
              </c:numCache>
            </c:numRef>
          </c:xVal>
          <c:yVal>
            <c:numRef>
              <c:f>FourthPel_high!$G$20:$G$22</c:f>
              <c:numCache>
                <c:formatCode>General</c:formatCode>
                <c:ptCount val="3"/>
                <c:pt idx="0">
                  <c:v>45.57</c:v>
                </c:pt>
                <c:pt idx="1">
                  <c:v>42.43</c:v>
                </c:pt>
                <c:pt idx="2">
                  <c:v>39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D$20:$D$22</c:f>
              <c:numCache>
                <c:formatCode>General</c:formatCode>
                <c:ptCount val="3"/>
                <c:pt idx="0">
                  <c:v>3223.2</c:v>
                </c:pt>
                <c:pt idx="1">
                  <c:v>1922.38</c:v>
                </c:pt>
                <c:pt idx="2">
                  <c:v>1079.05</c:v>
                </c:pt>
              </c:numCache>
            </c:numRef>
          </c:xVal>
          <c:yVal>
            <c:numRef>
              <c:f>FourthPel_high!$H$20:$H$22</c:f>
              <c:numCache>
                <c:formatCode>General</c:formatCode>
                <c:ptCount val="3"/>
                <c:pt idx="0">
                  <c:v>45.48</c:v>
                </c:pt>
                <c:pt idx="1">
                  <c:v>42.35</c:v>
                </c:pt>
                <c:pt idx="2">
                  <c:v>39.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E$20:$E$22</c:f>
              <c:numCache>
                <c:formatCode>General</c:formatCode>
                <c:ptCount val="3"/>
                <c:pt idx="0">
                  <c:v>3233.05</c:v>
                </c:pt>
                <c:pt idx="1">
                  <c:v>1928.36</c:v>
                </c:pt>
                <c:pt idx="2">
                  <c:v>1084.78</c:v>
                </c:pt>
              </c:numCache>
            </c:numRef>
          </c:xVal>
          <c:yVal>
            <c:numRef>
              <c:f>FourthPel_high!$I$20:$I$22</c:f>
              <c:numCache>
                <c:formatCode>General</c:formatCode>
                <c:ptCount val="3"/>
                <c:pt idx="0">
                  <c:v>45.48</c:v>
                </c:pt>
                <c:pt idx="1">
                  <c:v>42.36</c:v>
                </c:pt>
                <c:pt idx="2">
                  <c:v>39.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F$20:$F$22</c:f>
              <c:numCache>
                <c:formatCode>General</c:formatCode>
                <c:ptCount val="3"/>
                <c:pt idx="0">
                  <c:v>3223.72</c:v>
                </c:pt>
                <c:pt idx="1">
                  <c:v>1927.91</c:v>
                </c:pt>
                <c:pt idx="2">
                  <c:v>1089.33</c:v>
                </c:pt>
              </c:numCache>
            </c:numRef>
          </c:xVal>
          <c:yVal>
            <c:numRef>
              <c:f>FourthPel_high!$J$20:$J$22</c:f>
              <c:numCache>
                <c:formatCode>General</c:formatCode>
                <c:ptCount val="3"/>
                <c:pt idx="0">
                  <c:v>45.51</c:v>
                </c:pt>
                <c:pt idx="1">
                  <c:v>42.37</c:v>
                </c:pt>
                <c:pt idx="2">
                  <c:v>39.34</c:v>
                </c:pt>
              </c:numCache>
            </c:numRef>
          </c:yVal>
          <c:smooth val="0"/>
        </c:ser>
        <c:axId val="87358524"/>
        <c:axId val="38549705"/>
      </c:scatterChart>
      <c:valAx>
        <c:axId val="8735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9705"/>
        <c:crossesAt val="0"/>
        <c:crossBetween val="midCat"/>
      </c:valAx>
      <c:valAx>
        <c:axId val="38549705"/>
        <c:scaling>
          <c:orientation val="minMax"/>
          <c:max val="46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8524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51089376938"/>
          <c:y val="0.3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tefan_cif</a:t>
            </a:r>
          </a:p>
        </c:rich>
      </c:tx>
      <c:layout>
        <c:manualLayout>
          <c:xMode val="edge"/>
          <c:yMode val="edge"/>
          <c:x val="0.51229096624896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172366243794815"/>
          <c:w val="0.957560144959176"/>
          <c:h val="0.9325703254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"</c:f>
              <c:strCache>
                <c:ptCount val="1"/>
                <c:pt idx="0">
                  <c:v>TML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C$17:$C$19</c:f>
              <c:numCache>
                <c:formatCode>General</c:formatCode>
                <c:ptCount val="3"/>
                <c:pt idx="0">
                  <c:v>6919.89</c:v>
                </c:pt>
                <c:pt idx="1">
                  <c:v>4261.23</c:v>
                </c:pt>
                <c:pt idx="2">
                  <c:v>2519.8</c:v>
                </c:pt>
              </c:numCache>
            </c:numRef>
          </c:xVal>
          <c:yVal>
            <c:numRef>
              <c:f>FourthPel_high!$G$17:$G$19</c:f>
              <c:numCache>
                <c:formatCode>General</c:formatCode>
                <c:ptCount val="3"/>
                <c:pt idx="0">
                  <c:v>44.77</c:v>
                </c:pt>
                <c:pt idx="1">
                  <c:v>41.62</c:v>
                </c:pt>
                <c:pt idx="2">
                  <c:v>38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NW"</c:f>
              <c:strCache>
                <c:ptCount val="1"/>
                <c:pt idx="0">
                  <c:v>GMCNW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D$17:$D$19</c:f>
              <c:numCache>
                <c:formatCode>General</c:formatCode>
                <c:ptCount val="3"/>
                <c:pt idx="0">
                  <c:v>6906.41</c:v>
                </c:pt>
                <c:pt idx="1">
                  <c:v>4247.84</c:v>
                </c:pt>
                <c:pt idx="2">
                  <c:v>2509.34</c:v>
                </c:pt>
              </c:numCache>
            </c:numRef>
          </c:xVal>
          <c:yVal>
            <c:numRef>
              <c:f>FourthPel_high!$H$17:$H$19</c:f>
              <c:numCache>
                <c:formatCode>General</c:formatCode>
                <c:ptCount val="3"/>
                <c:pt idx="0">
                  <c:v>44.76</c:v>
                </c:pt>
                <c:pt idx="1">
                  <c:v>41.61</c:v>
                </c:pt>
                <c:pt idx="2">
                  <c:v>38.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W"</c:f>
              <c:strCache>
                <c:ptCount val="1"/>
                <c:pt idx="0">
                  <c:v>GMC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E$17:$E$19</c:f>
              <c:numCache>
                <c:formatCode>General</c:formatCode>
                <c:ptCount val="3"/>
                <c:pt idx="0">
                  <c:v>6908.11</c:v>
                </c:pt>
                <c:pt idx="1">
                  <c:v>4249.52</c:v>
                </c:pt>
                <c:pt idx="2">
                  <c:v>2510.05</c:v>
                </c:pt>
              </c:numCache>
            </c:numRef>
          </c:xVal>
          <c:yVal>
            <c:numRef>
              <c:f>FourthPel_high!$I$17:$I$19</c:f>
              <c:numCache>
                <c:formatCode>General</c:formatCode>
                <c:ptCount val="3"/>
                <c:pt idx="0">
                  <c:v>44.76</c:v>
                </c:pt>
                <c:pt idx="1">
                  <c:v>41.62</c:v>
                </c:pt>
                <c:pt idx="2">
                  <c:v>38.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WM"</c:f>
              <c:strCache>
                <c:ptCount val="1"/>
                <c:pt idx="0">
                  <c:v>GMCW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Pel_high!$F$17:$F$19</c:f>
              <c:numCache>
                <c:formatCode>General</c:formatCode>
                <c:ptCount val="3"/>
                <c:pt idx="0">
                  <c:v>6886.22</c:v>
                </c:pt>
                <c:pt idx="1">
                  <c:v>4235.84</c:v>
                </c:pt>
                <c:pt idx="2">
                  <c:v>2503.4</c:v>
                </c:pt>
              </c:numCache>
            </c:numRef>
          </c:xVal>
          <c:yVal>
            <c:numRef>
              <c:f>FourthPel_high!$J$17:$J$19</c:f>
              <c:numCache>
                <c:formatCode>General</c:formatCode>
                <c:ptCount val="3"/>
                <c:pt idx="0">
                  <c:v>44.78</c:v>
                </c:pt>
                <c:pt idx="1">
                  <c:v>41.63</c:v>
                </c:pt>
                <c:pt idx="2">
                  <c:v>38.6</c:v>
                </c:pt>
              </c:numCache>
            </c:numRef>
          </c:yVal>
          <c:smooth val="0"/>
        </c:ser>
        <c:axId val="52723556"/>
        <c:axId val="599121"/>
      </c:scatterChart>
      <c:valAx>
        <c:axId val="52723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bitrate[k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21"/>
        <c:crossesAt val="0"/>
        <c:crossBetween val="midCat"/>
      </c:valAx>
      <c:valAx>
        <c:axId val="599121"/>
        <c:scaling>
          <c:orientation val="minMax"/>
          <c:max val="45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PSNR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3556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51089376938"/>
          <c:y val="0.3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10" min="3" style="0" width="8.6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true" outlineLevel="0" collapsed="false">
      <c r="A2" s="2" t="s">
        <v>10</v>
      </c>
      <c r="B2" s="3" t="n">
        <v>16</v>
      </c>
      <c r="C2" s="3" t="n">
        <v>27.15</v>
      </c>
      <c r="D2" s="3" t="n">
        <v>27.21</v>
      </c>
      <c r="E2" s="3" t="n">
        <v>27.21</v>
      </c>
      <c r="F2" s="4" t="s">
        <v>11</v>
      </c>
      <c r="G2" s="3" t="n">
        <v>37.07</v>
      </c>
      <c r="H2" s="3" t="n">
        <v>36.08</v>
      </c>
      <c r="I2" s="3" t="n">
        <v>36.08</v>
      </c>
      <c r="J2" s="5" t="s">
        <v>11</v>
      </c>
    </row>
    <row r="3" customFormat="false" ht="13.5" hidden="false" customHeight="false" outlineLevel="0" collapsed="false">
      <c r="A3" s="2"/>
      <c r="B3" s="3" t="n">
        <v>20</v>
      </c>
      <c r="C3" s="3" t="n">
        <v>14.76</v>
      </c>
      <c r="D3" s="3" t="n">
        <v>14.94</v>
      </c>
      <c r="E3" s="3" t="n">
        <v>14.94</v>
      </c>
      <c r="F3" s="5" t="s">
        <v>11</v>
      </c>
      <c r="G3" s="3" t="n">
        <v>33.48</v>
      </c>
      <c r="H3" s="3" t="n">
        <v>33.49</v>
      </c>
      <c r="I3" s="3" t="n">
        <v>33.49</v>
      </c>
      <c r="J3" s="5" t="s">
        <v>11</v>
      </c>
    </row>
    <row r="4" customFormat="false" ht="13.5" hidden="false" customHeight="false" outlineLevel="0" collapsed="false">
      <c r="A4" s="2"/>
      <c r="B4" s="3" t="n">
        <v>24</v>
      </c>
      <c r="C4" s="3" t="n">
        <v>8.44</v>
      </c>
      <c r="D4" s="3" t="n">
        <v>8.69</v>
      </c>
      <c r="E4" s="3" t="n">
        <v>8.69</v>
      </c>
      <c r="F4" s="5" t="s">
        <v>11</v>
      </c>
      <c r="G4" s="3" t="n">
        <v>30.67</v>
      </c>
      <c r="H4" s="3" t="n">
        <v>30.7</v>
      </c>
      <c r="I4" s="3" t="n">
        <v>30.7</v>
      </c>
      <c r="J4" s="5" t="s">
        <v>11</v>
      </c>
    </row>
    <row r="5" customFormat="false" ht="13.5" hidden="false" customHeight="false" outlineLevel="0" collapsed="false">
      <c r="A5" s="2"/>
      <c r="B5" s="3" t="n">
        <v>28</v>
      </c>
      <c r="C5" s="3" t="n">
        <v>4.86</v>
      </c>
      <c r="D5" s="3" t="n">
        <v>5.06</v>
      </c>
      <c r="E5" s="3" t="n">
        <v>5.06</v>
      </c>
      <c r="F5" s="5" t="s">
        <v>11</v>
      </c>
      <c r="G5" s="3" t="n">
        <v>27.91</v>
      </c>
      <c r="H5" s="3" t="n">
        <v>27.95</v>
      </c>
      <c r="I5" s="3" t="n">
        <v>27.95</v>
      </c>
      <c r="J5" s="5" t="s">
        <v>11</v>
      </c>
    </row>
    <row r="6" customFormat="false" ht="13.5" hidden="false" customHeight="true" outlineLevel="0" collapsed="false">
      <c r="A6" s="2" t="s">
        <v>12</v>
      </c>
      <c r="B6" s="3" t="n">
        <v>16</v>
      </c>
      <c r="C6" s="3" t="n">
        <v>49</v>
      </c>
      <c r="D6" s="3" t="n">
        <v>49.16</v>
      </c>
      <c r="E6" s="3" t="n">
        <v>49.16</v>
      </c>
      <c r="F6" s="5" t="s">
        <v>11</v>
      </c>
      <c r="G6" s="3" t="n">
        <v>36.82</v>
      </c>
      <c r="H6" s="3" t="n">
        <v>36.85</v>
      </c>
      <c r="I6" s="3" t="n">
        <v>36.85</v>
      </c>
      <c r="J6" s="5" t="s">
        <v>11</v>
      </c>
    </row>
    <row r="7" customFormat="false" ht="13.5" hidden="false" customHeight="false" outlineLevel="0" collapsed="false">
      <c r="A7" s="2"/>
      <c r="B7" s="3" t="n">
        <v>20</v>
      </c>
      <c r="C7" s="3" t="n">
        <v>30.25</v>
      </c>
      <c r="D7" s="3" t="n">
        <v>30.51</v>
      </c>
      <c r="E7" s="3" t="n">
        <v>30.51</v>
      </c>
      <c r="F7" s="5" t="s">
        <v>11</v>
      </c>
      <c r="G7" s="3" t="n">
        <v>33.89</v>
      </c>
      <c r="H7" s="3" t="n">
        <v>33.92</v>
      </c>
      <c r="I7" s="3" t="n">
        <v>33.92</v>
      </c>
      <c r="J7" s="5" t="s">
        <v>11</v>
      </c>
    </row>
    <row r="8" customFormat="false" ht="13.5" hidden="false" customHeight="false" outlineLevel="0" collapsed="false">
      <c r="A8" s="2"/>
      <c r="B8" s="3" t="n">
        <v>24</v>
      </c>
      <c r="C8" s="3" t="n">
        <v>18.43</v>
      </c>
      <c r="D8" s="3" t="n">
        <v>18.68</v>
      </c>
      <c r="E8" s="3" t="n">
        <v>18.68</v>
      </c>
      <c r="F8" s="5" t="s">
        <v>11</v>
      </c>
      <c r="G8" s="3" t="n">
        <v>30.97</v>
      </c>
      <c r="H8" s="3" t="n">
        <v>31.04</v>
      </c>
      <c r="I8" s="3" t="n">
        <v>31.04</v>
      </c>
      <c r="J8" s="5" t="s">
        <v>11</v>
      </c>
    </row>
    <row r="9" customFormat="false" ht="13.5" hidden="false" customHeight="false" outlineLevel="0" collapsed="false">
      <c r="A9" s="2"/>
      <c r="B9" s="3" t="n">
        <v>28</v>
      </c>
      <c r="C9" s="3" t="n">
        <v>10.61</v>
      </c>
      <c r="D9" s="3" t="n">
        <v>10.78</v>
      </c>
      <c r="E9" s="3" t="n">
        <v>10.78</v>
      </c>
      <c r="F9" s="5" t="s">
        <v>11</v>
      </c>
      <c r="G9" s="3" t="n">
        <v>28.1</v>
      </c>
      <c r="H9" s="3" t="n">
        <v>28.13</v>
      </c>
      <c r="I9" s="3" t="n">
        <v>28.13</v>
      </c>
      <c r="J9" s="5" t="s">
        <v>11</v>
      </c>
    </row>
    <row r="10" customFormat="false" ht="13.5" hidden="false" customHeight="true" outlineLevel="0" collapsed="false">
      <c r="A10" s="2" t="s">
        <v>13</v>
      </c>
      <c r="B10" s="3" t="n">
        <v>16</v>
      </c>
      <c r="C10" s="3" t="n">
        <v>78.05</v>
      </c>
      <c r="D10" s="3" t="n">
        <v>77.29</v>
      </c>
      <c r="E10" s="3" t="n">
        <v>77.22</v>
      </c>
      <c r="F10" s="3" t="n">
        <v>76.98</v>
      </c>
      <c r="G10" s="3" t="n">
        <v>36.04</v>
      </c>
      <c r="H10" s="3" t="n">
        <v>36.02</v>
      </c>
      <c r="I10" s="3" t="n">
        <v>36.02</v>
      </c>
      <c r="J10" s="3" t="n">
        <v>36.01</v>
      </c>
    </row>
    <row r="11" customFormat="false" ht="13.5" hidden="false" customHeight="false" outlineLevel="0" collapsed="false">
      <c r="A11" s="2"/>
      <c r="B11" s="3" t="n">
        <v>20</v>
      </c>
      <c r="C11" s="3" t="n">
        <v>48.31</v>
      </c>
      <c r="D11" s="3" t="n">
        <v>47.19</v>
      </c>
      <c r="E11" s="3" t="n">
        <v>47.32</v>
      </c>
      <c r="F11" s="3" t="n">
        <v>47.64</v>
      </c>
      <c r="G11" s="3" t="n">
        <v>33.47</v>
      </c>
      <c r="H11" s="3" t="n">
        <v>33.41</v>
      </c>
      <c r="I11" s="3" t="n">
        <v>33.41</v>
      </c>
      <c r="J11" s="3" t="n">
        <v>33.42</v>
      </c>
    </row>
    <row r="12" customFormat="false" ht="13.5" hidden="false" customHeight="false" outlineLevel="0" collapsed="false">
      <c r="A12" s="2"/>
      <c r="B12" s="3" t="n">
        <v>24</v>
      </c>
      <c r="C12" s="3" t="n">
        <v>30.1</v>
      </c>
      <c r="D12" s="3" t="n">
        <v>29.06</v>
      </c>
      <c r="E12" s="3" t="n">
        <v>28.87</v>
      </c>
      <c r="F12" s="3" t="n">
        <v>29.28</v>
      </c>
      <c r="G12" s="3" t="n">
        <v>30.95</v>
      </c>
      <c r="H12" s="3" t="n">
        <v>30.89</v>
      </c>
      <c r="I12" s="3" t="n">
        <v>30.88</v>
      </c>
      <c r="J12" s="3" t="n">
        <v>30.85</v>
      </c>
    </row>
    <row r="13" customFormat="false" ht="13.5" hidden="false" customHeight="false" outlineLevel="0" collapsed="false">
      <c r="A13" s="2"/>
      <c r="B13" s="3" t="n">
        <v>28</v>
      </c>
      <c r="C13" s="3" t="n">
        <v>18.58</v>
      </c>
      <c r="D13" s="3" t="n">
        <v>17.04</v>
      </c>
      <c r="E13" s="3" t="n">
        <v>17.11</v>
      </c>
      <c r="F13" s="3" t="n">
        <v>17.17</v>
      </c>
      <c r="G13" s="3" t="n">
        <v>28.35</v>
      </c>
      <c r="H13" s="3" t="n">
        <v>28.12</v>
      </c>
      <c r="I13" s="3" t="n">
        <v>28.1</v>
      </c>
      <c r="J13" s="3" t="n">
        <v>28.09</v>
      </c>
    </row>
    <row r="14" customFormat="false" ht="13.5" hidden="false" customHeight="true" outlineLevel="0" collapsed="false">
      <c r="A14" s="2" t="s">
        <v>14</v>
      </c>
      <c r="B14" s="3" t="n">
        <v>16</v>
      </c>
      <c r="C14" s="3" t="n">
        <v>63.24</v>
      </c>
      <c r="D14" s="3" t="n">
        <v>63.33</v>
      </c>
      <c r="E14" s="3" t="n">
        <v>63.32</v>
      </c>
      <c r="F14" s="5" t="s">
        <v>11</v>
      </c>
      <c r="G14" s="3" t="n">
        <v>35.87</v>
      </c>
      <c r="H14" s="3" t="n">
        <v>35.88</v>
      </c>
      <c r="I14" s="3" t="n">
        <v>35.88</v>
      </c>
      <c r="J14" s="5" t="s">
        <v>11</v>
      </c>
    </row>
    <row r="15" customFormat="false" ht="13.5" hidden="false" customHeight="false" outlineLevel="0" collapsed="false">
      <c r="A15" s="2"/>
      <c r="B15" s="3" t="n">
        <v>20</v>
      </c>
      <c r="C15" s="3" t="n">
        <v>38.3</v>
      </c>
      <c r="D15" s="3" t="n">
        <v>38.59</v>
      </c>
      <c r="E15" s="3" t="n">
        <v>38.67</v>
      </c>
      <c r="F15" s="5" t="s">
        <v>11</v>
      </c>
      <c r="G15" s="3" t="n">
        <v>33.23</v>
      </c>
      <c r="H15" s="3" t="n">
        <v>33.24</v>
      </c>
      <c r="I15" s="3" t="n">
        <v>33.24</v>
      </c>
      <c r="J15" s="5" t="s">
        <v>11</v>
      </c>
    </row>
    <row r="16" customFormat="false" ht="13.5" hidden="false" customHeight="false" outlineLevel="0" collapsed="false">
      <c r="A16" s="2"/>
      <c r="B16" s="3" t="n">
        <v>24</v>
      </c>
      <c r="C16" s="3" t="n">
        <v>22.35</v>
      </c>
      <c r="D16" s="3" t="n">
        <v>22.68</v>
      </c>
      <c r="E16" s="3" t="n">
        <v>22.73</v>
      </c>
      <c r="F16" s="5" t="s">
        <v>11</v>
      </c>
      <c r="G16" s="3" t="n">
        <v>30.64</v>
      </c>
      <c r="H16" s="3" t="n">
        <v>30.68</v>
      </c>
      <c r="I16" s="3" t="n">
        <v>30.67</v>
      </c>
      <c r="J16" s="5" t="s">
        <v>11</v>
      </c>
    </row>
    <row r="17" customFormat="false" ht="13.5" hidden="false" customHeight="false" outlineLevel="0" collapsed="false">
      <c r="A17" s="2"/>
      <c r="B17" s="3" t="n">
        <v>28</v>
      </c>
      <c r="C17" s="3" t="n">
        <v>12.38</v>
      </c>
      <c r="D17" s="3" t="n">
        <v>12.65</v>
      </c>
      <c r="E17" s="3" t="n">
        <v>12.63</v>
      </c>
      <c r="F17" s="5" t="s">
        <v>11</v>
      </c>
      <c r="G17" s="3" t="n">
        <v>28.16</v>
      </c>
      <c r="H17" s="3" t="n">
        <v>28.16</v>
      </c>
      <c r="I17" s="3" t="n">
        <v>28.15</v>
      </c>
      <c r="J17" s="5" t="s">
        <v>11</v>
      </c>
    </row>
    <row r="18" customFormat="false" ht="13.5" hidden="false" customHeight="true" outlineLevel="0" collapsed="false">
      <c r="A18" s="2" t="s">
        <v>15</v>
      </c>
      <c r="B18" s="3" t="n">
        <v>16</v>
      </c>
      <c r="C18" s="3" t="n">
        <v>286.85</v>
      </c>
      <c r="D18" s="3" t="n">
        <v>284.92</v>
      </c>
      <c r="E18" s="3" t="n">
        <v>285.13</v>
      </c>
      <c r="F18" s="3" t="n">
        <v>283.91</v>
      </c>
      <c r="G18" s="3" t="n">
        <v>34.33</v>
      </c>
      <c r="H18" s="3" t="n">
        <v>34.33</v>
      </c>
      <c r="I18" s="3" t="n">
        <v>34.32</v>
      </c>
      <c r="J18" s="3" t="n">
        <v>34.33</v>
      </c>
    </row>
    <row r="19" customFormat="false" ht="13.5" hidden="false" customHeight="false" outlineLevel="0" collapsed="false">
      <c r="A19" s="2"/>
      <c r="B19" s="3" t="n">
        <v>20</v>
      </c>
      <c r="C19" s="3" t="n">
        <v>165.52</v>
      </c>
      <c r="D19" s="3" t="n">
        <v>162.88</v>
      </c>
      <c r="E19" s="3" t="n">
        <v>163.12</v>
      </c>
      <c r="F19" s="3" t="n">
        <v>162.56</v>
      </c>
      <c r="G19" s="3" t="n">
        <v>30.99</v>
      </c>
      <c r="H19" s="3" t="n">
        <v>30.96</v>
      </c>
      <c r="I19" s="3" t="n">
        <v>30.96</v>
      </c>
      <c r="J19" s="3" t="n">
        <v>30.97</v>
      </c>
    </row>
    <row r="20" customFormat="false" ht="13.5" hidden="false" customHeight="false" outlineLevel="0" collapsed="false">
      <c r="A20" s="2"/>
      <c r="B20" s="3" t="n">
        <v>24</v>
      </c>
      <c r="C20" s="3" t="n">
        <v>92.98</v>
      </c>
      <c r="D20" s="3" t="n">
        <v>90.89</v>
      </c>
      <c r="E20" s="3" t="n">
        <v>90.9</v>
      </c>
      <c r="F20" s="3" t="n">
        <v>90.58</v>
      </c>
      <c r="G20" s="3" t="n">
        <v>27.87</v>
      </c>
      <c r="H20" s="3" t="n">
        <v>27.84</v>
      </c>
      <c r="I20" s="3" t="n">
        <v>27.84</v>
      </c>
      <c r="J20" s="3" t="n">
        <v>27.83</v>
      </c>
    </row>
    <row r="21" customFormat="false" ht="13.5" hidden="false" customHeight="false" outlineLevel="0" collapsed="false">
      <c r="A21" s="2"/>
      <c r="B21" s="3" t="n">
        <v>28</v>
      </c>
      <c r="C21" s="3" t="n">
        <v>50.68</v>
      </c>
      <c r="D21" s="3" t="n">
        <v>47.93</v>
      </c>
      <c r="E21" s="3" t="n">
        <v>47.79</v>
      </c>
      <c r="F21" s="3" t="n">
        <v>48.06</v>
      </c>
      <c r="G21" s="3" t="n">
        <v>24.91</v>
      </c>
      <c r="H21" s="3" t="n">
        <v>24.82</v>
      </c>
      <c r="I21" s="3" t="n">
        <v>24.8</v>
      </c>
      <c r="J21" s="3" t="n">
        <v>24.79</v>
      </c>
    </row>
    <row r="22" customFormat="false" ht="13.5" hidden="false" customHeight="true" outlineLevel="0" collapsed="false">
      <c r="A22" s="2" t="s">
        <v>16</v>
      </c>
      <c r="B22" s="3" t="n">
        <v>16</v>
      </c>
      <c r="C22" s="3" t="n">
        <v>346.34</v>
      </c>
      <c r="D22" s="3" t="n">
        <v>347.54</v>
      </c>
      <c r="E22" s="3" t="n">
        <v>347.54</v>
      </c>
      <c r="F22" s="5" t="s">
        <v>11</v>
      </c>
      <c r="G22" s="3" t="n">
        <v>35.58</v>
      </c>
      <c r="H22" s="3" t="n">
        <v>35.6</v>
      </c>
      <c r="I22" s="3" t="n">
        <v>35.6</v>
      </c>
      <c r="J22" s="5" t="s">
        <v>11</v>
      </c>
    </row>
    <row r="23" customFormat="false" ht="13.5" hidden="false" customHeight="false" outlineLevel="0" collapsed="false">
      <c r="A23" s="2"/>
      <c r="B23" s="3" t="n">
        <v>20</v>
      </c>
      <c r="C23" s="3" t="n">
        <v>204.62</v>
      </c>
      <c r="D23" s="3" t="n">
        <v>205.35</v>
      </c>
      <c r="E23" s="3" t="n">
        <v>205.35</v>
      </c>
      <c r="F23" s="5" t="s">
        <v>11</v>
      </c>
      <c r="G23" s="3" t="n">
        <v>32.64</v>
      </c>
      <c r="H23" s="3" t="n">
        <v>32.65</v>
      </c>
      <c r="I23" s="3" t="n">
        <v>32.65</v>
      </c>
      <c r="J23" s="5" t="s">
        <v>11</v>
      </c>
    </row>
    <row r="24" customFormat="false" ht="13.5" hidden="false" customHeight="false" outlineLevel="0" collapsed="false">
      <c r="A24" s="2"/>
      <c r="B24" s="3" t="n">
        <v>24</v>
      </c>
      <c r="C24" s="3" t="n">
        <v>115.09</v>
      </c>
      <c r="D24" s="3" t="n">
        <v>115.82</v>
      </c>
      <c r="E24" s="3" t="n">
        <v>115.82</v>
      </c>
      <c r="F24" s="5" t="s">
        <v>11</v>
      </c>
      <c r="G24" s="3" t="n">
        <v>29.73</v>
      </c>
      <c r="H24" s="3" t="n">
        <v>29.73</v>
      </c>
      <c r="I24" s="3" t="n">
        <v>29.73</v>
      </c>
      <c r="J24" s="5" t="s">
        <v>11</v>
      </c>
    </row>
    <row r="25" customFormat="false" ht="13.5" hidden="false" customHeight="false" outlineLevel="0" collapsed="false">
      <c r="A25" s="2"/>
      <c r="B25" s="3" t="n">
        <v>28</v>
      </c>
      <c r="C25" s="3" t="n">
        <v>60.94</v>
      </c>
      <c r="D25" s="3" t="n">
        <v>61.69</v>
      </c>
      <c r="E25" s="3" t="n">
        <v>61.69</v>
      </c>
      <c r="F25" s="5" t="s">
        <v>11</v>
      </c>
      <c r="G25" s="3" t="n">
        <v>26.8</v>
      </c>
      <c r="H25" s="3" t="n">
        <v>26.83</v>
      </c>
      <c r="I25" s="3" t="n">
        <v>26.83</v>
      </c>
      <c r="J25" s="5" t="s">
        <v>11</v>
      </c>
    </row>
    <row r="26" customFormat="false" ht="13.5" hidden="false" customHeight="true" outlineLevel="0" collapsed="false">
      <c r="A26" s="2" t="s">
        <v>17</v>
      </c>
      <c r="B26" s="3" t="n">
        <v>16</v>
      </c>
      <c r="C26" s="3" t="n">
        <v>1947.94</v>
      </c>
      <c r="D26" s="3" t="n">
        <v>1936.07</v>
      </c>
      <c r="E26" s="3" t="n">
        <v>1936.57</v>
      </c>
      <c r="F26" s="3" t="n">
        <v>1935.76</v>
      </c>
      <c r="G26" s="3" t="n">
        <v>33.91</v>
      </c>
      <c r="H26" s="3" t="n">
        <v>33.89</v>
      </c>
      <c r="I26" s="3" t="n">
        <v>33.89</v>
      </c>
      <c r="J26" s="3" t="n">
        <v>33.92</v>
      </c>
    </row>
    <row r="27" customFormat="false" ht="13.5" hidden="false" customHeight="false" outlineLevel="0" collapsed="false">
      <c r="A27" s="2"/>
      <c r="B27" s="3" t="n">
        <v>20</v>
      </c>
      <c r="C27" s="3" t="n">
        <v>1003.06</v>
      </c>
      <c r="D27" s="3" t="n">
        <v>989.93</v>
      </c>
      <c r="E27" s="3" t="n">
        <v>990.11</v>
      </c>
      <c r="F27" s="3" t="n">
        <v>991.72</v>
      </c>
      <c r="G27" s="3" t="n">
        <v>30.63</v>
      </c>
      <c r="H27" s="3" t="n">
        <v>30.61</v>
      </c>
      <c r="I27" s="3" t="n">
        <v>30.61</v>
      </c>
      <c r="J27" s="3" t="n">
        <v>30.63</v>
      </c>
    </row>
    <row r="28" customFormat="false" ht="13.5" hidden="false" customHeight="false" outlineLevel="0" collapsed="false">
      <c r="A28" s="2"/>
      <c r="B28" s="3" t="n">
        <v>24</v>
      </c>
      <c r="C28" s="3" t="n">
        <v>478.75</v>
      </c>
      <c r="D28" s="3" t="n">
        <v>458.66</v>
      </c>
      <c r="E28" s="3" t="n">
        <v>458.36</v>
      </c>
      <c r="F28" s="3" t="n">
        <v>462.46</v>
      </c>
      <c r="G28" s="3" t="n">
        <v>27.54</v>
      </c>
      <c r="H28" s="3" t="n">
        <v>27.5</v>
      </c>
      <c r="I28" s="3" t="n">
        <v>27.5</v>
      </c>
      <c r="J28" s="3" t="n">
        <v>27.51</v>
      </c>
    </row>
    <row r="29" customFormat="false" ht="13.5" hidden="false" customHeight="false" outlineLevel="0" collapsed="false">
      <c r="A29" s="2"/>
      <c r="B29" s="3" t="n">
        <v>28</v>
      </c>
      <c r="C29" s="3" t="n">
        <v>240.65</v>
      </c>
      <c r="D29" s="3" t="n">
        <v>213.44</v>
      </c>
      <c r="E29" s="3" t="n">
        <v>213.53</v>
      </c>
      <c r="F29" s="3" t="n">
        <v>216.27</v>
      </c>
      <c r="G29" s="3" t="n">
        <v>24.59</v>
      </c>
      <c r="H29" s="3" t="n">
        <v>24.47</v>
      </c>
      <c r="I29" s="3" t="n">
        <v>24.46</v>
      </c>
      <c r="J29" s="3" t="n">
        <v>24.47</v>
      </c>
    </row>
    <row r="30" customFormat="false" ht="13.5" hidden="false" customHeight="true" outlineLevel="0" collapsed="false">
      <c r="A30" s="2" t="s">
        <v>18</v>
      </c>
      <c r="B30" s="3" t="n">
        <v>16</v>
      </c>
      <c r="C30" s="3" t="n">
        <v>1422.05</v>
      </c>
      <c r="D30" s="3" t="n">
        <v>1402.19</v>
      </c>
      <c r="E30" s="3" t="n">
        <v>1403.53</v>
      </c>
      <c r="F30" s="3" t="n">
        <v>1396.63</v>
      </c>
      <c r="G30" s="3" t="n">
        <v>34.86</v>
      </c>
      <c r="H30" s="3" t="n">
        <v>34.85</v>
      </c>
      <c r="I30" s="3" t="n">
        <v>34.84</v>
      </c>
      <c r="J30" s="3" t="n">
        <v>34.86</v>
      </c>
    </row>
    <row r="31" customFormat="false" ht="13.5" hidden="false" customHeight="false" outlineLevel="0" collapsed="false">
      <c r="A31" s="2"/>
      <c r="B31" s="3" t="n">
        <v>20</v>
      </c>
      <c r="C31" s="3" t="n">
        <v>714.38</v>
      </c>
      <c r="D31" s="3" t="n">
        <v>695.07</v>
      </c>
      <c r="E31" s="3" t="n">
        <v>695.09</v>
      </c>
      <c r="F31" s="3" t="n">
        <v>695.31</v>
      </c>
      <c r="G31" s="3" t="n">
        <v>31.83</v>
      </c>
      <c r="H31" s="3" t="n">
        <v>31.8</v>
      </c>
      <c r="I31" s="3" t="n">
        <v>31.81</v>
      </c>
      <c r="J31" s="5" t="n">
        <v>31.82</v>
      </c>
    </row>
    <row r="32" customFormat="false" ht="13.5" hidden="false" customHeight="false" outlineLevel="0" collapsed="false">
      <c r="A32" s="2"/>
      <c r="B32" s="3" t="n">
        <v>24</v>
      </c>
      <c r="C32" s="3" t="n">
        <v>344.3</v>
      </c>
      <c r="D32" s="3" t="n">
        <v>324.45</v>
      </c>
      <c r="E32" s="3" t="n">
        <v>324.57</v>
      </c>
      <c r="F32" s="3" t="n">
        <v>328.13</v>
      </c>
      <c r="G32" s="3" t="n">
        <v>29.02</v>
      </c>
      <c r="H32" s="3" t="n">
        <v>28.96</v>
      </c>
      <c r="I32" s="3" t="n">
        <v>28.97</v>
      </c>
      <c r="J32" s="3" t="n">
        <v>28.97</v>
      </c>
    </row>
    <row r="33" customFormat="false" ht="13.5" hidden="false" customHeight="false" outlineLevel="0" collapsed="false">
      <c r="A33" s="2"/>
      <c r="B33" s="3" t="n">
        <v>28</v>
      </c>
      <c r="C33" s="3" t="n">
        <v>173.56</v>
      </c>
      <c r="D33" s="3" t="n">
        <v>150.77</v>
      </c>
      <c r="E33" s="3" t="n">
        <v>151.06</v>
      </c>
      <c r="F33" s="3" t="n">
        <v>152.83</v>
      </c>
      <c r="G33" s="3" t="n">
        <v>26.39</v>
      </c>
      <c r="H33" s="3" t="n">
        <v>26.19</v>
      </c>
      <c r="I33" s="3" t="n">
        <v>26.21</v>
      </c>
      <c r="J33" s="3" t="n">
        <v>26.18</v>
      </c>
    </row>
    <row r="34" customFormat="false" ht="13.5" hidden="false" customHeight="true" outlineLevel="0" collapsed="false">
      <c r="A34" s="2" t="s">
        <v>19</v>
      </c>
      <c r="B34" s="3" t="n">
        <v>16</v>
      </c>
      <c r="C34" s="3" t="n">
        <v>1169.63</v>
      </c>
      <c r="D34" s="3" t="n">
        <v>1156.71</v>
      </c>
      <c r="E34" s="3" t="n">
        <v>1161.08</v>
      </c>
      <c r="F34" s="3" t="n">
        <v>1160.42</v>
      </c>
      <c r="G34" s="3" t="n">
        <v>34.73</v>
      </c>
      <c r="H34" s="3" t="n">
        <v>34.7</v>
      </c>
      <c r="I34" s="3" t="n">
        <v>34.7</v>
      </c>
      <c r="J34" s="3" t="n">
        <v>34.7</v>
      </c>
    </row>
    <row r="35" customFormat="false" ht="13.5" hidden="false" customHeight="false" outlineLevel="0" collapsed="false">
      <c r="A35" s="2"/>
      <c r="B35" s="3" t="n">
        <v>20</v>
      </c>
      <c r="C35" s="3" t="n">
        <v>598.11</v>
      </c>
      <c r="D35" s="3" t="n">
        <v>581.21</v>
      </c>
      <c r="E35" s="3" t="n">
        <v>585.19</v>
      </c>
      <c r="F35" s="3" t="n">
        <v>585.85</v>
      </c>
      <c r="G35" s="3" t="n">
        <v>31.97</v>
      </c>
      <c r="H35" s="3" t="n">
        <v>31.93</v>
      </c>
      <c r="I35" s="3" t="n">
        <v>31.93</v>
      </c>
      <c r="J35" s="3" t="n">
        <v>31.93</v>
      </c>
    </row>
    <row r="36" customFormat="false" ht="13.5" hidden="false" customHeight="false" outlineLevel="0" collapsed="false">
      <c r="A36" s="2"/>
      <c r="B36" s="3" t="n">
        <v>24</v>
      </c>
      <c r="C36" s="3" t="n">
        <v>283.64</v>
      </c>
      <c r="D36" s="3" t="n">
        <v>262.03</v>
      </c>
      <c r="E36" s="3" t="n">
        <v>265.48</v>
      </c>
      <c r="F36" s="3" t="n">
        <v>263.37</v>
      </c>
      <c r="G36" s="3" t="n">
        <v>29.42</v>
      </c>
      <c r="H36" s="3" t="n">
        <v>29.37</v>
      </c>
      <c r="I36" s="3" t="n">
        <v>29.37</v>
      </c>
      <c r="J36" s="3" t="n">
        <v>29.36</v>
      </c>
    </row>
    <row r="37" customFormat="false" ht="13.5" hidden="false" customHeight="false" outlineLevel="0" collapsed="false">
      <c r="A37" s="2"/>
      <c r="B37" s="3" t="n">
        <v>28</v>
      </c>
      <c r="C37" s="3" t="n">
        <v>124.37</v>
      </c>
      <c r="D37" s="3" t="n">
        <v>104.68</v>
      </c>
      <c r="E37" s="3" t="n">
        <v>107.29</v>
      </c>
      <c r="F37" s="3" t="n">
        <v>103.12</v>
      </c>
      <c r="G37" s="3" t="n">
        <v>27.01</v>
      </c>
      <c r="H37" s="3" t="n">
        <v>26.94</v>
      </c>
      <c r="I37" s="3" t="n">
        <v>26.94</v>
      </c>
      <c r="J37" s="3" t="n">
        <v>26.92</v>
      </c>
    </row>
    <row r="38" customFormat="false" ht="13.5" hidden="false" customHeight="true" outlineLevel="0" collapsed="false">
      <c r="A38" s="2" t="s">
        <v>20</v>
      </c>
      <c r="B38" s="3" t="n">
        <v>16</v>
      </c>
      <c r="C38" s="3" t="n">
        <v>1405.22</v>
      </c>
      <c r="D38" s="3" t="n">
        <v>1396.03</v>
      </c>
      <c r="E38" s="3" t="n">
        <v>1396.14</v>
      </c>
      <c r="F38" s="3" t="n">
        <v>1394.76</v>
      </c>
      <c r="G38" s="3" t="n">
        <v>35.56</v>
      </c>
      <c r="H38" s="3" t="n">
        <v>35.56</v>
      </c>
      <c r="I38" s="3" t="n">
        <v>35.56</v>
      </c>
      <c r="J38" s="3" t="n">
        <v>35.57</v>
      </c>
    </row>
    <row r="39" customFormat="false" ht="13.5" hidden="false" customHeight="false" outlineLevel="0" collapsed="false">
      <c r="A39" s="2"/>
      <c r="B39" s="3" t="n">
        <v>20</v>
      </c>
      <c r="C39" s="3" t="n">
        <v>746.57</v>
      </c>
      <c r="D39" s="3" t="n">
        <v>735.27</v>
      </c>
      <c r="E39" s="3" t="n">
        <v>735.43</v>
      </c>
      <c r="F39" s="3" t="n">
        <v>735.22</v>
      </c>
      <c r="G39" s="3" t="n">
        <v>32.55</v>
      </c>
      <c r="H39" s="3" t="n">
        <v>32.53</v>
      </c>
      <c r="I39" s="3" t="n">
        <v>32.53</v>
      </c>
      <c r="J39" s="3" t="n">
        <v>32.55</v>
      </c>
    </row>
    <row r="40" customFormat="false" ht="13.5" hidden="false" customHeight="false" outlineLevel="0" collapsed="false">
      <c r="A40" s="2"/>
      <c r="B40" s="3" t="n">
        <v>24</v>
      </c>
      <c r="C40" s="3" t="n">
        <v>406.14</v>
      </c>
      <c r="D40" s="3" t="n">
        <v>393.24</v>
      </c>
      <c r="E40" s="3" t="n">
        <v>393.49</v>
      </c>
      <c r="F40" s="3" t="n">
        <v>394.89</v>
      </c>
      <c r="G40" s="3" t="n">
        <v>29.64</v>
      </c>
      <c r="H40" s="3" t="n">
        <v>29.61</v>
      </c>
      <c r="I40" s="3" t="n">
        <v>29.61</v>
      </c>
      <c r="J40" s="3" t="n">
        <v>29.63</v>
      </c>
    </row>
    <row r="41" customFormat="false" ht="13.5" hidden="false" customHeight="false" outlineLevel="0" collapsed="false">
      <c r="A41" s="2"/>
      <c r="B41" s="3" t="n">
        <v>28</v>
      </c>
      <c r="C41" s="3" t="n">
        <v>231.43</v>
      </c>
      <c r="D41" s="3" t="n">
        <v>214.29</v>
      </c>
      <c r="E41" s="3" t="n">
        <v>213.56</v>
      </c>
      <c r="F41" s="3" t="n">
        <v>216.12</v>
      </c>
      <c r="G41" s="3" t="n">
        <v>26.67</v>
      </c>
      <c r="H41" s="3" t="n">
        <v>26.56</v>
      </c>
      <c r="I41" s="3" t="n">
        <v>26.55</v>
      </c>
      <c r="J41" s="3" t="n">
        <v>26.54</v>
      </c>
    </row>
    <row r="42" customFormat="false" ht="13.5" hidden="false" customHeight="true" outlineLevel="0" collapsed="false">
      <c r="A42" s="2" t="s">
        <v>21</v>
      </c>
      <c r="B42" s="3" t="n">
        <v>16</v>
      </c>
      <c r="C42" s="3" t="n">
        <v>615.98</v>
      </c>
      <c r="D42" s="3" t="n">
        <v>557.15</v>
      </c>
      <c r="E42" s="3" t="n">
        <v>561.33</v>
      </c>
      <c r="F42" s="3" t="n">
        <v>570.34</v>
      </c>
      <c r="G42" s="3" t="n">
        <v>36.5</v>
      </c>
      <c r="H42" s="3" t="n">
        <v>36.39</v>
      </c>
      <c r="I42" s="3" t="n">
        <v>36.4</v>
      </c>
      <c r="J42" s="3" t="n">
        <v>36.41</v>
      </c>
    </row>
    <row r="43" customFormat="false" ht="13.5" hidden="false" customHeight="false" outlineLevel="0" collapsed="false">
      <c r="A43" s="2"/>
      <c r="B43" s="3" t="n">
        <v>20</v>
      </c>
      <c r="C43" s="3" t="n">
        <v>334.72</v>
      </c>
      <c r="D43" s="3" t="n">
        <v>276</v>
      </c>
      <c r="E43" s="3" t="n">
        <v>278.6</v>
      </c>
      <c r="F43" s="3" t="n">
        <v>289.77</v>
      </c>
      <c r="G43" s="3" t="n">
        <v>33.74</v>
      </c>
      <c r="H43" s="3" t="n">
        <v>33.58</v>
      </c>
      <c r="I43" s="3" t="n">
        <v>33.59</v>
      </c>
      <c r="J43" s="3" t="n">
        <v>33.58</v>
      </c>
    </row>
    <row r="44" customFormat="false" ht="13.5" hidden="false" customHeight="false" outlineLevel="0" collapsed="false">
      <c r="A44" s="2"/>
      <c r="B44" s="3" t="n">
        <v>24</v>
      </c>
      <c r="C44" s="3" t="n">
        <v>197.77</v>
      </c>
      <c r="D44" s="3" t="n">
        <v>135.28</v>
      </c>
      <c r="E44" s="3" t="n">
        <v>137.34</v>
      </c>
      <c r="F44" s="3" t="n">
        <v>146.16</v>
      </c>
      <c r="G44" s="3" t="n">
        <v>31.16</v>
      </c>
      <c r="H44" s="3" t="n">
        <v>30.88</v>
      </c>
      <c r="I44" s="3" t="n">
        <v>30.89</v>
      </c>
      <c r="J44" s="3" t="n">
        <v>30.86</v>
      </c>
    </row>
    <row r="45" customFormat="false" ht="13.5" hidden="false" customHeight="false" outlineLevel="0" collapsed="false">
      <c r="A45" s="2"/>
      <c r="B45" s="3" t="n">
        <v>28</v>
      </c>
      <c r="C45" s="3" t="n">
        <v>135.36</v>
      </c>
      <c r="D45" s="3" t="n">
        <v>66.98</v>
      </c>
      <c r="E45" s="3" t="n">
        <v>69.21</v>
      </c>
      <c r="F45" s="3" t="n">
        <v>73.83</v>
      </c>
      <c r="G45" s="3" t="n">
        <v>28.57</v>
      </c>
      <c r="H45" s="3" t="n">
        <v>28.1</v>
      </c>
      <c r="I45" s="3" t="n">
        <v>28.12</v>
      </c>
      <c r="J45" s="3" t="n">
        <v>28.1</v>
      </c>
    </row>
  </sheetData>
  <mergeCells count="11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10" min="3" style="0" width="8.6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true" outlineLevel="0" collapsed="false">
      <c r="A2" s="2" t="s">
        <v>13</v>
      </c>
      <c r="B2" s="3" t="n">
        <v>4</v>
      </c>
      <c r="C2" s="3" t="n">
        <v>362.38</v>
      </c>
      <c r="D2" s="3" t="n">
        <v>360.8</v>
      </c>
      <c r="E2" s="3" t="n">
        <v>360.52</v>
      </c>
      <c r="F2" s="3" t="n">
        <v>356.99</v>
      </c>
      <c r="G2" s="3" t="n">
        <v>45.01</v>
      </c>
      <c r="H2" s="3" t="n">
        <v>45.01</v>
      </c>
      <c r="I2" s="3" t="n">
        <v>45</v>
      </c>
      <c r="J2" s="3" t="n">
        <v>45.03</v>
      </c>
    </row>
    <row r="3" customFormat="false" ht="13.5" hidden="false" customHeight="false" outlineLevel="0" collapsed="false">
      <c r="A3" s="2"/>
      <c r="B3" s="3" t="n">
        <v>8</v>
      </c>
      <c r="C3" s="3" t="n">
        <v>219.36</v>
      </c>
      <c r="D3" s="3" t="n">
        <v>217.41</v>
      </c>
      <c r="E3" s="3" t="n">
        <v>217.5</v>
      </c>
      <c r="F3" s="3" t="n">
        <v>215.2</v>
      </c>
      <c r="G3" s="3" t="n">
        <v>41.81</v>
      </c>
      <c r="H3" s="3" t="n">
        <v>41.79</v>
      </c>
      <c r="I3" s="3" t="n">
        <v>41.79</v>
      </c>
      <c r="J3" s="3" t="n">
        <v>41.81</v>
      </c>
    </row>
    <row r="4" customFormat="false" ht="13.5" hidden="false" customHeight="false" outlineLevel="0" collapsed="false">
      <c r="A4" s="2"/>
      <c r="B4" s="3" t="n">
        <v>12</v>
      </c>
      <c r="C4" s="3" t="n">
        <v>130.66</v>
      </c>
      <c r="D4" s="3" t="n">
        <v>129.76</v>
      </c>
      <c r="E4" s="3" t="n">
        <v>129.67</v>
      </c>
      <c r="F4" s="3" t="n">
        <v>129.06</v>
      </c>
      <c r="G4" s="3" t="n">
        <v>38.81</v>
      </c>
      <c r="H4" s="3" t="n">
        <v>38.77</v>
      </c>
      <c r="I4" s="3" t="n">
        <v>38.78</v>
      </c>
      <c r="J4" s="3" t="n">
        <v>38.8</v>
      </c>
    </row>
    <row r="5" customFormat="false" ht="13.5" hidden="false" customHeight="true" outlineLevel="0" collapsed="false">
      <c r="A5" s="2" t="s">
        <v>15</v>
      </c>
      <c r="B5" s="3" t="n">
        <v>4</v>
      </c>
      <c r="C5" s="3" t="n">
        <v>1137.95</v>
      </c>
      <c r="D5" s="3" t="n">
        <v>1135.03</v>
      </c>
      <c r="E5" s="3" t="n">
        <v>1134.51</v>
      </c>
      <c r="F5" s="3" t="n">
        <v>1129.78</v>
      </c>
      <c r="G5" s="3" t="n">
        <v>44.56</v>
      </c>
      <c r="H5" s="3" t="n">
        <v>44.56</v>
      </c>
      <c r="I5" s="3" t="n">
        <v>44.56</v>
      </c>
      <c r="J5" s="3" t="n">
        <v>44.57</v>
      </c>
    </row>
    <row r="6" customFormat="false" ht="13.5" hidden="false" customHeight="false" outlineLevel="0" collapsed="false">
      <c r="A6" s="2"/>
      <c r="B6" s="3" t="n">
        <v>8</v>
      </c>
      <c r="C6" s="3" t="n">
        <v>746.68</v>
      </c>
      <c r="D6" s="3" t="n">
        <v>744.23</v>
      </c>
      <c r="E6" s="3" t="n">
        <v>744.31</v>
      </c>
      <c r="F6" s="3" t="n">
        <v>740.4</v>
      </c>
      <c r="G6" s="3" t="n">
        <v>41.09</v>
      </c>
      <c r="H6" s="3" t="n">
        <v>41.09</v>
      </c>
      <c r="I6" s="3" t="n">
        <v>41.09</v>
      </c>
      <c r="J6" s="3" t="n">
        <v>41.1</v>
      </c>
    </row>
    <row r="7" customFormat="false" ht="13.5" hidden="false" customHeight="false" outlineLevel="0" collapsed="false">
      <c r="A7" s="2"/>
      <c r="B7" s="3" t="n">
        <v>12</v>
      </c>
      <c r="C7" s="3" t="n">
        <v>473.91</v>
      </c>
      <c r="D7" s="3" t="n">
        <v>472.18</v>
      </c>
      <c r="E7" s="3" t="n">
        <v>472.11</v>
      </c>
      <c r="F7" s="3" t="n">
        <v>468.88</v>
      </c>
      <c r="G7" s="3" t="n">
        <v>37.71</v>
      </c>
      <c r="H7" s="3" t="n">
        <v>37.71</v>
      </c>
      <c r="I7" s="3" t="n">
        <v>37.7</v>
      </c>
      <c r="J7" s="3" t="n">
        <v>37.72</v>
      </c>
    </row>
    <row r="8" customFormat="false" ht="13.5" hidden="false" customHeight="true" outlineLevel="0" collapsed="false">
      <c r="A8" s="2" t="s">
        <v>17</v>
      </c>
      <c r="B8" s="3" t="n">
        <v>4</v>
      </c>
      <c r="C8" s="3" t="n">
        <v>8756.05</v>
      </c>
      <c r="D8" s="3" t="n">
        <v>8745.29</v>
      </c>
      <c r="E8" s="3" t="n">
        <v>8746.33</v>
      </c>
      <c r="F8" s="3" t="n">
        <v>8703.41</v>
      </c>
      <c r="G8" s="3" t="n">
        <v>44.19</v>
      </c>
      <c r="H8" s="3" t="n">
        <v>44.18</v>
      </c>
      <c r="I8" s="3" t="n">
        <v>44.18</v>
      </c>
      <c r="J8" s="3" t="n">
        <v>44.21</v>
      </c>
    </row>
    <row r="9" customFormat="false" ht="13.5" hidden="false" customHeight="false" outlineLevel="0" collapsed="false">
      <c r="A9" s="2"/>
      <c r="B9" s="3" t="n">
        <v>8</v>
      </c>
      <c r="C9" s="3" t="n">
        <v>5604.71</v>
      </c>
      <c r="D9" s="3" t="n">
        <v>5593.76</v>
      </c>
      <c r="E9" s="3" t="n">
        <v>5593.96</v>
      </c>
      <c r="F9" s="3" t="n">
        <v>5568.69</v>
      </c>
      <c r="G9" s="3" t="n">
        <v>40.66</v>
      </c>
      <c r="H9" s="3" t="n">
        <v>40.65</v>
      </c>
      <c r="I9" s="3" t="n">
        <v>40.65</v>
      </c>
      <c r="J9" s="3" t="n">
        <v>40.68</v>
      </c>
    </row>
    <row r="10" customFormat="false" ht="13.5" hidden="false" customHeight="false" outlineLevel="0" collapsed="false">
      <c r="A10" s="2"/>
      <c r="B10" s="3" t="n">
        <v>12</v>
      </c>
      <c r="C10" s="3" t="n">
        <v>3429.19</v>
      </c>
      <c r="D10" s="3" t="n">
        <v>3417.18</v>
      </c>
      <c r="E10" s="3" t="n">
        <v>3417.15</v>
      </c>
      <c r="F10" s="3" t="n">
        <v>3406.37</v>
      </c>
      <c r="G10" s="3" t="n">
        <v>37.26</v>
      </c>
      <c r="H10" s="3" t="n">
        <v>37.25</v>
      </c>
      <c r="I10" s="3" t="n">
        <v>37.25</v>
      </c>
      <c r="J10" s="3" t="n">
        <v>37.27</v>
      </c>
    </row>
    <row r="11" customFormat="false" ht="13.5" hidden="false" customHeight="true" outlineLevel="0" collapsed="false">
      <c r="A11" s="2" t="s">
        <v>18</v>
      </c>
      <c r="B11" s="3" t="n">
        <v>4</v>
      </c>
      <c r="C11" s="3" t="n">
        <v>7088.19</v>
      </c>
      <c r="D11" s="3" t="n">
        <v>7058.36</v>
      </c>
      <c r="E11" s="3" t="n">
        <v>7059.04</v>
      </c>
      <c r="F11" s="3" t="n">
        <v>7019.2</v>
      </c>
      <c r="G11" s="3" t="n">
        <v>44.56</v>
      </c>
      <c r="H11" s="3" t="n">
        <v>44.56</v>
      </c>
      <c r="I11" s="3" t="n">
        <v>44.56</v>
      </c>
      <c r="J11" s="3" t="n">
        <v>44.59</v>
      </c>
    </row>
    <row r="12" customFormat="false" ht="13.5" hidden="false" customHeight="false" outlineLevel="0" collapsed="false">
      <c r="A12" s="2"/>
      <c r="B12" s="3" t="n">
        <v>8</v>
      </c>
      <c r="C12" s="3" t="n">
        <v>4372.93</v>
      </c>
      <c r="D12" s="3" t="n">
        <v>4346.7</v>
      </c>
      <c r="E12" s="3" t="n">
        <v>4346.17</v>
      </c>
      <c r="F12" s="3" t="n">
        <v>4321.99</v>
      </c>
      <c r="G12" s="3" t="n">
        <v>41.23</v>
      </c>
      <c r="H12" s="3" t="n">
        <v>41.22</v>
      </c>
      <c r="I12" s="3" t="n">
        <v>41.22</v>
      </c>
      <c r="J12" s="5" t="n">
        <v>41.25</v>
      </c>
    </row>
    <row r="13" customFormat="false" ht="13.5" hidden="false" customHeight="false" outlineLevel="0" collapsed="false">
      <c r="A13" s="2"/>
      <c r="B13" s="3" t="n">
        <v>12</v>
      </c>
      <c r="C13" s="3" t="n">
        <v>2587.17</v>
      </c>
      <c r="D13" s="3" t="n">
        <v>2564.43</v>
      </c>
      <c r="E13" s="3" t="n">
        <v>2565.78</v>
      </c>
      <c r="F13" s="3" t="n">
        <v>2552.58</v>
      </c>
      <c r="G13" s="3" t="n">
        <v>38.01</v>
      </c>
      <c r="H13" s="3" t="n">
        <v>38</v>
      </c>
      <c r="I13" s="3" t="n">
        <v>38</v>
      </c>
      <c r="J13" s="3" t="n">
        <v>38.03</v>
      </c>
    </row>
    <row r="14" customFormat="false" ht="13.5" hidden="false" customHeight="true" outlineLevel="0" collapsed="false">
      <c r="A14" s="2" t="s">
        <v>19</v>
      </c>
      <c r="B14" s="3" t="n">
        <v>4</v>
      </c>
      <c r="C14" s="3" t="n">
        <v>6000.05</v>
      </c>
      <c r="D14" s="3" t="n">
        <v>5988.74</v>
      </c>
      <c r="E14" s="3" t="n">
        <v>5988.74</v>
      </c>
      <c r="F14" s="3" t="n">
        <v>5981.47</v>
      </c>
      <c r="G14" s="3" t="n">
        <v>44.3</v>
      </c>
      <c r="H14" s="3" t="n">
        <v>44.29</v>
      </c>
      <c r="I14" s="3" t="n">
        <v>44.29</v>
      </c>
      <c r="J14" s="3" t="n">
        <v>44.3</v>
      </c>
    </row>
    <row r="15" customFormat="false" ht="13.5" hidden="false" customHeight="false" outlineLevel="0" collapsed="false">
      <c r="A15" s="2"/>
      <c r="B15" s="3" t="n">
        <v>8</v>
      </c>
      <c r="C15" s="3" t="n">
        <v>3619.11</v>
      </c>
      <c r="D15" s="3" t="n">
        <v>3601.4</v>
      </c>
      <c r="E15" s="3" t="n">
        <v>3601.4</v>
      </c>
      <c r="F15" s="3" t="n">
        <v>3598.86</v>
      </c>
      <c r="G15" s="3" t="n">
        <v>40.87</v>
      </c>
      <c r="H15" s="3" t="n">
        <v>40.84</v>
      </c>
      <c r="I15" s="3" t="n">
        <v>40.84</v>
      </c>
      <c r="J15" s="3" t="n">
        <v>40.85</v>
      </c>
    </row>
    <row r="16" customFormat="false" ht="13.5" hidden="false" customHeight="false" outlineLevel="0" collapsed="false">
      <c r="A16" s="2"/>
      <c r="B16" s="3" t="n">
        <v>12</v>
      </c>
      <c r="C16" s="3" t="n">
        <v>2113.12</v>
      </c>
      <c r="D16" s="3" t="n">
        <v>2100.24</v>
      </c>
      <c r="E16" s="3" t="n">
        <v>2100.24</v>
      </c>
      <c r="F16" s="3" t="n">
        <v>2104.39</v>
      </c>
      <c r="G16" s="3" t="n">
        <v>37.7</v>
      </c>
      <c r="H16" s="3" t="n">
        <v>37.66</v>
      </c>
      <c r="I16" s="3" t="n">
        <v>37.66</v>
      </c>
      <c r="J16" s="3" t="n">
        <v>37.68</v>
      </c>
    </row>
    <row r="17" customFormat="false" ht="13.5" hidden="false" customHeight="true" outlineLevel="0" collapsed="false">
      <c r="A17" s="2" t="s">
        <v>20</v>
      </c>
      <c r="B17" s="3" t="n">
        <v>4</v>
      </c>
      <c r="C17" s="3" t="n">
        <v>6919.89</v>
      </c>
      <c r="D17" s="3" t="n">
        <v>6906.41</v>
      </c>
      <c r="E17" s="3" t="n">
        <v>6908.11</v>
      </c>
      <c r="F17" s="3" t="n">
        <v>6886.22</v>
      </c>
      <c r="G17" s="3" t="n">
        <v>44.77</v>
      </c>
      <c r="H17" s="3" t="n">
        <v>44.76</v>
      </c>
      <c r="I17" s="3" t="n">
        <v>44.76</v>
      </c>
      <c r="J17" s="3" t="n">
        <v>44.78</v>
      </c>
    </row>
    <row r="18" customFormat="false" ht="13.5" hidden="false" customHeight="false" outlineLevel="0" collapsed="false">
      <c r="A18" s="2"/>
      <c r="B18" s="3" t="n">
        <v>8</v>
      </c>
      <c r="C18" s="3" t="n">
        <v>4261.23</v>
      </c>
      <c r="D18" s="3" t="n">
        <v>4247.84</v>
      </c>
      <c r="E18" s="3" t="n">
        <v>4249.52</v>
      </c>
      <c r="F18" s="3" t="n">
        <v>4235.84</v>
      </c>
      <c r="G18" s="3" t="n">
        <v>41.62</v>
      </c>
      <c r="H18" s="3" t="n">
        <v>41.61</v>
      </c>
      <c r="I18" s="3" t="n">
        <v>41.62</v>
      </c>
      <c r="J18" s="3" t="n">
        <v>41.63</v>
      </c>
    </row>
    <row r="19" customFormat="false" ht="13.5" hidden="false" customHeight="false" outlineLevel="0" collapsed="false">
      <c r="A19" s="2"/>
      <c r="B19" s="3" t="n">
        <v>12</v>
      </c>
      <c r="C19" s="3" t="n">
        <v>2519.8</v>
      </c>
      <c r="D19" s="3" t="n">
        <v>2509.34</v>
      </c>
      <c r="E19" s="3" t="n">
        <v>2510.05</v>
      </c>
      <c r="F19" s="3" t="n">
        <v>2503.4</v>
      </c>
      <c r="G19" s="3" t="n">
        <v>38.6</v>
      </c>
      <c r="H19" s="3" t="n">
        <v>38.59</v>
      </c>
      <c r="I19" s="3" t="n">
        <v>38.59</v>
      </c>
      <c r="J19" s="3" t="n">
        <v>38.6</v>
      </c>
    </row>
    <row r="20" customFormat="false" ht="13.5" hidden="false" customHeight="true" outlineLevel="0" collapsed="false">
      <c r="A20" s="2" t="s">
        <v>21</v>
      </c>
      <c r="B20" s="3" t="n">
        <v>4</v>
      </c>
      <c r="C20" s="3" t="n">
        <v>3311.33</v>
      </c>
      <c r="D20" s="3" t="n">
        <v>3223.2</v>
      </c>
      <c r="E20" s="3" t="n">
        <v>3233.05</v>
      </c>
      <c r="F20" s="3" t="n">
        <v>3223.72</v>
      </c>
      <c r="G20" s="3" t="n">
        <v>45.57</v>
      </c>
      <c r="H20" s="3" t="n">
        <v>45.48</v>
      </c>
      <c r="I20" s="3" t="n">
        <v>45.48</v>
      </c>
      <c r="J20" s="3" t="n">
        <v>45.51</v>
      </c>
    </row>
    <row r="21" customFormat="false" ht="13.5" hidden="false" customHeight="false" outlineLevel="0" collapsed="false">
      <c r="A21" s="2"/>
      <c r="B21" s="3" t="n">
        <v>8</v>
      </c>
      <c r="C21" s="3" t="n">
        <v>1989.85</v>
      </c>
      <c r="D21" s="3" t="n">
        <v>1922.38</v>
      </c>
      <c r="E21" s="3" t="n">
        <v>1928.36</v>
      </c>
      <c r="F21" s="3" t="n">
        <v>1927.91</v>
      </c>
      <c r="G21" s="3" t="n">
        <v>42.43</v>
      </c>
      <c r="H21" s="3" t="n">
        <v>42.35</v>
      </c>
      <c r="I21" s="3" t="n">
        <v>42.36</v>
      </c>
      <c r="J21" s="3" t="n">
        <v>42.37</v>
      </c>
    </row>
    <row r="22" customFormat="false" ht="13.5" hidden="false" customHeight="false" outlineLevel="0" collapsed="false">
      <c r="A22" s="2"/>
      <c r="B22" s="3" t="n">
        <v>12</v>
      </c>
      <c r="C22" s="3" t="n">
        <v>1142.65</v>
      </c>
      <c r="D22" s="3" t="n">
        <v>1079.05</v>
      </c>
      <c r="E22" s="3" t="n">
        <v>1084.78</v>
      </c>
      <c r="F22" s="3" t="n">
        <v>1089.33</v>
      </c>
      <c r="G22" s="3" t="n">
        <v>39.39</v>
      </c>
      <c r="H22" s="3" t="n">
        <v>39.31</v>
      </c>
      <c r="I22" s="3" t="n">
        <v>39.31</v>
      </c>
      <c r="J22" s="3" t="n">
        <v>39.34</v>
      </c>
    </row>
  </sheetData>
  <mergeCells count="7">
    <mergeCell ref="A2:A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0" width="8.62"/>
  </cols>
  <sheetData>
    <row r="1" customFormat="false" ht="51" hidden="false" customHeight="false" outlineLevel="0" collapsed="false">
      <c r="A1" s="2" t="s">
        <v>0</v>
      </c>
      <c r="B1" s="2" t="s">
        <v>22</v>
      </c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</row>
    <row r="2" customFormat="false" ht="13.5" hidden="false" customHeight="false" outlineLevel="0" collapsed="false">
      <c r="A2" s="2" t="s">
        <v>13</v>
      </c>
      <c r="B2" s="6" t="n">
        <v>0.0035</v>
      </c>
      <c r="C2" s="6" t="n">
        <v>0.0042</v>
      </c>
      <c r="D2" s="6" t="n">
        <v>0.0147</v>
      </c>
      <c r="E2" s="3" t="n">
        <v>0.02</v>
      </c>
      <c r="F2" s="3" t="n">
        <v>0.024</v>
      </c>
      <c r="G2" s="3" t="n">
        <v>0.086</v>
      </c>
    </row>
    <row r="3" customFormat="false" ht="13.5" hidden="false" customHeight="false" outlineLevel="0" collapsed="false">
      <c r="A3" s="2" t="s">
        <v>15</v>
      </c>
      <c r="B3" s="6" t="n">
        <v>0.0038</v>
      </c>
      <c r="C3" s="6" t="n">
        <v>0.003</v>
      </c>
      <c r="D3" s="6" t="n">
        <v>0.0104</v>
      </c>
      <c r="E3" s="3" t="n">
        <v>0.028</v>
      </c>
      <c r="F3" s="3" t="n">
        <v>0.022</v>
      </c>
      <c r="G3" s="3" t="n">
        <v>0.078</v>
      </c>
    </row>
    <row r="4" customFormat="false" ht="13.5" hidden="false" customHeight="false" outlineLevel="0" collapsed="false">
      <c r="A4" s="2" t="s">
        <v>17</v>
      </c>
      <c r="B4" s="6" t="n">
        <v>0.0012</v>
      </c>
      <c r="C4" s="6" t="n">
        <v>0.0012</v>
      </c>
      <c r="D4" s="6" t="n">
        <v>0.0086</v>
      </c>
      <c r="E4" s="3" t="n">
        <v>0.009</v>
      </c>
      <c r="F4" s="3" t="n">
        <v>0.008</v>
      </c>
      <c r="G4" s="3" t="n">
        <v>0.058</v>
      </c>
    </row>
    <row r="5" customFormat="false" ht="13.5" hidden="false" customHeight="false" outlineLevel="0" collapsed="false">
      <c r="A5" s="2" t="s">
        <v>18</v>
      </c>
      <c r="B5" s="6" t="n">
        <v>0.0063</v>
      </c>
      <c r="C5" s="6" t="n">
        <v>0.006</v>
      </c>
      <c r="D5" s="6" t="n">
        <v>0.0157</v>
      </c>
      <c r="E5" s="3" t="n">
        <v>0.038</v>
      </c>
      <c r="F5" s="3" t="n">
        <v>0.036</v>
      </c>
      <c r="G5" s="3" t="n">
        <v>0.096</v>
      </c>
    </row>
    <row r="6" customFormat="false" ht="13.5" hidden="false" customHeight="false" outlineLevel="0" collapsed="false">
      <c r="A6" s="2" t="s">
        <v>19</v>
      </c>
      <c r="B6" s="6" t="n">
        <v>0.0003</v>
      </c>
      <c r="C6" s="6" t="n">
        <v>-0.0002</v>
      </c>
      <c r="D6" s="6" t="n">
        <v>0.0018</v>
      </c>
      <c r="E6" s="3" t="n">
        <v>0.001</v>
      </c>
      <c r="F6" s="3" t="n">
        <v>-0.001</v>
      </c>
      <c r="G6" s="3" t="n">
        <v>0.01</v>
      </c>
    </row>
    <row r="7" customFormat="false" ht="13.5" hidden="false" customHeight="false" outlineLevel="0" collapsed="false">
      <c r="A7" s="2" t="s">
        <v>20</v>
      </c>
      <c r="B7" s="6" t="n">
        <v>0.0023</v>
      </c>
      <c r="C7" s="6" t="n">
        <v>0.0026</v>
      </c>
      <c r="D7" s="6" t="n">
        <v>0.0073</v>
      </c>
      <c r="E7" s="3" t="n">
        <v>0.013</v>
      </c>
      <c r="F7" s="3" t="n">
        <v>0.015</v>
      </c>
      <c r="G7" s="3" t="n">
        <v>0.042</v>
      </c>
    </row>
    <row r="8" customFormat="false" ht="13.5" hidden="false" customHeight="false" outlineLevel="0" collapsed="false">
      <c r="A8" s="2" t="s">
        <v>21</v>
      </c>
      <c r="B8" s="6" t="n">
        <v>0.033</v>
      </c>
      <c r="C8" s="6" t="n">
        <v>0.0297</v>
      </c>
      <c r="D8" s="6" t="n">
        <v>0.0305</v>
      </c>
      <c r="E8" s="3" t="n">
        <v>0.18</v>
      </c>
      <c r="F8" s="3" t="n">
        <v>0.161</v>
      </c>
      <c r="G8" s="3" t="n">
        <v>0.167</v>
      </c>
    </row>
    <row r="9" customFormat="false" ht="38.25" hidden="false" customHeight="false" outlineLevel="0" collapsed="false">
      <c r="A9" s="8" t="s">
        <v>29</v>
      </c>
      <c r="B9" s="6" t="n">
        <f aca="false">SUM(B2:B8)/7</f>
        <v>0.0072</v>
      </c>
      <c r="C9" s="6" t="n">
        <f aca="false">SUM(C2:C8)/7</f>
        <v>0.00664285714285714</v>
      </c>
      <c r="D9" s="6" t="n">
        <f aca="false">SUM(D2:D8)/7</f>
        <v>0.0127142857142857</v>
      </c>
      <c r="E9" s="9" t="n">
        <f aca="false">SUM(E2:E8)/7</f>
        <v>0.0412857142857143</v>
      </c>
      <c r="F9" s="9" t="n">
        <f aca="false">SUM(F2:F8)/7</f>
        <v>0.0378571428571429</v>
      </c>
      <c r="G9" s="9" t="n">
        <f aca="false">SUM(G2:G8)/7</f>
        <v>0.076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10" min="3" style="0" width="8.6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true" outlineLevel="0" collapsed="false">
      <c r="A2" s="2" t="s">
        <v>10</v>
      </c>
      <c r="B2" s="3" t="n">
        <v>16</v>
      </c>
      <c r="C2" s="3" t="n">
        <v>24.91</v>
      </c>
      <c r="D2" s="3" t="n">
        <v>25.32</v>
      </c>
      <c r="E2" s="3" t="n">
        <v>25.32</v>
      </c>
      <c r="F2" s="3" t="n">
        <v>25.32</v>
      </c>
      <c r="G2" s="3" t="n">
        <v>36.08</v>
      </c>
      <c r="H2" s="3" t="n">
        <v>36.11</v>
      </c>
      <c r="I2" s="3" t="n">
        <v>36.11</v>
      </c>
      <c r="J2" s="3" t="n">
        <v>36.08</v>
      </c>
    </row>
    <row r="3" customFormat="false" ht="13.5" hidden="false" customHeight="false" outlineLevel="0" collapsed="false">
      <c r="A3" s="2"/>
      <c r="B3" s="3" t="n">
        <v>20</v>
      </c>
      <c r="C3" s="3" t="n">
        <v>14.17</v>
      </c>
      <c r="D3" s="3" t="n">
        <v>14.41</v>
      </c>
      <c r="E3" s="3" t="n">
        <v>14.41</v>
      </c>
      <c r="F3" s="3" t="n">
        <v>14.57</v>
      </c>
      <c r="G3" s="3" t="n">
        <v>33.53</v>
      </c>
      <c r="H3" s="3" t="n">
        <v>33.55</v>
      </c>
      <c r="I3" s="3" t="n">
        <v>33.55</v>
      </c>
      <c r="J3" s="3" t="n">
        <v>33.54</v>
      </c>
    </row>
    <row r="4" customFormat="false" ht="13.5" hidden="false" customHeight="false" outlineLevel="0" collapsed="false">
      <c r="A4" s="2"/>
      <c r="B4" s="3" t="n">
        <v>24</v>
      </c>
      <c r="C4" s="3" t="n">
        <v>8.73</v>
      </c>
      <c r="D4" s="3" t="n">
        <v>8.95</v>
      </c>
      <c r="E4" s="3" t="n">
        <v>8.95</v>
      </c>
      <c r="F4" s="3" t="n">
        <v>9.02</v>
      </c>
      <c r="G4" s="3" t="n">
        <v>30.76</v>
      </c>
      <c r="H4" s="3" t="n">
        <v>30.79</v>
      </c>
      <c r="I4" s="3" t="n">
        <v>30.79</v>
      </c>
      <c r="J4" s="3" t="n">
        <v>30.79</v>
      </c>
    </row>
    <row r="5" customFormat="false" ht="13.5" hidden="false" customHeight="false" outlineLevel="0" collapsed="false">
      <c r="A5" s="2"/>
      <c r="B5" s="3" t="n">
        <v>28</v>
      </c>
      <c r="C5" s="3" t="n">
        <v>5.01</v>
      </c>
      <c r="D5" s="3" t="n">
        <v>5.4</v>
      </c>
      <c r="E5" s="3" t="n">
        <v>5.4</v>
      </c>
      <c r="F5" s="3" t="n">
        <v>5.39</v>
      </c>
      <c r="G5" s="3" t="n">
        <v>27.89</v>
      </c>
      <c r="H5" s="3" t="n">
        <v>27.92</v>
      </c>
      <c r="I5" s="3" t="n">
        <v>27.92</v>
      </c>
      <c r="J5" s="3" t="n">
        <v>27.92</v>
      </c>
    </row>
    <row r="6" customFormat="false" ht="13.5" hidden="false" customHeight="true" outlineLevel="0" collapsed="false">
      <c r="A6" s="2" t="s">
        <v>12</v>
      </c>
      <c r="B6" s="3" t="n">
        <v>16</v>
      </c>
      <c r="C6" s="3" t="n">
        <v>48.61</v>
      </c>
      <c r="D6" s="3" t="n">
        <v>48.89</v>
      </c>
      <c r="E6" s="3" t="n">
        <v>48.89</v>
      </c>
      <c r="F6" s="3" t="n">
        <v>48.39</v>
      </c>
      <c r="G6" s="3" t="n">
        <v>36.82</v>
      </c>
      <c r="H6" s="3" t="n">
        <v>36.86</v>
      </c>
      <c r="I6" s="3" t="n">
        <v>36.86</v>
      </c>
      <c r="J6" s="3" t="n">
        <v>36.83</v>
      </c>
    </row>
    <row r="7" customFormat="false" ht="13.5" hidden="false" customHeight="false" outlineLevel="0" collapsed="false">
      <c r="A7" s="2"/>
      <c r="B7" s="3" t="n">
        <v>20</v>
      </c>
      <c r="C7" s="3" t="n">
        <v>30.82</v>
      </c>
      <c r="D7" s="3" t="n">
        <v>30.94</v>
      </c>
      <c r="E7" s="3" t="n">
        <v>30.94</v>
      </c>
      <c r="F7" s="3" t="n">
        <v>30.97</v>
      </c>
      <c r="G7" s="3" t="n">
        <v>33.87</v>
      </c>
      <c r="H7" s="3" t="n">
        <v>33.87</v>
      </c>
      <c r="I7" s="3" t="n">
        <v>33.87</v>
      </c>
      <c r="J7" s="3" t="n">
        <v>33.89</v>
      </c>
    </row>
    <row r="8" customFormat="false" ht="13.5" hidden="false" customHeight="false" outlineLevel="0" collapsed="false">
      <c r="A8" s="2"/>
      <c r="B8" s="3" t="n">
        <v>24</v>
      </c>
      <c r="C8" s="3" t="n">
        <v>19.15</v>
      </c>
      <c r="D8" s="3" t="n">
        <v>19.33</v>
      </c>
      <c r="E8" s="3" t="n">
        <v>19.33</v>
      </c>
      <c r="F8" s="3" t="n">
        <v>19.28</v>
      </c>
      <c r="G8" s="3" t="n">
        <v>31.02</v>
      </c>
      <c r="H8" s="3" t="n">
        <v>31.04</v>
      </c>
      <c r="I8" s="3" t="n">
        <v>31.04</v>
      </c>
      <c r="J8" s="3" t="n">
        <v>31.02</v>
      </c>
    </row>
    <row r="9" customFormat="false" ht="13.5" hidden="false" customHeight="false" outlineLevel="0" collapsed="false">
      <c r="A9" s="2"/>
      <c r="B9" s="3" t="n">
        <v>28</v>
      </c>
      <c r="C9" s="3" t="n">
        <v>11.29</v>
      </c>
      <c r="D9" s="3" t="n">
        <v>11.36</v>
      </c>
      <c r="E9" s="3" t="n">
        <v>11.36</v>
      </c>
      <c r="F9" s="3" t="n">
        <v>11.41</v>
      </c>
      <c r="G9" s="3" t="n">
        <v>28.06</v>
      </c>
      <c r="H9" s="3" t="n">
        <v>28.09</v>
      </c>
      <c r="I9" s="3" t="n">
        <v>28.09</v>
      </c>
      <c r="J9" s="3" t="n">
        <v>28.11</v>
      </c>
    </row>
    <row r="10" customFormat="false" ht="13.5" hidden="false" customHeight="true" outlineLevel="0" collapsed="false">
      <c r="A10" s="2" t="s">
        <v>13</v>
      </c>
      <c r="B10" s="3" t="n">
        <v>16</v>
      </c>
      <c r="C10" s="11" t="n">
        <v>77.7</v>
      </c>
      <c r="D10" s="11" t="n">
        <v>77.22</v>
      </c>
      <c r="E10" s="11" t="n">
        <v>77.07</v>
      </c>
      <c r="F10" s="11" t="n">
        <v>77.55</v>
      </c>
      <c r="G10" s="3" t="n">
        <v>36</v>
      </c>
      <c r="H10" s="3" t="n">
        <v>35.95</v>
      </c>
      <c r="I10" s="3" t="n">
        <v>35.95</v>
      </c>
      <c r="J10" s="3" t="n">
        <v>35.92</v>
      </c>
    </row>
    <row r="11" customFormat="false" ht="13.5" hidden="false" customHeight="false" outlineLevel="0" collapsed="false">
      <c r="A11" s="2"/>
      <c r="B11" s="3" t="n">
        <v>20</v>
      </c>
      <c r="C11" s="11" t="n">
        <v>49.48</v>
      </c>
      <c r="D11" s="11" t="n">
        <v>48.61</v>
      </c>
      <c r="E11" s="11" t="n">
        <v>48.44</v>
      </c>
      <c r="F11" s="11" t="n">
        <v>48.79</v>
      </c>
      <c r="G11" s="3" t="n">
        <v>33.39</v>
      </c>
      <c r="H11" s="3" t="n">
        <v>33.3</v>
      </c>
      <c r="I11" s="3" t="n">
        <v>33.3</v>
      </c>
      <c r="J11" s="3" t="n">
        <v>33.21</v>
      </c>
    </row>
    <row r="12" customFormat="false" ht="13.5" hidden="false" customHeight="false" outlineLevel="0" collapsed="false">
      <c r="A12" s="2"/>
      <c r="B12" s="3" t="n">
        <v>24</v>
      </c>
      <c r="C12" s="11" t="n">
        <v>31.1</v>
      </c>
      <c r="D12" s="11" t="n">
        <v>30.06</v>
      </c>
      <c r="E12" s="11" t="n">
        <v>29.81</v>
      </c>
      <c r="F12" s="11" t="n">
        <v>30</v>
      </c>
      <c r="G12" s="3" t="n">
        <v>30.82</v>
      </c>
      <c r="H12" s="3" t="n">
        <v>30.67</v>
      </c>
      <c r="I12" s="3" t="n">
        <v>30.65</v>
      </c>
      <c r="J12" s="3" t="n">
        <v>30.59</v>
      </c>
    </row>
    <row r="13" customFormat="false" ht="13.5" hidden="false" customHeight="false" outlineLevel="0" collapsed="false">
      <c r="A13" s="2"/>
      <c r="B13" s="3" t="n">
        <v>28</v>
      </c>
      <c r="C13" s="11" t="n">
        <v>19.33</v>
      </c>
      <c r="D13" s="11" t="n">
        <v>17.62</v>
      </c>
      <c r="E13" s="11" t="n">
        <v>17.53</v>
      </c>
      <c r="F13" s="11" t="n">
        <v>17.73</v>
      </c>
      <c r="G13" s="3" t="n">
        <v>28.19</v>
      </c>
      <c r="H13" s="3" t="n">
        <v>28.01</v>
      </c>
      <c r="I13" s="3" t="n">
        <v>28.04</v>
      </c>
      <c r="J13" s="3" t="n">
        <v>27.96</v>
      </c>
    </row>
    <row r="14" customFormat="false" ht="13.5" hidden="false" customHeight="true" outlineLevel="0" collapsed="false">
      <c r="A14" s="2" t="s">
        <v>14</v>
      </c>
      <c r="B14" s="3" t="n">
        <v>16</v>
      </c>
      <c r="C14" s="3" t="n">
        <v>65.26</v>
      </c>
      <c r="D14" s="3" t="n">
        <v>65.58</v>
      </c>
      <c r="E14" s="3" t="n">
        <v>65.58</v>
      </c>
      <c r="F14" s="3" t="n">
        <v>65.61</v>
      </c>
      <c r="G14" s="3" t="n">
        <v>35.85</v>
      </c>
      <c r="H14" s="3" t="n">
        <v>35.88</v>
      </c>
      <c r="I14" s="3" t="n">
        <v>35.88</v>
      </c>
      <c r="J14" s="3" t="n">
        <v>35.86</v>
      </c>
    </row>
    <row r="15" customFormat="false" ht="13.5" hidden="false" customHeight="false" outlineLevel="0" collapsed="false">
      <c r="A15" s="2"/>
      <c r="B15" s="3" t="n">
        <v>20</v>
      </c>
      <c r="C15" s="3" t="n">
        <v>39.98</v>
      </c>
      <c r="D15" s="3" t="n">
        <v>40.23</v>
      </c>
      <c r="E15" s="3" t="n">
        <v>40.23</v>
      </c>
      <c r="F15" s="3" t="n">
        <v>40.45</v>
      </c>
      <c r="G15" s="3" t="n">
        <v>33.18</v>
      </c>
      <c r="H15" s="3" t="n">
        <v>33.19</v>
      </c>
      <c r="I15" s="3" t="n">
        <v>33.19</v>
      </c>
      <c r="J15" s="3" t="n">
        <v>33.23</v>
      </c>
    </row>
    <row r="16" customFormat="false" ht="13.5" hidden="false" customHeight="false" outlineLevel="0" collapsed="false">
      <c r="A16" s="2"/>
      <c r="B16" s="3" t="n">
        <v>24</v>
      </c>
      <c r="C16" s="3" t="n">
        <v>23.45</v>
      </c>
      <c r="D16" s="3" t="n">
        <v>23.87</v>
      </c>
      <c r="E16" s="3" t="n">
        <v>23.84</v>
      </c>
      <c r="F16" s="3" t="n">
        <v>23.96</v>
      </c>
      <c r="G16" s="3" t="n">
        <v>30.58</v>
      </c>
      <c r="H16" s="3" t="n">
        <v>30.6</v>
      </c>
      <c r="I16" s="3" t="n">
        <v>30.61</v>
      </c>
      <c r="J16" s="3" t="n">
        <v>30.58</v>
      </c>
    </row>
    <row r="17" customFormat="false" ht="13.5" hidden="false" customHeight="false" outlineLevel="0" collapsed="false">
      <c r="A17" s="2"/>
      <c r="B17" s="3" t="n">
        <v>28</v>
      </c>
      <c r="C17" s="3" t="n">
        <v>12.95</v>
      </c>
      <c r="D17" s="3" t="n">
        <v>13.4</v>
      </c>
      <c r="E17" s="3" t="n">
        <v>13.42</v>
      </c>
      <c r="F17" s="3" t="n">
        <v>13.44</v>
      </c>
      <c r="G17" s="3" t="n">
        <v>28</v>
      </c>
      <c r="H17" s="3" t="n">
        <v>28.05</v>
      </c>
      <c r="I17" s="3" t="n">
        <v>28.05</v>
      </c>
      <c r="J17" s="3" t="n">
        <v>28.04</v>
      </c>
    </row>
    <row r="18" customFormat="false" ht="13.5" hidden="false" customHeight="true" outlineLevel="0" collapsed="false">
      <c r="A18" s="2" t="s">
        <v>15</v>
      </c>
      <c r="B18" s="3" t="n">
        <v>16</v>
      </c>
      <c r="C18" s="12" t="n">
        <v>258.13</v>
      </c>
      <c r="D18" s="12" t="n">
        <v>255.21</v>
      </c>
      <c r="E18" s="12" t="n">
        <v>254.24</v>
      </c>
      <c r="F18" s="12" t="n">
        <v>252.04</v>
      </c>
      <c r="G18" s="3" t="n">
        <v>34.39</v>
      </c>
      <c r="H18" s="3" t="n">
        <v>34.35</v>
      </c>
      <c r="I18" s="3" t="n">
        <v>34.35</v>
      </c>
      <c r="J18" s="3" t="n">
        <v>34.35</v>
      </c>
    </row>
    <row r="19" customFormat="false" ht="13.5" hidden="false" customHeight="false" outlineLevel="0" collapsed="false">
      <c r="A19" s="2"/>
      <c r="B19" s="3" t="n">
        <v>20</v>
      </c>
      <c r="C19" s="12" t="n">
        <v>155.37</v>
      </c>
      <c r="D19" s="12" t="n">
        <v>152.35</v>
      </c>
      <c r="E19" s="12" t="n">
        <v>151.65</v>
      </c>
      <c r="F19" s="12" t="n">
        <v>150.26</v>
      </c>
      <c r="G19" s="3" t="n">
        <v>31.08</v>
      </c>
      <c r="H19" s="3" t="n">
        <v>31.04</v>
      </c>
      <c r="I19" s="3" t="n">
        <v>31.04</v>
      </c>
      <c r="J19" s="3" t="n">
        <v>31</v>
      </c>
    </row>
    <row r="20" customFormat="false" ht="13.5" hidden="false" customHeight="false" outlineLevel="0" collapsed="false">
      <c r="A20" s="2"/>
      <c r="B20" s="3" t="n">
        <v>24</v>
      </c>
      <c r="C20" s="12" t="n">
        <v>93.05</v>
      </c>
      <c r="D20" s="12" t="n">
        <v>89.7</v>
      </c>
      <c r="E20" s="12" t="n">
        <v>89.21</v>
      </c>
      <c r="F20" s="12" t="n">
        <v>88.52</v>
      </c>
      <c r="G20" s="3" t="n">
        <v>27.99</v>
      </c>
      <c r="H20" s="3" t="n">
        <v>27.94</v>
      </c>
      <c r="I20" s="3" t="n">
        <v>27.93</v>
      </c>
      <c r="J20" s="3" t="n">
        <v>27.89</v>
      </c>
    </row>
    <row r="21" customFormat="false" ht="13.5" hidden="false" customHeight="false" outlineLevel="0" collapsed="false">
      <c r="A21" s="2"/>
      <c r="B21" s="3" t="n">
        <v>28</v>
      </c>
      <c r="C21" s="12" t="n">
        <v>52.83</v>
      </c>
      <c r="D21" s="12" t="n">
        <v>48.96</v>
      </c>
      <c r="E21" s="12" t="n">
        <v>48.74</v>
      </c>
      <c r="F21" s="12" t="n">
        <v>48.89</v>
      </c>
      <c r="G21" s="3" t="n">
        <v>24.98</v>
      </c>
      <c r="H21" s="3" t="n">
        <v>24.88</v>
      </c>
      <c r="I21" s="3" t="n">
        <v>24.87</v>
      </c>
      <c r="J21" s="3" t="n">
        <v>24.84</v>
      </c>
    </row>
    <row r="22" customFormat="false" ht="13.5" hidden="false" customHeight="true" outlineLevel="0" collapsed="false">
      <c r="A22" s="2" t="s">
        <v>16</v>
      </c>
      <c r="B22" s="3" t="n">
        <v>16</v>
      </c>
      <c r="C22" s="3" t="n">
        <v>342.55</v>
      </c>
      <c r="D22" s="3" t="n">
        <v>343.46</v>
      </c>
      <c r="E22" s="3" t="n">
        <v>343.87</v>
      </c>
      <c r="F22" s="3" t="n">
        <v>342.85</v>
      </c>
      <c r="G22" s="3" t="n">
        <v>35.53</v>
      </c>
      <c r="H22" s="3" t="n">
        <v>35.55</v>
      </c>
      <c r="I22" s="3" t="n">
        <v>35.54</v>
      </c>
      <c r="J22" s="3" t="n">
        <v>35.54</v>
      </c>
    </row>
    <row r="23" customFormat="false" ht="13.5" hidden="false" customHeight="false" outlineLevel="0" collapsed="false">
      <c r="A23" s="2"/>
      <c r="B23" s="3" t="n">
        <v>20</v>
      </c>
      <c r="C23" s="3" t="n">
        <v>204.48</v>
      </c>
      <c r="D23" s="3" t="n">
        <v>205.04</v>
      </c>
      <c r="E23" s="3" t="n">
        <v>205.07</v>
      </c>
      <c r="F23" s="3" t="n">
        <v>204.85</v>
      </c>
      <c r="G23" s="3" t="n">
        <v>32.59</v>
      </c>
      <c r="H23" s="3" t="n">
        <v>32.61</v>
      </c>
      <c r="I23" s="3" t="n">
        <v>32.6</v>
      </c>
      <c r="J23" s="3" t="n">
        <v>32.59</v>
      </c>
    </row>
    <row r="24" customFormat="false" ht="13.5" hidden="false" customHeight="false" outlineLevel="0" collapsed="false">
      <c r="A24" s="2"/>
      <c r="B24" s="3" t="n">
        <v>24</v>
      </c>
      <c r="C24" s="3" t="n">
        <v>117.72</v>
      </c>
      <c r="D24" s="3" t="n">
        <v>118.42</v>
      </c>
      <c r="E24" s="3" t="n">
        <v>118.15</v>
      </c>
      <c r="F24" s="3" t="n">
        <v>118.32</v>
      </c>
      <c r="G24" s="3" t="n">
        <v>29.7</v>
      </c>
      <c r="H24" s="3" t="n">
        <v>29.74</v>
      </c>
      <c r="I24" s="3" t="n">
        <v>29.73</v>
      </c>
      <c r="J24" s="3" t="n">
        <v>29.75</v>
      </c>
    </row>
    <row r="25" customFormat="false" ht="13.5" hidden="false" customHeight="false" outlineLevel="0" collapsed="false">
      <c r="A25" s="2"/>
      <c r="B25" s="3" t="n">
        <v>28</v>
      </c>
      <c r="C25" s="3" t="n">
        <v>63.57</v>
      </c>
      <c r="D25" s="3" t="n">
        <v>64.73</v>
      </c>
      <c r="E25" s="3" t="n">
        <v>64.86</v>
      </c>
      <c r="F25" s="3" t="n">
        <v>64.81</v>
      </c>
      <c r="G25" s="3" t="n">
        <v>26.78</v>
      </c>
      <c r="H25" s="3" t="n">
        <v>26.82</v>
      </c>
      <c r="I25" s="3" t="n">
        <v>26.81</v>
      </c>
      <c r="J25" s="3" t="n">
        <v>26.83</v>
      </c>
    </row>
    <row r="26" customFormat="false" ht="13.5" hidden="false" customHeight="true" outlineLevel="0" collapsed="false">
      <c r="A26" s="2" t="s">
        <v>17</v>
      </c>
      <c r="B26" s="3" t="n">
        <v>16</v>
      </c>
      <c r="C26" s="11" t="n">
        <v>1648.88</v>
      </c>
      <c r="D26" s="11" t="n">
        <v>1634.25</v>
      </c>
      <c r="E26" s="11" t="n">
        <v>1633.59</v>
      </c>
      <c r="F26" s="11" t="n">
        <v>1634.67</v>
      </c>
      <c r="G26" s="3" t="n">
        <v>33.91</v>
      </c>
      <c r="H26" s="3" t="n">
        <v>33.87</v>
      </c>
      <c r="I26" s="3" t="n">
        <v>33.88</v>
      </c>
      <c r="J26" s="3" t="n">
        <v>33.89</v>
      </c>
    </row>
    <row r="27" customFormat="false" ht="13.5" hidden="false" customHeight="false" outlineLevel="0" collapsed="false">
      <c r="A27" s="2"/>
      <c r="B27" s="3" t="n">
        <v>20</v>
      </c>
      <c r="C27" s="11" t="n">
        <v>829.49</v>
      </c>
      <c r="D27" s="11" t="n">
        <v>814.36</v>
      </c>
      <c r="E27" s="11" t="n">
        <v>813.46</v>
      </c>
      <c r="F27" s="11" t="n">
        <v>815.6</v>
      </c>
      <c r="G27" s="3" t="n">
        <v>30.68</v>
      </c>
      <c r="H27" s="3" t="n">
        <v>30.64</v>
      </c>
      <c r="I27" s="3" t="n">
        <v>30.64</v>
      </c>
      <c r="J27" s="3" t="n">
        <v>30.62</v>
      </c>
    </row>
    <row r="28" customFormat="false" ht="13.5" hidden="false" customHeight="false" outlineLevel="0" collapsed="false">
      <c r="A28" s="2"/>
      <c r="B28" s="3" t="n">
        <v>24</v>
      </c>
      <c r="C28" s="11" t="n">
        <v>411.98</v>
      </c>
      <c r="D28" s="11" t="n">
        <v>391.19</v>
      </c>
      <c r="E28" s="11" t="n">
        <v>390.14</v>
      </c>
      <c r="F28" s="11" t="n">
        <v>392.87</v>
      </c>
      <c r="G28" s="3" t="n">
        <v>27.67</v>
      </c>
      <c r="H28" s="3" t="n">
        <v>27.6</v>
      </c>
      <c r="I28" s="3" t="n">
        <v>27.6</v>
      </c>
      <c r="J28" s="3" t="n">
        <v>27.56</v>
      </c>
    </row>
    <row r="29" customFormat="false" ht="13.5" hidden="false" customHeight="false" outlineLevel="0" collapsed="false">
      <c r="A29" s="2"/>
      <c r="B29" s="3" t="n">
        <v>28</v>
      </c>
      <c r="C29" s="11" t="n">
        <v>231.26</v>
      </c>
      <c r="D29" s="11" t="n">
        <v>201.64</v>
      </c>
      <c r="E29" s="11" t="n">
        <v>202.05</v>
      </c>
      <c r="F29" s="11" t="n">
        <v>203.97</v>
      </c>
      <c r="G29" s="3" t="n">
        <v>24.78</v>
      </c>
      <c r="H29" s="3" t="n">
        <v>24.59</v>
      </c>
      <c r="I29" s="3" t="n">
        <v>24.59</v>
      </c>
      <c r="J29" s="3" t="n">
        <v>24.48</v>
      </c>
    </row>
    <row r="30" customFormat="false" ht="13.5" hidden="false" customHeight="true" outlineLevel="0" collapsed="false">
      <c r="A30" s="2" t="s">
        <v>18</v>
      </c>
      <c r="B30" s="3" t="n">
        <v>16</v>
      </c>
      <c r="C30" s="3" t="n">
        <v>1307.69</v>
      </c>
      <c r="D30" s="3" t="n">
        <v>1274.07</v>
      </c>
      <c r="E30" s="3" t="n">
        <v>1275.61</v>
      </c>
      <c r="F30" s="3" t="n">
        <v>1278.04</v>
      </c>
      <c r="G30" s="3" t="n">
        <v>34.87</v>
      </c>
      <c r="H30" s="3" t="n">
        <v>34.85</v>
      </c>
      <c r="I30" s="3" t="n">
        <v>34.85</v>
      </c>
      <c r="J30" s="3" t="n">
        <v>34.87</v>
      </c>
    </row>
    <row r="31" customFormat="false" ht="13.5" hidden="false" customHeight="false" outlineLevel="0" collapsed="false">
      <c r="A31" s="2"/>
      <c r="B31" s="3" t="n">
        <v>20</v>
      </c>
      <c r="C31" s="3" t="n">
        <v>664.18</v>
      </c>
      <c r="D31" s="3" t="n">
        <v>630.49</v>
      </c>
      <c r="E31" s="3" t="n">
        <v>631.9</v>
      </c>
      <c r="F31" s="3" t="n">
        <v>638.16</v>
      </c>
      <c r="G31" s="3" t="n">
        <v>31.89</v>
      </c>
      <c r="H31" s="3" t="n">
        <v>31.84</v>
      </c>
      <c r="I31" s="3" t="n">
        <v>31.85</v>
      </c>
      <c r="J31" s="3" t="n">
        <v>31.84</v>
      </c>
    </row>
    <row r="32" customFormat="false" ht="13.5" hidden="false" customHeight="false" outlineLevel="0" collapsed="false">
      <c r="A32" s="2"/>
      <c r="B32" s="3" t="n">
        <v>24</v>
      </c>
      <c r="C32" s="3" t="n">
        <v>338.15</v>
      </c>
      <c r="D32" s="3" t="n">
        <v>303.99</v>
      </c>
      <c r="E32" s="3" t="n">
        <v>304.74</v>
      </c>
      <c r="F32" s="3" t="n">
        <v>310.32</v>
      </c>
      <c r="G32" s="3" t="n">
        <v>29.12</v>
      </c>
      <c r="H32" s="3" t="n">
        <v>29.03</v>
      </c>
      <c r="I32" s="3" t="n">
        <v>29.03</v>
      </c>
      <c r="J32" s="3" t="n">
        <v>28.98</v>
      </c>
    </row>
    <row r="33" customFormat="false" ht="13.5" hidden="false" customHeight="false" outlineLevel="0" collapsed="false">
      <c r="A33" s="2"/>
      <c r="B33" s="3" t="n">
        <v>28</v>
      </c>
      <c r="C33" s="3" t="n">
        <v>182.39</v>
      </c>
      <c r="D33" s="3" t="n">
        <v>144.49</v>
      </c>
      <c r="E33" s="3" t="n">
        <v>145.61</v>
      </c>
      <c r="F33" s="3" t="n">
        <v>146.59</v>
      </c>
      <c r="G33" s="3" t="n">
        <v>26.44</v>
      </c>
      <c r="H33" s="3" t="n">
        <v>26.2</v>
      </c>
      <c r="I33" s="3" t="n">
        <v>26.21</v>
      </c>
      <c r="J33" s="3" t="n">
        <v>26.12</v>
      </c>
    </row>
    <row r="34" customFormat="false" ht="13.5" hidden="false" customHeight="true" outlineLevel="0" collapsed="false">
      <c r="A34" s="2" t="s">
        <v>19</v>
      </c>
      <c r="B34" s="3" t="n">
        <v>16</v>
      </c>
      <c r="C34" s="3" t="n">
        <v>1155.54</v>
      </c>
      <c r="D34" s="3" t="n">
        <v>1140.72</v>
      </c>
      <c r="E34" s="3" t="n">
        <v>1140.72</v>
      </c>
      <c r="F34" s="3" t="n">
        <v>1143.19</v>
      </c>
      <c r="G34" s="3" t="n">
        <v>34.72</v>
      </c>
      <c r="H34" s="3" t="n">
        <v>34.67</v>
      </c>
      <c r="I34" s="3" t="n">
        <v>34.67</v>
      </c>
      <c r="J34" s="3" t="n">
        <v>34.66</v>
      </c>
    </row>
    <row r="35" customFormat="false" ht="13.5" hidden="false" customHeight="false" outlineLevel="0" collapsed="false">
      <c r="A35" s="2"/>
      <c r="B35" s="3" t="n">
        <v>20</v>
      </c>
      <c r="C35" s="3" t="n">
        <v>599.13</v>
      </c>
      <c r="D35" s="3" t="n">
        <v>580.5</v>
      </c>
      <c r="E35" s="3" t="n">
        <v>580.5</v>
      </c>
      <c r="F35" s="3" t="n">
        <v>581.56</v>
      </c>
      <c r="G35" s="3" t="n">
        <v>31.97</v>
      </c>
      <c r="H35" s="3" t="n">
        <v>31.9</v>
      </c>
      <c r="I35" s="3" t="n">
        <v>31.9</v>
      </c>
      <c r="J35" s="3" t="n">
        <v>31.87</v>
      </c>
    </row>
    <row r="36" customFormat="false" ht="13.5" hidden="false" customHeight="false" outlineLevel="0" collapsed="false">
      <c r="A36" s="2"/>
      <c r="B36" s="3" t="n">
        <v>24</v>
      </c>
      <c r="C36" s="3" t="n">
        <v>288.04</v>
      </c>
      <c r="D36" s="3" t="n">
        <v>264.3</v>
      </c>
      <c r="E36" s="3" t="n">
        <v>264.3</v>
      </c>
      <c r="F36" s="3" t="n">
        <v>263.05</v>
      </c>
      <c r="G36" s="3" t="n">
        <v>29.41</v>
      </c>
      <c r="H36" s="3" t="n">
        <v>29.32</v>
      </c>
      <c r="I36" s="3" t="n">
        <v>29.32</v>
      </c>
      <c r="J36" s="3" t="n">
        <v>29.28</v>
      </c>
    </row>
    <row r="37" customFormat="false" ht="13.5" hidden="false" customHeight="false" outlineLevel="0" collapsed="false">
      <c r="A37" s="2"/>
      <c r="B37" s="3" t="n">
        <v>28</v>
      </c>
      <c r="C37" s="3" t="n">
        <v>129.22</v>
      </c>
      <c r="D37" s="3" t="n">
        <v>106.8</v>
      </c>
      <c r="E37" s="3" t="n">
        <v>106.8</v>
      </c>
      <c r="F37" s="3" t="n">
        <v>102.82</v>
      </c>
      <c r="G37" s="3" t="n">
        <v>26.99</v>
      </c>
      <c r="H37" s="3" t="n">
        <v>26.87</v>
      </c>
      <c r="I37" s="3" t="n">
        <v>26.87</v>
      </c>
      <c r="J37" s="3" t="n">
        <v>26.83</v>
      </c>
    </row>
    <row r="38" customFormat="false" ht="13.5" hidden="false" customHeight="true" outlineLevel="0" collapsed="false">
      <c r="A38" s="2" t="s">
        <v>20</v>
      </c>
      <c r="B38" s="3" t="n">
        <v>16</v>
      </c>
      <c r="C38" s="3" t="n">
        <v>1306.33</v>
      </c>
      <c r="D38" s="3" t="n">
        <v>1294.75</v>
      </c>
      <c r="E38" s="3" t="n">
        <v>1293.84</v>
      </c>
      <c r="F38" s="3" t="n">
        <v>1290.68</v>
      </c>
      <c r="G38" s="3" t="n">
        <v>35.56</v>
      </c>
      <c r="H38" s="3" t="n">
        <v>35.56</v>
      </c>
      <c r="I38" s="3" t="n">
        <v>35.56</v>
      </c>
      <c r="J38" s="3" t="n">
        <v>35.57</v>
      </c>
    </row>
    <row r="39" customFormat="false" ht="13.5" hidden="false" customHeight="false" outlineLevel="0" collapsed="false">
      <c r="A39" s="2"/>
      <c r="B39" s="3" t="n">
        <v>20</v>
      </c>
      <c r="C39" s="3" t="n">
        <v>703.53</v>
      </c>
      <c r="D39" s="3" t="n">
        <v>689.37</v>
      </c>
      <c r="E39" s="3" t="n">
        <v>689.03</v>
      </c>
      <c r="F39" s="3" t="n">
        <v>688.87</v>
      </c>
      <c r="G39" s="3" t="n">
        <v>32.59</v>
      </c>
      <c r="H39" s="3" t="n">
        <v>32.56</v>
      </c>
      <c r="I39" s="3" t="n">
        <v>32.57</v>
      </c>
      <c r="J39" s="3" t="n">
        <v>32.55</v>
      </c>
    </row>
    <row r="40" customFormat="false" ht="13.5" hidden="false" customHeight="false" outlineLevel="0" collapsed="false">
      <c r="A40" s="2"/>
      <c r="B40" s="3" t="n">
        <v>24</v>
      </c>
      <c r="C40" s="3" t="n">
        <v>402.48</v>
      </c>
      <c r="D40" s="3" t="n">
        <v>384.99</v>
      </c>
      <c r="E40" s="3" t="n">
        <v>385.25</v>
      </c>
      <c r="F40" s="3" t="n">
        <v>386.71</v>
      </c>
      <c r="G40" s="3" t="n">
        <v>29.7</v>
      </c>
      <c r="H40" s="3" t="n">
        <v>29.62</v>
      </c>
      <c r="I40" s="3" t="n">
        <v>29.63</v>
      </c>
      <c r="J40" s="3" t="n">
        <v>29.57</v>
      </c>
    </row>
    <row r="41" customFormat="false" ht="13.5" hidden="false" customHeight="false" outlineLevel="0" collapsed="false">
      <c r="A41" s="2"/>
      <c r="B41" s="3" t="n">
        <v>28</v>
      </c>
      <c r="C41" s="3" t="n">
        <v>239.51</v>
      </c>
      <c r="D41" s="3" t="n">
        <v>216.5</v>
      </c>
      <c r="E41" s="3" t="n">
        <v>216.57</v>
      </c>
      <c r="F41" s="3" t="n">
        <v>219.1</v>
      </c>
      <c r="G41" s="3" t="n">
        <v>26.71</v>
      </c>
      <c r="H41" s="3" t="n">
        <v>26.55</v>
      </c>
      <c r="I41" s="3" t="n">
        <v>26.54</v>
      </c>
      <c r="J41" s="3" t="n">
        <v>26.45</v>
      </c>
    </row>
    <row r="42" customFormat="false" ht="13.5" hidden="false" customHeight="true" outlineLevel="0" collapsed="false">
      <c r="A42" s="2" t="s">
        <v>21</v>
      </c>
      <c r="B42" s="3" t="n">
        <v>16</v>
      </c>
      <c r="C42" s="11" t="n">
        <v>575.46</v>
      </c>
      <c r="D42" s="11" t="n">
        <v>485.96</v>
      </c>
      <c r="E42" s="11" t="n">
        <v>471.95</v>
      </c>
      <c r="F42" s="11" t="n">
        <v>475.11</v>
      </c>
      <c r="G42" s="3" t="n">
        <v>36.53</v>
      </c>
      <c r="H42" s="3" t="n">
        <v>36.36</v>
      </c>
      <c r="I42" s="3" t="n">
        <v>36.33</v>
      </c>
      <c r="J42" s="3" t="n">
        <v>36.35</v>
      </c>
    </row>
    <row r="43" customFormat="false" ht="13.5" hidden="false" customHeight="false" outlineLevel="0" collapsed="false">
      <c r="A43" s="2"/>
      <c r="B43" s="3" t="n">
        <v>20</v>
      </c>
      <c r="C43" s="11" t="n">
        <v>324.22</v>
      </c>
      <c r="D43" s="11" t="n">
        <v>241.6</v>
      </c>
      <c r="E43" s="11" t="n">
        <v>230.42</v>
      </c>
      <c r="F43" s="11" t="n">
        <v>234.3</v>
      </c>
      <c r="G43" s="3" t="n">
        <v>33.78</v>
      </c>
      <c r="H43" s="3" t="n">
        <v>33.55</v>
      </c>
      <c r="I43" s="3" t="n">
        <v>33.53</v>
      </c>
      <c r="J43" s="3" t="n">
        <v>33.51</v>
      </c>
    </row>
    <row r="44" customFormat="false" ht="13.5" hidden="false" customHeight="false" outlineLevel="0" collapsed="false">
      <c r="A44" s="2"/>
      <c r="B44" s="3" t="n">
        <v>24</v>
      </c>
      <c r="C44" s="11" t="n">
        <v>201.63</v>
      </c>
      <c r="D44" s="11" t="n">
        <v>120.54</v>
      </c>
      <c r="E44" s="11" t="n">
        <v>111.64</v>
      </c>
      <c r="F44" s="11" t="n">
        <v>114.08</v>
      </c>
      <c r="G44" s="3" t="n">
        <v>31.17</v>
      </c>
      <c r="H44" s="3" t="n">
        <v>30.83</v>
      </c>
      <c r="I44" s="3" t="n">
        <v>30.84</v>
      </c>
      <c r="J44" s="3" t="n">
        <v>30.79</v>
      </c>
    </row>
    <row r="45" customFormat="false" ht="13.5" hidden="false" customHeight="false" outlineLevel="0" collapsed="false">
      <c r="A45" s="2"/>
      <c r="B45" s="3" t="n">
        <v>28</v>
      </c>
      <c r="C45" s="11" t="n">
        <v>142.77</v>
      </c>
      <c r="D45" s="11" t="n">
        <v>60.45</v>
      </c>
      <c r="E45" s="11" t="n">
        <v>54.96</v>
      </c>
      <c r="F45" s="11" t="n">
        <v>55.79</v>
      </c>
      <c r="G45" s="3" t="n">
        <v>28.55</v>
      </c>
      <c r="H45" s="3" t="n">
        <v>28.02</v>
      </c>
      <c r="I45" s="3" t="n">
        <v>28.07</v>
      </c>
      <c r="J45" s="3" t="n">
        <v>28.05</v>
      </c>
    </row>
  </sheetData>
  <mergeCells count="11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0" width="8.62"/>
  </cols>
  <sheetData>
    <row r="1" customFormat="false" ht="51" hidden="false" customHeight="false" outlineLevel="0" collapsed="false">
      <c r="A1" s="2" t="s">
        <v>0</v>
      </c>
      <c r="B1" s="2" t="s">
        <v>22</v>
      </c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</row>
    <row r="2" customFormat="false" ht="13.5" hidden="false" customHeight="false" outlineLevel="0" collapsed="false">
      <c r="A2" s="2" t="s">
        <v>10</v>
      </c>
      <c r="B2" s="6" t="n">
        <v>-0.0227</v>
      </c>
      <c r="C2" s="6" t="n">
        <v>-0.0227</v>
      </c>
      <c r="D2" s="7" t="n">
        <v>-0.0312</v>
      </c>
      <c r="E2" s="3" t="n">
        <v>-0.118</v>
      </c>
      <c r="F2" s="3" t="n">
        <v>-0.118</v>
      </c>
      <c r="G2" s="5" t="n">
        <v>-0.162</v>
      </c>
    </row>
    <row r="3" customFormat="false" ht="13.5" hidden="false" customHeight="false" outlineLevel="0" collapsed="false">
      <c r="A3" s="2" t="s">
        <v>12</v>
      </c>
      <c r="B3" s="6" t="n">
        <v>-0.0037</v>
      </c>
      <c r="C3" s="6" t="n">
        <v>-0.0037</v>
      </c>
      <c r="D3" s="7" t="n">
        <v>-0.0025</v>
      </c>
      <c r="E3" s="3" t="n">
        <v>-0.022</v>
      </c>
      <c r="F3" s="3" t="n">
        <v>-0.022</v>
      </c>
      <c r="G3" s="5" t="n">
        <v>-0.016</v>
      </c>
    </row>
    <row r="4" customFormat="false" ht="13.5" hidden="false" customHeight="false" outlineLevel="0" collapsed="false">
      <c r="A4" s="2" t="s">
        <v>13</v>
      </c>
      <c r="B4" s="13" t="n">
        <v>0.0104</v>
      </c>
      <c r="C4" s="13" t="n">
        <v>0.0148</v>
      </c>
      <c r="D4" s="13" t="n">
        <v>-0.0049</v>
      </c>
      <c r="E4" s="11" t="n">
        <v>0.062</v>
      </c>
      <c r="F4" s="11" t="n">
        <v>0.087</v>
      </c>
      <c r="G4" s="11" t="n">
        <v>-0.022</v>
      </c>
    </row>
    <row r="5" customFormat="false" ht="13.5" hidden="false" customHeight="false" outlineLevel="0" collapsed="false">
      <c r="A5" s="2" t="s">
        <v>14</v>
      </c>
      <c r="B5" s="6" t="n">
        <v>-0.0093</v>
      </c>
      <c r="C5" s="6" t="n">
        <v>-0.0082</v>
      </c>
      <c r="D5" s="7" t="n">
        <v>-0.0126</v>
      </c>
      <c r="E5" s="3" t="n">
        <v>-0.046</v>
      </c>
      <c r="F5" s="3" t="n">
        <v>-0.04</v>
      </c>
      <c r="G5" s="5" t="n">
        <v>-0.064</v>
      </c>
    </row>
    <row r="6" customFormat="false" ht="13.5" hidden="false" customHeight="false" outlineLevel="0" collapsed="false">
      <c r="A6" s="2" t="s">
        <v>15</v>
      </c>
      <c r="B6" s="6" t="n">
        <v>0.0223</v>
      </c>
      <c r="C6" s="6" t="n">
        <v>0.0262</v>
      </c>
      <c r="D6" s="6" t="n">
        <v>0.0275</v>
      </c>
      <c r="E6" s="3" t="n">
        <v>0.133</v>
      </c>
      <c r="F6" s="3" t="n">
        <v>0.156</v>
      </c>
      <c r="G6" s="3" t="n">
        <v>0.164</v>
      </c>
    </row>
    <row r="7" customFormat="false" ht="13.5" hidden="false" customHeight="false" outlineLevel="0" collapsed="false">
      <c r="A7" s="2" t="s">
        <v>16</v>
      </c>
      <c r="B7" s="6" t="n">
        <v>0</v>
      </c>
      <c r="C7" s="6" t="n">
        <v>-0.0015</v>
      </c>
      <c r="D7" s="7" t="n">
        <v>0.0002</v>
      </c>
      <c r="E7" s="3" t="n">
        <v>0.001</v>
      </c>
      <c r="F7" s="3" t="n">
        <v>-0.007</v>
      </c>
      <c r="G7" s="5" t="n">
        <v>0.002</v>
      </c>
    </row>
    <row r="8" customFormat="false" ht="13.5" hidden="false" customHeight="false" outlineLevel="0" collapsed="false">
      <c r="A8" s="2" t="s">
        <v>17</v>
      </c>
      <c r="B8" s="13" t="n">
        <v>0.0292</v>
      </c>
      <c r="C8" s="13" t="n">
        <v>0.0305</v>
      </c>
      <c r="D8" s="13" t="n">
        <v>0.0193</v>
      </c>
      <c r="E8" s="11" t="n">
        <v>0.148</v>
      </c>
      <c r="F8" s="11" t="n">
        <v>0.154</v>
      </c>
      <c r="G8" s="11" t="n">
        <v>0.097</v>
      </c>
    </row>
    <row r="9" customFormat="false" ht="13.5" hidden="false" customHeight="false" outlineLevel="0" collapsed="false">
      <c r="A9" s="2" t="s">
        <v>18</v>
      </c>
      <c r="B9" s="6" t="n">
        <v>0.0688</v>
      </c>
      <c r="C9" s="6" t="n">
        <v>0.0672</v>
      </c>
      <c r="D9" s="6" t="n">
        <v>0.05</v>
      </c>
      <c r="E9" s="3" t="n">
        <v>0.318</v>
      </c>
      <c r="F9" s="3" t="n">
        <v>0.309</v>
      </c>
      <c r="G9" s="3" t="n">
        <v>0.231</v>
      </c>
    </row>
    <row r="10" customFormat="false" ht="13.5" hidden="false" customHeight="false" outlineLevel="0" collapsed="false">
      <c r="A10" s="2" t="s">
        <v>19</v>
      </c>
      <c r="B10" s="6" t="n">
        <v>0.0423</v>
      </c>
      <c r="C10" s="6" t="n">
        <v>0.0423</v>
      </c>
      <c r="D10" s="6" t="n">
        <v>0.038</v>
      </c>
      <c r="E10" s="3" t="n">
        <v>0.157</v>
      </c>
      <c r="F10" s="3" t="n">
        <v>0.157</v>
      </c>
      <c r="G10" s="3" t="n">
        <v>0.144</v>
      </c>
    </row>
    <row r="11" customFormat="false" ht="13.5" hidden="false" customHeight="false" outlineLevel="0" collapsed="false">
      <c r="A11" s="2" t="s">
        <v>20</v>
      </c>
      <c r="B11" s="6" t="n">
        <v>0.0269</v>
      </c>
      <c r="C11" s="6" t="n">
        <v>0.0281</v>
      </c>
      <c r="D11" s="6" t="n">
        <v>0.0185</v>
      </c>
      <c r="E11" s="3" t="n">
        <v>0.148</v>
      </c>
      <c r="F11" s="3" t="n">
        <v>0.154</v>
      </c>
      <c r="G11" s="3" t="n">
        <v>0.101</v>
      </c>
    </row>
    <row r="12" customFormat="false" ht="13.5" hidden="false" customHeight="false" outlineLevel="0" collapsed="false">
      <c r="A12" s="2" t="s">
        <v>21</v>
      </c>
      <c r="B12" s="13" t="n">
        <v>0.3158</v>
      </c>
      <c r="C12" s="13" t="n">
        <v>0.3544</v>
      </c>
      <c r="D12" s="13" t="n">
        <v>0.3398</v>
      </c>
      <c r="E12" s="11" t="n">
        <v>3.183</v>
      </c>
      <c r="F12" s="11" t="n">
        <v>3.763</v>
      </c>
      <c r="G12" s="11" t="n">
        <v>3.621</v>
      </c>
    </row>
    <row r="13" customFormat="false" ht="13.5" hidden="false" customHeight="false" outlineLevel="0" collapsed="false">
      <c r="A13" s="8" t="s">
        <v>28</v>
      </c>
      <c r="B13" s="6" t="n">
        <f aca="false">SUM(B2:B12)/11</f>
        <v>0.0436363636363636</v>
      </c>
      <c r="C13" s="6" t="n">
        <f aca="false">SUM(C2:C12)/11</f>
        <v>0.0479454545454545</v>
      </c>
      <c r="D13" s="6" t="n">
        <f aca="false">SUM(D2:D12)/11</f>
        <v>0.0401909090909091</v>
      </c>
      <c r="E13" s="9" t="n">
        <f aca="false">SUM(E2:E12)/11</f>
        <v>0.360363636363636</v>
      </c>
      <c r="F13" s="9" t="n">
        <f aca="false">SUM(F2:F12)/11</f>
        <v>0.417545454545455</v>
      </c>
      <c r="G13" s="9" t="n">
        <f aca="false">SUM(G2:G12)/11</f>
        <v>0.372363636363636</v>
      </c>
    </row>
    <row r="14" customFormat="false" ht="38.25" hidden="false" customHeight="false" outlineLevel="0" collapsed="false">
      <c r="A14" s="8" t="s">
        <v>29</v>
      </c>
      <c r="B14" s="6" t="n">
        <f aca="false">(B4+B6+B8+B9+B10+B11+B12)/7</f>
        <v>0.0736714285714286</v>
      </c>
      <c r="C14" s="6" t="n">
        <f aca="false">(C4+C6+C8+C9+C10+C11+C12)/7</f>
        <v>0.0805</v>
      </c>
      <c r="D14" s="6" t="n">
        <f aca="false">(D4+D6+D8+D9+D10+D11+D12)/7</f>
        <v>0.0697428571428571</v>
      </c>
      <c r="E14" s="9" t="n">
        <f aca="false">(E4+E6+E8+E9+E10+E11+E12)/7</f>
        <v>0.592714285714286</v>
      </c>
      <c r="F14" s="9" t="n">
        <f aca="false">(F4+F6+F8+F9+F10+F11+F12)/7</f>
        <v>0.682857142857143</v>
      </c>
      <c r="G14" s="9" t="n">
        <f aca="false">(G4+G6+G8+G9+G10+G11+G12)/7</f>
        <v>0.619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10" min="3" style="0" width="8.6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true" outlineLevel="0" collapsed="false">
      <c r="A2" s="2" t="s">
        <v>13</v>
      </c>
      <c r="B2" s="3" t="n">
        <v>4</v>
      </c>
      <c r="C2" s="3" t="n">
        <v>338.92</v>
      </c>
      <c r="D2" s="3" t="n">
        <v>336.33</v>
      </c>
      <c r="E2" s="3" t="n">
        <v>336.23</v>
      </c>
      <c r="F2" s="3" t="n">
        <v>333.2</v>
      </c>
      <c r="G2" s="3" t="n">
        <v>45.05</v>
      </c>
      <c r="H2" s="3" t="n">
        <v>45.05</v>
      </c>
      <c r="I2" s="3" t="n">
        <v>45.05</v>
      </c>
      <c r="J2" s="3" t="n">
        <v>45.06</v>
      </c>
    </row>
    <row r="3" customFormat="false" ht="13.5" hidden="false" customHeight="false" outlineLevel="0" collapsed="false">
      <c r="A3" s="2"/>
      <c r="B3" s="3" t="n">
        <v>8</v>
      </c>
      <c r="C3" s="3" t="n">
        <v>205.92</v>
      </c>
      <c r="D3" s="3" t="n">
        <v>204.47</v>
      </c>
      <c r="E3" s="3" t="n">
        <v>204.55</v>
      </c>
      <c r="F3" s="3" t="n">
        <v>202.56</v>
      </c>
      <c r="G3" s="3" t="n">
        <v>41.78</v>
      </c>
      <c r="H3" s="3" t="n">
        <v>41.77</v>
      </c>
      <c r="I3" s="3" t="n">
        <v>41.77</v>
      </c>
      <c r="J3" s="3" t="n">
        <v>41.77</v>
      </c>
    </row>
    <row r="4" customFormat="false" ht="13.5" hidden="false" customHeight="false" outlineLevel="0" collapsed="false">
      <c r="A4" s="2"/>
      <c r="B4" s="3" t="n">
        <v>12</v>
      </c>
      <c r="C4" s="3" t="n">
        <v>125.89</v>
      </c>
      <c r="D4" s="3" t="n">
        <v>125.2</v>
      </c>
      <c r="E4" s="3" t="n">
        <v>125.14</v>
      </c>
      <c r="F4" s="3" t="n">
        <v>124.91</v>
      </c>
      <c r="G4" s="3" t="n">
        <v>38.79</v>
      </c>
      <c r="H4" s="3" t="n">
        <v>38.77</v>
      </c>
      <c r="I4" s="3" t="n">
        <v>38.77</v>
      </c>
      <c r="J4" s="3" t="n">
        <v>38.75</v>
      </c>
    </row>
    <row r="5" customFormat="false" ht="13.5" hidden="false" customHeight="true" outlineLevel="0" collapsed="false">
      <c r="A5" s="2" t="s">
        <v>15</v>
      </c>
      <c r="B5" s="3" t="n">
        <v>4</v>
      </c>
      <c r="C5" s="3" t="n">
        <v>1028.89</v>
      </c>
      <c r="D5" s="3" t="n">
        <v>1025.65</v>
      </c>
      <c r="E5" s="3" t="n">
        <v>1023.31</v>
      </c>
      <c r="F5" s="3" t="n">
        <v>1014.71</v>
      </c>
      <c r="G5" s="3" t="n">
        <v>44.6</v>
      </c>
      <c r="H5" s="3" t="n">
        <v>44.59</v>
      </c>
      <c r="I5" s="3" t="n">
        <v>44.59</v>
      </c>
      <c r="J5" s="3" t="n">
        <v>44.63</v>
      </c>
    </row>
    <row r="6" customFormat="false" ht="13.5" hidden="false" customHeight="false" outlineLevel="0" collapsed="false">
      <c r="A6" s="2"/>
      <c r="B6" s="3" t="n">
        <v>8</v>
      </c>
      <c r="C6" s="3" t="n">
        <v>671.65</v>
      </c>
      <c r="D6" s="3" t="n">
        <v>668.15</v>
      </c>
      <c r="E6" s="3" t="n">
        <v>666.73</v>
      </c>
      <c r="F6" s="3" t="n">
        <v>660.35</v>
      </c>
      <c r="G6" s="3" t="n">
        <v>41.17</v>
      </c>
      <c r="H6" s="3" t="n">
        <v>41.15</v>
      </c>
      <c r="I6" s="3" t="n">
        <v>41.16</v>
      </c>
      <c r="J6" s="3" t="n">
        <v>41.17</v>
      </c>
    </row>
    <row r="7" customFormat="false" ht="13.5" hidden="false" customHeight="false" outlineLevel="0" collapsed="false">
      <c r="A7" s="2"/>
      <c r="B7" s="3" t="n">
        <v>12</v>
      </c>
      <c r="C7" s="3" t="n">
        <v>423.77</v>
      </c>
      <c r="D7" s="3" t="n">
        <v>421.54</v>
      </c>
      <c r="E7" s="3" t="n">
        <v>420.03</v>
      </c>
      <c r="F7" s="3" t="n">
        <v>415.82</v>
      </c>
      <c r="G7" s="3" t="n">
        <v>37.79</v>
      </c>
      <c r="H7" s="3" t="n">
        <v>37.78</v>
      </c>
      <c r="I7" s="3" t="n">
        <v>37.77</v>
      </c>
      <c r="J7" s="3" t="n">
        <v>37.78</v>
      </c>
    </row>
    <row r="8" customFormat="false" ht="13.5" hidden="false" customHeight="true" outlineLevel="0" collapsed="false">
      <c r="A8" s="2" t="s">
        <v>17</v>
      </c>
      <c r="B8" s="3" t="n">
        <v>4</v>
      </c>
      <c r="C8" s="3" t="n">
        <v>7864.57</v>
      </c>
      <c r="D8" s="3" t="n">
        <v>7849.66</v>
      </c>
      <c r="E8" s="3" t="n">
        <v>7850.88</v>
      </c>
      <c r="F8" s="3" t="n">
        <v>7824.35</v>
      </c>
      <c r="G8" s="3" t="n">
        <v>44.24</v>
      </c>
      <c r="H8" s="3" t="n">
        <v>44.23</v>
      </c>
      <c r="I8" s="3" t="n">
        <v>44.23</v>
      </c>
      <c r="J8" s="3" t="n">
        <v>44.26</v>
      </c>
    </row>
    <row r="9" customFormat="false" ht="13.5" hidden="false" customHeight="false" outlineLevel="0" collapsed="false">
      <c r="A9" s="2"/>
      <c r="B9" s="3" t="n">
        <v>8</v>
      </c>
      <c r="C9" s="3" t="n">
        <v>4958.14</v>
      </c>
      <c r="D9" s="3" t="n">
        <v>4942.51</v>
      </c>
      <c r="E9" s="3" t="n">
        <v>4943.47</v>
      </c>
      <c r="F9" s="3" t="n">
        <v>4929.11</v>
      </c>
      <c r="G9" s="3" t="n">
        <v>40.69</v>
      </c>
      <c r="H9" s="3" t="n">
        <v>40.67</v>
      </c>
      <c r="I9" s="3" t="n">
        <v>40.67</v>
      </c>
      <c r="J9" s="3" t="n">
        <v>40.7</v>
      </c>
    </row>
    <row r="10" customFormat="false" ht="13.5" hidden="false" customHeight="false" outlineLevel="0" collapsed="false">
      <c r="A10" s="2"/>
      <c r="B10" s="3" t="n">
        <v>12</v>
      </c>
      <c r="C10" s="3" t="n">
        <v>2978.56</v>
      </c>
      <c r="D10" s="3" t="n">
        <v>2962.51</v>
      </c>
      <c r="E10" s="3" t="n">
        <v>2963.67</v>
      </c>
      <c r="F10" s="3" t="n">
        <v>2959.09</v>
      </c>
      <c r="G10" s="3" t="n">
        <v>37.27</v>
      </c>
      <c r="H10" s="3" t="n">
        <v>37.23</v>
      </c>
      <c r="I10" s="3" t="n">
        <v>37.23</v>
      </c>
      <c r="J10" s="3" t="n">
        <v>37.26</v>
      </c>
    </row>
    <row r="11" customFormat="false" ht="13.5" hidden="false" customHeight="true" outlineLevel="0" collapsed="false">
      <c r="A11" s="2" t="s">
        <v>18</v>
      </c>
      <c r="B11" s="3" t="n">
        <v>4</v>
      </c>
      <c r="C11" s="3" t="n">
        <v>6691.54</v>
      </c>
      <c r="D11" s="3" t="n">
        <v>6655.43</v>
      </c>
      <c r="E11" s="3" t="n">
        <v>6654.47</v>
      </c>
      <c r="F11" s="3" t="n">
        <v>6619.09</v>
      </c>
      <c r="G11" s="3" t="n">
        <v>44.58</v>
      </c>
      <c r="H11" s="3" t="n">
        <v>44.57</v>
      </c>
      <c r="I11" s="3" t="n">
        <v>44.57</v>
      </c>
      <c r="J11" s="3" t="n">
        <v>44.62</v>
      </c>
    </row>
    <row r="12" customFormat="false" ht="13.5" hidden="false" customHeight="false" outlineLevel="0" collapsed="false">
      <c r="A12" s="2"/>
      <c r="B12" s="3" t="n">
        <v>8</v>
      </c>
      <c r="C12" s="3" t="n">
        <v>4084.11</v>
      </c>
      <c r="D12" s="3" t="n">
        <v>4048.33</v>
      </c>
      <c r="E12" s="3" t="n">
        <v>4048.9</v>
      </c>
      <c r="F12" s="3" t="n">
        <v>4031.49</v>
      </c>
      <c r="G12" s="3" t="n">
        <v>41.23</v>
      </c>
      <c r="H12" s="3" t="n">
        <v>41.22</v>
      </c>
      <c r="I12" s="3" t="n">
        <v>41.22</v>
      </c>
      <c r="J12" s="5" t="n">
        <v>41.27</v>
      </c>
    </row>
    <row r="13" customFormat="false" ht="13.5" hidden="false" customHeight="false" outlineLevel="0" collapsed="false">
      <c r="A13" s="2"/>
      <c r="B13" s="3" t="n">
        <v>12</v>
      </c>
      <c r="C13" s="3" t="n">
        <v>2397.31</v>
      </c>
      <c r="D13" s="3" t="n">
        <v>2362.46</v>
      </c>
      <c r="E13" s="3" t="n">
        <v>2362.44</v>
      </c>
      <c r="F13" s="3" t="n">
        <v>2357.75</v>
      </c>
      <c r="G13" s="3" t="n">
        <v>38.01</v>
      </c>
      <c r="H13" s="3" t="n">
        <v>37.99</v>
      </c>
      <c r="I13" s="3" t="n">
        <v>37.99</v>
      </c>
      <c r="J13" s="3" t="n">
        <v>38.03</v>
      </c>
    </row>
    <row r="14" customFormat="false" ht="13.5" hidden="false" customHeight="true" outlineLevel="0" collapsed="false">
      <c r="A14" s="2" t="s">
        <v>19</v>
      </c>
      <c r="B14" s="3" t="n">
        <v>4</v>
      </c>
      <c r="C14" s="3" t="n">
        <v>5832.49</v>
      </c>
      <c r="D14" s="3" t="n">
        <v>5821.72</v>
      </c>
      <c r="E14" s="3" t="n">
        <v>5821.72</v>
      </c>
      <c r="F14" s="3" t="n">
        <v>5798.31</v>
      </c>
      <c r="G14" s="3" t="n">
        <v>44.32</v>
      </c>
      <c r="H14" s="3" t="n">
        <v>44.31</v>
      </c>
      <c r="I14" s="3" t="n">
        <v>44.31</v>
      </c>
      <c r="J14" s="3" t="n">
        <v>44.33</v>
      </c>
    </row>
    <row r="15" customFormat="false" ht="13.5" hidden="false" customHeight="false" outlineLevel="0" collapsed="false">
      <c r="A15" s="2"/>
      <c r="B15" s="3" t="n">
        <v>8</v>
      </c>
      <c r="C15" s="3" t="n">
        <v>3509.92</v>
      </c>
      <c r="D15" s="3" t="n">
        <v>3493.72</v>
      </c>
      <c r="E15" s="3" t="n">
        <v>3493.72</v>
      </c>
      <c r="F15" s="3" t="n">
        <v>3483.76</v>
      </c>
      <c r="G15" s="3" t="n">
        <v>40.85</v>
      </c>
      <c r="H15" s="3" t="n">
        <v>40.82</v>
      </c>
      <c r="I15" s="3" t="n">
        <v>40.82</v>
      </c>
      <c r="J15" s="3" t="n">
        <v>40.83</v>
      </c>
    </row>
    <row r="16" customFormat="false" ht="13.5" hidden="false" customHeight="false" outlineLevel="0" collapsed="false">
      <c r="A16" s="2"/>
      <c r="B16" s="3" t="n">
        <v>12</v>
      </c>
      <c r="C16" s="3" t="n">
        <v>2067.53</v>
      </c>
      <c r="D16" s="3" t="n">
        <v>2055.22</v>
      </c>
      <c r="E16" s="3" t="n">
        <v>2055.22</v>
      </c>
      <c r="F16" s="3" t="n">
        <v>2053.75</v>
      </c>
      <c r="G16" s="3" t="n">
        <v>37.66</v>
      </c>
      <c r="H16" s="3" t="n">
        <v>37.62</v>
      </c>
      <c r="I16" s="3" t="n">
        <v>37.62</v>
      </c>
      <c r="J16" s="3" t="n">
        <v>37.64</v>
      </c>
    </row>
    <row r="17" customFormat="false" ht="13.5" hidden="false" customHeight="true" outlineLevel="0" collapsed="false">
      <c r="A17" s="2" t="s">
        <v>20</v>
      </c>
      <c r="B17" s="3" t="n">
        <v>4</v>
      </c>
      <c r="C17" s="3" t="n">
        <v>6615.32</v>
      </c>
      <c r="D17" s="3" t="n">
        <v>6601.24</v>
      </c>
      <c r="E17" s="3" t="n">
        <v>6601.95</v>
      </c>
      <c r="F17" s="3" t="n">
        <v>6575.91</v>
      </c>
      <c r="G17" s="3" t="n">
        <v>44.76</v>
      </c>
      <c r="H17" s="3" t="n">
        <v>44.76</v>
      </c>
      <c r="I17" s="3" t="n">
        <v>44.76</v>
      </c>
      <c r="J17" s="3" t="n">
        <v>44.79</v>
      </c>
    </row>
    <row r="18" customFormat="false" ht="13.5" hidden="false" customHeight="false" outlineLevel="0" collapsed="false">
      <c r="A18" s="2"/>
      <c r="B18" s="3" t="n">
        <v>8</v>
      </c>
      <c r="C18" s="3" t="n">
        <v>4037.28</v>
      </c>
      <c r="D18" s="3" t="n">
        <v>4023.97</v>
      </c>
      <c r="E18" s="3" t="n">
        <v>4023.7</v>
      </c>
      <c r="F18" s="3" t="n">
        <v>4009.47</v>
      </c>
      <c r="G18" s="3" t="n">
        <v>41.62</v>
      </c>
      <c r="H18" s="3" t="n">
        <v>41.61</v>
      </c>
      <c r="I18" s="3" t="n">
        <v>41.61</v>
      </c>
      <c r="J18" s="3" t="n">
        <v>41.64</v>
      </c>
    </row>
    <row r="19" customFormat="false" ht="13.5" hidden="false" customHeight="false" outlineLevel="0" collapsed="false">
      <c r="A19" s="2"/>
      <c r="B19" s="3" t="n">
        <v>12</v>
      </c>
      <c r="C19" s="3" t="n">
        <v>2366.24</v>
      </c>
      <c r="D19" s="3" t="n">
        <v>2353.87</v>
      </c>
      <c r="E19" s="3" t="n">
        <v>2352.97</v>
      </c>
      <c r="F19" s="3" t="n">
        <v>2345.94</v>
      </c>
      <c r="G19" s="3" t="n">
        <v>38.59</v>
      </c>
      <c r="H19" s="3" t="n">
        <v>38.59</v>
      </c>
      <c r="I19" s="3" t="n">
        <v>38.58</v>
      </c>
      <c r="J19" s="3" t="n">
        <v>38.61</v>
      </c>
    </row>
    <row r="20" customFormat="false" ht="13.5" hidden="false" customHeight="true" outlineLevel="0" collapsed="false">
      <c r="A20" s="2" t="s">
        <v>21</v>
      </c>
      <c r="B20" s="3" t="n">
        <v>4</v>
      </c>
      <c r="C20" s="3" t="n">
        <v>3143.64</v>
      </c>
      <c r="D20" s="3" t="n">
        <v>3021.61</v>
      </c>
      <c r="E20" s="3" t="n">
        <v>3003.66</v>
      </c>
      <c r="F20" s="3" t="n">
        <v>2983.39</v>
      </c>
      <c r="G20" s="3" t="n">
        <v>45.53</v>
      </c>
      <c r="H20" s="3" t="n">
        <v>45.43</v>
      </c>
      <c r="I20" s="3" t="n">
        <v>45.43</v>
      </c>
      <c r="J20" s="3" t="n">
        <v>45.49</v>
      </c>
    </row>
    <row r="21" customFormat="false" ht="13.5" hidden="false" customHeight="false" outlineLevel="0" collapsed="false">
      <c r="A21" s="2"/>
      <c r="B21" s="3" t="n">
        <v>8</v>
      </c>
      <c r="C21" s="3" t="n">
        <v>1866.01</v>
      </c>
      <c r="D21" s="3" t="n">
        <v>1762.85</v>
      </c>
      <c r="E21" s="3" t="n">
        <v>1745.65</v>
      </c>
      <c r="F21" s="3" t="n">
        <v>1734.92</v>
      </c>
      <c r="G21" s="3" t="n">
        <v>42.4</v>
      </c>
      <c r="H21" s="3" t="n">
        <v>42.3</v>
      </c>
      <c r="I21" s="3" t="n">
        <v>42.28</v>
      </c>
      <c r="J21" s="3" t="n">
        <v>42.33</v>
      </c>
    </row>
    <row r="22" customFormat="false" ht="13.5" hidden="false" customHeight="false" outlineLevel="0" collapsed="false">
      <c r="A22" s="2"/>
      <c r="B22" s="3" t="n">
        <v>12</v>
      </c>
      <c r="C22" s="3" t="n">
        <v>1059.37</v>
      </c>
      <c r="D22" s="3" t="n">
        <v>960.22</v>
      </c>
      <c r="E22" s="3" t="n">
        <v>945.14</v>
      </c>
      <c r="F22" s="3" t="n">
        <v>942.77</v>
      </c>
      <c r="G22" s="3" t="n">
        <v>39.37</v>
      </c>
      <c r="H22" s="3" t="n">
        <v>39.26</v>
      </c>
      <c r="I22" s="3" t="n">
        <v>39.24</v>
      </c>
      <c r="J22" s="3" t="n">
        <v>39.27</v>
      </c>
    </row>
  </sheetData>
  <mergeCells count="7">
    <mergeCell ref="A2:A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0" width="8.62"/>
  </cols>
  <sheetData>
    <row r="1" customFormat="false" ht="51" hidden="false" customHeight="false" outlineLevel="0" collapsed="false">
      <c r="A1" s="2" t="s">
        <v>0</v>
      </c>
      <c r="B1" s="2" t="s">
        <v>22</v>
      </c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</row>
    <row r="2" customFormat="false" ht="13.5" hidden="false" customHeight="false" outlineLevel="0" collapsed="false">
      <c r="A2" s="2" t="s">
        <v>13</v>
      </c>
      <c r="B2" s="6" t="n">
        <v>0.0037</v>
      </c>
      <c r="C2" s="6" t="n">
        <v>0.0039</v>
      </c>
      <c r="D2" s="6" t="n">
        <v>0.0074</v>
      </c>
      <c r="E2" s="3" t="n">
        <v>0.023</v>
      </c>
      <c r="F2" s="3" t="n">
        <v>0.024</v>
      </c>
      <c r="G2" s="3" t="n">
        <v>0.047</v>
      </c>
    </row>
    <row r="3" customFormat="false" ht="13.5" hidden="false" customHeight="false" outlineLevel="0" collapsed="false">
      <c r="A3" s="2" t="s">
        <v>15</v>
      </c>
      <c r="B3" s="6" t="n">
        <v>0.0033</v>
      </c>
      <c r="C3" s="6" t="n">
        <v>0.0062</v>
      </c>
      <c r="D3" s="6" t="n">
        <v>0.0172</v>
      </c>
      <c r="E3" s="3" t="n">
        <v>0.025</v>
      </c>
      <c r="F3" s="3" t="n">
        <v>0.045</v>
      </c>
      <c r="G3" s="3" t="n">
        <v>0.128</v>
      </c>
    </row>
    <row r="4" customFormat="false" ht="13.5" hidden="false" customHeight="false" outlineLevel="0" collapsed="false">
      <c r="A4" s="2" t="s">
        <v>17</v>
      </c>
      <c r="B4" s="6" t="n">
        <v>0</v>
      </c>
      <c r="C4" s="6" t="n">
        <v>0.0001</v>
      </c>
      <c r="D4" s="6" t="n">
        <v>0.0061</v>
      </c>
      <c r="E4" s="3" t="n">
        <v>-0.001</v>
      </c>
      <c r="F4" s="3" t="n">
        <v>-0.001</v>
      </c>
      <c r="G4" s="3" t="n">
        <v>0.04</v>
      </c>
    </row>
    <row r="5" customFormat="false" ht="13.5" hidden="false" customHeight="false" outlineLevel="0" collapsed="false">
      <c r="A5" s="2" t="s">
        <v>18</v>
      </c>
      <c r="B5" s="6" t="n">
        <v>0.0099</v>
      </c>
      <c r="C5" s="6" t="n">
        <v>0.0098</v>
      </c>
      <c r="D5" s="6" t="n">
        <v>0.0195</v>
      </c>
      <c r="E5" s="3" t="n">
        <v>0.059</v>
      </c>
      <c r="F5" s="3" t="n">
        <v>0.058</v>
      </c>
      <c r="G5" s="3" t="n">
        <v>0.116</v>
      </c>
    </row>
    <row r="6" customFormat="false" ht="13.5" hidden="false" customHeight="false" outlineLevel="0" collapsed="false">
      <c r="A6" s="2" t="s">
        <v>19</v>
      </c>
      <c r="B6" s="6" t="n">
        <v>-0.0001</v>
      </c>
      <c r="C6" s="6" t="n">
        <v>-0.0001</v>
      </c>
      <c r="D6" s="6" t="n">
        <v>0.0035</v>
      </c>
      <c r="E6" s="3" t="n">
        <v>-0.001</v>
      </c>
      <c r="F6" s="3" t="n">
        <v>-0.001</v>
      </c>
      <c r="G6" s="3" t="n">
        <v>0.022</v>
      </c>
    </row>
    <row r="7" customFormat="false" ht="13.5" hidden="false" customHeight="false" outlineLevel="0" collapsed="false">
      <c r="A7" s="2" t="s">
        <v>20</v>
      </c>
      <c r="B7" s="6" t="n">
        <v>0.0039</v>
      </c>
      <c r="C7" s="6" t="n">
        <v>0.0035</v>
      </c>
      <c r="D7" s="6" t="n">
        <v>0.0114</v>
      </c>
      <c r="E7" s="3" t="n">
        <v>0.023</v>
      </c>
      <c r="F7" s="3" t="n">
        <v>0.02</v>
      </c>
      <c r="G7" s="3" t="n">
        <v>0.066</v>
      </c>
    </row>
    <row r="8" customFormat="false" ht="13.5" hidden="false" customHeight="false" outlineLevel="0" collapsed="false">
      <c r="A8" s="2" t="s">
        <v>21</v>
      </c>
      <c r="B8" s="6" t="n">
        <v>0.0592</v>
      </c>
      <c r="C8" s="6" t="n">
        <v>0.0686</v>
      </c>
      <c r="D8" s="6" t="n">
        <v>0.0789</v>
      </c>
      <c r="E8" s="3" t="n">
        <v>0.32</v>
      </c>
      <c r="F8" s="3" t="n">
        <v>0.372</v>
      </c>
      <c r="G8" s="3" t="n">
        <v>0.428</v>
      </c>
    </row>
    <row r="9" customFormat="false" ht="38.25" hidden="false" customHeight="false" outlineLevel="0" collapsed="false">
      <c r="A9" s="8" t="s">
        <v>29</v>
      </c>
      <c r="B9" s="6" t="n">
        <f aca="false">SUM(B2:B8)/7</f>
        <v>0.0114142857142857</v>
      </c>
      <c r="C9" s="6" t="n">
        <f aca="false">SUM(C2:C8)/7</f>
        <v>0.0131428571428571</v>
      </c>
      <c r="D9" s="6" t="n">
        <f aca="false">SUM(D2:D8)/7</f>
        <v>0.0205714285714286</v>
      </c>
      <c r="E9" s="9" t="n">
        <f aca="false">SUM(E2:E8)/7</f>
        <v>0.064</v>
      </c>
      <c r="F9" s="9" t="n">
        <f aca="false">SUM(F2:F8)/7</f>
        <v>0.0738571428571429</v>
      </c>
      <c r="G9" s="9" t="n">
        <f aca="false">SUM(G2:G8)/7</f>
        <v>0.121</v>
      </c>
    </row>
    <row r="38" customFormat="false" ht="13.5" hidden="false" customHeight="false" outlineLevel="0" collapsed="false">
      <c r="I3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0" width="8.62"/>
  </cols>
  <sheetData>
    <row r="1" customFormat="false" ht="51" hidden="false" customHeight="false" outlineLevel="0" collapsed="false">
      <c r="A1" s="2" t="s">
        <v>0</v>
      </c>
      <c r="B1" s="2" t="s">
        <v>22</v>
      </c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</row>
    <row r="2" customFormat="false" ht="13.5" hidden="false" customHeight="false" outlineLevel="0" collapsed="false">
      <c r="A2" s="2" t="s">
        <v>10</v>
      </c>
      <c r="B2" s="6" t="n">
        <v>-0.0555</v>
      </c>
      <c r="C2" s="6" t="n">
        <v>-0.0555</v>
      </c>
      <c r="D2" s="7" t="s">
        <v>11</v>
      </c>
      <c r="E2" s="3" t="n">
        <v>-0.212</v>
      </c>
      <c r="F2" s="3" t="n">
        <v>-0.212</v>
      </c>
      <c r="G2" s="5" t="s">
        <v>11</v>
      </c>
    </row>
    <row r="3" customFormat="false" ht="13.5" hidden="false" customHeight="false" outlineLevel="0" collapsed="false">
      <c r="A3" s="2" t="s">
        <v>12</v>
      </c>
      <c r="B3" s="6" t="n">
        <v>-0.0028</v>
      </c>
      <c r="C3" s="6" t="n">
        <v>-0.0028</v>
      </c>
      <c r="D3" s="7" t="s">
        <v>11</v>
      </c>
      <c r="E3" s="3" t="n">
        <v>-0.015</v>
      </c>
      <c r="F3" s="3" t="n">
        <v>-0.015</v>
      </c>
      <c r="G3" s="5" t="s">
        <v>11</v>
      </c>
    </row>
    <row r="4" customFormat="false" ht="13.5" hidden="false" customHeight="false" outlineLevel="0" collapsed="false">
      <c r="A4" s="2" t="s">
        <v>13</v>
      </c>
      <c r="B4" s="6" t="n">
        <v>0.02</v>
      </c>
      <c r="C4" s="6" t="n">
        <v>0.0199</v>
      </c>
      <c r="D4" s="6" t="n">
        <v>0.0101</v>
      </c>
      <c r="E4" s="3" t="n">
        <v>0.109</v>
      </c>
      <c r="F4" s="3" t="n">
        <v>0.108</v>
      </c>
      <c r="G4" s="3" t="n">
        <v>0.055</v>
      </c>
    </row>
    <row r="5" customFormat="false" ht="13.5" hidden="false" customHeight="false" outlineLevel="0" collapsed="false">
      <c r="A5" s="2" t="s">
        <v>14</v>
      </c>
      <c r="B5" s="6" t="n">
        <v>-0.0069</v>
      </c>
      <c r="C5" s="6" t="n">
        <v>-0.0094</v>
      </c>
      <c r="D5" s="7" t="s">
        <v>11</v>
      </c>
      <c r="E5" s="3" t="n">
        <v>-0.032</v>
      </c>
      <c r="F5" s="3" t="n">
        <v>-0.044</v>
      </c>
      <c r="G5" s="5" t="s">
        <v>11</v>
      </c>
    </row>
    <row r="6" customFormat="false" ht="13.5" hidden="false" customHeight="false" outlineLevel="0" collapsed="false">
      <c r="A6" s="2" t="s">
        <v>15</v>
      </c>
      <c r="B6" s="6" t="n">
        <v>0.0154</v>
      </c>
      <c r="C6" s="6" t="n">
        <v>0.0143</v>
      </c>
      <c r="D6" s="6" t="n">
        <v>0.0167</v>
      </c>
      <c r="E6" s="3" t="n">
        <v>0.084</v>
      </c>
      <c r="F6" s="3" t="n">
        <v>0.078</v>
      </c>
      <c r="G6" s="3" t="n">
        <v>0.091</v>
      </c>
    </row>
    <row r="7" customFormat="false" ht="13.5" hidden="false" customHeight="false" outlineLevel="0" collapsed="false">
      <c r="A7" s="2" t="s">
        <v>16</v>
      </c>
      <c r="B7" s="6" t="n">
        <v>-0.0037</v>
      </c>
      <c r="C7" s="6" t="n">
        <v>-0.0037</v>
      </c>
      <c r="D7" s="7" t="s">
        <v>11</v>
      </c>
      <c r="E7" s="3" t="n">
        <v>-0.019</v>
      </c>
      <c r="F7" s="3" t="n">
        <v>-0.019</v>
      </c>
      <c r="G7" s="5" t="s">
        <v>11</v>
      </c>
    </row>
    <row r="8" customFormat="false" ht="13.5" hidden="false" customHeight="false" outlineLevel="0" collapsed="false">
      <c r="A8" s="2" t="s">
        <v>17</v>
      </c>
      <c r="B8" s="6" t="n">
        <v>0.0266</v>
      </c>
      <c r="C8" s="6" t="n">
        <v>0.0265</v>
      </c>
      <c r="D8" s="6" t="n">
        <v>0.0248</v>
      </c>
      <c r="E8" s="3" t="n">
        <v>0.126</v>
      </c>
      <c r="F8" s="3" t="n">
        <v>0.125</v>
      </c>
      <c r="G8" s="3" t="n">
        <v>0.116</v>
      </c>
    </row>
    <row r="9" customFormat="false" ht="13.5" hidden="false" customHeight="false" outlineLevel="0" collapsed="false">
      <c r="A9" s="2" t="s">
        <v>18</v>
      </c>
      <c r="B9" s="6" t="n">
        <v>0.0351</v>
      </c>
      <c r="C9" s="6" t="n">
        <v>0.0368</v>
      </c>
      <c r="D9" s="6" t="n">
        <v>0.033</v>
      </c>
      <c r="E9" s="3" t="n">
        <v>0.147</v>
      </c>
      <c r="F9" s="3" t="n">
        <v>0.153</v>
      </c>
      <c r="G9" s="3" t="n">
        <v>0.136</v>
      </c>
    </row>
    <row r="10" customFormat="false" ht="13.5" hidden="false" customHeight="false" outlineLevel="0" collapsed="false">
      <c r="A10" s="2" t="s">
        <v>19</v>
      </c>
      <c r="B10" s="6" t="n">
        <v>0.0459</v>
      </c>
      <c r="C10" s="6" t="n">
        <v>0.0357</v>
      </c>
      <c r="D10" s="6" t="n">
        <v>0.0407</v>
      </c>
      <c r="E10" s="3" t="n">
        <v>0.165</v>
      </c>
      <c r="F10" s="3" t="n">
        <v>0.128</v>
      </c>
      <c r="G10" s="3" t="n">
        <v>0.148</v>
      </c>
    </row>
    <row r="11" customFormat="false" ht="13.5" hidden="false" customHeight="false" outlineLevel="0" collapsed="false">
      <c r="A11" s="2" t="s">
        <v>20</v>
      </c>
      <c r="B11" s="6" t="n">
        <v>0.0219</v>
      </c>
      <c r="C11" s="6" t="n">
        <v>0.0218</v>
      </c>
      <c r="D11" s="6" t="n">
        <v>0.0224</v>
      </c>
      <c r="E11" s="3" t="n">
        <v>0.112</v>
      </c>
      <c r="F11" s="3" t="n">
        <v>0.112</v>
      </c>
      <c r="G11" s="3" t="n">
        <v>0.113</v>
      </c>
    </row>
    <row r="12" customFormat="false" ht="13.5" hidden="false" customHeight="false" outlineLevel="0" collapsed="false">
      <c r="A12" s="2" t="s">
        <v>21</v>
      </c>
      <c r="B12" s="6" t="n">
        <v>0.2381</v>
      </c>
      <c r="C12" s="6" t="n">
        <v>0.2288</v>
      </c>
      <c r="D12" s="6" t="n">
        <v>0.1886</v>
      </c>
      <c r="E12" s="3" t="n">
        <v>2.024</v>
      </c>
      <c r="F12" s="3" t="n">
        <v>1.902</v>
      </c>
      <c r="G12" s="3" t="n">
        <v>1.558</v>
      </c>
    </row>
    <row r="13" customFormat="false" ht="13.5" hidden="false" customHeight="false" outlineLevel="0" collapsed="false">
      <c r="A13" s="8" t="s">
        <v>28</v>
      </c>
      <c r="B13" s="6" t="n">
        <f aca="false">SUM(B2:B12)/11</f>
        <v>0.0303727272727273</v>
      </c>
      <c r="C13" s="6" t="n">
        <f aca="false">SUM(C2:C12)/11</f>
        <v>0.0284</v>
      </c>
      <c r="D13" s="7" t="s">
        <v>11</v>
      </c>
      <c r="E13" s="9" t="n">
        <f aca="false">SUM(E2:E12)/11</f>
        <v>0.226272727272727</v>
      </c>
      <c r="F13" s="9" t="n">
        <f aca="false">SUM(F2:F12)/11</f>
        <v>0.210545454545455</v>
      </c>
      <c r="G13" s="10" t="s">
        <v>11</v>
      </c>
    </row>
    <row r="14" customFormat="false" ht="38.25" hidden="false" customHeight="false" outlineLevel="0" collapsed="false">
      <c r="A14" s="8" t="s">
        <v>29</v>
      </c>
      <c r="B14" s="6" t="n">
        <f aca="false">(B4+B6+B8+B9+B10+B11+B12)/7</f>
        <v>0.0575714285714286</v>
      </c>
      <c r="C14" s="6" t="n">
        <f aca="false">(C4+C6+C8+C9+C10+C11+C12)/7</f>
        <v>0.0548285714285714</v>
      </c>
      <c r="D14" s="6" t="n">
        <f aca="false">(D4+D6+D8+D9+D10+D11+D12)/7</f>
        <v>0.0480428571428571</v>
      </c>
      <c r="E14" s="9" t="n">
        <f aca="false">(E4+E6+E8+E9+E10+E11+E12)/7</f>
        <v>0.395285714285714</v>
      </c>
      <c r="F14" s="9" t="n">
        <f aca="false">(F4+F6+F8+F9+F10+F11+F12)/7</f>
        <v>0.372285714285714</v>
      </c>
      <c r="G14" s="9" t="n">
        <f aca="false">(G4+G6+G8+G9+G10+G11+G12)/7</f>
        <v>0.316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25:59Z</dcterms:created>
  <dc:creator>Hideaki Kimata</dc:creator>
  <dc:description/>
  <dc:language>en-US</dc:language>
  <cp:lastModifiedBy>Hideaki Kimata</cp:lastModifiedBy>
  <dcterms:modified xsi:type="dcterms:W3CDTF">2001-11-26T15:54:08Z</dcterms:modified>
  <cp:revision>0</cp:revision>
  <dc:subject/>
  <dc:title/>
</cp:coreProperties>
</file>