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2"/>
  </bookViews>
  <sheets>
    <sheet name="GME#2_FourthPel" sheetId="1" state="visible" r:id="rId2"/>
    <sheet name="GME#2_FourthPel_stefan_cif" sheetId="2" state="visible" r:id="rId3"/>
    <sheet name="GME#2_FourthPel_coast_cif" sheetId="3" state="visible" r:id="rId4"/>
    <sheet name="GME#2_FourthPel_tempete_cif" sheetId="4" state="visible" r:id="rId5"/>
    <sheet name="GME#2_FourthPel_mobile_cif" sheetId="5" state="visible" r:id="rId6"/>
    <sheet name="GME#2_FourthPel_stefan_qcif" sheetId="6" state="visible" r:id="rId7"/>
    <sheet name="GME#2_FourthPel_foreman_qcif" sheetId="7" state="visible" r:id="rId8"/>
    <sheet name="GME#2_EighthPel" sheetId="8" state="visible" r:id="rId9"/>
    <sheet name="GME#2_EighthPel_stefan_cif" sheetId="9" state="visible" r:id="rId10"/>
    <sheet name="GME#2_EighthPel_coast_cif" sheetId="10" state="visible" r:id="rId11"/>
    <sheet name="GME#2_EighthPel_tempete_cif" sheetId="11" state="visible" r:id="rId12"/>
    <sheet name="GME#2_EighthPel_mobile_cif" sheetId="12" state="visible" r:id="rId13"/>
    <sheet name="GME#2_EighthPel_stefan_qcif" sheetId="13" state="visible" r:id="rId14"/>
    <sheet name="GME#2_EighthPel_foreman_qcif" sheetId="14" state="visible" r:id="rId15"/>
    <sheet name="GME#1_EighthPe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sequences</t>
  </si>
  <si>
    <t xml:space="preserve">QP</t>
  </si>
  <si>
    <t xml:space="preserve">bitrate (TML8) [kbit]</t>
  </si>
  <si>
    <t xml:space="preserve">bitrate (P1) [kbit]</t>
  </si>
  <si>
    <t xml:space="preserve">bitrate (R1) [kbit]</t>
  </si>
  <si>
    <t xml:space="preserve">bitrate (R2) [kbit]</t>
  </si>
  <si>
    <t xml:space="preserve">PSNR (Y) (TML8) [dB]</t>
  </si>
  <si>
    <t xml:space="preserve">PSNR (Y) (P1) [dB]</t>
  </si>
  <si>
    <t xml:space="preserve">PSNR (Y) (R1) [dB]</t>
  </si>
  <si>
    <t xml:space="preserve">PSNR (Y) (R2) [dB]</t>
  </si>
  <si>
    <t xml:space="preserve">P1 average bitsavings against R1(avsnr)</t>
  </si>
  <si>
    <t xml:space="preserve">P1 average dB gain against R1(avsnr)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stefan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stefan_cif</a:t>
            </a:r>
          </a:p>
        </c:rich>
      </c:tx>
      <c:layout>
        <c:manualLayout>
          <c:xMode val="edge"/>
          <c:yMode val="edge"/>
          <c:x val="0.540627865345151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0208907887479316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38:$C$41</c:f>
              <c:numCache>
                <c:formatCode>General</c:formatCode>
                <c:ptCount val="4"/>
                <c:pt idx="0">
                  <c:v>1405.22</c:v>
                </c:pt>
                <c:pt idx="1">
                  <c:v>746.57</c:v>
                </c:pt>
                <c:pt idx="2">
                  <c:v>406.14</c:v>
                </c:pt>
                <c:pt idx="3">
                  <c:v>231.43</c:v>
                </c:pt>
              </c:numCache>
            </c:numRef>
          </c:xVal>
          <c:yVal>
            <c:numRef>
              <c:f>'GME#2_FourthPel'!$G$38:$G$41</c:f>
              <c:numCache>
                <c:formatCode>General</c:formatCode>
                <c:ptCount val="4"/>
                <c:pt idx="0">
                  <c:v>35.56</c:v>
                </c:pt>
                <c:pt idx="1">
                  <c:v>32.55</c:v>
                </c:pt>
                <c:pt idx="2">
                  <c:v>29.64</c:v>
                </c:pt>
                <c:pt idx="3">
                  <c:v>26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38:$D$41</c:f>
              <c:numCache>
                <c:formatCode>General</c:formatCode>
                <c:ptCount val="4"/>
                <c:pt idx="0">
                  <c:v>1396.03</c:v>
                </c:pt>
                <c:pt idx="1">
                  <c:v>735.27</c:v>
                </c:pt>
                <c:pt idx="2">
                  <c:v>393.24</c:v>
                </c:pt>
                <c:pt idx="3">
                  <c:v>214.29</c:v>
                </c:pt>
              </c:numCache>
            </c:numRef>
          </c:xVal>
          <c:yVal>
            <c:numRef>
              <c:f>'GME#2_FourthPel'!$H$38:$H$41</c:f>
              <c:numCache>
                <c:formatCode>General</c:formatCode>
                <c:ptCount val="4"/>
                <c:pt idx="0">
                  <c:v>35.56</c:v>
                </c:pt>
                <c:pt idx="1">
                  <c:v>32.53</c:v>
                </c:pt>
                <c:pt idx="2">
                  <c:v>29.61</c:v>
                </c:pt>
                <c:pt idx="3">
                  <c:v>26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38:$E$41</c:f>
              <c:numCache>
                <c:formatCode>General</c:formatCode>
                <c:ptCount val="4"/>
                <c:pt idx="0">
                  <c:v>1400.07</c:v>
                </c:pt>
                <c:pt idx="1">
                  <c:v>739.44</c:v>
                </c:pt>
                <c:pt idx="2">
                  <c:v>397.7</c:v>
                </c:pt>
                <c:pt idx="3">
                  <c:v>218.46</c:v>
                </c:pt>
              </c:numCache>
            </c:numRef>
          </c:xVal>
          <c:yVal>
            <c:numRef>
              <c:f>'GME#2_FourthPel'!$I$38:$I$41</c:f>
              <c:numCache>
                <c:formatCode>General</c:formatCode>
                <c:ptCount val="4"/>
                <c:pt idx="0">
                  <c:v>35.56</c:v>
                </c:pt>
                <c:pt idx="1">
                  <c:v>32.53</c:v>
                </c:pt>
                <c:pt idx="2">
                  <c:v>29.61</c:v>
                </c:pt>
                <c:pt idx="3">
                  <c:v>26.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38:$F$41</c:f>
              <c:numCache>
                <c:formatCode>General</c:formatCode>
                <c:ptCount val="4"/>
                <c:pt idx="0">
                  <c:v>1401.73</c:v>
                </c:pt>
                <c:pt idx="1">
                  <c:v>740.71</c:v>
                </c:pt>
                <c:pt idx="2">
                  <c:v>397.8</c:v>
                </c:pt>
                <c:pt idx="3">
                  <c:v>217.4</c:v>
                </c:pt>
              </c:numCache>
            </c:numRef>
          </c:xVal>
          <c:yVal>
            <c:numRef>
              <c:f>'GME#2_FourthPel'!$J$38:$J$41</c:f>
              <c:numCache>
                <c:formatCode>General</c:formatCode>
                <c:ptCount val="4"/>
                <c:pt idx="0">
                  <c:v>35.56</c:v>
                </c:pt>
                <c:pt idx="1">
                  <c:v>32.53</c:v>
                </c:pt>
                <c:pt idx="2">
                  <c:v>29.61</c:v>
                </c:pt>
                <c:pt idx="3">
                  <c:v>26.56</c:v>
                </c:pt>
              </c:numCache>
            </c:numRef>
          </c:yVal>
          <c:smooth val="0"/>
        </c:ser>
        <c:axId val="75099731"/>
        <c:axId val="6110597"/>
      </c:scatterChart>
      <c:valAx>
        <c:axId val="7509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597"/>
        <c:crossesAt val="0"/>
        <c:crossBetween val="midCat"/>
      </c:valAx>
      <c:valAx>
        <c:axId val="611059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9731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37134873161"/>
          <c:y val="0.29605626034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obile_cif</a:t>
            </a:r>
          </a:p>
        </c:rich>
      </c:tx>
      <c:layout>
        <c:manualLayout>
          <c:xMode val="edge"/>
          <c:yMode val="edge"/>
          <c:x val="0.544033532724971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8520717809894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26:$C$29</c:f>
              <c:numCache>
                <c:formatCode>General</c:formatCode>
                <c:ptCount val="4"/>
                <c:pt idx="0">
                  <c:v>1648.88</c:v>
                </c:pt>
                <c:pt idx="1">
                  <c:v>829.49</c:v>
                </c:pt>
                <c:pt idx="2">
                  <c:v>411.98</c:v>
                </c:pt>
                <c:pt idx="3">
                  <c:v>231.26</c:v>
                </c:pt>
              </c:numCache>
            </c:numRef>
          </c:xVal>
          <c:yVal>
            <c:numRef>
              <c:f>'GME#2_EighthPel'!$G$26:$G$29</c:f>
              <c:numCache>
                <c:formatCode>General</c:formatCode>
                <c:ptCount val="4"/>
                <c:pt idx="0">
                  <c:v>33.91</c:v>
                </c:pt>
                <c:pt idx="1">
                  <c:v>30.68</c:v>
                </c:pt>
                <c:pt idx="2">
                  <c:v>27.67</c:v>
                </c:pt>
                <c:pt idx="3">
                  <c:v>2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26:$D$29</c:f>
              <c:numCache>
                <c:formatCode>General</c:formatCode>
                <c:ptCount val="4"/>
                <c:pt idx="0">
                  <c:v>1634.25</c:v>
                </c:pt>
                <c:pt idx="1">
                  <c:v>814.36</c:v>
                </c:pt>
                <c:pt idx="2">
                  <c:v>391.19</c:v>
                </c:pt>
                <c:pt idx="3">
                  <c:v>201.64</c:v>
                </c:pt>
              </c:numCache>
            </c:numRef>
          </c:xVal>
          <c:yVal>
            <c:numRef>
              <c:f>'GME#2_EighthPel'!$H$26:$H$29</c:f>
              <c:numCache>
                <c:formatCode>General</c:formatCode>
                <c:ptCount val="4"/>
                <c:pt idx="0">
                  <c:v>33.87</c:v>
                </c:pt>
                <c:pt idx="1">
                  <c:v>30.64</c:v>
                </c:pt>
                <c:pt idx="2">
                  <c:v>27.6</c:v>
                </c:pt>
                <c:pt idx="3">
                  <c:v>24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26:$E$29</c:f>
              <c:numCache>
                <c:formatCode>General</c:formatCode>
                <c:ptCount val="4"/>
                <c:pt idx="0">
                  <c:v>1638.95</c:v>
                </c:pt>
                <c:pt idx="1">
                  <c:v>819.69</c:v>
                </c:pt>
                <c:pt idx="2">
                  <c:v>396.94</c:v>
                </c:pt>
                <c:pt idx="3">
                  <c:v>206.8</c:v>
                </c:pt>
              </c:numCache>
            </c:numRef>
          </c:xVal>
          <c:yVal>
            <c:numRef>
              <c:f>'GME#2_EighthPel'!$I$26:$I$29</c:f>
              <c:numCache>
                <c:formatCode>General</c:formatCode>
                <c:ptCount val="4"/>
                <c:pt idx="0">
                  <c:v>33.87</c:v>
                </c:pt>
                <c:pt idx="1">
                  <c:v>30.64</c:v>
                </c:pt>
                <c:pt idx="2">
                  <c:v>27.6</c:v>
                </c:pt>
                <c:pt idx="3">
                  <c:v>24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26:$F$29</c:f>
              <c:numCache>
                <c:formatCode>General</c:formatCode>
                <c:ptCount val="4"/>
                <c:pt idx="0">
                  <c:v>1639.49</c:v>
                </c:pt>
                <c:pt idx="1">
                  <c:v>818.88</c:v>
                </c:pt>
                <c:pt idx="2">
                  <c:v>394.63</c:v>
                </c:pt>
                <c:pt idx="3">
                  <c:v>203.79</c:v>
                </c:pt>
              </c:numCache>
            </c:numRef>
          </c:xVal>
          <c:yVal>
            <c:numRef>
              <c:f>'GME#2_EighthPel'!$J$26:$J$29</c:f>
              <c:numCache>
                <c:formatCode>General</c:formatCode>
                <c:ptCount val="4"/>
                <c:pt idx="0">
                  <c:v>33.87</c:v>
                </c:pt>
                <c:pt idx="1">
                  <c:v>30.64</c:v>
                </c:pt>
                <c:pt idx="2">
                  <c:v>27.6</c:v>
                </c:pt>
                <c:pt idx="3">
                  <c:v>24.59</c:v>
                </c:pt>
              </c:numCache>
            </c:numRef>
          </c:yVal>
          <c:smooth val="0"/>
        </c:ser>
        <c:axId val="44663514"/>
        <c:axId val="2282005"/>
      </c:scatterChart>
      <c:valAx>
        <c:axId val="4466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2005"/>
        <c:crossesAt val="0"/>
        <c:crossBetween val="midCat"/>
      </c:valAx>
      <c:valAx>
        <c:axId val="2282005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3514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04776666812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stefan_qcif</a:t>
            </a:r>
          </a:p>
        </c:rich>
      </c:tx>
      <c:layout>
        <c:manualLayout>
          <c:xMode val="edge"/>
          <c:yMode val="edge"/>
          <c:x val="0.537702484390691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172366243794815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18:$C$21</c:f>
              <c:numCache>
                <c:formatCode>General</c:formatCode>
                <c:ptCount val="4"/>
                <c:pt idx="0">
                  <c:v>258.13</c:v>
                </c:pt>
                <c:pt idx="1">
                  <c:v>155.37</c:v>
                </c:pt>
                <c:pt idx="2">
                  <c:v>93.05</c:v>
                </c:pt>
                <c:pt idx="3">
                  <c:v>52.83</c:v>
                </c:pt>
              </c:numCache>
            </c:numRef>
          </c:xVal>
          <c:yVal>
            <c:numRef>
              <c:f>'GME#2_EighthPel'!$G$18:$G$21</c:f>
              <c:numCache>
                <c:formatCode>General</c:formatCode>
                <c:ptCount val="4"/>
                <c:pt idx="0">
                  <c:v>34.39</c:v>
                </c:pt>
                <c:pt idx="1">
                  <c:v>31.08</c:v>
                </c:pt>
                <c:pt idx="2">
                  <c:v>27.99</c:v>
                </c:pt>
                <c:pt idx="3">
                  <c:v>24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18:$D$21</c:f>
              <c:numCache>
                <c:formatCode>General</c:formatCode>
                <c:ptCount val="4"/>
                <c:pt idx="0">
                  <c:v>255.21</c:v>
                </c:pt>
                <c:pt idx="1">
                  <c:v>152.35</c:v>
                </c:pt>
                <c:pt idx="2">
                  <c:v>89.7</c:v>
                </c:pt>
                <c:pt idx="3">
                  <c:v>48.96</c:v>
                </c:pt>
              </c:numCache>
            </c:numRef>
          </c:xVal>
          <c:yVal>
            <c:numRef>
              <c:f>'GME#2_EighthPel'!$H$18:$H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4</c:v>
                </c:pt>
                <c:pt idx="3">
                  <c:v>24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18:$E$21</c:f>
              <c:numCache>
                <c:formatCode>General</c:formatCode>
                <c:ptCount val="4"/>
                <c:pt idx="0">
                  <c:v>255.76</c:v>
                </c:pt>
                <c:pt idx="1">
                  <c:v>152.87</c:v>
                </c:pt>
                <c:pt idx="2">
                  <c:v>90.16</c:v>
                </c:pt>
                <c:pt idx="3">
                  <c:v>49.37</c:v>
                </c:pt>
              </c:numCache>
            </c:numRef>
          </c:xVal>
          <c:yVal>
            <c:numRef>
              <c:f>'GME#2_EighthPel'!$I$18:$I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4</c:v>
                </c:pt>
                <c:pt idx="3">
                  <c:v>24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18:$F$21</c:f>
              <c:numCache>
                <c:formatCode>General</c:formatCode>
                <c:ptCount val="4"/>
                <c:pt idx="0">
                  <c:v>256.08</c:v>
                </c:pt>
                <c:pt idx="1">
                  <c:v>153.11</c:v>
                </c:pt>
                <c:pt idx="2">
                  <c:v>90.3</c:v>
                </c:pt>
                <c:pt idx="3">
                  <c:v>49.36</c:v>
                </c:pt>
              </c:numCache>
            </c:numRef>
          </c:xVal>
          <c:yVal>
            <c:numRef>
              <c:f>'GME#2_EighthPel'!$J$18:$J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4</c:v>
                </c:pt>
                <c:pt idx="3">
                  <c:v>24.88</c:v>
                </c:pt>
              </c:numCache>
            </c:numRef>
          </c:yVal>
          <c:smooth val="0"/>
        </c:ser>
        <c:axId val="75304131"/>
        <c:axId val="77454100"/>
      </c:scatterChart>
      <c:valAx>
        <c:axId val="7530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54100"/>
        <c:crossesAt val="0"/>
        <c:crossBetween val="midCat"/>
      </c:valAx>
      <c:valAx>
        <c:axId val="77454100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04131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295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foreman_qcif</a:t>
            </a:r>
          </a:p>
        </c:rich>
      </c:tx>
      <c:layout>
        <c:manualLayout>
          <c:xMode val="edge"/>
          <c:yMode val="edge"/>
          <c:x val="0.530585512814915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172366243794815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10:$C$13</c:f>
              <c:numCache>
                <c:formatCode>General</c:formatCode>
                <c:ptCount val="4"/>
                <c:pt idx="0">
                  <c:v>77.7</c:v>
                </c:pt>
                <c:pt idx="1">
                  <c:v>49.48</c:v>
                </c:pt>
                <c:pt idx="2">
                  <c:v>31.1</c:v>
                </c:pt>
                <c:pt idx="3">
                  <c:v>19.33</c:v>
                </c:pt>
              </c:numCache>
            </c:numRef>
          </c:xVal>
          <c:yVal>
            <c:numRef>
              <c:f>'GME#2_EighthPel'!$G$10:$G$13</c:f>
              <c:numCache>
                <c:formatCode>General</c:formatCode>
                <c:ptCount val="4"/>
                <c:pt idx="0">
                  <c:v>36</c:v>
                </c:pt>
                <c:pt idx="1">
                  <c:v>33.39</c:v>
                </c:pt>
                <c:pt idx="2">
                  <c:v>30.82</c:v>
                </c:pt>
                <c:pt idx="3">
                  <c:v>28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10:$D$13</c:f>
              <c:numCache>
                <c:formatCode>General</c:formatCode>
                <c:ptCount val="4"/>
                <c:pt idx="0">
                  <c:v>77.22</c:v>
                </c:pt>
                <c:pt idx="1">
                  <c:v>48.61</c:v>
                </c:pt>
                <c:pt idx="2">
                  <c:v>30.06</c:v>
                </c:pt>
                <c:pt idx="3">
                  <c:v>17.62</c:v>
                </c:pt>
              </c:numCache>
            </c:numRef>
          </c:xVal>
          <c:yVal>
            <c:numRef>
              <c:f>'GME#2_EighthPel'!$H$10:$H$13</c:f>
              <c:numCache>
                <c:formatCode>General</c:formatCode>
                <c:ptCount val="4"/>
                <c:pt idx="0">
                  <c:v>35.95</c:v>
                </c:pt>
                <c:pt idx="1">
                  <c:v>33.3</c:v>
                </c:pt>
                <c:pt idx="2">
                  <c:v>30.67</c:v>
                </c:pt>
                <c:pt idx="3">
                  <c:v>28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10:$E$13</c:f>
              <c:numCache>
                <c:formatCode>General</c:formatCode>
                <c:ptCount val="4"/>
                <c:pt idx="0">
                  <c:v>77.72</c:v>
                </c:pt>
                <c:pt idx="1">
                  <c:v>49.07</c:v>
                </c:pt>
                <c:pt idx="2">
                  <c:v>30.46</c:v>
                </c:pt>
                <c:pt idx="3">
                  <c:v>17.94</c:v>
                </c:pt>
              </c:numCache>
            </c:numRef>
          </c:xVal>
          <c:yVal>
            <c:numRef>
              <c:f>'GME#2_EighthPel'!$I$10:$I$13</c:f>
              <c:numCache>
                <c:formatCode>General</c:formatCode>
                <c:ptCount val="4"/>
                <c:pt idx="0">
                  <c:v>35.95</c:v>
                </c:pt>
                <c:pt idx="1">
                  <c:v>33.3</c:v>
                </c:pt>
                <c:pt idx="2">
                  <c:v>30.67</c:v>
                </c:pt>
                <c:pt idx="3">
                  <c:v>28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10:$F$13</c:f>
              <c:numCache>
                <c:formatCode>General</c:formatCode>
                <c:ptCount val="4"/>
                <c:pt idx="0">
                  <c:v>77.76</c:v>
                </c:pt>
                <c:pt idx="1">
                  <c:v>49.06</c:v>
                </c:pt>
                <c:pt idx="2">
                  <c:v>30.41</c:v>
                </c:pt>
                <c:pt idx="3">
                  <c:v>17.87</c:v>
                </c:pt>
              </c:numCache>
            </c:numRef>
          </c:xVal>
          <c:yVal>
            <c:numRef>
              <c:f>'GME#2_EighthPel'!$J$10:$J$13</c:f>
              <c:numCache>
                <c:formatCode>General</c:formatCode>
                <c:ptCount val="4"/>
                <c:pt idx="0">
                  <c:v>35.95</c:v>
                </c:pt>
                <c:pt idx="1">
                  <c:v>33.3</c:v>
                </c:pt>
                <c:pt idx="2">
                  <c:v>30.67</c:v>
                </c:pt>
                <c:pt idx="3">
                  <c:v>28.01</c:v>
                </c:pt>
              </c:numCache>
            </c:numRef>
          </c:yVal>
          <c:smooth val="0"/>
        </c:ser>
        <c:axId val="26002170"/>
        <c:axId val="42463768"/>
      </c:scatterChart>
      <c:valAx>
        <c:axId val="2600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63768"/>
        <c:crossesAt val="0"/>
        <c:crossBetween val="midCat"/>
      </c:valAx>
      <c:valAx>
        <c:axId val="42463768"/>
        <c:scaling>
          <c:orientation val="minMax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02170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51272759027"/>
          <c:y val="0.295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oast_cif</a:t>
            </a:r>
          </a:p>
        </c:rich>
      </c:tx>
      <c:layout>
        <c:manualLayout>
          <c:xMode val="edge"/>
          <c:yMode val="edge"/>
          <c:x val="0.543072959874252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0208907887479316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34:$C$37</c:f>
              <c:numCache>
                <c:formatCode>General</c:formatCode>
                <c:ptCount val="4"/>
                <c:pt idx="0">
                  <c:v>1169.63</c:v>
                </c:pt>
                <c:pt idx="1">
                  <c:v>598.11</c:v>
                </c:pt>
                <c:pt idx="2">
                  <c:v>283.64</c:v>
                </c:pt>
                <c:pt idx="3">
                  <c:v>124.37</c:v>
                </c:pt>
              </c:numCache>
            </c:numRef>
          </c:xVal>
          <c:yVal>
            <c:numRef>
              <c:f>'GME#2_FourthPel'!$G$34:$G$37</c:f>
              <c:numCache>
                <c:formatCode>General</c:formatCode>
                <c:ptCount val="4"/>
                <c:pt idx="0">
                  <c:v>34.73</c:v>
                </c:pt>
                <c:pt idx="1">
                  <c:v>31.97</c:v>
                </c:pt>
                <c:pt idx="2">
                  <c:v>29.42</c:v>
                </c:pt>
                <c:pt idx="3">
                  <c:v>27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34:$D$37</c:f>
              <c:numCache>
                <c:formatCode>General</c:formatCode>
                <c:ptCount val="4"/>
                <c:pt idx="0">
                  <c:v>1156.71</c:v>
                </c:pt>
                <c:pt idx="1">
                  <c:v>581.21</c:v>
                </c:pt>
                <c:pt idx="2">
                  <c:v>262.03</c:v>
                </c:pt>
                <c:pt idx="3">
                  <c:v>104.68</c:v>
                </c:pt>
              </c:numCache>
            </c:numRef>
          </c:xVal>
          <c:yVal>
            <c:numRef>
              <c:f>'GME#2_FourthPel'!$H$34:$H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7</c:v>
                </c:pt>
                <c:pt idx="3">
                  <c:v>26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34:$E$37</c:f>
              <c:numCache>
                <c:formatCode>General</c:formatCode>
                <c:ptCount val="4"/>
                <c:pt idx="0">
                  <c:v>1161.08</c:v>
                </c:pt>
                <c:pt idx="1">
                  <c:v>585.19</c:v>
                </c:pt>
                <c:pt idx="2">
                  <c:v>265.48</c:v>
                </c:pt>
                <c:pt idx="3">
                  <c:v>107.29</c:v>
                </c:pt>
              </c:numCache>
            </c:numRef>
          </c:xVal>
          <c:yVal>
            <c:numRef>
              <c:f>'GME#2_FourthPel'!$I$34:$I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7</c:v>
                </c:pt>
                <c:pt idx="3">
                  <c:v>26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34:$F$37</c:f>
              <c:numCache>
                <c:formatCode>General</c:formatCode>
                <c:ptCount val="4"/>
                <c:pt idx="0">
                  <c:v>1161.54</c:v>
                </c:pt>
                <c:pt idx="1">
                  <c:v>585.04</c:v>
                </c:pt>
                <c:pt idx="2">
                  <c:v>265</c:v>
                </c:pt>
                <c:pt idx="3">
                  <c:v>106.6</c:v>
                </c:pt>
              </c:numCache>
            </c:numRef>
          </c:xVal>
          <c:yVal>
            <c:numRef>
              <c:f>'GME#2_FourthPel'!$J$34:$J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7</c:v>
                </c:pt>
                <c:pt idx="3">
                  <c:v>26.94</c:v>
                </c:pt>
              </c:numCache>
            </c:numRef>
          </c:yVal>
          <c:smooth val="0"/>
        </c:ser>
        <c:axId val="86239599"/>
        <c:axId val="35314839"/>
      </c:scatterChart>
      <c:valAx>
        <c:axId val="8623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4839"/>
        <c:crossesAt val="0"/>
        <c:crossBetween val="midCat"/>
      </c:valAx>
      <c:valAx>
        <c:axId val="3531483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39599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37134873161"/>
          <c:y val="0.29605626034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empete_cif</a:t>
            </a:r>
          </a:p>
        </c:rich>
      </c:tx>
      <c:layout>
        <c:manualLayout>
          <c:xMode val="edge"/>
          <c:yMode val="edge"/>
          <c:x val="0.535213727459285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0208907887479316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30:$C$33</c:f>
              <c:numCache>
                <c:formatCode>General</c:formatCode>
                <c:ptCount val="4"/>
                <c:pt idx="0">
                  <c:v>1422.05</c:v>
                </c:pt>
                <c:pt idx="1">
                  <c:v>714.38</c:v>
                </c:pt>
                <c:pt idx="2">
                  <c:v>344.3</c:v>
                </c:pt>
                <c:pt idx="3">
                  <c:v>173.56</c:v>
                </c:pt>
              </c:numCache>
            </c:numRef>
          </c:xVal>
          <c:yVal>
            <c:numRef>
              <c:f>'GME#2_FourthPel'!$G$30:$G$33</c:f>
              <c:numCache>
                <c:formatCode>General</c:formatCode>
                <c:ptCount val="4"/>
                <c:pt idx="0">
                  <c:v>34.86</c:v>
                </c:pt>
                <c:pt idx="1">
                  <c:v>31.83</c:v>
                </c:pt>
                <c:pt idx="2">
                  <c:v>29.02</c:v>
                </c:pt>
                <c:pt idx="3">
                  <c:v>26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30:$D$33</c:f>
              <c:numCache>
                <c:formatCode>General</c:formatCode>
                <c:ptCount val="4"/>
                <c:pt idx="0">
                  <c:v>1402.19</c:v>
                </c:pt>
                <c:pt idx="1">
                  <c:v>695.07</c:v>
                </c:pt>
                <c:pt idx="2">
                  <c:v>324.45</c:v>
                </c:pt>
                <c:pt idx="3">
                  <c:v>150.77</c:v>
                </c:pt>
              </c:numCache>
            </c:numRef>
          </c:xVal>
          <c:yVal>
            <c:numRef>
              <c:f>'GME#2_FourthPel'!$H$30:$H$33</c:f>
              <c:numCache>
                <c:formatCode>General</c:formatCode>
                <c:ptCount val="4"/>
                <c:pt idx="0">
                  <c:v>34.85</c:v>
                </c:pt>
                <c:pt idx="1">
                  <c:v>31.8</c:v>
                </c:pt>
                <c:pt idx="2">
                  <c:v>28.96</c:v>
                </c:pt>
                <c:pt idx="3">
                  <c:v>26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30:$E$33</c:f>
              <c:numCache>
                <c:formatCode>General</c:formatCode>
                <c:ptCount val="4"/>
                <c:pt idx="0">
                  <c:v>1405.84</c:v>
                </c:pt>
                <c:pt idx="1">
                  <c:v>698.81</c:v>
                </c:pt>
                <c:pt idx="2">
                  <c:v>328.24</c:v>
                </c:pt>
                <c:pt idx="3">
                  <c:v>153.79</c:v>
                </c:pt>
              </c:numCache>
            </c:numRef>
          </c:xVal>
          <c:yVal>
            <c:numRef>
              <c:f>'GME#2_FourthPel'!$I$30:$I$33</c:f>
              <c:numCache>
                <c:formatCode>General</c:formatCode>
                <c:ptCount val="4"/>
                <c:pt idx="0">
                  <c:v>34.85</c:v>
                </c:pt>
                <c:pt idx="1">
                  <c:v>31.8</c:v>
                </c:pt>
                <c:pt idx="2">
                  <c:v>28.96</c:v>
                </c:pt>
                <c:pt idx="3">
                  <c:v>26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30:$F$33</c:f>
              <c:numCache>
                <c:formatCode>General</c:formatCode>
                <c:ptCount val="4"/>
                <c:pt idx="0">
                  <c:v>1406.9</c:v>
                </c:pt>
                <c:pt idx="1">
                  <c:v>699.13</c:v>
                </c:pt>
                <c:pt idx="2">
                  <c:v>327.48</c:v>
                </c:pt>
                <c:pt idx="3">
                  <c:v>152.48</c:v>
                </c:pt>
              </c:numCache>
            </c:numRef>
          </c:xVal>
          <c:yVal>
            <c:numRef>
              <c:f>'GME#2_FourthPel'!$J$30:$J$33</c:f>
              <c:numCache>
                <c:formatCode>General</c:formatCode>
                <c:ptCount val="4"/>
                <c:pt idx="0">
                  <c:v>34.85</c:v>
                </c:pt>
                <c:pt idx="1">
                  <c:v>31.8</c:v>
                </c:pt>
                <c:pt idx="2">
                  <c:v>28.96</c:v>
                </c:pt>
                <c:pt idx="3">
                  <c:v>26.19</c:v>
                </c:pt>
              </c:numCache>
            </c:numRef>
          </c:yVal>
          <c:smooth val="0"/>
        </c:ser>
        <c:axId val="34975320"/>
        <c:axId val="1093877"/>
      </c:scatterChart>
      <c:valAx>
        <c:axId val="3497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3877"/>
        <c:crossesAt val="0"/>
        <c:crossBetween val="midCat"/>
      </c:valAx>
      <c:valAx>
        <c:axId val="109387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75320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37134873161"/>
          <c:y val="0.29605626034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mobile_cif</a:t>
            </a:r>
          </a:p>
        </c:rich>
      </c:tx>
      <c:layout>
        <c:manualLayout>
          <c:xMode val="edge"/>
          <c:yMode val="edge"/>
          <c:x val="0.539143343666769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172366243794815"/>
          <c:w val="0.95459110160241"/>
          <c:h val="0.940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26:$C$29</c:f>
              <c:numCache>
                <c:formatCode>General</c:formatCode>
                <c:ptCount val="4"/>
                <c:pt idx="0">
                  <c:v>1947.94</c:v>
                </c:pt>
                <c:pt idx="1">
                  <c:v>1003.06</c:v>
                </c:pt>
                <c:pt idx="2">
                  <c:v>478.75</c:v>
                </c:pt>
                <c:pt idx="3">
                  <c:v>240.65</c:v>
                </c:pt>
              </c:numCache>
            </c:numRef>
          </c:xVal>
          <c:yVal>
            <c:numRef>
              <c:f>'GME#2_FourthPel'!$G$26:$G$29</c:f>
              <c:numCache>
                <c:formatCode>General</c:formatCode>
                <c:ptCount val="4"/>
                <c:pt idx="0">
                  <c:v>33.91</c:v>
                </c:pt>
                <c:pt idx="1">
                  <c:v>30.63</c:v>
                </c:pt>
                <c:pt idx="2">
                  <c:v>27.54</c:v>
                </c:pt>
                <c:pt idx="3">
                  <c:v>2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26:$D$29</c:f>
              <c:numCache>
                <c:formatCode>General</c:formatCode>
                <c:ptCount val="4"/>
                <c:pt idx="0">
                  <c:v>1936.07</c:v>
                </c:pt>
                <c:pt idx="1">
                  <c:v>989.93</c:v>
                </c:pt>
                <c:pt idx="2">
                  <c:v>458.66</c:v>
                </c:pt>
                <c:pt idx="3">
                  <c:v>213.44</c:v>
                </c:pt>
              </c:numCache>
            </c:numRef>
          </c:xVal>
          <c:yVal>
            <c:numRef>
              <c:f>'GME#2_FourthPel'!$H$26:$H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26:$E$29</c:f>
              <c:numCache>
                <c:formatCode>General</c:formatCode>
                <c:ptCount val="4"/>
                <c:pt idx="0">
                  <c:v>1940.08</c:v>
                </c:pt>
                <c:pt idx="1">
                  <c:v>994.56</c:v>
                </c:pt>
                <c:pt idx="2">
                  <c:v>463.86</c:v>
                </c:pt>
                <c:pt idx="3">
                  <c:v>218.72</c:v>
                </c:pt>
              </c:numCache>
            </c:numRef>
          </c:xVal>
          <c:yVal>
            <c:numRef>
              <c:f>'GME#2_FourthPel'!$I$26:$I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26:$F$29</c:f>
              <c:numCache>
                <c:formatCode>General</c:formatCode>
                <c:ptCount val="4"/>
                <c:pt idx="0">
                  <c:v>1941.16</c:v>
                </c:pt>
                <c:pt idx="1">
                  <c:v>994.93</c:v>
                </c:pt>
                <c:pt idx="2">
                  <c:v>463.02</c:v>
                </c:pt>
                <c:pt idx="3">
                  <c:v>216.29</c:v>
                </c:pt>
              </c:numCache>
            </c:numRef>
          </c:xVal>
          <c:yVal>
            <c:numRef>
              <c:f>'GME#2_FourthPel'!$J$26:$J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47</c:v>
                </c:pt>
              </c:numCache>
            </c:numRef>
          </c:yVal>
          <c:smooth val="0"/>
        </c:ser>
        <c:axId val="93511464"/>
        <c:axId val="79917185"/>
      </c:scatterChart>
      <c:valAx>
        <c:axId val="9351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7185"/>
        <c:crossesAt val="0"/>
        <c:crossBetween val="midCat"/>
      </c:valAx>
      <c:valAx>
        <c:axId val="79917185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11464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56848447802"/>
          <c:y val="0.295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tefan_qcif</a:t>
            </a:r>
          </a:p>
        </c:rich>
      </c:tx>
      <c:layout>
        <c:manualLayout>
          <c:xMode val="edge"/>
          <c:yMode val="edge"/>
          <c:x val="0.543334934288085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8520717809894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18:$C$21</c:f>
              <c:numCache>
                <c:formatCode>General</c:formatCode>
                <c:ptCount val="4"/>
                <c:pt idx="0">
                  <c:v>286.85</c:v>
                </c:pt>
                <c:pt idx="1">
                  <c:v>165.52</c:v>
                </c:pt>
                <c:pt idx="2">
                  <c:v>92.98</c:v>
                </c:pt>
                <c:pt idx="3">
                  <c:v>50.68</c:v>
                </c:pt>
              </c:numCache>
            </c:numRef>
          </c:xVal>
          <c:yVal>
            <c:numRef>
              <c:f>'GME#2_FourthPel'!$G$18:$G$21</c:f>
              <c:numCache>
                <c:formatCode>General</c:formatCode>
                <c:ptCount val="4"/>
                <c:pt idx="0">
                  <c:v>34.33</c:v>
                </c:pt>
                <c:pt idx="1">
                  <c:v>30.99</c:v>
                </c:pt>
                <c:pt idx="2">
                  <c:v>27.87</c:v>
                </c:pt>
                <c:pt idx="3">
                  <c:v>24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18:$D$21</c:f>
              <c:numCache>
                <c:formatCode>General</c:formatCode>
                <c:ptCount val="4"/>
                <c:pt idx="0">
                  <c:v>284.92</c:v>
                </c:pt>
                <c:pt idx="1">
                  <c:v>162.88</c:v>
                </c:pt>
                <c:pt idx="2">
                  <c:v>90.89</c:v>
                </c:pt>
                <c:pt idx="3">
                  <c:v>47.93</c:v>
                </c:pt>
              </c:numCache>
            </c:numRef>
          </c:xVal>
          <c:yVal>
            <c:numRef>
              <c:f>'GME#2_FourthPel'!$H$18:$H$21</c:f>
              <c:numCache>
                <c:formatCode>General</c:formatCode>
                <c:ptCount val="4"/>
                <c:pt idx="0">
                  <c:v>34.33</c:v>
                </c:pt>
                <c:pt idx="1">
                  <c:v>30.96</c:v>
                </c:pt>
                <c:pt idx="2">
                  <c:v>27.84</c:v>
                </c:pt>
                <c:pt idx="3">
                  <c:v>24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18:$E$21</c:f>
              <c:numCache>
                <c:formatCode>General</c:formatCode>
                <c:ptCount val="4"/>
                <c:pt idx="0">
                  <c:v>285.49</c:v>
                </c:pt>
                <c:pt idx="1">
                  <c:v>163.44</c:v>
                </c:pt>
                <c:pt idx="2">
                  <c:v>91.42</c:v>
                </c:pt>
                <c:pt idx="3">
                  <c:v>48.4</c:v>
                </c:pt>
              </c:numCache>
            </c:numRef>
          </c:xVal>
          <c:yVal>
            <c:numRef>
              <c:f>'GME#2_FourthPel'!$I$18:$I$21</c:f>
              <c:numCache>
                <c:formatCode>General</c:formatCode>
                <c:ptCount val="4"/>
                <c:pt idx="0">
                  <c:v>34.33</c:v>
                </c:pt>
                <c:pt idx="1">
                  <c:v>30.96</c:v>
                </c:pt>
                <c:pt idx="2">
                  <c:v>27.84</c:v>
                </c:pt>
                <c:pt idx="3">
                  <c:v>24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18:$F$21</c:f>
              <c:numCache>
                <c:formatCode>General</c:formatCode>
                <c:ptCount val="4"/>
                <c:pt idx="0">
                  <c:v>285.76</c:v>
                </c:pt>
                <c:pt idx="1">
                  <c:v>163.69</c:v>
                </c:pt>
                <c:pt idx="2">
                  <c:v>91.57</c:v>
                </c:pt>
                <c:pt idx="3">
                  <c:v>48.41</c:v>
                </c:pt>
              </c:numCache>
            </c:numRef>
          </c:xVal>
          <c:yVal>
            <c:numRef>
              <c:f>'GME#2_FourthPel'!$J$18:$J$21</c:f>
              <c:numCache>
                <c:formatCode>General</c:formatCode>
                <c:ptCount val="4"/>
                <c:pt idx="0">
                  <c:v>34.33</c:v>
                </c:pt>
                <c:pt idx="1">
                  <c:v>30.96</c:v>
                </c:pt>
                <c:pt idx="2">
                  <c:v>27.84</c:v>
                </c:pt>
                <c:pt idx="3">
                  <c:v>24.82</c:v>
                </c:pt>
              </c:numCache>
            </c:numRef>
          </c:yVal>
          <c:smooth val="0"/>
        </c:ser>
        <c:axId val="26960176"/>
        <c:axId val="83143872"/>
      </c:scatterChart>
      <c:valAx>
        <c:axId val="2696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43872"/>
        <c:crossesAt val="0"/>
        <c:crossBetween val="midCat"/>
      </c:valAx>
      <c:valAx>
        <c:axId val="83143872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0176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oreman_qcif</a:t>
            </a:r>
          </a:p>
        </c:rich>
      </c:tx>
      <c:layout>
        <c:manualLayout>
          <c:xMode val="edge"/>
          <c:yMode val="edge"/>
          <c:x val="0.537920796402218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8520717809894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C$10:$C$13</c:f>
              <c:numCache>
                <c:formatCode>General</c:formatCode>
                <c:ptCount val="4"/>
                <c:pt idx="0">
                  <c:v>78.05</c:v>
                </c:pt>
                <c:pt idx="1">
                  <c:v>48.31</c:v>
                </c:pt>
                <c:pt idx="2">
                  <c:v>30.1</c:v>
                </c:pt>
                <c:pt idx="3">
                  <c:v>18.58</c:v>
                </c:pt>
              </c:numCache>
            </c:numRef>
          </c:xVal>
          <c:yVal>
            <c:numRef>
              <c:f>'GME#2_FourthPel'!$G$10:$G$13</c:f>
              <c:numCache>
                <c:formatCode>General</c:formatCode>
                <c:ptCount val="4"/>
                <c:pt idx="0">
                  <c:v>36.04</c:v>
                </c:pt>
                <c:pt idx="1">
                  <c:v>33.47</c:v>
                </c:pt>
                <c:pt idx="2">
                  <c:v>30.95</c:v>
                </c:pt>
                <c:pt idx="3">
                  <c:v>2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D$10:$D$13</c:f>
              <c:numCache>
                <c:formatCode>General</c:formatCode>
                <c:ptCount val="4"/>
                <c:pt idx="0">
                  <c:v>77.29</c:v>
                </c:pt>
                <c:pt idx="1">
                  <c:v>47.19</c:v>
                </c:pt>
                <c:pt idx="2">
                  <c:v>29.06</c:v>
                </c:pt>
                <c:pt idx="3">
                  <c:v>17.04</c:v>
                </c:pt>
              </c:numCache>
            </c:numRef>
          </c:xVal>
          <c:yVal>
            <c:numRef>
              <c:f>'GME#2_FourthPel'!$H$10:$H$13</c:f>
              <c:numCache>
                <c:formatCode>General</c:formatCode>
                <c:ptCount val="4"/>
                <c:pt idx="0">
                  <c:v>36.02</c:v>
                </c:pt>
                <c:pt idx="1">
                  <c:v>33.41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E$10:$E$13</c:f>
              <c:numCache>
                <c:formatCode>General</c:formatCode>
                <c:ptCount val="4"/>
                <c:pt idx="0">
                  <c:v>77.76</c:v>
                </c:pt>
                <c:pt idx="1">
                  <c:v>47.66</c:v>
                </c:pt>
                <c:pt idx="2">
                  <c:v>29.48</c:v>
                </c:pt>
                <c:pt idx="3">
                  <c:v>17.4</c:v>
                </c:pt>
              </c:numCache>
            </c:numRef>
          </c:xVal>
          <c:yVal>
            <c:numRef>
              <c:f>'GME#2_FourthPel'!$I$10:$I$13</c:f>
              <c:numCache>
                <c:formatCode>General</c:formatCode>
                <c:ptCount val="4"/>
                <c:pt idx="0">
                  <c:v>36.02</c:v>
                </c:pt>
                <c:pt idx="1">
                  <c:v>33.41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FourthPel'!$F$10:$F$13</c:f>
              <c:numCache>
                <c:formatCode>General</c:formatCode>
                <c:ptCount val="4"/>
                <c:pt idx="0">
                  <c:v>77.85</c:v>
                </c:pt>
                <c:pt idx="1">
                  <c:v>47.68</c:v>
                </c:pt>
                <c:pt idx="2">
                  <c:v>29.44</c:v>
                </c:pt>
                <c:pt idx="3">
                  <c:v>17.3</c:v>
                </c:pt>
              </c:numCache>
            </c:numRef>
          </c:xVal>
          <c:yVal>
            <c:numRef>
              <c:f>'GME#2_FourthPel'!$J$10:$J$13</c:f>
              <c:numCache>
                <c:formatCode>General</c:formatCode>
                <c:ptCount val="4"/>
                <c:pt idx="0">
                  <c:v>36.02</c:v>
                </c:pt>
                <c:pt idx="1">
                  <c:v>33.41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axId val="19270933"/>
        <c:axId val="32929441"/>
      </c:scatterChart>
      <c:valAx>
        <c:axId val="1927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29441"/>
        <c:crossesAt val="0"/>
        <c:crossBetween val="midCat"/>
      </c:valAx>
      <c:valAx>
        <c:axId val="32929441"/>
        <c:scaling>
          <c:orientation val="minMax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0933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94965725014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tefan_cif</a:t>
            </a:r>
          </a:p>
        </c:rich>
      </c:tx>
      <c:layout>
        <c:manualLayout>
          <c:xMode val="edge"/>
          <c:yMode val="edge"/>
          <c:x val="0.546522289656377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8520717809894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38:$C$41</c:f>
              <c:numCache>
                <c:formatCode>General</c:formatCode>
                <c:ptCount val="4"/>
                <c:pt idx="0">
                  <c:v>1306.33</c:v>
                </c:pt>
                <c:pt idx="1">
                  <c:v>703.53</c:v>
                </c:pt>
                <c:pt idx="2">
                  <c:v>402.48</c:v>
                </c:pt>
                <c:pt idx="3">
                  <c:v>239.51</c:v>
                </c:pt>
              </c:numCache>
            </c:numRef>
          </c:xVal>
          <c:yVal>
            <c:numRef>
              <c:f>'GME#2_EighthPel'!$G$38:$G$41</c:f>
              <c:numCache>
                <c:formatCode>General</c:formatCode>
                <c:ptCount val="4"/>
                <c:pt idx="0">
                  <c:v>35.56</c:v>
                </c:pt>
                <c:pt idx="1">
                  <c:v>32.59</c:v>
                </c:pt>
                <c:pt idx="2">
                  <c:v>29.7</c:v>
                </c:pt>
                <c:pt idx="3">
                  <c:v>26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38:$D$41</c:f>
              <c:numCache>
                <c:formatCode>General</c:formatCode>
                <c:ptCount val="4"/>
                <c:pt idx="0">
                  <c:v>1294.75</c:v>
                </c:pt>
                <c:pt idx="1">
                  <c:v>689.37</c:v>
                </c:pt>
                <c:pt idx="2">
                  <c:v>384.99</c:v>
                </c:pt>
                <c:pt idx="3">
                  <c:v>216.5</c:v>
                </c:pt>
              </c:numCache>
            </c:numRef>
          </c:xVal>
          <c:yVal>
            <c:numRef>
              <c:f>'GME#2_EighthPel'!$H$38:$H$41</c:f>
              <c:numCache>
                <c:formatCode>General</c:formatCode>
                <c:ptCount val="4"/>
                <c:pt idx="0">
                  <c:v>35.56</c:v>
                </c:pt>
                <c:pt idx="1">
                  <c:v>32.56</c:v>
                </c:pt>
                <c:pt idx="2">
                  <c:v>29.62</c:v>
                </c:pt>
                <c:pt idx="3">
                  <c:v>26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38:$E$41</c:f>
              <c:numCache>
                <c:formatCode>General</c:formatCode>
                <c:ptCount val="4"/>
                <c:pt idx="0">
                  <c:v>1298.93</c:v>
                </c:pt>
                <c:pt idx="1">
                  <c:v>693.71</c:v>
                </c:pt>
                <c:pt idx="2">
                  <c:v>389.34</c:v>
                </c:pt>
                <c:pt idx="3">
                  <c:v>220.13</c:v>
                </c:pt>
              </c:numCache>
            </c:numRef>
          </c:xVal>
          <c:yVal>
            <c:numRef>
              <c:f>'GME#2_EighthPel'!$I$38:$I$41</c:f>
              <c:numCache>
                <c:formatCode>General</c:formatCode>
                <c:ptCount val="4"/>
                <c:pt idx="0">
                  <c:v>35.56</c:v>
                </c:pt>
                <c:pt idx="1">
                  <c:v>32.56</c:v>
                </c:pt>
                <c:pt idx="2">
                  <c:v>29.62</c:v>
                </c:pt>
                <c:pt idx="3">
                  <c:v>26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38:$F$41</c:f>
              <c:numCache>
                <c:formatCode>General</c:formatCode>
                <c:ptCount val="4"/>
                <c:pt idx="0">
                  <c:v>1300.69</c:v>
                </c:pt>
                <c:pt idx="1">
                  <c:v>694.5</c:v>
                </c:pt>
                <c:pt idx="2">
                  <c:v>388.97</c:v>
                </c:pt>
                <c:pt idx="3">
                  <c:v>219.14</c:v>
                </c:pt>
              </c:numCache>
            </c:numRef>
          </c:xVal>
          <c:yVal>
            <c:numRef>
              <c:f>'GME#2_EighthPel'!$J$38:$J$41</c:f>
              <c:numCache>
                <c:formatCode>General</c:formatCode>
                <c:ptCount val="4"/>
                <c:pt idx="0">
                  <c:v>35.56</c:v>
                </c:pt>
                <c:pt idx="1">
                  <c:v>32.56</c:v>
                </c:pt>
                <c:pt idx="2">
                  <c:v>29.62</c:v>
                </c:pt>
                <c:pt idx="3">
                  <c:v>26.55</c:v>
                </c:pt>
              </c:numCache>
            </c:numRef>
          </c:yVal>
          <c:smooth val="0"/>
        </c:ser>
        <c:axId val="67176807"/>
        <c:axId val="39843466"/>
      </c:scatterChart>
      <c:valAx>
        <c:axId val="6717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43466"/>
        <c:crossesAt val="0"/>
        <c:crossBetween val="midCat"/>
      </c:valAx>
      <c:valAx>
        <c:axId val="39843466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76807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04776666812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ast_cif</a:t>
            </a:r>
          </a:p>
        </c:rich>
      </c:tx>
      <c:layout>
        <c:manualLayout>
          <c:xMode val="edge"/>
          <c:yMode val="edge"/>
          <c:x val="0.547220888093263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8520717809894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34:$C$37</c:f>
              <c:numCache>
                <c:formatCode>General</c:formatCode>
                <c:ptCount val="4"/>
                <c:pt idx="0">
                  <c:v>1155.54</c:v>
                </c:pt>
                <c:pt idx="1">
                  <c:v>599.13</c:v>
                </c:pt>
                <c:pt idx="2">
                  <c:v>288.04</c:v>
                </c:pt>
                <c:pt idx="3">
                  <c:v>129.22</c:v>
                </c:pt>
              </c:numCache>
            </c:numRef>
          </c:xVal>
          <c:yVal>
            <c:numRef>
              <c:f>'GME#2_EighthPel'!$G$34:$G$37</c:f>
              <c:numCache>
                <c:formatCode>General</c:formatCode>
                <c:ptCount val="4"/>
                <c:pt idx="0">
                  <c:v>34.72</c:v>
                </c:pt>
                <c:pt idx="1">
                  <c:v>31.97</c:v>
                </c:pt>
                <c:pt idx="2">
                  <c:v>29.41</c:v>
                </c:pt>
                <c:pt idx="3">
                  <c:v>26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34:$D$37</c:f>
              <c:numCache>
                <c:formatCode>General</c:formatCode>
                <c:ptCount val="4"/>
                <c:pt idx="0">
                  <c:v>1140.72</c:v>
                </c:pt>
                <c:pt idx="1">
                  <c:v>580.5</c:v>
                </c:pt>
                <c:pt idx="2">
                  <c:v>264.3</c:v>
                </c:pt>
                <c:pt idx="3">
                  <c:v>106.8</c:v>
                </c:pt>
              </c:numCache>
            </c:numRef>
          </c:xVal>
          <c:yVal>
            <c:numRef>
              <c:f>'GME#2_EighthPel'!$H$34:$H$37</c:f>
              <c:numCache>
                <c:formatCode>General</c:formatCode>
                <c:ptCount val="4"/>
                <c:pt idx="0">
                  <c:v>34.67</c:v>
                </c:pt>
                <c:pt idx="1">
                  <c:v>31.9</c:v>
                </c:pt>
                <c:pt idx="2">
                  <c:v>29.32</c:v>
                </c:pt>
                <c:pt idx="3">
                  <c:v>26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34:$E$37</c:f>
              <c:numCache>
                <c:formatCode>General</c:formatCode>
                <c:ptCount val="4"/>
                <c:pt idx="0">
                  <c:v>1145.38</c:v>
                </c:pt>
                <c:pt idx="1">
                  <c:v>584.27</c:v>
                </c:pt>
                <c:pt idx="2">
                  <c:v>267.33</c:v>
                </c:pt>
                <c:pt idx="3">
                  <c:v>109.15</c:v>
                </c:pt>
              </c:numCache>
            </c:numRef>
          </c:xVal>
          <c:yVal>
            <c:numRef>
              <c:f>'GME#2_EighthPel'!$I$34:$I$37</c:f>
              <c:numCache>
                <c:formatCode>General</c:formatCode>
                <c:ptCount val="4"/>
                <c:pt idx="0">
                  <c:v>34.67</c:v>
                </c:pt>
                <c:pt idx="1">
                  <c:v>31.9</c:v>
                </c:pt>
                <c:pt idx="2">
                  <c:v>29.32</c:v>
                </c:pt>
                <c:pt idx="3">
                  <c:v>26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34:$F$37</c:f>
              <c:numCache>
                <c:formatCode>General</c:formatCode>
                <c:ptCount val="4"/>
                <c:pt idx="0">
                  <c:v>1144.99</c:v>
                </c:pt>
                <c:pt idx="1">
                  <c:v>583.68</c:v>
                </c:pt>
                <c:pt idx="2">
                  <c:v>266.76</c:v>
                </c:pt>
                <c:pt idx="3">
                  <c:v>108.53</c:v>
                </c:pt>
              </c:numCache>
            </c:numRef>
          </c:xVal>
          <c:yVal>
            <c:numRef>
              <c:f>'GME#2_EighthPel'!$J$34:$J$37</c:f>
              <c:numCache>
                <c:formatCode>General</c:formatCode>
                <c:ptCount val="4"/>
                <c:pt idx="0">
                  <c:v>34.67</c:v>
                </c:pt>
                <c:pt idx="1">
                  <c:v>31.9</c:v>
                </c:pt>
                <c:pt idx="2">
                  <c:v>29.32</c:v>
                </c:pt>
                <c:pt idx="3">
                  <c:v>26.87</c:v>
                </c:pt>
              </c:numCache>
            </c:numRef>
          </c:yVal>
          <c:smooth val="0"/>
        </c:ser>
        <c:axId val="68814751"/>
        <c:axId val="52342733"/>
      </c:scatterChart>
      <c:valAx>
        <c:axId val="6881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2733"/>
        <c:crossesAt val="0"/>
        <c:crossBetween val="midCat"/>
      </c:valAx>
      <c:valAx>
        <c:axId val="52342733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14751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04776666812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empete_cif</a:t>
            </a:r>
          </a:p>
        </c:rich>
      </c:tx>
      <c:layout>
        <c:manualLayout>
          <c:xMode val="edge"/>
          <c:yMode val="edge"/>
          <c:x val="0.54158843819587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172366243794815"/>
          <c:w val="0.958782692223726"/>
          <c:h val="0.949462217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C$30:$C$33</c:f>
              <c:numCache>
                <c:formatCode>General</c:formatCode>
                <c:ptCount val="4"/>
                <c:pt idx="0">
                  <c:v>1307.69</c:v>
                </c:pt>
                <c:pt idx="1">
                  <c:v>664.18</c:v>
                </c:pt>
                <c:pt idx="2">
                  <c:v>338.15</c:v>
                </c:pt>
                <c:pt idx="3">
                  <c:v>182.39</c:v>
                </c:pt>
              </c:numCache>
            </c:numRef>
          </c:xVal>
          <c:yVal>
            <c:numRef>
              <c:f>'GME#2_EighthPel'!$G$30:$G$33</c:f>
              <c:numCache>
                <c:formatCode>General</c:formatCode>
                <c:ptCount val="4"/>
                <c:pt idx="0">
                  <c:v>34.87</c:v>
                </c:pt>
                <c:pt idx="1">
                  <c:v>31.89</c:v>
                </c:pt>
                <c:pt idx="2">
                  <c:v>29.12</c:v>
                </c:pt>
                <c:pt idx="3">
                  <c:v>26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D$30:$D$33</c:f>
              <c:numCache>
                <c:formatCode>General</c:formatCode>
                <c:ptCount val="4"/>
                <c:pt idx="0">
                  <c:v>1274.07</c:v>
                </c:pt>
                <c:pt idx="1">
                  <c:v>630.49</c:v>
                </c:pt>
                <c:pt idx="2">
                  <c:v>303.99</c:v>
                </c:pt>
                <c:pt idx="3">
                  <c:v>144.49</c:v>
                </c:pt>
              </c:numCache>
            </c:numRef>
          </c:xVal>
          <c:yVal>
            <c:numRef>
              <c:f>'GME#2_EighthPel'!$H$30:$H$33</c:f>
              <c:numCache>
                <c:formatCode>General</c:formatCode>
                <c:ptCount val="4"/>
                <c:pt idx="0">
                  <c:v>34.85</c:v>
                </c:pt>
                <c:pt idx="1">
                  <c:v>31.84</c:v>
                </c:pt>
                <c:pt idx="2">
                  <c:v>29.03</c:v>
                </c:pt>
                <c:pt idx="3">
                  <c:v>2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1"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E$30:$E$33</c:f>
              <c:numCache>
                <c:formatCode>General</c:formatCode>
                <c:ptCount val="4"/>
                <c:pt idx="0">
                  <c:v>1277.56</c:v>
                </c:pt>
                <c:pt idx="1">
                  <c:v>633.88</c:v>
                </c:pt>
                <c:pt idx="2">
                  <c:v>306.96</c:v>
                </c:pt>
                <c:pt idx="3">
                  <c:v>146.39</c:v>
                </c:pt>
              </c:numCache>
            </c:numRef>
          </c:xVal>
          <c:yVal>
            <c:numRef>
              <c:f>'GME#2_EighthPel'!$I$30:$I$33</c:f>
              <c:numCache>
                <c:formatCode>General</c:formatCode>
                <c:ptCount val="4"/>
                <c:pt idx="0">
                  <c:v>34.85</c:v>
                </c:pt>
                <c:pt idx="1">
                  <c:v>31.84</c:v>
                </c:pt>
                <c:pt idx="2">
                  <c:v>29.03</c:v>
                </c:pt>
                <c:pt idx="3">
                  <c:v>2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E#2_EighthPel'!$F$30:$F$33</c:f>
              <c:numCache>
                <c:formatCode>General</c:formatCode>
                <c:ptCount val="4"/>
                <c:pt idx="0">
                  <c:v>1278.08</c:v>
                </c:pt>
                <c:pt idx="1">
                  <c:v>633.58</c:v>
                </c:pt>
                <c:pt idx="2">
                  <c:v>306.03</c:v>
                </c:pt>
                <c:pt idx="3">
                  <c:v>145.59</c:v>
                </c:pt>
              </c:numCache>
            </c:numRef>
          </c:xVal>
          <c:yVal>
            <c:numRef>
              <c:f>'GME#2_EighthPel'!$J$30:$J$33</c:f>
              <c:numCache>
                <c:formatCode>General</c:formatCode>
                <c:ptCount val="4"/>
                <c:pt idx="0">
                  <c:v>34.85</c:v>
                </c:pt>
                <c:pt idx="1">
                  <c:v>31.84</c:v>
                </c:pt>
                <c:pt idx="2">
                  <c:v>29.03</c:v>
                </c:pt>
                <c:pt idx="3">
                  <c:v>26.2</c:v>
                </c:pt>
              </c:numCache>
            </c:numRef>
          </c:yVal>
          <c:smooth val="0"/>
        </c:ser>
        <c:axId val="49325073"/>
        <c:axId val="53036087"/>
      </c:scatterChart>
      <c:valAx>
        <c:axId val="4932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36087"/>
        <c:crossesAt val="0"/>
        <c:crossBetween val="midCat"/>
      </c:valAx>
      <c:valAx>
        <c:axId val="53036087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5073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04776666812"/>
          <c:y val="0.316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10" min="3" style="0" width="5.62"/>
    <col collapsed="false" customWidth="true" hidden="false" outlineLevel="0" max="12" min="11" style="0" width="8.6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1" t="s">
        <v>12</v>
      </c>
      <c r="B2" s="2" t="n">
        <v>16</v>
      </c>
      <c r="C2" s="2" t="n">
        <v>27.15</v>
      </c>
      <c r="D2" s="2" t="n">
        <v>27.21</v>
      </c>
      <c r="E2" s="2" t="n">
        <v>27.36</v>
      </c>
      <c r="F2" s="2" t="n">
        <v>27.4</v>
      </c>
      <c r="G2" s="2" t="n">
        <v>37.07</v>
      </c>
      <c r="H2" s="2" t="n">
        <v>36.08</v>
      </c>
      <c r="I2" s="2" t="n">
        <v>36.08</v>
      </c>
      <c r="J2" s="2" t="n">
        <v>36.08</v>
      </c>
      <c r="K2" s="3" t="n">
        <v>0.0136</v>
      </c>
      <c r="L2" s="2" t="n">
        <v>0.067</v>
      </c>
    </row>
    <row r="3" customFormat="false" ht="13.5" hidden="false" customHeight="false" outlineLevel="0" collapsed="false">
      <c r="A3" s="1"/>
      <c r="B3" s="2" t="n">
        <v>20</v>
      </c>
      <c r="C3" s="2" t="n">
        <v>14.76</v>
      </c>
      <c r="D3" s="2" t="n">
        <v>14.94</v>
      </c>
      <c r="E3" s="2" t="n">
        <v>15.09</v>
      </c>
      <c r="F3" s="2" t="n">
        <v>15.11</v>
      </c>
      <c r="G3" s="2" t="n">
        <v>33.48</v>
      </c>
      <c r="H3" s="2" t="n">
        <v>33.49</v>
      </c>
      <c r="I3" s="2" t="n">
        <v>33.49</v>
      </c>
      <c r="J3" s="2" t="n">
        <v>33.49</v>
      </c>
      <c r="K3" s="3"/>
      <c r="L3" s="2"/>
    </row>
    <row r="4" customFormat="false" ht="13.5" hidden="false" customHeight="false" outlineLevel="0" collapsed="false">
      <c r="A4" s="1"/>
      <c r="B4" s="2" t="n">
        <v>24</v>
      </c>
      <c r="C4" s="2" t="n">
        <v>8.44</v>
      </c>
      <c r="D4" s="2" t="n">
        <v>8.69</v>
      </c>
      <c r="E4" s="2" t="n">
        <v>8.83</v>
      </c>
      <c r="F4" s="2" t="n">
        <v>8.82</v>
      </c>
      <c r="G4" s="2" t="n">
        <v>30.67</v>
      </c>
      <c r="H4" s="2" t="n">
        <v>30.7</v>
      </c>
      <c r="I4" s="2" t="n">
        <v>30.7</v>
      </c>
      <c r="J4" s="2" t="n">
        <v>30.7</v>
      </c>
      <c r="K4" s="3"/>
      <c r="L4" s="2"/>
    </row>
    <row r="5" customFormat="false" ht="13.5" hidden="false" customHeight="false" outlineLevel="0" collapsed="false">
      <c r="A5" s="1"/>
      <c r="B5" s="2" t="n">
        <v>28</v>
      </c>
      <c r="C5" s="2" t="n">
        <v>4.86</v>
      </c>
      <c r="D5" s="2" t="n">
        <v>5.06</v>
      </c>
      <c r="E5" s="2" t="n">
        <v>5.19</v>
      </c>
      <c r="F5" s="2" t="n">
        <v>5.13</v>
      </c>
      <c r="G5" s="2" t="n">
        <v>27.91</v>
      </c>
      <c r="H5" s="2" t="n">
        <v>27.95</v>
      </c>
      <c r="I5" s="2" t="n">
        <v>27.95</v>
      </c>
      <c r="J5" s="2" t="n">
        <v>27.95</v>
      </c>
      <c r="K5" s="3"/>
      <c r="L5" s="2"/>
    </row>
    <row r="6" customFormat="false" ht="13.5" hidden="false" customHeight="true" outlineLevel="0" collapsed="false">
      <c r="A6" s="1" t="s">
        <v>13</v>
      </c>
      <c r="B6" s="2" t="n">
        <v>16</v>
      </c>
      <c r="C6" s="2" t="n">
        <v>49</v>
      </c>
      <c r="D6" s="2" t="n">
        <v>49.16</v>
      </c>
      <c r="E6" s="2" t="n">
        <v>49.34</v>
      </c>
      <c r="F6" s="2" t="n">
        <v>49.44</v>
      </c>
      <c r="G6" s="2" t="n">
        <v>36.82</v>
      </c>
      <c r="H6" s="2" t="n">
        <v>36.85</v>
      </c>
      <c r="I6" s="2" t="n">
        <v>36.85</v>
      </c>
      <c r="J6" s="2" t="n">
        <v>36.85</v>
      </c>
      <c r="K6" s="3" t="n">
        <v>0.0081</v>
      </c>
      <c r="L6" s="2" t="n">
        <v>0.047</v>
      </c>
    </row>
    <row r="7" customFormat="false" ht="13.5" hidden="false" customHeight="false" outlineLevel="0" collapsed="false">
      <c r="A7" s="1"/>
      <c r="B7" s="2" t="n">
        <v>20</v>
      </c>
      <c r="C7" s="2" t="n">
        <v>30.25</v>
      </c>
      <c r="D7" s="2" t="n">
        <v>30.51</v>
      </c>
      <c r="E7" s="2" t="n">
        <v>30.69</v>
      </c>
      <c r="F7" s="2" t="n">
        <v>30.75</v>
      </c>
      <c r="G7" s="2" t="n">
        <v>33.89</v>
      </c>
      <c r="H7" s="2" t="n">
        <v>33.92</v>
      </c>
      <c r="I7" s="2" t="n">
        <v>33.92</v>
      </c>
      <c r="J7" s="2" t="n">
        <v>33.92</v>
      </c>
      <c r="K7" s="3"/>
      <c r="L7" s="2"/>
    </row>
    <row r="8" customFormat="false" ht="13.5" hidden="false" customHeight="false" outlineLevel="0" collapsed="false">
      <c r="A8" s="1"/>
      <c r="B8" s="2" t="n">
        <v>24</v>
      </c>
      <c r="C8" s="2" t="n">
        <v>18.43</v>
      </c>
      <c r="D8" s="2" t="n">
        <v>18.68</v>
      </c>
      <c r="E8" s="2" t="n">
        <v>18.86</v>
      </c>
      <c r="F8" s="2" t="n">
        <v>18.87</v>
      </c>
      <c r="G8" s="2" t="n">
        <v>30.97</v>
      </c>
      <c r="H8" s="2" t="n">
        <v>31.04</v>
      </c>
      <c r="I8" s="2" t="n">
        <v>31.04</v>
      </c>
      <c r="J8" s="2" t="n">
        <v>31.04</v>
      </c>
      <c r="K8" s="3"/>
      <c r="L8" s="2"/>
    </row>
    <row r="9" customFormat="false" ht="13.5" hidden="false" customHeight="false" outlineLevel="0" collapsed="false">
      <c r="A9" s="1"/>
      <c r="B9" s="2" t="n">
        <v>28</v>
      </c>
      <c r="C9" s="2" t="n">
        <v>10.61</v>
      </c>
      <c r="D9" s="2" t="n">
        <v>10.78</v>
      </c>
      <c r="E9" s="2" t="n">
        <v>10.94</v>
      </c>
      <c r="F9" s="2" t="n">
        <v>10.92</v>
      </c>
      <c r="G9" s="2" t="n">
        <v>28.1</v>
      </c>
      <c r="H9" s="2" t="n">
        <v>28.13</v>
      </c>
      <c r="I9" s="2" t="n">
        <v>28.13</v>
      </c>
      <c r="J9" s="2" t="n">
        <v>28.13</v>
      </c>
      <c r="K9" s="3"/>
      <c r="L9" s="2"/>
    </row>
    <row r="10" customFormat="false" ht="13.5" hidden="false" customHeight="true" outlineLevel="0" collapsed="false">
      <c r="A10" s="1" t="s">
        <v>14</v>
      </c>
      <c r="B10" s="2" t="n">
        <v>16</v>
      </c>
      <c r="C10" s="4" t="n">
        <v>78.05</v>
      </c>
      <c r="D10" s="4" t="n">
        <v>77.29</v>
      </c>
      <c r="E10" s="4" t="n">
        <v>77.76</v>
      </c>
      <c r="F10" s="2" t="n">
        <v>77.85</v>
      </c>
      <c r="G10" s="2" t="n">
        <v>36.04</v>
      </c>
      <c r="H10" s="2" t="n">
        <v>36.02</v>
      </c>
      <c r="I10" s="2" t="n">
        <v>36.02</v>
      </c>
      <c r="J10" s="2" t="n">
        <v>36.02</v>
      </c>
      <c r="K10" s="3" t="n">
        <v>0.0125</v>
      </c>
      <c r="L10" s="2" t="n">
        <v>0.066</v>
      </c>
    </row>
    <row r="11" customFormat="false" ht="13.5" hidden="false" customHeight="false" outlineLevel="0" collapsed="false">
      <c r="A11" s="1"/>
      <c r="B11" s="2" t="n">
        <v>20</v>
      </c>
      <c r="C11" s="4" t="n">
        <v>48.31</v>
      </c>
      <c r="D11" s="4" t="n">
        <v>47.19</v>
      </c>
      <c r="E11" s="4" t="n">
        <v>47.66</v>
      </c>
      <c r="F11" s="2" t="n">
        <v>47.68</v>
      </c>
      <c r="G11" s="2" t="n">
        <v>33.47</v>
      </c>
      <c r="H11" s="2" t="n">
        <v>33.41</v>
      </c>
      <c r="I11" s="2" t="n">
        <v>33.41</v>
      </c>
      <c r="J11" s="2" t="n">
        <v>33.41</v>
      </c>
      <c r="K11" s="3"/>
      <c r="L11" s="2"/>
    </row>
    <row r="12" customFormat="false" ht="13.5" hidden="false" customHeight="false" outlineLevel="0" collapsed="false">
      <c r="A12" s="1"/>
      <c r="B12" s="2" t="n">
        <v>24</v>
      </c>
      <c r="C12" s="4" t="n">
        <v>30.1</v>
      </c>
      <c r="D12" s="4" t="n">
        <v>29.06</v>
      </c>
      <c r="E12" s="4" t="n">
        <v>29.48</v>
      </c>
      <c r="F12" s="2" t="n">
        <v>29.44</v>
      </c>
      <c r="G12" s="2" t="n">
        <v>30.95</v>
      </c>
      <c r="H12" s="2" t="n">
        <v>30.89</v>
      </c>
      <c r="I12" s="2" t="n">
        <v>30.89</v>
      </c>
      <c r="J12" s="2" t="n">
        <v>30.89</v>
      </c>
      <c r="K12" s="3"/>
      <c r="L12" s="2"/>
    </row>
    <row r="13" customFormat="false" ht="13.5" hidden="false" customHeight="false" outlineLevel="0" collapsed="false">
      <c r="A13" s="1"/>
      <c r="B13" s="2" t="n">
        <v>28</v>
      </c>
      <c r="C13" s="4" t="n">
        <v>18.58</v>
      </c>
      <c r="D13" s="4" t="n">
        <v>17.04</v>
      </c>
      <c r="E13" s="4" t="n">
        <v>17.4</v>
      </c>
      <c r="F13" s="2" t="n">
        <v>17.3</v>
      </c>
      <c r="G13" s="2" t="n">
        <v>28.35</v>
      </c>
      <c r="H13" s="2" t="n">
        <v>28.12</v>
      </c>
      <c r="I13" s="2" t="n">
        <v>28.12</v>
      </c>
      <c r="J13" s="2" t="n">
        <v>28.12</v>
      </c>
      <c r="K13" s="3"/>
      <c r="L13" s="2"/>
    </row>
    <row r="14" customFormat="false" ht="13.5" hidden="false" customHeight="true" outlineLevel="0" collapsed="false">
      <c r="A14" s="1" t="s">
        <v>15</v>
      </c>
      <c r="B14" s="2" t="n">
        <v>16</v>
      </c>
      <c r="C14" s="2" t="n">
        <v>63.24</v>
      </c>
      <c r="D14" s="2" t="n">
        <v>63.33</v>
      </c>
      <c r="E14" s="2" t="n">
        <v>63.57</v>
      </c>
      <c r="F14" s="2" t="n">
        <v>63.73</v>
      </c>
      <c r="G14" s="2" t="n">
        <v>35.87</v>
      </c>
      <c r="H14" s="2" t="n">
        <v>35.88</v>
      </c>
      <c r="I14" s="2" t="n">
        <v>35.88</v>
      </c>
      <c r="J14" s="2" t="n">
        <v>35.88</v>
      </c>
      <c r="K14" s="3" t="n">
        <v>0.0096</v>
      </c>
      <c r="L14" s="2" t="n">
        <v>0.046</v>
      </c>
    </row>
    <row r="15" customFormat="false" ht="13.5" hidden="false" customHeight="false" outlineLevel="0" collapsed="false">
      <c r="A15" s="1"/>
      <c r="B15" s="2" t="n">
        <v>20</v>
      </c>
      <c r="C15" s="2" t="n">
        <v>38.3</v>
      </c>
      <c r="D15" s="2" t="n">
        <v>38.59</v>
      </c>
      <c r="E15" s="2" t="n">
        <v>38.86</v>
      </c>
      <c r="F15" s="2" t="n">
        <v>38.94</v>
      </c>
      <c r="G15" s="2" t="n">
        <v>33.23</v>
      </c>
      <c r="H15" s="2" t="n">
        <v>33.24</v>
      </c>
      <c r="I15" s="2" t="n">
        <v>33.24</v>
      </c>
      <c r="J15" s="2" t="n">
        <v>33.24</v>
      </c>
      <c r="K15" s="3"/>
      <c r="L15" s="2"/>
    </row>
    <row r="16" customFormat="false" ht="13.5" hidden="false" customHeight="false" outlineLevel="0" collapsed="false">
      <c r="A16" s="1"/>
      <c r="B16" s="2" t="n">
        <v>24</v>
      </c>
      <c r="C16" s="2" t="n">
        <v>22.35</v>
      </c>
      <c r="D16" s="2" t="n">
        <v>22.68</v>
      </c>
      <c r="E16" s="2" t="n">
        <v>22.94</v>
      </c>
      <c r="F16" s="2" t="n">
        <v>22.95</v>
      </c>
      <c r="G16" s="2" t="n">
        <v>30.64</v>
      </c>
      <c r="H16" s="2" t="n">
        <v>30.68</v>
      </c>
      <c r="I16" s="2" t="n">
        <v>30.68</v>
      </c>
      <c r="J16" s="2" t="n">
        <v>30.68</v>
      </c>
      <c r="K16" s="3"/>
      <c r="L16" s="2"/>
    </row>
    <row r="17" customFormat="false" ht="13.5" hidden="false" customHeight="false" outlineLevel="0" collapsed="false">
      <c r="A17" s="1"/>
      <c r="B17" s="2" t="n">
        <v>28</v>
      </c>
      <c r="C17" s="2" t="n">
        <v>12.38</v>
      </c>
      <c r="D17" s="2" t="n">
        <v>12.65</v>
      </c>
      <c r="E17" s="2" t="n">
        <v>12.89</v>
      </c>
      <c r="F17" s="2" t="n">
        <v>12.84</v>
      </c>
      <c r="G17" s="2" t="n">
        <v>28.16</v>
      </c>
      <c r="H17" s="2" t="n">
        <v>28.16</v>
      </c>
      <c r="I17" s="2" t="n">
        <v>28.16</v>
      </c>
      <c r="J17" s="2" t="n">
        <v>28.16</v>
      </c>
      <c r="K17" s="3"/>
      <c r="L17" s="2"/>
    </row>
    <row r="18" customFormat="false" ht="13.5" hidden="false" customHeight="true" outlineLevel="0" collapsed="false">
      <c r="A18" s="1" t="s">
        <v>16</v>
      </c>
      <c r="B18" s="2" t="n">
        <v>16</v>
      </c>
      <c r="C18" s="4" t="n">
        <v>286.85</v>
      </c>
      <c r="D18" s="4" t="n">
        <v>284.92</v>
      </c>
      <c r="E18" s="4" t="n">
        <v>285.49</v>
      </c>
      <c r="F18" s="2" t="n">
        <v>285.76</v>
      </c>
      <c r="G18" s="2" t="n">
        <v>34.33</v>
      </c>
      <c r="H18" s="2" t="n">
        <v>34.33</v>
      </c>
      <c r="I18" s="2" t="n">
        <v>34.33</v>
      </c>
      <c r="J18" s="2" t="n">
        <v>34.33</v>
      </c>
      <c r="K18" s="3" t="n">
        <v>0.0048</v>
      </c>
      <c r="L18" s="2" t="n">
        <v>0.026</v>
      </c>
    </row>
    <row r="19" customFormat="false" ht="13.5" hidden="false" customHeight="false" outlineLevel="0" collapsed="false">
      <c r="A19" s="1"/>
      <c r="B19" s="2" t="n">
        <v>20</v>
      </c>
      <c r="C19" s="4" t="n">
        <v>165.52</v>
      </c>
      <c r="D19" s="4" t="n">
        <v>162.88</v>
      </c>
      <c r="E19" s="4" t="n">
        <v>163.44</v>
      </c>
      <c r="F19" s="2" t="n">
        <v>163.69</v>
      </c>
      <c r="G19" s="2" t="n">
        <v>30.99</v>
      </c>
      <c r="H19" s="2" t="n">
        <v>30.96</v>
      </c>
      <c r="I19" s="2" t="n">
        <v>30.96</v>
      </c>
      <c r="J19" s="2" t="n">
        <v>30.96</v>
      </c>
      <c r="K19" s="3"/>
      <c r="L19" s="2"/>
    </row>
    <row r="20" customFormat="false" ht="13.5" hidden="false" customHeight="false" outlineLevel="0" collapsed="false">
      <c r="A20" s="1"/>
      <c r="B20" s="2" t="n">
        <v>24</v>
      </c>
      <c r="C20" s="4" t="n">
        <v>92.98</v>
      </c>
      <c r="D20" s="4" t="n">
        <v>90.89</v>
      </c>
      <c r="E20" s="4" t="n">
        <v>91.42</v>
      </c>
      <c r="F20" s="2" t="n">
        <v>91.57</v>
      </c>
      <c r="G20" s="2" t="n">
        <v>27.87</v>
      </c>
      <c r="H20" s="2" t="n">
        <v>27.84</v>
      </c>
      <c r="I20" s="2" t="n">
        <v>27.84</v>
      </c>
      <c r="J20" s="2" t="n">
        <v>27.84</v>
      </c>
      <c r="K20" s="3"/>
      <c r="L20" s="2"/>
    </row>
    <row r="21" customFormat="false" ht="13.5" hidden="false" customHeight="false" outlineLevel="0" collapsed="false">
      <c r="A21" s="1"/>
      <c r="B21" s="2" t="n">
        <v>28</v>
      </c>
      <c r="C21" s="4" t="n">
        <v>50.68</v>
      </c>
      <c r="D21" s="4" t="n">
        <v>47.93</v>
      </c>
      <c r="E21" s="4" t="n">
        <v>48.4</v>
      </c>
      <c r="F21" s="2" t="n">
        <v>48.41</v>
      </c>
      <c r="G21" s="2" t="n">
        <v>24.91</v>
      </c>
      <c r="H21" s="2" t="n">
        <v>24.82</v>
      </c>
      <c r="I21" s="2" t="n">
        <v>24.82</v>
      </c>
      <c r="J21" s="2" t="n">
        <v>24.82</v>
      </c>
      <c r="K21" s="3"/>
      <c r="L21" s="2"/>
    </row>
    <row r="22" customFormat="false" ht="13.5" hidden="false" customHeight="true" outlineLevel="0" collapsed="false">
      <c r="A22" s="1" t="s">
        <v>17</v>
      </c>
      <c r="B22" s="2" t="n">
        <v>16</v>
      </c>
      <c r="C22" s="2" t="n">
        <v>346.34</v>
      </c>
      <c r="D22" s="2" t="n">
        <v>347.54</v>
      </c>
      <c r="E22" s="2" t="n">
        <v>348.48</v>
      </c>
      <c r="F22" s="2" t="n">
        <v>348.88</v>
      </c>
      <c r="G22" s="2" t="n">
        <v>35.58</v>
      </c>
      <c r="H22" s="2" t="n">
        <v>35.6</v>
      </c>
      <c r="I22" s="2" t="n">
        <v>35.6</v>
      </c>
      <c r="J22" s="2" t="n">
        <v>35.6</v>
      </c>
      <c r="K22" s="3" t="n">
        <v>0.0071</v>
      </c>
      <c r="L22" s="2" t="n">
        <v>0.037</v>
      </c>
    </row>
    <row r="23" customFormat="false" ht="13.5" hidden="false" customHeight="false" outlineLevel="0" collapsed="false">
      <c r="A23" s="1"/>
      <c r="B23" s="2" t="n">
        <v>20</v>
      </c>
      <c r="C23" s="2" t="n">
        <v>204.62</v>
      </c>
      <c r="D23" s="2" t="n">
        <v>205.35</v>
      </c>
      <c r="E23" s="2" t="n">
        <v>206.33</v>
      </c>
      <c r="F23" s="2" t="n">
        <v>206.63</v>
      </c>
      <c r="G23" s="2" t="n">
        <v>32.64</v>
      </c>
      <c r="H23" s="2" t="n">
        <v>32.65</v>
      </c>
      <c r="I23" s="2" t="n">
        <v>32.65</v>
      </c>
      <c r="J23" s="2" t="n">
        <v>32.65</v>
      </c>
      <c r="K23" s="3"/>
      <c r="L23" s="2"/>
    </row>
    <row r="24" customFormat="false" ht="13.5" hidden="false" customHeight="false" outlineLevel="0" collapsed="false">
      <c r="A24" s="1"/>
      <c r="B24" s="2" t="n">
        <v>24</v>
      </c>
      <c r="C24" s="2" t="n">
        <v>115.09</v>
      </c>
      <c r="D24" s="2" t="n">
        <v>115.82</v>
      </c>
      <c r="E24" s="2" t="n">
        <v>116.8</v>
      </c>
      <c r="F24" s="2" t="n">
        <v>116.94</v>
      </c>
      <c r="G24" s="2" t="n">
        <v>29.73</v>
      </c>
      <c r="H24" s="2" t="n">
        <v>29.73</v>
      </c>
      <c r="I24" s="2" t="n">
        <v>29.73</v>
      </c>
      <c r="J24" s="2" t="n">
        <v>29.73</v>
      </c>
      <c r="K24" s="3"/>
      <c r="L24" s="2"/>
    </row>
    <row r="25" customFormat="false" ht="13.5" hidden="false" customHeight="false" outlineLevel="0" collapsed="false">
      <c r="A25" s="1"/>
      <c r="B25" s="2" t="n">
        <v>28</v>
      </c>
      <c r="C25" s="2" t="n">
        <v>60.94</v>
      </c>
      <c r="D25" s="2" t="n">
        <v>61.69</v>
      </c>
      <c r="E25" s="2" t="n">
        <v>62.64</v>
      </c>
      <c r="F25" s="2" t="n">
        <v>62.49</v>
      </c>
      <c r="G25" s="2" t="n">
        <v>26.8</v>
      </c>
      <c r="H25" s="2" t="n">
        <v>26.83</v>
      </c>
      <c r="I25" s="2" t="n">
        <v>26.83</v>
      </c>
      <c r="J25" s="2" t="n">
        <v>26.83</v>
      </c>
      <c r="K25" s="3"/>
      <c r="L25" s="2"/>
    </row>
    <row r="26" customFormat="false" ht="13.5" hidden="false" customHeight="true" outlineLevel="0" collapsed="false">
      <c r="A26" s="1" t="s">
        <v>18</v>
      </c>
      <c r="B26" s="2" t="n">
        <v>16</v>
      </c>
      <c r="C26" s="4" t="n">
        <v>1947.94</v>
      </c>
      <c r="D26" s="4" t="n">
        <v>1936.07</v>
      </c>
      <c r="E26" s="4" t="n">
        <v>1940.08</v>
      </c>
      <c r="F26" s="2" t="n">
        <v>1941.16</v>
      </c>
      <c r="G26" s="2" t="n">
        <v>33.91</v>
      </c>
      <c r="H26" s="2" t="n">
        <v>33.89</v>
      </c>
      <c r="I26" s="2" t="n">
        <v>33.89</v>
      </c>
      <c r="J26" s="2" t="n">
        <v>33.89</v>
      </c>
      <c r="K26" s="3" t="n">
        <v>0.0091</v>
      </c>
      <c r="L26" s="2" t="n">
        <v>0.04</v>
      </c>
    </row>
    <row r="27" customFormat="false" ht="13.5" hidden="false" customHeight="false" outlineLevel="0" collapsed="false">
      <c r="A27" s="1"/>
      <c r="B27" s="2" t="n">
        <v>20</v>
      </c>
      <c r="C27" s="4" t="n">
        <v>1003.06</v>
      </c>
      <c r="D27" s="4" t="n">
        <v>989.93</v>
      </c>
      <c r="E27" s="4" t="n">
        <v>994.56</v>
      </c>
      <c r="F27" s="2" t="n">
        <v>994.93</v>
      </c>
      <c r="G27" s="2" t="n">
        <v>30.63</v>
      </c>
      <c r="H27" s="2" t="n">
        <v>30.61</v>
      </c>
      <c r="I27" s="2" t="n">
        <v>30.61</v>
      </c>
      <c r="J27" s="2" t="n">
        <v>30.61</v>
      </c>
      <c r="K27" s="3"/>
      <c r="L27" s="2"/>
    </row>
    <row r="28" customFormat="false" ht="13.5" hidden="false" customHeight="false" outlineLevel="0" collapsed="false">
      <c r="A28" s="1"/>
      <c r="B28" s="2" t="n">
        <v>24</v>
      </c>
      <c r="C28" s="4" t="n">
        <v>478.75</v>
      </c>
      <c r="D28" s="4" t="n">
        <v>458.66</v>
      </c>
      <c r="E28" s="4" t="n">
        <v>463.86</v>
      </c>
      <c r="F28" s="2" t="n">
        <v>463.02</v>
      </c>
      <c r="G28" s="2" t="n">
        <v>27.54</v>
      </c>
      <c r="H28" s="2" t="n">
        <v>27.5</v>
      </c>
      <c r="I28" s="2" t="n">
        <v>27.5</v>
      </c>
      <c r="J28" s="2" t="n">
        <v>27.5</v>
      </c>
      <c r="K28" s="3"/>
      <c r="L28" s="2"/>
    </row>
    <row r="29" customFormat="false" ht="13.5" hidden="false" customHeight="false" outlineLevel="0" collapsed="false">
      <c r="A29" s="1"/>
      <c r="B29" s="2" t="n">
        <v>28</v>
      </c>
      <c r="C29" s="4" t="n">
        <v>240.65</v>
      </c>
      <c r="D29" s="4" t="n">
        <v>213.44</v>
      </c>
      <c r="E29" s="4" t="n">
        <v>218.72</v>
      </c>
      <c r="F29" s="2" t="n">
        <v>216.29</v>
      </c>
      <c r="G29" s="2" t="n">
        <v>24.59</v>
      </c>
      <c r="H29" s="2" t="n">
        <v>24.47</v>
      </c>
      <c r="I29" s="2" t="n">
        <v>24.47</v>
      </c>
      <c r="J29" s="2" t="n">
        <v>24.47</v>
      </c>
      <c r="K29" s="3"/>
      <c r="L29" s="2"/>
    </row>
    <row r="30" customFormat="false" ht="13.5" hidden="false" customHeight="true" outlineLevel="0" collapsed="false">
      <c r="A30" s="1" t="s">
        <v>19</v>
      </c>
      <c r="B30" s="2" t="n">
        <v>16</v>
      </c>
      <c r="C30" s="4" t="n">
        <v>1422.05</v>
      </c>
      <c r="D30" s="4" t="n">
        <v>1402.19</v>
      </c>
      <c r="E30" s="4" t="n">
        <v>1405.84</v>
      </c>
      <c r="F30" s="2" t="n">
        <v>1406.9</v>
      </c>
      <c r="G30" s="2" t="n">
        <v>34.86</v>
      </c>
      <c r="H30" s="2" t="n">
        <v>34.85</v>
      </c>
      <c r="I30" s="2" t="n">
        <v>34.85</v>
      </c>
      <c r="J30" s="2" t="n">
        <v>34.85</v>
      </c>
      <c r="K30" s="3" t="n">
        <v>0.0089</v>
      </c>
      <c r="L30" s="2" t="n">
        <v>0.035</v>
      </c>
    </row>
    <row r="31" customFormat="false" ht="13.5" hidden="false" customHeight="false" outlineLevel="0" collapsed="false">
      <c r="A31" s="1"/>
      <c r="B31" s="2" t="n">
        <v>20</v>
      </c>
      <c r="C31" s="4" t="n">
        <v>714.38</v>
      </c>
      <c r="D31" s="4" t="n">
        <v>695.07</v>
      </c>
      <c r="E31" s="4" t="n">
        <v>698.81</v>
      </c>
      <c r="F31" s="2" t="n">
        <v>699.13</v>
      </c>
      <c r="G31" s="2" t="n">
        <v>31.83</v>
      </c>
      <c r="H31" s="2" t="n">
        <v>31.8</v>
      </c>
      <c r="I31" s="2" t="n">
        <v>31.8</v>
      </c>
      <c r="J31" s="2" t="n">
        <v>31.8</v>
      </c>
      <c r="K31" s="3"/>
      <c r="L31" s="2"/>
    </row>
    <row r="32" customFormat="false" ht="13.5" hidden="false" customHeight="false" outlineLevel="0" collapsed="false">
      <c r="A32" s="1"/>
      <c r="B32" s="2" t="n">
        <v>24</v>
      </c>
      <c r="C32" s="4" t="n">
        <v>344.3</v>
      </c>
      <c r="D32" s="4" t="n">
        <v>324.45</v>
      </c>
      <c r="E32" s="4" t="n">
        <v>328.24</v>
      </c>
      <c r="F32" s="2" t="n">
        <v>327.48</v>
      </c>
      <c r="G32" s="2" t="n">
        <v>29.02</v>
      </c>
      <c r="H32" s="2" t="n">
        <v>28.96</v>
      </c>
      <c r="I32" s="2" t="n">
        <v>28.96</v>
      </c>
      <c r="J32" s="2" t="n">
        <v>28.96</v>
      </c>
      <c r="K32" s="3"/>
      <c r="L32" s="2"/>
    </row>
    <row r="33" customFormat="false" ht="13.5" hidden="false" customHeight="false" outlineLevel="0" collapsed="false">
      <c r="A33" s="1"/>
      <c r="B33" s="2" t="n">
        <v>28</v>
      </c>
      <c r="C33" s="4" t="n">
        <v>173.56</v>
      </c>
      <c r="D33" s="4" t="n">
        <v>150.77</v>
      </c>
      <c r="E33" s="4" t="n">
        <v>153.79</v>
      </c>
      <c r="F33" s="2" t="n">
        <v>152.48</v>
      </c>
      <c r="G33" s="2" t="n">
        <v>26.39</v>
      </c>
      <c r="H33" s="2" t="n">
        <v>26.19</v>
      </c>
      <c r="I33" s="2" t="n">
        <v>26.19</v>
      </c>
      <c r="J33" s="2" t="n">
        <v>26.19</v>
      </c>
      <c r="K33" s="3"/>
      <c r="L33" s="2"/>
    </row>
    <row r="34" customFormat="false" ht="13.5" hidden="false" customHeight="true" outlineLevel="0" collapsed="false">
      <c r="A34" s="1" t="s">
        <v>20</v>
      </c>
      <c r="B34" s="2" t="n">
        <v>16</v>
      </c>
      <c r="C34" s="4" t="n">
        <v>1169.63</v>
      </c>
      <c r="D34" s="4" t="n">
        <v>1156.71</v>
      </c>
      <c r="E34" s="4" t="n">
        <v>1161.08</v>
      </c>
      <c r="F34" s="2" t="n">
        <v>1161.54</v>
      </c>
      <c r="G34" s="2" t="n">
        <v>34.73</v>
      </c>
      <c r="H34" s="2" t="n">
        <v>34.7</v>
      </c>
      <c r="I34" s="2" t="n">
        <v>34.7</v>
      </c>
      <c r="J34" s="2" t="n">
        <v>34.7</v>
      </c>
      <c r="K34" s="3" t="n">
        <v>0.0107</v>
      </c>
      <c r="L34" s="2" t="n">
        <v>0.035</v>
      </c>
    </row>
    <row r="35" customFormat="false" ht="13.5" hidden="false" customHeight="false" outlineLevel="0" collapsed="false">
      <c r="A35" s="1"/>
      <c r="B35" s="2" t="n">
        <v>20</v>
      </c>
      <c r="C35" s="4" t="n">
        <v>598.11</v>
      </c>
      <c r="D35" s="4" t="n">
        <v>581.21</v>
      </c>
      <c r="E35" s="4" t="n">
        <v>585.19</v>
      </c>
      <c r="F35" s="2" t="n">
        <v>585.04</v>
      </c>
      <c r="G35" s="2" t="n">
        <v>31.97</v>
      </c>
      <c r="H35" s="2" t="n">
        <v>31.93</v>
      </c>
      <c r="I35" s="2" t="n">
        <v>31.93</v>
      </c>
      <c r="J35" s="2" t="n">
        <v>31.93</v>
      </c>
      <c r="K35" s="3"/>
      <c r="L35" s="2"/>
    </row>
    <row r="36" customFormat="false" ht="13.5" hidden="false" customHeight="false" outlineLevel="0" collapsed="false">
      <c r="A36" s="1"/>
      <c r="B36" s="2" t="n">
        <v>24</v>
      </c>
      <c r="C36" s="4" t="n">
        <v>283.64</v>
      </c>
      <c r="D36" s="4" t="n">
        <v>262.03</v>
      </c>
      <c r="E36" s="4" t="n">
        <v>265.48</v>
      </c>
      <c r="F36" s="2" t="n">
        <v>265</v>
      </c>
      <c r="G36" s="2" t="n">
        <v>29.42</v>
      </c>
      <c r="H36" s="2" t="n">
        <v>29.37</v>
      </c>
      <c r="I36" s="2" t="n">
        <v>29.37</v>
      </c>
      <c r="J36" s="2" t="n">
        <v>29.37</v>
      </c>
      <c r="K36" s="3"/>
      <c r="L36" s="2"/>
    </row>
    <row r="37" customFormat="false" ht="13.5" hidden="false" customHeight="false" outlineLevel="0" collapsed="false">
      <c r="A37" s="1"/>
      <c r="B37" s="2" t="n">
        <v>28</v>
      </c>
      <c r="C37" s="4" t="n">
        <v>124.37</v>
      </c>
      <c r="D37" s="4" t="n">
        <v>104.68</v>
      </c>
      <c r="E37" s="4" t="n">
        <v>107.29</v>
      </c>
      <c r="F37" s="2" t="n">
        <v>106.6</v>
      </c>
      <c r="G37" s="2" t="n">
        <v>27.01</v>
      </c>
      <c r="H37" s="2" t="n">
        <v>26.94</v>
      </c>
      <c r="I37" s="2" t="n">
        <v>26.94</v>
      </c>
      <c r="J37" s="2" t="n">
        <v>26.94</v>
      </c>
      <c r="K37" s="3"/>
      <c r="L37" s="2"/>
    </row>
    <row r="38" customFormat="false" ht="13.5" hidden="false" customHeight="true" outlineLevel="0" collapsed="false">
      <c r="A38" s="1" t="s">
        <v>21</v>
      </c>
      <c r="B38" s="2" t="n">
        <v>16</v>
      </c>
      <c r="C38" s="4" t="n">
        <v>1405.22</v>
      </c>
      <c r="D38" s="4" t="n">
        <v>1396.03</v>
      </c>
      <c r="E38" s="4" t="n">
        <v>1400.07</v>
      </c>
      <c r="F38" s="2" t="n">
        <v>1401.73</v>
      </c>
      <c r="G38" s="2" t="n">
        <v>35.56</v>
      </c>
      <c r="H38" s="2" t="n">
        <v>35.56</v>
      </c>
      <c r="I38" s="2" t="n">
        <v>35.56</v>
      </c>
      <c r="J38" s="2" t="n">
        <v>35.56</v>
      </c>
      <c r="K38" s="3" t="n">
        <v>0.0091</v>
      </c>
      <c r="L38" s="2" t="n">
        <v>0.045</v>
      </c>
    </row>
    <row r="39" customFormat="false" ht="13.5" hidden="false" customHeight="false" outlineLevel="0" collapsed="false">
      <c r="A39" s="1"/>
      <c r="B39" s="2" t="n">
        <v>20</v>
      </c>
      <c r="C39" s="4" t="n">
        <v>746.57</v>
      </c>
      <c r="D39" s="4" t="n">
        <v>735.27</v>
      </c>
      <c r="E39" s="4" t="n">
        <v>739.44</v>
      </c>
      <c r="F39" s="2" t="n">
        <v>740.71</v>
      </c>
      <c r="G39" s="2" t="n">
        <v>32.55</v>
      </c>
      <c r="H39" s="2" t="n">
        <v>32.53</v>
      </c>
      <c r="I39" s="2" t="n">
        <v>32.53</v>
      </c>
      <c r="J39" s="2" t="n">
        <v>32.53</v>
      </c>
      <c r="K39" s="3"/>
      <c r="L39" s="2"/>
    </row>
    <row r="40" customFormat="false" ht="13.5" hidden="false" customHeight="false" outlineLevel="0" collapsed="false">
      <c r="A40" s="1"/>
      <c r="B40" s="2" t="n">
        <v>24</v>
      </c>
      <c r="C40" s="4" t="n">
        <v>406.14</v>
      </c>
      <c r="D40" s="4" t="n">
        <v>393.24</v>
      </c>
      <c r="E40" s="4" t="n">
        <v>397.7</v>
      </c>
      <c r="F40" s="2" t="n">
        <v>397.8</v>
      </c>
      <c r="G40" s="2" t="n">
        <v>29.64</v>
      </c>
      <c r="H40" s="2" t="n">
        <v>29.61</v>
      </c>
      <c r="I40" s="2" t="n">
        <v>29.61</v>
      </c>
      <c r="J40" s="2" t="n">
        <v>29.61</v>
      </c>
      <c r="K40" s="3"/>
      <c r="L40" s="2"/>
    </row>
    <row r="41" customFormat="false" ht="13.5" hidden="false" customHeight="false" outlineLevel="0" collapsed="false">
      <c r="A41" s="1"/>
      <c r="B41" s="2" t="n">
        <v>28</v>
      </c>
      <c r="C41" s="4" t="n">
        <v>231.43</v>
      </c>
      <c r="D41" s="4" t="n">
        <v>214.29</v>
      </c>
      <c r="E41" s="4" t="n">
        <v>218.46</v>
      </c>
      <c r="F41" s="2" t="n">
        <v>217.4</v>
      </c>
      <c r="G41" s="2" t="n">
        <v>26.67</v>
      </c>
      <c r="H41" s="2" t="n">
        <v>26.56</v>
      </c>
      <c r="I41" s="2" t="n">
        <v>26.56</v>
      </c>
      <c r="J41" s="2" t="n">
        <v>26.56</v>
      </c>
      <c r="K41" s="3"/>
      <c r="L41" s="2"/>
    </row>
    <row r="42" customFormat="false" ht="13.5" hidden="false" customHeight="false" outlineLevel="0" collapsed="false">
      <c r="A42" s="5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3" t="n">
        <f aca="false">SUM(K2:K41)/10</f>
        <v>0.00935</v>
      </c>
      <c r="L42" s="6" t="n">
        <f aca="false">SUM(L2:L41)/10</f>
        <v>0.0444</v>
      </c>
    </row>
  </sheetData>
  <mergeCells count="31">
    <mergeCell ref="A2:A5"/>
    <mergeCell ref="K2:K5"/>
    <mergeCell ref="L2:L5"/>
    <mergeCell ref="A6:A9"/>
    <mergeCell ref="K6:K9"/>
    <mergeCell ref="L6:L9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0" width="4.62"/>
    <col collapsed="false" customWidth="true" hidden="false" outlineLevel="0" max="10" min="3" style="0" width="5.62"/>
    <col collapsed="false" customWidth="true" hidden="false" outlineLevel="0" max="12" min="11" style="0" width="8.6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1" t="s">
        <v>12</v>
      </c>
      <c r="B2" s="2" t="n">
        <v>16</v>
      </c>
      <c r="C2" s="2" t="n">
        <v>24.91</v>
      </c>
      <c r="D2" s="2" t="n">
        <v>27.91</v>
      </c>
      <c r="E2" s="2" t="n">
        <v>28.26</v>
      </c>
      <c r="F2" s="2" t="n">
        <v>28.19</v>
      </c>
      <c r="G2" s="2" t="n">
        <v>36.08</v>
      </c>
      <c r="H2" s="2" t="n">
        <v>36.15</v>
      </c>
      <c r="I2" s="2" t="n">
        <v>36.15</v>
      </c>
      <c r="J2" s="2" t="n">
        <v>36.15</v>
      </c>
      <c r="K2" s="3" t="n">
        <v>0.0238</v>
      </c>
      <c r="L2" s="2" t="n">
        <v>0.162</v>
      </c>
    </row>
    <row r="3" customFormat="false" ht="13.5" hidden="false" customHeight="false" outlineLevel="0" collapsed="false">
      <c r="A3" s="1"/>
      <c r="B3" s="2" t="n">
        <v>20</v>
      </c>
      <c r="C3" s="2" t="n">
        <v>14.17</v>
      </c>
      <c r="D3" s="2" t="n">
        <v>16.86</v>
      </c>
      <c r="E3" s="2" t="n">
        <v>17.19</v>
      </c>
      <c r="F3" s="2" t="n">
        <v>17.09</v>
      </c>
      <c r="G3" s="2" t="n">
        <v>33.53</v>
      </c>
      <c r="H3" s="2" t="n">
        <v>33.57</v>
      </c>
      <c r="I3" s="2" t="n">
        <v>33.57</v>
      </c>
      <c r="J3" s="2" t="n">
        <v>33.57</v>
      </c>
      <c r="K3" s="3"/>
      <c r="L3" s="2"/>
    </row>
    <row r="4" customFormat="false" ht="13.5" hidden="false" customHeight="false" outlineLevel="0" collapsed="false">
      <c r="A4" s="1"/>
      <c r="B4" s="2" t="n">
        <v>24</v>
      </c>
      <c r="C4" s="2" t="n">
        <v>8.73</v>
      </c>
      <c r="D4" s="2" t="n">
        <v>11.36</v>
      </c>
      <c r="E4" s="2" t="n">
        <v>11.68</v>
      </c>
      <c r="F4" s="2" t="n">
        <v>11.56</v>
      </c>
      <c r="G4" s="2" t="n">
        <v>30.76</v>
      </c>
      <c r="H4" s="2" t="n">
        <v>30.81</v>
      </c>
      <c r="I4" s="2" t="n">
        <v>30.81</v>
      </c>
      <c r="J4" s="2" t="n">
        <v>30.81</v>
      </c>
      <c r="K4" s="3"/>
      <c r="L4" s="2"/>
    </row>
    <row r="5" customFormat="false" ht="13.5" hidden="false" customHeight="false" outlineLevel="0" collapsed="false">
      <c r="A5" s="1"/>
      <c r="B5" s="2" t="n">
        <v>28</v>
      </c>
      <c r="C5" s="2" t="n">
        <v>5.01</v>
      </c>
      <c r="D5" s="2" t="n">
        <v>8.06</v>
      </c>
      <c r="E5" s="2" t="n">
        <v>8.36</v>
      </c>
      <c r="F5" s="2" t="n">
        <v>8.21</v>
      </c>
      <c r="G5" s="2" t="n">
        <v>27.89</v>
      </c>
      <c r="H5" s="2" t="n">
        <v>27.98</v>
      </c>
      <c r="I5" s="2" t="n">
        <v>27.98</v>
      </c>
      <c r="J5" s="2" t="n">
        <v>27.98</v>
      </c>
      <c r="K5" s="3"/>
      <c r="L5" s="2"/>
    </row>
    <row r="6" customFormat="false" ht="13.5" hidden="false" customHeight="true" outlineLevel="0" collapsed="false">
      <c r="A6" s="1" t="s">
        <v>13</v>
      </c>
      <c r="B6" s="2" t="n">
        <v>16</v>
      </c>
      <c r="C6" s="2" t="n">
        <v>48.61</v>
      </c>
      <c r="D6" s="2" t="n">
        <v>48.91</v>
      </c>
      <c r="E6" s="2" t="n">
        <v>49.12</v>
      </c>
      <c r="F6" s="2" t="n">
        <v>49.19</v>
      </c>
      <c r="G6" s="2" t="n">
        <v>36.82</v>
      </c>
      <c r="H6" s="2" t="n">
        <v>36.84</v>
      </c>
      <c r="I6" s="2" t="n">
        <v>36.84</v>
      </c>
      <c r="J6" s="2" t="n">
        <v>36.84</v>
      </c>
      <c r="K6" s="3" t="n">
        <v>0.0085</v>
      </c>
      <c r="L6" s="2" t="n">
        <v>0.052</v>
      </c>
    </row>
    <row r="7" customFormat="false" ht="13.5" hidden="false" customHeight="false" outlineLevel="0" collapsed="false">
      <c r="A7" s="1"/>
      <c r="B7" s="2" t="n">
        <v>20</v>
      </c>
      <c r="C7" s="2" t="n">
        <v>30.82</v>
      </c>
      <c r="D7" s="2" t="n">
        <v>31.12</v>
      </c>
      <c r="E7" s="2" t="n">
        <v>31.33</v>
      </c>
      <c r="F7" s="2" t="n">
        <v>31.35</v>
      </c>
      <c r="G7" s="2" t="n">
        <v>33.87</v>
      </c>
      <c r="H7" s="2" t="n">
        <v>33.88</v>
      </c>
      <c r="I7" s="2" t="n">
        <v>33.88</v>
      </c>
      <c r="J7" s="2" t="n">
        <v>33.88</v>
      </c>
      <c r="K7" s="3"/>
      <c r="L7" s="2"/>
    </row>
    <row r="8" customFormat="false" ht="13.5" hidden="false" customHeight="false" outlineLevel="0" collapsed="false">
      <c r="A8" s="1"/>
      <c r="B8" s="2" t="n">
        <v>24</v>
      </c>
      <c r="C8" s="2" t="n">
        <v>19.15</v>
      </c>
      <c r="D8" s="2" t="n">
        <v>19.48</v>
      </c>
      <c r="E8" s="2" t="n">
        <v>19.67</v>
      </c>
      <c r="F8" s="2" t="n">
        <v>19.66</v>
      </c>
      <c r="G8" s="2" t="n">
        <v>31.02</v>
      </c>
      <c r="H8" s="2" t="n">
        <v>31.02</v>
      </c>
      <c r="I8" s="2" t="n">
        <v>31.02</v>
      </c>
      <c r="J8" s="2" t="n">
        <v>31.02</v>
      </c>
      <c r="K8" s="3"/>
      <c r="L8" s="2"/>
    </row>
    <row r="9" customFormat="false" ht="13.5" hidden="false" customHeight="false" outlineLevel="0" collapsed="false">
      <c r="A9" s="1"/>
      <c r="B9" s="2" t="n">
        <v>28</v>
      </c>
      <c r="C9" s="2" t="n">
        <v>11.29</v>
      </c>
      <c r="D9" s="2" t="n">
        <v>11.44</v>
      </c>
      <c r="E9" s="2" t="n">
        <v>11.61</v>
      </c>
      <c r="F9" s="2" t="n">
        <v>11.58</v>
      </c>
      <c r="G9" s="2" t="n">
        <v>28.06</v>
      </c>
      <c r="H9" s="2" t="n">
        <v>28.08</v>
      </c>
      <c r="I9" s="2" t="n">
        <v>28.08</v>
      </c>
      <c r="J9" s="2" t="n">
        <v>28.08</v>
      </c>
      <c r="K9" s="3"/>
      <c r="L9" s="2"/>
    </row>
    <row r="10" customFormat="false" ht="13.5" hidden="false" customHeight="true" outlineLevel="0" collapsed="false">
      <c r="A10" s="1" t="s">
        <v>14</v>
      </c>
      <c r="B10" s="2" t="n">
        <v>16</v>
      </c>
      <c r="C10" s="9" t="n">
        <v>77.7</v>
      </c>
      <c r="D10" s="4" t="n">
        <v>79.42</v>
      </c>
      <c r="E10" s="4" t="n">
        <v>80.05</v>
      </c>
      <c r="F10" s="2" t="n">
        <v>80.02</v>
      </c>
      <c r="G10" s="2" t="n">
        <v>36</v>
      </c>
      <c r="H10" s="2" t="n">
        <v>36.01</v>
      </c>
      <c r="I10" s="2" t="n">
        <v>36.01</v>
      </c>
      <c r="J10" s="2" t="n">
        <v>36.01</v>
      </c>
      <c r="K10" s="3" t="n">
        <v>0.0177</v>
      </c>
      <c r="L10" s="2" t="n">
        <v>0.106</v>
      </c>
    </row>
    <row r="11" customFormat="false" ht="13.5" hidden="false" customHeight="false" outlineLevel="0" collapsed="false">
      <c r="A11" s="1"/>
      <c r="B11" s="2" t="n">
        <v>20</v>
      </c>
      <c r="C11" s="9" t="n">
        <v>49.48</v>
      </c>
      <c r="D11" s="4" t="n">
        <v>50.66</v>
      </c>
      <c r="E11" s="4" t="n">
        <v>51.3</v>
      </c>
      <c r="F11" s="2" t="n">
        <v>51.16</v>
      </c>
      <c r="G11" s="2" t="n">
        <v>33.39</v>
      </c>
      <c r="H11" s="2" t="n">
        <v>33.4</v>
      </c>
      <c r="I11" s="2" t="n">
        <v>33.4</v>
      </c>
      <c r="J11" s="2" t="n">
        <v>33.4</v>
      </c>
      <c r="K11" s="3"/>
      <c r="L11" s="2"/>
    </row>
    <row r="12" customFormat="false" ht="13.5" hidden="false" customHeight="false" outlineLevel="0" collapsed="false">
      <c r="A12" s="1"/>
      <c r="B12" s="2" t="n">
        <v>24</v>
      </c>
      <c r="C12" s="9" t="n">
        <v>31.1</v>
      </c>
      <c r="D12" s="4" t="n">
        <v>32.6</v>
      </c>
      <c r="E12" s="4" t="n">
        <v>33.26</v>
      </c>
      <c r="F12" s="2" t="n">
        <v>33.02</v>
      </c>
      <c r="G12" s="2" t="n">
        <v>30.82</v>
      </c>
      <c r="H12" s="2" t="n">
        <v>30.83</v>
      </c>
      <c r="I12" s="2" t="n">
        <v>30.83</v>
      </c>
      <c r="J12" s="2" t="n">
        <v>30.83</v>
      </c>
      <c r="K12" s="3"/>
      <c r="L12" s="2"/>
    </row>
    <row r="13" customFormat="false" ht="13.5" hidden="false" customHeight="false" outlineLevel="0" collapsed="false">
      <c r="A13" s="1"/>
      <c r="B13" s="2" t="n">
        <v>28</v>
      </c>
      <c r="C13" s="9" t="n">
        <v>19.33</v>
      </c>
      <c r="D13" s="4" t="n">
        <v>20.6</v>
      </c>
      <c r="E13" s="4" t="n">
        <v>21.25</v>
      </c>
      <c r="F13" s="2" t="n">
        <v>20.93</v>
      </c>
      <c r="G13" s="2" t="n">
        <v>28.19</v>
      </c>
      <c r="H13" s="2" t="n">
        <v>28.15</v>
      </c>
      <c r="I13" s="2" t="n">
        <v>28.15</v>
      </c>
      <c r="J13" s="2" t="n">
        <v>28.15</v>
      </c>
      <c r="K13" s="3"/>
      <c r="L13" s="2"/>
    </row>
    <row r="14" customFormat="false" ht="13.5" hidden="false" customHeight="true" outlineLevel="0" collapsed="false">
      <c r="A14" s="1" t="s">
        <v>15</v>
      </c>
      <c r="B14" s="2" t="n">
        <v>16</v>
      </c>
      <c r="C14" s="2" t="n">
        <v>65.26</v>
      </c>
      <c r="D14" s="2" t="n">
        <v>65.41</v>
      </c>
      <c r="E14" s="2" t="n">
        <v>65.67</v>
      </c>
      <c r="F14" s="2" t="n">
        <v>65.79</v>
      </c>
      <c r="G14" s="2" t="n">
        <v>35.85</v>
      </c>
      <c r="H14" s="2" t="n">
        <v>35.85</v>
      </c>
      <c r="I14" s="2" t="n">
        <v>35.85</v>
      </c>
      <c r="J14" s="2" t="n">
        <v>35.85</v>
      </c>
      <c r="K14" s="3" t="n">
        <v>0.009</v>
      </c>
      <c r="L14" s="2" t="n">
        <v>0.045</v>
      </c>
    </row>
    <row r="15" customFormat="false" ht="13.5" hidden="false" customHeight="false" outlineLevel="0" collapsed="false">
      <c r="A15" s="1"/>
      <c r="B15" s="2" t="n">
        <v>20</v>
      </c>
      <c r="C15" s="2" t="n">
        <v>39.98</v>
      </c>
      <c r="D15" s="2" t="n">
        <v>40.17</v>
      </c>
      <c r="E15" s="2" t="n">
        <v>40.45</v>
      </c>
      <c r="F15" s="2" t="n">
        <v>40.5</v>
      </c>
      <c r="G15" s="2" t="n">
        <v>33.18</v>
      </c>
      <c r="H15" s="2" t="n">
        <v>33.21</v>
      </c>
      <c r="I15" s="2" t="n">
        <v>33.21</v>
      </c>
      <c r="J15" s="2" t="n">
        <v>33.21</v>
      </c>
      <c r="K15" s="3"/>
      <c r="L15" s="2"/>
    </row>
    <row r="16" customFormat="false" ht="13.5" hidden="false" customHeight="false" outlineLevel="0" collapsed="false">
      <c r="A16" s="1"/>
      <c r="B16" s="2" t="n">
        <v>24</v>
      </c>
      <c r="C16" s="2" t="n">
        <v>23.45</v>
      </c>
      <c r="D16" s="2" t="n">
        <v>23.94</v>
      </c>
      <c r="E16" s="2" t="n">
        <v>24.2</v>
      </c>
      <c r="F16" s="2" t="n">
        <v>24.18</v>
      </c>
      <c r="G16" s="2" t="n">
        <v>30.58</v>
      </c>
      <c r="H16" s="2" t="n">
        <v>30.62</v>
      </c>
      <c r="I16" s="2" t="n">
        <v>30.62</v>
      </c>
      <c r="J16" s="2" t="n">
        <v>30.62</v>
      </c>
      <c r="K16" s="3"/>
      <c r="L16" s="2"/>
    </row>
    <row r="17" customFormat="false" ht="13.5" hidden="false" customHeight="false" outlineLevel="0" collapsed="false">
      <c r="A17" s="1"/>
      <c r="B17" s="2" t="n">
        <v>28</v>
      </c>
      <c r="C17" s="2" t="n">
        <v>12.95</v>
      </c>
      <c r="D17" s="2" t="n">
        <v>13.37</v>
      </c>
      <c r="E17" s="2" t="n">
        <v>13.58</v>
      </c>
      <c r="F17" s="2" t="n">
        <v>13.55</v>
      </c>
      <c r="G17" s="2" t="n">
        <v>28</v>
      </c>
      <c r="H17" s="2" t="n">
        <v>28.02</v>
      </c>
      <c r="I17" s="2" t="n">
        <v>28.02</v>
      </c>
      <c r="J17" s="2" t="n">
        <v>28.02</v>
      </c>
      <c r="K17" s="3"/>
      <c r="L17" s="2"/>
    </row>
    <row r="18" customFormat="false" ht="13.5" hidden="false" customHeight="true" outlineLevel="0" collapsed="false">
      <c r="A18" s="1" t="s">
        <v>16</v>
      </c>
      <c r="B18" s="2" t="n">
        <v>16</v>
      </c>
      <c r="C18" s="9" t="n">
        <v>258.13</v>
      </c>
      <c r="D18" s="4" t="n">
        <v>259.72</v>
      </c>
      <c r="E18" s="4" t="n">
        <v>260.52</v>
      </c>
      <c r="F18" s="2" t="n">
        <v>260.78</v>
      </c>
      <c r="G18" s="2" t="n">
        <v>34.39</v>
      </c>
      <c r="H18" s="2" t="n">
        <v>34.39</v>
      </c>
      <c r="I18" s="2" t="n">
        <v>34.39</v>
      </c>
      <c r="J18" s="2" t="n">
        <v>34.39</v>
      </c>
      <c r="K18" s="3" t="n">
        <v>0.0075</v>
      </c>
      <c r="L18" s="2" t="n">
        <v>0.046</v>
      </c>
    </row>
    <row r="19" customFormat="false" ht="13.5" hidden="false" customHeight="false" outlineLevel="0" collapsed="false">
      <c r="A19" s="1"/>
      <c r="B19" s="2" t="n">
        <v>20</v>
      </c>
      <c r="C19" s="9" t="n">
        <v>155.37</v>
      </c>
      <c r="D19" s="4" t="n">
        <v>156.96</v>
      </c>
      <c r="E19" s="4" t="n">
        <v>157.75</v>
      </c>
      <c r="F19" s="2" t="n">
        <v>157.91</v>
      </c>
      <c r="G19" s="2" t="n">
        <v>31.08</v>
      </c>
      <c r="H19" s="2" t="n">
        <v>31.08</v>
      </c>
      <c r="I19" s="2" t="n">
        <v>31.08</v>
      </c>
      <c r="J19" s="2" t="n">
        <v>31.08</v>
      </c>
      <c r="K19" s="3"/>
      <c r="L19" s="2"/>
    </row>
    <row r="20" customFormat="false" ht="13.5" hidden="false" customHeight="false" outlineLevel="0" collapsed="false">
      <c r="A20" s="1"/>
      <c r="B20" s="2" t="n">
        <v>24</v>
      </c>
      <c r="C20" s="9" t="n">
        <v>93.05</v>
      </c>
      <c r="D20" s="4" t="n">
        <v>95.12</v>
      </c>
      <c r="E20" s="4" t="n">
        <v>95.95</v>
      </c>
      <c r="F20" s="2" t="n">
        <v>95.94</v>
      </c>
      <c r="G20" s="2" t="n">
        <v>27.99</v>
      </c>
      <c r="H20" s="2" t="n">
        <v>28.01</v>
      </c>
      <c r="I20" s="2" t="n">
        <v>28.01</v>
      </c>
      <c r="J20" s="2" t="n">
        <v>28.01</v>
      </c>
      <c r="K20" s="3"/>
      <c r="L20" s="2"/>
    </row>
    <row r="21" customFormat="false" ht="13.5" hidden="false" customHeight="false" outlineLevel="0" collapsed="false">
      <c r="A21" s="1"/>
      <c r="B21" s="2" t="n">
        <v>28</v>
      </c>
      <c r="C21" s="9" t="n">
        <v>52.83</v>
      </c>
      <c r="D21" s="4" t="n">
        <v>54.86</v>
      </c>
      <c r="E21" s="4" t="n">
        <v>55.78</v>
      </c>
      <c r="F21" s="2" t="n">
        <v>55.48</v>
      </c>
      <c r="G21" s="2" t="n">
        <v>24.98</v>
      </c>
      <c r="H21" s="2" t="n">
        <v>24.96</v>
      </c>
      <c r="I21" s="2" t="n">
        <v>24.96</v>
      </c>
      <c r="J21" s="2" t="n">
        <v>24.96</v>
      </c>
      <c r="K21" s="3"/>
      <c r="L21" s="2"/>
    </row>
    <row r="22" customFormat="false" ht="13.5" hidden="false" customHeight="true" outlineLevel="0" collapsed="false">
      <c r="A22" s="1" t="s">
        <v>17</v>
      </c>
      <c r="B22" s="2" t="n">
        <v>16</v>
      </c>
      <c r="C22" s="2" t="n">
        <v>342.55</v>
      </c>
      <c r="D22" s="2" t="n">
        <v>343.27</v>
      </c>
      <c r="E22" s="2" t="n">
        <v>344.32</v>
      </c>
      <c r="F22" s="2" t="n">
        <v>344.66</v>
      </c>
      <c r="G22" s="2" t="n">
        <v>35.53</v>
      </c>
      <c r="H22" s="2" t="n">
        <v>35.55</v>
      </c>
      <c r="I22" s="2" t="n">
        <v>35.55</v>
      </c>
      <c r="J22" s="2" t="n">
        <v>35.55</v>
      </c>
      <c r="K22" s="3" t="n">
        <v>0.009</v>
      </c>
      <c r="L22" s="2" t="n">
        <v>0.047</v>
      </c>
    </row>
    <row r="23" customFormat="false" ht="13.5" hidden="false" customHeight="false" outlineLevel="0" collapsed="false">
      <c r="A23" s="1"/>
      <c r="B23" s="2" t="n">
        <v>20</v>
      </c>
      <c r="C23" s="2" t="n">
        <v>204.48</v>
      </c>
      <c r="D23" s="2" t="n">
        <v>205.37</v>
      </c>
      <c r="E23" s="2" t="n">
        <v>207.23</v>
      </c>
      <c r="F23" s="2" t="n">
        <v>206.65</v>
      </c>
      <c r="G23" s="2" t="n">
        <v>32.59</v>
      </c>
      <c r="H23" s="2" t="n">
        <v>32.61</v>
      </c>
      <c r="I23" s="2" t="n">
        <v>32.61</v>
      </c>
      <c r="J23" s="2" t="n">
        <v>32.61</v>
      </c>
      <c r="K23" s="3"/>
      <c r="L23" s="2"/>
    </row>
    <row r="24" customFormat="false" ht="13.5" hidden="false" customHeight="false" outlineLevel="0" collapsed="false">
      <c r="A24" s="1"/>
      <c r="B24" s="2" t="n">
        <v>24</v>
      </c>
      <c r="C24" s="2" t="n">
        <v>117.72</v>
      </c>
      <c r="D24" s="2" t="n">
        <v>118.38</v>
      </c>
      <c r="E24" s="2" t="n">
        <v>119.42</v>
      </c>
      <c r="F24" s="2" t="n">
        <v>119.45</v>
      </c>
      <c r="G24" s="2" t="n">
        <v>29.7</v>
      </c>
      <c r="H24" s="2" t="n">
        <v>29.72</v>
      </c>
      <c r="I24" s="2" t="n">
        <v>29.72</v>
      </c>
      <c r="J24" s="2" t="n">
        <v>29.72</v>
      </c>
      <c r="K24" s="3"/>
      <c r="L24" s="2"/>
    </row>
    <row r="25" customFormat="false" ht="13.5" hidden="false" customHeight="false" outlineLevel="0" collapsed="false">
      <c r="A25" s="1"/>
      <c r="B25" s="2" t="n">
        <v>28</v>
      </c>
      <c r="C25" s="2" t="n">
        <v>63.57</v>
      </c>
      <c r="D25" s="2" t="n">
        <v>65.01</v>
      </c>
      <c r="E25" s="2" t="n">
        <v>66.04</v>
      </c>
      <c r="F25" s="2" t="n">
        <v>65.78</v>
      </c>
      <c r="G25" s="2" t="n">
        <v>26.78</v>
      </c>
      <c r="H25" s="2" t="n">
        <v>26.84</v>
      </c>
      <c r="I25" s="2" t="n">
        <v>26.84</v>
      </c>
      <c r="J25" s="2" t="n">
        <v>26.84</v>
      </c>
      <c r="K25" s="3"/>
      <c r="L25" s="2"/>
    </row>
    <row r="26" customFormat="false" ht="13.5" hidden="false" customHeight="true" outlineLevel="0" collapsed="false">
      <c r="A26" s="1" t="s">
        <v>18</v>
      </c>
      <c r="B26" s="2" t="n">
        <v>16</v>
      </c>
      <c r="C26" s="2" t="n">
        <v>1648.88</v>
      </c>
      <c r="D26" s="4" t="n">
        <v>1653.94</v>
      </c>
      <c r="E26" s="4" t="n">
        <v>1662.02</v>
      </c>
      <c r="F26" s="2" t="n">
        <v>1660.91</v>
      </c>
      <c r="G26" s="2" t="n">
        <v>33.91</v>
      </c>
      <c r="H26" s="2" t="n">
        <v>33.91</v>
      </c>
      <c r="I26" s="2" t="n">
        <v>33.91</v>
      </c>
      <c r="J26" s="2" t="n">
        <v>33.91</v>
      </c>
      <c r="K26" s="3" t="n">
        <v>0.0172</v>
      </c>
      <c r="L26" s="2" t="n">
        <v>0.086</v>
      </c>
    </row>
    <row r="27" customFormat="false" ht="13.5" hidden="false" customHeight="false" outlineLevel="0" collapsed="false">
      <c r="A27" s="1"/>
      <c r="B27" s="2" t="n">
        <v>20</v>
      </c>
      <c r="C27" s="2" t="n">
        <v>829.49</v>
      </c>
      <c r="D27" s="4" t="n">
        <v>837.31</v>
      </c>
      <c r="E27" s="4" t="n">
        <v>846.1</v>
      </c>
      <c r="F27" s="2" t="n">
        <v>843.37</v>
      </c>
      <c r="G27" s="2" t="n">
        <v>30.68</v>
      </c>
      <c r="H27" s="2" t="n">
        <v>30.68</v>
      </c>
      <c r="I27" s="2" t="n">
        <v>30.68</v>
      </c>
      <c r="J27" s="2" t="n">
        <v>30.68</v>
      </c>
      <c r="K27" s="3"/>
      <c r="L27" s="2"/>
    </row>
    <row r="28" customFormat="false" ht="13.5" hidden="false" customHeight="false" outlineLevel="0" collapsed="false">
      <c r="A28" s="1"/>
      <c r="B28" s="2" t="n">
        <v>24</v>
      </c>
      <c r="C28" s="2" t="n">
        <v>411.98</v>
      </c>
      <c r="D28" s="4" t="n">
        <v>421.02</v>
      </c>
      <c r="E28" s="4" t="n">
        <v>430.57</v>
      </c>
      <c r="F28" s="2" t="n">
        <v>425.71</v>
      </c>
      <c r="G28" s="2" t="n">
        <v>27.67</v>
      </c>
      <c r="H28" s="2" t="n">
        <v>27.67</v>
      </c>
      <c r="I28" s="2" t="n">
        <v>27.67</v>
      </c>
      <c r="J28" s="2" t="n">
        <v>27.67</v>
      </c>
      <c r="K28" s="3"/>
      <c r="L28" s="2"/>
    </row>
    <row r="29" customFormat="false" ht="13.5" hidden="false" customHeight="false" outlineLevel="0" collapsed="false">
      <c r="A29" s="1"/>
      <c r="B29" s="2" t="n">
        <v>28</v>
      </c>
      <c r="C29" s="2" t="n">
        <v>231.26</v>
      </c>
      <c r="D29" s="4" t="n">
        <v>241.94</v>
      </c>
      <c r="E29" s="4" t="n">
        <v>251.53</v>
      </c>
      <c r="F29" s="2" t="n">
        <v>245.11</v>
      </c>
      <c r="G29" s="2" t="n">
        <v>24.78</v>
      </c>
      <c r="H29" s="2" t="n">
        <v>24.76</v>
      </c>
      <c r="I29" s="2" t="n">
        <v>24.76</v>
      </c>
      <c r="J29" s="2" t="n">
        <v>24.76</v>
      </c>
      <c r="K29" s="3"/>
      <c r="L29" s="2"/>
    </row>
    <row r="30" customFormat="false" ht="13.5" hidden="false" customHeight="true" outlineLevel="0" collapsed="false">
      <c r="A30" s="1" t="s">
        <v>19</v>
      </c>
      <c r="B30" s="2" t="n">
        <v>16</v>
      </c>
      <c r="C30" s="2" t="n">
        <v>1307.69</v>
      </c>
      <c r="D30" s="4" t="n">
        <v>1317.74</v>
      </c>
      <c r="E30" s="4" t="n">
        <v>1325.01</v>
      </c>
      <c r="F30" s="2" t="n">
        <v>1324.6</v>
      </c>
      <c r="G30" s="2" t="n">
        <v>34.87</v>
      </c>
      <c r="H30" s="2" t="n">
        <v>34.88</v>
      </c>
      <c r="I30" s="2" t="n">
        <v>34.88</v>
      </c>
      <c r="J30" s="2" t="n">
        <v>34.88</v>
      </c>
      <c r="K30" s="3" t="n">
        <v>0.0181</v>
      </c>
      <c r="L30" s="2" t="n">
        <v>0.084</v>
      </c>
    </row>
    <row r="31" customFormat="false" ht="13.5" hidden="false" customHeight="false" outlineLevel="0" collapsed="false">
      <c r="A31" s="1"/>
      <c r="B31" s="2" t="n">
        <v>20</v>
      </c>
      <c r="C31" s="2" t="n">
        <v>664.18</v>
      </c>
      <c r="D31" s="4" t="n">
        <v>674.55</v>
      </c>
      <c r="E31" s="4" t="n">
        <v>682.34</v>
      </c>
      <c r="F31" s="2" t="n">
        <v>680.38</v>
      </c>
      <c r="G31" s="2" t="n">
        <v>31.89</v>
      </c>
      <c r="H31" s="2" t="n">
        <v>31.89</v>
      </c>
      <c r="I31" s="2" t="n">
        <v>31.89</v>
      </c>
      <c r="J31" s="2" t="n">
        <v>31.89</v>
      </c>
      <c r="K31" s="3"/>
      <c r="L31" s="2"/>
    </row>
    <row r="32" customFormat="false" ht="13.5" hidden="false" customHeight="false" outlineLevel="0" collapsed="false">
      <c r="A32" s="1"/>
      <c r="B32" s="2" t="n">
        <v>24</v>
      </c>
      <c r="C32" s="2" t="n">
        <v>338.15</v>
      </c>
      <c r="D32" s="4" t="n">
        <v>351.65</v>
      </c>
      <c r="E32" s="4" t="n">
        <v>359.87</v>
      </c>
      <c r="F32" s="2" t="n">
        <v>356.25</v>
      </c>
      <c r="G32" s="2" t="n">
        <v>29.12</v>
      </c>
      <c r="H32" s="2" t="n">
        <v>29.13</v>
      </c>
      <c r="I32" s="2" t="n">
        <v>29.13</v>
      </c>
      <c r="J32" s="2" t="n">
        <v>29.13</v>
      </c>
      <c r="K32" s="3"/>
      <c r="L32" s="2"/>
    </row>
    <row r="33" customFormat="false" ht="13.5" hidden="false" customHeight="false" outlineLevel="0" collapsed="false">
      <c r="A33" s="1"/>
      <c r="B33" s="2" t="n">
        <v>28</v>
      </c>
      <c r="C33" s="2" t="n">
        <v>182.39</v>
      </c>
      <c r="D33" s="4" t="n">
        <v>201.78</v>
      </c>
      <c r="E33" s="4" t="n">
        <v>210.17</v>
      </c>
      <c r="F33" s="2" t="n">
        <v>205.09</v>
      </c>
      <c r="G33" s="2" t="n">
        <v>26.44</v>
      </c>
      <c r="H33" s="2" t="n">
        <v>26.49</v>
      </c>
      <c r="I33" s="2" t="n">
        <v>26.49</v>
      </c>
      <c r="J33" s="2" t="n">
        <v>26.49</v>
      </c>
      <c r="K33" s="3"/>
      <c r="L33" s="2"/>
    </row>
    <row r="34" customFormat="false" ht="13.5" hidden="false" customHeight="true" outlineLevel="0" collapsed="false">
      <c r="A34" s="1" t="s">
        <v>20</v>
      </c>
      <c r="B34" s="2" t="n">
        <v>16</v>
      </c>
      <c r="C34" s="2" t="n">
        <v>1155.54</v>
      </c>
      <c r="D34" s="4" t="n">
        <v>1161.94</v>
      </c>
      <c r="E34" s="4" t="n">
        <v>1170.17</v>
      </c>
      <c r="F34" s="2" t="n">
        <v>1168.23</v>
      </c>
      <c r="G34" s="2" t="n">
        <v>34.72</v>
      </c>
      <c r="H34" s="2" t="n">
        <v>34.71</v>
      </c>
      <c r="I34" s="2" t="n">
        <v>34.71</v>
      </c>
      <c r="J34" s="2" t="n">
        <v>34.71</v>
      </c>
      <c r="K34" s="3" t="n">
        <v>0.0189</v>
      </c>
      <c r="L34" s="2" t="n">
        <v>0.07</v>
      </c>
    </row>
    <row r="35" customFormat="false" ht="13.5" hidden="false" customHeight="false" outlineLevel="0" collapsed="false">
      <c r="A35" s="1"/>
      <c r="B35" s="2" t="n">
        <v>20</v>
      </c>
      <c r="C35" s="2" t="n">
        <v>599.13</v>
      </c>
      <c r="D35" s="4" t="n">
        <v>607.09</v>
      </c>
      <c r="E35" s="4" t="n">
        <v>615.18</v>
      </c>
      <c r="F35" s="2" t="n">
        <v>612.25</v>
      </c>
      <c r="G35" s="2" t="n">
        <v>31.97</v>
      </c>
      <c r="H35" s="2" t="n">
        <v>31.96</v>
      </c>
      <c r="I35" s="2" t="n">
        <v>31.96</v>
      </c>
      <c r="J35" s="2" t="n">
        <v>31.96</v>
      </c>
      <c r="K35" s="3"/>
      <c r="L35" s="2"/>
    </row>
    <row r="36" customFormat="false" ht="13.5" hidden="false" customHeight="false" outlineLevel="0" collapsed="false">
      <c r="A36" s="1"/>
      <c r="B36" s="2" t="n">
        <v>24</v>
      </c>
      <c r="C36" s="2" t="n">
        <v>288.04</v>
      </c>
      <c r="D36" s="4" t="n">
        <v>297.1</v>
      </c>
      <c r="E36" s="4" t="n">
        <v>304.28</v>
      </c>
      <c r="F36" s="2" t="n">
        <v>301.08</v>
      </c>
      <c r="G36" s="2" t="n">
        <v>29.41</v>
      </c>
      <c r="H36" s="2" t="n">
        <v>29.42</v>
      </c>
      <c r="I36" s="2" t="n">
        <v>29.42</v>
      </c>
      <c r="J36" s="2" t="n">
        <v>29.42</v>
      </c>
      <c r="K36" s="3"/>
      <c r="L36" s="2"/>
    </row>
    <row r="37" customFormat="false" ht="13.5" hidden="false" customHeight="false" outlineLevel="0" collapsed="false">
      <c r="A37" s="1"/>
      <c r="B37" s="2" t="n">
        <v>28</v>
      </c>
      <c r="C37" s="2" t="n">
        <v>129.22</v>
      </c>
      <c r="D37" s="4" t="n">
        <v>139.38</v>
      </c>
      <c r="E37" s="4" t="n">
        <v>144.82</v>
      </c>
      <c r="F37" s="2" t="n">
        <v>142.03</v>
      </c>
      <c r="G37" s="2" t="n">
        <v>26.99</v>
      </c>
      <c r="H37" s="2" t="n">
        <v>27.01</v>
      </c>
      <c r="I37" s="2" t="n">
        <v>27.01</v>
      </c>
      <c r="J37" s="2" t="n">
        <v>27.01</v>
      </c>
      <c r="K37" s="3"/>
      <c r="L37" s="2"/>
    </row>
    <row r="38" customFormat="false" ht="13.5" hidden="false" customHeight="true" outlineLevel="0" collapsed="false">
      <c r="A38" s="1" t="s">
        <v>21</v>
      </c>
      <c r="B38" s="2" t="n">
        <v>16</v>
      </c>
      <c r="C38" s="2" t="n">
        <v>1306.33</v>
      </c>
      <c r="D38" s="4" t="n">
        <v>1313.9</v>
      </c>
      <c r="E38" s="4" t="n">
        <v>1319.9</v>
      </c>
      <c r="F38" s="2" t="n">
        <v>1321.01</v>
      </c>
      <c r="G38" s="2" t="n">
        <v>35.56</v>
      </c>
      <c r="H38" s="2" t="n">
        <v>35.57</v>
      </c>
      <c r="I38" s="2" t="n">
        <v>35.57</v>
      </c>
      <c r="J38" s="2" t="n">
        <v>35.57</v>
      </c>
      <c r="K38" s="3" t="n">
        <v>0.0133</v>
      </c>
      <c r="L38" s="2" t="n">
        <v>0.073</v>
      </c>
    </row>
    <row r="39" customFormat="false" ht="13.5" hidden="false" customHeight="false" outlineLevel="0" collapsed="false">
      <c r="A39" s="1"/>
      <c r="B39" s="2" t="n">
        <v>20</v>
      </c>
      <c r="C39" s="2" t="n">
        <v>703.53</v>
      </c>
      <c r="D39" s="4" t="n">
        <v>712.14</v>
      </c>
      <c r="E39" s="4" t="n">
        <v>718.46</v>
      </c>
      <c r="F39" s="2" t="n">
        <v>718.42</v>
      </c>
      <c r="G39" s="2" t="n">
        <v>32.59</v>
      </c>
      <c r="H39" s="2" t="n">
        <v>32.59</v>
      </c>
      <c r="I39" s="2" t="n">
        <v>32.59</v>
      </c>
      <c r="J39" s="2" t="n">
        <v>32.59</v>
      </c>
      <c r="K39" s="3"/>
      <c r="L39" s="2"/>
    </row>
    <row r="40" customFormat="false" ht="13.5" hidden="false" customHeight="false" outlineLevel="0" collapsed="false">
      <c r="A40" s="1"/>
      <c r="B40" s="2" t="n">
        <v>24</v>
      </c>
      <c r="C40" s="2" t="n">
        <v>402.48</v>
      </c>
      <c r="D40" s="4" t="n">
        <v>411.38</v>
      </c>
      <c r="E40" s="4" t="n">
        <v>418.13</v>
      </c>
      <c r="F40" s="2" t="n">
        <v>416.51</v>
      </c>
      <c r="G40" s="2" t="n">
        <v>29.7</v>
      </c>
      <c r="H40" s="2" t="n">
        <v>29.7</v>
      </c>
      <c r="I40" s="2" t="n">
        <v>29.7</v>
      </c>
      <c r="J40" s="2" t="n">
        <v>29.7</v>
      </c>
      <c r="K40" s="3"/>
      <c r="L40" s="2"/>
    </row>
    <row r="41" customFormat="false" ht="13.5" hidden="false" customHeight="false" outlineLevel="0" collapsed="false">
      <c r="A41" s="1"/>
      <c r="B41" s="2" t="n">
        <v>28</v>
      </c>
      <c r="C41" s="2" t="n">
        <v>239.51</v>
      </c>
      <c r="D41" s="4" t="n">
        <v>249.82</v>
      </c>
      <c r="E41" s="4" t="n">
        <v>256.72</v>
      </c>
      <c r="F41" s="2" t="n">
        <v>253.59</v>
      </c>
      <c r="G41" s="2" t="n">
        <v>26.71</v>
      </c>
      <c r="H41" s="2" t="n">
        <v>26.71</v>
      </c>
      <c r="I41" s="2" t="n">
        <v>26.71</v>
      </c>
      <c r="J41" s="2" t="n">
        <v>26.71</v>
      </c>
      <c r="K41" s="3"/>
      <c r="L41" s="2"/>
    </row>
    <row r="42" customFormat="false" ht="13.5" hidden="false" customHeight="false" outlineLevel="0" collapsed="false">
      <c r="A42" s="10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3" t="n">
        <f aca="false">SUM(K2:K41)/10</f>
        <v>0.0143</v>
      </c>
      <c r="L42" s="6" t="n">
        <f aca="false">SUM(L2:L41)/10</f>
        <v>0.0771</v>
      </c>
    </row>
  </sheetData>
  <mergeCells count="31">
    <mergeCell ref="A2:A5"/>
    <mergeCell ref="K2:K5"/>
    <mergeCell ref="L2:L5"/>
    <mergeCell ref="A6:A9"/>
    <mergeCell ref="K6:K9"/>
    <mergeCell ref="L6:L9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10" min="3" style="0" width="5.62"/>
    <col collapsed="false" customWidth="true" hidden="false" outlineLevel="0" max="12" min="11" style="0" width="8.6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1" t="s">
        <v>12</v>
      </c>
      <c r="B2" s="2" t="n">
        <v>16</v>
      </c>
      <c r="C2" s="2" t="n">
        <v>24.91</v>
      </c>
      <c r="D2" s="2" t="n">
        <v>25.32</v>
      </c>
      <c r="E2" s="2" t="n">
        <v>25.49</v>
      </c>
      <c r="F2" s="2" t="n">
        <v>25.52</v>
      </c>
      <c r="G2" s="2" t="n">
        <v>36.08</v>
      </c>
      <c r="H2" s="2" t="n">
        <v>36.11</v>
      </c>
      <c r="I2" s="2" t="n">
        <v>36.11</v>
      </c>
      <c r="J2" s="2" t="n">
        <v>36.11</v>
      </c>
      <c r="K2" s="3" t="n">
        <v>0.0141</v>
      </c>
      <c r="L2" s="2" t="n">
        <v>0.075</v>
      </c>
    </row>
    <row r="3" customFormat="false" ht="13.5" hidden="false" customHeight="false" outlineLevel="0" collapsed="false">
      <c r="A3" s="1"/>
      <c r="B3" s="2" t="n">
        <v>20</v>
      </c>
      <c r="C3" s="2" t="n">
        <v>14.17</v>
      </c>
      <c r="D3" s="2" t="n">
        <v>14.41</v>
      </c>
      <c r="E3" s="2" t="n">
        <v>14.56</v>
      </c>
      <c r="F3" s="2" t="n">
        <v>14.57</v>
      </c>
      <c r="G3" s="2" t="n">
        <v>33.53</v>
      </c>
      <c r="H3" s="2" t="n">
        <v>33.55</v>
      </c>
      <c r="I3" s="2" t="n">
        <v>33.55</v>
      </c>
      <c r="J3" s="2" t="n">
        <v>33.55</v>
      </c>
      <c r="K3" s="3"/>
      <c r="L3" s="2"/>
    </row>
    <row r="4" customFormat="false" ht="13.5" hidden="false" customHeight="false" outlineLevel="0" collapsed="false">
      <c r="A4" s="1"/>
      <c r="B4" s="2" t="n">
        <v>24</v>
      </c>
      <c r="C4" s="2" t="n">
        <v>8.73</v>
      </c>
      <c r="D4" s="2" t="n">
        <v>8.95</v>
      </c>
      <c r="E4" s="2" t="n">
        <v>9.1</v>
      </c>
      <c r="F4" s="2" t="n">
        <v>9.08</v>
      </c>
      <c r="G4" s="2" t="n">
        <v>30.76</v>
      </c>
      <c r="H4" s="2" t="n">
        <v>30.79</v>
      </c>
      <c r="I4" s="2" t="n">
        <v>30.79</v>
      </c>
      <c r="J4" s="2" t="n">
        <v>30.79</v>
      </c>
      <c r="K4" s="3"/>
      <c r="L4" s="2"/>
    </row>
    <row r="5" customFormat="false" ht="13.5" hidden="false" customHeight="false" outlineLevel="0" collapsed="false">
      <c r="A5" s="1"/>
      <c r="B5" s="2" t="n">
        <v>28</v>
      </c>
      <c r="C5" s="2" t="n">
        <v>5.01</v>
      </c>
      <c r="D5" s="2" t="n">
        <v>5.4</v>
      </c>
      <c r="E5" s="2" t="n">
        <v>5.53</v>
      </c>
      <c r="F5" s="2" t="n">
        <v>5.47</v>
      </c>
      <c r="G5" s="2" t="n">
        <v>27.89</v>
      </c>
      <c r="H5" s="2" t="n">
        <v>27.92</v>
      </c>
      <c r="I5" s="2" t="n">
        <v>27.92</v>
      </c>
      <c r="J5" s="2" t="n">
        <v>27.92</v>
      </c>
      <c r="K5" s="3"/>
      <c r="L5" s="2"/>
    </row>
    <row r="6" customFormat="false" ht="13.5" hidden="false" customHeight="true" outlineLevel="0" collapsed="false">
      <c r="A6" s="1" t="s">
        <v>13</v>
      </c>
      <c r="B6" s="2" t="n">
        <v>16</v>
      </c>
      <c r="C6" s="2" t="n">
        <v>48.61</v>
      </c>
      <c r="D6" s="2" t="n">
        <v>48.89</v>
      </c>
      <c r="E6" s="2" t="n">
        <v>49.09</v>
      </c>
      <c r="F6" s="2" t="n">
        <v>49.17</v>
      </c>
      <c r="G6" s="2" t="n">
        <v>36.82</v>
      </c>
      <c r="H6" s="2" t="n">
        <v>36.86</v>
      </c>
      <c r="I6" s="2" t="n">
        <v>36.86</v>
      </c>
      <c r="J6" s="2" t="n">
        <v>36.86</v>
      </c>
      <c r="K6" s="3" t="n">
        <v>0.0081</v>
      </c>
      <c r="L6" s="2" t="n">
        <v>0.049</v>
      </c>
    </row>
    <row r="7" customFormat="false" ht="13.5" hidden="false" customHeight="false" outlineLevel="0" collapsed="false">
      <c r="A7" s="1"/>
      <c r="B7" s="2" t="n">
        <v>20</v>
      </c>
      <c r="C7" s="2" t="n">
        <v>30.82</v>
      </c>
      <c r="D7" s="2" t="n">
        <v>30.94</v>
      </c>
      <c r="E7" s="2" t="n">
        <v>31.15</v>
      </c>
      <c r="F7" s="2" t="n">
        <v>31.17</v>
      </c>
      <c r="G7" s="2" t="n">
        <v>33.87</v>
      </c>
      <c r="H7" s="2" t="n">
        <v>33.87</v>
      </c>
      <c r="I7" s="2" t="n">
        <v>33.87</v>
      </c>
      <c r="J7" s="2" t="n">
        <v>33.87</v>
      </c>
      <c r="K7" s="3"/>
      <c r="L7" s="2"/>
    </row>
    <row r="8" customFormat="false" ht="13.5" hidden="false" customHeight="false" outlineLevel="0" collapsed="false">
      <c r="A8" s="1"/>
      <c r="B8" s="2" t="n">
        <v>24</v>
      </c>
      <c r="C8" s="2" t="n">
        <v>19.15</v>
      </c>
      <c r="D8" s="2" t="n">
        <v>19.33</v>
      </c>
      <c r="E8" s="2" t="n">
        <v>19.51</v>
      </c>
      <c r="F8" s="2" t="n">
        <v>19.51</v>
      </c>
      <c r="G8" s="2" t="n">
        <v>31.02</v>
      </c>
      <c r="H8" s="2" t="n">
        <v>31.04</v>
      </c>
      <c r="I8" s="2" t="n">
        <v>31.04</v>
      </c>
      <c r="J8" s="2" t="n">
        <v>31.04</v>
      </c>
      <c r="K8" s="3"/>
      <c r="L8" s="2"/>
    </row>
    <row r="9" customFormat="false" ht="13.5" hidden="false" customHeight="false" outlineLevel="0" collapsed="false">
      <c r="A9" s="1"/>
      <c r="B9" s="2" t="n">
        <v>28</v>
      </c>
      <c r="C9" s="2" t="n">
        <v>11.29</v>
      </c>
      <c r="D9" s="2" t="n">
        <v>11.36</v>
      </c>
      <c r="E9" s="2" t="n">
        <v>11.51</v>
      </c>
      <c r="F9" s="2" t="n">
        <v>11.48</v>
      </c>
      <c r="G9" s="2" t="n">
        <v>28.06</v>
      </c>
      <c r="H9" s="2" t="n">
        <v>28.09</v>
      </c>
      <c r="I9" s="2" t="n">
        <v>28.09</v>
      </c>
      <c r="J9" s="2" t="n">
        <v>28.09</v>
      </c>
      <c r="K9" s="3"/>
      <c r="L9" s="2"/>
    </row>
    <row r="10" customFormat="false" ht="13.5" hidden="false" customHeight="true" outlineLevel="0" collapsed="false">
      <c r="A10" s="1" t="s">
        <v>14</v>
      </c>
      <c r="B10" s="2" t="n">
        <v>16</v>
      </c>
      <c r="C10" s="4" t="n">
        <v>77.7</v>
      </c>
      <c r="D10" s="4" t="n">
        <v>77.22</v>
      </c>
      <c r="E10" s="4" t="n">
        <v>77.72</v>
      </c>
      <c r="F10" s="2" t="n">
        <v>77.76</v>
      </c>
      <c r="G10" s="2" t="n">
        <v>36</v>
      </c>
      <c r="H10" s="2" t="n">
        <v>35.95</v>
      </c>
      <c r="I10" s="2" t="n">
        <v>35.95</v>
      </c>
      <c r="J10" s="2" t="n">
        <v>35.95</v>
      </c>
      <c r="K10" s="3" t="n">
        <v>0.0115</v>
      </c>
      <c r="L10" s="2" t="n">
        <v>0.062</v>
      </c>
    </row>
    <row r="11" customFormat="false" ht="13.5" hidden="false" customHeight="false" outlineLevel="0" collapsed="false">
      <c r="A11" s="1"/>
      <c r="B11" s="2" t="n">
        <v>20</v>
      </c>
      <c r="C11" s="4" t="n">
        <v>49.48</v>
      </c>
      <c r="D11" s="4" t="n">
        <v>48.61</v>
      </c>
      <c r="E11" s="4" t="n">
        <v>49.07</v>
      </c>
      <c r="F11" s="2" t="n">
        <v>49.06</v>
      </c>
      <c r="G11" s="2" t="n">
        <v>33.39</v>
      </c>
      <c r="H11" s="2" t="n">
        <v>33.3</v>
      </c>
      <c r="I11" s="2" t="n">
        <v>33.3</v>
      </c>
      <c r="J11" s="2" t="n">
        <v>33.3</v>
      </c>
      <c r="K11" s="3"/>
      <c r="L11" s="2"/>
    </row>
    <row r="12" customFormat="false" ht="13.5" hidden="false" customHeight="false" outlineLevel="0" collapsed="false">
      <c r="A12" s="1"/>
      <c r="B12" s="2" t="n">
        <v>24</v>
      </c>
      <c r="C12" s="4" t="n">
        <v>31.1</v>
      </c>
      <c r="D12" s="4" t="n">
        <v>30.06</v>
      </c>
      <c r="E12" s="4" t="n">
        <v>30.46</v>
      </c>
      <c r="F12" s="2" t="n">
        <v>30.41</v>
      </c>
      <c r="G12" s="2" t="n">
        <v>30.82</v>
      </c>
      <c r="H12" s="2" t="n">
        <v>30.67</v>
      </c>
      <c r="I12" s="2" t="n">
        <v>30.67</v>
      </c>
      <c r="J12" s="2" t="n">
        <v>30.67</v>
      </c>
      <c r="K12" s="3"/>
      <c r="L12" s="2"/>
    </row>
    <row r="13" customFormat="false" ht="13.5" hidden="false" customHeight="false" outlineLevel="0" collapsed="false">
      <c r="A13" s="1"/>
      <c r="B13" s="2" t="n">
        <v>28</v>
      </c>
      <c r="C13" s="4" t="n">
        <v>19.33</v>
      </c>
      <c r="D13" s="4" t="n">
        <v>17.62</v>
      </c>
      <c r="E13" s="4" t="n">
        <v>17.94</v>
      </c>
      <c r="F13" s="2" t="n">
        <v>17.87</v>
      </c>
      <c r="G13" s="2" t="n">
        <v>28.19</v>
      </c>
      <c r="H13" s="2" t="n">
        <v>28.01</v>
      </c>
      <c r="I13" s="2" t="n">
        <v>28.01</v>
      </c>
      <c r="J13" s="2" t="n">
        <v>28.01</v>
      </c>
      <c r="K13" s="3"/>
      <c r="L13" s="2"/>
    </row>
    <row r="14" customFormat="false" ht="13.5" hidden="false" customHeight="true" outlineLevel="0" collapsed="false">
      <c r="A14" s="1" t="s">
        <v>15</v>
      </c>
      <c r="B14" s="2" t="n">
        <v>16</v>
      </c>
      <c r="C14" s="2" t="n">
        <v>65.26</v>
      </c>
      <c r="D14" s="2" t="n">
        <v>65.58</v>
      </c>
      <c r="E14" s="2" t="n">
        <v>65.85</v>
      </c>
      <c r="F14" s="2" t="n">
        <v>65.97</v>
      </c>
      <c r="G14" s="2" t="n">
        <v>35.85</v>
      </c>
      <c r="H14" s="2" t="n">
        <v>35.88</v>
      </c>
      <c r="I14" s="2" t="n">
        <v>35.88</v>
      </c>
      <c r="J14" s="2" t="n">
        <v>35.88</v>
      </c>
      <c r="K14" s="3" t="n">
        <v>0.0089</v>
      </c>
      <c r="L14" s="2" t="n">
        <v>0.044</v>
      </c>
    </row>
    <row r="15" customFormat="false" ht="13.5" hidden="false" customHeight="false" outlineLevel="0" collapsed="false">
      <c r="A15" s="1"/>
      <c r="B15" s="2" t="n">
        <v>20</v>
      </c>
      <c r="C15" s="2" t="n">
        <v>39.98</v>
      </c>
      <c r="D15" s="2" t="n">
        <v>40.23</v>
      </c>
      <c r="E15" s="2" t="n">
        <v>40.51</v>
      </c>
      <c r="F15" s="2" t="n">
        <v>40.55</v>
      </c>
      <c r="G15" s="2" t="n">
        <v>33.18</v>
      </c>
      <c r="H15" s="2" t="n">
        <v>33.19</v>
      </c>
      <c r="I15" s="2" t="n">
        <v>33.19</v>
      </c>
      <c r="J15" s="2" t="n">
        <v>33.19</v>
      </c>
      <c r="K15" s="3"/>
      <c r="L15" s="2"/>
    </row>
    <row r="16" customFormat="false" ht="13.5" hidden="false" customHeight="false" outlineLevel="0" collapsed="false">
      <c r="A16" s="1"/>
      <c r="B16" s="2" t="n">
        <v>24</v>
      </c>
      <c r="C16" s="2" t="n">
        <v>23.45</v>
      </c>
      <c r="D16" s="2" t="n">
        <v>23.87</v>
      </c>
      <c r="E16" s="2" t="n">
        <v>24.13</v>
      </c>
      <c r="F16" s="2" t="n">
        <v>24.12</v>
      </c>
      <c r="G16" s="2" t="n">
        <v>30.58</v>
      </c>
      <c r="H16" s="2" t="n">
        <v>30.6</v>
      </c>
      <c r="I16" s="2" t="n">
        <v>30.6</v>
      </c>
      <c r="J16" s="2" t="n">
        <v>30.6</v>
      </c>
      <c r="K16" s="3"/>
      <c r="L16" s="2"/>
    </row>
    <row r="17" customFormat="false" ht="13.5" hidden="false" customHeight="false" outlineLevel="0" collapsed="false">
      <c r="A17" s="1"/>
      <c r="B17" s="2" t="n">
        <v>28</v>
      </c>
      <c r="C17" s="2" t="n">
        <v>12.95</v>
      </c>
      <c r="D17" s="2" t="n">
        <v>13.4</v>
      </c>
      <c r="E17" s="2" t="n">
        <v>13.6</v>
      </c>
      <c r="F17" s="2" t="n">
        <v>13.57</v>
      </c>
      <c r="G17" s="2" t="n">
        <v>28</v>
      </c>
      <c r="H17" s="2" t="n">
        <v>28.05</v>
      </c>
      <c r="I17" s="2" t="n">
        <v>28.05</v>
      </c>
      <c r="J17" s="2" t="n">
        <v>28.05</v>
      </c>
      <c r="K17" s="3"/>
      <c r="L17" s="2"/>
    </row>
    <row r="18" customFormat="false" ht="13.5" hidden="false" customHeight="true" outlineLevel="0" collapsed="false">
      <c r="A18" s="1" t="s">
        <v>16</v>
      </c>
      <c r="B18" s="2" t="n">
        <v>16</v>
      </c>
      <c r="C18" s="4" t="n">
        <v>258.13</v>
      </c>
      <c r="D18" s="4" t="n">
        <v>255.21</v>
      </c>
      <c r="E18" s="4" t="n">
        <v>255.76</v>
      </c>
      <c r="F18" s="2" t="n">
        <v>256.08</v>
      </c>
      <c r="G18" s="2" t="n">
        <v>34.39</v>
      </c>
      <c r="H18" s="2" t="n">
        <v>34.35</v>
      </c>
      <c r="I18" s="2" t="n">
        <v>34.35</v>
      </c>
      <c r="J18" s="2" t="n">
        <v>34.35</v>
      </c>
      <c r="K18" s="3" t="n">
        <v>0.0044</v>
      </c>
      <c r="L18" s="2" t="n">
        <v>0.026</v>
      </c>
    </row>
    <row r="19" customFormat="false" ht="13.5" hidden="false" customHeight="false" outlineLevel="0" collapsed="false">
      <c r="A19" s="1"/>
      <c r="B19" s="2" t="n">
        <v>20</v>
      </c>
      <c r="C19" s="4" t="n">
        <v>155.37</v>
      </c>
      <c r="D19" s="4" t="n">
        <v>152.35</v>
      </c>
      <c r="E19" s="4" t="n">
        <v>152.87</v>
      </c>
      <c r="F19" s="2" t="n">
        <v>153.11</v>
      </c>
      <c r="G19" s="2" t="n">
        <v>31.08</v>
      </c>
      <c r="H19" s="2" t="n">
        <v>31.04</v>
      </c>
      <c r="I19" s="2" t="n">
        <v>31.04</v>
      </c>
      <c r="J19" s="2" t="n">
        <v>31.04</v>
      </c>
      <c r="K19" s="3"/>
      <c r="L19" s="2"/>
    </row>
    <row r="20" customFormat="false" ht="13.5" hidden="false" customHeight="false" outlineLevel="0" collapsed="false">
      <c r="A20" s="1"/>
      <c r="B20" s="2" t="n">
        <v>24</v>
      </c>
      <c r="C20" s="4" t="n">
        <v>93.05</v>
      </c>
      <c r="D20" s="4" t="n">
        <v>89.7</v>
      </c>
      <c r="E20" s="4" t="n">
        <v>90.16</v>
      </c>
      <c r="F20" s="2" t="n">
        <v>90.3</v>
      </c>
      <c r="G20" s="2" t="n">
        <v>27.99</v>
      </c>
      <c r="H20" s="2" t="n">
        <v>27.94</v>
      </c>
      <c r="I20" s="2" t="n">
        <v>27.94</v>
      </c>
      <c r="J20" s="2" t="n">
        <v>27.94</v>
      </c>
      <c r="K20" s="3"/>
      <c r="L20" s="2"/>
    </row>
    <row r="21" customFormat="false" ht="13.5" hidden="false" customHeight="false" outlineLevel="0" collapsed="false">
      <c r="A21" s="1"/>
      <c r="B21" s="2" t="n">
        <v>28</v>
      </c>
      <c r="C21" s="4" t="n">
        <v>52.83</v>
      </c>
      <c r="D21" s="4" t="n">
        <v>48.96</v>
      </c>
      <c r="E21" s="4" t="n">
        <v>49.37</v>
      </c>
      <c r="F21" s="2" t="n">
        <v>49.36</v>
      </c>
      <c r="G21" s="2" t="n">
        <v>24.98</v>
      </c>
      <c r="H21" s="2" t="n">
        <v>24.88</v>
      </c>
      <c r="I21" s="2" t="n">
        <v>24.88</v>
      </c>
      <c r="J21" s="2" t="n">
        <v>24.88</v>
      </c>
      <c r="K21" s="3"/>
      <c r="L21" s="2"/>
    </row>
    <row r="22" customFormat="false" ht="13.5" hidden="false" customHeight="true" outlineLevel="0" collapsed="false">
      <c r="A22" s="1" t="s">
        <v>17</v>
      </c>
      <c r="B22" s="2" t="n">
        <v>16</v>
      </c>
      <c r="C22" s="2" t="n">
        <v>342.55</v>
      </c>
      <c r="D22" s="2" t="n">
        <v>343.46</v>
      </c>
      <c r="E22" s="2" t="n">
        <v>344.51</v>
      </c>
      <c r="F22" s="2" t="n">
        <v>344.86</v>
      </c>
      <c r="G22" s="2" t="n">
        <v>35.53</v>
      </c>
      <c r="H22" s="2" t="n">
        <v>35.55</v>
      </c>
      <c r="I22" s="2" t="n">
        <v>35.55</v>
      </c>
      <c r="J22" s="2" t="n">
        <v>35.55</v>
      </c>
      <c r="K22" s="3" t="n">
        <v>0.0075</v>
      </c>
      <c r="L22" s="2" t="n">
        <v>0.04</v>
      </c>
    </row>
    <row r="23" customFormat="false" ht="13.5" hidden="false" customHeight="false" outlineLevel="0" collapsed="false">
      <c r="A23" s="1"/>
      <c r="B23" s="2" t="n">
        <v>20</v>
      </c>
      <c r="C23" s="2" t="n">
        <v>204.48</v>
      </c>
      <c r="D23" s="2" t="n">
        <v>205.04</v>
      </c>
      <c r="E23" s="2" t="n">
        <v>206.11</v>
      </c>
      <c r="F23" s="2" t="n">
        <v>206.32</v>
      </c>
      <c r="G23" s="2" t="n">
        <v>32.59</v>
      </c>
      <c r="H23" s="2" t="n">
        <v>32.61</v>
      </c>
      <c r="I23" s="2" t="n">
        <v>32.61</v>
      </c>
      <c r="J23" s="2" t="n">
        <v>32.61</v>
      </c>
      <c r="K23" s="3"/>
      <c r="L23" s="2"/>
    </row>
    <row r="24" customFormat="false" ht="13.5" hidden="false" customHeight="false" outlineLevel="0" collapsed="false">
      <c r="A24" s="1"/>
      <c r="B24" s="2" t="n">
        <v>24</v>
      </c>
      <c r="C24" s="2" t="n">
        <v>117.72</v>
      </c>
      <c r="D24" s="2" t="n">
        <v>118.42</v>
      </c>
      <c r="E24" s="2" t="n">
        <v>119.47</v>
      </c>
      <c r="F24" s="2" t="n">
        <v>119.49</v>
      </c>
      <c r="G24" s="2" t="n">
        <v>29.7</v>
      </c>
      <c r="H24" s="2" t="n">
        <v>29.74</v>
      </c>
      <c r="I24" s="2" t="n">
        <v>29.74</v>
      </c>
      <c r="J24" s="2" t="n">
        <v>29.74</v>
      </c>
      <c r="K24" s="3"/>
      <c r="L24" s="2"/>
    </row>
    <row r="25" customFormat="false" ht="13.5" hidden="false" customHeight="false" outlineLevel="0" collapsed="false">
      <c r="A25" s="1"/>
      <c r="B25" s="2" t="n">
        <v>28</v>
      </c>
      <c r="C25" s="2" t="n">
        <v>63.57</v>
      </c>
      <c r="D25" s="2" t="n">
        <v>64.73</v>
      </c>
      <c r="E25" s="2" t="n">
        <v>65.72</v>
      </c>
      <c r="F25" s="2" t="n">
        <v>65.49</v>
      </c>
      <c r="G25" s="2" t="n">
        <v>26.78</v>
      </c>
      <c r="H25" s="2" t="n">
        <v>26.82</v>
      </c>
      <c r="I25" s="2" t="n">
        <v>26.82</v>
      </c>
      <c r="J25" s="2" t="n">
        <v>26.82</v>
      </c>
      <c r="K25" s="3"/>
      <c r="L25" s="2"/>
    </row>
    <row r="26" customFormat="false" ht="13.5" hidden="false" customHeight="true" outlineLevel="0" collapsed="false">
      <c r="A26" s="1" t="s">
        <v>18</v>
      </c>
      <c r="B26" s="2" t="n">
        <v>16</v>
      </c>
      <c r="C26" s="4" t="n">
        <v>1648.88</v>
      </c>
      <c r="D26" s="4" t="n">
        <v>1634.25</v>
      </c>
      <c r="E26" s="4" t="n">
        <v>1638.95</v>
      </c>
      <c r="F26" s="2" t="n">
        <v>1639.49</v>
      </c>
      <c r="G26" s="2" t="n">
        <v>33.91</v>
      </c>
      <c r="H26" s="2" t="n">
        <v>33.87</v>
      </c>
      <c r="I26" s="2" t="n">
        <v>33.87</v>
      </c>
      <c r="J26" s="2" t="n">
        <v>33.87</v>
      </c>
      <c r="K26" s="3" t="n">
        <v>0.0112</v>
      </c>
      <c r="L26" s="2" t="n">
        <v>0.051</v>
      </c>
    </row>
    <row r="27" customFormat="false" ht="13.5" hidden="false" customHeight="false" outlineLevel="0" collapsed="false">
      <c r="A27" s="1"/>
      <c r="B27" s="2" t="n">
        <v>20</v>
      </c>
      <c r="C27" s="4" t="n">
        <v>829.49</v>
      </c>
      <c r="D27" s="4" t="n">
        <v>814.36</v>
      </c>
      <c r="E27" s="4" t="n">
        <v>819.69</v>
      </c>
      <c r="F27" s="2" t="n">
        <v>818.88</v>
      </c>
      <c r="G27" s="2" t="n">
        <v>30.68</v>
      </c>
      <c r="H27" s="2" t="n">
        <v>30.64</v>
      </c>
      <c r="I27" s="2" t="n">
        <v>30.64</v>
      </c>
      <c r="J27" s="2" t="n">
        <v>30.64</v>
      </c>
      <c r="K27" s="3"/>
      <c r="L27" s="2"/>
    </row>
    <row r="28" customFormat="false" ht="13.5" hidden="false" customHeight="false" outlineLevel="0" collapsed="false">
      <c r="A28" s="1"/>
      <c r="B28" s="2" t="n">
        <v>24</v>
      </c>
      <c r="C28" s="4" t="n">
        <v>411.98</v>
      </c>
      <c r="D28" s="4" t="n">
        <v>391.19</v>
      </c>
      <c r="E28" s="4" t="n">
        <v>396.94</v>
      </c>
      <c r="F28" s="2" t="n">
        <v>394.63</v>
      </c>
      <c r="G28" s="2" t="n">
        <v>27.67</v>
      </c>
      <c r="H28" s="2" t="n">
        <v>27.6</v>
      </c>
      <c r="I28" s="2" t="n">
        <v>27.6</v>
      </c>
      <c r="J28" s="2" t="n">
        <v>27.6</v>
      </c>
      <c r="K28" s="3"/>
      <c r="L28" s="2"/>
    </row>
    <row r="29" customFormat="false" ht="13.5" hidden="false" customHeight="false" outlineLevel="0" collapsed="false">
      <c r="A29" s="1"/>
      <c r="B29" s="2" t="n">
        <v>28</v>
      </c>
      <c r="C29" s="4" t="n">
        <v>231.26</v>
      </c>
      <c r="D29" s="4" t="n">
        <v>201.64</v>
      </c>
      <c r="E29" s="4" t="n">
        <v>206.8</v>
      </c>
      <c r="F29" s="2" t="n">
        <v>203.79</v>
      </c>
      <c r="G29" s="2" t="n">
        <v>24.78</v>
      </c>
      <c r="H29" s="2" t="n">
        <v>24.59</v>
      </c>
      <c r="I29" s="2" t="n">
        <v>24.59</v>
      </c>
      <c r="J29" s="2" t="n">
        <v>24.59</v>
      </c>
      <c r="K29" s="3"/>
      <c r="L29" s="2"/>
    </row>
    <row r="30" customFormat="false" ht="13.5" hidden="false" customHeight="true" outlineLevel="0" collapsed="false">
      <c r="A30" s="1" t="s">
        <v>19</v>
      </c>
      <c r="B30" s="2" t="n">
        <v>16</v>
      </c>
      <c r="C30" s="4" t="n">
        <v>1307.69</v>
      </c>
      <c r="D30" s="4" t="n">
        <v>1274.07</v>
      </c>
      <c r="E30" s="4" t="n">
        <v>1277.56</v>
      </c>
      <c r="F30" s="2" t="n">
        <v>1278.08</v>
      </c>
      <c r="G30" s="2" t="n">
        <v>34.87</v>
      </c>
      <c r="H30" s="2" t="n">
        <v>34.85</v>
      </c>
      <c r="I30" s="2" t="n">
        <v>34.85</v>
      </c>
      <c r="J30" s="2" t="n">
        <v>34.85</v>
      </c>
      <c r="K30" s="3" t="n">
        <v>0.0075</v>
      </c>
      <c r="L30" s="2" t="n">
        <v>0.03</v>
      </c>
    </row>
    <row r="31" customFormat="false" ht="13.5" hidden="false" customHeight="false" outlineLevel="0" collapsed="false">
      <c r="A31" s="1"/>
      <c r="B31" s="2" t="n">
        <v>20</v>
      </c>
      <c r="C31" s="4" t="n">
        <v>664.18</v>
      </c>
      <c r="D31" s="4" t="n">
        <v>630.49</v>
      </c>
      <c r="E31" s="4" t="n">
        <v>633.88</v>
      </c>
      <c r="F31" s="2" t="n">
        <v>633.58</v>
      </c>
      <c r="G31" s="2" t="n">
        <v>31.89</v>
      </c>
      <c r="H31" s="2" t="n">
        <v>31.84</v>
      </c>
      <c r="I31" s="2" t="n">
        <v>31.84</v>
      </c>
      <c r="J31" s="2" t="n">
        <v>31.84</v>
      </c>
      <c r="K31" s="3"/>
      <c r="L31" s="2"/>
    </row>
    <row r="32" customFormat="false" ht="13.5" hidden="false" customHeight="false" outlineLevel="0" collapsed="false">
      <c r="A32" s="1"/>
      <c r="B32" s="2" t="n">
        <v>24</v>
      </c>
      <c r="C32" s="4" t="n">
        <v>338.15</v>
      </c>
      <c r="D32" s="4" t="n">
        <v>303.99</v>
      </c>
      <c r="E32" s="4" t="n">
        <v>306.96</v>
      </c>
      <c r="F32" s="2" t="n">
        <v>306.03</v>
      </c>
      <c r="G32" s="2" t="n">
        <v>29.12</v>
      </c>
      <c r="H32" s="2" t="n">
        <v>29.03</v>
      </c>
      <c r="I32" s="2" t="n">
        <v>29.03</v>
      </c>
      <c r="J32" s="2" t="n">
        <v>29.03</v>
      </c>
      <c r="K32" s="3"/>
      <c r="L32" s="2"/>
    </row>
    <row r="33" customFormat="false" ht="13.5" hidden="false" customHeight="false" outlineLevel="0" collapsed="false">
      <c r="A33" s="1"/>
      <c r="B33" s="2" t="n">
        <v>28</v>
      </c>
      <c r="C33" s="4" t="n">
        <v>182.39</v>
      </c>
      <c r="D33" s="4" t="n">
        <v>144.49</v>
      </c>
      <c r="E33" s="4" t="n">
        <v>146.39</v>
      </c>
      <c r="F33" s="2" t="n">
        <v>145.59</v>
      </c>
      <c r="G33" s="2" t="n">
        <v>26.44</v>
      </c>
      <c r="H33" s="2" t="n">
        <v>26.2</v>
      </c>
      <c r="I33" s="2" t="n">
        <v>26.2</v>
      </c>
      <c r="J33" s="2" t="n">
        <v>26.2</v>
      </c>
      <c r="K33" s="3"/>
      <c r="L33" s="2"/>
    </row>
    <row r="34" customFormat="false" ht="13.5" hidden="false" customHeight="true" outlineLevel="0" collapsed="false">
      <c r="A34" s="1" t="s">
        <v>20</v>
      </c>
      <c r="B34" s="2" t="n">
        <v>16</v>
      </c>
      <c r="C34" s="4" t="n">
        <v>1155.54</v>
      </c>
      <c r="D34" s="4" t="n">
        <v>1140.72</v>
      </c>
      <c r="E34" s="4" t="n">
        <v>1145.38</v>
      </c>
      <c r="F34" s="2" t="n">
        <v>1144.99</v>
      </c>
      <c r="G34" s="2" t="n">
        <v>34.72</v>
      </c>
      <c r="H34" s="2" t="n">
        <v>34.67</v>
      </c>
      <c r="I34" s="2" t="n">
        <v>34.67</v>
      </c>
      <c r="J34" s="2" t="n">
        <v>34.67</v>
      </c>
      <c r="K34" s="3" t="n">
        <v>0.0097</v>
      </c>
      <c r="L34" s="2" t="n">
        <v>0.032</v>
      </c>
    </row>
    <row r="35" customFormat="false" ht="13.5" hidden="false" customHeight="false" outlineLevel="0" collapsed="false">
      <c r="A35" s="1"/>
      <c r="B35" s="2" t="n">
        <v>20</v>
      </c>
      <c r="C35" s="4" t="n">
        <v>599.13</v>
      </c>
      <c r="D35" s="4" t="n">
        <v>580.5</v>
      </c>
      <c r="E35" s="4" t="n">
        <v>584.27</v>
      </c>
      <c r="F35" s="2" t="n">
        <v>583.68</v>
      </c>
      <c r="G35" s="2" t="n">
        <v>31.97</v>
      </c>
      <c r="H35" s="2" t="n">
        <v>31.9</v>
      </c>
      <c r="I35" s="2" t="n">
        <v>31.9</v>
      </c>
      <c r="J35" s="2" t="n">
        <v>31.9</v>
      </c>
      <c r="K35" s="3"/>
      <c r="L35" s="2"/>
    </row>
    <row r="36" customFormat="false" ht="13.5" hidden="false" customHeight="false" outlineLevel="0" collapsed="false">
      <c r="A36" s="1"/>
      <c r="B36" s="2" t="n">
        <v>24</v>
      </c>
      <c r="C36" s="4" t="n">
        <v>288.04</v>
      </c>
      <c r="D36" s="4" t="n">
        <v>264.3</v>
      </c>
      <c r="E36" s="4" t="n">
        <v>267.33</v>
      </c>
      <c r="F36" s="2" t="n">
        <v>266.76</v>
      </c>
      <c r="G36" s="2" t="n">
        <v>29.41</v>
      </c>
      <c r="H36" s="2" t="n">
        <v>29.32</v>
      </c>
      <c r="I36" s="2" t="n">
        <v>29.32</v>
      </c>
      <c r="J36" s="2" t="n">
        <v>29.32</v>
      </c>
      <c r="K36" s="3"/>
      <c r="L36" s="2"/>
    </row>
    <row r="37" customFormat="false" ht="13.5" hidden="false" customHeight="false" outlineLevel="0" collapsed="false">
      <c r="A37" s="1"/>
      <c r="B37" s="2" t="n">
        <v>28</v>
      </c>
      <c r="C37" s="4" t="n">
        <v>129.22</v>
      </c>
      <c r="D37" s="4" t="n">
        <v>106.8</v>
      </c>
      <c r="E37" s="4" t="n">
        <v>109.15</v>
      </c>
      <c r="F37" s="2" t="n">
        <v>108.53</v>
      </c>
      <c r="G37" s="2" t="n">
        <v>26.99</v>
      </c>
      <c r="H37" s="2" t="n">
        <v>26.87</v>
      </c>
      <c r="I37" s="2" t="n">
        <v>26.87</v>
      </c>
      <c r="J37" s="2" t="n">
        <v>26.87</v>
      </c>
      <c r="K37" s="3"/>
      <c r="L37" s="2"/>
    </row>
    <row r="38" customFormat="false" ht="13.5" hidden="false" customHeight="true" outlineLevel="0" collapsed="false">
      <c r="A38" s="1" t="s">
        <v>21</v>
      </c>
      <c r="B38" s="2" t="n">
        <v>16</v>
      </c>
      <c r="C38" s="4" t="n">
        <v>1306.33</v>
      </c>
      <c r="D38" s="4" t="n">
        <v>1294.75</v>
      </c>
      <c r="E38" s="4" t="n">
        <v>1298.93</v>
      </c>
      <c r="F38" s="2" t="n">
        <v>1300.69</v>
      </c>
      <c r="G38" s="2" t="n">
        <v>35.56</v>
      </c>
      <c r="H38" s="2" t="n">
        <v>35.56</v>
      </c>
      <c r="I38" s="2" t="n">
        <v>35.56</v>
      </c>
      <c r="J38" s="2" t="n">
        <v>35.56</v>
      </c>
      <c r="K38" s="7" t="n">
        <v>0.0091</v>
      </c>
      <c r="L38" s="2" t="n">
        <v>0.046</v>
      </c>
    </row>
    <row r="39" customFormat="false" ht="13.5" hidden="false" customHeight="false" outlineLevel="0" collapsed="false">
      <c r="A39" s="1"/>
      <c r="B39" s="2" t="n">
        <v>20</v>
      </c>
      <c r="C39" s="4" t="n">
        <v>703.53</v>
      </c>
      <c r="D39" s="4" t="n">
        <v>689.37</v>
      </c>
      <c r="E39" s="4" t="n">
        <v>693.71</v>
      </c>
      <c r="F39" s="2" t="n">
        <v>694.5</v>
      </c>
      <c r="G39" s="2" t="n">
        <v>32.59</v>
      </c>
      <c r="H39" s="2" t="n">
        <v>32.56</v>
      </c>
      <c r="I39" s="2" t="n">
        <v>32.56</v>
      </c>
      <c r="J39" s="2" t="n">
        <v>32.56</v>
      </c>
      <c r="K39" s="7"/>
      <c r="L39" s="2"/>
    </row>
    <row r="40" customFormat="false" ht="13.5" hidden="false" customHeight="false" outlineLevel="0" collapsed="false">
      <c r="A40" s="1"/>
      <c r="B40" s="2" t="n">
        <v>24</v>
      </c>
      <c r="C40" s="4" t="n">
        <v>402.48</v>
      </c>
      <c r="D40" s="4" t="n">
        <v>384.99</v>
      </c>
      <c r="E40" s="4" t="n">
        <v>389.34</v>
      </c>
      <c r="F40" s="2" t="n">
        <v>388.97</v>
      </c>
      <c r="G40" s="2" t="n">
        <v>29.7</v>
      </c>
      <c r="H40" s="2" t="n">
        <v>29.62</v>
      </c>
      <c r="I40" s="2" t="n">
        <v>29.62</v>
      </c>
      <c r="J40" s="2" t="n">
        <v>29.62</v>
      </c>
      <c r="K40" s="7"/>
      <c r="L40" s="2"/>
    </row>
    <row r="41" customFormat="false" ht="13.5" hidden="false" customHeight="false" outlineLevel="0" collapsed="false">
      <c r="A41" s="1"/>
      <c r="B41" s="2" t="n">
        <v>28</v>
      </c>
      <c r="C41" s="4" t="n">
        <v>239.51</v>
      </c>
      <c r="D41" s="4" t="n">
        <v>216.5</v>
      </c>
      <c r="E41" s="4" t="n">
        <v>220.13</v>
      </c>
      <c r="F41" s="2" t="n">
        <v>219.14</v>
      </c>
      <c r="G41" s="2" t="n">
        <v>26.71</v>
      </c>
      <c r="H41" s="2" t="n">
        <v>26.55</v>
      </c>
      <c r="I41" s="2" t="n">
        <v>26.55</v>
      </c>
      <c r="J41" s="2" t="n">
        <v>26.55</v>
      </c>
      <c r="K41" s="7"/>
      <c r="L41" s="2"/>
    </row>
    <row r="42" customFormat="false" ht="13.5" hidden="false" customHeight="false" outlineLevel="0" collapsed="false">
      <c r="A42" s="5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3" t="n">
        <f aca="false">SUM(K2:K41)/10</f>
        <v>0.0092</v>
      </c>
      <c r="L42" s="6" t="n">
        <f aca="false">SUM(L2:L41)/10</f>
        <v>0.0455</v>
      </c>
    </row>
  </sheetData>
  <mergeCells count="31">
    <mergeCell ref="A2:A5"/>
    <mergeCell ref="K2:K5"/>
    <mergeCell ref="L2:L5"/>
    <mergeCell ref="A6:A9"/>
    <mergeCell ref="K6:K9"/>
    <mergeCell ref="L6:L9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1-11-26T15:05:27Z</dcterms:modified>
  <cp:revision>0</cp:revision>
  <dc:subject/>
  <dc:title/>
</cp:coreProperties>
</file>