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4"/>
  </bookViews>
  <sheets>
    <sheet name="TML85" sheetId="1" state="visible" r:id="rId2"/>
    <sheet name="TML85 (B)" sheetId="2" state="visible" r:id="rId3"/>
    <sheet name="GMVC85" sheetId="3" state="visible" r:id="rId4"/>
    <sheet name="GMVC85 (B)" sheetId="4" state="visible" r:id="rId5"/>
    <sheet name="container" sheetId="5" state="visible" r:id="rId6"/>
    <sheet name="news" sheetId="6" state="visible" r:id="rId7"/>
    <sheet name="foreman" sheetId="7" state="visible" r:id="rId8"/>
    <sheet name="silent" sheetId="8" state="visible" r:id="rId9"/>
    <sheet name="stefan" sheetId="9" state="visible" r:id="rId10"/>
    <sheet name="paris" sheetId="10" state="visible" r:id="rId11"/>
    <sheet name="mobile" sheetId="11" state="visible" r:id="rId12"/>
    <sheet name="tempete" sheetId="12" state="visible" r:id="rId13"/>
    <sheet name="coast" sheetId="13" state="visible" r:id="rId14"/>
    <sheet name="stefan_cif" sheetId="14" state="visible" r:id="rId15"/>
    <sheet name="foreman_cif" sheetId="15" state="visible" r:id="rId16"/>
    <sheet name="P-coding" sheetId="16" state="visible" r:id="rId17"/>
    <sheet name="B-coding" sheetId="17" state="visible" r:id="rId18"/>
    <sheet name="rdopt-off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3">
  <si>
    <t xml:space="preserve">sequences</t>
  </si>
  <si>
    <t xml:space="preserve">No. of IPs</t>
  </si>
  <si>
    <t xml:space="preserve">QP</t>
  </si>
  <si>
    <t xml:space="preserve">search range</t>
  </si>
  <si>
    <t xml:space="preserve">No. of refs</t>
  </si>
  <si>
    <t xml:space="preserve">P-freq</t>
  </si>
  <si>
    <t xml:space="preserve">PSNRY0</t>
  </si>
  <si>
    <t xml:space="preserve">PSNRU0</t>
  </si>
  <si>
    <t xml:space="preserve">PSNRV0</t>
  </si>
  <si>
    <t xml:space="preserve">PSNRY</t>
  </si>
  <si>
    <t xml:space="preserve">PSNRU</t>
  </si>
  <si>
    <t xml:space="preserve">PSNRV</t>
  </si>
  <si>
    <t xml:space="preserve">BR-P</t>
  </si>
  <si>
    <t xml:space="preserve">BR-B</t>
  </si>
  <si>
    <t xml:space="preserve">BR-total</t>
  </si>
  <si>
    <t xml:space="preserve">container_qcif.yuv</t>
  </si>
  <si>
    <t xml:space="preserve">news_qcif.yuv</t>
  </si>
  <si>
    <t xml:space="preserve">foreman_qcif.yuv</t>
  </si>
  <si>
    <t xml:space="preserve">silent_qcif.yuv</t>
  </si>
  <si>
    <t xml:space="preserve">paris_cif.yuv</t>
  </si>
  <si>
    <t xml:space="preserve">mobile_cif.yuv</t>
  </si>
  <si>
    <t xml:space="preserve">tempete_cif.yuv</t>
  </si>
  <si>
    <t xml:space="preserve">coast_cif.yuv</t>
  </si>
  <si>
    <t xml:space="preserve">stefan_cif.yuv</t>
  </si>
  <si>
    <t xml:space="preserve">stefan_qcif.yuv</t>
  </si>
  <si>
    <t xml:space="preserve">foreman_cif.yuv</t>
  </si>
  <si>
    <t xml:space="preserve">frame rate</t>
  </si>
  <si>
    <t xml:space="preserve">number of frames</t>
  </si>
  <si>
    <t xml:space="preserve">PSNRY (TML8.5)</t>
  </si>
  <si>
    <t xml:space="preserve">bitrate (TML8.5)</t>
  </si>
  <si>
    <t xml:space="preserve">PSNRY (GMVC)</t>
  </si>
  <si>
    <t xml:space="preserve">bitrate (GMVC)</t>
  </si>
  <si>
    <t xml:space="preserve">GMVC bit saving</t>
  </si>
  <si>
    <t xml:space="preserve">GMVC dB gain</t>
  </si>
  <si>
    <t xml:space="preserve">GMVC ave. saving (avsnr)</t>
  </si>
  <si>
    <t xml:space="preserve">GMVC ave. dB gain (avsnr)</t>
  </si>
  <si>
    <t xml:space="preserve">foreman_qcif</t>
  </si>
  <si>
    <t xml:space="preserve">stefan_qcif</t>
  </si>
  <si>
    <t xml:space="preserve">mobile_cif</t>
  </si>
  <si>
    <t xml:space="preserve">tempete_cif</t>
  </si>
  <si>
    <t xml:space="preserve">coast_cif</t>
  </si>
  <si>
    <t xml:space="preserve">stefan_cif</t>
  </si>
  <si>
    <t xml:space="preserve">foreman_c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ainer_qcif</a:t>
            </a:r>
          </a:p>
        </c:rich>
      </c:tx>
      <c:layout>
        <c:manualLayout>
          <c:xMode val="edge"/>
          <c:yMode val="edge"/>
          <c:x val="0.432388970344795"/>
          <c:y val="0.0605659002054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0165661652640647"/>
          <c:w val="0.955209762096202"/>
          <c:h val="0.93241004572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2:$O$6</c:f>
              <c:numCache>
                <c:formatCode>General</c:formatCode>
                <c:ptCount val="5"/>
                <c:pt idx="0">
                  <c:v>25466</c:v>
                </c:pt>
                <c:pt idx="1">
                  <c:v>14242</c:v>
                </c:pt>
                <c:pt idx="2">
                  <c:v>8620</c:v>
                </c:pt>
                <c:pt idx="3">
                  <c:v>4964</c:v>
                </c:pt>
                <c:pt idx="4">
                  <c:v>3103</c:v>
                </c:pt>
              </c:numCache>
            </c:numRef>
          </c:xVal>
          <c:yVal>
            <c:numRef>
              <c:f>TML85!$J$2:$J$6</c:f>
              <c:numCache>
                <c:formatCode>General</c:formatCode>
                <c:ptCount val="5"/>
                <c:pt idx="0">
                  <c:v>36.086</c:v>
                </c:pt>
                <c:pt idx="1">
                  <c:v>33.545</c:v>
                </c:pt>
                <c:pt idx="2">
                  <c:v>30.776</c:v>
                </c:pt>
                <c:pt idx="3">
                  <c:v>27.972</c:v>
                </c:pt>
                <c:pt idx="4">
                  <c:v>25.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2:$O$6</c:f>
              <c:numCache>
                <c:formatCode>General</c:formatCode>
                <c:ptCount val="5"/>
                <c:pt idx="0">
                  <c:v>25473</c:v>
                </c:pt>
                <c:pt idx="1">
                  <c:v>14251</c:v>
                </c:pt>
                <c:pt idx="2">
                  <c:v>8631</c:v>
                </c:pt>
                <c:pt idx="3">
                  <c:v>4975</c:v>
                </c:pt>
                <c:pt idx="4">
                  <c:v>3114</c:v>
                </c:pt>
              </c:numCache>
            </c:numRef>
          </c:xVal>
          <c:yVal>
            <c:numRef>
              <c:f>GMVC85!$J$2:$J$6</c:f>
              <c:numCache>
                <c:formatCode>General</c:formatCode>
                <c:ptCount val="5"/>
                <c:pt idx="0">
                  <c:v>36.086</c:v>
                </c:pt>
                <c:pt idx="1">
                  <c:v>33.545</c:v>
                </c:pt>
                <c:pt idx="2">
                  <c:v>30.776</c:v>
                </c:pt>
                <c:pt idx="3">
                  <c:v>27.972</c:v>
                </c:pt>
                <c:pt idx="4">
                  <c:v>25.678</c:v>
                </c:pt>
              </c:numCache>
            </c:numRef>
          </c:yVal>
          <c:smooth val="0"/>
        </c:ser>
        <c:axId val="76076348"/>
        <c:axId val="50750978"/>
      </c:scatterChart>
      <c:valAx>
        <c:axId val="76076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0978"/>
        <c:crossesAt val="0"/>
        <c:crossBetween val="midCat"/>
      </c:valAx>
      <c:valAx>
        <c:axId val="50750978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6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0694319633"/>
          <c:y val="0.341925651050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efan_cif</a:t>
            </a:r>
          </a:p>
        </c:rich>
      </c:tx>
      <c:layout>
        <c:manualLayout>
          <c:xMode val="edge"/>
          <c:yMode val="edge"/>
          <c:x val="0.452632076810292"/>
          <c:y val="0.0605659002054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0165661652640647"/>
          <c:w val="0.955209762096202"/>
          <c:h val="0.93241004572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42:$O$46</c:f>
              <c:numCache>
                <c:formatCode>General</c:formatCode>
                <c:ptCount val="5"/>
                <c:pt idx="0">
                  <c:v>1349417</c:v>
                </c:pt>
                <c:pt idx="1">
                  <c:v>726436</c:v>
                </c:pt>
                <c:pt idx="2">
                  <c:v>404014</c:v>
                </c:pt>
                <c:pt idx="3">
                  <c:v>236893</c:v>
                </c:pt>
                <c:pt idx="4">
                  <c:v>159028</c:v>
                </c:pt>
              </c:numCache>
            </c:numRef>
          </c:xVal>
          <c:yVal>
            <c:numRef>
              <c:f>TML85!$J$42:$J$46</c:f>
              <c:numCache>
                <c:formatCode>General</c:formatCode>
                <c:ptCount val="5"/>
                <c:pt idx="0">
                  <c:v>35.632</c:v>
                </c:pt>
                <c:pt idx="1">
                  <c:v>32.66</c:v>
                </c:pt>
                <c:pt idx="2">
                  <c:v>29.801</c:v>
                </c:pt>
                <c:pt idx="3">
                  <c:v>26.815</c:v>
                </c:pt>
                <c:pt idx="4">
                  <c:v>24.3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ML85(IBBP)"</c:f>
              <c:strCache>
                <c:ptCount val="1"/>
                <c:pt idx="0">
                  <c:v>TML85(IBB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85 (B)'!$O$12:$O$16</c:f>
              <c:numCache>
                <c:formatCode>General</c:formatCode>
                <c:ptCount val="5"/>
                <c:pt idx="0">
                  <c:v>1492170</c:v>
                </c:pt>
                <c:pt idx="1">
                  <c:v>792683</c:v>
                </c:pt>
                <c:pt idx="2">
                  <c:v>427529</c:v>
                </c:pt>
                <c:pt idx="3">
                  <c:v>247822</c:v>
                </c:pt>
                <c:pt idx="4">
                  <c:v>163761</c:v>
                </c:pt>
              </c:numCache>
            </c:numRef>
          </c:xVal>
          <c:yVal>
            <c:numRef>
              <c:f>'TML85 (B)'!$J$12:$J$16</c:f>
              <c:numCache>
                <c:formatCode>General</c:formatCode>
                <c:ptCount val="5"/>
                <c:pt idx="0">
                  <c:v>35.348</c:v>
                </c:pt>
                <c:pt idx="1">
                  <c:v>32.276</c:v>
                </c:pt>
                <c:pt idx="2">
                  <c:v>29.424</c:v>
                </c:pt>
                <c:pt idx="3">
                  <c:v>26.438</c:v>
                </c:pt>
                <c:pt idx="4">
                  <c:v>24.1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42:$O$46</c:f>
              <c:numCache>
                <c:formatCode>General</c:formatCode>
                <c:ptCount val="5"/>
                <c:pt idx="0">
                  <c:v>1352584</c:v>
                </c:pt>
                <c:pt idx="1">
                  <c:v>727186</c:v>
                </c:pt>
                <c:pt idx="2">
                  <c:v>404502</c:v>
                </c:pt>
                <c:pt idx="3">
                  <c:v>233405</c:v>
                </c:pt>
                <c:pt idx="4">
                  <c:v>146344</c:v>
                </c:pt>
              </c:numCache>
            </c:numRef>
          </c:xVal>
          <c:yVal>
            <c:numRef>
              <c:f>GMVC85!$J$42:$J$46</c:f>
              <c:numCache>
                <c:formatCode>General</c:formatCode>
                <c:ptCount val="5"/>
                <c:pt idx="0">
                  <c:v>35.63</c:v>
                </c:pt>
                <c:pt idx="1">
                  <c:v>32.645</c:v>
                </c:pt>
                <c:pt idx="2">
                  <c:v>29.777</c:v>
                </c:pt>
                <c:pt idx="3">
                  <c:v>26.727</c:v>
                </c:pt>
                <c:pt idx="4">
                  <c:v>24.0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85(IBBP)"</c:f>
              <c:strCache>
                <c:ptCount val="1"/>
                <c:pt idx="0">
                  <c:v>GMVC85(IBBP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VC85 (B)'!$O$12:$O$16</c:f>
              <c:numCache>
                <c:formatCode>General</c:formatCode>
                <c:ptCount val="5"/>
                <c:pt idx="0">
                  <c:v>1432661</c:v>
                </c:pt>
                <c:pt idx="1">
                  <c:v>760106</c:v>
                </c:pt>
                <c:pt idx="2">
                  <c:v>415250</c:v>
                </c:pt>
                <c:pt idx="3">
                  <c:v>237258</c:v>
                </c:pt>
                <c:pt idx="4">
                  <c:v>156858</c:v>
                </c:pt>
              </c:numCache>
            </c:numRef>
          </c:xVal>
          <c:yVal>
            <c:numRef>
              <c:f>'GMVC85 (B)'!$J$12:$J$16</c:f>
              <c:numCache>
                <c:formatCode>General</c:formatCode>
                <c:ptCount val="5"/>
                <c:pt idx="0">
                  <c:v>35.362</c:v>
                </c:pt>
                <c:pt idx="1">
                  <c:v>32.301</c:v>
                </c:pt>
                <c:pt idx="2">
                  <c:v>29.433</c:v>
                </c:pt>
                <c:pt idx="3">
                  <c:v>26.422</c:v>
                </c:pt>
                <c:pt idx="4">
                  <c:v>23.98</c:v>
                </c:pt>
              </c:numCache>
            </c:numRef>
          </c:yVal>
          <c:smooth val="0"/>
        </c:ser>
        <c:axId val="43504946"/>
        <c:axId val="46908610"/>
      </c:scatterChart>
      <c:valAx>
        <c:axId val="43504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8610"/>
        <c:crossesAt val="0"/>
        <c:crossBetween val="midCat"/>
      </c:valAx>
      <c:valAx>
        <c:axId val="46908610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4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602941872014"/>
          <c:y val="0.29600424093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eman_cif</a:t>
            </a:r>
          </a:p>
        </c:rich>
      </c:tx>
      <c:layout>
        <c:manualLayout>
          <c:xMode val="edge"/>
          <c:yMode val="edge"/>
          <c:x val="0.442936196377052"/>
          <c:y val="0.0605659002054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0165661652640647"/>
          <c:w val="0.955209762096202"/>
          <c:h val="0.93241004572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52:$O$56</c:f>
              <c:numCache>
                <c:formatCode>General</c:formatCode>
                <c:ptCount val="5"/>
                <c:pt idx="0">
                  <c:v>462844</c:v>
                </c:pt>
                <c:pt idx="1">
                  <c:v>266920</c:v>
                </c:pt>
                <c:pt idx="2">
                  <c:v>166323</c:v>
                </c:pt>
                <c:pt idx="3">
                  <c:v>109868</c:v>
                </c:pt>
                <c:pt idx="4">
                  <c:v>76570</c:v>
                </c:pt>
              </c:numCache>
            </c:numRef>
          </c:xVal>
          <c:yVal>
            <c:numRef>
              <c:f>TML85!$J$52:$J$56</c:f>
              <c:numCache>
                <c:formatCode>General</c:formatCode>
                <c:ptCount val="5"/>
                <c:pt idx="0">
                  <c:v>36.627</c:v>
                </c:pt>
                <c:pt idx="1">
                  <c:v>34.255</c:v>
                </c:pt>
                <c:pt idx="2">
                  <c:v>32.017</c:v>
                </c:pt>
                <c:pt idx="3">
                  <c:v>29.716</c:v>
                </c:pt>
                <c:pt idx="4">
                  <c:v>27.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ML85(IBBP)"</c:f>
              <c:strCache>
                <c:ptCount val="1"/>
                <c:pt idx="0">
                  <c:v>TML85(IBB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85 (B)'!$O$22:$O$26</c:f>
              <c:numCache>
                <c:formatCode>General</c:formatCode>
                <c:ptCount val="5"/>
                <c:pt idx="0">
                  <c:v>441512</c:v>
                </c:pt>
                <c:pt idx="1">
                  <c:v>244310</c:v>
                </c:pt>
                <c:pt idx="2">
                  <c:v>146084</c:v>
                </c:pt>
                <c:pt idx="3">
                  <c:v>90685</c:v>
                </c:pt>
                <c:pt idx="4">
                  <c:v>65201</c:v>
                </c:pt>
              </c:numCache>
            </c:numRef>
          </c:xVal>
          <c:yVal>
            <c:numRef>
              <c:f>'TML85 (B)'!$J$22:$J$26</c:f>
              <c:numCache>
                <c:formatCode>General</c:formatCode>
                <c:ptCount val="5"/>
                <c:pt idx="0">
                  <c:v>36.431</c:v>
                </c:pt>
                <c:pt idx="1">
                  <c:v>34.044</c:v>
                </c:pt>
                <c:pt idx="2">
                  <c:v>31.775</c:v>
                </c:pt>
                <c:pt idx="3">
                  <c:v>29.476</c:v>
                </c:pt>
                <c:pt idx="4">
                  <c:v>27.5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52:$O$56</c:f>
              <c:numCache>
                <c:formatCode>General</c:formatCode>
                <c:ptCount val="5"/>
                <c:pt idx="0">
                  <c:v>457514</c:v>
                </c:pt>
                <c:pt idx="1">
                  <c:v>257955</c:v>
                </c:pt>
                <c:pt idx="2">
                  <c:v>154404</c:v>
                </c:pt>
                <c:pt idx="3">
                  <c:v>93071</c:v>
                </c:pt>
                <c:pt idx="4">
                  <c:v>58613</c:v>
                </c:pt>
              </c:numCache>
            </c:numRef>
          </c:xVal>
          <c:yVal>
            <c:numRef>
              <c:f>GMVC85!$J$52:$J$56</c:f>
              <c:numCache>
                <c:formatCode>General</c:formatCode>
                <c:ptCount val="5"/>
                <c:pt idx="0">
                  <c:v>36.576</c:v>
                </c:pt>
                <c:pt idx="1">
                  <c:v>34.17</c:v>
                </c:pt>
                <c:pt idx="2">
                  <c:v>31.87</c:v>
                </c:pt>
                <c:pt idx="3">
                  <c:v>29.44</c:v>
                </c:pt>
                <c:pt idx="4">
                  <c:v>27.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85(IBBP)"</c:f>
              <c:strCache>
                <c:ptCount val="1"/>
                <c:pt idx="0">
                  <c:v>GMVC85(IBBP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VC85 (B)'!$O$22:$O$26</c:f>
              <c:numCache>
                <c:formatCode>General</c:formatCode>
                <c:ptCount val="5"/>
                <c:pt idx="0">
                  <c:v>438463</c:v>
                </c:pt>
                <c:pt idx="1">
                  <c:v>240226</c:v>
                </c:pt>
                <c:pt idx="2">
                  <c:v>139898</c:v>
                </c:pt>
                <c:pt idx="3">
                  <c:v>83407</c:v>
                </c:pt>
                <c:pt idx="4">
                  <c:v>58934</c:v>
                </c:pt>
              </c:numCache>
            </c:numRef>
          </c:xVal>
          <c:yVal>
            <c:numRef>
              <c:f>'GMVC85 (B)'!$J$22:$J$26</c:f>
              <c:numCache>
                <c:formatCode>General</c:formatCode>
                <c:ptCount val="5"/>
                <c:pt idx="0">
                  <c:v>36.383</c:v>
                </c:pt>
                <c:pt idx="1">
                  <c:v>33.99</c:v>
                </c:pt>
                <c:pt idx="2">
                  <c:v>31.677</c:v>
                </c:pt>
                <c:pt idx="3">
                  <c:v>29.273</c:v>
                </c:pt>
                <c:pt idx="4">
                  <c:v>27.249</c:v>
                </c:pt>
              </c:numCache>
            </c:numRef>
          </c:yVal>
          <c:smooth val="0"/>
        </c:ser>
        <c:axId val="91396875"/>
        <c:axId val="86315671"/>
      </c:scatterChart>
      <c:valAx>
        <c:axId val="91396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5671"/>
        <c:crossesAt val="0"/>
        <c:crossBetween val="midCat"/>
      </c:valAx>
      <c:valAx>
        <c:axId val="8631567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6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08324268079"/>
          <c:y val="0.29600424093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ws_qcif</a:t>
            </a:r>
          </a:p>
        </c:rich>
      </c:tx>
      <c:layout>
        <c:manualLayout>
          <c:xMode val="edge"/>
          <c:yMode val="edge"/>
          <c:x val="0.450692900723644"/>
          <c:y val="0.0605659002054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0165661652640647"/>
          <c:w val="0.955209762096202"/>
          <c:h val="0.93241004572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7:$O$11</c:f>
              <c:numCache>
                <c:formatCode>General</c:formatCode>
                <c:ptCount val="5"/>
                <c:pt idx="0">
                  <c:v>48798</c:v>
                </c:pt>
                <c:pt idx="1">
                  <c:v>30181</c:v>
                </c:pt>
                <c:pt idx="2">
                  <c:v>18436</c:v>
                </c:pt>
                <c:pt idx="3">
                  <c:v>10696</c:v>
                </c:pt>
                <c:pt idx="4">
                  <c:v>6676</c:v>
                </c:pt>
              </c:numCache>
            </c:numRef>
          </c:xVal>
          <c:yVal>
            <c:numRef>
              <c:f>TML85!$J$7:$J$11</c:f>
              <c:numCache>
                <c:formatCode>General</c:formatCode>
                <c:ptCount val="5"/>
                <c:pt idx="0">
                  <c:v>36.851</c:v>
                </c:pt>
                <c:pt idx="1">
                  <c:v>33.932</c:v>
                </c:pt>
                <c:pt idx="2">
                  <c:v>31.066</c:v>
                </c:pt>
                <c:pt idx="3">
                  <c:v>28.159</c:v>
                </c:pt>
                <c:pt idx="4">
                  <c:v>25.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7:$O$11</c:f>
              <c:numCache>
                <c:formatCode>General</c:formatCode>
                <c:ptCount val="5"/>
                <c:pt idx="0">
                  <c:v>48807</c:v>
                </c:pt>
                <c:pt idx="1">
                  <c:v>30192</c:v>
                </c:pt>
                <c:pt idx="2">
                  <c:v>18446</c:v>
                </c:pt>
                <c:pt idx="3">
                  <c:v>10708</c:v>
                </c:pt>
                <c:pt idx="4">
                  <c:v>6689</c:v>
                </c:pt>
              </c:numCache>
            </c:numRef>
          </c:xVal>
          <c:yVal>
            <c:numRef>
              <c:f>GMVC85!$J$7:$J$11</c:f>
              <c:numCache>
                <c:formatCode>General</c:formatCode>
                <c:ptCount val="5"/>
                <c:pt idx="0">
                  <c:v>36.851</c:v>
                </c:pt>
                <c:pt idx="1">
                  <c:v>33.932</c:v>
                </c:pt>
                <c:pt idx="2">
                  <c:v>31.066</c:v>
                </c:pt>
                <c:pt idx="3">
                  <c:v>28.159</c:v>
                </c:pt>
                <c:pt idx="4">
                  <c:v>25.802</c:v>
                </c:pt>
              </c:numCache>
            </c:numRef>
          </c:yVal>
          <c:smooth val="0"/>
        </c:ser>
        <c:axId val="77674516"/>
        <c:axId val="10677160"/>
      </c:scatterChart>
      <c:valAx>
        <c:axId val="7767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7160"/>
        <c:crossesAt val="0"/>
        <c:crossBetween val="midCat"/>
      </c:valAx>
      <c:valAx>
        <c:axId val="10677160"/>
        <c:scaling>
          <c:orientation val="minMax"/>
          <c:max val="38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45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569077235965"/>
          <c:y val="0.344112384865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eman_qcif</a:t>
            </a:r>
          </a:p>
        </c:rich>
      </c:tx>
      <c:layout>
        <c:manualLayout>
          <c:xMode val="edge"/>
          <c:yMode val="edge"/>
          <c:x val="0.437260559050277"/>
          <c:y val="0.0605659002054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0165661652640647"/>
          <c:w val="0.955209762096202"/>
          <c:h val="0.93241004572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12:$O$16</c:f>
              <c:numCache>
                <c:formatCode>General</c:formatCode>
                <c:ptCount val="5"/>
                <c:pt idx="0">
                  <c:v>75005</c:v>
                </c:pt>
                <c:pt idx="1">
                  <c:v>47062</c:v>
                </c:pt>
                <c:pt idx="2">
                  <c:v>29673</c:v>
                </c:pt>
                <c:pt idx="3">
                  <c:v>18606</c:v>
                </c:pt>
                <c:pt idx="4">
                  <c:v>12270</c:v>
                </c:pt>
              </c:numCache>
            </c:numRef>
          </c:xVal>
          <c:yVal>
            <c:numRef>
              <c:f>TML85!$J$12:$J$16</c:f>
              <c:numCache>
                <c:formatCode>General</c:formatCode>
                <c:ptCount val="5"/>
                <c:pt idx="0">
                  <c:v>36.154</c:v>
                </c:pt>
                <c:pt idx="1">
                  <c:v>33.607</c:v>
                </c:pt>
                <c:pt idx="2">
                  <c:v>31.074</c:v>
                </c:pt>
                <c:pt idx="3">
                  <c:v>28.417</c:v>
                </c:pt>
                <c:pt idx="4">
                  <c:v>26.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ML85(IBBP)"</c:f>
              <c:strCache>
                <c:ptCount val="1"/>
                <c:pt idx="0">
                  <c:v>TML85(IBB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85 (B)'!$O$2:$O$6</c:f>
              <c:numCache>
                <c:formatCode>General</c:formatCode>
                <c:ptCount val="5"/>
                <c:pt idx="0">
                  <c:v>69724</c:v>
                </c:pt>
                <c:pt idx="1">
                  <c:v>43080</c:v>
                </c:pt>
                <c:pt idx="2">
                  <c:v>26401</c:v>
                </c:pt>
                <c:pt idx="3">
                  <c:v>15877</c:v>
                </c:pt>
                <c:pt idx="4">
                  <c:v>10925</c:v>
                </c:pt>
              </c:numCache>
            </c:numRef>
          </c:xVal>
          <c:yVal>
            <c:numRef>
              <c:f>'TML85 (B)'!$J$2:$J$6</c:f>
              <c:numCache>
                <c:formatCode>General</c:formatCode>
                <c:ptCount val="5"/>
                <c:pt idx="0">
                  <c:v>35.95</c:v>
                </c:pt>
                <c:pt idx="1">
                  <c:v>33.302</c:v>
                </c:pt>
                <c:pt idx="2">
                  <c:v>30.737</c:v>
                </c:pt>
                <c:pt idx="3">
                  <c:v>28.014</c:v>
                </c:pt>
                <c:pt idx="4">
                  <c:v>25.9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12:$O$16</c:f>
              <c:numCache>
                <c:formatCode>General</c:formatCode>
                <c:ptCount val="5"/>
                <c:pt idx="0">
                  <c:v>75116</c:v>
                </c:pt>
                <c:pt idx="1">
                  <c:v>46922</c:v>
                </c:pt>
                <c:pt idx="2">
                  <c:v>29206</c:v>
                </c:pt>
                <c:pt idx="3">
                  <c:v>17430</c:v>
                </c:pt>
                <c:pt idx="4">
                  <c:v>10648</c:v>
                </c:pt>
              </c:numCache>
            </c:numRef>
          </c:xVal>
          <c:yVal>
            <c:numRef>
              <c:f>GMVC85!$J$12:$J$16</c:f>
              <c:numCache>
                <c:formatCode>General</c:formatCode>
                <c:ptCount val="5"/>
                <c:pt idx="0">
                  <c:v>36.141</c:v>
                </c:pt>
                <c:pt idx="1">
                  <c:v>33.541</c:v>
                </c:pt>
                <c:pt idx="2">
                  <c:v>30.989</c:v>
                </c:pt>
                <c:pt idx="3">
                  <c:v>28.225</c:v>
                </c:pt>
                <c:pt idx="4">
                  <c:v>25.8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85(IBBP)"</c:f>
              <c:strCache>
                <c:ptCount val="1"/>
                <c:pt idx="0">
                  <c:v>GMVC85(IBBP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VC85 (B)'!$O$2:$O$6</c:f>
              <c:numCache>
                <c:formatCode>General</c:formatCode>
                <c:ptCount val="5"/>
                <c:pt idx="0">
                  <c:v>69311</c:v>
                </c:pt>
                <c:pt idx="1">
                  <c:v>42738</c:v>
                </c:pt>
                <c:pt idx="2">
                  <c:v>25956</c:v>
                </c:pt>
                <c:pt idx="3">
                  <c:v>15553</c:v>
                </c:pt>
                <c:pt idx="4">
                  <c:v>10497</c:v>
                </c:pt>
              </c:numCache>
            </c:numRef>
          </c:xVal>
          <c:yVal>
            <c:numRef>
              <c:f>'GMVC85 (B)'!$J$2:$J$6</c:f>
              <c:numCache>
                <c:formatCode>General</c:formatCode>
                <c:ptCount val="5"/>
                <c:pt idx="0">
                  <c:v>35.942</c:v>
                </c:pt>
                <c:pt idx="1">
                  <c:v>33.281</c:v>
                </c:pt>
                <c:pt idx="2">
                  <c:v>30.656</c:v>
                </c:pt>
                <c:pt idx="3">
                  <c:v>27.922</c:v>
                </c:pt>
                <c:pt idx="4">
                  <c:v>25.723</c:v>
                </c:pt>
              </c:numCache>
            </c:numRef>
          </c:yVal>
          <c:smooth val="0"/>
        </c:ser>
        <c:axId val="78039341"/>
        <c:axId val="75373157"/>
      </c:scatterChart>
      <c:valAx>
        <c:axId val="78039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3157"/>
        <c:crossesAt val="0"/>
        <c:crossBetween val="midCat"/>
      </c:valAx>
      <c:valAx>
        <c:axId val="7537315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9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569077235965"/>
          <c:y val="0.298190974753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ilent_qcif</a:t>
            </a:r>
          </a:p>
        </c:rich>
      </c:tx>
      <c:layout>
        <c:manualLayout>
          <c:xMode val="edge"/>
          <c:yMode val="edge"/>
          <c:x val="0.450740197701367"/>
          <c:y val="0.0605659002054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0165661652640647"/>
          <c:w val="0.955209762096202"/>
          <c:h val="0.93241004572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17:$O$21</c:f>
              <c:numCache>
                <c:formatCode>General</c:formatCode>
                <c:ptCount val="5"/>
                <c:pt idx="0">
                  <c:v>60998</c:v>
                </c:pt>
                <c:pt idx="1">
                  <c:v>37241</c:v>
                </c:pt>
                <c:pt idx="2">
                  <c:v>21874</c:v>
                </c:pt>
                <c:pt idx="3">
                  <c:v>12346</c:v>
                </c:pt>
                <c:pt idx="4">
                  <c:v>7120</c:v>
                </c:pt>
              </c:numCache>
            </c:numRef>
          </c:xVal>
          <c:yVal>
            <c:numRef>
              <c:f>TML85!$J$17:$J$21</c:f>
              <c:numCache>
                <c:formatCode>General</c:formatCode>
                <c:ptCount val="5"/>
                <c:pt idx="0">
                  <c:v>35.948</c:v>
                </c:pt>
                <c:pt idx="1">
                  <c:v>33.313</c:v>
                </c:pt>
                <c:pt idx="2">
                  <c:v>30.716</c:v>
                </c:pt>
                <c:pt idx="3">
                  <c:v>28.221</c:v>
                </c:pt>
                <c:pt idx="4">
                  <c:v>26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17:$O$21</c:f>
              <c:numCache>
                <c:formatCode>General</c:formatCode>
                <c:ptCount val="5"/>
                <c:pt idx="0">
                  <c:v>61014</c:v>
                </c:pt>
                <c:pt idx="1">
                  <c:v>37259</c:v>
                </c:pt>
                <c:pt idx="2">
                  <c:v>21890</c:v>
                </c:pt>
                <c:pt idx="3">
                  <c:v>12362</c:v>
                </c:pt>
                <c:pt idx="4">
                  <c:v>7138</c:v>
                </c:pt>
              </c:numCache>
            </c:numRef>
          </c:xVal>
          <c:yVal>
            <c:numRef>
              <c:f>GMVC85!$J$17:$J$21</c:f>
              <c:numCache>
                <c:formatCode>General</c:formatCode>
                <c:ptCount val="5"/>
                <c:pt idx="0">
                  <c:v>35.948</c:v>
                </c:pt>
                <c:pt idx="1">
                  <c:v>33.313</c:v>
                </c:pt>
                <c:pt idx="2">
                  <c:v>30.716</c:v>
                </c:pt>
                <c:pt idx="3">
                  <c:v>28.221</c:v>
                </c:pt>
                <c:pt idx="4">
                  <c:v>26.15</c:v>
                </c:pt>
              </c:numCache>
            </c:numRef>
          </c:yVal>
          <c:smooth val="0"/>
        </c:ser>
        <c:axId val="44329969"/>
        <c:axId val="66450499"/>
      </c:scatterChart>
      <c:valAx>
        <c:axId val="44329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0499"/>
        <c:crossesAt val="0"/>
        <c:crossBetween val="midCat"/>
      </c:valAx>
      <c:valAx>
        <c:axId val="6645049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99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0694319633"/>
          <c:y val="0.341925651050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efan_qcif</a:t>
            </a:r>
          </a:p>
        </c:rich>
      </c:tx>
      <c:layout>
        <c:manualLayout>
          <c:xMode val="edge"/>
          <c:yMode val="edge"/>
          <c:x val="0.446767251572625"/>
          <c:y val="0.0605659002054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0165661652640647"/>
          <c:w val="0.955209762096202"/>
          <c:h val="0.93241004572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47:$O$51</c:f>
              <c:numCache>
                <c:formatCode>General</c:formatCode>
                <c:ptCount val="5"/>
                <c:pt idx="0">
                  <c:v>277942</c:v>
                </c:pt>
                <c:pt idx="1">
                  <c:v>159990</c:v>
                </c:pt>
                <c:pt idx="2">
                  <c:v>92454</c:v>
                </c:pt>
                <c:pt idx="3">
                  <c:v>51186</c:v>
                </c:pt>
                <c:pt idx="4">
                  <c:v>30689</c:v>
                </c:pt>
              </c:numCache>
            </c:numRef>
          </c:xVal>
          <c:yVal>
            <c:numRef>
              <c:f>TML85!$J$47:$J$51</c:f>
              <c:numCache>
                <c:formatCode>General</c:formatCode>
                <c:ptCount val="5"/>
                <c:pt idx="0">
                  <c:v>34.407</c:v>
                </c:pt>
                <c:pt idx="1">
                  <c:v>31.072</c:v>
                </c:pt>
                <c:pt idx="2">
                  <c:v>28.035</c:v>
                </c:pt>
                <c:pt idx="3">
                  <c:v>25.028</c:v>
                </c:pt>
                <c:pt idx="4">
                  <c:v>22.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ML85(IBBP)"</c:f>
              <c:strCache>
                <c:ptCount val="1"/>
                <c:pt idx="0">
                  <c:v>TML85(IBB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85 (B)'!$O$17:$O$21</c:f>
              <c:numCache>
                <c:formatCode>General</c:formatCode>
                <c:ptCount val="5"/>
                <c:pt idx="0">
                  <c:v>299554</c:v>
                </c:pt>
                <c:pt idx="1">
                  <c:v>172149</c:v>
                </c:pt>
                <c:pt idx="2">
                  <c:v>98315</c:v>
                </c:pt>
                <c:pt idx="3">
                  <c:v>54213</c:v>
                </c:pt>
                <c:pt idx="4">
                  <c:v>32623</c:v>
                </c:pt>
              </c:numCache>
            </c:numRef>
          </c:xVal>
          <c:yVal>
            <c:numRef>
              <c:f>'TML85 (B)'!$J$17:$J$21</c:f>
              <c:numCache>
                <c:formatCode>General</c:formatCode>
                <c:ptCount val="5"/>
                <c:pt idx="0">
                  <c:v>34.178</c:v>
                </c:pt>
                <c:pt idx="1">
                  <c:v>30.795</c:v>
                </c:pt>
                <c:pt idx="2">
                  <c:v>27.772</c:v>
                </c:pt>
                <c:pt idx="3">
                  <c:v>24.74</c:v>
                </c:pt>
                <c:pt idx="4">
                  <c:v>22.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47:$O$51</c:f>
              <c:numCache>
                <c:formatCode>General</c:formatCode>
                <c:ptCount val="5"/>
                <c:pt idx="0">
                  <c:v>278286</c:v>
                </c:pt>
                <c:pt idx="1">
                  <c:v>160482</c:v>
                </c:pt>
                <c:pt idx="2">
                  <c:v>91912</c:v>
                </c:pt>
                <c:pt idx="3">
                  <c:v>50188</c:v>
                </c:pt>
                <c:pt idx="4">
                  <c:v>28936</c:v>
                </c:pt>
              </c:numCache>
            </c:numRef>
          </c:xVal>
          <c:yVal>
            <c:numRef>
              <c:f>GMVC85!$J$47:$J$51</c:f>
              <c:numCache>
                <c:formatCode>General</c:formatCode>
                <c:ptCount val="5"/>
                <c:pt idx="0">
                  <c:v>34.391</c:v>
                </c:pt>
                <c:pt idx="1">
                  <c:v>31.076</c:v>
                </c:pt>
                <c:pt idx="2">
                  <c:v>28.001</c:v>
                </c:pt>
                <c:pt idx="3">
                  <c:v>24.915</c:v>
                </c:pt>
                <c:pt idx="4">
                  <c:v>22.4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85(IBBP)"</c:f>
              <c:strCache>
                <c:ptCount val="1"/>
                <c:pt idx="0">
                  <c:v>GMVC85(IBBP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VC85 (B)'!$O$17:$O$21</c:f>
              <c:numCache>
                <c:formatCode>General</c:formatCode>
                <c:ptCount val="5"/>
                <c:pt idx="0">
                  <c:v>292483</c:v>
                </c:pt>
                <c:pt idx="1">
                  <c:v>167841</c:v>
                </c:pt>
                <c:pt idx="2">
                  <c:v>95348</c:v>
                </c:pt>
                <c:pt idx="3">
                  <c:v>52465</c:v>
                </c:pt>
                <c:pt idx="4">
                  <c:v>32209</c:v>
                </c:pt>
              </c:numCache>
            </c:numRef>
          </c:xVal>
          <c:yVal>
            <c:numRef>
              <c:f>'GMVC85 (B)'!$J$17:$J$21</c:f>
              <c:numCache>
                <c:formatCode>General</c:formatCode>
                <c:ptCount val="5"/>
                <c:pt idx="0">
                  <c:v>34.188</c:v>
                </c:pt>
                <c:pt idx="1">
                  <c:v>30.798</c:v>
                </c:pt>
                <c:pt idx="2">
                  <c:v>27.75</c:v>
                </c:pt>
                <c:pt idx="3">
                  <c:v>24.7</c:v>
                </c:pt>
                <c:pt idx="4">
                  <c:v>22.303</c:v>
                </c:pt>
              </c:numCache>
            </c:numRef>
          </c:yVal>
          <c:smooth val="0"/>
        </c:ser>
        <c:axId val="32301855"/>
        <c:axId val="84636236"/>
      </c:scatterChart>
      <c:valAx>
        <c:axId val="3230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6236"/>
        <c:crossesAt val="0"/>
        <c:crossBetween val="midCat"/>
      </c:valAx>
      <c:valAx>
        <c:axId val="84636236"/>
        <c:scaling>
          <c:orientation val="minMax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18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08324268079"/>
          <c:y val="0.29600424093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is_cif</a:t>
            </a:r>
          </a:p>
        </c:rich>
      </c:tx>
      <c:layout>
        <c:manualLayout>
          <c:xMode val="edge"/>
          <c:yMode val="edge"/>
          <c:x val="0.45759825947122"/>
          <c:y val="0.0605659002054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0165661652640647"/>
          <c:w val="0.955209762096202"/>
          <c:h val="0.93241004572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22:$O$26</c:f>
              <c:numCache>
                <c:formatCode>General</c:formatCode>
                <c:ptCount val="5"/>
                <c:pt idx="0">
                  <c:v>339256</c:v>
                </c:pt>
                <c:pt idx="1">
                  <c:v>199839</c:v>
                </c:pt>
                <c:pt idx="2">
                  <c:v>112293</c:v>
                </c:pt>
                <c:pt idx="3">
                  <c:v>60160</c:v>
                </c:pt>
                <c:pt idx="4">
                  <c:v>34214</c:v>
                </c:pt>
              </c:numCache>
            </c:numRef>
          </c:xVal>
          <c:yVal>
            <c:numRef>
              <c:f>TML85!$J$22:$J$26</c:f>
              <c:numCache>
                <c:formatCode>General</c:formatCode>
                <c:ptCount val="5"/>
                <c:pt idx="0">
                  <c:v>35.599</c:v>
                </c:pt>
                <c:pt idx="1">
                  <c:v>32.676</c:v>
                </c:pt>
                <c:pt idx="2">
                  <c:v>29.793</c:v>
                </c:pt>
                <c:pt idx="3">
                  <c:v>26.852</c:v>
                </c:pt>
                <c:pt idx="4">
                  <c:v>24.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22:$O$26</c:f>
              <c:numCache>
                <c:formatCode>General</c:formatCode>
                <c:ptCount val="5"/>
                <c:pt idx="0">
                  <c:v>339269</c:v>
                </c:pt>
                <c:pt idx="1">
                  <c:v>199855</c:v>
                </c:pt>
                <c:pt idx="2">
                  <c:v>112306</c:v>
                </c:pt>
                <c:pt idx="3">
                  <c:v>60175</c:v>
                </c:pt>
                <c:pt idx="4">
                  <c:v>34227</c:v>
                </c:pt>
              </c:numCache>
            </c:numRef>
          </c:xVal>
          <c:yVal>
            <c:numRef>
              <c:f>GMVC85!$J$22:$J$26</c:f>
              <c:numCache>
                <c:formatCode>General</c:formatCode>
                <c:ptCount val="5"/>
                <c:pt idx="0">
                  <c:v>35.599</c:v>
                </c:pt>
                <c:pt idx="1">
                  <c:v>32.676</c:v>
                </c:pt>
                <c:pt idx="2">
                  <c:v>29.793</c:v>
                </c:pt>
                <c:pt idx="3">
                  <c:v>26.852</c:v>
                </c:pt>
                <c:pt idx="4">
                  <c:v>24.529</c:v>
                </c:pt>
              </c:numCache>
            </c:numRef>
          </c:yVal>
          <c:smooth val="0"/>
        </c:ser>
        <c:axId val="18490169"/>
        <c:axId val="56928961"/>
      </c:scatterChart>
      <c:valAx>
        <c:axId val="18490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8961"/>
        <c:crossesAt val="0"/>
        <c:crossBetween val="midCat"/>
      </c:valAx>
      <c:valAx>
        <c:axId val="56928961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01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08324268079"/>
          <c:y val="0.341925651050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bile_cif</a:t>
            </a:r>
          </a:p>
        </c:rich>
      </c:tx>
      <c:layout>
        <c:manualLayout>
          <c:xMode val="edge"/>
          <c:yMode val="edge"/>
          <c:x val="0.450740197701367"/>
          <c:y val="0.0605659002054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0165661652640647"/>
          <c:w val="0.955209762096202"/>
          <c:h val="0.93241004572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27:$O$31</c:f>
              <c:numCache>
                <c:formatCode>General</c:formatCode>
                <c:ptCount val="5"/>
                <c:pt idx="0">
                  <c:v>1639334</c:v>
                </c:pt>
                <c:pt idx="1">
                  <c:v>837650</c:v>
                </c:pt>
                <c:pt idx="2">
                  <c:v>420922</c:v>
                </c:pt>
                <c:pt idx="3">
                  <c:v>236906</c:v>
                </c:pt>
                <c:pt idx="4">
                  <c:v>159887</c:v>
                </c:pt>
              </c:numCache>
            </c:numRef>
          </c:xVal>
          <c:yVal>
            <c:numRef>
              <c:f>TML85!$J$27:$J$31</c:f>
              <c:numCache>
                <c:formatCode>General</c:formatCode>
                <c:ptCount val="5"/>
                <c:pt idx="0">
                  <c:v>34.092</c:v>
                </c:pt>
                <c:pt idx="1">
                  <c:v>30.92</c:v>
                </c:pt>
                <c:pt idx="2">
                  <c:v>28.046</c:v>
                </c:pt>
                <c:pt idx="3">
                  <c:v>25.209</c:v>
                </c:pt>
                <c:pt idx="4">
                  <c:v>22.8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27:$O$31</c:f>
              <c:numCache>
                <c:formatCode>General</c:formatCode>
                <c:ptCount val="5"/>
                <c:pt idx="0">
                  <c:v>1639814</c:v>
                </c:pt>
                <c:pt idx="1">
                  <c:v>834342</c:v>
                </c:pt>
                <c:pt idx="2">
                  <c:v>411270</c:v>
                </c:pt>
                <c:pt idx="3">
                  <c:v>216310</c:v>
                </c:pt>
                <c:pt idx="4">
                  <c:v>127349</c:v>
                </c:pt>
              </c:numCache>
            </c:numRef>
          </c:xVal>
          <c:yVal>
            <c:numRef>
              <c:f>GMVC85!$J$27:$J$31</c:f>
              <c:numCache>
                <c:formatCode>General</c:formatCode>
                <c:ptCount val="5"/>
                <c:pt idx="0">
                  <c:v>34.078</c:v>
                </c:pt>
                <c:pt idx="1">
                  <c:v>30.887</c:v>
                </c:pt>
                <c:pt idx="2">
                  <c:v>27.964</c:v>
                </c:pt>
                <c:pt idx="3">
                  <c:v>24.99</c:v>
                </c:pt>
                <c:pt idx="4">
                  <c:v>22.309</c:v>
                </c:pt>
              </c:numCache>
            </c:numRef>
          </c:yVal>
          <c:smooth val="0"/>
        </c:ser>
        <c:axId val="11038770"/>
        <c:axId val="75820587"/>
      </c:scatterChart>
      <c:valAx>
        <c:axId val="11038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0587"/>
        <c:crossesAt val="0"/>
        <c:crossBetween val="midCat"/>
      </c:valAx>
      <c:valAx>
        <c:axId val="75820587"/>
        <c:scaling>
          <c:orientation val="minMax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87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602941872014"/>
          <c:y val="0.341925651050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mpete_cif</a:t>
            </a:r>
          </a:p>
        </c:rich>
      </c:tx>
      <c:layout>
        <c:manualLayout>
          <c:xMode val="edge"/>
          <c:yMode val="edge"/>
          <c:x val="0.444828075485976"/>
          <c:y val="0.0605659002054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0165661652640647"/>
          <c:w val="0.955209762096202"/>
          <c:h val="0.93241004572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32:$O$36</c:f>
              <c:numCache>
                <c:formatCode>General</c:formatCode>
                <c:ptCount val="5"/>
                <c:pt idx="0">
                  <c:v>1245247</c:v>
                </c:pt>
                <c:pt idx="1">
                  <c:v>622131</c:v>
                </c:pt>
                <c:pt idx="2">
                  <c:v>311886</c:v>
                </c:pt>
                <c:pt idx="3">
                  <c:v>167895</c:v>
                </c:pt>
                <c:pt idx="4">
                  <c:v>99990</c:v>
                </c:pt>
              </c:numCache>
            </c:numRef>
          </c:xVal>
          <c:yVal>
            <c:numRef>
              <c:f>TML85!$J$32:$J$36</c:f>
              <c:numCache>
                <c:formatCode>General</c:formatCode>
                <c:ptCount val="5"/>
                <c:pt idx="0">
                  <c:v>35.072</c:v>
                </c:pt>
                <c:pt idx="1">
                  <c:v>32.161</c:v>
                </c:pt>
                <c:pt idx="2">
                  <c:v>29.524</c:v>
                </c:pt>
                <c:pt idx="3">
                  <c:v>26.83</c:v>
                </c:pt>
                <c:pt idx="4">
                  <c:v>24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32:$O$36</c:f>
              <c:numCache>
                <c:formatCode>General</c:formatCode>
                <c:ptCount val="5"/>
                <c:pt idx="0">
                  <c:v>1248555</c:v>
                </c:pt>
                <c:pt idx="1">
                  <c:v>625083</c:v>
                </c:pt>
                <c:pt idx="2">
                  <c:v>313635</c:v>
                </c:pt>
                <c:pt idx="3">
                  <c:v>164564</c:v>
                </c:pt>
                <c:pt idx="4">
                  <c:v>92719</c:v>
                </c:pt>
              </c:numCache>
            </c:numRef>
          </c:xVal>
          <c:yVal>
            <c:numRef>
              <c:f>GMVC85!$J$32:$J$36</c:f>
              <c:numCache>
                <c:formatCode>General</c:formatCode>
                <c:ptCount val="5"/>
                <c:pt idx="0">
                  <c:v>35.065</c:v>
                </c:pt>
                <c:pt idx="1">
                  <c:v>32.144</c:v>
                </c:pt>
                <c:pt idx="2">
                  <c:v>29.47</c:v>
                </c:pt>
                <c:pt idx="3">
                  <c:v>26.716</c:v>
                </c:pt>
                <c:pt idx="4">
                  <c:v>24.243</c:v>
                </c:pt>
              </c:numCache>
            </c:numRef>
          </c:yVal>
          <c:smooth val="0"/>
        </c:ser>
        <c:axId val="84620398"/>
        <c:axId val="9703949"/>
      </c:scatterChart>
      <c:valAx>
        <c:axId val="84620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949"/>
        <c:crossesAt val="0"/>
        <c:crossBetween val="midCat"/>
      </c:valAx>
      <c:valAx>
        <c:axId val="9703949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03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602941872014"/>
          <c:y val="0.341925651050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ast_cif</a:t>
            </a:r>
          </a:p>
        </c:rich>
      </c:tx>
      <c:layout>
        <c:manualLayout>
          <c:xMode val="edge"/>
          <c:yMode val="edge"/>
          <c:x val="0.455564489429126"/>
          <c:y val="0.0605659002054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0165661652640647"/>
          <c:w val="0.955209762096202"/>
          <c:h val="0.93241004572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37:$O$41</c:f>
              <c:numCache>
                <c:formatCode>General</c:formatCode>
                <c:ptCount val="5"/>
                <c:pt idx="0">
                  <c:v>1281607</c:v>
                </c:pt>
                <c:pt idx="1">
                  <c:v>658766</c:v>
                </c:pt>
                <c:pt idx="2">
                  <c:v>308962</c:v>
                </c:pt>
                <c:pt idx="3">
                  <c:v>132671</c:v>
                </c:pt>
                <c:pt idx="4">
                  <c:v>63537</c:v>
                </c:pt>
              </c:numCache>
            </c:numRef>
          </c:xVal>
          <c:yVal>
            <c:numRef>
              <c:f>TML85!$J$37:$J$41</c:f>
              <c:numCache>
                <c:formatCode>General</c:formatCode>
                <c:ptCount val="5"/>
                <c:pt idx="0">
                  <c:v>34.495</c:v>
                </c:pt>
                <c:pt idx="1">
                  <c:v>31.707</c:v>
                </c:pt>
                <c:pt idx="2">
                  <c:v>29.14</c:v>
                </c:pt>
                <c:pt idx="3">
                  <c:v>26.749</c:v>
                </c:pt>
                <c:pt idx="4">
                  <c:v>24.8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ML85(IBBP)"</c:f>
              <c:strCache>
                <c:ptCount val="1"/>
                <c:pt idx="0">
                  <c:v>TML85(IBB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85 (B)'!$O$7:$O$11</c:f>
              <c:numCache>
                <c:formatCode>General</c:formatCode>
                <c:ptCount val="5"/>
                <c:pt idx="0">
                  <c:v>1223934</c:v>
                </c:pt>
                <c:pt idx="1">
                  <c:v>577963</c:v>
                </c:pt>
                <c:pt idx="2">
                  <c:v>250755</c:v>
                </c:pt>
                <c:pt idx="3">
                  <c:v>99559</c:v>
                </c:pt>
                <c:pt idx="4">
                  <c:v>49789</c:v>
                </c:pt>
              </c:numCache>
            </c:numRef>
          </c:xVal>
          <c:yVal>
            <c:numRef>
              <c:f>'TML85 (B)'!$J$7:$J$11</c:f>
              <c:numCache>
                <c:formatCode>General</c:formatCode>
                <c:ptCount val="5"/>
                <c:pt idx="0">
                  <c:v>34.302</c:v>
                </c:pt>
                <c:pt idx="1">
                  <c:v>31.541</c:v>
                </c:pt>
                <c:pt idx="2">
                  <c:v>29.034</c:v>
                </c:pt>
                <c:pt idx="3">
                  <c:v>26.69</c:v>
                </c:pt>
                <c:pt idx="4">
                  <c:v>24.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37:$O$41</c:f>
              <c:numCache>
                <c:formatCode>General</c:formatCode>
                <c:ptCount val="5"/>
                <c:pt idx="0">
                  <c:v>1267176</c:v>
                </c:pt>
                <c:pt idx="1">
                  <c:v>639624</c:v>
                </c:pt>
                <c:pt idx="2">
                  <c:v>287179</c:v>
                </c:pt>
                <c:pt idx="3">
                  <c:v>114166</c:v>
                </c:pt>
                <c:pt idx="4">
                  <c:v>55671</c:v>
                </c:pt>
              </c:numCache>
            </c:numRef>
          </c:xVal>
          <c:yVal>
            <c:numRef>
              <c:f>GMVC85!$J$37:$J$41</c:f>
              <c:numCache>
                <c:formatCode>General</c:formatCode>
                <c:ptCount val="5"/>
                <c:pt idx="0">
                  <c:v>34.458</c:v>
                </c:pt>
                <c:pt idx="1">
                  <c:v>31.662</c:v>
                </c:pt>
                <c:pt idx="2">
                  <c:v>29.085</c:v>
                </c:pt>
                <c:pt idx="3">
                  <c:v>26.664</c:v>
                </c:pt>
                <c:pt idx="4">
                  <c:v>24.7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85(IBBP)"</c:f>
              <c:strCache>
                <c:ptCount val="1"/>
                <c:pt idx="0">
                  <c:v>GMVC85(IBBP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VC85 (B)'!$O$7:$O$11</c:f>
              <c:numCache>
                <c:formatCode>General</c:formatCode>
                <c:ptCount val="5"/>
                <c:pt idx="0">
                  <c:v>1223091</c:v>
                </c:pt>
                <c:pt idx="1">
                  <c:v>574012</c:v>
                </c:pt>
                <c:pt idx="2">
                  <c:v>244342</c:v>
                </c:pt>
                <c:pt idx="3">
                  <c:v>92572</c:v>
                </c:pt>
                <c:pt idx="4">
                  <c:v>46537</c:v>
                </c:pt>
              </c:numCache>
            </c:numRef>
          </c:xVal>
          <c:yVal>
            <c:numRef>
              <c:f>'GMVC85 (B)'!$J$7:$J$11</c:f>
              <c:numCache>
                <c:formatCode>General</c:formatCode>
                <c:ptCount val="5"/>
                <c:pt idx="0">
                  <c:v>34.293</c:v>
                </c:pt>
                <c:pt idx="1">
                  <c:v>31.504</c:v>
                </c:pt>
                <c:pt idx="2">
                  <c:v>28.995</c:v>
                </c:pt>
                <c:pt idx="3">
                  <c:v>26.62</c:v>
                </c:pt>
                <c:pt idx="4">
                  <c:v>24.785</c:v>
                </c:pt>
              </c:numCache>
            </c:numRef>
          </c:yVal>
          <c:smooth val="0"/>
        </c:ser>
        <c:axId val="63237934"/>
        <c:axId val="29345653"/>
      </c:scatterChart>
      <c:valAx>
        <c:axId val="63237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5653"/>
        <c:crossesAt val="0"/>
        <c:crossBetween val="midCat"/>
      </c:valAx>
      <c:valAx>
        <c:axId val="29345653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79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704251998297"/>
          <c:y val="0.298190974753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3.7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9" min="7" style="0" width="8.41"/>
    <col collapsed="false" customWidth="true" hidden="false" outlineLevel="0" max="12" min="10" style="0" width="7.42"/>
    <col collapsed="false" customWidth="true" hidden="false" outlineLevel="0" max="13" min="13" style="0" width="7.99"/>
    <col collapsed="false" customWidth="true" hidden="false" outlineLevel="0" max="14" min="14" style="0" width="5.41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s">
        <v>15</v>
      </c>
      <c r="B2" s="0" t="n">
        <v>100</v>
      </c>
      <c r="C2" s="0" t="n">
        <v>16</v>
      </c>
      <c r="D2" s="0" t="n">
        <v>32</v>
      </c>
      <c r="E2" s="0" t="n">
        <v>5</v>
      </c>
      <c r="F2" s="0" t="n">
        <v>10</v>
      </c>
      <c r="G2" s="0" t="n">
        <v>37.301</v>
      </c>
      <c r="H2" s="0" t="n">
        <v>40.688</v>
      </c>
      <c r="I2" s="0" t="n">
        <v>40.597</v>
      </c>
      <c r="J2" s="0" t="n">
        <v>36.086</v>
      </c>
      <c r="K2" s="0" t="n">
        <v>40.466</v>
      </c>
      <c r="L2" s="0" t="n">
        <v>40.089</v>
      </c>
      <c r="M2" s="0" t="n">
        <v>25466</v>
      </c>
      <c r="N2" s="0" t="n">
        <v>0</v>
      </c>
      <c r="O2" s="0" t="n">
        <f aca="false">N2+M2</f>
        <v>25466</v>
      </c>
    </row>
    <row r="3" customFormat="false" ht="12.75" hidden="false" customHeight="false" outlineLevel="0" collapsed="false">
      <c r="A3" s="0" t="s">
        <v>15</v>
      </c>
      <c r="B3" s="0" t="n">
        <v>100</v>
      </c>
      <c r="C3" s="0" t="n">
        <v>20</v>
      </c>
      <c r="D3" s="0" t="n">
        <v>32</v>
      </c>
      <c r="E3" s="0" t="n">
        <v>5</v>
      </c>
      <c r="F3" s="0" t="n">
        <v>10</v>
      </c>
      <c r="G3" s="0" t="n">
        <v>34.614</v>
      </c>
      <c r="H3" s="0" t="n">
        <v>38.947</v>
      </c>
      <c r="I3" s="0" t="n">
        <v>38.494</v>
      </c>
      <c r="J3" s="0" t="n">
        <v>33.545</v>
      </c>
      <c r="K3" s="0" t="n">
        <v>39.018</v>
      </c>
      <c r="L3" s="0" t="n">
        <v>38.463</v>
      </c>
      <c r="M3" s="0" t="n">
        <v>14242</v>
      </c>
      <c r="N3" s="0" t="n">
        <v>0</v>
      </c>
      <c r="O3" s="0" t="n">
        <f aca="false">N3+M3</f>
        <v>14242</v>
      </c>
    </row>
    <row r="4" customFormat="false" ht="12.75" hidden="false" customHeight="false" outlineLevel="0" collapsed="false">
      <c r="A4" s="0" t="s">
        <v>15</v>
      </c>
      <c r="B4" s="0" t="n">
        <v>100</v>
      </c>
      <c r="C4" s="0" t="n">
        <v>24</v>
      </c>
      <c r="D4" s="0" t="n">
        <v>32</v>
      </c>
      <c r="E4" s="0" t="n">
        <v>5</v>
      </c>
      <c r="F4" s="0" t="n">
        <v>10</v>
      </c>
      <c r="G4" s="0" t="n">
        <v>31.578</v>
      </c>
      <c r="H4" s="0" t="n">
        <v>37.161</v>
      </c>
      <c r="I4" s="0" t="n">
        <v>36.454</v>
      </c>
      <c r="J4" s="0" t="n">
        <v>30.776</v>
      </c>
      <c r="K4" s="0" t="n">
        <v>37.329</v>
      </c>
      <c r="L4" s="0" t="n">
        <v>36.813</v>
      </c>
      <c r="M4" s="0" t="n">
        <v>8620</v>
      </c>
      <c r="N4" s="0" t="n">
        <v>0</v>
      </c>
      <c r="O4" s="0" t="n">
        <f aca="false">N4+M4</f>
        <v>8620</v>
      </c>
    </row>
    <row r="5" customFormat="false" ht="12.75" hidden="false" customHeight="false" outlineLevel="0" collapsed="false">
      <c r="A5" s="0" t="s">
        <v>15</v>
      </c>
      <c r="B5" s="0" t="n">
        <v>100</v>
      </c>
      <c r="C5" s="0" t="n">
        <v>28</v>
      </c>
      <c r="D5" s="0" t="n">
        <v>32</v>
      </c>
      <c r="E5" s="0" t="n">
        <v>5</v>
      </c>
      <c r="F5" s="0" t="n">
        <v>10</v>
      </c>
      <c r="G5" s="0" t="n">
        <v>28.769</v>
      </c>
      <c r="H5" s="0" t="n">
        <v>36.466</v>
      </c>
      <c r="I5" s="0" t="n">
        <v>35.237</v>
      </c>
      <c r="J5" s="0" t="n">
        <v>27.972</v>
      </c>
      <c r="K5" s="0" t="n">
        <v>36.593</v>
      </c>
      <c r="L5" s="0" t="n">
        <v>35.633</v>
      </c>
      <c r="M5" s="0" t="n">
        <v>4964</v>
      </c>
      <c r="N5" s="0" t="n">
        <v>0</v>
      </c>
      <c r="O5" s="0" t="n">
        <f aca="false">N5+M5</f>
        <v>4964</v>
      </c>
    </row>
    <row r="6" customFormat="false" ht="12.75" hidden="false" customHeight="false" outlineLevel="0" collapsed="false">
      <c r="A6" s="0" t="s">
        <v>15</v>
      </c>
      <c r="B6" s="0" t="n">
        <v>100</v>
      </c>
      <c r="C6" s="0" t="n">
        <v>31</v>
      </c>
      <c r="D6" s="0" t="n">
        <v>32</v>
      </c>
      <c r="E6" s="0" t="n">
        <v>5</v>
      </c>
      <c r="F6" s="0" t="n">
        <v>10</v>
      </c>
      <c r="G6" s="0" t="n">
        <v>26.572</v>
      </c>
      <c r="H6" s="0" t="n">
        <v>36.321</v>
      </c>
      <c r="I6" s="0" t="n">
        <v>34.714</v>
      </c>
      <c r="J6" s="0" t="n">
        <v>25.678</v>
      </c>
      <c r="K6" s="0" t="n">
        <v>36.243</v>
      </c>
      <c r="L6" s="0" t="n">
        <v>35.229</v>
      </c>
      <c r="M6" s="0" t="n">
        <v>3103</v>
      </c>
      <c r="N6" s="0" t="n">
        <v>0</v>
      </c>
      <c r="O6" s="0" t="n">
        <f aca="false">N6+M6</f>
        <v>3103</v>
      </c>
    </row>
    <row r="7" customFormat="false" ht="12.75" hidden="false" customHeight="false" outlineLevel="0" collapsed="false">
      <c r="A7" s="0" t="s">
        <v>16</v>
      </c>
      <c r="B7" s="0" t="n">
        <v>100</v>
      </c>
      <c r="C7" s="0" t="n">
        <v>16</v>
      </c>
      <c r="D7" s="0" t="n">
        <v>32</v>
      </c>
      <c r="E7" s="0" t="n">
        <v>5</v>
      </c>
      <c r="F7" s="0" t="n">
        <v>10</v>
      </c>
      <c r="G7" s="0" t="n">
        <v>37.688</v>
      </c>
      <c r="H7" s="0" t="n">
        <v>39.354</v>
      </c>
      <c r="I7" s="0" t="n">
        <v>40.169</v>
      </c>
      <c r="J7" s="0" t="n">
        <v>36.851</v>
      </c>
      <c r="K7" s="0" t="n">
        <v>39.158</v>
      </c>
      <c r="L7" s="0" t="n">
        <v>39.618</v>
      </c>
      <c r="M7" s="0" t="n">
        <v>48798</v>
      </c>
      <c r="N7" s="0" t="n">
        <v>0</v>
      </c>
      <c r="O7" s="0" t="n">
        <f aca="false">N7+M7</f>
        <v>48798</v>
      </c>
    </row>
    <row r="8" customFormat="false" ht="12.75" hidden="false" customHeight="false" outlineLevel="0" collapsed="false">
      <c r="A8" s="0" t="s">
        <v>16</v>
      </c>
      <c r="B8" s="0" t="n">
        <v>100</v>
      </c>
      <c r="C8" s="0" t="n">
        <v>20</v>
      </c>
      <c r="D8" s="0" t="n">
        <v>32</v>
      </c>
      <c r="E8" s="0" t="n">
        <v>5</v>
      </c>
      <c r="F8" s="0" t="n">
        <v>10</v>
      </c>
      <c r="G8" s="0" t="n">
        <v>34.517</v>
      </c>
      <c r="H8" s="0" t="n">
        <v>37.611</v>
      </c>
      <c r="I8" s="0" t="n">
        <v>38.379</v>
      </c>
      <c r="J8" s="0" t="n">
        <v>33.932</v>
      </c>
      <c r="K8" s="0" t="n">
        <v>37.537</v>
      </c>
      <c r="L8" s="0" t="n">
        <v>38.333</v>
      </c>
      <c r="M8" s="0" t="n">
        <v>30181</v>
      </c>
      <c r="N8" s="0" t="n">
        <v>0</v>
      </c>
      <c r="O8" s="0" t="n">
        <f aca="false">N8+M8</f>
        <v>30181</v>
      </c>
    </row>
    <row r="9" customFormat="false" ht="12.75" hidden="false" customHeight="false" outlineLevel="0" collapsed="false">
      <c r="A9" s="0" t="s">
        <v>16</v>
      </c>
      <c r="B9" s="0" t="n">
        <v>100</v>
      </c>
      <c r="C9" s="0" t="n">
        <v>24</v>
      </c>
      <c r="D9" s="0" t="n">
        <v>32</v>
      </c>
      <c r="E9" s="0" t="n">
        <v>5</v>
      </c>
      <c r="F9" s="0" t="n">
        <v>10</v>
      </c>
      <c r="G9" s="0" t="n">
        <v>31.536</v>
      </c>
      <c r="H9" s="0" t="n">
        <v>36.075</v>
      </c>
      <c r="I9" s="0" t="n">
        <v>36.359</v>
      </c>
      <c r="J9" s="0" t="n">
        <v>31.066</v>
      </c>
      <c r="K9" s="0" t="n">
        <v>36.009</v>
      </c>
      <c r="L9" s="0" t="n">
        <v>36.733</v>
      </c>
      <c r="M9" s="0" t="n">
        <v>18436</v>
      </c>
      <c r="N9" s="0" t="n">
        <v>0</v>
      </c>
      <c r="O9" s="0" t="n">
        <f aca="false">N9+M9</f>
        <v>18436</v>
      </c>
    </row>
    <row r="10" customFormat="false" ht="12.75" hidden="false" customHeight="false" outlineLevel="0" collapsed="false">
      <c r="A10" s="0" t="s">
        <v>16</v>
      </c>
      <c r="B10" s="0" t="n">
        <v>100</v>
      </c>
      <c r="C10" s="0" t="n">
        <v>28</v>
      </c>
      <c r="D10" s="0" t="n">
        <v>32</v>
      </c>
      <c r="E10" s="0" t="n">
        <v>5</v>
      </c>
      <c r="F10" s="0" t="n">
        <v>10</v>
      </c>
      <c r="G10" s="0" t="n">
        <v>28.459</v>
      </c>
      <c r="H10" s="0" t="n">
        <v>34.305</v>
      </c>
      <c r="I10" s="0" t="n">
        <v>35.347</v>
      </c>
      <c r="J10" s="0" t="n">
        <v>28.159</v>
      </c>
      <c r="K10" s="0" t="n">
        <v>34.73</v>
      </c>
      <c r="L10" s="0" t="n">
        <v>35.618</v>
      </c>
      <c r="M10" s="0" t="n">
        <v>10696</v>
      </c>
      <c r="N10" s="0" t="n">
        <v>0</v>
      </c>
      <c r="O10" s="0" t="n">
        <f aca="false">N10+M10</f>
        <v>10696</v>
      </c>
    </row>
    <row r="11" customFormat="false" ht="12.75" hidden="false" customHeight="false" outlineLevel="0" collapsed="false">
      <c r="A11" s="0" t="s">
        <v>16</v>
      </c>
      <c r="B11" s="0" t="n">
        <v>100</v>
      </c>
      <c r="C11" s="0" t="n">
        <v>31</v>
      </c>
      <c r="D11" s="0" t="n">
        <v>32</v>
      </c>
      <c r="E11" s="0" t="n">
        <v>5</v>
      </c>
      <c r="F11" s="0" t="n">
        <v>10</v>
      </c>
      <c r="G11" s="0" t="n">
        <v>26.437</v>
      </c>
      <c r="H11" s="0" t="n">
        <v>33.749</v>
      </c>
      <c r="I11" s="0" t="n">
        <v>34.529</v>
      </c>
      <c r="J11" s="0" t="n">
        <v>25.802</v>
      </c>
      <c r="K11" s="0" t="n">
        <v>34.027</v>
      </c>
      <c r="L11" s="0" t="n">
        <v>34.928</v>
      </c>
      <c r="M11" s="0" t="n">
        <v>6676</v>
      </c>
      <c r="N11" s="0" t="n">
        <v>0</v>
      </c>
      <c r="O11" s="0" t="n">
        <f aca="false">N11+M11</f>
        <v>6676</v>
      </c>
    </row>
    <row r="12" customFormat="false" ht="12.75" hidden="false" customHeight="false" outlineLevel="0" collapsed="false">
      <c r="A12" s="0" t="s">
        <v>17</v>
      </c>
      <c r="B12" s="0" t="n">
        <v>100</v>
      </c>
      <c r="C12" s="0" t="n">
        <v>16</v>
      </c>
      <c r="D12" s="0" t="n">
        <v>32</v>
      </c>
      <c r="E12" s="0" t="n">
        <v>5</v>
      </c>
      <c r="F12" s="0" t="n">
        <v>10</v>
      </c>
      <c r="G12" s="0" t="n">
        <v>37.362</v>
      </c>
      <c r="H12" s="0" t="n">
        <v>40.928</v>
      </c>
      <c r="I12" s="0" t="n">
        <v>42.255</v>
      </c>
      <c r="J12" s="0" t="n">
        <v>36.154</v>
      </c>
      <c r="K12" s="0" t="n">
        <v>40.102</v>
      </c>
      <c r="L12" s="0" t="n">
        <v>40.694</v>
      </c>
      <c r="M12" s="0" t="n">
        <v>75005</v>
      </c>
      <c r="N12" s="0" t="n">
        <v>0</v>
      </c>
      <c r="O12" s="0" t="n">
        <f aca="false">N12+M12</f>
        <v>75005</v>
      </c>
    </row>
    <row r="13" customFormat="false" ht="12.75" hidden="false" customHeight="false" outlineLevel="0" collapsed="false">
      <c r="A13" s="0" t="s">
        <v>17</v>
      </c>
      <c r="B13" s="0" t="n">
        <v>100</v>
      </c>
      <c r="C13" s="0" t="n">
        <v>20</v>
      </c>
      <c r="D13" s="0" t="n">
        <v>32</v>
      </c>
      <c r="E13" s="0" t="n">
        <v>5</v>
      </c>
      <c r="F13" s="0" t="n">
        <v>10</v>
      </c>
      <c r="G13" s="0" t="n">
        <v>34.74</v>
      </c>
      <c r="H13" s="0" t="n">
        <v>39.483</v>
      </c>
      <c r="I13" s="0" t="n">
        <v>40.89</v>
      </c>
      <c r="J13" s="0" t="n">
        <v>33.607</v>
      </c>
      <c r="K13" s="0" t="n">
        <v>38.836</v>
      </c>
      <c r="L13" s="0" t="n">
        <v>39.136</v>
      </c>
      <c r="M13" s="0" t="n">
        <v>47062</v>
      </c>
      <c r="N13" s="0" t="n">
        <v>0</v>
      </c>
      <c r="O13" s="0" t="n">
        <f aca="false">N13+M13</f>
        <v>47062</v>
      </c>
    </row>
    <row r="14" customFormat="false" ht="12.75" hidden="false" customHeight="false" outlineLevel="0" collapsed="false">
      <c r="A14" s="0" t="s">
        <v>17</v>
      </c>
      <c r="B14" s="0" t="n">
        <v>100</v>
      </c>
      <c r="C14" s="0" t="n">
        <v>24</v>
      </c>
      <c r="D14" s="0" t="n">
        <v>32</v>
      </c>
      <c r="E14" s="0" t="n">
        <v>5</v>
      </c>
      <c r="F14" s="0" t="n">
        <v>10</v>
      </c>
      <c r="G14" s="0" t="n">
        <v>31.866</v>
      </c>
      <c r="H14" s="0" t="n">
        <v>38.532</v>
      </c>
      <c r="I14" s="0" t="n">
        <v>38.802</v>
      </c>
      <c r="J14" s="0" t="n">
        <v>31.074</v>
      </c>
      <c r="K14" s="0" t="n">
        <v>37.608</v>
      </c>
      <c r="L14" s="0" t="n">
        <v>37.585</v>
      </c>
      <c r="M14" s="0" t="n">
        <v>29673</v>
      </c>
      <c r="N14" s="0" t="n">
        <v>0</v>
      </c>
      <c r="O14" s="0" t="n">
        <f aca="false">N14+M14</f>
        <v>29673</v>
      </c>
    </row>
    <row r="15" customFormat="false" ht="12.75" hidden="false" customHeight="false" outlineLevel="0" collapsed="false">
      <c r="A15" s="0" t="s">
        <v>17</v>
      </c>
      <c r="B15" s="0" t="n">
        <v>100</v>
      </c>
      <c r="C15" s="0" t="n">
        <v>28</v>
      </c>
      <c r="D15" s="0" t="n">
        <v>32</v>
      </c>
      <c r="E15" s="0" t="n">
        <v>5</v>
      </c>
      <c r="F15" s="0" t="n">
        <v>10</v>
      </c>
      <c r="G15" s="0" t="n">
        <v>29.066</v>
      </c>
      <c r="H15" s="0" t="n">
        <v>37.537</v>
      </c>
      <c r="I15" s="0" t="n">
        <v>38.347</v>
      </c>
      <c r="J15" s="0" t="n">
        <v>28.417</v>
      </c>
      <c r="K15" s="0" t="n">
        <v>36.711</v>
      </c>
      <c r="L15" s="0" t="n">
        <v>36.714</v>
      </c>
      <c r="M15" s="0" t="n">
        <v>18606</v>
      </c>
      <c r="N15" s="0" t="n">
        <v>0</v>
      </c>
      <c r="O15" s="0" t="n">
        <f aca="false">N15+M15</f>
        <v>18606</v>
      </c>
    </row>
    <row r="16" customFormat="false" ht="12.75" hidden="false" customHeight="false" outlineLevel="0" collapsed="false">
      <c r="A16" s="0" t="s">
        <v>17</v>
      </c>
      <c r="B16" s="0" t="n">
        <v>100</v>
      </c>
      <c r="C16" s="0" t="n">
        <v>31</v>
      </c>
      <c r="D16" s="0" t="n">
        <v>32</v>
      </c>
      <c r="E16" s="0" t="n">
        <v>5</v>
      </c>
      <c r="F16" s="0" t="n">
        <v>10</v>
      </c>
      <c r="G16" s="0" t="n">
        <v>26.898</v>
      </c>
      <c r="H16" s="0" t="n">
        <v>37.349</v>
      </c>
      <c r="I16" s="0" t="n">
        <v>37.567</v>
      </c>
      <c r="J16" s="0" t="n">
        <v>26.159</v>
      </c>
      <c r="K16" s="0" t="n">
        <v>35.812</v>
      </c>
      <c r="L16" s="0" t="n">
        <v>35.745</v>
      </c>
      <c r="M16" s="0" t="n">
        <v>12270</v>
      </c>
      <c r="N16" s="0" t="n">
        <v>0</v>
      </c>
      <c r="O16" s="0" t="n">
        <f aca="false">N16+M16</f>
        <v>12270</v>
      </c>
    </row>
    <row r="17" customFormat="false" ht="12.75" hidden="false" customHeight="false" outlineLevel="0" collapsed="false">
      <c r="A17" s="0" t="s">
        <v>18</v>
      </c>
      <c r="B17" s="0" t="n">
        <v>150</v>
      </c>
      <c r="C17" s="0" t="n">
        <v>16</v>
      </c>
      <c r="D17" s="0" t="n">
        <v>32</v>
      </c>
      <c r="E17" s="0" t="n">
        <v>5</v>
      </c>
      <c r="F17" s="0" t="n">
        <v>15</v>
      </c>
      <c r="G17" s="0" t="n">
        <v>36.409</v>
      </c>
      <c r="H17" s="0" t="n">
        <v>38.678</v>
      </c>
      <c r="I17" s="0" t="n">
        <v>39.507</v>
      </c>
      <c r="J17" s="0" t="n">
        <v>35.948</v>
      </c>
      <c r="K17" s="0" t="n">
        <v>38.318</v>
      </c>
      <c r="L17" s="0" t="n">
        <v>39.202</v>
      </c>
      <c r="M17" s="0" t="n">
        <v>60998</v>
      </c>
      <c r="N17" s="0" t="n">
        <v>0</v>
      </c>
      <c r="O17" s="0" t="n">
        <f aca="false">N17+M17</f>
        <v>60998</v>
      </c>
    </row>
    <row r="18" customFormat="false" ht="12.75" hidden="false" customHeight="false" outlineLevel="0" collapsed="false">
      <c r="A18" s="0" t="s">
        <v>18</v>
      </c>
      <c r="B18" s="0" t="n">
        <v>150</v>
      </c>
      <c r="C18" s="0" t="n">
        <v>20</v>
      </c>
      <c r="D18" s="0" t="n">
        <v>32</v>
      </c>
      <c r="E18" s="0" t="n">
        <v>5</v>
      </c>
      <c r="F18" s="0" t="n">
        <v>15</v>
      </c>
      <c r="G18" s="0" t="n">
        <v>33.754</v>
      </c>
      <c r="H18" s="0" t="n">
        <v>36.691</v>
      </c>
      <c r="I18" s="0" t="n">
        <v>38.042</v>
      </c>
      <c r="J18" s="0" t="n">
        <v>33.313</v>
      </c>
      <c r="K18" s="0" t="n">
        <v>36.54</v>
      </c>
      <c r="L18" s="0" t="n">
        <v>37.993</v>
      </c>
      <c r="M18" s="0" t="n">
        <v>37241</v>
      </c>
      <c r="N18" s="0" t="n">
        <v>0</v>
      </c>
      <c r="O18" s="0" t="n">
        <f aca="false">N18+M18</f>
        <v>37241</v>
      </c>
    </row>
    <row r="19" customFormat="false" ht="12.75" hidden="false" customHeight="false" outlineLevel="0" collapsed="false">
      <c r="A19" s="0" t="s">
        <v>18</v>
      </c>
      <c r="B19" s="0" t="n">
        <v>150</v>
      </c>
      <c r="C19" s="0" t="n">
        <v>24</v>
      </c>
      <c r="D19" s="0" t="n">
        <v>32</v>
      </c>
      <c r="E19" s="0" t="n">
        <v>5</v>
      </c>
      <c r="F19" s="0" t="n">
        <v>15</v>
      </c>
      <c r="G19" s="0" t="n">
        <v>31.218</v>
      </c>
      <c r="H19" s="0" t="n">
        <v>34.992</v>
      </c>
      <c r="I19" s="0" t="n">
        <v>36.964</v>
      </c>
      <c r="J19" s="0" t="n">
        <v>30.716</v>
      </c>
      <c r="K19" s="0" t="n">
        <v>35.044</v>
      </c>
      <c r="L19" s="0" t="n">
        <v>36.863</v>
      </c>
      <c r="M19" s="0" t="n">
        <v>21874</v>
      </c>
      <c r="N19" s="0" t="n">
        <v>0</v>
      </c>
      <c r="O19" s="0" t="n">
        <f aca="false">N19+M19</f>
        <v>21874</v>
      </c>
    </row>
    <row r="20" customFormat="false" ht="12.75" hidden="false" customHeight="false" outlineLevel="0" collapsed="false">
      <c r="A20" s="0" t="s">
        <v>18</v>
      </c>
      <c r="B20" s="0" t="n">
        <v>150</v>
      </c>
      <c r="C20" s="0" t="n">
        <v>28</v>
      </c>
      <c r="D20" s="0" t="n">
        <v>32</v>
      </c>
      <c r="E20" s="0" t="n">
        <v>5</v>
      </c>
      <c r="F20" s="0" t="n">
        <v>15</v>
      </c>
      <c r="G20" s="0" t="n">
        <v>28.723</v>
      </c>
      <c r="H20" s="0" t="n">
        <v>34.435</v>
      </c>
      <c r="I20" s="0" t="n">
        <v>36.305</v>
      </c>
      <c r="J20" s="0" t="n">
        <v>28.221</v>
      </c>
      <c r="K20" s="0" t="n">
        <v>34.372</v>
      </c>
      <c r="L20" s="0" t="n">
        <v>36.125</v>
      </c>
      <c r="M20" s="0" t="n">
        <v>12346</v>
      </c>
      <c r="N20" s="0" t="n">
        <v>0</v>
      </c>
      <c r="O20" s="0" t="n">
        <f aca="false">N20+M20</f>
        <v>12346</v>
      </c>
    </row>
    <row r="21" customFormat="false" ht="12.75" hidden="false" customHeight="false" outlineLevel="0" collapsed="false">
      <c r="A21" s="0" t="s">
        <v>18</v>
      </c>
      <c r="B21" s="0" t="n">
        <v>150</v>
      </c>
      <c r="C21" s="0" t="n">
        <v>31</v>
      </c>
      <c r="D21" s="0" t="n">
        <v>32</v>
      </c>
      <c r="E21" s="0" t="n">
        <v>5</v>
      </c>
      <c r="F21" s="0" t="n">
        <v>15</v>
      </c>
      <c r="G21" s="0" t="n">
        <v>26.861</v>
      </c>
      <c r="H21" s="0" t="n">
        <v>34.006</v>
      </c>
      <c r="I21" s="0" t="n">
        <v>36.173</v>
      </c>
      <c r="J21" s="0" t="n">
        <v>26.15</v>
      </c>
      <c r="K21" s="0" t="n">
        <v>33.909</v>
      </c>
      <c r="L21" s="0" t="n">
        <v>35.788</v>
      </c>
      <c r="M21" s="0" t="n">
        <v>7120</v>
      </c>
      <c r="N21" s="0" t="n">
        <v>0</v>
      </c>
      <c r="O21" s="0" t="n">
        <f aca="false">N21+M21</f>
        <v>7120</v>
      </c>
    </row>
    <row r="22" customFormat="false" ht="12.75" hidden="false" customHeight="false" outlineLevel="0" collapsed="false">
      <c r="A22" s="0" t="s">
        <v>19</v>
      </c>
      <c r="B22" s="0" t="n">
        <v>150</v>
      </c>
      <c r="C22" s="0" t="n">
        <v>16</v>
      </c>
      <c r="D22" s="0" t="n">
        <v>32</v>
      </c>
      <c r="E22" s="0" t="n">
        <v>5</v>
      </c>
      <c r="F22" s="0" t="n">
        <v>15</v>
      </c>
      <c r="G22" s="0" t="n">
        <v>36.769</v>
      </c>
      <c r="H22" s="0" t="n">
        <v>39.243</v>
      </c>
      <c r="I22" s="0" t="n">
        <v>39.137</v>
      </c>
      <c r="J22" s="0" t="n">
        <v>35.599</v>
      </c>
      <c r="K22" s="0" t="n">
        <v>38.43</v>
      </c>
      <c r="L22" s="0" t="n">
        <v>38.412</v>
      </c>
      <c r="M22" s="0" t="n">
        <v>339256</v>
      </c>
      <c r="N22" s="0" t="n">
        <v>0</v>
      </c>
      <c r="O22" s="0" t="n">
        <f aca="false">N22+M22</f>
        <v>339256</v>
      </c>
    </row>
    <row r="23" customFormat="false" ht="12.75" hidden="false" customHeight="false" outlineLevel="0" collapsed="false">
      <c r="A23" s="0" t="s">
        <v>19</v>
      </c>
      <c r="B23" s="0" t="n">
        <v>150</v>
      </c>
      <c r="C23" s="0" t="n">
        <v>20</v>
      </c>
      <c r="D23" s="0" t="n">
        <v>32</v>
      </c>
      <c r="E23" s="0" t="n">
        <v>5</v>
      </c>
      <c r="F23" s="0" t="n">
        <v>15</v>
      </c>
      <c r="G23" s="0" t="n">
        <v>33.754</v>
      </c>
      <c r="H23" s="0" t="n">
        <v>36.995</v>
      </c>
      <c r="I23" s="0" t="n">
        <v>37.169</v>
      </c>
      <c r="J23" s="0" t="n">
        <v>32.676</v>
      </c>
      <c r="K23" s="0" t="n">
        <v>36.439</v>
      </c>
      <c r="L23" s="0" t="n">
        <v>36.651</v>
      </c>
      <c r="M23" s="0" t="n">
        <v>199839</v>
      </c>
      <c r="N23" s="0" t="n">
        <v>0</v>
      </c>
      <c r="O23" s="0" t="n">
        <f aca="false">N23+M23</f>
        <v>199839</v>
      </c>
    </row>
    <row r="24" customFormat="false" ht="12.75" hidden="false" customHeight="false" outlineLevel="0" collapsed="false">
      <c r="A24" s="0" t="s">
        <v>19</v>
      </c>
      <c r="B24" s="0" t="n">
        <v>150</v>
      </c>
      <c r="C24" s="0" t="n">
        <v>24</v>
      </c>
      <c r="D24" s="0" t="n">
        <v>32</v>
      </c>
      <c r="E24" s="0" t="n">
        <v>5</v>
      </c>
      <c r="F24" s="0" t="n">
        <v>15</v>
      </c>
      <c r="G24" s="0" t="n">
        <v>30.675</v>
      </c>
      <c r="H24" s="0" t="n">
        <v>35.034</v>
      </c>
      <c r="I24" s="0" t="n">
        <v>35.442</v>
      </c>
      <c r="J24" s="0" t="n">
        <v>29.793</v>
      </c>
      <c r="K24" s="0" t="n">
        <v>34.671</v>
      </c>
      <c r="L24" s="0" t="n">
        <v>34.996</v>
      </c>
      <c r="M24" s="0" t="n">
        <v>112293</v>
      </c>
      <c r="N24" s="0" t="n">
        <v>0</v>
      </c>
      <c r="O24" s="0" t="n">
        <f aca="false">N24+M24</f>
        <v>112293</v>
      </c>
    </row>
    <row r="25" customFormat="false" ht="12.75" hidden="false" customHeight="false" outlineLevel="0" collapsed="false">
      <c r="A25" s="0" t="s">
        <v>19</v>
      </c>
      <c r="B25" s="0" t="n">
        <v>150</v>
      </c>
      <c r="C25" s="0" t="n">
        <v>28</v>
      </c>
      <c r="D25" s="0" t="n">
        <v>32</v>
      </c>
      <c r="E25" s="0" t="n">
        <v>5</v>
      </c>
      <c r="F25" s="0" t="n">
        <v>15</v>
      </c>
      <c r="G25" s="0" t="n">
        <v>27.611</v>
      </c>
      <c r="H25" s="0" t="n">
        <v>33.791</v>
      </c>
      <c r="I25" s="0" t="n">
        <v>34.085</v>
      </c>
      <c r="J25" s="0" t="n">
        <v>26.852</v>
      </c>
      <c r="K25" s="0" t="n">
        <v>33.137</v>
      </c>
      <c r="L25" s="0" t="n">
        <v>33.596</v>
      </c>
      <c r="M25" s="0" t="n">
        <v>60160</v>
      </c>
      <c r="N25" s="0" t="n">
        <v>0</v>
      </c>
      <c r="O25" s="0" t="n">
        <f aca="false">N25+M25</f>
        <v>60160</v>
      </c>
    </row>
    <row r="26" customFormat="false" ht="12.75" hidden="false" customHeight="false" outlineLevel="0" collapsed="false">
      <c r="A26" s="0" t="s">
        <v>19</v>
      </c>
      <c r="B26" s="0" t="n">
        <v>150</v>
      </c>
      <c r="C26" s="0" t="n">
        <v>31</v>
      </c>
      <c r="D26" s="0" t="n">
        <v>32</v>
      </c>
      <c r="E26" s="0" t="n">
        <v>5</v>
      </c>
      <c r="F26" s="0" t="n">
        <v>15</v>
      </c>
      <c r="G26" s="0" t="n">
        <v>25.387</v>
      </c>
      <c r="H26" s="0" t="n">
        <v>33.251</v>
      </c>
      <c r="I26" s="0" t="n">
        <v>33.736</v>
      </c>
      <c r="J26" s="0" t="n">
        <v>24.529</v>
      </c>
      <c r="K26" s="0" t="n">
        <v>32.392</v>
      </c>
      <c r="L26" s="0" t="n">
        <v>33.043</v>
      </c>
      <c r="M26" s="0" t="n">
        <v>34214</v>
      </c>
      <c r="N26" s="0" t="n">
        <v>0</v>
      </c>
      <c r="O26" s="0" t="n">
        <f aca="false">N26+M26</f>
        <v>34214</v>
      </c>
    </row>
    <row r="27" customFormat="false" ht="12.75" hidden="false" customHeight="false" outlineLevel="0" collapsed="false">
      <c r="A27" s="0" t="s">
        <v>20</v>
      </c>
      <c r="B27" s="0" t="n">
        <v>300</v>
      </c>
      <c r="C27" s="0" t="n">
        <v>16</v>
      </c>
      <c r="D27" s="0" t="n">
        <v>32</v>
      </c>
      <c r="E27" s="0" t="n">
        <v>5</v>
      </c>
      <c r="F27" s="0" t="n">
        <v>30</v>
      </c>
      <c r="G27" s="0" t="n">
        <v>35.532</v>
      </c>
      <c r="H27" s="0" t="n">
        <v>37.37</v>
      </c>
      <c r="I27" s="0" t="n">
        <v>37.17</v>
      </c>
      <c r="J27" s="0" t="n">
        <v>34.092</v>
      </c>
      <c r="K27" s="0" t="n">
        <v>35.236</v>
      </c>
      <c r="L27" s="0" t="n">
        <v>35.14</v>
      </c>
      <c r="M27" s="0" t="n">
        <v>1639334</v>
      </c>
      <c r="N27" s="0" t="n">
        <v>0</v>
      </c>
      <c r="O27" s="0" t="n">
        <f aca="false">N27+M27</f>
        <v>1639334</v>
      </c>
    </row>
    <row r="28" customFormat="false" ht="12.75" hidden="false" customHeight="false" outlineLevel="0" collapsed="false">
      <c r="A28" s="0" t="s">
        <v>20</v>
      </c>
      <c r="B28" s="0" t="n">
        <v>300</v>
      </c>
      <c r="C28" s="0" t="n">
        <v>20</v>
      </c>
      <c r="D28" s="0" t="n">
        <v>32</v>
      </c>
      <c r="E28" s="0" t="n">
        <v>5</v>
      </c>
      <c r="F28" s="0" t="n">
        <v>30</v>
      </c>
      <c r="G28" s="0" t="n">
        <v>32.093</v>
      </c>
      <c r="H28" s="0" t="n">
        <v>35.338</v>
      </c>
      <c r="I28" s="0" t="n">
        <v>35.073</v>
      </c>
      <c r="J28" s="0" t="n">
        <v>30.92</v>
      </c>
      <c r="K28" s="0" t="n">
        <v>33.171</v>
      </c>
      <c r="L28" s="0" t="n">
        <v>33.009</v>
      </c>
      <c r="M28" s="0" t="n">
        <v>837650</v>
      </c>
      <c r="N28" s="0" t="n">
        <v>0</v>
      </c>
      <c r="O28" s="0" t="n">
        <f aca="false">N28+M28</f>
        <v>837650</v>
      </c>
    </row>
    <row r="29" customFormat="false" ht="12.75" hidden="false" customHeight="false" outlineLevel="0" collapsed="false">
      <c r="A29" s="0" t="s">
        <v>20</v>
      </c>
      <c r="B29" s="0" t="n">
        <v>300</v>
      </c>
      <c r="C29" s="0" t="n">
        <v>24</v>
      </c>
      <c r="D29" s="0" t="n">
        <v>32</v>
      </c>
      <c r="E29" s="0" t="n">
        <v>5</v>
      </c>
      <c r="F29" s="0" t="n">
        <v>30</v>
      </c>
      <c r="G29" s="0" t="n">
        <v>28.702</v>
      </c>
      <c r="H29" s="0" t="n">
        <v>33.462</v>
      </c>
      <c r="I29" s="0" t="n">
        <v>33.111</v>
      </c>
      <c r="J29" s="0" t="n">
        <v>28.046</v>
      </c>
      <c r="K29" s="0" t="n">
        <v>31.291</v>
      </c>
      <c r="L29" s="0" t="n">
        <v>31.016</v>
      </c>
      <c r="M29" s="0" t="n">
        <v>420922</v>
      </c>
      <c r="N29" s="0" t="n">
        <v>0</v>
      </c>
      <c r="O29" s="0" t="n">
        <f aca="false">N29+M29</f>
        <v>420922</v>
      </c>
    </row>
    <row r="30" customFormat="false" ht="12.75" hidden="false" customHeight="false" outlineLevel="0" collapsed="false">
      <c r="A30" s="0" t="s">
        <v>20</v>
      </c>
      <c r="B30" s="0" t="n">
        <v>300</v>
      </c>
      <c r="C30" s="0" t="n">
        <v>28</v>
      </c>
      <c r="D30" s="0" t="n">
        <v>32</v>
      </c>
      <c r="E30" s="0" t="n">
        <v>5</v>
      </c>
      <c r="F30" s="0" t="n">
        <v>30</v>
      </c>
      <c r="G30" s="0" t="n">
        <v>25.572</v>
      </c>
      <c r="H30" s="0" t="n">
        <v>32.298</v>
      </c>
      <c r="I30" s="0" t="n">
        <v>32.086</v>
      </c>
      <c r="J30" s="0" t="n">
        <v>25.209</v>
      </c>
      <c r="K30" s="0" t="n">
        <v>30.075</v>
      </c>
      <c r="L30" s="0" t="n">
        <v>29.669</v>
      </c>
      <c r="M30" s="0" t="n">
        <v>236906</v>
      </c>
      <c r="N30" s="0" t="n">
        <v>0</v>
      </c>
      <c r="O30" s="0" t="n">
        <f aca="false">N30+M30</f>
        <v>236906</v>
      </c>
    </row>
    <row r="31" customFormat="false" ht="12.75" hidden="false" customHeight="false" outlineLevel="0" collapsed="false">
      <c r="A31" s="0" t="s">
        <v>20</v>
      </c>
      <c r="B31" s="0" t="n">
        <v>300</v>
      </c>
      <c r="C31" s="0" t="n">
        <v>31</v>
      </c>
      <c r="D31" s="0" t="n">
        <v>32</v>
      </c>
      <c r="E31" s="0" t="n">
        <v>5</v>
      </c>
      <c r="F31" s="0" t="n">
        <v>30</v>
      </c>
      <c r="G31" s="0" t="n">
        <v>23.331</v>
      </c>
      <c r="H31" s="0" t="n">
        <v>31.578</v>
      </c>
      <c r="I31" s="0" t="n">
        <v>31.3</v>
      </c>
      <c r="J31" s="0" t="n">
        <v>22.865</v>
      </c>
      <c r="K31" s="0" t="n">
        <v>29.264</v>
      </c>
      <c r="L31" s="0" t="n">
        <v>28.861</v>
      </c>
      <c r="M31" s="0" t="n">
        <v>159887</v>
      </c>
      <c r="N31" s="0" t="n">
        <v>0</v>
      </c>
      <c r="O31" s="0" t="n">
        <f aca="false">N31+M31</f>
        <v>159887</v>
      </c>
    </row>
    <row r="32" customFormat="false" ht="12.75" hidden="false" customHeight="false" outlineLevel="0" collapsed="false">
      <c r="A32" s="0" t="s">
        <v>21</v>
      </c>
      <c r="B32" s="0" t="n">
        <v>260</v>
      </c>
      <c r="C32" s="0" t="n">
        <v>16</v>
      </c>
      <c r="D32" s="0" t="n">
        <v>32</v>
      </c>
      <c r="E32" s="0" t="n">
        <v>5</v>
      </c>
      <c r="F32" s="0" t="n">
        <v>30</v>
      </c>
      <c r="G32" s="0" t="n">
        <v>36.014</v>
      </c>
      <c r="H32" s="0" t="n">
        <v>37.582</v>
      </c>
      <c r="I32" s="0" t="n">
        <v>39.498</v>
      </c>
      <c r="J32" s="0" t="n">
        <v>35.072</v>
      </c>
      <c r="K32" s="0" t="n">
        <v>36.699</v>
      </c>
      <c r="L32" s="0" t="n">
        <v>38.583</v>
      </c>
      <c r="M32" s="0" t="n">
        <v>1245247</v>
      </c>
      <c r="N32" s="0" t="n">
        <v>0</v>
      </c>
      <c r="O32" s="0" t="n">
        <f aca="false">N32+M32</f>
        <v>1245247</v>
      </c>
    </row>
    <row r="33" customFormat="false" ht="12.75" hidden="false" customHeight="false" outlineLevel="0" collapsed="false">
      <c r="A33" s="0" t="s">
        <v>21</v>
      </c>
      <c r="B33" s="0" t="n">
        <v>260</v>
      </c>
      <c r="C33" s="0" t="n">
        <v>20</v>
      </c>
      <c r="D33" s="0" t="n">
        <v>32</v>
      </c>
      <c r="E33" s="0" t="n">
        <v>5</v>
      </c>
      <c r="F33" s="0" t="n">
        <v>30</v>
      </c>
      <c r="G33" s="0" t="n">
        <v>32.885</v>
      </c>
      <c r="H33" s="0" t="n">
        <v>35.775</v>
      </c>
      <c r="I33" s="0" t="n">
        <v>37.983</v>
      </c>
      <c r="J33" s="0" t="n">
        <v>32.161</v>
      </c>
      <c r="K33" s="0" t="n">
        <v>35.17</v>
      </c>
      <c r="L33" s="0" t="n">
        <v>37.226</v>
      </c>
      <c r="M33" s="0" t="n">
        <v>622131</v>
      </c>
      <c r="N33" s="0" t="n">
        <v>0</v>
      </c>
      <c r="O33" s="0" t="n">
        <f aca="false">N33+M33</f>
        <v>622131</v>
      </c>
    </row>
    <row r="34" customFormat="false" ht="12.75" hidden="false" customHeight="false" outlineLevel="0" collapsed="false">
      <c r="A34" s="0" t="s">
        <v>21</v>
      </c>
      <c r="B34" s="0" t="n">
        <v>260</v>
      </c>
      <c r="C34" s="0" t="n">
        <v>24</v>
      </c>
      <c r="D34" s="0" t="n">
        <v>32</v>
      </c>
      <c r="E34" s="0" t="n">
        <v>5</v>
      </c>
      <c r="F34" s="0" t="n">
        <v>30</v>
      </c>
      <c r="G34" s="0" t="n">
        <v>29.754</v>
      </c>
      <c r="H34" s="0" t="n">
        <v>34.185</v>
      </c>
      <c r="I34" s="0" t="n">
        <v>36.652</v>
      </c>
      <c r="J34" s="0" t="n">
        <v>29.524</v>
      </c>
      <c r="K34" s="0" t="n">
        <v>33.634</v>
      </c>
      <c r="L34" s="0" t="n">
        <v>35.903</v>
      </c>
      <c r="M34" s="0" t="n">
        <v>311886</v>
      </c>
      <c r="N34" s="0" t="n">
        <v>0</v>
      </c>
      <c r="O34" s="0" t="n">
        <f aca="false">N34+M34</f>
        <v>311886</v>
      </c>
    </row>
    <row r="35" customFormat="false" ht="12.75" hidden="false" customHeight="false" outlineLevel="0" collapsed="false">
      <c r="A35" s="0" t="s">
        <v>21</v>
      </c>
      <c r="B35" s="0" t="n">
        <v>260</v>
      </c>
      <c r="C35" s="0" t="n">
        <v>28</v>
      </c>
      <c r="D35" s="0" t="n">
        <v>32</v>
      </c>
      <c r="E35" s="0" t="n">
        <v>5</v>
      </c>
      <c r="F35" s="0" t="n">
        <v>30</v>
      </c>
      <c r="G35" s="0" t="n">
        <v>26.836</v>
      </c>
      <c r="H35" s="0" t="n">
        <v>33.317</v>
      </c>
      <c r="I35" s="0" t="n">
        <v>35.711</v>
      </c>
      <c r="J35" s="0" t="n">
        <v>26.83</v>
      </c>
      <c r="K35" s="0" t="n">
        <v>32.562</v>
      </c>
      <c r="L35" s="0" t="n">
        <v>34.921</v>
      </c>
      <c r="M35" s="0" t="n">
        <v>167895</v>
      </c>
      <c r="N35" s="0" t="n">
        <v>0</v>
      </c>
      <c r="O35" s="0" t="n">
        <f aca="false">N35+M35</f>
        <v>167895</v>
      </c>
    </row>
    <row r="36" customFormat="false" ht="12.75" hidden="false" customHeight="false" outlineLevel="0" collapsed="false">
      <c r="A36" s="0" t="s">
        <v>21</v>
      </c>
      <c r="B36" s="0" t="n">
        <v>260</v>
      </c>
      <c r="C36" s="0" t="n">
        <v>31</v>
      </c>
      <c r="D36" s="0" t="n">
        <v>32</v>
      </c>
      <c r="E36" s="0" t="n">
        <v>5</v>
      </c>
      <c r="F36" s="0" t="n">
        <v>30</v>
      </c>
      <c r="G36" s="0" t="n">
        <v>24.759</v>
      </c>
      <c r="H36" s="0" t="n">
        <v>32.838</v>
      </c>
      <c r="I36" s="0" t="n">
        <v>35.084</v>
      </c>
      <c r="J36" s="0" t="n">
        <v>24.47</v>
      </c>
      <c r="K36" s="0" t="n">
        <v>31.726</v>
      </c>
      <c r="L36" s="0" t="n">
        <v>34.139</v>
      </c>
      <c r="M36" s="0" t="n">
        <v>99990</v>
      </c>
      <c r="N36" s="0" t="n">
        <v>0</v>
      </c>
      <c r="O36" s="0" t="n">
        <f aca="false">N36+M36</f>
        <v>99990</v>
      </c>
    </row>
    <row r="37" customFormat="false" ht="12.75" hidden="false" customHeight="false" outlineLevel="0" collapsed="false">
      <c r="A37" s="0" t="s">
        <v>22</v>
      </c>
      <c r="B37" s="0" t="n">
        <v>300</v>
      </c>
      <c r="C37" s="0" t="n">
        <v>16</v>
      </c>
      <c r="D37" s="0" t="n">
        <v>32</v>
      </c>
      <c r="E37" s="0" t="n">
        <v>5</v>
      </c>
      <c r="F37" s="0" t="n">
        <v>30</v>
      </c>
      <c r="G37" s="0" t="n">
        <v>35.302</v>
      </c>
      <c r="H37" s="0" t="n">
        <v>44.687</v>
      </c>
      <c r="I37" s="0" t="n">
        <v>45.95</v>
      </c>
      <c r="J37" s="0" t="n">
        <v>34.495</v>
      </c>
      <c r="K37" s="0" t="n">
        <v>42.858</v>
      </c>
      <c r="L37" s="0" t="n">
        <v>44.447</v>
      </c>
      <c r="M37" s="0" t="n">
        <v>1281607</v>
      </c>
      <c r="N37" s="0" t="n">
        <v>0</v>
      </c>
      <c r="O37" s="0" t="n">
        <f aca="false">N37+M37</f>
        <v>1281607</v>
      </c>
    </row>
    <row r="38" customFormat="false" ht="12.75" hidden="false" customHeight="false" outlineLevel="0" collapsed="false">
      <c r="A38" s="0" t="s">
        <v>22</v>
      </c>
      <c r="B38" s="0" t="n">
        <v>300</v>
      </c>
      <c r="C38" s="0" t="n">
        <v>20</v>
      </c>
      <c r="D38" s="0" t="n">
        <v>32</v>
      </c>
      <c r="E38" s="0" t="n">
        <v>5</v>
      </c>
      <c r="F38" s="0" t="n">
        <v>30</v>
      </c>
      <c r="G38" s="0" t="n">
        <v>32.485</v>
      </c>
      <c r="H38" s="0" t="n">
        <v>43.182</v>
      </c>
      <c r="I38" s="0" t="n">
        <v>44.883</v>
      </c>
      <c r="J38" s="0" t="n">
        <v>31.707</v>
      </c>
      <c r="K38" s="0" t="n">
        <v>41.511</v>
      </c>
      <c r="L38" s="0" t="n">
        <v>43.052</v>
      </c>
      <c r="M38" s="0" t="n">
        <v>658766</v>
      </c>
      <c r="N38" s="0" t="n">
        <v>0</v>
      </c>
      <c r="O38" s="0" t="n">
        <f aca="false">N38+M38</f>
        <v>658766</v>
      </c>
    </row>
    <row r="39" customFormat="false" ht="12.75" hidden="false" customHeight="false" outlineLevel="0" collapsed="false">
      <c r="A39" s="0" t="s">
        <v>22</v>
      </c>
      <c r="B39" s="0" t="n">
        <v>300</v>
      </c>
      <c r="C39" s="0" t="n">
        <v>24</v>
      </c>
      <c r="D39" s="0" t="n">
        <v>32</v>
      </c>
      <c r="E39" s="0" t="n">
        <v>5</v>
      </c>
      <c r="F39" s="0" t="n">
        <v>30</v>
      </c>
      <c r="G39" s="0" t="n">
        <v>29.913</v>
      </c>
      <c r="H39" s="0" t="n">
        <v>41.879</v>
      </c>
      <c r="I39" s="0" t="n">
        <v>42.844</v>
      </c>
      <c r="J39" s="0" t="n">
        <v>29.14</v>
      </c>
      <c r="K39" s="0" t="n">
        <v>40.419</v>
      </c>
      <c r="L39" s="0" t="n">
        <v>41.309</v>
      </c>
      <c r="M39" s="0" t="n">
        <v>308962</v>
      </c>
      <c r="N39" s="0" t="n">
        <v>0</v>
      </c>
      <c r="O39" s="0" t="n">
        <f aca="false">N39+M39</f>
        <v>308962</v>
      </c>
    </row>
    <row r="40" customFormat="false" ht="12.75" hidden="false" customHeight="false" outlineLevel="0" collapsed="false">
      <c r="A40" s="0" t="s">
        <v>22</v>
      </c>
      <c r="B40" s="0" t="n">
        <v>300</v>
      </c>
      <c r="C40" s="0" t="n">
        <v>28</v>
      </c>
      <c r="D40" s="0" t="n">
        <v>32</v>
      </c>
      <c r="E40" s="0" t="n">
        <v>5</v>
      </c>
      <c r="F40" s="0" t="n">
        <v>30</v>
      </c>
      <c r="G40" s="0" t="n">
        <v>27.559</v>
      </c>
      <c r="H40" s="0" t="n">
        <v>41.173</v>
      </c>
      <c r="I40" s="0" t="n">
        <v>41.547</v>
      </c>
      <c r="J40" s="0" t="n">
        <v>26.749</v>
      </c>
      <c r="K40" s="0" t="n">
        <v>39.585</v>
      </c>
      <c r="L40" s="0" t="n">
        <v>39.915</v>
      </c>
      <c r="M40" s="0" t="n">
        <v>132671</v>
      </c>
      <c r="N40" s="0" t="n">
        <v>0</v>
      </c>
      <c r="O40" s="0" t="n">
        <f aca="false">N40+M40</f>
        <v>132671</v>
      </c>
    </row>
    <row r="41" customFormat="false" ht="12.75" hidden="false" customHeight="false" outlineLevel="0" collapsed="false">
      <c r="A41" s="0" t="s">
        <v>22</v>
      </c>
      <c r="B41" s="0" t="n">
        <v>300</v>
      </c>
      <c r="C41" s="0" t="n">
        <v>31</v>
      </c>
      <c r="D41" s="0" t="n">
        <v>32</v>
      </c>
      <c r="E41" s="0" t="n">
        <v>5</v>
      </c>
      <c r="F41" s="0" t="n">
        <v>30</v>
      </c>
      <c r="G41" s="0" t="n">
        <v>26.098</v>
      </c>
      <c r="H41" s="0" t="n">
        <v>40.623</v>
      </c>
      <c r="I41" s="0" t="n">
        <v>41.407</v>
      </c>
      <c r="J41" s="0" t="n">
        <v>24.828</v>
      </c>
      <c r="K41" s="0" t="n">
        <v>39.119</v>
      </c>
      <c r="L41" s="0" t="n">
        <v>39.555</v>
      </c>
      <c r="M41" s="0" t="n">
        <v>63537</v>
      </c>
      <c r="N41" s="0" t="n">
        <v>0</v>
      </c>
      <c r="O41" s="0" t="n">
        <f aca="false">N41+M41</f>
        <v>63537</v>
      </c>
    </row>
    <row r="42" customFormat="false" ht="12.75" hidden="false" customHeight="false" outlineLevel="0" collapsed="false">
      <c r="A42" s="0" t="s">
        <v>23</v>
      </c>
      <c r="B42" s="0" t="n">
        <v>300</v>
      </c>
      <c r="C42" s="0" t="n">
        <v>16</v>
      </c>
      <c r="D42" s="0" t="n">
        <v>32</v>
      </c>
      <c r="E42" s="0" t="n">
        <v>5</v>
      </c>
      <c r="F42" s="0" t="n">
        <v>30</v>
      </c>
      <c r="G42" s="0" t="n">
        <v>36.91</v>
      </c>
      <c r="H42" s="0" t="n">
        <v>38.979</v>
      </c>
      <c r="I42" s="0" t="n">
        <v>38.881</v>
      </c>
      <c r="J42" s="0" t="n">
        <v>35.632</v>
      </c>
      <c r="K42" s="0" t="n">
        <v>37.355</v>
      </c>
      <c r="L42" s="0" t="n">
        <v>37.452</v>
      </c>
      <c r="M42" s="0" t="n">
        <v>1349417</v>
      </c>
      <c r="N42" s="0" t="n">
        <v>0</v>
      </c>
      <c r="O42" s="0" t="n">
        <f aca="false">N42+M42</f>
        <v>1349417</v>
      </c>
    </row>
    <row r="43" customFormat="false" ht="12.75" hidden="false" customHeight="false" outlineLevel="0" collapsed="false">
      <c r="A43" s="0" t="s">
        <v>23</v>
      </c>
      <c r="B43" s="0" t="n">
        <v>300</v>
      </c>
      <c r="C43" s="0" t="n">
        <v>20</v>
      </c>
      <c r="D43" s="0" t="n">
        <v>32</v>
      </c>
      <c r="E43" s="0" t="n">
        <v>5</v>
      </c>
      <c r="F43" s="0" t="n">
        <v>30</v>
      </c>
      <c r="G43" s="0" t="n">
        <v>33.691</v>
      </c>
      <c r="H43" s="0" t="n">
        <v>36.463</v>
      </c>
      <c r="I43" s="0" t="n">
        <v>36.662</v>
      </c>
      <c r="J43" s="0" t="n">
        <v>32.66</v>
      </c>
      <c r="K43" s="0" t="n">
        <v>35.744</v>
      </c>
      <c r="L43" s="0" t="n">
        <v>35.72</v>
      </c>
      <c r="M43" s="0" t="n">
        <v>726436</v>
      </c>
      <c r="N43" s="0" t="n">
        <v>0</v>
      </c>
      <c r="O43" s="0" t="n">
        <f aca="false">N43+M43</f>
        <v>726436</v>
      </c>
    </row>
    <row r="44" customFormat="false" ht="12.75" hidden="false" customHeight="false" outlineLevel="0" collapsed="false">
      <c r="A44" s="0" t="s">
        <v>23</v>
      </c>
      <c r="B44" s="0" t="n">
        <v>300</v>
      </c>
      <c r="C44" s="0" t="n">
        <v>24</v>
      </c>
      <c r="D44" s="0" t="n">
        <v>32</v>
      </c>
      <c r="E44" s="0" t="n">
        <v>5</v>
      </c>
      <c r="F44" s="0" t="n">
        <v>30</v>
      </c>
      <c r="G44" s="0" t="n">
        <v>30.481</v>
      </c>
      <c r="H44" s="0" t="n">
        <v>34.609</v>
      </c>
      <c r="I44" s="0" t="n">
        <v>34.424</v>
      </c>
      <c r="J44" s="0" t="n">
        <v>29.801</v>
      </c>
      <c r="K44" s="0" t="n">
        <v>34.505</v>
      </c>
      <c r="L44" s="0" t="n">
        <v>34.294</v>
      </c>
      <c r="M44" s="0" t="n">
        <v>404014</v>
      </c>
      <c r="N44" s="0" t="n">
        <v>0</v>
      </c>
      <c r="O44" s="0" t="n">
        <f aca="false">N44+M44</f>
        <v>404014</v>
      </c>
    </row>
    <row r="45" customFormat="false" ht="12.75" hidden="false" customHeight="false" outlineLevel="0" collapsed="false">
      <c r="A45" s="0" t="s">
        <v>23</v>
      </c>
      <c r="B45" s="0" t="n">
        <v>300</v>
      </c>
      <c r="C45" s="0" t="n">
        <v>28</v>
      </c>
      <c r="D45" s="0" t="n">
        <v>32</v>
      </c>
      <c r="E45" s="0" t="n">
        <v>5</v>
      </c>
      <c r="F45" s="0" t="n">
        <v>30</v>
      </c>
      <c r="G45" s="0" t="n">
        <v>27.457</v>
      </c>
      <c r="H45" s="0" t="n">
        <v>33.694</v>
      </c>
      <c r="I45" s="0" t="n">
        <v>33.278</v>
      </c>
      <c r="J45" s="0" t="n">
        <v>26.815</v>
      </c>
      <c r="K45" s="0" t="n">
        <v>33.66</v>
      </c>
      <c r="L45" s="0" t="n">
        <v>33.373</v>
      </c>
      <c r="M45" s="0" t="n">
        <v>236893</v>
      </c>
      <c r="N45" s="0" t="n">
        <v>0</v>
      </c>
      <c r="O45" s="0" t="n">
        <f aca="false">N45+M45</f>
        <v>236893</v>
      </c>
    </row>
    <row r="46" customFormat="false" ht="12.75" hidden="false" customHeight="false" outlineLevel="0" collapsed="false">
      <c r="A46" s="0" t="s">
        <v>23</v>
      </c>
      <c r="B46" s="0" t="n">
        <v>300</v>
      </c>
      <c r="C46" s="0" t="n">
        <v>31</v>
      </c>
      <c r="D46" s="0" t="n">
        <v>32</v>
      </c>
      <c r="E46" s="0" t="n">
        <v>5</v>
      </c>
      <c r="F46" s="0" t="n">
        <v>30</v>
      </c>
      <c r="G46" s="0" t="n">
        <v>25.219</v>
      </c>
      <c r="H46" s="0" t="n">
        <v>33.511</v>
      </c>
      <c r="I46" s="0" t="n">
        <v>33.005</v>
      </c>
      <c r="J46" s="0" t="n">
        <v>24.389</v>
      </c>
      <c r="K46" s="0" t="n">
        <v>33.202</v>
      </c>
      <c r="L46" s="0" t="n">
        <v>32.942</v>
      </c>
      <c r="M46" s="0" t="n">
        <v>159028</v>
      </c>
      <c r="N46" s="0" t="n">
        <v>0</v>
      </c>
      <c r="O46" s="0" t="n">
        <f aca="false">N46+M46</f>
        <v>159028</v>
      </c>
    </row>
    <row r="47" customFormat="false" ht="12.75" hidden="false" customHeight="false" outlineLevel="0" collapsed="false">
      <c r="A47" s="0" t="s">
        <v>24</v>
      </c>
      <c r="B47" s="0" t="n">
        <v>150</v>
      </c>
      <c r="C47" s="0" t="n">
        <v>16</v>
      </c>
      <c r="D47" s="0" t="n">
        <v>32</v>
      </c>
      <c r="E47" s="0" t="n">
        <v>5</v>
      </c>
      <c r="F47" s="0" t="n">
        <v>15</v>
      </c>
      <c r="G47" s="0" t="n">
        <v>36.115</v>
      </c>
      <c r="H47" s="0" t="n">
        <v>37.668</v>
      </c>
      <c r="I47" s="0" t="n">
        <v>37.303</v>
      </c>
      <c r="J47" s="0" t="n">
        <v>34.407</v>
      </c>
      <c r="K47" s="0" t="n">
        <v>36.212</v>
      </c>
      <c r="L47" s="0" t="n">
        <v>35.871</v>
      </c>
      <c r="M47" s="0" t="n">
        <v>277942</v>
      </c>
      <c r="N47" s="0" t="n">
        <v>0</v>
      </c>
      <c r="O47" s="0" t="n">
        <f aca="false">N47+M47</f>
        <v>277942</v>
      </c>
    </row>
    <row r="48" customFormat="false" ht="12.75" hidden="false" customHeight="false" outlineLevel="0" collapsed="false">
      <c r="A48" s="0" t="s">
        <v>24</v>
      </c>
      <c r="B48" s="0" t="n">
        <v>150</v>
      </c>
      <c r="C48" s="0" t="n">
        <v>20</v>
      </c>
      <c r="D48" s="0" t="n">
        <v>32</v>
      </c>
      <c r="E48" s="0" t="n">
        <v>5</v>
      </c>
      <c r="F48" s="0" t="n">
        <v>15</v>
      </c>
      <c r="G48" s="0" t="n">
        <v>32.596</v>
      </c>
      <c r="H48" s="0" t="n">
        <v>35.175</v>
      </c>
      <c r="I48" s="0" t="n">
        <v>34.919</v>
      </c>
      <c r="J48" s="0" t="n">
        <v>31.072</v>
      </c>
      <c r="K48" s="0" t="n">
        <v>34.538</v>
      </c>
      <c r="L48" s="0" t="n">
        <v>34.063</v>
      </c>
      <c r="M48" s="0" t="n">
        <v>159990</v>
      </c>
      <c r="N48" s="0" t="n">
        <v>0</v>
      </c>
      <c r="O48" s="0" t="n">
        <f aca="false">N48+M48</f>
        <v>159990</v>
      </c>
    </row>
    <row r="49" customFormat="false" ht="12.75" hidden="false" customHeight="false" outlineLevel="0" collapsed="false">
      <c r="A49" s="0" t="s">
        <v>24</v>
      </c>
      <c r="B49" s="0" t="n">
        <v>150</v>
      </c>
      <c r="C49" s="0" t="n">
        <v>24</v>
      </c>
      <c r="D49" s="0" t="n">
        <v>32</v>
      </c>
      <c r="E49" s="0" t="n">
        <v>5</v>
      </c>
      <c r="F49" s="0" t="n">
        <v>15</v>
      </c>
      <c r="G49" s="0" t="n">
        <v>29.15</v>
      </c>
      <c r="H49" s="0" t="n">
        <v>33.095</v>
      </c>
      <c r="I49" s="0" t="n">
        <v>32.86</v>
      </c>
      <c r="J49" s="0" t="n">
        <v>28.035</v>
      </c>
      <c r="K49" s="0" t="n">
        <v>33.198</v>
      </c>
      <c r="L49" s="0" t="n">
        <v>32.652</v>
      </c>
      <c r="M49" s="0" t="n">
        <v>92454</v>
      </c>
      <c r="N49" s="0" t="n">
        <v>0</v>
      </c>
      <c r="O49" s="0" t="n">
        <f aca="false">N49+M49</f>
        <v>92454</v>
      </c>
    </row>
    <row r="50" customFormat="false" ht="12.75" hidden="false" customHeight="false" outlineLevel="0" collapsed="false">
      <c r="A50" s="0" t="s">
        <v>24</v>
      </c>
      <c r="B50" s="0" t="n">
        <v>150</v>
      </c>
      <c r="C50" s="0" t="n">
        <v>28</v>
      </c>
      <c r="D50" s="0" t="n">
        <v>32</v>
      </c>
      <c r="E50" s="0" t="n">
        <v>5</v>
      </c>
      <c r="F50" s="0" t="n">
        <v>15</v>
      </c>
      <c r="G50" s="0" t="n">
        <v>25.884</v>
      </c>
      <c r="H50" s="0" t="n">
        <v>32.333</v>
      </c>
      <c r="I50" s="0" t="n">
        <v>32.022</v>
      </c>
      <c r="J50" s="0" t="n">
        <v>25.028</v>
      </c>
      <c r="K50" s="0" t="n">
        <v>32.392</v>
      </c>
      <c r="L50" s="0" t="n">
        <v>31.905</v>
      </c>
      <c r="M50" s="0" t="n">
        <v>51186</v>
      </c>
      <c r="N50" s="0" t="n">
        <v>0</v>
      </c>
      <c r="O50" s="0" t="n">
        <f aca="false">N50+M50</f>
        <v>51186</v>
      </c>
    </row>
    <row r="51" customFormat="false" ht="12.75" hidden="false" customHeight="false" outlineLevel="0" collapsed="false">
      <c r="A51" s="0" t="s">
        <v>24</v>
      </c>
      <c r="B51" s="0" t="n">
        <v>150</v>
      </c>
      <c r="C51" s="0" t="n">
        <v>31</v>
      </c>
      <c r="D51" s="0" t="n">
        <v>32</v>
      </c>
      <c r="E51" s="0" t="n">
        <v>5</v>
      </c>
      <c r="F51" s="0" t="n">
        <v>15</v>
      </c>
      <c r="G51" s="0" t="n">
        <v>23.645</v>
      </c>
      <c r="H51" s="0" t="n">
        <v>32.117</v>
      </c>
      <c r="I51" s="0" t="n">
        <v>31.683</v>
      </c>
      <c r="J51" s="0" t="n">
        <v>22.637</v>
      </c>
      <c r="K51" s="0" t="n">
        <v>31.955</v>
      </c>
      <c r="L51" s="0" t="n">
        <v>31.473</v>
      </c>
      <c r="M51" s="0" t="n">
        <v>30689</v>
      </c>
      <c r="N51" s="0" t="n">
        <v>0</v>
      </c>
      <c r="O51" s="0" t="n">
        <f aca="false">N51+M51</f>
        <v>30689</v>
      </c>
    </row>
    <row r="52" customFormat="false" ht="12.75" hidden="false" customHeight="false" outlineLevel="0" collapsed="false">
      <c r="A52" s="0" t="s">
        <v>25</v>
      </c>
      <c r="B52" s="0" t="n">
        <v>300</v>
      </c>
      <c r="C52" s="0" t="n">
        <v>16</v>
      </c>
      <c r="D52" s="0" t="n">
        <v>32</v>
      </c>
      <c r="E52" s="0" t="n">
        <v>5</v>
      </c>
      <c r="F52" s="0" t="n">
        <v>30</v>
      </c>
      <c r="G52" s="0" t="n">
        <v>38.067</v>
      </c>
      <c r="H52" s="0" t="n">
        <v>40.838</v>
      </c>
      <c r="I52" s="0" t="n">
        <v>43.967</v>
      </c>
      <c r="J52" s="0" t="n">
        <v>36.627</v>
      </c>
      <c r="K52" s="0" t="n">
        <v>40.43</v>
      </c>
      <c r="L52" s="0" t="n">
        <v>41.958</v>
      </c>
      <c r="M52" s="0" t="n">
        <v>462844</v>
      </c>
      <c r="N52" s="0" t="n">
        <v>0</v>
      </c>
      <c r="O52" s="0" t="n">
        <f aca="false">N52+M52</f>
        <v>462844</v>
      </c>
    </row>
    <row r="53" customFormat="false" ht="12.75" hidden="false" customHeight="false" outlineLevel="0" collapsed="false">
      <c r="A53" s="0" t="s">
        <v>25</v>
      </c>
      <c r="B53" s="0" t="n">
        <v>300</v>
      </c>
      <c r="C53" s="0" t="n">
        <v>20</v>
      </c>
      <c r="D53" s="0" t="n">
        <v>32</v>
      </c>
      <c r="E53" s="0" t="n">
        <v>5</v>
      </c>
      <c r="F53" s="0" t="n">
        <v>30</v>
      </c>
      <c r="G53" s="0" t="n">
        <v>35.657</v>
      </c>
      <c r="H53" s="0" t="n">
        <v>39.817</v>
      </c>
      <c r="I53" s="0" t="n">
        <v>42.488</v>
      </c>
      <c r="J53" s="0" t="n">
        <v>34.255</v>
      </c>
      <c r="K53" s="0" t="n">
        <v>39.315</v>
      </c>
      <c r="L53" s="0" t="n">
        <v>40.511</v>
      </c>
      <c r="M53" s="0" t="n">
        <v>266920</v>
      </c>
      <c r="N53" s="0" t="n">
        <v>0</v>
      </c>
      <c r="O53" s="0" t="n">
        <f aca="false">N53+M53</f>
        <v>266920</v>
      </c>
    </row>
    <row r="54" customFormat="false" ht="12.75" hidden="false" customHeight="false" outlineLevel="0" collapsed="false">
      <c r="A54" s="0" t="s">
        <v>25</v>
      </c>
      <c r="B54" s="0" t="n">
        <v>300</v>
      </c>
      <c r="C54" s="0" t="n">
        <v>24</v>
      </c>
      <c r="D54" s="0" t="n">
        <v>32</v>
      </c>
      <c r="E54" s="0" t="n">
        <v>5</v>
      </c>
      <c r="F54" s="0" t="n">
        <v>30</v>
      </c>
      <c r="G54" s="0" t="n">
        <v>33.156</v>
      </c>
      <c r="H54" s="0" t="n">
        <v>38.737</v>
      </c>
      <c r="I54" s="0" t="n">
        <v>40.637</v>
      </c>
      <c r="J54" s="0" t="n">
        <v>32.017</v>
      </c>
      <c r="K54" s="0" t="n">
        <v>37.996</v>
      </c>
      <c r="L54" s="0" t="n">
        <v>39.121</v>
      </c>
      <c r="M54" s="0" t="n">
        <v>166323</v>
      </c>
      <c r="N54" s="0" t="n">
        <v>0</v>
      </c>
      <c r="O54" s="0" t="n">
        <f aca="false">N54+M54</f>
        <v>166323</v>
      </c>
    </row>
    <row r="55" customFormat="false" ht="12.75" hidden="false" customHeight="false" outlineLevel="0" collapsed="false">
      <c r="A55" s="0" t="s">
        <v>25</v>
      </c>
      <c r="B55" s="0" t="n">
        <v>300</v>
      </c>
      <c r="C55" s="0" t="n">
        <v>28</v>
      </c>
      <c r="D55" s="0" t="n">
        <v>32</v>
      </c>
      <c r="E55" s="0" t="n">
        <v>5</v>
      </c>
      <c r="F55" s="0" t="n">
        <v>30</v>
      </c>
      <c r="G55" s="0" t="n">
        <v>30.761</v>
      </c>
      <c r="H55" s="0" t="n">
        <v>38.309</v>
      </c>
      <c r="I55" s="0" t="n">
        <v>39.289</v>
      </c>
      <c r="J55" s="0" t="n">
        <v>29.716</v>
      </c>
      <c r="K55" s="0" t="n">
        <v>37.139</v>
      </c>
      <c r="L55" s="0" t="n">
        <v>37.922</v>
      </c>
      <c r="M55" s="0" t="n">
        <v>109868</v>
      </c>
      <c r="N55" s="0" t="n">
        <v>0</v>
      </c>
      <c r="O55" s="0" t="n">
        <f aca="false">N55+M55</f>
        <v>109868</v>
      </c>
    </row>
    <row r="56" customFormat="false" ht="12.75" hidden="false" customHeight="false" outlineLevel="0" collapsed="false">
      <c r="A56" s="0" t="s">
        <v>25</v>
      </c>
      <c r="B56" s="0" t="n">
        <v>300</v>
      </c>
      <c r="C56" s="0" t="n">
        <v>31</v>
      </c>
      <c r="D56" s="0" t="n">
        <v>32</v>
      </c>
      <c r="E56" s="0" t="n">
        <v>5</v>
      </c>
      <c r="F56" s="0" t="n">
        <v>30</v>
      </c>
      <c r="G56" s="0" t="n">
        <v>28.929</v>
      </c>
      <c r="H56" s="0" t="n">
        <v>37.746</v>
      </c>
      <c r="I56" s="0" t="n">
        <v>38.99</v>
      </c>
      <c r="J56" s="0" t="n">
        <v>27.523</v>
      </c>
      <c r="K56" s="0" t="n">
        <v>36.395</v>
      </c>
      <c r="L56" s="0" t="n">
        <v>37.107</v>
      </c>
      <c r="M56" s="0" t="n">
        <v>76570</v>
      </c>
      <c r="N56" s="0" t="n">
        <v>0</v>
      </c>
      <c r="O56" s="0" t="n">
        <f aca="false">N56+M56</f>
        <v>76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3.7"/>
    <col collapsed="false" customWidth="true" hidden="false" outlineLevel="0" max="11" min="11" style="0" width="13.41"/>
    <col collapsed="false" customWidth="true" hidden="false" outlineLevel="0" max="12" min="12" style="0" width="14.14"/>
  </cols>
  <sheetData>
    <row r="1" customFormat="false" ht="25.5" hidden="false" customHeight="false" outlineLevel="0" collapsed="false">
      <c r="A1" s="2" t="s">
        <v>0</v>
      </c>
      <c r="B1" s="2" t="s">
        <v>26</v>
      </c>
      <c r="C1" s="2" t="s">
        <v>27</v>
      </c>
      <c r="D1" s="2" t="s">
        <v>2</v>
      </c>
      <c r="E1" s="2" t="s">
        <v>28</v>
      </c>
      <c r="F1" s="2" t="s">
        <v>29</v>
      </c>
      <c r="G1" s="2" t="s">
        <v>30</v>
      </c>
      <c r="H1" s="2" t="s">
        <v>31</v>
      </c>
      <c r="I1" s="2" t="s">
        <v>32</v>
      </c>
      <c r="J1" s="2" t="s">
        <v>33</v>
      </c>
      <c r="K1" s="2" t="s">
        <v>34</v>
      </c>
      <c r="L1" s="2" t="s">
        <v>35</v>
      </c>
    </row>
    <row r="2" customFormat="false" ht="12.75" hidden="false" customHeight="false" outlineLevel="0" collapsed="false">
      <c r="A2" s="3" t="s">
        <v>36</v>
      </c>
      <c r="B2" s="3" t="n">
        <v>10</v>
      </c>
      <c r="C2" s="3" t="n">
        <v>100</v>
      </c>
      <c r="D2" s="4" t="n">
        <v>16</v>
      </c>
      <c r="E2" s="5" t="n">
        <v>36.154</v>
      </c>
      <c r="F2" s="5" t="n">
        <v>75005</v>
      </c>
      <c r="G2" s="6" t="n">
        <v>36.141</v>
      </c>
      <c r="H2" s="6" t="n">
        <v>75116</v>
      </c>
      <c r="I2" s="7" t="n">
        <f aca="false">(F2-H2)/F2</f>
        <v>-0.00147990133991067</v>
      </c>
      <c r="J2" s="6" t="n">
        <f aca="false">G2-E2</f>
        <v>-0.0130000000000052</v>
      </c>
      <c r="K2" s="8" t="n">
        <v>0</v>
      </c>
      <c r="L2" s="3" t="n">
        <v>-0.001</v>
      </c>
    </row>
    <row r="3" customFormat="false" ht="12.75" hidden="false" customHeight="false" outlineLevel="0" collapsed="false">
      <c r="A3" s="3"/>
      <c r="B3" s="3"/>
      <c r="C3" s="3"/>
      <c r="D3" s="4" t="n">
        <v>20</v>
      </c>
      <c r="E3" s="5" t="n">
        <v>33.607</v>
      </c>
      <c r="F3" s="5" t="n">
        <v>47062</v>
      </c>
      <c r="G3" s="6" t="n">
        <v>33.541</v>
      </c>
      <c r="H3" s="6" t="n">
        <v>46922</v>
      </c>
      <c r="I3" s="7" t="n">
        <f aca="false">(F3-H3)/F3</f>
        <v>0.00297479920105393</v>
      </c>
      <c r="J3" s="6" t="n">
        <f aca="false">G3-E3</f>
        <v>-0.0660000000000025</v>
      </c>
      <c r="K3" s="8"/>
      <c r="L3" s="8"/>
    </row>
    <row r="4" customFormat="false" ht="12.75" hidden="false" customHeight="false" outlineLevel="0" collapsed="false">
      <c r="A4" s="3"/>
      <c r="B4" s="3"/>
      <c r="C4" s="3"/>
      <c r="D4" s="9" t="n">
        <v>24</v>
      </c>
      <c r="E4" s="10" t="n">
        <v>31.074</v>
      </c>
      <c r="F4" s="10" t="n">
        <v>29673</v>
      </c>
      <c r="G4" s="10" t="n">
        <v>30.989</v>
      </c>
      <c r="H4" s="10" t="n">
        <v>29206</v>
      </c>
      <c r="I4" s="11" t="n">
        <f aca="false">(F4-H4)/F4</f>
        <v>0.0157382131904425</v>
      </c>
      <c r="J4" s="10" t="n">
        <f aca="false">G4-E4</f>
        <v>-0.0850000000000009</v>
      </c>
      <c r="K4" s="8"/>
      <c r="L4" s="8"/>
    </row>
    <row r="5" customFormat="false" ht="12.75" hidden="false" customHeight="false" outlineLevel="0" collapsed="false">
      <c r="A5" s="3"/>
      <c r="B5" s="3"/>
      <c r="C5" s="3"/>
      <c r="D5" s="4" t="n">
        <v>28</v>
      </c>
      <c r="E5" s="5" t="n">
        <v>28.417</v>
      </c>
      <c r="F5" s="5" t="n">
        <v>18606</v>
      </c>
      <c r="G5" s="6" t="n">
        <v>28.225</v>
      </c>
      <c r="H5" s="6" t="n">
        <v>17430</v>
      </c>
      <c r="I5" s="7" t="n">
        <f aca="false">(F5-H5)/F5</f>
        <v>0.0632054176072235</v>
      </c>
      <c r="J5" s="6" t="n">
        <f aca="false">G5-E5</f>
        <v>-0.192</v>
      </c>
      <c r="K5" s="8"/>
      <c r="L5" s="8"/>
    </row>
    <row r="6" customFormat="false" ht="12.75" hidden="false" customHeight="false" outlineLevel="0" collapsed="false">
      <c r="A6" s="3" t="s">
        <v>37</v>
      </c>
      <c r="B6" s="3" t="n">
        <v>15</v>
      </c>
      <c r="C6" s="3" t="n">
        <v>100</v>
      </c>
      <c r="D6" s="4" t="n">
        <v>16</v>
      </c>
      <c r="E6" s="5" t="n">
        <v>34.407</v>
      </c>
      <c r="F6" s="5" t="n">
        <v>277942</v>
      </c>
      <c r="G6" s="6" t="n">
        <v>34.391</v>
      </c>
      <c r="H6" s="6" t="n">
        <v>278286</v>
      </c>
      <c r="I6" s="7" t="n">
        <f aca="false">(F6-H6)/F6</f>
        <v>-0.00123766829050665</v>
      </c>
      <c r="J6" s="6" t="n">
        <f aca="false">G6-E6</f>
        <v>-0.0159999999999982</v>
      </c>
      <c r="K6" s="8" t="n">
        <v>-0.002</v>
      </c>
      <c r="L6" s="3" t="n">
        <v>-0.011</v>
      </c>
    </row>
    <row r="7" customFormat="false" ht="12.75" hidden="false" customHeight="false" outlineLevel="0" collapsed="false">
      <c r="A7" s="3"/>
      <c r="B7" s="3"/>
      <c r="C7" s="3"/>
      <c r="D7" s="9" t="n">
        <v>20</v>
      </c>
      <c r="E7" s="10" t="n">
        <v>31.072</v>
      </c>
      <c r="F7" s="10" t="n">
        <v>159990</v>
      </c>
      <c r="G7" s="10" t="n">
        <v>31.076</v>
      </c>
      <c r="H7" s="10" t="n">
        <v>160482</v>
      </c>
      <c r="I7" s="11" t="n">
        <f aca="false">(F7-H7)/F7</f>
        <v>-0.00307519219951247</v>
      </c>
      <c r="J7" s="10" t="n">
        <f aca="false">G7-E7</f>
        <v>0.00400000000000134</v>
      </c>
      <c r="K7" s="8"/>
      <c r="L7" s="8"/>
    </row>
    <row r="8" customFormat="false" ht="12.75" hidden="false" customHeight="false" outlineLevel="0" collapsed="false">
      <c r="A8" s="3"/>
      <c r="B8" s="3"/>
      <c r="C8" s="3"/>
      <c r="D8" s="4" t="n">
        <v>24</v>
      </c>
      <c r="E8" s="5" t="n">
        <v>28.035</v>
      </c>
      <c r="F8" s="5" t="n">
        <v>92454</v>
      </c>
      <c r="G8" s="6" t="n">
        <v>28.001</v>
      </c>
      <c r="H8" s="6" t="n">
        <v>91912</v>
      </c>
      <c r="I8" s="7" t="n">
        <f aca="false">(F8-H8)/F8</f>
        <v>0.00586237480260454</v>
      </c>
      <c r="J8" s="6" t="n">
        <f aca="false">G8-E8</f>
        <v>-0.0339999999999989</v>
      </c>
      <c r="K8" s="8"/>
      <c r="L8" s="8"/>
    </row>
    <row r="9" customFormat="false" ht="12.75" hidden="false" customHeight="false" outlineLevel="0" collapsed="false">
      <c r="A9" s="3"/>
      <c r="B9" s="3"/>
      <c r="C9" s="3"/>
      <c r="D9" s="4" t="n">
        <v>28</v>
      </c>
      <c r="E9" s="5" t="n">
        <v>25.028</v>
      </c>
      <c r="F9" s="5" t="n">
        <v>51186</v>
      </c>
      <c r="G9" s="6" t="n">
        <v>24.915</v>
      </c>
      <c r="H9" s="6" t="n">
        <v>50188</v>
      </c>
      <c r="I9" s="7" t="n">
        <f aca="false">(F9-H9)/F9</f>
        <v>0.0194975188528113</v>
      </c>
      <c r="J9" s="6" t="n">
        <f aca="false">G9-E9</f>
        <v>-0.113</v>
      </c>
      <c r="K9" s="8"/>
      <c r="L9" s="8"/>
    </row>
    <row r="10" customFormat="false" ht="12.75" hidden="false" customHeight="false" outlineLevel="0" collapsed="false">
      <c r="A10" s="3" t="s">
        <v>38</v>
      </c>
      <c r="B10" s="3" t="n">
        <v>30</v>
      </c>
      <c r="C10" s="3" t="n">
        <v>300</v>
      </c>
      <c r="D10" s="4" t="n">
        <v>16</v>
      </c>
      <c r="E10" s="5" t="n">
        <v>34.092</v>
      </c>
      <c r="F10" s="5" t="n">
        <v>1639334</v>
      </c>
      <c r="G10" s="6" t="n">
        <v>34.078</v>
      </c>
      <c r="H10" s="6" t="n">
        <v>1639814</v>
      </c>
      <c r="I10" s="7" t="n">
        <f aca="false">(F10-H10)/F10</f>
        <v>-0.000292801832939474</v>
      </c>
      <c r="J10" s="6" t="n">
        <f aca="false">G10-E10</f>
        <v>-0.0139999999999958</v>
      </c>
      <c r="K10" s="8" t="n">
        <v>0.0055</v>
      </c>
      <c r="L10" s="3" t="n">
        <v>0.024</v>
      </c>
    </row>
    <row r="11" customFormat="false" ht="12.75" hidden="false" customHeight="false" outlineLevel="0" collapsed="false">
      <c r="A11" s="3"/>
      <c r="B11" s="3"/>
      <c r="C11" s="3"/>
      <c r="D11" s="9" t="n">
        <v>20</v>
      </c>
      <c r="E11" s="10" t="n">
        <v>30.92</v>
      </c>
      <c r="F11" s="10" t="n">
        <v>837650</v>
      </c>
      <c r="G11" s="10" t="n">
        <v>30.887</v>
      </c>
      <c r="H11" s="10" t="n">
        <v>834342</v>
      </c>
      <c r="I11" s="11" t="n">
        <f aca="false">(F11-H11)/F11</f>
        <v>0.00394914343699636</v>
      </c>
      <c r="J11" s="10" t="n">
        <f aca="false">G11-E11</f>
        <v>-0.0330000000000013</v>
      </c>
      <c r="K11" s="8"/>
      <c r="L11" s="8"/>
    </row>
    <row r="12" customFormat="false" ht="12.75" hidden="false" customHeight="false" outlineLevel="0" collapsed="false">
      <c r="A12" s="3"/>
      <c r="B12" s="3"/>
      <c r="C12" s="3"/>
      <c r="D12" s="4" t="n">
        <v>24</v>
      </c>
      <c r="E12" s="5" t="n">
        <v>28.046</v>
      </c>
      <c r="F12" s="5" t="n">
        <v>420922</v>
      </c>
      <c r="G12" s="6" t="n">
        <v>27.964</v>
      </c>
      <c r="H12" s="6" t="n">
        <v>411270</v>
      </c>
      <c r="I12" s="7" t="n">
        <f aca="false">(F12-H12)/F12</f>
        <v>0.0229306142230627</v>
      </c>
      <c r="J12" s="6" t="n">
        <f aca="false">G12-E12</f>
        <v>-0.0820000000000007</v>
      </c>
      <c r="K12" s="8"/>
      <c r="L12" s="8"/>
    </row>
    <row r="13" customFormat="false" ht="12.75" hidden="false" customHeight="false" outlineLevel="0" collapsed="false">
      <c r="A13" s="3"/>
      <c r="B13" s="3"/>
      <c r="C13" s="3"/>
      <c r="D13" s="4" t="n">
        <v>28</v>
      </c>
      <c r="E13" s="5" t="n">
        <v>25.209</v>
      </c>
      <c r="F13" s="5" t="n">
        <v>236906</v>
      </c>
      <c r="G13" s="6" t="n">
        <v>24.99</v>
      </c>
      <c r="H13" s="6" t="n">
        <v>216310</v>
      </c>
      <c r="I13" s="7" t="n">
        <f aca="false">(F13-H13)/F13</f>
        <v>0.0869374351008417</v>
      </c>
      <c r="J13" s="6" t="n">
        <f aca="false">G13-E13</f>
        <v>-0.219000000000001</v>
      </c>
      <c r="K13" s="8"/>
      <c r="L13" s="8"/>
    </row>
    <row r="14" customFormat="false" ht="12.75" hidden="false" customHeight="false" outlineLevel="0" collapsed="false">
      <c r="A14" s="3" t="s">
        <v>39</v>
      </c>
      <c r="B14" s="3" t="n">
        <v>30</v>
      </c>
      <c r="C14" s="3" t="n">
        <v>260</v>
      </c>
      <c r="D14" s="4" t="n">
        <v>16</v>
      </c>
      <c r="E14" s="5" t="n">
        <v>35.072</v>
      </c>
      <c r="F14" s="5" t="n">
        <v>1245247</v>
      </c>
      <c r="G14" s="6" t="n">
        <v>35.065</v>
      </c>
      <c r="H14" s="6" t="n">
        <v>1248555</v>
      </c>
      <c r="I14" s="7" t="n">
        <f aca="false">(F14-H14)/F14</f>
        <v>-0.00265650107970547</v>
      </c>
      <c r="J14" s="6" t="n">
        <f aca="false">G14-E14</f>
        <v>-0.007000000000005</v>
      </c>
      <c r="K14" s="8" t="n">
        <v>-0.0114</v>
      </c>
      <c r="L14" s="3" t="n">
        <v>-0.046</v>
      </c>
    </row>
    <row r="15" customFormat="false" ht="12.75" hidden="false" customHeight="false" outlineLevel="0" collapsed="false">
      <c r="A15" s="3"/>
      <c r="B15" s="3"/>
      <c r="C15" s="3"/>
      <c r="D15" s="4" t="n">
        <v>20</v>
      </c>
      <c r="E15" s="5" t="n">
        <v>32.161</v>
      </c>
      <c r="F15" s="5" t="n">
        <v>622131</v>
      </c>
      <c r="G15" s="6" t="n">
        <v>32.144</v>
      </c>
      <c r="H15" s="6" t="n">
        <v>625083</v>
      </c>
      <c r="I15" s="7" t="n">
        <f aca="false">(F15-H15)/F15</f>
        <v>-0.00474498136244617</v>
      </c>
      <c r="J15" s="6" t="n">
        <f aca="false">G15-E15</f>
        <v>-0.017000000000003</v>
      </c>
      <c r="K15" s="8"/>
      <c r="L15" s="8"/>
    </row>
    <row r="16" customFormat="false" ht="12.75" hidden="false" customHeight="false" outlineLevel="0" collapsed="false">
      <c r="A16" s="3"/>
      <c r="B16" s="3"/>
      <c r="C16" s="3"/>
      <c r="D16" s="4" t="n">
        <v>24</v>
      </c>
      <c r="E16" s="5" t="n">
        <v>29.524</v>
      </c>
      <c r="F16" s="5" t="n">
        <v>311886</v>
      </c>
      <c r="G16" s="6" t="n">
        <v>29.47</v>
      </c>
      <c r="H16" s="6" t="n">
        <v>313635</v>
      </c>
      <c r="I16" s="7" t="n">
        <f aca="false">(F16-H16)/F16</f>
        <v>-0.00560781824128047</v>
      </c>
      <c r="J16" s="6" t="n">
        <f aca="false">G16-E16</f>
        <v>-0.054000000000002</v>
      </c>
      <c r="K16" s="8"/>
      <c r="L16" s="8"/>
    </row>
    <row r="17" customFormat="false" ht="12.75" hidden="false" customHeight="false" outlineLevel="0" collapsed="false">
      <c r="A17" s="3"/>
      <c r="B17" s="3"/>
      <c r="C17" s="3"/>
      <c r="D17" s="9" t="n">
        <v>28</v>
      </c>
      <c r="E17" s="10" t="n">
        <v>26.83</v>
      </c>
      <c r="F17" s="10" t="n">
        <v>167895</v>
      </c>
      <c r="G17" s="10" t="n">
        <v>26.716</v>
      </c>
      <c r="H17" s="10" t="n">
        <v>164564</v>
      </c>
      <c r="I17" s="11" t="n">
        <f aca="false">(F17-H17)/F17</f>
        <v>0.0198397808153906</v>
      </c>
      <c r="J17" s="10" t="n">
        <f aca="false">G17-E17</f>
        <v>-0.113999999999997</v>
      </c>
      <c r="K17" s="8"/>
      <c r="L17" s="8"/>
    </row>
    <row r="18" customFormat="false" ht="12.75" hidden="false" customHeight="false" outlineLevel="0" collapsed="false">
      <c r="A18" s="3" t="s">
        <v>40</v>
      </c>
      <c r="B18" s="3" t="n">
        <v>30</v>
      </c>
      <c r="C18" s="3" t="n">
        <v>300</v>
      </c>
      <c r="D18" s="4" t="n">
        <v>16</v>
      </c>
      <c r="E18" s="5" t="n">
        <v>34.495</v>
      </c>
      <c r="F18" s="5" t="n">
        <v>1281607</v>
      </c>
      <c r="G18" s="6" t="n">
        <v>34.458</v>
      </c>
      <c r="H18" s="6" t="n">
        <v>1267176</v>
      </c>
      <c r="I18" s="7" t="n">
        <f aca="false">(F18-H18)/F18</f>
        <v>0.0112600820688401</v>
      </c>
      <c r="J18" s="6" t="n">
        <f aca="false">G18-E18</f>
        <v>-0.036999999999999</v>
      </c>
      <c r="K18" s="8" t="n">
        <v>0.0388</v>
      </c>
      <c r="L18" s="3" t="n">
        <v>0.129</v>
      </c>
    </row>
    <row r="19" customFormat="false" ht="12.75" hidden="false" customHeight="false" outlineLevel="0" collapsed="false">
      <c r="A19" s="3"/>
      <c r="B19" s="3"/>
      <c r="C19" s="3"/>
      <c r="D19" s="4" t="n">
        <v>20</v>
      </c>
      <c r="E19" s="5" t="n">
        <v>31.707</v>
      </c>
      <c r="F19" s="5" t="n">
        <v>658766</v>
      </c>
      <c r="G19" s="6" t="n">
        <v>31.662</v>
      </c>
      <c r="H19" s="6" t="n">
        <v>639624</v>
      </c>
      <c r="I19" s="7" t="n">
        <f aca="false">(F19-H19)/F19</f>
        <v>0.0290573587586487</v>
      </c>
      <c r="J19" s="6" t="n">
        <f aca="false">G19-E19</f>
        <v>-0.0450000000000017</v>
      </c>
      <c r="K19" s="8"/>
      <c r="L19" s="8"/>
    </row>
    <row r="20" customFormat="false" ht="12.75" hidden="false" customHeight="false" outlineLevel="0" collapsed="false">
      <c r="A20" s="3"/>
      <c r="B20" s="3"/>
      <c r="C20" s="3"/>
      <c r="D20" s="9" t="n">
        <v>24</v>
      </c>
      <c r="E20" s="10" t="n">
        <v>29.14</v>
      </c>
      <c r="F20" s="10" t="n">
        <v>308962</v>
      </c>
      <c r="G20" s="10" t="n">
        <v>29.085</v>
      </c>
      <c r="H20" s="10" t="n">
        <v>287179</v>
      </c>
      <c r="I20" s="11" t="n">
        <f aca="false">(F20-H20)/F20</f>
        <v>0.0705038160032625</v>
      </c>
      <c r="J20" s="10" t="n">
        <f aca="false">G20-E20</f>
        <v>-0.0549999999999997</v>
      </c>
      <c r="K20" s="8"/>
      <c r="L20" s="8"/>
    </row>
    <row r="21" customFormat="false" ht="12.75" hidden="false" customHeight="false" outlineLevel="0" collapsed="false">
      <c r="A21" s="3"/>
      <c r="B21" s="3"/>
      <c r="C21" s="3"/>
      <c r="D21" s="9" t="n">
        <v>28</v>
      </c>
      <c r="E21" s="10" t="n">
        <v>26.749</v>
      </c>
      <c r="F21" s="10" t="n">
        <v>132671</v>
      </c>
      <c r="G21" s="10" t="n">
        <v>26.664</v>
      </c>
      <c r="H21" s="10" t="n">
        <v>114166</v>
      </c>
      <c r="I21" s="11" t="n">
        <f aca="false">(F21-H21)/F21</f>
        <v>0.139480368731675</v>
      </c>
      <c r="J21" s="10" t="n">
        <f aca="false">G21-E21</f>
        <v>-0.0849999999999973</v>
      </c>
      <c r="K21" s="8"/>
      <c r="L21" s="8"/>
    </row>
    <row r="22" customFormat="false" ht="12.75" hidden="false" customHeight="false" outlineLevel="0" collapsed="false">
      <c r="A22" s="3" t="s">
        <v>41</v>
      </c>
      <c r="B22" s="3" t="n">
        <v>30</v>
      </c>
      <c r="C22" s="3" t="n">
        <v>300</v>
      </c>
      <c r="D22" s="4" t="n">
        <v>16</v>
      </c>
      <c r="E22" s="5" t="n">
        <v>35.632</v>
      </c>
      <c r="F22" s="5" t="n">
        <v>1349417</v>
      </c>
      <c r="G22" s="6" t="n">
        <v>35.63</v>
      </c>
      <c r="H22" s="6" t="n">
        <v>1352584</v>
      </c>
      <c r="I22" s="7" t="n">
        <f aca="false">(F22-H22)/F22</f>
        <v>-0.00234693945607622</v>
      </c>
      <c r="J22" s="6" t="n">
        <f aca="false">G22-E22</f>
        <v>-0.00199999999999534</v>
      </c>
      <c r="K22" s="8" t="n">
        <v>-0.004</v>
      </c>
      <c r="L22" s="3" t="n">
        <v>-0.02</v>
      </c>
    </row>
    <row r="23" customFormat="false" ht="12.75" hidden="false" customHeight="false" outlineLevel="0" collapsed="false">
      <c r="A23" s="3"/>
      <c r="B23" s="3"/>
      <c r="C23" s="3"/>
      <c r="D23" s="4" t="n">
        <v>20</v>
      </c>
      <c r="E23" s="5" t="n">
        <v>32.66</v>
      </c>
      <c r="F23" s="5" t="n">
        <v>726436</v>
      </c>
      <c r="G23" s="6" t="n">
        <v>32.645</v>
      </c>
      <c r="H23" s="6" t="n">
        <v>727186</v>
      </c>
      <c r="I23" s="7" t="n">
        <f aca="false">(F23-H23)/F23</f>
        <v>-0.00103243781971158</v>
      </c>
      <c r="J23" s="6" t="n">
        <f aca="false">G23-E23</f>
        <v>-0.0149999999999935</v>
      </c>
      <c r="K23" s="8"/>
      <c r="L23" s="8"/>
    </row>
    <row r="24" customFormat="false" ht="12.75" hidden="false" customHeight="false" outlineLevel="0" collapsed="false">
      <c r="A24" s="3"/>
      <c r="B24" s="3"/>
      <c r="C24" s="3"/>
      <c r="D24" s="9" t="n">
        <v>24</v>
      </c>
      <c r="E24" s="10" t="n">
        <v>29.801</v>
      </c>
      <c r="F24" s="10" t="n">
        <v>404014</v>
      </c>
      <c r="G24" s="10" t="n">
        <v>29.777</v>
      </c>
      <c r="H24" s="10" t="n">
        <v>404502</v>
      </c>
      <c r="I24" s="11" t="n">
        <f aca="false">(F24-H24)/F24</f>
        <v>-0.0012078789348884</v>
      </c>
      <c r="J24" s="10" t="n">
        <f aca="false">G24-E24</f>
        <v>-0.0239999999999974</v>
      </c>
      <c r="K24" s="8"/>
      <c r="L24" s="8"/>
    </row>
    <row r="25" customFormat="false" ht="12.75" hidden="false" customHeight="false" outlineLevel="0" collapsed="false">
      <c r="A25" s="3"/>
      <c r="B25" s="3"/>
      <c r="C25" s="3"/>
      <c r="D25" s="4" t="n">
        <v>28</v>
      </c>
      <c r="E25" s="5" t="n">
        <v>26.815</v>
      </c>
      <c r="F25" s="5" t="n">
        <v>236893</v>
      </c>
      <c r="G25" s="6" t="n">
        <v>26.727</v>
      </c>
      <c r="H25" s="6" t="n">
        <v>233405</v>
      </c>
      <c r="I25" s="7" t="n">
        <f aca="false">(F25-H25)/F25</f>
        <v>0.0147239470984791</v>
      </c>
      <c r="J25" s="6" t="n">
        <f aca="false">G25-E25</f>
        <v>-0.088000000000001</v>
      </c>
      <c r="K25" s="8"/>
      <c r="L25" s="8"/>
    </row>
    <row r="26" customFormat="false" ht="12.75" hidden="false" customHeight="false" outlineLevel="0" collapsed="false">
      <c r="A26" s="3" t="s">
        <v>42</v>
      </c>
      <c r="B26" s="3" t="n">
        <v>30</v>
      </c>
      <c r="C26" s="3" t="n">
        <v>300</v>
      </c>
      <c r="D26" s="4" t="n">
        <v>16</v>
      </c>
      <c r="E26" s="5" t="n">
        <v>36.627</v>
      </c>
      <c r="F26" s="5" t="n">
        <v>462844</v>
      </c>
      <c r="G26" s="6" t="n">
        <v>36.576</v>
      </c>
      <c r="H26" s="6" t="n">
        <v>457514</v>
      </c>
      <c r="I26" s="7" t="n">
        <f aca="false">(F26-H26)/F26</f>
        <v>0.0115157590894556</v>
      </c>
      <c r="J26" s="6" t="n">
        <f aca="false">G26-E26</f>
        <v>-0.0510000000000019</v>
      </c>
      <c r="K26" s="8" t="n">
        <v>0.0345</v>
      </c>
      <c r="L26" s="3" t="n">
        <v>0.151</v>
      </c>
    </row>
    <row r="27" customFormat="false" ht="12.75" hidden="false" customHeight="false" outlineLevel="0" collapsed="false">
      <c r="A27" s="3"/>
      <c r="B27" s="3"/>
      <c r="C27" s="3"/>
      <c r="D27" s="4" t="n">
        <v>20</v>
      </c>
      <c r="E27" s="5" t="n">
        <v>34.255</v>
      </c>
      <c r="F27" s="5" t="n">
        <v>266920</v>
      </c>
      <c r="G27" s="6" t="n">
        <v>34.17</v>
      </c>
      <c r="H27" s="6" t="n">
        <v>257955</v>
      </c>
      <c r="I27" s="7" t="n">
        <f aca="false">(F27-H27)/F27</f>
        <v>0.0335868424996254</v>
      </c>
      <c r="J27" s="6" t="n">
        <f aca="false">G27-E27</f>
        <v>-0.0850000000000009</v>
      </c>
      <c r="K27" s="8"/>
      <c r="L27" s="8"/>
    </row>
    <row r="28" customFormat="false" ht="12.75" hidden="false" customHeight="false" outlineLevel="0" collapsed="false">
      <c r="A28" s="3"/>
      <c r="B28" s="3"/>
      <c r="C28" s="3"/>
      <c r="D28" s="9" t="n">
        <v>24</v>
      </c>
      <c r="E28" s="10" t="n">
        <v>32.017</v>
      </c>
      <c r="F28" s="10" t="n">
        <v>166323</v>
      </c>
      <c r="G28" s="10" t="n">
        <v>31.87</v>
      </c>
      <c r="H28" s="10" t="n">
        <v>154404</v>
      </c>
      <c r="I28" s="11" t="n">
        <f aca="false">(F28-H28)/F28</f>
        <v>0.0716617665626522</v>
      </c>
      <c r="J28" s="10" t="n">
        <f aca="false">G28-E28</f>
        <v>-0.147000000000002</v>
      </c>
      <c r="K28" s="8"/>
      <c r="L28" s="8"/>
    </row>
    <row r="29" customFormat="false" ht="12.75" hidden="false" customHeight="false" outlineLevel="0" collapsed="false">
      <c r="A29" s="3"/>
      <c r="B29" s="3"/>
      <c r="C29" s="3"/>
      <c r="D29" s="9" t="n">
        <v>28</v>
      </c>
      <c r="E29" s="10" t="n">
        <v>29.716</v>
      </c>
      <c r="F29" s="10" t="n">
        <v>109868</v>
      </c>
      <c r="G29" s="10" t="n">
        <v>29.44</v>
      </c>
      <c r="H29" s="10" t="n">
        <v>93071</v>
      </c>
      <c r="I29" s="11" t="n">
        <f aca="false">(F29-H29)/F29</f>
        <v>0.152883460152183</v>
      </c>
      <c r="J29" s="10" t="n">
        <f aca="false">G29-E29</f>
        <v>-0.276</v>
      </c>
      <c r="K29" s="8"/>
      <c r="L29" s="8"/>
    </row>
  </sheetData>
  <mergeCells count="35">
    <mergeCell ref="A2:A5"/>
    <mergeCell ref="B2:B5"/>
    <mergeCell ref="C2:C5"/>
    <mergeCell ref="K2:K5"/>
    <mergeCell ref="L2:L5"/>
    <mergeCell ref="A6:A9"/>
    <mergeCell ref="B6:B9"/>
    <mergeCell ref="C6:C9"/>
    <mergeCell ref="K6:K9"/>
    <mergeCell ref="L6:L9"/>
    <mergeCell ref="A10:A13"/>
    <mergeCell ref="B10:B13"/>
    <mergeCell ref="C10:C13"/>
    <mergeCell ref="K10:K13"/>
    <mergeCell ref="L10:L13"/>
    <mergeCell ref="A14:A17"/>
    <mergeCell ref="B14:B17"/>
    <mergeCell ref="C14:C17"/>
    <mergeCell ref="K14:K17"/>
    <mergeCell ref="L14:L17"/>
    <mergeCell ref="A18:A21"/>
    <mergeCell ref="B18:B21"/>
    <mergeCell ref="C18:C21"/>
    <mergeCell ref="K18:K21"/>
    <mergeCell ref="L18:L21"/>
    <mergeCell ref="A22:A25"/>
    <mergeCell ref="B22:B25"/>
    <mergeCell ref="C22:C25"/>
    <mergeCell ref="K22:K25"/>
    <mergeCell ref="L22:L25"/>
    <mergeCell ref="A26:A29"/>
    <mergeCell ref="B26:B29"/>
    <mergeCell ref="C26:C29"/>
    <mergeCell ref="K26:K29"/>
    <mergeCell ref="L26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3.7"/>
    <col collapsed="false" customWidth="true" hidden="false" outlineLevel="0" max="11" min="11" style="0" width="12.56"/>
    <col collapsed="false" customWidth="true" hidden="false" outlineLevel="0" max="12" min="12" style="0" width="13.28"/>
  </cols>
  <sheetData>
    <row r="1" customFormat="false" ht="38.25" hidden="false" customHeight="false" outlineLevel="0" collapsed="false">
      <c r="A1" s="2" t="s">
        <v>0</v>
      </c>
      <c r="B1" s="2" t="s">
        <v>26</v>
      </c>
      <c r="C1" s="2" t="s">
        <v>27</v>
      </c>
      <c r="D1" s="2" t="s">
        <v>2</v>
      </c>
      <c r="E1" s="2" t="s">
        <v>28</v>
      </c>
      <c r="F1" s="2" t="s">
        <v>29</v>
      </c>
      <c r="G1" s="2" t="s">
        <v>30</v>
      </c>
      <c r="H1" s="2" t="s">
        <v>31</v>
      </c>
      <c r="I1" s="2" t="s">
        <v>32</v>
      </c>
      <c r="J1" s="2" t="s">
        <v>33</v>
      </c>
      <c r="K1" s="2" t="s">
        <v>34</v>
      </c>
      <c r="L1" s="2" t="s">
        <v>35</v>
      </c>
    </row>
    <row r="2" customFormat="false" ht="12.75" hidden="false" customHeight="false" outlineLevel="0" collapsed="false">
      <c r="A2" s="3" t="s">
        <v>36</v>
      </c>
      <c r="B2" s="3" t="n">
        <v>10</v>
      </c>
      <c r="C2" s="3" t="n">
        <v>100</v>
      </c>
      <c r="D2" s="4" t="n">
        <v>16</v>
      </c>
      <c r="E2" s="5" t="n">
        <v>35.95</v>
      </c>
      <c r="F2" s="5" t="n">
        <v>69724</v>
      </c>
      <c r="G2" s="6" t="n">
        <v>35.942</v>
      </c>
      <c r="H2" s="6" t="n">
        <v>69311</v>
      </c>
      <c r="I2" s="7" t="n">
        <f aca="false">(F2-H2)/F2</f>
        <v>0.0059233549423441</v>
      </c>
      <c r="J2" s="6" t="n">
        <f aca="false">G2-E2</f>
        <v>-0.00800000000000267</v>
      </c>
      <c r="K2" s="8" t="n">
        <v>0.0031</v>
      </c>
      <c r="L2" s="3" t="n">
        <v>0.017</v>
      </c>
    </row>
    <row r="3" customFormat="false" ht="12.75" hidden="false" customHeight="false" outlineLevel="0" collapsed="false">
      <c r="A3" s="3"/>
      <c r="B3" s="3"/>
      <c r="C3" s="3"/>
      <c r="D3" s="4" t="n">
        <v>20</v>
      </c>
      <c r="E3" s="5" t="n">
        <v>33.302</v>
      </c>
      <c r="F3" s="5" t="n">
        <v>43080</v>
      </c>
      <c r="G3" s="6" t="n">
        <v>33.281</v>
      </c>
      <c r="H3" s="6" t="n">
        <v>42738</v>
      </c>
      <c r="I3" s="7" t="n">
        <f aca="false">(F3-H3)/F3</f>
        <v>0.00793871866295265</v>
      </c>
      <c r="J3" s="6" t="n">
        <f aca="false">G3-E3</f>
        <v>-0.0210000000000008</v>
      </c>
      <c r="K3" s="8"/>
      <c r="L3" s="8"/>
    </row>
    <row r="4" customFormat="false" ht="12.75" hidden="false" customHeight="false" outlineLevel="0" collapsed="false">
      <c r="A4" s="3"/>
      <c r="B4" s="3"/>
      <c r="C4" s="3"/>
      <c r="D4" s="9" t="n">
        <v>24</v>
      </c>
      <c r="E4" s="10" t="n">
        <v>30.737</v>
      </c>
      <c r="F4" s="10" t="n">
        <v>26401</v>
      </c>
      <c r="G4" s="10" t="n">
        <v>30.656</v>
      </c>
      <c r="H4" s="10" t="n">
        <v>25956</v>
      </c>
      <c r="I4" s="11" t="n">
        <f aca="false">(F4-H4)/F4</f>
        <v>0.0168554221431006</v>
      </c>
      <c r="J4" s="10" t="n">
        <f aca="false">G4-E4</f>
        <v>-0.0809999999999995</v>
      </c>
      <c r="K4" s="8"/>
      <c r="L4" s="8"/>
    </row>
    <row r="5" customFormat="false" ht="12.75" hidden="false" customHeight="false" outlineLevel="0" collapsed="false">
      <c r="A5" s="3"/>
      <c r="B5" s="3"/>
      <c r="C5" s="3"/>
      <c r="D5" s="4" t="n">
        <v>28</v>
      </c>
      <c r="E5" s="5" t="n">
        <v>28.014</v>
      </c>
      <c r="F5" s="5" t="n">
        <v>15877</v>
      </c>
      <c r="G5" s="6" t="n">
        <v>27.922</v>
      </c>
      <c r="H5" s="6" t="n">
        <v>15553</v>
      </c>
      <c r="I5" s="7" t="n">
        <f aca="false">(F5-H5)/F5</f>
        <v>0.0204068778736537</v>
      </c>
      <c r="J5" s="6" t="n">
        <f aca="false">G5-E5</f>
        <v>-0.0919999999999988</v>
      </c>
      <c r="K5" s="8"/>
      <c r="L5" s="8"/>
    </row>
    <row r="6" customFormat="false" ht="12.75" hidden="false" customHeight="false" outlineLevel="0" collapsed="false">
      <c r="A6" s="3" t="s">
        <v>37</v>
      </c>
      <c r="B6" s="3" t="n">
        <v>15</v>
      </c>
      <c r="C6" s="3" t="n">
        <v>100</v>
      </c>
      <c r="D6" s="4" t="n">
        <v>16</v>
      </c>
      <c r="E6" s="5" t="n">
        <v>34.178</v>
      </c>
      <c r="F6" s="5" t="n">
        <v>299554</v>
      </c>
      <c r="G6" s="6" t="n">
        <v>34.188</v>
      </c>
      <c r="H6" s="6" t="n">
        <v>292483</v>
      </c>
      <c r="I6" s="7" t="n">
        <f aca="false">(F6-H6)/F6</f>
        <v>0.0236050929047851</v>
      </c>
      <c r="J6" s="6" t="n">
        <f aca="false">G6-E6</f>
        <v>0.0100000000000051</v>
      </c>
      <c r="K6" s="8" t="n">
        <v>0.0255</v>
      </c>
      <c r="L6" s="3" t="n">
        <v>0.143</v>
      </c>
    </row>
    <row r="7" customFormat="false" ht="12.75" hidden="false" customHeight="false" outlineLevel="0" collapsed="false">
      <c r="A7" s="3"/>
      <c r="B7" s="3"/>
      <c r="C7" s="3"/>
      <c r="D7" s="9" t="n">
        <v>20</v>
      </c>
      <c r="E7" s="10" t="n">
        <v>30.795</v>
      </c>
      <c r="F7" s="10" t="n">
        <v>172149</v>
      </c>
      <c r="G7" s="10" t="n">
        <v>30.798</v>
      </c>
      <c r="H7" s="10" t="n">
        <v>167841</v>
      </c>
      <c r="I7" s="11" t="n">
        <f aca="false">(F7-H7)/F7</f>
        <v>0.0250248331387345</v>
      </c>
      <c r="J7" s="10" t="n">
        <f aca="false">G7-E7</f>
        <v>0.00299999999999656</v>
      </c>
      <c r="K7" s="8"/>
      <c r="L7" s="8"/>
    </row>
    <row r="8" customFormat="false" ht="12.75" hidden="false" customHeight="false" outlineLevel="0" collapsed="false">
      <c r="A8" s="3"/>
      <c r="B8" s="3"/>
      <c r="C8" s="3"/>
      <c r="D8" s="4" t="n">
        <v>24</v>
      </c>
      <c r="E8" s="5" t="n">
        <v>27.772</v>
      </c>
      <c r="F8" s="5" t="n">
        <v>98315</v>
      </c>
      <c r="G8" s="6" t="n">
        <v>27.75</v>
      </c>
      <c r="H8" s="6" t="n">
        <v>95348</v>
      </c>
      <c r="I8" s="7" t="n">
        <f aca="false">(F8-H8)/F8</f>
        <v>0.0301785078573971</v>
      </c>
      <c r="J8" s="6" t="n">
        <f aca="false">G8-E8</f>
        <v>-0.0219999999999985</v>
      </c>
      <c r="K8" s="8"/>
      <c r="L8" s="8"/>
    </row>
    <row r="9" customFormat="false" ht="12.75" hidden="false" customHeight="false" outlineLevel="0" collapsed="false">
      <c r="A9" s="3"/>
      <c r="B9" s="3"/>
      <c r="C9" s="3"/>
      <c r="D9" s="4" t="n">
        <v>28</v>
      </c>
      <c r="E9" s="5" t="n">
        <v>24.74</v>
      </c>
      <c r="F9" s="5" t="n">
        <v>54213</v>
      </c>
      <c r="G9" s="6" t="n">
        <v>24.7</v>
      </c>
      <c r="H9" s="6" t="n">
        <v>52465</v>
      </c>
      <c r="I9" s="7" t="n">
        <f aca="false">(F9-H9)/F9</f>
        <v>0.0322431889030306</v>
      </c>
      <c r="J9" s="6" t="n">
        <f aca="false">G9-E9</f>
        <v>-0.0399999999999992</v>
      </c>
      <c r="K9" s="8"/>
      <c r="L9" s="8"/>
    </row>
    <row r="10" customFormat="false" ht="12.75" hidden="false" customHeight="false" outlineLevel="0" collapsed="false">
      <c r="A10" s="3" t="s">
        <v>40</v>
      </c>
      <c r="B10" s="3" t="n">
        <v>30</v>
      </c>
      <c r="C10" s="3" t="n">
        <v>300</v>
      </c>
      <c r="D10" s="4" t="n">
        <v>16</v>
      </c>
      <c r="E10" s="5" t="n">
        <v>34.302</v>
      </c>
      <c r="F10" s="5" t="n">
        <v>1223934</v>
      </c>
      <c r="G10" s="6" t="n">
        <v>34.293</v>
      </c>
      <c r="H10" s="6" t="n">
        <v>1223091</v>
      </c>
      <c r="I10" s="7" t="n">
        <f aca="false">(F10-H10)/F10</f>
        <v>0.000688762629357465</v>
      </c>
      <c r="J10" s="6" t="n">
        <f aca="false">G10-E10</f>
        <v>-0.00900000000000034</v>
      </c>
      <c r="K10" s="8" t="n">
        <v>0.0067</v>
      </c>
      <c r="L10" s="3" t="n">
        <v>0.021</v>
      </c>
    </row>
    <row r="11" customFormat="false" ht="12.75" hidden="false" customHeight="false" outlineLevel="0" collapsed="false">
      <c r="A11" s="3"/>
      <c r="B11" s="3"/>
      <c r="C11" s="3"/>
      <c r="D11" s="4" t="n">
        <v>20</v>
      </c>
      <c r="E11" s="5" t="n">
        <v>31.541</v>
      </c>
      <c r="F11" s="5" t="n">
        <v>577963</v>
      </c>
      <c r="G11" s="6" t="n">
        <v>31.504</v>
      </c>
      <c r="H11" s="6" t="n">
        <v>574012</v>
      </c>
      <c r="I11" s="7" t="n">
        <f aca="false">(F11-H11)/F11</f>
        <v>0.00683607774200079</v>
      </c>
      <c r="J11" s="6" t="n">
        <f aca="false">G11-E11</f>
        <v>-0.036999999999999</v>
      </c>
      <c r="K11" s="8"/>
      <c r="L11" s="8"/>
    </row>
    <row r="12" customFormat="false" ht="12.75" hidden="false" customHeight="false" outlineLevel="0" collapsed="false">
      <c r="A12" s="3"/>
      <c r="B12" s="3"/>
      <c r="C12" s="3"/>
      <c r="D12" s="9" t="n">
        <v>24</v>
      </c>
      <c r="E12" s="10" t="n">
        <v>29.034</v>
      </c>
      <c r="F12" s="10" t="n">
        <v>250755</v>
      </c>
      <c r="G12" s="10" t="n">
        <v>28.995</v>
      </c>
      <c r="H12" s="10" t="n">
        <v>244342</v>
      </c>
      <c r="I12" s="11" t="n">
        <f aca="false">(F12-H12)/F12</f>
        <v>0.0255747642120795</v>
      </c>
      <c r="J12" s="10" t="n">
        <f aca="false">G12-E12</f>
        <v>-0.0389999999999979</v>
      </c>
      <c r="K12" s="8"/>
      <c r="L12" s="8"/>
    </row>
    <row r="13" customFormat="false" ht="12.75" hidden="false" customHeight="false" outlineLevel="0" collapsed="false">
      <c r="A13" s="3"/>
      <c r="B13" s="3"/>
      <c r="C13" s="3"/>
      <c r="D13" s="9" t="n">
        <v>28</v>
      </c>
      <c r="E13" s="10" t="n">
        <v>26.69</v>
      </c>
      <c r="F13" s="10" t="n">
        <v>99559</v>
      </c>
      <c r="G13" s="10" t="n">
        <v>26.62</v>
      </c>
      <c r="H13" s="10" t="n">
        <v>92572</v>
      </c>
      <c r="I13" s="11" t="n">
        <f aca="false">(F13-H13)/F13</f>
        <v>0.0701794915577698</v>
      </c>
      <c r="J13" s="10" t="n">
        <f aca="false">G13-E13</f>
        <v>-0.0700000000000003</v>
      </c>
      <c r="K13" s="8"/>
      <c r="L13" s="8"/>
    </row>
    <row r="14" customFormat="false" ht="12.75" hidden="false" customHeight="false" outlineLevel="0" collapsed="false">
      <c r="A14" s="3" t="s">
        <v>41</v>
      </c>
      <c r="B14" s="3" t="n">
        <v>30</v>
      </c>
      <c r="C14" s="3" t="n">
        <v>300</v>
      </c>
      <c r="D14" s="4" t="n">
        <v>16</v>
      </c>
      <c r="E14" s="5" t="n">
        <v>35.348</v>
      </c>
      <c r="F14" s="5" t="n">
        <v>1492170</v>
      </c>
      <c r="G14" s="6" t="n">
        <v>35.362</v>
      </c>
      <c r="H14" s="5" t="n">
        <v>1432661</v>
      </c>
      <c r="I14" s="7" t="n">
        <f aca="false">(F14-H14)/F14</f>
        <v>0.0398808446758747</v>
      </c>
      <c r="J14" s="6" t="n">
        <f aca="false">G14-E14</f>
        <v>0.0140000000000029</v>
      </c>
      <c r="K14" s="8" t="n">
        <v>0.0393</v>
      </c>
      <c r="L14" s="3" t="n">
        <v>0.2</v>
      </c>
    </row>
    <row r="15" customFormat="false" ht="12.75" hidden="false" customHeight="false" outlineLevel="0" collapsed="false">
      <c r="A15" s="3"/>
      <c r="B15" s="3"/>
      <c r="C15" s="3"/>
      <c r="D15" s="4" t="n">
        <v>20</v>
      </c>
      <c r="E15" s="5" t="n">
        <v>32.276</v>
      </c>
      <c r="F15" s="5" t="n">
        <v>792683</v>
      </c>
      <c r="G15" s="6" t="n">
        <v>32.301</v>
      </c>
      <c r="H15" s="5" t="n">
        <v>760106</v>
      </c>
      <c r="I15" s="7" t="n">
        <f aca="false">(F15-H15)/F15</f>
        <v>0.0410971346679568</v>
      </c>
      <c r="J15" s="6" t="n">
        <f aca="false">G15-E15</f>
        <v>0.0249999999999986</v>
      </c>
      <c r="K15" s="8"/>
      <c r="L15" s="8"/>
    </row>
    <row r="16" customFormat="false" ht="12.75" hidden="false" customHeight="false" outlineLevel="0" collapsed="false">
      <c r="A16" s="3"/>
      <c r="B16" s="3"/>
      <c r="C16" s="3"/>
      <c r="D16" s="9" t="n">
        <v>24</v>
      </c>
      <c r="E16" s="10" t="n">
        <v>29.424</v>
      </c>
      <c r="F16" s="10" t="n">
        <v>427529</v>
      </c>
      <c r="G16" s="10" t="n">
        <v>29.433</v>
      </c>
      <c r="H16" s="10" t="n">
        <v>415250</v>
      </c>
      <c r="I16" s="11" t="n">
        <f aca="false">(F16-H16)/F16</f>
        <v>0.0287208587019828</v>
      </c>
      <c r="J16" s="10" t="n">
        <f aca="false">G16-E16</f>
        <v>0.00900000000000034</v>
      </c>
      <c r="K16" s="8"/>
      <c r="L16" s="8"/>
    </row>
    <row r="17" customFormat="false" ht="12.75" hidden="false" customHeight="false" outlineLevel="0" collapsed="false">
      <c r="A17" s="3"/>
      <c r="B17" s="3"/>
      <c r="C17" s="3"/>
      <c r="D17" s="4" t="n">
        <v>28</v>
      </c>
      <c r="E17" s="5" t="n">
        <v>26.438</v>
      </c>
      <c r="F17" s="5" t="n">
        <v>247822</v>
      </c>
      <c r="G17" s="6" t="n">
        <v>26.422</v>
      </c>
      <c r="H17" s="5" t="n">
        <v>237258</v>
      </c>
      <c r="I17" s="7" t="n">
        <f aca="false">(F17-H17)/F17</f>
        <v>0.0426273696443415</v>
      </c>
      <c r="J17" s="6" t="n">
        <f aca="false">G17-E17</f>
        <v>-0.0159999999999982</v>
      </c>
      <c r="K17" s="8"/>
      <c r="L17" s="8"/>
    </row>
    <row r="18" customFormat="false" ht="12.75" hidden="false" customHeight="false" outlineLevel="0" collapsed="false">
      <c r="A18" s="3" t="s">
        <v>42</v>
      </c>
      <c r="B18" s="3" t="n">
        <v>30</v>
      </c>
      <c r="C18" s="3" t="n">
        <v>300</v>
      </c>
      <c r="D18" s="4" t="n">
        <v>16</v>
      </c>
      <c r="E18" s="5" t="n">
        <v>36.431</v>
      </c>
      <c r="F18" s="5" t="n">
        <v>441512</v>
      </c>
      <c r="G18" s="6" t="n">
        <v>36.383</v>
      </c>
      <c r="H18" s="6" t="n">
        <v>438463</v>
      </c>
      <c r="I18" s="7" t="n">
        <f aca="false">(F18-H18)/F18</f>
        <v>0.00690581456449655</v>
      </c>
      <c r="J18" s="6" t="n">
        <f aca="false">G18-E18</f>
        <v>-0.0479999999999947</v>
      </c>
      <c r="K18" s="8" t="n">
        <v>0.0137</v>
      </c>
      <c r="L18" s="3" t="n">
        <v>0.058</v>
      </c>
    </row>
    <row r="19" customFormat="false" ht="12.75" hidden="false" customHeight="false" outlineLevel="0" collapsed="false">
      <c r="A19" s="3"/>
      <c r="B19" s="3"/>
      <c r="C19" s="3"/>
      <c r="D19" s="4" t="n">
        <v>20</v>
      </c>
      <c r="E19" s="5" t="n">
        <v>34.044</v>
      </c>
      <c r="F19" s="5" t="n">
        <v>244310</v>
      </c>
      <c r="G19" s="6" t="n">
        <v>33.99</v>
      </c>
      <c r="H19" s="6" t="n">
        <v>240226</v>
      </c>
      <c r="I19" s="7" t="n">
        <f aca="false">(F19-H19)/F19</f>
        <v>0.0167164667840039</v>
      </c>
      <c r="J19" s="6" t="n">
        <f aca="false">G19-E19</f>
        <v>-0.0539999999999949</v>
      </c>
      <c r="K19" s="8"/>
      <c r="L19" s="8"/>
    </row>
    <row r="20" customFormat="false" ht="12.75" hidden="false" customHeight="false" outlineLevel="0" collapsed="false">
      <c r="A20" s="3"/>
      <c r="B20" s="3"/>
      <c r="C20" s="3"/>
      <c r="D20" s="9" t="n">
        <v>24</v>
      </c>
      <c r="E20" s="10" t="n">
        <v>31.775</v>
      </c>
      <c r="F20" s="10" t="n">
        <v>146084</v>
      </c>
      <c r="G20" s="10" t="n">
        <v>31.677</v>
      </c>
      <c r="H20" s="10" t="n">
        <v>139898</v>
      </c>
      <c r="I20" s="11" t="n">
        <f aca="false">(F20-H20)/F20</f>
        <v>0.0423454998494017</v>
      </c>
      <c r="J20" s="10" t="n">
        <f aca="false">G20-E20</f>
        <v>-0.097999999999999</v>
      </c>
      <c r="K20" s="8"/>
      <c r="L20" s="8"/>
    </row>
    <row r="21" customFormat="false" ht="12.75" hidden="false" customHeight="false" outlineLevel="0" collapsed="false">
      <c r="A21" s="3"/>
      <c r="B21" s="3"/>
      <c r="C21" s="3"/>
      <c r="D21" s="9" t="n">
        <v>28</v>
      </c>
      <c r="E21" s="10" t="n">
        <v>29.476</v>
      </c>
      <c r="F21" s="10" t="n">
        <v>90685</v>
      </c>
      <c r="G21" s="10" t="n">
        <v>29.273</v>
      </c>
      <c r="H21" s="10" t="n">
        <v>83407</v>
      </c>
      <c r="I21" s="11" t="n">
        <f aca="false">(F21-H21)/F21</f>
        <v>0.0802558306224844</v>
      </c>
      <c r="J21" s="10" t="n">
        <f aca="false">G21-E21</f>
        <v>-0.202999999999999</v>
      </c>
      <c r="K21" s="8"/>
      <c r="L21" s="8"/>
    </row>
  </sheetData>
  <mergeCells count="25">
    <mergeCell ref="A2:A5"/>
    <mergeCell ref="B2:B5"/>
    <mergeCell ref="C2:C5"/>
    <mergeCell ref="K2:K5"/>
    <mergeCell ref="L2:L5"/>
    <mergeCell ref="A6:A9"/>
    <mergeCell ref="B6:B9"/>
    <mergeCell ref="C6:C9"/>
    <mergeCell ref="K6:K9"/>
    <mergeCell ref="L6:L9"/>
    <mergeCell ref="A10:A13"/>
    <mergeCell ref="B10:B13"/>
    <mergeCell ref="C10:C13"/>
    <mergeCell ref="K10:K13"/>
    <mergeCell ref="L10:L13"/>
    <mergeCell ref="A14:A17"/>
    <mergeCell ref="B14:B17"/>
    <mergeCell ref="C14:C17"/>
    <mergeCell ref="K14:K17"/>
    <mergeCell ref="L14:L17"/>
    <mergeCell ref="A18:A21"/>
    <mergeCell ref="B18:B21"/>
    <mergeCell ref="C18:C21"/>
    <mergeCell ref="K18:K21"/>
    <mergeCell ref="L18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3.7"/>
    <col collapsed="false" customWidth="true" hidden="false" outlineLevel="0" max="11" min="11" style="0" width="12.56"/>
    <col collapsed="false" customWidth="true" hidden="false" outlineLevel="0" max="12" min="12" style="0" width="13.28"/>
  </cols>
  <sheetData>
    <row r="1" customFormat="false" ht="38.25" hidden="false" customHeight="false" outlineLevel="0" collapsed="false">
      <c r="A1" s="2" t="s">
        <v>0</v>
      </c>
      <c r="B1" s="2" t="s">
        <v>26</v>
      </c>
      <c r="C1" s="2" t="s">
        <v>27</v>
      </c>
      <c r="D1" s="2" t="s">
        <v>2</v>
      </c>
      <c r="E1" s="2" t="s">
        <v>28</v>
      </c>
      <c r="F1" s="2" t="s">
        <v>29</v>
      </c>
      <c r="G1" s="2" t="s">
        <v>30</v>
      </c>
      <c r="H1" s="2" t="s">
        <v>31</v>
      </c>
      <c r="I1" s="2" t="s">
        <v>32</v>
      </c>
      <c r="J1" s="2" t="s">
        <v>33</v>
      </c>
      <c r="K1" s="2" t="s">
        <v>34</v>
      </c>
      <c r="L1" s="2" t="s">
        <v>35</v>
      </c>
    </row>
    <row r="2" customFormat="false" ht="12.75" hidden="false" customHeight="false" outlineLevel="0" collapsed="false">
      <c r="A2" s="3" t="s">
        <v>36</v>
      </c>
      <c r="B2" s="3" t="n">
        <v>10</v>
      </c>
      <c r="C2" s="3" t="n">
        <v>100</v>
      </c>
      <c r="D2" s="12" t="n">
        <v>16</v>
      </c>
      <c r="E2" s="6" t="n">
        <v>36.065</v>
      </c>
      <c r="F2" s="6" t="n">
        <v>77796</v>
      </c>
      <c r="G2" s="6" t="n">
        <v>36.042</v>
      </c>
      <c r="H2" s="6" t="n">
        <v>77566</v>
      </c>
      <c r="I2" s="7" t="n">
        <f aca="false">(F2-H2)/F2</f>
        <v>0.00295645020309527</v>
      </c>
      <c r="J2" s="6" t="n">
        <f aca="false">G2-E2</f>
        <v>-0.0229999999999961</v>
      </c>
      <c r="K2" s="13" t="n">
        <v>0.0179</v>
      </c>
      <c r="L2" s="12" t="n">
        <v>0.096</v>
      </c>
      <c r="M2" s="1"/>
      <c r="N2" s="1"/>
    </row>
    <row r="3" customFormat="false" ht="12.75" hidden="false" customHeight="false" outlineLevel="0" collapsed="false">
      <c r="A3" s="3"/>
      <c r="B3" s="3"/>
      <c r="C3" s="3"/>
      <c r="D3" s="12" t="n">
        <v>20</v>
      </c>
      <c r="E3" s="6" t="n">
        <v>33.358</v>
      </c>
      <c r="F3" s="6" t="n">
        <v>47395</v>
      </c>
      <c r="G3" s="6" t="n">
        <v>33.303</v>
      </c>
      <c r="H3" s="6" t="n">
        <v>46759</v>
      </c>
      <c r="I3" s="7" t="n">
        <f aca="false">(F3-H3)/F3</f>
        <v>0.0134191370397721</v>
      </c>
      <c r="J3" s="6" t="n">
        <f aca="false">G3-E3</f>
        <v>-0.0549999999999997</v>
      </c>
      <c r="K3" s="13"/>
      <c r="L3" s="13"/>
      <c r="M3" s="1"/>
      <c r="N3" s="1"/>
    </row>
    <row r="4" customFormat="false" ht="12.75" hidden="false" customHeight="false" outlineLevel="0" collapsed="false">
      <c r="A4" s="3"/>
      <c r="B4" s="3"/>
      <c r="C4" s="3"/>
      <c r="D4" s="12" t="n">
        <v>24</v>
      </c>
      <c r="E4" s="6" t="n">
        <v>30.781</v>
      </c>
      <c r="F4" s="6" t="n">
        <v>29938</v>
      </c>
      <c r="G4" s="6" t="n">
        <v>30.699</v>
      </c>
      <c r="H4" s="6" t="n">
        <v>28671</v>
      </c>
      <c r="I4" s="7" t="n">
        <f aca="false">(F4-H4)/F4</f>
        <v>0.0423207963123789</v>
      </c>
      <c r="J4" s="6" t="n">
        <f aca="false">G4-E4</f>
        <v>-0.0819999999999972</v>
      </c>
      <c r="K4" s="13"/>
      <c r="L4" s="13"/>
      <c r="M4" s="1"/>
      <c r="N4" s="1"/>
    </row>
    <row r="5" customFormat="false" ht="12.75" hidden="false" customHeight="false" outlineLevel="0" collapsed="false">
      <c r="A5" s="3"/>
      <c r="B5" s="3"/>
      <c r="C5" s="3"/>
      <c r="D5" s="12" t="n">
        <v>28</v>
      </c>
      <c r="E5" s="6" t="n">
        <v>28.148</v>
      </c>
      <c r="F5" s="6" t="n">
        <v>19108</v>
      </c>
      <c r="G5" s="6" t="n">
        <v>27.965</v>
      </c>
      <c r="H5" s="6" t="n">
        <v>17560</v>
      </c>
      <c r="I5" s="7" t="n">
        <f aca="false">(F5-H5)/F5</f>
        <v>0.0810131881934268</v>
      </c>
      <c r="J5" s="6" t="n">
        <f aca="false">G5-E5</f>
        <v>-0.183</v>
      </c>
      <c r="K5" s="13"/>
      <c r="L5" s="13"/>
      <c r="M5" s="1"/>
      <c r="N5" s="1"/>
    </row>
    <row r="6" customFormat="false" ht="12.75" hidden="false" customHeight="false" outlineLevel="0" collapsed="false">
      <c r="A6" s="3" t="s">
        <v>37</v>
      </c>
      <c r="B6" s="3" t="n">
        <v>15</v>
      </c>
      <c r="C6" s="3" t="n">
        <v>100</v>
      </c>
      <c r="D6" s="12" t="n">
        <v>16</v>
      </c>
      <c r="E6" s="6" t="n">
        <v>34.278</v>
      </c>
      <c r="F6" s="6" t="n">
        <v>309950</v>
      </c>
      <c r="G6" s="6" t="n">
        <v>34.274</v>
      </c>
      <c r="H6" s="6" t="n">
        <v>303815</v>
      </c>
      <c r="I6" s="7" t="n">
        <f aca="false">(F6-H6)/F6</f>
        <v>0.0197935150830779</v>
      </c>
      <c r="J6" s="6" t="n">
        <f aca="false">G6-E6</f>
        <v>-0.00399999999999778</v>
      </c>
      <c r="K6" s="13" t="n">
        <v>0.0364</v>
      </c>
      <c r="L6" s="12" t="n">
        <v>0.203</v>
      </c>
      <c r="M6" s="1"/>
      <c r="N6" s="1"/>
    </row>
    <row r="7" customFormat="false" ht="12.75" hidden="false" customHeight="false" outlineLevel="0" collapsed="false">
      <c r="A7" s="3"/>
      <c r="B7" s="3"/>
      <c r="C7" s="3"/>
      <c r="D7" s="12" t="n">
        <v>20</v>
      </c>
      <c r="E7" s="6" t="n">
        <v>30.904</v>
      </c>
      <c r="F7" s="6" t="n">
        <v>176687</v>
      </c>
      <c r="G7" s="6" t="n">
        <v>30.871</v>
      </c>
      <c r="H7" s="6" t="n">
        <v>170198</v>
      </c>
      <c r="I7" s="7" t="n">
        <f aca="false">(F7-H7)/F7</f>
        <v>0.0367259617289331</v>
      </c>
      <c r="J7" s="6" t="n">
        <f aca="false">G7-E7</f>
        <v>-0.0330000000000013</v>
      </c>
      <c r="K7" s="13"/>
      <c r="L7" s="13"/>
      <c r="M7" s="1"/>
      <c r="N7" s="1"/>
    </row>
    <row r="8" customFormat="false" ht="12.75" hidden="false" customHeight="false" outlineLevel="0" collapsed="false">
      <c r="A8" s="3"/>
      <c r="B8" s="3"/>
      <c r="C8" s="3"/>
      <c r="D8" s="12" t="n">
        <v>24</v>
      </c>
      <c r="E8" s="6" t="n">
        <v>27.787</v>
      </c>
      <c r="F8" s="6" t="n">
        <v>101651</v>
      </c>
      <c r="G8" s="6" t="n">
        <v>27.755</v>
      </c>
      <c r="H8" s="6" t="n">
        <v>96830</v>
      </c>
      <c r="I8" s="7" t="n">
        <f aca="false">(F8-H8)/F8</f>
        <v>0.0474269805511013</v>
      </c>
      <c r="J8" s="6" t="n">
        <f aca="false">G8-E8</f>
        <v>-0.032</v>
      </c>
      <c r="K8" s="13"/>
      <c r="L8" s="13"/>
      <c r="M8" s="1"/>
      <c r="N8" s="1"/>
    </row>
    <row r="9" customFormat="false" ht="12.75" hidden="false" customHeight="false" outlineLevel="0" collapsed="false">
      <c r="A9" s="3"/>
      <c r="B9" s="3"/>
      <c r="C9" s="3"/>
      <c r="D9" s="12" t="n">
        <v>28</v>
      </c>
      <c r="E9" s="6" t="n">
        <v>24.845</v>
      </c>
      <c r="F9" s="6" t="n">
        <v>57169</v>
      </c>
      <c r="G9" s="6" t="n">
        <v>24.776</v>
      </c>
      <c r="H9" s="6" t="n">
        <v>53082</v>
      </c>
      <c r="I9" s="7" t="n">
        <f aca="false">(F9-H9)/F9</f>
        <v>0.0714897934195106</v>
      </c>
      <c r="J9" s="6" t="n">
        <f aca="false">G9-E9</f>
        <v>-0.0689999999999991</v>
      </c>
      <c r="K9" s="13"/>
      <c r="L9" s="13"/>
      <c r="M9" s="1"/>
      <c r="N9" s="1"/>
    </row>
    <row r="10" customFormat="false" ht="12.75" hidden="false" customHeight="false" outlineLevel="0" collapsed="false">
      <c r="A10" s="3" t="s">
        <v>40</v>
      </c>
      <c r="B10" s="3" t="n">
        <v>30</v>
      </c>
      <c r="C10" s="3" t="n">
        <v>300</v>
      </c>
      <c r="D10" s="12" t="n">
        <v>16</v>
      </c>
      <c r="E10" s="6" t="n">
        <v>34.412</v>
      </c>
      <c r="F10" s="6" t="n">
        <v>1295210</v>
      </c>
      <c r="G10" s="6" t="n">
        <v>34.378</v>
      </c>
      <c r="H10" s="6" t="n">
        <v>1277531</v>
      </c>
      <c r="I10" s="7" t="n">
        <f aca="false">(F10-H10)/F10</f>
        <v>0.0136495240154106</v>
      </c>
      <c r="J10" s="6" t="n">
        <f aca="false">G10-E10</f>
        <v>-0.0339999999999989</v>
      </c>
      <c r="K10" s="13" t="n">
        <v>0.0616</v>
      </c>
      <c r="L10" s="12" t="n">
        <v>0.207</v>
      </c>
      <c r="M10" s="1"/>
      <c r="N10" s="1"/>
    </row>
    <row r="11" customFormat="false" ht="12.75" hidden="false" customHeight="false" outlineLevel="0" collapsed="false">
      <c r="A11" s="3"/>
      <c r="B11" s="3"/>
      <c r="C11" s="3"/>
      <c r="D11" s="12" t="n">
        <v>20</v>
      </c>
      <c r="E11" s="6" t="n">
        <v>31.537</v>
      </c>
      <c r="F11" s="6" t="n">
        <v>654454</v>
      </c>
      <c r="G11" s="6" t="n">
        <v>31.477</v>
      </c>
      <c r="H11" s="6" t="n">
        <v>627005</v>
      </c>
      <c r="I11" s="7" t="n">
        <f aca="false">(F11-H11)/F11</f>
        <v>0.0419418324282532</v>
      </c>
      <c r="J11" s="6" t="n">
        <f aca="false">G11-E11</f>
        <v>-0.0599999999999987</v>
      </c>
      <c r="K11" s="13"/>
      <c r="L11" s="13"/>
      <c r="M11" s="1"/>
      <c r="N11" s="1"/>
    </row>
    <row r="12" customFormat="false" ht="12.75" hidden="false" customHeight="false" outlineLevel="0" collapsed="false">
      <c r="A12" s="3"/>
      <c r="B12" s="3"/>
      <c r="C12" s="3"/>
      <c r="D12" s="12" t="n">
        <v>24</v>
      </c>
      <c r="E12" s="6" t="n">
        <v>28.914</v>
      </c>
      <c r="F12" s="6" t="n">
        <v>310094</v>
      </c>
      <c r="G12" s="6" t="n">
        <v>28.859</v>
      </c>
      <c r="H12" s="6" t="n">
        <v>278250</v>
      </c>
      <c r="I12" s="7" t="n">
        <f aca="false">(F12-H12)/F12</f>
        <v>0.10269144194986</v>
      </c>
      <c r="J12" s="6" t="n">
        <f aca="false">G12-E12</f>
        <v>-0.0549999999999997</v>
      </c>
      <c r="K12" s="13"/>
      <c r="L12" s="13"/>
      <c r="M12" s="1"/>
      <c r="N12" s="1"/>
    </row>
    <row r="13" customFormat="false" ht="12.75" hidden="false" customHeight="false" outlineLevel="0" collapsed="false">
      <c r="A13" s="3"/>
      <c r="B13" s="3"/>
      <c r="C13" s="3"/>
      <c r="D13" s="12" t="n">
        <v>28</v>
      </c>
      <c r="E13" s="6" t="n">
        <v>26.595</v>
      </c>
      <c r="F13" s="6" t="n">
        <v>145547</v>
      </c>
      <c r="G13" s="6" t="n">
        <v>26.607</v>
      </c>
      <c r="H13" s="6" t="n">
        <v>120361</v>
      </c>
      <c r="I13" s="7" t="n">
        <f aca="false">(F13-H13)/F13</f>
        <v>0.173043759060647</v>
      </c>
      <c r="J13" s="6" t="n">
        <f aca="false">G13-E13</f>
        <v>0.0120000000000005</v>
      </c>
      <c r="K13" s="13"/>
      <c r="L13" s="13"/>
      <c r="M13" s="1"/>
      <c r="N13" s="1"/>
    </row>
    <row r="14" customFormat="false" ht="12.75" hidden="false" customHeight="false" outlineLevel="0" collapsed="false">
      <c r="A14" s="3" t="s">
        <v>41</v>
      </c>
      <c r="B14" s="3" t="n">
        <v>30</v>
      </c>
      <c r="C14" s="3" t="n">
        <v>300</v>
      </c>
      <c r="D14" s="12" t="n">
        <v>16</v>
      </c>
      <c r="E14" s="6" t="n">
        <v>35.513</v>
      </c>
      <c r="F14" s="6" t="n">
        <v>1459466</v>
      </c>
      <c r="G14" s="6" t="n">
        <v>35.522</v>
      </c>
      <c r="H14" s="6" t="n">
        <v>1442856</v>
      </c>
      <c r="I14" s="7" t="n">
        <f aca="false">(F14-H14)/F14</f>
        <v>0.0113808749227457</v>
      </c>
      <c r="J14" s="6" t="n">
        <f aca="false">G14-E14</f>
        <v>0.00900000000000034</v>
      </c>
      <c r="K14" s="13" t="n">
        <v>0.0281</v>
      </c>
      <c r="L14" s="12" t="n">
        <v>0.141</v>
      </c>
      <c r="M14" s="1"/>
      <c r="N14" s="1"/>
    </row>
    <row r="15" customFormat="false" ht="12.75" hidden="false" customHeight="false" outlineLevel="0" collapsed="false">
      <c r="A15" s="3"/>
      <c r="B15" s="3"/>
      <c r="C15" s="3"/>
      <c r="D15" s="12" t="n">
        <v>20</v>
      </c>
      <c r="E15" s="6" t="n">
        <v>32.447</v>
      </c>
      <c r="F15" s="6" t="n">
        <v>783802</v>
      </c>
      <c r="G15" s="6" t="n">
        <v>32.452</v>
      </c>
      <c r="H15" s="6" t="n">
        <v>759669</v>
      </c>
      <c r="I15" s="7" t="n">
        <f aca="false">(F15-H15)/F15</f>
        <v>0.0307896637160916</v>
      </c>
      <c r="J15" s="6" t="n">
        <f aca="false">G15-E15</f>
        <v>0.00499999999999545</v>
      </c>
      <c r="K15" s="13"/>
      <c r="L15" s="13"/>
      <c r="M15" s="1"/>
      <c r="N15" s="1"/>
    </row>
    <row r="16" customFormat="false" ht="12.75" hidden="false" customHeight="false" outlineLevel="0" collapsed="false">
      <c r="A16" s="3"/>
      <c r="B16" s="3"/>
      <c r="C16" s="3"/>
      <c r="D16" s="12" t="n">
        <v>24</v>
      </c>
      <c r="E16" s="6" t="n">
        <v>29.55</v>
      </c>
      <c r="F16" s="6" t="n">
        <v>426682</v>
      </c>
      <c r="G16" s="6" t="n">
        <v>29.53</v>
      </c>
      <c r="H16" s="6" t="n">
        <v>415746</v>
      </c>
      <c r="I16" s="7" t="n">
        <f aca="false">(F16-H16)/F16</f>
        <v>0.0256303289100548</v>
      </c>
      <c r="J16" s="6" t="n">
        <f aca="false">G16-E16</f>
        <v>-0.0199999999999996</v>
      </c>
      <c r="K16" s="13"/>
      <c r="L16" s="13"/>
      <c r="M16" s="1"/>
      <c r="N16" s="1"/>
    </row>
    <row r="17" customFormat="false" ht="12.75" hidden="false" customHeight="false" outlineLevel="0" collapsed="false">
      <c r="A17" s="3"/>
      <c r="B17" s="3"/>
      <c r="C17" s="3"/>
      <c r="D17" s="12" t="n">
        <v>28</v>
      </c>
      <c r="E17" s="6" t="n">
        <v>26.644</v>
      </c>
      <c r="F17" s="6" t="n">
        <v>256666</v>
      </c>
      <c r="G17" s="6" t="n">
        <v>26.597</v>
      </c>
      <c r="H17" s="6" t="n">
        <v>243674</v>
      </c>
      <c r="I17" s="7" t="n">
        <f aca="false">(F17-H17)/F17</f>
        <v>0.0506183132943203</v>
      </c>
      <c r="J17" s="6" t="n">
        <f aca="false">G17-E17</f>
        <v>-0.046999999999997</v>
      </c>
      <c r="K17" s="13"/>
      <c r="L17" s="13"/>
      <c r="M17" s="1"/>
      <c r="N17" s="1"/>
    </row>
    <row r="18" customFormat="false" ht="12.75" hidden="false" customHeight="false" outlineLevel="0" collapsed="false">
      <c r="A18" s="3" t="s">
        <v>42</v>
      </c>
      <c r="B18" s="3" t="n">
        <v>30</v>
      </c>
      <c r="C18" s="3" t="n">
        <v>300</v>
      </c>
      <c r="D18" s="12" t="n">
        <v>16</v>
      </c>
      <c r="E18" s="6" t="n">
        <v>36.549</v>
      </c>
      <c r="F18" s="6" t="n">
        <v>472751</v>
      </c>
      <c r="G18" s="6" t="n">
        <v>36.479</v>
      </c>
      <c r="H18" s="6" t="n">
        <v>463788</v>
      </c>
      <c r="I18" s="7" t="n">
        <f aca="false">(F18-H18)/F18</f>
        <v>0.0189592406996495</v>
      </c>
      <c r="J18" s="6" t="n">
        <f aca="false">G18-E18</f>
        <v>-0.0700000000000003</v>
      </c>
      <c r="K18" s="13" t="n">
        <v>0.0564</v>
      </c>
      <c r="L18" s="12" t="n">
        <v>0.251</v>
      </c>
      <c r="M18" s="1"/>
      <c r="N18" s="1"/>
    </row>
    <row r="19" customFormat="false" ht="12.75" hidden="false" customHeight="false" outlineLevel="0" collapsed="false">
      <c r="A19" s="3"/>
      <c r="B19" s="3"/>
      <c r="C19" s="3"/>
      <c r="D19" s="12" t="n">
        <v>20</v>
      </c>
      <c r="E19" s="6" t="n">
        <v>34.041</v>
      </c>
      <c r="F19" s="6" t="n">
        <v>266774</v>
      </c>
      <c r="G19" s="6" t="n">
        <v>33.958</v>
      </c>
      <c r="H19" s="6" t="n">
        <v>253511</v>
      </c>
      <c r="I19" s="7" t="n">
        <f aca="false">(F19-H19)/F19</f>
        <v>0.0497162392137165</v>
      </c>
      <c r="J19" s="6" t="n">
        <f aca="false">G19-E19</f>
        <v>-0.0829999999999984</v>
      </c>
      <c r="K19" s="13"/>
      <c r="L19" s="13"/>
      <c r="M19" s="1"/>
      <c r="N19" s="1"/>
    </row>
    <row r="20" customFormat="false" ht="12.75" hidden="false" customHeight="false" outlineLevel="0" collapsed="false">
      <c r="A20" s="3"/>
      <c r="B20" s="3"/>
      <c r="C20" s="3"/>
      <c r="D20" s="12" t="n">
        <v>24</v>
      </c>
      <c r="E20" s="6" t="n">
        <v>31.744</v>
      </c>
      <c r="F20" s="6" t="n">
        <v>166583</v>
      </c>
      <c r="G20" s="6" t="n">
        <v>31.613</v>
      </c>
      <c r="H20" s="6" t="n">
        <v>150527</v>
      </c>
      <c r="I20" s="7" t="n">
        <f aca="false">(F20-H20)/F20</f>
        <v>0.0963843849612505</v>
      </c>
      <c r="J20" s="6" t="n">
        <f aca="false">G20-E20</f>
        <v>-0.131</v>
      </c>
      <c r="K20" s="13"/>
      <c r="L20" s="13"/>
      <c r="M20" s="1"/>
      <c r="N20" s="1"/>
    </row>
    <row r="21" customFormat="false" ht="12.75" hidden="false" customHeight="false" outlineLevel="0" collapsed="false">
      <c r="A21" s="3"/>
      <c r="B21" s="3"/>
      <c r="C21" s="3"/>
      <c r="D21" s="12" t="n">
        <v>28</v>
      </c>
      <c r="E21" s="6" t="n">
        <v>29.471</v>
      </c>
      <c r="F21" s="6" t="n">
        <v>114364</v>
      </c>
      <c r="G21" s="6" t="n">
        <v>29.322</v>
      </c>
      <c r="H21" s="6" t="n">
        <v>95326</v>
      </c>
      <c r="I21" s="7" t="n">
        <f aca="false">(F21-H21)/F21</f>
        <v>0.166468469098667</v>
      </c>
      <c r="J21" s="6" t="n">
        <f aca="false">G21-E21</f>
        <v>-0.149000000000001</v>
      </c>
      <c r="K21" s="13"/>
      <c r="L21" s="13"/>
      <c r="M21" s="1"/>
      <c r="N21" s="1"/>
    </row>
  </sheetData>
  <mergeCells count="25">
    <mergeCell ref="A2:A5"/>
    <mergeCell ref="B2:B5"/>
    <mergeCell ref="C2:C5"/>
    <mergeCell ref="K2:K5"/>
    <mergeCell ref="L2:L5"/>
    <mergeCell ref="A6:A9"/>
    <mergeCell ref="B6:B9"/>
    <mergeCell ref="C6:C9"/>
    <mergeCell ref="K6:K9"/>
    <mergeCell ref="L6:L9"/>
    <mergeCell ref="A10:A13"/>
    <mergeCell ref="B10:B13"/>
    <mergeCell ref="C10:C13"/>
    <mergeCell ref="K10:K13"/>
    <mergeCell ref="L10:L13"/>
    <mergeCell ref="A14:A17"/>
    <mergeCell ref="B14:B17"/>
    <mergeCell ref="C14:C17"/>
    <mergeCell ref="K14:K17"/>
    <mergeCell ref="L14:L17"/>
    <mergeCell ref="A18:A21"/>
    <mergeCell ref="B18:B21"/>
    <mergeCell ref="C18:C21"/>
    <mergeCell ref="K18:K21"/>
    <mergeCell ref="L18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3.7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9" min="7" style="0" width="8.41"/>
    <col collapsed="false" customWidth="true" hidden="false" outlineLevel="0" max="12" min="10" style="0" width="7.42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s">
        <v>17</v>
      </c>
      <c r="B2" s="0" t="n">
        <v>33</v>
      </c>
      <c r="C2" s="0" t="n">
        <v>16</v>
      </c>
      <c r="D2" s="0" t="n">
        <v>32</v>
      </c>
      <c r="E2" s="0" t="n">
        <v>5</v>
      </c>
      <c r="F2" s="0" t="n">
        <v>3</v>
      </c>
      <c r="G2" s="0" t="n">
        <v>37.362</v>
      </c>
      <c r="H2" s="0" t="n">
        <v>40.928</v>
      </c>
      <c r="I2" s="0" t="n">
        <v>42.255</v>
      </c>
      <c r="J2" s="0" t="n">
        <v>35.95</v>
      </c>
      <c r="K2" s="0" t="n">
        <v>40.074</v>
      </c>
      <c r="L2" s="0" t="n">
        <v>40.758</v>
      </c>
      <c r="M2" s="0" t="n">
        <v>34940</v>
      </c>
      <c r="N2" s="0" t="n">
        <v>34784</v>
      </c>
      <c r="O2" s="0" t="n">
        <f aca="false">N2+M2</f>
        <v>69724</v>
      </c>
    </row>
    <row r="3" customFormat="false" ht="12.75" hidden="false" customHeight="false" outlineLevel="0" collapsed="false">
      <c r="A3" s="0" t="s">
        <v>17</v>
      </c>
      <c r="B3" s="0" t="n">
        <v>33</v>
      </c>
      <c r="C3" s="0" t="n">
        <v>20</v>
      </c>
      <c r="D3" s="0" t="n">
        <v>32</v>
      </c>
      <c r="E3" s="0" t="n">
        <v>5</v>
      </c>
      <c r="F3" s="0" t="n">
        <v>3</v>
      </c>
      <c r="G3" s="0" t="n">
        <v>34.74</v>
      </c>
      <c r="H3" s="0" t="n">
        <v>39.483</v>
      </c>
      <c r="I3" s="0" t="n">
        <v>40.89</v>
      </c>
      <c r="J3" s="0" t="n">
        <v>33.302</v>
      </c>
      <c r="K3" s="0" t="n">
        <v>38.717</v>
      </c>
      <c r="L3" s="0" t="n">
        <v>39.2</v>
      </c>
      <c r="M3" s="0" t="n">
        <v>22403</v>
      </c>
      <c r="N3" s="0" t="n">
        <v>20677</v>
      </c>
      <c r="O3" s="0" t="n">
        <f aca="false">N3+M3</f>
        <v>43080</v>
      </c>
    </row>
    <row r="4" customFormat="false" ht="12.75" hidden="false" customHeight="false" outlineLevel="0" collapsed="false">
      <c r="A4" s="0" t="s">
        <v>17</v>
      </c>
      <c r="B4" s="0" t="n">
        <v>33</v>
      </c>
      <c r="C4" s="0" t="n">
        <v>24</v>
      </c>
      <c r="D4" s="0" t="n">
        <v>32</v>
      </c>
      <c r="E4" s="0" t="n">
        <v>5</v>
      </c>
      <c r="F4" s="0" t="n">
        <v>3</v>
      </c>
      <c r="G4" s="0" t="n">
        <v>31.866</v>
      </c>
      <c r="H4" s="0" t="n">
        <v>38.532</v>
      </c>
      <c r="I4" s="0" t="n">
        <v>38.802</v>
      </c>
      <c r="J4" s="0" t="n">
        <v>30.737</v>
      </c>
      <c r="K4" s="0" t="n">
        <v>37.492</v>
      </c>
      <c r="L4" s="0" t="n">
        <v>37.457</v>
      </c>
      <c r="M4" s="0" t="n">
        <v>13967</v>
      </c>
      <c r="N4" s="0" t="n">
        <v>12434</v>
      </c>
      <c r="O4" s="0" t="n">
        <f aca="false">N4+M4</f>
        <v>26401</v>
      </c>
    </row>
    <row r="5" customFormat="false" ht="12.75" hidden="false" customHeight="false" outlineLevel="0" collapsed="false">
      <c r="A5" s="0" t="s">
        <v>17</v>
      </c>
      <c r="B5" s="0" t="n">
        <v>33</v>
      </c>
      <c r="C5" s="0" t="n">
        <v>28</v>
      </c>
      <c r="D5" s="0" t="n">
        <v>32</v>
      </c>
      <c r="E5" s="0" t="n">
        <v>5</v>
      </c>
      <c r="F5" s="0" t="n">
        <v>3</v>
      </c>
      <c r="G5" s="0" t="n">
        <v>29.066</v>
      </c>
      <c r="H5" s="0" t="n">
        <v>37.537</v>
      </c>
      <c r="I5" s="0" t="n">
        <v>38.347</v>
      </c>
      <c r="J5" s="0" t="n">
        <v>28.014</v>
      </c>
      <c r="K5" s="0" t="n">
        <v>36.608</v>
      </c>
      <c r="L5" s="0" t="n">
        <v>36.602</v>
      </c>
      <c r="M5" s="0" t="n">
        <v>8562</v>
      </c>
      <c r="N5" s="0" t="n">
        <v>7315</v>
      </c>
      <c r="O5" s="0" t="n">
        <f aca="false">N5+M5</f>
        <v>15877</v>
      </c>
    </row>
    <row r="6" customFormat="false" ht="12.75" hidden="false" customHeight="false" outlineLevel="0" collapsed="false">
      <c r="A6" s="0" t="s">
        <v>17</v>
      </c>
      <c r="B6" s="0" t="n">
        <v>33</v>
      </c>
      <c r="C6" s="0" t="n">
        <v>31</v>
      </c>
      <c r="D6" s="0" t="n">
        <v>32</v>
      </c>
      <c r="E6" s="0" t="n">
        <v>5</v>
      </c>
      <c r="F6" s="0" t="n">
        <v>3</v>
      </c>
      <c r="G6" s="0" t="n">
        <v>26.898</v>
      </c>
      <c r="H6" s="0" t="n">
        <v>37.349</v>
      </c>
      <c r="I6" s="0" t="n">
        <v>37.567</v>
      </c>
      <c r="J6" s="0" t="n">
        <v>25.953</v>
      </c>
      <c r="K6" s="0" t="n">
        <v>36.136</v>
      </c>
      <c r="L6" s="0" t="n">
        <v>36.113</v>
      </c>
      <c r="M6" s="0" t="n">
        <v>5852</v>
      </c>
      <c r="N6" s="0" t="n">
        <v>5073</v>
      </c>
      <c r="O6" s="0" t="n">
        <f aca="false">N6+M6</f>
        <v>10925</v>
      </c>
    </row>
    <row r="7" customFormat="false" ht="12.75" hidden="false" customHeight="false" outlineLevel="0" collapsed="false">
      <c r="A7" s="0" t="s">
        <v>22</v>
      </c>
      <c r="B7" s="0" t="n">
        <v>100</v>
      </c>
      <c r="C7" s="0" t="n">
        <v>16</v>
      </c>
      <c r="D7" s="0" t="n">
        <v>32</v>
      </c>
      <c r="E7" s="0" t="n">
        <v>5</v>
      </c>
      <c r="F7" s="0" t="n">
        <v>10</v>
      </c>
      <c r="G7" s="0" t="n">
        <v>35.302</v>
      </c>
      <c r="H7" s="0" t="n">
        <v>44.687</v>
      </c>
      <c r="I7" s="0" t="n">
        <v>45.95</v>
      </c>
      <c r="J7" s="0" t="n">
        <v>34.302</v>
      </c>
      <c r="K7" s="0" t="n">
        <v>42.898</v>
      </c>
      <c r="L7" s="0" t="n">
        <v>44.507</v>
      </c>
      <c r="M7" s="0" t="n">
        <v>663591</v>
      </c>
      <c r="N7" s="0" t="n">
        <v>560343</v>
      </c>
      <c r="O7" s="0" t="n">
        <f aca="false">N7+M7</f>
        <v>1223934</v>
      </c>
    </row>
    <row r="8" customFormat="false" ht="12.75" hidden="false" customHeight="false" outlineLevel="0" collapsed="false">
      <c r="A8" s="0" t="s">
        <v>22</v>
      </c>
      <c r="B8" s="0" t="n">
        <v>100</v>
      </c>
      <c r="C8" s="0" t="n">
        <v>20</v>
      </c>
      <c r="D8" s="0" t="n">
        <v>32</v>
      </c>
      <c r="E8" s="0" t="n">
        <v>5</v>
      </c>
      <c r="F8" s="0" t="n">
        <v>10</v>
      </c>
      <c r="G8" s="0" t="n">
        <v>32.485</v>
      </c>
      <c r="H8" s="0" t="n">
        <v>43.182</v>
      </c>
      <c r="I8" s="0" t="n">
        <v>44.883</v>
      </c>
      <c r="J8" s="0" t="n">
        <v>31.541</v>
      </c>
      <c r="K8" s="0" t="n">
        <v>41.754</v>
      </c>
      <c r="L8" s="0" t="n">
        <v>43.139</v>
      </c>
      <c r="M8" s="0" t="n">
        <v>364988</v>
      </c>
      <c r="N8" s="0" t="n">
        <v>212975</v>
      </c>
      <c r="O8" s="0" t="n">
        <f aca="false">N8+M8</f>
        <v>577963</v>
      </c>
    </row>
    <row r="9" customFormat="false" ht="12.75" hidden="false" customHeight="false" outlineLevel="0" collapsed="false">
      <c r="A9" s="0" t="s">
        <v>22</v>
      </c>
      <c r="B9" s="0" t="n">
        <v>100</v>
      </c>
      <c r="C9" s="0" t="n">
        <v>24</v>
      </c>
      <c r="D9" s="0" t="n">
        <v>32</v>
      </c>
      <c r="E9" s="0" t="n">
        <v>5</v>
      </c>
      <c r="F9" s="0" t="n">
        <v>10</v>
      </c>
      <c r="G9" s="0" t="n">
        <v>29.913</v>
      </c>
      <c r="H9" s="0" t="n">
        <v>41.879</v>
      </c>
      <c r="I9" s="0" t="n">
        <v>42.844</v>
      </c>
      <c r="J9" s="0" t="n">
        <v>29.034</v>
      </c>
      <c r="K9" s="0" t="n">
        <v>40.562</v>
      </c>
      <c r="L9" s="0" t="n">
        <v>41.285</v>
      </c>
      <c r="M9" s="0" t="n">
        <v>179523</v>
      </c>
      <c r="N9" s="0" t="n">
        <v>71232</v>
      </c>
      <c r="O9" s="0" t="n">
        <f aca="false">N9+M9</f>
        <v>250755</v>
      </c>
    </row>
    <row r="10" customFormat="false" ht="12.75" hidden="false" customHeight="false" outlineLevel="0" collapsed="false">
      <c r="A10" s="0" t="s">
        <v>22</v>
      </c>
      <c r="B10" s="0" t="n">
        <v>100</v>
      </c>
      <c r="C10" s="0" t="n">
        <v>28</v>
      </c>
      <c r="D10" s="0" t="n">
        <v>32</v>
      </c>
      <c r="E10" s="0" t="n">
        <v>5</v>
      </c>
      <c r="F10" s="0" t="n">
        <v>10</v>
      </c>
      <c r="G10" s="0" t="n">
        <v>27.559</v>
      </c>
      <c r="H10" s="0" t="n">
        <v>41.173</v>
      </c>
      <c r="I10" s="0" t="n">
        <v>41.547</v>
      </c>
      <c r="J10" s="0" t="n">
        <v>26.69</v>
      </c>
      <c r="K10" s="0" t="n">
        <v>39.779</v>
      </c>
      <c r="L10" s="0" t="n">
        <v>39.834</v>
      </c>
      <c r="M10" s="0" t="n">
        <v>74614</v>
      </c>
      <c r="N10" s="0" t="n">
        <v>24945</v>
      </c>
      <c r="O10" s="0" t="n">
        <f aca="false">N10+M10</f>
        <v>99559</v>
      </c>
    </row>
    <row r="11" customFormat="false" ht="12.75" hidden="false" customHeight="false" outlineLevel="0" collapsed="false">
      <c r="A11" s="0" t="s">
        <v>22</v>
      </c>
      <c r="B11" s="0" t="n">
        <v>100</v>
      </c>
      <c r="C11" s="0" t="n">
        <v>31</v>
      </c>
      <c r="D11" s="0" t="n">
        <v>32</v>
      </c>
      <c r="E11" s="0" t="n">
        <v>5</v>
      </c>
      <c r="F11" s="0" t="n">
        <v>10</v>
      </c>
      <c r="G11" s="0" t="n">
        <v>26.098</v>
      </c>
      <c r="H11" s="0" t="n">
        <v>40.623</v>
      </c>
      <c r="I11" s="0" t="n">
        <v>41.407</v>
      </c>
      <c r="J11" s="0" t="n">
        <v>24.897</v>
      </c>
      <c r="K11" s="0" t="n">
        <v>39.074</v>
      </c>
      <c r="L11" s="0" t="n">
        <v>39.893</v>
      </c>
      <c r="M11" s="0" t="n">
        <v>35055</v>
      </c>
      <c r="N11" s="0" t="n">
        <v>14734</v>
      </c>
      <c r="O11" s="0" t="n">
        <f aca="false">N11+M11</f>
        <v>49789</v>
      </c>
    </row>
    <row r="12" customFormat="false" ht="12.75" hidden="false" customHeight="false" outlineLevel="0" collapsed="false">
      <c r="A12" s="0" t="s">
        <v>23</v>
      </c>
      <c r="B12" s="0" t="n">
        <v>100</v>
      </c>
      <c r="C12" s="0" t="n">
        <v>16</v>
      </c>
      <c r="D12" s="0" t="n">
        <v>32</v>
      </c>
      <c r="E12" s="0" t="n">
        <v>5</v>
      </c>
      <c r="F12" s="0" t="n">
        <v>10</v>
      </c>
      <c r="G12" s="0" t="n">
        <v>36.91</v>
      </c>
      <c r="H12" s="0" t="n">
        <v>38.979</v>
      </c>
      <c r="I12" s="0" t="n">
        <v>38.881</v>
      </c>
      <c r="J12" s="0" t="n">
        <v>35.348</v>
      </c>
      <c r="K12" s="0" t="n">
        <v>37.272</v>
      </c>
      <c r="L12" s="0" t="n">
        <v>37.391</v>
      </c>
      <c r="M12" s="0" t="n">
        <v>745960</v>
      </c>
      <c r="N12" s="0" t="n">
        <v>746210</v>
      </c>
      <c r="O12" s="0" t="n">
        <f aca="false">N12+M12</f>
        <v>1492170</v>
      </c>
    </row>
    <row r="13" customFormat="false" ht="12.75" hidden="false" customHeight="false" outlineLevel="0" collapsed="false">
      <c r="A13" s="0" t="s">
        <v>23</v>
      </c>
      <c r="B13" s="0" t="n">
        <v>100</v>
      </c>
      <c r="C13" s="0" t="n">
        <v>20</v>
      </c>
      <c r="D13" s="0" t="n">
        <v>32</v>
      </c>
      <c r="E13" s="0" t="n">
        <v>5</v>
      </c>
      <c r="F13" s="0" t="n">
        <v>10</v>
      </c>
      <c r="G13" s="0" t="n">
        <v>33.691</v>
      </c>
      <c r="H13" s="0" t="n">
        <v>36.463</v>
      </c>
      <c r="I13" s="0" t="n">
        <v>36.662</v>
      </c>
      <c r="J13" s="0" t="n">
        <v>32.276</v>
      </c>
      <c r="K13" s="0" t="n">
        <v>35.624</v>
      </c>
      <c r="L13" s="0" t="n">
        <v>35.639</v>
      </c>
      <c r="M13" s="0" t="n">
        <v>433944</v>
      </c>
      <c r="N13" s="0" t="n">
        <v>358739</v>
      </c>
      <c r="O13" s="0" t="n">
        <f aca="false">N13+M13</f>
        <v>792683</v>
      </c>
    </row>
    <row r="14" customFormat="false" ht="12.75" hidden="false" customHeight="false" outlineLevel="0" collapsed="false">
      <c r="A14" s="0" t="s">
        <v>23</v>
      </c>
      <c r="B14" s="0" t="n">
        <v>100</v>
      </c>
      <c r="C14" s="0" t="n">
        <v>24</v>
      </c>
      <c r="D14" s="0" t="n">
        <v>32</v>
      </c>
      <c r="E14" s="0" t="n">
        <v>5</v>
      </c>
      <c r="F14" s="0" t="n">
        <v>10</v>
      </c>
      <c r="G14" s="0" t="n">
        <v>30.481</v>
      </c>
      <c r="H14" s="0" t="n">
        <v>34.609</v>
      </c>
      <c r="I14" s="0" t="n">
        <v>34.424</v>
      </c>
      <c r="J14" s="0" t="n">
        <v>29.424</v>
      </c>
      <c r="K14" s="0" t="n">
        <v>34.384</v>
      </c>
      <c r="L14" s="0" t="n">
        <v>34.206</v>
      </c>
      <c r="M14" s="0" t="n">
        <v>246866</v>
      </c>
      <c r="N14" s="0" t="n">
        <v>180663</v>
      </c>
      <c r="O14" s="0" t="n">
        <f aca="false">N14+M14</f>
        <v>427529</v>
      </c>
    </row>
    <row r="15" customFormat="false" ht="12.75" hidden="false" customHeight="false" outlineLevel="0" collapsed="false">
      <c r="A15" s="0" t="s">
        <v>23</v>
      </c>
      <c r="B15" s="0" t="n">
        <v>100</v>
      </c>
      <c r="C15" s="0" t="n">
        <v>28</v>
      </c>
      <c r="D15" s="0" t="n">
        <v>32</v>
      </c>
      <c r="E15" s="0" t="n">
        <v>5</v>
      </c>
      <c r="F15" s="0" t="n">
        <v>10</v>
      </c>
      <c r="G15" s="0" t="n">
        <v>27.457</v>
      </c>
      <c r="H15" s="0" t="n">
        <v>33.694</v>
      </c>
      <c r="I15" s="0" t="n">
        <v>33.278</v>
      </c>
      <c r="J15" s="0" t="n">
        <v>26.438</v>
      </c>
      <c r="K15" s="0" t="n">
        <v>33.547</v>
      </c>
      <c r="L15" s="0" t="n">
        <v>33.323</v>
      </c>
      <c r="M15" s="0" t="n">
        <v>146953</v>
      </c>
      <c r="N15" s="0" t="n">
        <v>100869</v>
      </c>
      <c r="O15" s="0" t="n">
        <f aca="false">N15+M15</f>
        <v>247822</v>
      </c>
    </row>
    <row r="16" customFormat="false" ht="12.75" hidden="false" customHeight="false" outlineLevel="0" collapsed="false">
      <c r="A16" s="0" t="s">
        <v>23</v>
      </c>
      <c r="B16" s="0" t="n">
        <v>100</v>
      </c>
      <c r="C16" s="0" t="n">
        <v>31</v>
      </c>
      <c r="D16" s="0" t="n">
        <v>32</v>
      </c>
      <c r="E16" s="0" t="n">
        <v>5</v>
      </c>
      <c r="F16" s="0" t="n">
        <v>10</v>
      </c>
      <c r="G16" s="0" t="n">
        <v>25.219</v>
      </c>
      <c r="H16" s="0" t="n">
        <v>33.511</v>
      </c>
      <c r="I16" s="0" t="n">
        <v>33.005</v>
      </c>
      <c r="J16" s="0" t="n">
        <v>24.107</v>
      </c>
      <c r="K16" s="0" t="n">
        <v>33.204</v>
      </c>
      <c r="L16" s="0" t="n">
        <v>32.938</v>
      </c>
      <c r="M16" s="0" t="n">
        <v>94105</v>
      </c>
      <c r="N16" s="0" t="n">
        <v>69656</v>
      </c>
      <c r="O16" s="0" t="n">
        <f aca="false">N16+M16</f>
        <v>163761</v>
      </c>
    </row>
    <row r="17" customFormat="false" ht="12.75" hidden="false" customHeight="false" outlineLevel="0" collapsed="false">
      <c r="A17" s="0" t="s">
        <v>24</v>
      </c>
      <c r="B17" s="0" t="n">
        <v>50</v>
      </c>
      <c r="C17" s="0" t="n">
        <v>16</v>
      </c>
      <c r="D17" s="0" t="n">
        <v>32</v>
      </c>
      <c r="E17" s="0" t="n">
        <v>5</v>
      </c>
      <c r="F17" s="0" t="n">
        <v>5</v>
      </c>
      <c r="G17" s="0" t="n">
        <v>36.115</v>
      </c>
      <c r="H17" s="0" t="n">
        <v>37.668</v>
      </c>
      <c r="I17" s="0" t="n">
        <v>37.303</v>
      </c>
      <c r="J17" s="0" t="n">
        <v>34.178</v>
      </c>
      <c r="K17" s="0" t="n">
        <v>36.137</v>
      </c>
      <c r="L17" s="0" t="n">
        <v>35.856</v>
      </c>
      <c r="M17" s="0" t="n">
        <v>148332</v>
      </c>
      <c r="N17" s="0" t="n">
        <v>151222</v>
      </c>
      <c r="O17" s="0" t="n">
        <f aca="false">N17+M17</f>
        <v>299554</v>
      </c>
    </row>
    <row r="18" customFormat="false" ht="12.75" hidden="false" customHeight="false" outlineLevel="0" collapsed="false">
      <c r="A18" s="0" t="s">
        <v>24</v>
      </c>
      <c r="B18" s="0" t="n">
        <v>50</v>
      </c>
      <c r="C18" s="0" t="n">
        <v>20</v>
      </c>
      <c r="D18" s="0" t="n">
        <v>32</v>
      </c>
      <c r="E18" s="0" t="n">
        <v>5</v>
      </c>
      <c r="F18" s="0" t="n">
        <v>5</v>
      </c>
      <c r="G18" s="0" t="n">
        <v>32.596</v>
      </c>
      <c r="H18" s="0" t="n">
        <v>35.175</v>
      </c>
      <c r="I18" s="0" t="n">
        <v>34.919</v>
      </c>
      <c r="J18" s="0" t="n">
        <v>30.795</v>
      </c>
      <c r="K18" s="0" t="n">
        <v>34.401</v>
      </c>
      <c r="L18" s="0" t="n">
        <v>34.043</v>
      </c>
      <c r="M18" s="0" t="n">
        <v>91595</v>
      </c>
      <c r="N18" s="0" t="n">
        <v>80554</v>
      </c>
      <c r="O18" s="0" t="n">
        <f aca="false">N18+M18</f>
        <v>172149</v>
      </c>
    </row>
    <row r="19" customFormat="false" ht="12.75" hidden="false" customHeight="false" outlineLevel="0" collapsed="false">
      <c r="A19" s="0" t="s">
        <v>24</v>
      </c>
      <c r="B19" s="0" t="n">
        <v>50</v>
      </c>
      <c r="C19" s="0" t="n">
        <v>24</v>
      </c>
      <c r="D19" s="0" t="n">
        <v>32</v>
      </c>
      <c r="E19" s="0" t="n">
        <v>5</v>
      </c>
      <c r="F19" s="0" t="n">
        <v>5</v>
      </c>
      <c r="G19" s="0" t="n">
        <v>29.15</v>
      </c>
      <c r="H19" s="0" t="n">
        <v>33.095</v>
      </c>
      <c r="I19" s="0" t="n">
        <v>32.86</v>
      </c>
      <c r="J19" s="0" t="n">
        <v>27.772</v>
      </c>
      <c r="K19" s="0" t="n">
        <v>33.04</v>
      </c>
      <c r="L19" s="0" t="n">
        <v>32.529</v>
      </c>
      <c r="M19" s="0" t="n">
        <v>55568</v>
      </c>
      <c r="N19" s="0" t="n">
        <v>42747</v>
      </c>
      <c r="O19" s="0" t="n">
        <f aca="false">N19+M19</f>
        <v>98315</v>
      </c>
    </row>
    <row r="20" customFormat="false" ht="12.75" hidden="false" customHeight="false" outlineLevel="0" collapsed="false">
      <c r="A20" s="0" t="s">
        <v>24</v>
      </c>
      <c r="B20" s="0" t="n">
        <v>50</v>
      </c>
      <c r="C20" s="0" t="n">
        <v>28</v>
      </c>
      <c r="D20" s="0" t="n">
        <v>32</v>
      </c>
      <c r="E20" s="0" t="n">
        <v>5</v>
      </c>
      <c r="F20" s="0" t="n">
        <v>5</v>
      </c>
      <c r="G20" s="0" t="n">
        <v>25.884</v>
      </c>
      <c r="H20" s="0" t="n">
        <v>32.333</v>
      </c>
      <c r="I20" s="0" t="n">
        <v>32.022</v>
      </c>
      <c r="J20" s="0" t="n">
        <v>24.74</v>
      </c>
      <c r="K20" s="0" t="n">
        <v>32.317</v>
      </c>
      <c r="L20" s="0" t="n">
        <v>31.799</v>
      </c>
      <c r="M20" s="0" t="n">
        <v>30864</v>
      </c>
      <c r="N20" s="0" t="n">
        <v>23349</v>
      </c>
      <c r="O20" s="0" t="n">
        <f aca="false">N20+M20</f>
        <v>54213</v>
      </c>
    </row>
    <row r="21" customFormat="false" ht="12.75" hidden="false" customHeight="false" outlineLevel="0" collapsed="false">
      <c r="A21" s="0" t="s">
        <v>24</v>
      </c>
      <c r="B21" s="0" t="n">
        <v>50</v>
      </c>
      <c r="C21" s="0" t="n">
        <v>31</v>
      </c>
      <c r="D21" s="0" t="n">
        <v>32</v>
      </c>
      <c r="E21" s="0" t="n">
        <v>5</v>
      </c>
      <c r="F21" s="0" t="n">
        <v>5</v>
      </c>
      <c r="G21" s="0" t="n">
        <v>23.645</v>
      </c>
      <c r="H21" s="0" t="n">
        <v>32.117</v>
      </c>
      <c r="I21" s="0" t="n">
        <v>31.683</v>
      </c>
      <c r="J21" s="0" t="n">
        <v>22.378</v>
      </c>
      <c r="K21" s="0" t="n">
        <v>31.905</v>
      </c>
      <c r="L21" s="0" t="n">
        <v>31.396</v>
      </c>
      <c r="M21" s="0" t="n">
        <v>17397</v>
      </c>
      <c r="N21" s="0" t="n">
        <v>15226</v>
      </c>
      <c r="O21" s="0" t="n">
        <f aca="false">N21+M21</f>
        <v>32623</v>
      </c>
    </row>
    <row r="22" customFormat="false" ht="12.75" hidden="false" customHeight="false" outlineLevel="0" collapsed="false">
      <c r="A22" s="0" t="s">
        <v>25</v>
      </c>
      <c r="B22" s="0" t="n">
        <v>100</v>
      </c>
      <c r="C22" s="0" t="n">
        <v>16</v>
      </c>
      <c r="D22" s="0" t="n">
        <v>32</v>
      </c>
      <c r="E22" s="0" t="n">
        <v>5</v>
      </c>
      <c r="F22" s="0" t="n">
        <v>10</v>
      </c>
      <c r="G22" s="0" t="n">
        <v>38.067</v>
      </c>
      <c r="H22" s="0" t="n">
        <v>40.838</v>
      </c>
      <c r="I22" s="0" t="n">
        <v>43.967</v>
      </c>
      <c r="J22" s="0" t="n">
        <v>36.431</v>
      </c>
      <c r="K22" s="0" t="n">
        <v>40.463</v>
      </c>
      <c r="L22" s="0" t="n">
        <v>42.117</v>
      </c>
      <c r="M22" s="0" t="n">
        <v>246475</v>
      </c>
      <c r="N22" s="0" t="n">
        <v>195037</v>
      </c>
      <c r="O22" s="0" t="n">
        <f aca="false">N22+M22</f>
        <v>441512</v>
      </c>
    </row>
    <row r="23" customFormat="false" ht="12.75" hidden="false" customHeight="false" outlineLevel="0" collapsed="false">
      <c r="A23" s="0" t="s">
        <v>25</v>
      </c>
      <c r="B23" s="0" t="n">
        <v>100</v>
      </c>
      <c r="C23" s="0" t="n">
        <v>20</v>
      </c>
      <c r="D23" s="0" t="n">
        <v>32</v>
      </c>
      <c r="E23" s="0" t="n">
        <v>5</v>
      </c>
      <c r="F23" s="0" t="n">
        <v>10</v>
      </c>
      <c r="G23" s="0" t="n">
        <v>35.657</v>
      </c>
      <c r="H23" s="0" t="n">
        <v>39.817</v>
      </c>
      <c r="I23" s="0" t="n">
        <v>42.488</v>
      </c>
      <c r="J23" s="0" t="n">
        <v>34.044</v>
      </c>
      <c r="K23" s="0" t="n">
        <v>39.368</v>
      </c>
      <c r="L23" s="0" t="n">
        <v>40.682</v>
      </c>
      <c r="M23" s="0" t="n">
        <v>144318</v>
      </c>
      <c r="N23" s="0" t="n">
        <v>99992</v>
      </c>
      <c r="O23" s="0" t="n">
        <f aca="false">N23+M23</f>
        <v>244310</v>
      </c>
    </row>
    <row r="24" customFormat="false" ht="12.75" hidden="false" customHeight="false" outlineLevel="0" collapsed="false">
      <c r="A24" s="0" t="s">
        <v>25</v>
      </c>
      <c r="B24" s="0" t="n">
        <v>100</v>
      </c>
      <c r="C24" s="0" t="n">
        <v>24</v>
      </c>
      <c r="D24" s="0" t="n">
        <v>32</v>
      </c>
      <c r="E24" s="0" t="n">
        <v>5</v>
      </c>
      <c r="F24" s="0" t="n">
        <v>10</v>
      </c>
      <c r="G24" s="0" t="n">
        <v>33.156</v>
      </c>
      <c r="H24" s="0" t="n">
        <v>38.737</v>
      </c>
      <c r="I24" s="0" t="n">
        <v>40.637</v>
      </c>
      <c r="J24" s="0" t="n">
        <v>31.775</v>
      </c>
      <c r="K24" s="0" t="n">
        <v>38.076</v>
      </c>
      <c r="L24" s="0" t="n">
        <v>39.245</v>
      </c>
      <c r="M24" s="0" t="n">
        <v>89038</v>
      </c>
      <c r="N24" s="0" t="n">
        <v>57046</v>
      </c>
      <c r="O24" s="0" t="n">
        <f aca="false">N24+M24</f>
        <v>146084</v>
      </c>
    </row>
    <row r="25" customFormat="false" ht="12.75" hidden="false" customHeight="false" outlineLevel="0" collapsed="false">
      <c r="A25" s="0" t="s">
        <v>25</v>
      </c>
      <c r="B25" s="0" t="n">
        <v>100</v>
      </c>
      <c r="C25" s="0" t="n">
        <v>28</v>
      </c>
      <c r="D25" s="0" t="n">
        <v>32</v>
      </c>
      <c r="E25" s="0" t="n">
        <v>5</v>
      </c>
      <c r="F25" s="0" t="n">
        <v>10</v>
      </c>
      <c r="G25" s="0" t="n">
        <v>30.761</v>
      </c>
      <c r="H25" s="0" t="n">
        <v>38.309</v>
      </c>
      <c r="I25" s="0" t="n">
        <v>39.289</v>
      </c>
      <c r="J25" s="0" t="n">
        <v>29.476</v>
      </c>
      <c r="K25" s="0" t="n">
        <v>37.25</v>
      </c>
      <c r="L25" s="0" t="n">
        <v>38.079</v>
      </c>
      <c r="M25" s="0" t="n">
        <v>57540</v>
      </c>
      <c r="N25" s="0" t="n">
        <v>33145</v>
      </c>
      <c r="O25" s="0" t="n">
        <f aca="false">N25+M25</f>
        <v>90685</v>
      </c>
    </row>
    <row r="26" customFormat="false" ht="12.75" hidden="false" customHeight="false" outlineLevel="0" collapsed="false">
      <c r="A26" s="0" t="s">
        <v>25</v>
      </c>
      <c r="B26" s="0" t="n">
        <v>100</v>
      </c>
      <c r="C26" s="0" t="n">
        <v>31</v>
      </c>
      <c r="D26" s="0" t="n">
        <v>32</v>
      </c>
      <c r="E26" s="0" t="n">
        <v>5</v>
      </c>
      <c r="F26" s="0" t="n">
        <v>10</v>
      </c>
      <c r="G26" s="0" t="n">
        <v>28.929</v>
      </c>
      <c r="H26" s="0" t="n">
        <v>37.746</v>
      </c>
      <c r="I26" s="0" t="n">
        <v>38.99</v>
      </c>
      <c r="J26" s="0" t="n">
        <v>27.519</v>
      </c>
      <c r="K26" s="0" t="n">
        <v>36.561</v>
      </c>
      <c r="L26" s="0" t="n">
        <v>37.339</v>
      </c>
      <c r="M26" s="0" t="n">
        <v>40478</v>
      </c>
      <c r="N26" s="0" t="n">
        <v>24723</v>
      </c>
      <c r="O26" s="0" t="n">
        <f aca="false">N26+M26</f>
        <v>65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9.14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5.85"/>
    <col collapsed="false" customWidth="true" hidden="false" outlineLevel="0" max="9" min="7" style="1" width="8.41"/>
    <col collapsed="false" customWidth="true" hidden="false" outlineLevel="0" max="12" min="10" style="1" width="7.42"/>
    <col collapsed="false" customWidth="true" hidden="false" outlineLevel="0" max="13" min="13" style="1" width="7.99"/>
    <col collapsed="false" customWidth="true" hidden="false" outlineLevel="0" max="14" min="14" style="1" width="5.41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s">
        <v>15</v>
      </c>
      <c r="B2" s="1" t="n">
        <v>100</v>
      </c>
      <c r="C2" s="1" t="n">
        <v>16</v>
      </c>
      <c r="D2" s="1" t="n">
        <v>32</v>
      </c>
      <c r="E2" s="1" t="n">
        <v>5</v>
      </c>
      <c r="F2" s="1" t="n">
        <v>10</v>
      </c>
      <c r="G2" s="1" t="n">
        <v>37.301</v>
      </c>
      <c r="H2" s="1" t="n">
        <v>40.688</v>
      </c>
      <c r="I2" s="1" t="n">
        <v>40.597</v>
      </c>
      <c r="J2" s="1" t="n">
        <v>36.086</v>
      </c>
      <c r="K2" s="1" t="n">
        <v>40.466</v>
      </c>
      <c r="L2" s="1" t="n">
        <v>40.089</v>
      </c>
      <c r="M2" s="1" t="n">
        <v>25473</v>
      </c>
      <c r="N2" s="1" t="n">
        <v>0</v>
      </c>
      <c r="O2" s="1" t="n">
        <f aca="false">N2+M2</f>
        <v>25473</v>
      </c>
    </row>
    <row r="3" customFormat="false" ht="12.75" hidden="false" customHeight="false" outlineLevel="0" collapsed="false">
      <c r="A3" s="1" t="s">
        <v>15</v>
      </c>
      <c r="B3" s="1" t="n">
        <v>100</v>
      </c>
      <c r="C3" s="1" t="n">
        <v>20</v>
      </c>
      <c r="D3" s="1" t="n">
        <v>32</v>
      </c>
      <c r="E3" s="1" t="n">
        <v>5</v>
      </c>
      <c r="F3" s="1" t="n">
        <v>10</v>
      </c>
      <c r="G3" s="1" t="n">
        <v>34.614</v>
      </c>
      <c r="H3" s="1" t="n">
        <v>38.947</v>
      </c>
      <c r="I3" s="1" t="n">
        <v>38.494</v>
      </c>
      <c r="J3" s="1" t="n">
        <v>33.545</v>
      </c>
      <c r="K3" s="1" t="n">
        <v>39.018</v>
      </c>
      <c r="L3" s="1" t="n">
        <v>38.463</v>
      </c>
      <c r="M3" s="1" t="n">
        <v>14251</v>
      </c>
      <c r="N3" s="1" t="n">
        <v>0</v>
      </c>
      <c r="O3" s="1" t="n">
        <f aca="false">N3+M3</f>
        <v>14251</v>
      </c>
    </row>
    <row r="4" customFormat="false" ht="12.75" hidden="false" customHeight="false" outlineLevel="0" collapsed="false">
      <c r="A4" s="1" t="s">
        <v>15</v>
      </c>
      <c r="B4" s="1" t="n">
        <v>100</v>
      </c>
      <c r="C4" s="1" t="n">
        <v>24</v>
      </c>
      <c r="D4" s="1" t="n">
        <v>32</v>
      </c>
      <c r="E4" s="1" t="n">
        <v>5</v>
      </c>
      <c r="F4" s="1" t="n">
        <v>10</v>
      </c>
      <c r="G4" s="1" t="n">
        <v>31.578</v>
      </c>
      <c r="H4" s="1" t="n">
        <v>37.161</v>
      </c>
      <c r="I4" s="1" t="n">
        <v>36.454</v>
      </c>
      <c r="J4" s="1" t="n">
        <v>30.776</v>
      </c>
      <c r="K4" s="1" t="n">
        <v>37.329</v>
      </c>
      <c r="L4" s="1" t="n">
        <v>36.813</v>
      </c>
      <c r="M4" s="1" t="n">
        <v>8631</v>
      </c>
      <c r="N4" s="1" t="n">
        <v>0</v>
      </c>
      <c r="O4" s="1" t="n">
        <f aca="false">N4+M4</f>
        <v>8631</v>
      </c>
    </row>
    <row r="5" customFormat="false" ht="12.75" hidden="false" customHeight="false" outlineLevel="0" collapsed="false">
      <c r="A5" s="1" t="s">
        <v>15</v>
      </c>
      <c r="B5" s="1" t="n">
        <v>100</v>
      </c>
      <c r="C5" s="1" t="n">
        <v>28</v>
      </c>
      <c r="D5" s="1" t="n">
        <v>32</v>
      </c>
      <c r="E5" s="1" t="n">
        <v>5</v>
      </c>
      <c r="F5" s="1" t="n">
        <v>10</v>
      </c>
      <c r="G5" s="1" t="n">
        <v>28.769</v>
      </c>
      <c r="H5" s="1" t="n">
        <v>36.466</v>
      </c>
      <c r="I5" s="1" t="n">
        <v>35.237</v>
      </c>
      <c r="J5" s="1" t="n">
        <v>27.972</v>
      </c>
      <c r="K5" s="1" t="n">
        <v>36.593</v>
      </c>
      <c r="L5" s="1" t="n">
        <v>35.633</v>
      </c>
      <c r="M5" s="1" t="n">
        <v>4975</v>
      </c>
      <c r="N5" s="1" t="n">
        <v>0</v>
      </c>
      <c r="O5" s="1" t="n">
        <f aca="false">N5+M5</f>
        <v>4975</v>
      </c>
    </row>
    <row r="6" customFormat="false" ht="12.75" hidden="false" customHeight="false" outlineLevel="0" collapsed="false">
      <c r="A6" s="1" t="s">
        <v>15</v>
      </c>
      <c r="B6" s="1" t="n">
        <v>100</v>
      </c>
      <c r="C6" s="1" t="n">
        <v>31</v>
      </c>
      <c r="D6" s="1" t="n">
        <v>32</v>
      </c>
      <c r="E6" s="1" t="n">
        <v>5</v>
      </c>
      <c r="F6" s="1" t="n">
        <v>10</v>
      </c>
      <c r="G6" s="1" t="n">
        <v>26.572</v>
      </c>
      <c r="H6" s="1" t="n">
        <v>36.321</v>
      </c>
      <c r="I6" s="1" t="n">
        <v>34.714</v>
      </c>
      <c r="J6" s="1" t="n">
        <v>25.678</v>
      </c>
      <c r="K6" s="1" t="n">
        <v>36.243</v>
      </c>
      <c r="L6" s="1" t="n">
        <v>35.229</v>
      </c>
      <c r="M6" s="1" t="n">
        <v>3114</v>
      </c>
      <c r="N6" s="1" t="n">
        <v>0</v>
      </c>
      <c r="O6" s="1" t="n">
        <f aca="false">N6+M6</f>
        <v>3114</v>
      </c>
    </row>
    <row r="7" customFormat="false" ht="12.75" hidden="false" customHeight="false" outlineLevel="0" collapsed="false">
      <c r="A7" s="1" t="s">
        <v>16</v>
      </c>
      <c r="B7" s="1" t="n">
        <v>100</v>
      </c>
      <c r="C7" s="1" t="n">
        <v>16</v>
      </c>
      <c r="D7" s="1" t="n">
        <v>32</v>
      </c>
      <c r="E7" s="1" t="n">
        <v>5</v>
      </c>
      <c r="F7" s="1" t="n">
        <v>10</v>
      </c>
      <c r="G7" s="1" t="n">
        <v>37.688</v>
      </c>
      <c r="H7" s="1" t="n">
        <v>39.354</v>
      </c>
      <c r="I7" s="1" t="n">
        <v>40.169</v>
      </c>
      <c r="J7" s="1" t="n">
        <v>36.851</v>
      </c>
      <c r="K7" s="1" t="n">
        <v>39.158</v>
      </c>
      <c r="L7" s="1" t="n">
        <v>39.618</v>
      </c>
      <c r="M7" s="1" t="n">
        <v>48807</v>
      </c>
      <c r="N7" s="1" t="n">
        <v>0</v>
      </c>
      <c r="O7" s="1" t="n">
        <f aca="false">N7+M7</f>
        <v>48807</v>
      </c>
    </row>
    <row r="8" customFormat="false" ht="12.75" hidden="false" customHeight="false" outlineLevel="0" collapsed="false">
      <c r="A8" s="1" t="s">
        <v>16</v>
      </c>
      <c r="B8" s="1" t="n">
        <v>100</v>
      </c>
      <c r="C8" s="1" t="n">
        <v>20</v>
      </c>
      <c r="D8" s="1" t="n">
        <v>32</v>
      </c>
      <c r="E8" s="1" t="n">
        <v>5</v>
      </c>
      <c r="F8" s="1" t="n">
        <v>10</v>
      </c>
      <c r="G8" s="1" t="n">
        <v>34.517</v>
      </c>
      <c r="H8" s="1" t="n">
        <v>37.611</v>
      </c>
      <c r="I8" s="1" t="n">
        <v>38.379</v>
      </c>
      <c r="J8" s="1" t="n">
        <v>33.932</v>
      </c>
      <c r="K8" s="1" t="n">
        <v>37.537</v>
      </c>
      <c r="L8" s="1" t="n">
        <v>38.333</v>
      </c>
      <c r="M8" s="1" t="n">
        <v>30192</v>
      </c>
      <c r="N8" s="1" t="n">
        <v>0</v>
      </c>
      <c r="O8" s="1" t="n">
        <f aca="false">N8+M8</f>
        <v>30192</v>
      </c>
    </row>
    <row r="9" customFormat="false" ht="12.75" hidden="false" customHeight="false" outlineLevel="0" collapsed="false">
      <c r="A9" s="1" t="s">
        <v>16</v>
      </c>
      <c r="B9" s="1" t="n">
        <v>100</v>
      </c>
      <c r="C9" s="1" t="n">
        <v>24</v>
      </c>
      <c r="D9" s="1" t="n">
        <v>32</v>
      </c>
      <c r="E9" s="1" t="n">
        <v>5</v>
      </c>
      <c r="F9" s="1" t="n">
        <v>10</v>
      </c>
      <c r="G9" s="1" t="n">
        <v>31.536</v>
      </c>
      <c r="H9" s="1" t="n">
        <v>36.075</v>
      </c>
      <c r="I9" s="1" t="n">
        <v>36.359</v>
      </c>
      <c r="J9" s="1" t="n">
        <v>31.066</v>
      </c>
      <c r="K9" s="1" t="n">
        <v>36.009</v>
      </c>
      <c r="L9" s="1" t="n">
        <v>36.733</v>
      </c>
      <c r="M9" s="1" t="n">
        <v>18446</v>
      </c>
      <c r="N9" s="1" t="n">
        <v>0</v>
      </c>
      <c r="O9" s="1" t="n">
        <f aca="false">N9+M9</f>
        <v>18446</v>
      </c>
    </row>
    <row r="10" customFormat="false" ht="12.75" hidden="false" customHeight="false" outlineLevel="0" collapsed="false">
      <c r="A10" s="1" t="s">
        <v>16</v>
      </c>
      <c r="B10" s="1" t="n">
        <v>100</v>
      </c>
      <c r="C10" s="1" t="n">
        <v>28</v>
      </c>
      <c r="D10" s="1" t="n">
        <v>32</v>
      </c>
      <c r="E10" s="1" t="n">
        <v>5</v>
      </c>
      <c r="F10" s="1" t="n">
        <v>10</v>
      </c>
      <c r="G10" s="1" t="n">
        <v>28.459</v>
      </c>
      <c r="H10" s="1" t="n">
        <v>34.305</v>
      </c>
      <c r="I10" s="1" t="n">
        <v>35.347</v>
      </c>
      <c r="J10" s="1" t="n">
        <v>28.159</v>
      </c>
      <c r="K10" s="1" t="n">
        <v>34.73</v>
      </c>
      <c r="L10" s="1" t="n">
        <v>35.618</v>
      </c>
      <c r="M10" s="1" t="n">
        <v>10708</v>
      </c>
      <c r="N10" s="1" t="n">
        <v>0</v>
      </c>
      <c r="O10" s="1" t="n">
        <f aca="false">N10+M10</f>
        <v>10708</v>
      </c>
    </row>
    <row r="11" customFormat="false" ht="12.75" hidden="false" customHeight="false" outlineLevel="0" collapsed="false">
      <c r="A11" s="1" t="s">
        <v>16</v>
      </c>
      <c r="B11" s="1" t="n">
        <v>100</v>
      </c>
      <c r="C11" s="1" t="n">
        <v>31</v>
      </c>
      <c r="D11" s="1" t="n">
        <v>32</v>
      </c>
      <c r="E11" s="1" t="n">
        <v>5</v>
      </c>
      <c r="F11" s="1" t="n">
        <v>10</v>
      </c>
      <c r="G11" s="1" t="n">
        <v>26.437</v>
      </c>
      <c r="H11" s="1" t="n">
        <v>33.749</v>
      </c>
      <c r="I11" s="1" t="n">
        <v>34.529</v>
      </c>
      <c r="J11" s="1" t="n">
        <v>25.802</v>
      </c>
      <c r="K11" s="1" t="n">
        <v>34.027</v>
      </c>
      <c r="L11" s="1" t="n">
        <v>34.928</v>
      </c>
      <c r="M11" s="1" t="n">
        <v>6689</v>
      </c>
      <c r="N11" s="1" t="n">
        <v>0</v>
      </c>
      <c r="O11" s="1" t="n">
        <f aca="false">N11+M11</f>
        <v>6689</v>
      </c>
    </row>
    <row r="12" customFormat="false" ht="12.75" hidden="false" customHeight="false" outlineLevel="0" collapsed="false">
      <c r="A12" s="1" t="s">
        <v>17</v>
      </c>
      <c r="B12" s="1" t="n">
        <v>100</v>
      </c>
      <c r="C12" s="1" t="n">
        <v>16</v>
      </c>
      <c r="D12" s="1" t="n">
        <v>32</v>
      </c>
      <c r="E12" s="1" t="n">
        <v>5</v>
      </c>
      <c r="F12" s="1" t="n">
        <v>10</v>
      </c>
      <c r="G12" s="1" t="n">
        <v>37.362</v>
      </c>
      <c r="H12" s="1" t="n">
        <v>40.928</v>
      </c>
      <c r="I12" s="1" t="n">
        <v>42.255</v>
      </c>
      <c r="J12" s="1" t="n">
        <v>36.141</v>
      </c>
      <c r="K12" s="1" t="n">
        <v>40.109</v>
      </c>
      <c r="L12" s="1" t="n">
        <v>40.703</v>
      </c>
      <c r="M12" s="1" t="n">
        <v>75116</v>
      </c>
      <c r="N12" s="1" t="n">
        <v>0</v>
      </c>
      <c r="O12" s="1" t="n">
        <f aca="false">N12+M12</f>
        <v>75116</v>
      </c>
    </row>
    <row r="13" customFormat="false" ht="12.75" hidden="false" customHeight="false" outlineLevel="0" collapsed="false">
      <c r="A13" s="1" t="s">
        <v>17</v>
      </c>
      <c r="B13" s="1" t="n">
        <v>100</v>
      </c>
      <c r="C13" s="1" t="n">
        <v>20</v>
      </c>
      <c r="D13" s="1" t="n">
        <v>32</v>
      </c>
      <c r="E13" s="1" t="n">
        <v>5</v>
      </c>
      <c r="F13" s="1" t="n">
        <v>10</v>
      </c>
      <c r="G13" s="1" t="n">
        <v>34.74</v>
      </c>
      <c r="H13" s="1" t="n">
        <v>39.483</v>
      </c>
      <c r="I13" s="1" t="n">
        <v>40.89</v>
      </c>
      <c r="J13" s="1" t="n">
        <v>33.541</v>
      </c>
      <c r="K13" s="1" t="n">
        <v>38.869</v>
      </c>
      <c r="L13" s="1" t="n">
        <v>39.09</v>
      </c>
      <c r="M13" s="1" t="n">
        <v>46922</v>
      </c>
      <c r="N13" s="1" t="n">
        <v>0</v>
      </c>
      <c r="O13" s="1" t="n">
        <f aca="false">N13+M13</f>
        <v>46922</v>
      </c>
    </row>
    <row r="14" customFormat="false" ht="12.75" hidden="false" customHeight="false" outlineLevel="0" collapsed="false">
      <c r="A14" s="1" t="s">
        <v>17</v>
      </c>
      <c r="B14" s="1" t="n">
        <v>100</v>
      </c>
      <c r="C14" s="1" t="n">
        <v>24</v>
      </c>
      <c r="D14" s="1" t="n">
        <v>32</v>
      </c>
      <c r="E14" s="1" t="n">
        <v>5</v>
      </c>
      <c r="F14" s="1" t="n">
        <v>10</v>
      </c>
      <c r="G14" s="1" t="n">
        <v>31.866</v>
      </c>
      <c r="H14" s="1" t="n">
        <v>38.532</v>
      </c>
      <c r="I14" s="1" t="n">
        <v>38.802</v>
      </c>
      <c r="J14" s="1" t="n">
        <v>30.989</v>
      </c>
      <c r="K14" s="1" t="n">
        <v>37.522</v>
      </c>
      <c r="L14" s="1" t="n">
        <v>37.415</v>
      </c>
      <c r="M14" s="1" t="n">
        <v>29206</v>
      </c>
      <c r="N14" s="1" t="n">
        <v>0</v>
      </c>
      <c r="O14" s="1" t="n">
        <f aca="false">N14+M14</f>
        <v>29206</v>
      </c>
    </row>
    <row r="15" customFormat="false" ht="12.75" hidden="false" customHeight="false" outlineLevel="0" collapsed="false">
      <c r="A15" s="1" t="s">
        <v>17</v>
      </c>
      <c r="B15" s="1" t="n">
        <v>100</v>
      </c>
      <c r="C15" s="1" t="n">
        <v>28</v>
      </c>
      <c r="D15" s="1" t="n">
        <v>32</v>
      </c>
      <c r="E15" s="1" t="n">
        <v>5</v>
      </c>
      <c r="F15" s="1" t="n">
        <v>10</v>
      </c>
      <c r="G15" s="1" t="n">
        <v>29.066</v>
      </c>
      <c r="H15" s="1" t="n">
        <v>37.537</v>
      </c>
      <c r="I15" s="1" t="n">
        <v>38.347</v>
      </c>
      <c r="J15" s="1" t="n">
        <v>28.225</v>
      </c>
      <c r="K15" s="1" t="n">
        <v>36.51</v>
      </c>
      <c r="L15" s="1" t="n">
        <v>36.432</v>
      </c>
      <c r="M15" s="1" t="n">
        <v>17430</v>
      </c>
      <c r="N15" s="1" t="n">
        <v>0</v>
      </c>
      <c r="O15" s="1" t="n">
        <f aca="false">N15+M15</f>
        <v>17430</v>
      </c>
    </row>
    <row r="16" customFormat="false" ht="12.75" hidden="false" customHeight="false" outlineLevel="0" collapsed="false">
      <c r="A16" s="1" t="s">
        <v>17</v>
      </c>
      <c r="B16" s="1" t="n">
        <v>100</v>
      </c>
      <c r="C16" s="1" t="n">
        <v>31</v>
      </c>
      <c r="D16" s="1" t="n">
        <v>32</v>
      </c>
      <c r="E16" s="1" t="n">
        <v>5</v>
      </c>
      <c r="F16" s="1" t="n">
        <v>10</v>
      </c>
      <c r="G16" s="1" t="n">
        <v>26.898</v>
      </c>
      <c r="H16" s="1" t="n">
        <v>37.349</v>
      </c>
      <c r="I16" s="1" t="n">
        <v>37.567</v>
      </c>
      <c r="J16" s="1" t="n">
        <v>25.825</v>
      </c>
      <c r="K16" s="1" t="n">
        <v>35.737</v>
      </c>
      <c r="L16" s="1" t="n">
        <v>35.445</v>
      </c>
      <c r="M16" s="1" t="n">
        <v>10648</v>
      </c>
      <c r="N16" s="1" t="n">
        <v>0</v>
      </c>
      <c r="O16" s="1" t="n">
        <f aca="false">N16+M16</f>
        <v>10648</v>
      </c>
    </row>
    <row r="17" customFormat="false" ht="12.75" hidden="false" customHeight="false" outlineLevel="0" collapsed="false">
      <c r="A17" s="1" t="s">
        <v>18</v>
      </c>
      <c r="B17" s="1" t="n">
        <v>150</v>
      </c>
      <c r="C17" s="1" t="n">
        <v>16</v>
      </c>
      <c r="D17" s="1" t="n">
        <v>32</v>
      </c>
      <c r="E17" s="1" t="n">
        <v>5</v>
      </c>
      <c r="F17" s="1" t="n">
        <v>15</v>
      </c>
      <c r="G17" s="1" t="n">
        <v>36.409</v>
      </c>
      <c r="H17" s="1" t="n">
        <v>38.678</v>
      </c>
      <c r="I17" s="1" t="n">
        <v>39.507</v>
      </c>
      <c r="J17" s="1" t="n">
        <v>35.948</v>
      </c>
      <c r="K17" s="1" t="n">
        <v>38.318</v>
      </c>
      <c r="L17" s="1" t="n">
        <v>39.202</v>
      </c>
      <c r="M17" s="1" t="n">
        <v>61014</v>
      </c>
      <c r="N17" s="1" t="n">
        <v>0</v>
      </c>
      <c r="O17" s="1" t="n">
        <f aca="false">N17+M17</f>
        <v>61014</v>
      </c>
    </row>
    <row r="18" customFormat="false" ht="12.75" hidden="false" customHeight="false" outlineLevel="0" collapsed="false">
      <c r="A18" s="1" t="s">
        <v>18</v>
      </c>
      <c r="B18" s="1" t="n">
        <v>150</v>
      </c>
      <c r="C18" s="1" t="n">
        <v>20</v>
      </c>
      <c r="D18" s="1" t="n">
        <v>32</v>
      </c>
      <c r="E18" s="1" t="n">
        <v>5</v>
      </c>
      <c r="F18" s="1" t="n">
        <v>15</v>
      </c>
      <c r="G18" s="1" t="n">
        <v>33.754</v>
      </c>
      <c r="H18" s="1" t="n">
        <v>36.691</v>
      </c>
      <c r="I18" s="1" t="n">
        <v>38.042</v>
      </c>
      <c r="J18" s="1" t="n">
        <v>33.313</v>
      </c>
      <c r="K18" s="1" t="n">
        <v>36.54</v>
      </c>
      <c r="L18" s="1" t="n">
        <v>37.993</v>
      </c>
      <c r="M18" s="1" t="n">
        <v>37259</v>
      </c>
      <c r="N18" s="1" t="n">
        <v>0</v>
      </c>
      <c r="O18" s="1" t="n">
        <f aca="false">N18+M18</f>
        <v>37259</v>
      </c>
    </row>
    <row r="19" customFormat="false" ht="12.75" hidden="false" customHeight="false" outlineLevel="0" collapsed="false">
      <c r="A19" s="1" t="s">
        <v>18</v>
      </c>
      <c r="B19" s="1" t="n">
        <v>150</v>
      </c>
      <c r="C19" s="1" t="n">
        <v>24</v>
      </c>
      <c r="D19" s="1" t="n">
        <v>32</v>
      </c>
      <c r="E19" s="1" t="n">
        <v>5</v>
      </c>
      <c r="F19" s="1" t="n">
        <v>15</v>
      </c>
      <c r="G19" s="1" t="n">
        <v>31.218</v>
      </c>
      <c r="H19" s="1" t="n">
        <v>34.992</v>
      </c>
      <c r="I19" s="1" t="n">
        <v>36.964</v>
      </c>
      <c r="J19" s="1" t="n">
        <v>30.716</v>
      </c>
      <c r="K19" s="1" t="n">
        <v>35.044</v>
      </c>
      <c r="L19" s="1" t="n">
        <v>36.863</v>
      </c>
      <c r="M19" s="1" t="n">
        <v>21890</v>
      </c>
      <c r="N19" s="1" t="n">
        <v>0</v>
      </c>
      <c r="O19" s="1" t="n">
        <f aca="false">N19+M19</f>
        <v>21890</v>
      </c>
    </row>
    <row r="20" customFormat="false" ht="12.75" hidden="false" customHeight="false" outlineLevel="0" collapsed="false">
      <c r="A20" s="1" t="s">
        <v>18</v>
      </c>
      <c r="B20" s="1" t="n">
        <v>150</v>
      </c>
      <c r="C20" s="1" t="n">
        <v>28</v>
      </c>
      <c r="D20" s="1" t="n">
        <v>32</v>
      </c>
      <c r="E20" s="1" t="n">
        <v>5</v>
      </c>
      <c r="F20" s="1" t="n">
        <v>15</v>
      </c>
      <c r="G20" s="1" t="n">
        <v>28.723</v>
      </c>
      <c r="H20" s="1" t="n">
        <v>34.435</v>
      </c>
      <c r="I20" s="1" t="n">
        <v>36.305</v>
      </c>
      <c r="J20" s="1" t="n">
        <v>28.221</v>
      </c>
      <c r="K20" s="1" t="n">
        <v>34.372</v>
      </c>
      <c r="L20" s="1" t="n">
        <v>36.125</v>
      </c>
      <c r="M20" s="1" t="n">
        <v>12362</v>
      </c>
      <c r="N20" s="1" t="n">
        <v>0</v>
      </c>
      <c r="O20" s="1" t="n">
        <f aca="false">N20+M20</f>
        <v>12362</v>
      </c>
    </row>
    <row r="21" customFormat="false" ht="12.75" hidden="false" customHeight="false" outlineLevel="0" collapsed="false">
      <c r="A21" s="1" t="s">
        <v>18</v>
      </c>
      <c r="B21" s="1" t="n">
        <v>150</v>
      </c>
      <c r="C21" s="1" t="n">
        <v>31</v>
      </c>
      <c r="D21" s="1" t="n">
        <v>32</v>
      </c>
      <c r="E21" s="1" t="n">
        <v>5</v>
      </c>
      <c r="F21" s="1" t="n">
        <v>15</v>
      </c>
      <c r="G21" s="1" t="n">
        <v>26.861</v>
      </c>
      <c r="H21" s="1" t="n">
        <v>34.006</v>
      </c>
      <c r="I21" s="1" t="n">
        <v>36.173</v>
      </c>
      <c r="J21" s="1" t="n">
        <v>26.15</v>
      </c>
      <c r="K21" s="1" t="n">
        <v>33.909</v>
      </c>
      <c r="L21" s="1" t="n">
        <v>35.788</v>
      </c>
      <c r="M21" s="1" t="n">
        <v>7138</v>
      </c>
      <c r="N21" s="1" t="n">
        <v>0</v>
      </c>
      <c r="O21" s="1" t="n">
        <f aca="false">N21+M21</f>
        <v>7138</v>
      </c>
    </row>
    <row r="22" customFormat="false" ht="12.75" hidden="false" customHeight="false" outlineLevel="0" collapsed="false">
      <c r="A22" s="1" t="s">
        <v>19</v>
      </c>
      <c r="B22" s="1" t="n">
        <v>150</v>
      </c>
      <c r="C22" s="1" t="n">
        <v>16</v>
      </c>
      <c r="D22" s="1" t="n">
        <v>32</v>
      </c>
      <c r="E22" s="1" t="n">
        <v>5</v>
      </c>
      <c r="F22" s="1" t="n">
        <v>15</v>
      </c>
      <c r="G22" s="1" t="n">
        <v>36.769</v>
      </c>
      <c r="H22" s="1" t="n">
        <v>39.243</v>
      </c>
      <c r="I22" s="1" t="n">
        <v>39.137</v>
      </c>
      <c r="J22" s="1" t="n">
        <v>35.599</v>
      </c>
      <c r="K22" s="1" t="n">
        <v>38.43</v>
      </c>
      <c r="L22" s="1" t="n">
        <v>38.412</v>
      </c>
      <c r="M22" s="1" t="n">
        <v>339269</v>
      </c>
      <c r="N22" s="1" t="n">
        <v>0</v>
      </c>
      <c r="O22" s="1" t="n">
        <f aca="false">N22+M22</f>
        <v>339269</v>
      </c>
    </row>
    <row r="23" customFormat="false" ht="12.75" hidden="false" customHeight="false" outlineLevel="0" collapsed="false">
      <c r="A23" s="1" t="s">
        <v>19</v>
      </c>
      <c r="B23" s="1" t="n">
        <v>150</v>
      </c>
      <c r="C23" s="1" t="n">
        <v>20</v>
      </c>
      <c r="D23" s="1" t="n">
        <v>32</v>
      </c>
      <c r="E23" s="1" t="n">
        <v>5</v>
      </c>
      <c r="F23" s="1" t="n">
        <v>15</v>
      </c>
      <c r="G23" s="1" t="n">
        <v>33.754</v>
      </c>
      <c r="H23" s="1" t="n">
        <v>36.995</v>
      </c>
      <c r="I23" s="1" t="n">
        <v>37.169</v>
      </c>
      <c r="J23" s="1" t="n">
        <v>32.676</v>
      </c>
      <c r="K23" s="1" t="n">
        <v>36.439</v>
      </c>
      <c r="L23" s="1" t="n">
        <v>36.651</v>
      </c>
      <c r="M23" s="1" t="n">
        <v>199855</v>
      </c>
      <c r="N23" s="1" t="n">
        <v>0</v>
      </c>
      <c r="O23" s="1" t="n">
        <f aca="false">N23+M23</f>
        <v>199855</v>
      </c>
    </row>
    <row r="24" customFormat="false" ht="12.75" hidden="false" customHeight="false" outlineLevel="0" collapsed="false">
      <c r="A24" s="1" t="s">
        <v>19</v>
      </c>
      <c r="B24" s="1" t="n">
        <v>150</v>
      </c>
      <c r="C24" s="1" t="n">
        <v>24</v>
      </c>
      <c r="D24" s="1" t="n">
        <v>32</v>
      </c>
      <c r="E24" s="1" t="n">
        <v>5</v>
      </c>
      <c r="F24" s="1" t="n">
        <v>15</v>
      </c>
      <c r="G24" s="1" t="n">
        <v>30.675</v>
      </c>
      <c r="H24" s="1" t="n">
        <v>35.034</v>
      </c>
      <c r="I24" s="1" t="n">
        <v>35.442</v>
      </c>
      <c r="J24" s="1" t="n">
        <v>29.793</v>
      </c>
      <c r="K24" s="1" t="n">
        <v>34.671</v>
      </c>
      <c r="L24" s="1" t="n">
        <v>34.996</v>
      </c>
      <c r="M24" s="1" t="n">
        <v>112306</v>
      </c>
      <c r="N24" s="1" t="n">
        <v>0</v>
      </c>
      <c r="O24" s="1" t="n">
        <f aca="false">N24+M24</f>
        <v>112306</v>
      </c>
    </row>
    <row r="25" customFormat="false" ht="12.75" hidden="false" customHeight="false" outlineLevel="0" collapsed="false">
      <c r="A25" s="1" t="s">
        <v>19</v>
      </c>
      <c r="B25" s="1" t="n">
        <v>150</v>
      </c>
      <c r="C25" s="1" t="n">
        <v>28</v>
      </c>
      <c r="D25" s="1" t="n">
        <v>32</v>
      </c>
      <c r="E25" s="1" t="n">
        <v>5</v>
      </c>
      <c r="F25" s="1" t="n">
        <v>15</v>
      </c>
      <c r="G25" s="1" t="n">
        <v>27.611</v>
      </c>
      <c r="H25" s="1" t="n">
        <v>33.791</v>
      </c>
      <c r="I25" s="1" t="n">
        <v>34.085</v>
      </c>
      <c r="J25" s="1" t="n">
        <v>26.852</v>
      </c>
      <c r="K25" s="1" t="n">
        <v>33.137</v>
      </c>
      <c r="L25" s="1" t="n">
        <v>33.596</v>
      </c>
      <c r="M25" s="1" t="n">
        <v>60175</v>
      </c>
      <c r="N25" s="1" t="n">
        <v>0</v>
      </c>
      <c r="O25" s="1" t="n">
        <f aca="false">N25+M25</f>
        <v>60175</v>
      </c>
    </row>
    <row r="26" customFormat="false" ht="12.75" hidden="false" customHeight="false" outlineLevel="0" collapsed="false">
      <c r="A26" s="1" t="s">
        <v>19</v>
      </c>
      <c r="B26" s="1" t="n">
        <v>150</v>
      </c>
      <c r="C26" s="1" t="n">
        <v>31</v>
      </c>
      <c r="D26" s="1" t="n">
        <v>32</v>
      </c>
      <c r="E26" s="1" t="n">
        <v>5</v>
      </c>
      <c r="F26" s="1" t="n">
        <v>15</v>
      </c>
      <c r="G26" s="1" t="n">
        <v>25.387</v>
      </c>
      <c r="H26" s="1" t="n">
        <v>33.251</v>
      </c>
      <c r="I26" s="1" t="n">
        <v>33.736</v>
      </c>
      <c r="J26" s="1" t="n">
        <v>24.529</v>
      </c>
      <c r="K26" s="1" t="n">
        <v>32.392</v>
      </c>
      <c r="L26" s="1" t="n">
        <v>33.043</v>
      </c>
      <c r="M26" s="1" t="n">
        <v>34227</v>
      </c>
      <c r="N26" s="1" t="n">
        <v>0</v>
      </c>
      <c r="O26" s="1" t="n">
        <f aca="false">N26+M26</f>
        <v>34227</v>
      </c>
    </row>
    <row r="27" customFormat="false" ht="12.75" hidden="false" customHeight="false" outlineLevel="0" collapsed="false">
      <c r="A27" s="1" t="s">
        <v>20</v>
      </c>
      <c r="B27" s="1" t="n">
        <v>300</v>
      </c>
      <c r="C27" s="1" t="n">
        <v>16</v>
      </c>
      <c r="D27" s="1" t="n">
        <v>32</v>
      </c>
      <c r="E27" s="1" t="n">
        <v>5</v>
      </c>
      <c r="F27" s="1" t="n">
        <v>30</v>
      </c>
      <c r="G27" s="1" t="n">
        <v>35.532</v>
      </c>
      <c r="H27" s="1" t="n">
        <v>37.37</v>
      </c>
      <c r="I27" s="1" t="n">
        <v>37.17</v>
      </c>
      <c r="J27" s="1" t="n">
        <v>34.078</v>
      </c>
      <c r="K27" s="1" t="n">
        <v>35.237</v>
      </c>
      <c r="L27" s="1" t="n">
        <v>35.126</v>
      </c>
      <c r="M27" s="1" t="n">
        <v>1639814</v>
      </c>
      <c r="N27" s="1" t="n">
        <v>0</v>
      </c>
      <c r="O27" s="1" t="n">
        <f aca="false">N27+M27</f>
        <v>1639814</v>
      </c>
    </row>
    <row r="28" customFormat="false" ht="12.75" hidden="false" customHeight="false" outlineLevel="0" collapsed="false">
      <c r="A28" s="1" t="s">
        <v>20</v>
      </c>
      <c r="B28" s="1" t="n">
        <v>300</v>
      </c>
      <c r="C28" s="1" t="n">
        <v>20</v>
      </c>
      <c r="D28" s="1" t="n">
        <v>32</v>
      </c>
      <c r="E28" s="1" t="n">
        <v>5</v>
      </c>
      <c r="F28" s="1" t="n">
        <v>30</v>
      </c>
      <c r="G28" s="1" t="n">
        <v>32.093</v>
      </c>
      <c r="H28" s="1" t="n">
        <v>35.338</v>
      </c>
      <c r="I28" s="1" t="n">
        <v>35.073</v>
      </c>
      <c r="J28" s="1" t="n">
        <v>30.887</v>
      </c>
      <c r="K28" s="1" t="n">
        <v>33.142</v>
      </c>
      <c r="L28" s="1" t="n">
        <v>32.981</v>
      </c>
      <c r="M28" s="1" t="n">
        <v>834342</v>
      </c>
      <c r="N28" s="1" t="n">
        <v>0</v>
      </c>
      <c r="O28" s="1" t="n">
        <f aca="false">N28+M28</f>
        <v>834342</v>
      </c>
    </row>
    <row r="29" customFormat="false" ht="12.75" hidden="false" customHeight="false" outlineLevel="0" collapsed="false">
      <c r="A29" s="1" t="s">
        <v>20</v>
      </c>
      <c r="B29" s="1" t="n">
        <v>300</v>
      </c>
      <c r="C29" s="1" t="n">
        <v>24</v>
      </c>
      <c r="D29" s="1" t="n">
        <v>32</v>
      </c>
      <c r="E29" s="1" t="n">
        <v>5</v>
      </c>
      <c r="F29" s="1" t="n">
        <v>30</v>
      </c>
      <c r="G29" s="1" t="n">
        <v>28.702</v>
      </c>
      <c r="H29" s="1" t="n">
        <v>33.462</v>
      </c>
      <c r="I29" s="1" t="n">
        <v>33.111</v>
      </c>
      <c r="J29" s="1" t="n">
        <v>27.964</v>
      </c>
      <c r="K29" s="1" t="n">
        <v>31.181</v>
      </c>
      <c r="L29" s="1" t="n">
        <v>30.919</v>
      </c>
      <c r="M29" s="1" t="n">
        <v>411270</v>
      </c>
      <c r="N29" s="1" t="n">
        <v>0</v>
      </c>
      <c r="O29" s="1" t="n">
        <f aca="false">N29+M29</f>
        <v>411270</v>
      </c>
    </row>
    <row r="30" customFormat="false" ht="12.75" hidden="false" customHeight="false" outlineLevel="0" collapsed="false">
      <c r="A30" s="1" t="s">
        <v>20</v>
      </c>
      <c r="B30" s="1" t="n">
        <v>300</v>
      </c>
      <c r="C30" s="1" t="n">
        <v>28</v>
      </c>
      <c r="D30" s="1" t="n">
        <v>32</v>
      </c>
      <c r="E30" s="1" t="n">
        <v>5</v>
      </c>
      <c r="F30" s="1" t="n">
        <v>30</v>
      </c>
      <c r="G30" s="1" t="n">
        <v>25.572</v>
      </c>
      <c r="H30" s="1" t="n">
        <v>32.298</v>
      </c>
      <c r="I30" s="1" t="n">
        <v>32.086</v>
      </c>
      <c r="J30" s="1" t="n">
        <v>24.99</v>
      </c>
      <c r="K30" s="1" t="n">
        <v>29.696</v>
      </c>
      <c r="L30" s="1" t="n">
        <v>29.294</v>
      </c>
      <c r="M30" s="1" t="n">
        <v>216310</v>
      </c>
      <c r="N30" s="1" t="n">
        <v>0</v>
      </c>
      <c r="O30" s="1" t="n">
        <f aca="false">N30+M30</f>
        <v>216310</v>
      </c>
    </row>
    <row r="31" customFormat="false" ht="12.75" hidden="false" customHeight="false" outlineLevel="0" collapsed="false">
      <c r="A31" s="1" t="s">
        <v>20</v>
      </c>
      <c r="B31" s="1" t="n">
        <v>300</v>
      </c>
      <c r="C31" s="1" t="n">
        <v>31</v>
      </c>
      <c r="D31" s="1" t="n">
        <v>32</v>
      </c>
      <c r="E31" s="1" t="n">
        <v>5</v>
      </c>
      <c r="F31" s="1" t="n">
        <v>30</v>
      </c>
      <c r="G31" s="1" t="n">
        <v>23.331</v>
      </c>
      <c r="H31" s="1" t="n">
        <v>31.578</v>
      </c>
      <c r="I31" s="1" t="n">
        <v>31.3</v>
      </c>
      <c r="J31" s="1" t="n">
        <v>22.309</v>
      </c>
      <c r="K31" s="1" t="n">
        <v>28.371</v>
      </c>
      <c r="L31" s="1" t="n">
        <v>27.835</v>
      </c>
      <c r="M31" s="1" t="n">
        <v>127349</v>
      </c>
      <c r="N31" s="1" t="n">
        <v>0</v>
      </c>
      <c r="O31" s="1" t="n">
        <f aca="false">N31+M31</f>
        <v>127349</v>
      </c>
    </row>
    <row r="32" customFormat="false" ht="12.75" hidden="false" customHeight="false" outlineLevel="0" collapsed="false">
      <c r="A32" s="1" t="s">
        <v>21</v>
      </c>
      <c r="B32" s="1" t="n">
        <v>260</v>
      </c>
      <c r="C32" s="1" t="n">
        <v>16</v>
      </c>
      <c r="D32" s="1" t="n">
        <v>32</v>
      </c>
      <c r="E32" s="1" t="n">
        <v>5</v>
      </c>
      <c r="F32" s="1" t="n">
        <v>30</v>
      </c>
      <c r="G32" s="1" t="n">
        <v>36.014</v>
      </c>
      <c r="H32" s="1" t="n">
        <v>37.582</v>
      </c>
      <c r="I32" s="1" t="n">
        <v>39.498</v>
      </c>
      <c r="J32" s="1" t="n">
        <v>35.065</v>
      </c>
      <c r="K32" s="1" t="n">
        <v>36.7</v>
      </c>
      <c r="L32" s="1" t="n">
        <v>38.559</v>
      </c>
      <c r="M32" s="1" t="n">
        <v>1248555</v>
      </c>
      <c r="N32" s="1" t="n">
        <v>0</v>
      </c>
      <c r="O32" s="1" t="n">
        <f aca="false">N32+M32</f>
        <v>1248555</v>
      </c>
    </row>
    <row r="33" customFormat="false" ht="12.75" hidden="false" customHeight="false" outlineLevel="0" collapsed="false">
      <c r="A33" s="1" t="s">
        <v>21</v>
      </c>
      <c r="B33" s="1" t="n">
        <v>260</v>
      </c>
      <c r="C33" s="1" t="n">
        <v>20</v>
      </c>
      <c r="D33" s="1" t="n">
        <v>32</v>
      </c>
      <c r="E33" s="1" t="n">
        <v>5</v>
      </c>
      <c r="F33" s="1" t="n">
        <v>30</v>
      </c>
      <c r="G33" s="1" t="n">
        <v>32.885</v>
      </c>
      <c r="H33" s="1" t="n">
        <v>35.775</v>
      </c>
      <c r="I33" s="1" t="n">
        <v>37.983</v>
      </c>
      <c r="J33" s="1" t="n">
        <v>32.144</v>
      </c>
      <c r="K33" s="1" t="n">
        <v>35.157</v>
      </c>
      <c r="L33" s="1" t="n">
        <v>37.239</v>
      </c>
      <c r="M33" s="1" t="n">
        <v>625083</v>
      </c>
      <c r="N33" s="1" t="n">
        <v>0</v>
      </c>
      <c r="O33" s="1" t="n">
        <f aca="false">N33+M33</f>
        <v>625083</v>
      </c>
    </row>
    <row r="34" customFormat="false" ht="12.75" hidden="false" customHeight="false" outlineLevel="0" collapsed="false">
      <c r="A34" s="1" t="s">
        <v>21</v>
      </c>
      <c r="B34" s="1" t="n">
        <v>260</v>
      </c>
      <c r="C34" s="1" t="n">
        <v>24</v>
      </c>
      <c r="D34" s="1" t="n">
        <v>32</v>
      </c>
      <c r="E34" s="1" t="n">
        <v>5</v>
      </c>
      <c r="F34" s="1" t="n">
        <v>30</v>
      </c>
      <c r="G34" s="1" t="n">
        <v>29.754</v>
      </c>
      <c r="H34" s="1" t="n">
        <v>34.185</v>
      </c>
      <c r="I34" s="1" t="n">
        <v>36.652</v>
      </c>
      <c r="J34" s="1" t="n">
        <v>29.47</v>
      </c>
      <c r="K34" s="1" t="n">
        <v>33.601</v>
      </c>
      <c r="L34" s="1" t="n">
        <v>35.838</v>
      </c>
      <c r="M34" s="1" t="n">
        <v>313635</v>
      </c>
      <c r="N34" s="1" t="n">
        <v>0</v>
      </c>
      <c r="O34" s="1" t="n">
        <f aca="false">N34+M34</f>
        <v>313635</v>
      </c>
    </row>
    <row r="35" customFormat="false" ht="12.75" hidden="false" customHeight="false" outlineLevel="0" collapsed="false">
      <c r="A35" s="1" t="s">
        <v>21</v>
      </c>
      <c r="B35" s="1" t="n">
        <v>260</v>
      </c>
      <c r="C35" s="1" t="n">
        <v>28</v>
      </c>
      <c r="D35" s="1" t="n">
        <v>32</v>
      </c>
      <c r="E35" s="1" t="n">
        <v>5</v>
      </c>
      <c r="F35" s="1" t="n">
        <v>30</v>
      </c>
      <c r="G35" s="1" t="n">
        <v>26.836</v>
      </c>
      <c r="H35" s="1" t="n">
        <v>33.317</v>
      </c>
      <c r="I35" s="1" t="n">
        <v>35.711</v>
      </c>
      <c r="J35" s="1" t="n">
        <v>26.716</v>
      </c>
      <c r="K35" s="1" t="n">
        <v>32.437</v>
      </c>
      <c r="L35" s="1" t="n">
        <v>34.81</v>
      </c>
      <c r="M35" s="1" t="n">
        <v>164564</v>
      </c>
      <c r="N35" s="1" t="n">
        <v>0</v>
      </c>
      <c r="O35" s="1" t="n">
        <f aca="false">N35+M35</f>
        <v>164564</v>
      </c>
    </row>
    <row r="36" customFormat="false" ht="12.75" hidden="false" customHeight="false" outlineLevel="0" collapsed="false">
      <c r="A36" s="1" t="s">
        <v>21</v>
      </c>
      <c r="B36" s="1" t="n">
        <v>260</v>
      </c>
      <c r="C36" s="1" t="n">
        <v>31</v>
      </c>
      <c r="D36" s="1" t="n">
        <v>32</v>
      </c>
      <c r="E36" s="1" t="n">
        <v>5</v>
      </c>
      <c r="F36" s="1" t="n">
        <v>30</v>
      </c>
      <c r="G36" s="1" t="n">
        <v>24.759</v>
      </c>
      <c r="H36" s="1" t="n">
        <v>32.838</v>
      </c>
      <c r="I36" s="1" t="n">
        <v>35.084</v>
      </c>
      <c r="J36" s="1" t="n">
        <v>24.243</v>
      </c>
      <c r="K36" s="1" t="n">
        <v>31.425</v>
      </c>
      <c r="L36" s="1" t="n">
        <v>33.935</v>
      </c>
      <c r="M36" s="1" t="n">
        <v>92719</v>
      </c>
      <c r="N36" s="1" t="n">
        <v>0</v>
      </c>
      <c r="O36" s="1" t="n">
        <f aca="false">N36+M36</f>
        <v>92719</v>
      </c>
    </row>
    <row r="37" customFormat="false" ht="12.75" hidden="false" customHeight="false" outlineLevel="0" collapsed="false">
      <c r="A37" s="1" t="s">
        <v>22</v>
      </c>
      <c r="B37" s="1" t="n">
        <v>300</v>
      </c>
      <c r="C37" s="1" t="n">
        <v>16</v>
      </c>
      <c r="D37" s="1" t="n">
        <v>32</v>
      </c>
      <c r="E37" s="1" t="n">
        <v>5</v>
      </c>
      <c r="F37" s="1" t="n">
        <v>30</v>
      </c>
      <c r="G37" s="1" t="n">
        <v>35.302</v>
      </c>
      <c r="H37" s="1" t="n">
        <v>44.687</v>
      </c>
      <c r="I37" s="1" t="n">
        <v>45.95</v>
      </c>
      <c r="J37" s="1" t="n">
        <v>34.458</v>
      </c>
      <c r="K37" s="1" t="n">
        <v>42.734</v>
      </c>
      <c r="L37" s="1" t="n">
        <v>44.402</v>
      </c>
      <c r="M37" s="1" t="n">
        <v>1267176</v>
      </c>
      <c r="N37" s="1" t="n">
        <v>0</v>
      </c>
      <c r="O37" s="1" t="n">
        <f aca="false">N37+M37</f>
        <v>1267176</v>
      </c>
    </row>
    <row r="38" customFormat="false" ht="12.75" hidden="false" customHeight="false" outlineLevel="0" collapsed="false">
      <c r="A38" s="1" t="s">
        <v>22</v>
      </c>
      <c r="B38" s="1" t="n">
        <v>300</v>
      </c>
      <c r="C38" s="1" t="n">
        <v>20</v>
      </c>
      <c r="D38" s="1" t="n">
        <v>32</v>
      </c>
      <c r="E38" s="1" t="n">
        <v>5</v>
      </c>
      <c r="F38" s="1" t="n">
        <v>30</v>
      </c>
      <c r="G38" s="1" t="n">
        <v>32.485</v>
      </c>
      <c r="H38" s="1" t="n">
        <v>43.182</v>
      </c>
      <c r="I38" s="1" t="n">
        <v>44.883</v>
      </c>
      <c r="J38" s="1" t="n">
        <v>31.662</v>
      </c>
      <c r="K38" s="1" t="n">
        <v>41.654</v>
      </c>
      <c r="L38" s="1" t="n">
        <v>43.175</v>
      </c>
      <c r="M38" s="1" t="n">
        <v>639624</v>
      </c>
      <c r="N38" s="1" t="n">
        <v>0</v>
      </c>
      <c r="O38" s="1" t="n">
        <f aca="false">N38+M38</f>
        <v>639624</v>
      </c>
    </row>
    <row r="39" customFormat="false" ht="12.75" hidden="false" customHeight="false" outlineLevel="0" collapsed="false">
      <c r="A39" s="1" t="s">
        <v>22</v>
      </c>
      <c r="B39" s="1" t="n">
        <v>300</v>
      </c>
      <c r="C39" s="1" t="n">
        <v>24</v>
      </c>
      <c r="D39" s="1" t="n">
        <v>32</v>
      </c>
      <c r="E39" s="1" t="n">
        <v>5</v>
      </c>
      <c r="F39" s="1" t="n">
        <v>30</v>
      </c>
      <c r="G39" s="1" t="n">
        <v>29.913</v>
      </c>
      <c r="H39" s="1" t="n">
        <v>41.879</v>
      </c>
      <c r="I39" s="1" t="n">
        <v>42.844</v>
      </c>
      <c r="J39" s="1" t="n">
        <v>29.085</v>
      </c>
      <c r="K39" s="1" t="n">
        <v>40.209</v>
      </c>
      <c r="L39" s="1" t="n">
        <v>41.186</v>
      </c>
      <c r="M39" s="1" t="n">
        <v>287179</v>
      </c>
      <c r="N39" s="1" t="n">
        <v>0</v>
      </c>
      <c r="O39" s="1" t="n">
        <f aca="false">N39+M39</f>
        <v>287179</v>
      </c>
    </row>
    <row r="40" customFormat="false" ht="12.75" hidden="false" customHeight="false" outlineLevel="0" collapsed="false">
      <c r="A40" s="1" t="s">
        <v>22</v>
      </c>
      <c r="B40" s="1" t="n">
        <v>300</v>
      </c>
      <c r="C40" s="1" t="n">
        <v>28</v>
      </c>
      <c r="D40" s="1" t="n">
        <v>32</v>
      </c>
      <c r="E40" s="1" t="n">
        <v>5</v>
      </c>
      <c r="F40" s="1" t="n">
        <v>30</v>
      </c>
      <c r="G40" s="1" t="n">
        <v>27.559</v>
      </c>
      <c r="H40" s="1" t="n">
        <v>41.173</v>
      </c>
      <c r="I40" s="1" t="n">
        <v>41.547</v>
      </c>
      <c r="J40" s="1" t="n">
        <v>26.664</v>
      </c>
      <c r="K40" s="1" t="n">
        <v>39.37</v>
      </c>
      <c r="L40" s="1" t="n">
        <v>39.54</v>
      </c>
      <c r="M40" s="1" t="n">
        <v>114166</v>
      </c>
      <c r="N40" s="1" t="n">
        <v>0</v>
      </c>
      <c r="O40" s="1" t="n">
        <f aca="false">N40+M40</f>
        <v>114166</v>
      </c>
    </row>
    <row r="41" customFormat="false" ht="12.75" hidden="false" customHeight="false" outlineLevel="0" collapsed="false">
      <c r="A41" s="1" t="s">
        <v>22</v>
      </c>
      <c r="B41" s="1" t="n">
        <v>300</v>
      </c>
      <c r="C41" s="1" t="n">
        <v>31</v>
      </c>
      <c r="D41" s="1" t="n">
        <v>32</v>
      </c>
      <c r="E41" s="1" t="n">
        <v>5</v>
      </c>
      <c r="F41" s="1" t="n">
        <v>30</v>
      </c>
      <c r="G41" s="1" t="n">
        <v>26.098</v>
      </c>
      <c r="H41" s="1" t="n">
        <v>40.623</v>
      </c>
      <c r="I41" s="1" t="n">
        <v>41.407</v>
      </c>
      <c r="J41" s="1" t="n">
        <v>24.781</v>
      </c>
      <c r="K41" s="1" t="n">
        <v>38.558</v>
      </c>
      <c r="L41" s="1" t="n">
        <v>39.727</v>
      </c>
      <c r="M41" s="1" t="n">
        <v>55671</v>
      </c>
      <c r="N41" s="1" t="n">
        <v>0</v>
      </c>
      <c r="O41" s="1" t="n">
        <f aca="false">N41+M41</f>
        <v>55671</v>
      </c>
    </row>
    <row r="42" customFormat="false" ht="12.75" hidden="false" customHeight="false" outlineLevel="0" collapsed="false">
      <c r="A42" s="1" t="s">
        <v>23</v>
      </c>
      <c r="B42" s="1" t="n">
        <v>300</v>
      </c>
      <c r="C42" s="1" t="n">
        <v>16</v>
      </c>
      <c r="D42" s="1" t="n">
        <v>32</v>
      </c>
      <c r="E42" s="1" t="n">
        <v>5</v>
      </c>
      <c r="F42" s="1" t="n">
        <v>30</v>
      </c>
      <c r="G42" s="1" t="n">
        <v>36.91</v>
      </c>
      <c r="H42" s="1" t="n">
        <v>38.979</v>
      </c>
      <c r="I42" s="1" t="n">
        <v>38.881</v>
      </c>
      <c r="J42" s="1" t="n">
        <v>35.63</v>
      </c>
      <c r="K42" s="1" t="n">
        <v>37.354</v>
      </c>
      <c r="L42" s="1" t="n">
        <v>37.451</v>
      </c>
      <c r="M42" s="1" t="n">
        <v>1352584</v>
      </c>
      <c r="N42" s="1" t="n">
        <v>0</v>
      </c>
      <c r="O42" s="1" t="n">
        <f aca="false">N42+M42</f>
        <v>1352584</v>
      </c>
    </row>
    <row r="43" customFormat="false" ht="12.75" hidden="false" customHeight="false" outlineLevel="0" collapsed="false">
      <c r="A43" s="1" t="s">
        <v>23</v>
      </c>
      <c r="B43" s="1" t="n">
        <v>300</v>
      </c>
      <c r="C43" s="1" t="n">
        <v>20</v>
      </c>
      <c r="D43" s="1" t="n">
        <v>32</v>
      </c>
      <c r="E43" s="1" t="n">
        <v>5</v>
      </c>
      <c r="F43" s="1" t="n">
        <v>30</v>
      </c>
      <c r="G43" s="1" t="n">
        <v>33.691</v>
      </c>
      <c r="H43" s="1" t="n">
        <v>36.463</v>
      </c>
      <c r="I43" s="1" t="n">
        <v>36.662</v>
      </c>
      <c r="J43" s="1" t="n">
        <v>32.645</v>
      </c>
      <c r="K43" s="1" t="n">
        <v>35.721</v>
      </c>
      <c r="L43" s="1" t="n">
        <v>35.703</v>
      </c>
      <c r="M43" s="1" t="n">
        <v>727186</v>
      </c>
      <c r="N43" s="1" t="n">
        <v>0</v>
      </c>
      <c r="O43" s="1" t="n">
        <f aca="false">N43+M43</f>
        <v>727186</v>
      </c>
    </row>
    <row r="44" customFormat="false" ht="12.75" hidden="false" customHeight="false" outlineLevel="0" collapsed="false">
      <c r="A44" s="1" t="s">
        <v>23</v>
      </c>
      <c r="B44" s="1" t="n">
        <v>300</v>
      </c>
      <c r="C44" s="1" t="n">
        <v>24</v>
      </c>
      <c r="D44" s="1" t="n">
        <v>32</v>
      </c>
      <c r="E44" s="1" t="n">
        <v>5</v>
      </c>
      <c r="F44" s="1" t="n">
        <v>30</v>
      </c>
      <c r="G44" s="1" t="n">
        <v>30.481</v>
      </c>
      <c r="H44" s="1" t="n">
        <v>34.609</v>
      </c>
      <c r="I44" s="1" t="n">
        <v>34.424</v>
      </c>
      <c r="J44" s="1" t="n">
        <v>29.777</v>
      </c>
      <c r="K44" s="1" t="n">
        <v>34.431</v>
      </c>
      <c r="L44" s="1" t="n">
        <v>34.228</v>
      </c>
      <c r="M44" s="1" t="n">
        <v>404502</v>
      </c>
      <c r="N44" s="1" t="n">
        <v>0</v>
      </c>
      <c r="O44" s="1" t="n">
        <f aca="false">N44+M44</f>
        <v>404502</v>
      </c>
    </row>
    <row r="45" customFormat="false" ht="12.75" hidden="false" customHeight="false" outlineLevel="0" collapsed="false">
      <c r="A45" s="1" t="s">
        <v>23</v>
      </c>
      <c r="B45" s="1" t="n">
        <v>300</v>
      </c>
      <c r="C45" s="1" t="n">
        <v>28</v>
      </c>
      <c r="D45" s="1" t="n">
        <v>32</v>
      </c>
      <c r="E45" s="1" t="n">
        <v>5</v>
      </c>
      <c r="F45" s="1" t="n">
        <v>30</v>
      </c>
      <c r="G45" s="1" t="n">
        <v>27.457</v>
      </c>
      <c r="H45" s="1" t="n">
        <v>33.694</v>
      </c>
      <c r="I45" s="1" t="n">
        <v>33.278</v>
      </c>
      <c r="J45" s="1" t="n">
        <v>26.727</v>
      </c>
      <c r="K45" s="1" t="n">
        <v>33.536</v>
      </c>
      <c r="L45" s="1" t="n">
        <v>33.294</v>
      </c>
      <c r="M45" s="1" t="n">
        <v>233405</v>
      </c>
      <c r="N45" s="1" t="n">
        <v>0</v>
      </c>
      <c r="O45" s="1" t="n">
        <f aca="false">N45+M45</f>
        <v>233405</v>
      </c>
    </row>
    <row r="46" customFormat="false" ht="12.75" hidden="false" customHeight="false" outlineLevel="0" collapsed="false">
      <c r="A46" s="1" t="s">
        <v>23</v>
      </c>
      <c r="B46" s="1" t="n">
        <v>300</v>
      </c>
      <c r="C46" s="1" t="n">
        <v>31</v>
      </c>
      <c r="D46" s="1" t="n">
        <v>32</v>
      </c>
      <c r="E46" s="1" t="n">
        <v>5</v>
      </c>
      <c r="F46" s="1" t="n">
        <v>30</v>
      </c>
      <c r="G46" s="1" t="n">
        <v>25.219</v>
      </c>
      <c r="H46" s="1" t="n">
        <v>33.511</v>
      </c>
      <c r="I46" s="1" t="n">
        <v>33.005</v>
      </c>
      <c r="J46" s="1" t="n">
        <v>24.085</v>
      </c>
      <c r="K46" s="1" t="n">
        <v>32.992</v>
      </c>
      <c r="L46" s="1" t="n">
        <v>32.705</v>
      </c>
      <c r="M46" s="1" t="n">
        <v>146344</v>
      </c>
      <c r="N46" s="1" t="n">
        <v>0</v>
      </c>
      <c r="O46" s="1" t="n">
        <f aca="false">N46+M46</f>
        <v>146344</v>
      </c>
    </row>
    <row r="47" customFormat="false" ht="12.75" hidden="false" customHeight="false" outlineLevel="0" collapsed="false">
      <c r="A47" s="1" t="s">
        <v>24</v>
      </c>
      <c r="B47" s="1" t="n">
        <v>150</v>
      </c>
      <c r="C47" s="1" t="n">
        <v>16</v>
      </c>
      <c r="D47" s="1" t="n">
        <v>32</v>
      </c>
      <c r="E47" s="1" t="n">
        <v>5</v>
      </c>
      <c r="F47" s="1" t="n">
        <v>15</v>
      </c>
      <c r="G47" s="1" t="n">
        <v>36.115</v>
      </c>
      <c r="H47" s="1" t="n">
        <v>37.668</v>
      </c>
      <c r="I47" s="1" t="n">
        <v>37.303</v>
      </c>
      <c r="J47" s="1" t="n">
        <v>34.391</v>
      </c>
      <c r="K47" s="1" t="n">
        <v>36.214</v>
      </c>
      <c r="L47" s="1" t="n">
        <v>35.861</v>
      </c>
      <c r="M47" s="1" t="n">
        <v>278286</v>
      </c>
      <c r="N47" s="1" t="n">
        <v>0</v>
      </c>
      <c r="O47" s="1" t="n">
        <f aca="false">N47+M47</f>
        <v>278286</v>
      </c>
    </row>
    <row r="48" customFormat="false" ht="12.75" hidden="false" customHeight="false" outlineLevel="0" collapsed="false">
      <c r="A48" s="1" t="s">
        <v>24</v>
      </c>
      <c r="B48" s="1" t="n">
        <v>150</v>
      </c>
      <c r="C48" s="1" t="n">
        <v>20</v>
      </c>
      <c r="D48" s="1" t="n">
        <v>32</v>
      </c>
      <c r="E48" s="1" t="n">
        <v>5</v>
      </c>
      <c r="F48" s="1" t="n">
        <v>15</v>
      </c>
      <c r="G48" s="1" t="n">
        <v>32.596</v>
      </c>
      <c r="H48" s="1" t="n">
        <v>35.175</v>
      </c>
      <c r="I48" s="1" t="n">
        <v>34.919</v>
      </c>
      <c r="J48" s="1" t="n">
        <v>31.076</v>
      </c>
      <c r="K48" s="1" t="n">
        <v>34.523</v>
      </c>
      <c r="L48" s="1" t="n">
        <v>34.093</v>
      </c>
      <c r="M48" s="1" t="n">
        <v>160482</v>
      </c>
      <c r="N48" s="1" t="n">
        <v>0</v>
      </c>
      <c r="O48" s="1" t="n">
        <f aca="false">N48+M48</f>
        <v>160482</v>
      </c>
    </row>
    <row r="49" customFormat="false" ht="12.75" hidden="false" customHeight="false" outlineLevel="0" collapsed="false">
      <c r="A49" s="1" t="s">
        <v>24</v>
      </c>
      <c r="B49" s="1" t="n">
        <v>150</v>
      </c>
      <c r="C49" s="1" t="n">
        <v>24</v>
      </c>
      <c r="D49" s="1" t="n">
        <v>32</v>
      </c>
      <c r="E49" s="1" t="n">
        <v>5</v>
      </c>
      <c r="F49" s="1" t="n">
        <v>15</v>
      </c>
      <c r="G49" s="1" t="n">
        <v>29.15</v>
      </c>
      <c r="H49" s="1" t="n">
        <v>33.095</v>
      </c>
      <c r="I49" s="1" t="n">
        <v>32.86</v>
      </c>
      <c r="J49" s="1" t="n">
        <v>28.001</v>
      </c>
      <c r="K49" s="1" t="n">
        <v>33.188</v>
      </c>
      <c r="L49" s="1" t="n">
        <v>32.638</v>
      </c>
      <c r="M49" s="1" t="n">
        <v>91912</v>
      </c>
      <c r="N49" s="1" t="n">
        <v>0</v>
      </c>
      <c r="O49" s="1" t="n">
        <f aca="false">N49+M49</f>
        <v>91912</v>
      </c>
    </row>
    <row r="50" customFormat="false" ht="12.75" hidden="false" customHeight="false" outlineLevel="0" collapsed="false">
      <c r="A50" s="1" t="s">
        <v>24</v>
      </c>
      <c r="B50" s="1" t="n">
        <v>150</v>
      </c>
      <c r="C50" s="1" t="n">
        <v>28</v>
      </c>
      <c r="D50" s="1" t="n">
        <v>32</v>
      </c>
      <c r="E50" s="1" t="n">
        <v>5</v>
      </c>
      <c r="F50" s="1" t="n">
        <v>15</v>
      </c>
      <c r="G50" s="1" t="n">
        <v>25.884</v>
      </c>
      <c r="H50" s="1" t="n">
        <v>32.333</v>
      </c>
      <c r="I50" s="1" t="n">
        <v>32.022</v>
      </c>
      <c r="J50" s="1" t="n">
        <v>24.915</v>
      </c>
      <c r="K50" s="1" t="n">
        <v>32.331</v>
      </c>
      <c r="L50" s="1" t="n">
        <v>31.848</v>
      </c>
      <c r="M50" s="1" t="n">
        <v>50188</v>
      </c>
      <c r="N50" s="1" t="n">
        <v>0</v>
      </c>
      <c r="O50" s="1" t="n">
        <f aca="false">N50+M50</f>
        <v>50188</v>
      </c>
    </row>
    <row r="51" customFormat="false" ht="12.75" hidden="false" customHeight="false" outlineLevel="0" collapsed="false">
      <c r="A51" s="1" t="s">
        <v>24</v>
      </c>
      <c r="B51" s="1" t="n">
        <v>150</v>
      </c>
      <c r="C51" s="1" t="n">
        <v>31</v>
      </c>
      <c r="D51" s="1" t="n">
        <v>32</v>
      </c>
      <c r="E51" s="1" t="n">
        <v>5</v>
      </c>
      <c r="F51" s="1" t="n">
        <v>15</v>
      </c>
      <c r="G51" s="1" t="n">
        <v>23.645</v>
      </c>
      <c r="H51" s="1" t="n">
        <v>32.117</v>
      </c>
      <c r="I51" s="1" t="n">
        <v>31.683</v>
      </c>
      <c r="J51" s="1" t="n">
        <v>22.428</v>
      </c>
      <c r="K51" s="1" t="n">
        <v>31.764</v>
      </c>
      <c r="L51" s="1" t="n">
        <v>31.315</v>
      </c>
      <c r="M51" s="1" t="n">
        <v>28936</v>
      </c>
      <c r="N51" s="1" t="n">
        <v>0</v>
      </c>
      <c r="O51" s="1" t="n">
        <f aca="false">N51+M51</f>
        <v>28936</v>
      </c>
    </row>
    <row r="52" customFormat="false" ht="12.75" hidden="false" customHeight="false" outlineLevel="0" collapsed="false">
      <c r="A52" s="1" t="s">
        <v>25</v>
      </c>
      <c r="B52" s="1" t="n">
        <v>300</v>
      </c>
      <c r="C52" s="1" t="n">
        <v>16</v>
      </c>
      <c r="D52" s="1" t="n">
        <v>32</v>
      </c>
      <c r="E52" s="1" t="n">
        <v>5</v>
      </c>
      <c r="F52" s="1" t="n">
        <v>30</v>
      </c>
      <c r="G52" s="1" t="n">
        <v>38.067</v>
      </c>
      <c r="H52" s="1" t="n">
        <v>40.838</v>
      </c>
      <c r="I52" s="1" t="n">
        <v>43.967</v>
      </c>
      <c r="J52" s="1" t="n">
        <v>36.576</v>
      </c>
      <c r="K52" s="1" t="n">
        <v>40.416</v>
      </c>
      <c r="L52" s="1" t="n">
        <v>41.895</v>
      </c>
      <c r="M52" s="1" t="n">
        <v>457514</v>
      </c>
      <c r="N52" s="1" t="n">
        <v>0</v>
      </c>
      <c r="O52" s="1" t="n">
        <f aca="false">N52+M52</f>
        <v>457514</v>
      </c>
    </row>
    <row r="53" customFormat="false" ht="12.75" hidden="false" customHeight="false" outlineLevel="0" collapsed="false">
      <c r="A53" s="1" t="s">
        <v>25</v>
      </c>
      <c r="B53" s="1" t="n">
        <v>300</v>
      </c>
      <c r="C53" s="1" t="n">
        <v>20</v>
      </c>
      <c r="D53" s="1" t="n">
        <v>32</v>
      </c>
      <c r="E53" s="1" t="n">
        <v>5</v>
      </c>
      <c r="F53" s="1" t="n">
        <v>30</v>
      </c>
      <c r="G53" s="1" t="n">
        <v>35.657</v>
      </c>
      <c r="H53" s="1" t="n">
        <v>39.817</v>
      </c>
      <c r="I53" s="1" t="n">
        <v>42.488</v>
      </c>
      <c r="J53" s="1" t="n">
        <v>34.17</v>
      </c>
      <c r="K53" s="1" t="n">
        <v>39.187</v>
      </c>
      <c r="L53" s="1" t="n">
        <v>40.412</v>
      </c>
      <c r="M53" s="1" t="n">
        <v>257955</v>
      </c>
      <c r="N53" s="1" t="n">
        <v>0</v>
      </c>
      <c r="O53" s="1" t="n">
        <f aca="false">N53+M53</f>
        <v>257955</v>
      </c>
    </row>
    <row r="54" customFormat="false" ht="12.75" hidden="false" customHeight="false" outlineLevel="0" collapsed="false">
      <c r="A54" s="1" t="s">
        <v>25</v>
      </c>
      <c r="B54" s="1" t="n">
        <v>300</v>
      </c>
      <c r="C54" s="1" t="n">
        <v>24</v>
      </c>
      <c r="D54" s="1" t="n">
        <v>32</v>
      </c>
      <c r="E54" s="1" t="n">
        <v>5</v>
      </c>
      <c r="F54" s="1" t="n">
        <v>30</v>
      </c>
      <c r="G54" s="1" t="n">
        <v>33.156</v>
      </c>
      <c r="H54" s="1" t="n">
        <v>38.737</v>
      </c>
      <c r="I54" s="1" t="n">
        <v>40.637</v>
      </c>
      <c r="J54" s="1" t="n">
        <v>31.87</v>
      </c>
      <c r="K54" s="1" t="n">
        <v>37.855</v>
      </c>
      <c r="L54" s="1" t="n">
        <v>38.983</v>
      </c>
      <c r="M54" s="1" t="n">
        <v>154404</v>
      </c>
      <c r="N54" s="1" t="n">
        <v>0</v>
      </c>
      <c r="O54" s="1" t="n">
        <f aca="false">N54+M54</f>
        <v>154404</v>
      </c>
    </row>
    <row r="55" customFormat="false" ht="12.75" hidden="false" customHeight="false" outlineLevel="0" collapsed="false">
      <c r="A55" s="1" t="s">
        <v>25</v>
      </c>
      <c r="B55" s="1" t="n">
        <v>300</v>
      </c>
      <c r="C55" s="1" t="n">
        <v>28</v>
      </c>
      <c r="D55" s="1" t="n">
        <v>32</v>
      </c>
      <c r="E55" s="1" t="n">
        <v>5</v>
      </c>
      <c r="F55" s="1" t="n">
        <v>30</v>
      </c>
      <c r="G55" s="1" t="n">
        <v>30.761</v>
      </c>
      <c r="H55" s="1" t="n">
        <v>38.309</v>
      </c>
      <c r="I55" s="1" t="n">
        <v>39.289</v>
      </c>
      <c r="J55" s="1" t="n">
        <v>29.44</v>
      </c>
      <c r="K55" s="1" t="n">
        <v>36.882</v>
      </c>
      <c r="L55" s="1" t="n">
        <v>37.637</v>
      </c>
      <c r="M55" s="1" t="n">
        <v>93071</v>
      </c>
      <c r="N55" s="1" t="n">
        <v>0</v>
      </c>
      <c r="O55" s="1" t="n">
        <f aca="false">N55+M55</f>
        <v>93071</v>
      </c>
    </row>
    <row r="56" customFormat="false" ht="12.75" hidden="false" customHeight="false" outlineLevel="0" collapsed="false">
      <c r="A56" s="1" t="s">
        <v>25</v>
      </c>
      <c r="B56" s="1" t="n">
        <v>300</v>
      </c>
      <c r="C56" s="1" t="n">
        <v>31</v>
      </c>
      <c r="D56" s="1" t="n">
        <v>32</v>
      </c>
      <c r="E56" s="1" t="n">
        <v>5</v>
      </c>
      <c r="F56" s="1" t="n">
        <v>30</v>
      </c>
      <c r="G56" s="1" t="n">
        <v>28.929</v>
      </c>
      <c r="H56" s="1" t="n">
        <v>37.746</v>
      </c>
      <c r="I56" s="1" t="n">
        <v>38.99</v>
      </c>
      <c r="J56" s="1" t="n">
        <v>27.19</v>
      </c>
      <c r="K56" s="1" t="n">
        <v>35.883</v>
      </c>
      <c r="L56" s="1" t="n">
        <v>36.648</v>
      </c>
      <c r="M56" s="1" t="n">
        <v>58613</v>
      </c>
      <c r="N56" s="1" t="n">
        <v>0</v>
      </c>
      <c r="O56" s="1" t="n">
        <f aca="false">N56+M56</f>
        <v>58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9.14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5.85"/>
    <col collapsed="false" customWidth="true" hidden="false" outlineLevel="0" max="9" min="7" style="1" width="8.41"/>
    <col collapsed="false" customWidth="true" hidden="false" outlineLevel="0" max="12" min="10" style="1" width="7.42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s">
        <v>17</v>
      </c>
      <c r="B2" s="1" t="n">
        <v>33</v>
      </c>
      <c r="C2" s="1" t="n">
        <v>16</v>
      </c>
      <c r="D2" s="1" t="n">
        <v>32</v>
      </c>
      <c r="E2" s="1" t="n">
        <v>5</v>
      </c>
      <c r="F2" s="1" t="n">
        <v>3</v>
      </c>
      <c r="G2" s="1" t="n">
        <v>37.362</v>
      </c>
      <c r="H2" s="1" t="n">
        <v>40.928</v>
      </c>
      <c r="I2" s="1" t="n">
        <v>42.255</v>
      </c>
      <c r="J2" s="1" t="n">
        <v>35.942</v>
      </c>
      <c r="K2" s="1" t="n">
        <v>40.115</v>
      </c>
      <c r="L2" s="1" t="n">
        <v>40.717</v>
      </c>
      <c r="M2" s="1" t="n">
        <v>34624</v>
      </c>
      <c r="N2" s="1" t="n">
        <v>34687</v>
      </c>
      <c r="O2" s="1" t="n">
        <f aca="false">N2+M2</f>
        <v>69311</v>
      </c>
    </row>
    <row r="3" customFormat="false" ht="12.75" hidden="false" customHeight="false" outlineLevel="0" collapsed="false">
      <c r="A3" s="1" t="s">
        <v>17</v>
      </c>
      <c r="B3" s="1" t="n">
        <v>33</v>
      </c>
      <c r="C3" s="1" t="n">
        <v>20</v>
      </c>
      <c r="D3" s="1" t="n">
        <v>32</v>
      </c>
      <c r="E3" s="1" t="n">
        <v>5</v>
      </c>
      <c r="F3" s="1" t="n">
        <v>3</v>
      </c>
      <c r="G3" s="1" t="n">
        <v>34.74</v>
      </c>
      <c r="H3" s="1" t="n">
        <v>39.483</v>
      </c>
      <c r="I3" s="1" t="n">
        <v>40.89</v>
      </c>
      <c r="J3" s="1" t="n">
        <v>33.281</v>
      </c>
      <c r="K3" s="1" t="n">
        <v>38.763</v>
      </c>
      <c r="L3" s="1" t="n">
        <v>39.254</v>
      </c>
      <c r="M3" s="1" t="n">
        <v>22042</v>
      </c>
      <c r="N3" s="1" t="n">
        <v>20696</v>
      </c>
      <c r="O3" s="1" t="n">
        <f aca="false">N3+M3</f>
        <v>42738</v>
      </c>
    </row>
    <row r="4" customFormat="false" ht="12.75" hidden="false" customHeight="false" outlineLevel="0" collapsed="false">
      <c r="A4" s="1" t="s">
        <v>17</v>
      </c>
      <c r="B4" s="1" t="n">
        <v>33</v>
      </c>
      <c r="C4" s="1" t="n">
        <v>24</v>
      </c>
      <c r="D4" s="1" t="n">
        <v>32</v>
      </c>
      <c r="E4" s="1" t="n">
        <v>5</v>
      </c>
      <c r="F4" s="1" t="n">
        <v>3</v>
      </c>
      <c r="G4" s="1" t="n">
        <v>31.866</v>
      </c>
      <c r="H4" s="1" t="n">
        <v>38.532</v>
      </c>
      <c r="I4" s="1" t="n">
        <v>38.802</v>
      </c>
      <c r="J4" s="1" t="n">
        <v>30.656</v>
      </c>
      <c r="K4" s="1" t="n">
        <v>37.416</v>
      </c>
      <c r="L4" s="1" t="n">
        <v>37.494</v>
      </c>
      <c r="M4" s="1" t="n">
        <v>13564</v>
      </c>
      <c r="N4" s="1" t="n">
        <v>12392</v>
      </c>
      <c r="O4" s="1" t="n">
        <f aca="false">N4+M4</f>
        <v>25956</v>
      </c>
    </row>
    <row r="5" customFormat="false" ht="12.75" hidden="false" customHeight="false" outlineLevel="0" collapsed="false">
      <c r="A5" s="1" t="s">
        <v>17</v>
      </c>
      <c r="B5" s="1" t="n">
        <v>33</v>
      </c>
      <c r="C5" s="1" t="n">
        <v>28</v>
      </c>
      <c r="D5" s="1" t="n">
        <v>32</v>
      </c>
      <c r="E5" s="1" t="n">
        <v>5</v>
      </c>
      <c r="F5" s="1" t="n">
        <v>3</v>
      </c>
      <c r="G5" s="1" t="n">
        <v>29.066</v>
      </c>
      <c r="H5" s="1" t="n">
        <v>37.537</v>
      </c>
      <c r="I5" s="1" t="n">
        <v>38.347</v>
      </c>
      <c r="J5" s="1" t="n">
        <v>27.922</v>
      </c>
      <c r="K5" s="1" t="n">
        <v>36.452</v>
      </c>
      <c r="L5" s="1" t="n">
        <v>36.453</v>
      </c>
      <c r="M5" s="1" t="n">
        <v>8198</v>
      </c>
      <c r="N5" s="1" t="n">
        <v>7355</v>
      </c>
      <c r="O5" s="1" t="n">
        <f aca="false">N5+M5</f>
        <v>15553</v>
      </c>
    </row>
    <row r="6" customFormat="false" ht="12.75" hidden="false" customHeight="false" outlineLevel="0" collapsed="false">
      <c r="A6" s="1" t="s">
        <v>17</v>
      </c>
      <c r="B6" s="1" t="n">
        <v>33</v>
      </c>
      <c r="C6" s="1" t="n">
        <v>31</v>
      </c>
      <c r="D6" s="1" t="n">
        <v>32</v>
      </c>
      <c r="E6" s="1" t="n">
        <v>5</v>
      </c>
      <c r="F6" s="1" t="n">
        <v>3</v>
      </c>
      <c r="G6" s="1" t="n">
        <v>26.898</v>
      </c>
      <c r="H6" s="1" t="n">
        <v>37.349</v>
      </c>
      <c r="I6" s="1" t="n">
        <v>37.567</v>
      </c>
      <c r="J6" s="1" t="n">
        <v>25.723</v>
      </c>
      <c r="K6" s="1" t="n">
        <v>35.89</v>
      </c>
      <c r="L6" s="1" t="n">
        <v>35.758</v>
      </c>
      <c r="M6" s="1" t="n">
        <v>5164</v>
      </c>
      <c r="N6" s="1" t="n">
        <v>5333</v>
      </c>
      <c r="O6" s="1" t="n">
        <f aca="false">N6+M6</f>
        <v>10497</v>
      </c>
    </row>
    <row r="7" customFormat="false" ht="12.75" hidden="false" customHeight="false" outlineLevel="0" collapsed="false">
      <c r="A7" s="1" t="s">
        <v>22</v>
      </c>
      <c r="B7" s="1" t="n">
        <v>100</v>
      </c>
      <c r="C7" s="1" t="n">
        <v>16</v>
      </c>
      <c r="D7" s="1" t="n">
        <v>32</v>
      </c>
      <c r="E7" s="1" t="n">
        <v>5</v>
      </c>
      <c r="F7" s="1" t="n">
        <v>10</v>
      </c>
      <c r="G7" s="1" t="n">
        <v>35.302</v>
      </c>
      <c r="H7" s="1" t="n">
        <v>44.687</v>
      </c>
      <c r="I7" s="1" t="n">
        <v>45.95</v>
      </c>
      <c r="J7" s="1" t="n">
        <v>34.293</v>
      </c>
      <c r="K7" s="1" t="n">
        <v>42.863</v>
      </c>
      <c r="L7" s="1" t="n">
        <v>44.449</v>
      </c>
      <c r="M7" s="1" t="n">
        <v>662634</v>
      </c>
      <c r="N7" s="1" t="n">
        <v>560457</v>
      </c>
      <c r="O7" s="1" t="n">
        <f aca="false">N7+M7</f>
        <v>1223091</v>
      </c>
    </row>
    <row r="8" customFormat="false" ht="12.75" hidden="false" customHeight="false" outlineLevel="0" collapsed="false">
      <c r="A8" s="1" t="s">
        <v>22</v>
      </c>
      <c r="B8" s="1" t="n">
        <v>100</v>
      </c>
      <c r="C8" s="1" t="n">
        <v>20</v>
      </c>
      <c r="D8" s="1" t="n">
        <v>32</v>
      </c>
      <c r="E8" s="1" t="n">
        <v>5</v>
      </c>
      <c r="F8" s="1" t="n">
        <v>10</v>
      </c>
      <c r="G8" s="1" t="n">
        <v>32.485</v>
      </c>
      <c r="H8" s="1" t="n">
        <v>43.182</v>
      </c>
      <c r="I8" s="1" t="n">
        <v>44.883</v>
      </c>
      <c r="J8" s="1" t="n">
        <v>31.504</v>
      </c>
      <c r="K8" s="1" t="n">
        <v>41.816</v>
      </c>
      <c r="L8" s="1" t="n">
        <v>43.106</v>
      </c>
      <c r="M8" s="1" t="n">
        <v>361627</v>
      </c>
      <c r="N8" s="1" t="n">
        <v>212385</v>
      </c>
      <c r="O8" s="1" t="n">
        <f aca="false">N8+M8</f>
        <v>574012</v>
      </c>
    </row>
    <row r="9" customFormat="false" ht="12.75" hidden="false" customHeight="false" outlineLevel="0" collapsed="false">
      <c r="A9" s="1" t="s">
        <v>22</v>
      </c>
      <c r="B9" s="1" t="n">
        <v>100</v>
      </c>
      <c r="C9" s="1" t="n">
        <v>24</v>
      </c>
      <c r="D9" s="1" t="n">
        <v>32</v>
      </c>
      <c r="E9" s="1" t="n">
        <v>5</v>
      </c>
      <c r="F9" s="1" t="n">
        <v>10</v>
      </c>
      <c r="G9" s="1" t="n">
        <v>29.913</v>
      </c>
      <c r="H9" s="1" t="n">
        <v>41.879</v>
      </c>
      <c r="I9" s="1" t="n">
        <v>42.844</v>
      </c>
      <c r="J9" s="1" t="n">
        <v>28.995</v>
      </c>
      <c r="K9" s="1" t="n">
        <v>40.698</v>
      </c>
      <c r="L9" s="1" t="n">
        <v>41.226</v>
      </c>
      <c r="M9" s="1" t="n">
        <v>173790</v>
      </c>
      <c r="N9" s="1" t="n">
        <v>70552</v>
      </c>
      <c r="O9" s="1" t="n">
        <f aca="false">N9+M9</f>
        <v>244342</v>
      </c>
    </row>
    <row r="10" customFormat="false" ht="12.75" hidden="false" customHeight="false" outlineLevel="0" collapsed="false">
      <c r="A10" s="1" t="s">
        <v>22</v>
      </c>
      <c r="B10" s="1" t="n">
        <v>100</v>
      </c>
      <c r="C10" s="1" t="n">
        <v>28</v>
      </c>
      <c r="D10" s="1" t="n">
        <v>32</v>
      </c>
      <c r="E10" s="1" t="n">
        <v>5</v>
      </c>
      <c r="F10" s="1" t="n">
        <v>10</v>
      </c>
      <c r="G10" s="1" t="n">
        <v>27.559</v>
      </c>
      <c r="H10" s="1" t="n">
        <v>41.173</v>
      </c>
      <c r="I10" s="1" t="n">
        <v>41.547</v>
      </c>
      <c r="J10" s="1" t="n">
        <v>26.62</v>
      </c>
      <c r="K10" s="1" t="n">
        <v>39.653</v>
      </c>
      <c r="L10" s="1" t="n">
        <v>40.062</v>
      </c>
      <c r="M10" s="1" t="n">
        <v>67686</v>
      </c>
      <c r="N10" s="1" t="n">
        <v>24886</v>
      </c>
      <c r="O10" s="1" t="n">
        <f aca="false">N10+M10</f>
        <v>92572</v>
      </c>
    </row>
    <row r="11" customFormat="false" ht="12.75" hidden="false" customHeight="false" outlineLevel="0" collapsed="false">
      <c r="A11" s="1" t="s">
        <v>22</v>
      </c>
      <c r="B11" s="1" t="n">
        <v>100</v>
      </c>
      <c r="C11" s="1" t="n">
        <v>31</v>
      </c>
      <c r="D11" s="1" t="n">
        <v>32</v>
      </c>
      <c r="E11" s="1" t="n">
        <v>5</v>
      </c>
      <c r="F11" s="1" t="n">
        <v>10</v>
      </c>
      <c r="G11" s="1" t="n">
        <v>26.098</v>
      </c>
      <c r="H11" s="1" t="n">
        <v>40.623</v>
      </c>
      <c r="I11" s="1" t="n">
        <v>41.407</v>
      </c>
      <c r="J11" s="1" t="n">
        <v>24.785</v>
      </c>
      <c r="K11" s="1" t="n">
        <v>38.869</v>
      </c>
      <c r="L11" s="1" t="n">
        <v>39.694</v>
      </c>
      <c r="M11" s="1" t="n">
        <v>30105</v>
      </c>
      <c r="N11" s="1" t="n">
        <v>16432</v>
      </c>
      <c r="O11" s="1" t="n">
        <f aca="false">N11+M11</f>
        <v>46537</v>
      </c>
    </row>
    <row r="12" customFormat="false" ht="12.75" hidden="false" customHeight="false" outlineLevel="0" collapsed="false">
      <c r="A12" s="1" t="s">
        <v>23</v>
      </c>
      <c r="B12" s="1" t="n">
        <v>100</v>
      </c>
      <c r="C12" s="1" t="n">
        <v>16</v>
      </c>
      <c r="D12" s="1" t="n">
        <v>32</v>
      </c>
      <c r="E12" s="1" t="n">
        <v>5</v>
      </c>
      <c r="F12" s="1" t="n">
        <v>10</v>
      </c>
      <c r="G12" s="1" t="n">
        <v>36.91</v>
      </c>
      <c r="H12" s="1" t="n">
        <v>38.979</v>
      </c>
      <c r="I12" s="1" t="n">
        <v>38.881</v>
      </c>
      <c r="J12" s="1" t="n">
        <v>35.362</v>
      </c>
      <c r="K12" s="1" t="n">
        <v>37.289</v>
      </c>
      <c r="L12" s="1" t="n">
        <v>37.389</v>
      </c>
      <c r="M12" s="1" t="n">
        <v>693696</v>
      </c>
      <c r="N12" s="1" t="n">
        <v>738965</v>
      </c>
      <c r="O12" s="1" t="n">
        <f aca="false">N12+M12</f>
        <v>1432661</v>
      </c>
    </row>
    <row r="13" customFormat="false" ht="12.75" hidden="false" customHeight="false" outlineLevel="0" collapsed="false">
      <c r="A13" s="1" t="s">
        <v>23</v>
      </c>
      <c r="B13" s="1" t="n">
        <v>100</v>
      </c>
      <c r="C13" s="1" t="n">
        <v>20</v>
      </c>
      <c r="D13" s="1" t="n">
        <v>32</v>
      </c>
      <c r="E13" s="1" t="n">
        <v>5</v>
      </c>
      <c r="F13" s="1" t="n">
        <v>10</v>
      </c>
      <c r="G13" s="1" t="n">
        <v>33.691</v>
      </c>
      <c r="H13" s="1" t="n">
        <v>36.463</v>
      </c>
      <c r="I13" s="1" t="n">
        <v>36.662</v>
      </c>
      <c r="J13" s="1" t="n">
        <v>32.301</v>
      </c>
      <c r="K13" s="1" t="n">
        <v>35.642</v>
      </c>
      <c r="L13" s="1" t="n">
        <v>35.639</v>
      </c>
      <c r="M13" s="1" t="n">
        <v>405286</v>
      </c>
      <c r="N13" s="1" t="n">
        <v>354820</v>
      </c>
      <c r="O13" s="1" t="n">
        <f aca="false">N13+M13</f>
        <v>760106</v>
      </c>
    </row>
    <row r="14" customFormat="false" ht="12.75" hidden="false" customHeight="false" outlineLevel="0" collapsed="false">
      <c r="A14" s="1" t="s">
        <v>23</v>
      </c>
      <c r="B14" s="1" t="n">
        <v>100</v>
      </c>
      <c r="C14" s="1" t="n">
        <v>24</v>
      </c>
      <c r="D14" s="1" t="n">
        <v>32</v>
      </c>
      <c r="E14" s="1" t="n">
        <v>5</v>
      </c>
      <c r="F14" s="1" t="n">
        <v>10</v>
      </c>
      <c r="G14" s="1" t="n">
        <v>30.481</v>
      </c>
      <c r="H14" s="1" t="n">
        <v>34.609</v>
      </c>
      <c r="I14" s="1" t="n">
        <v>34.424</v>
      </c>
      <c r="J14" s="1" t="n">
        <v>29.433</v>
      </c>
      <c r="K14" s="1" t="n">
        <v>34.371</v>
      </c>
      <c r="L14" s="1" t="n">
        <v>34.191</v>
      </c>
      <c r="M14" s="1" t="n">
        <v>234786</v>
      </c>
      <c r="N14" s="1" t="n">
        <v>180464</v>
      </c>
      <c r="O14" s="1" t="n">
        <f aca="false">N14+M14</f>
        <v>415250</v>
      </c>
    </row>
    <row r="15" customFormat="false" ht="12.75" hidden="false" customHeight="false" outlineLevel="0" collapsed="false">
      <c r="A15" s="1" t="s">
        <v>23</v>
      </c>
      <c r="B15" s="1" t="n">
        <v>100</v>
      </c>
      <c r="C15" s="1" t="n">
        <v>28</v>
      </c>
      <c r="D15" s="1" t="n">
        <v>32</v>
      </c>
      <c r="E15" s="1" t="n">
        <v>5</v>
      </c>
      <c r="F15" s="1" t="n">
        <v>10</v>
      </c>
      <c r="G15" s="1" t="n">
        <v>27.457</v>
      </c>
      <c r="H15" s="1" t="n">
        <v>33.694</v>
      </c>
      <c r="I15" s="1" t="n">
        <v>33.278</v>
      </c>
      <c r="J15" s="1" t="n">
        <v>26.422</v>
      </c>
      <c r="K15" s="1" t="n">
        <v>33.579</v>
      </c>
      <c r="L15" s="1" t="n">
        <v>33.319</v>
      </c>
      <c r="M15" s="1" t="n">
        <v>135870</v>
      </c>
      <c r="N15" s="1" t="n">
        <v>101388</v>
      </c>
      <c r="O15" s="1" t="n">
        <f aca="false">N15+M15</f>
        <v>237258</v>
      </c>
    </row>
    <row r="16" customFormat="false" ht="12.75" hidden="false" customHeight="false" outlineLevel="0" collapsed="false">
      <c r="A16" s="1" t="s">
        <v>23</v>
      </c>
      <c r="B16" s="1" t="n">
        <v>100</v>
      </c>
      <c r="C16" s="1" t="n">
        <v>31</v>
      </c>
      <c r="D16" s="1" t="n">
        <v>32</v>
      </c>
      <c r="E16" s="1" t="n">
        <v>5</v>
      </c>
      <c r="F16" s="1" t="n">
        <v>10</v>
      </c>
      <c r="G16" s="1" t="n">
        <v>25.219</v>
      </c>
      <c r="H16" s="1" t="n">
        <v>33.511</v>
      </c>
      <c r="I16" s="1" t="n">
        <v>33.005</v>
      </c>
      <c r="J16" s="1" t="n">
        <v>23.98</v>
      </c>
      <c r="K16" s="1" t="n">
        <v>33.118</v>
      </c>
      <c r="L16" s="1" t="n">
        <v>32.869</v>
      </c>
      <c r="M16" s="1" t="n">
        <v>85205</v>
      </c>
      <c r="N16" s="1" t="n">
        <v>71653</v>
      </c>
      <c r="O16" s="1" t="n">
        <f aca="false">N16+M16</f>
        <v>156858</v>
      </c>
    </row>
    <row r="17" customFormat="false" ht="12.75" hidden="false" customHeight="false" outlineLevel="0" collapsed="false">
      <c r="A17" s="1" t="s">
        <v>24</v>
      </c>
      <c r="B17" s="1" t="n">
        <v>50</v>
      </c>
      <c r="C17" s="1" t="n">
        <v>16</v>
      </c>
      <c r="D17" s="1" t="n">
        <v>32</v>
      </c>
      <c r="E17" s="1" t="n">
        <v>5</v>
      </c>
      <c r="F17" s="1" t="n">
        <v>5</v>
      </c>
      <c r="G17" s="1" t="n">
        <v>36.115</v>
      </c>
      <c r="H17" s="1" t="n">
        <v>37.668</v>
      </c>
      <c r="I17" s="1" t="n">
        <v>37.303</v>
      </c>
      <c r="J17" s="1" t="n">
        <v>34.188</v>
      </c>
      <c r="K17" s="1" t="n">
        <v>36.121</v>
      </c>
      <c r="L17" s="1" t="n">
        <v>35.845</v>
      </c>
      <c r="M17" s="1" t="n">
        <v>141254</v>
      </c>
      <c r="N17" s="1" t="n">
        <v>151229</v>
      </c>
      <c r="O17" s="1" t="n">
        <f aca="false">N17+M17</f>
        <v>292483</v>
      </c>
    </row>
    <row r="18" customFormat="false" ht="12.75" hidden="false" customHeight="false" outlineLevel="0" collapsed="false">
      <c r="A18" s="1" t="s">
        <v>24</v>
      </c>
      <c r="B18" s="1" t="n">
        <v>50</v>
      </c>
      <c r="C18" s="1" t="n">
        <v>20</v>
      </c>
      <c r="D18" s="1" t="n">
        <v>32</v>
      </c>
      <c r="E18" s="1" t="n">
        <v>5</v>
      </c>
      <c r="F18" s="1" t="n">
        <v>5</v>
      </c>
      <c r="G18" s="1" t="n">
        <v>32.596</v>
      </c>
      <c r="H18" s="1" t="n">
        <v>35.175</v>
      </c>
      <c r="I18" s="1" t="n">
        <v>34.919</v>
      </c>
      <c r="J18" s="1" t="n">
        <v>30.798</v>
      </c>
      <c r="K18" s="1" t="n">
        <v>34.411</v>
      </c>
      <c r="L18" s="1" t="n">
        <v>34.058</v>
      </c>
      <c r="M18" s="1" t="n">
        <v>88038</v>
      </c>
      <c r="N18" s="1" t="n">
        <v>79803</v>
      </c>
      <c r="O18" s="1" t="n">
        <f aca="false">N18+M18</f>
        <v>167841</v>
      </c>
    </row>
    <row r="19" customFormat="false" ht="12.75" hidden="false" customHeight="false" outlineLevel="0" collapsed="false">
      <c r="A19" s="1" t="s">
        <v>24</v>
      </c>
      <c r="B19" s="1" t="n">
        <v>50</v>
      </c>
      <c r="C19" s="1" t="n">
        <v>24</v>
      </c>
      <c r="D19" s="1" t="n">
        <v>32</v>
      </c>
      <c r="E19" s="1" t="n">
        <v>5</v>
      </c>
      <c r="F19" s="1" t="n">
        <v>5</v>
      </c>
      <c r="G19" s="1" t="n">
        <v>29.15</v>
      </c>
      <c r="H19" s="1" t="n">
        <v>33.095</v>
      </c>
      <c r="I19" s="1" t="n">
        <v>32.86</v>
      </c>
      <c r="J19" s="1" t="n">
        <v>27.75</v>
      </c>
      <c r="K19" s="1" t="n">
        <v>33.053</v>
      </c>
      <c r="L19" s="1" t="n">
        <v>32.603</v>
      </c>
      <c r="M19" s="1" t="n">
        <v>52655</v>
      </c>
      <c r="N19" s="1" t="n">
        <v>42693</v>
      </c>
      <c r="O19" s="1" t="n">
        <f aca="false">N19+M19</f>
        <v>95348</v>
      </c>
    </row>
    <row r="20" customFormat="false" ht="12.75" hidden="false" customHeight="false" outlineLevel="0" collapsed="false">
      <c r="A20" s="1" t="s">
        <v>24</v>
      </c>
      <c r="B20" s="1" t="n">
        <v>50</v>
      </c>
      <c r="C20" s="1" t="n">
        <v>28</v>
      </c>
      <c r="D20" s="1" t="n">
        <v>32</v>
      </c>
      <c r="E20" s="1" t="n">
        <v>5</v>
      </c>
      <c r="F20" s="1" t="n">
        <v>5</v>
      </c>
      <c r="G20" s="1" t="n">
        <v>25.884</v>
      </c>
      <c r="H20" s="1" t="n">
        <v>32.333</v>
      </c>
      <c r="I20" s="1" t="n">
        <v>32.022</v>
      </c>
      <c r="J20" s="1" t="n">
        <v>24.7</v>
      </c>
      <c r="K20" s="1" t="n">
        <v>32.319</v>
      </c>
      <c r="L20" s="1" t="n">
        <v>31.801</v>
      </c>
      <c r="M20" s="1" t="n">
        <v>29138</v>
      </c>
      <c r="N20" s="1" t="n">
        <v>23327</v>
      </c>
      <c r="O20" s="1" t="n">
        <f aca="false">N20+M20</f>
        <v>52465</v>
      </c>
    </row>
    <row r="21" customFormat="false" ht="12.75" hidden="false" customHeight="false" outlineLevel="0" collapsed="false">
      <c r="A21" s="1" t="s">
        <v>24</v>
      </c>
      <c r="B21" s="1" t="n">
        <v>50</v>
      </c>
      <c r="C21" s="1" t="n">
        <v>31</v>
      </c>
      <c r="D21" s="1" t="n">
        <v>32</v>
      </c>
      <c r="E21" s="1" t="n">
        <v>5</v>
      </c>
      <c r="F21" s="1" t="n">
        <v>5</v>
      </c>
      <c r="G21" s="1" t="n">
        <v>23.645</v>
      </c>
      <c r="H21" s="1" t="n">
        <v>32.117</v>
      </c>
      <c r="I21" s="1" t="n">
        <v>31.683</v>
      </c>
      <c r="J21" s="1" t="n">
        <v>22.303</v>
      </c>
      <c r="K21" s="1" t="n">
        <v>31.856</v>
      </c>
      <c r="L21" s="1" t="n">
        <v>31.332</v>
      </c>
      <c r="M21" s="1" t="n">
        <v>16393</v>
      </c>
      <c r="N21" s="1" t="n">
        <v>15816</v>
      </c>
      <c r="O21" s="1" t="n">
        <f aca="false">N21+M21</f>
        <v>32209</v>
      </c>
    </row>
    <row r="22" customFormat="false" ht="12.75" hidden="false" customHeight="false" outlineLevel="0" collapsed="false">
      <c r="A22" s="1" t="s">
        <v>25</v>
      </c>
      <c r="B22" s="1" t="n">
        <v>100</v>
      </c>
      <c r="C22" s="1" t="n">
        <v>16</v>
      </c>
      <c r="D22" s="1" t="n">
        <v>32</v>
      </c>
      <c r="E22" s="1" t="n">
        <v>5</v>
      </c>
      <c r="F22" s="1" t="n">
        <v>10</v>
      </c>
      <c r="G22" s="1" t="n">
        <v>38.067</v>
      </c>
      <c r="H22" s="1" t="n">
        <v>40.838</v>
      </c>
      <c r="I22" s="1" t="n">
        <v>43.967</v>
      </c>
      <c r="J22" s="1" t="n">
        <v>36.383</v>
      </c>
      <c r="K22" s="1" t="n">
        <v>40.439</v>
      </c>
      <c r="L22" s="1" t="n">
        <v>42.094</v>
      </c>
      <c r="M22" s="1" t="n">
        <v>243640</v>
      </c>
      <c r="N22" s="1" t="n">
        <v>194823</v>
      </c>
      <c r="O22" s="1" t="n">
        <f aca="false">N22+M22</f>
        <v>438463</v>
      </c>
    </row>
    <row r="23" customFormat="false" ht="12.75" hidden="false" customHeight="false" outlineLevel="0" collapsed="false">
      <c r="A23" s="1" t="s">
        <v>25</v>
      </c>
      <c r="B23" s="1" t="n">
        <v>100</v>
      </c>
      <c r="C23" s="1" t="n">
        <v>20</v>
      </c>
      <c r="D23" s="1" t="n">
        <v>32</v>
      </c>
      <c r="E23" s="1" t="n">
        <v>5</v>
      </c>
      <c r="F23" s="1" t="n">
        <v>10</v>
      </c>
      <c r="G23" s="1" t="n">
        <v>35.657</v>
      </c>
      <c r="H23" s="1" t="n">
        <v>39.817</v>
      </c>
      <c r="I23" s="1" t="n">
        <v>42.488</v>
      </c>
      <c r="J23" s="1" t="n">
        <v>33.99</v>
      </c>
      <c r="K23" s="1" t="n">
        <v>39.316</v>
      </c>
      <c r="L23" s="1" t="n">
        <v>40.614</v>
      </c>
      <c r="M23" s="1" t="n">
        <v>140733</v>
      </c>
      <c r="N23" s="1" t="n">
        <v>99493</v>
      </c>
      <c r="O23" s="1" t="n">
        <f aca="false">N23+M23</f>
        <v>240226</v>
      </c>
    </row>
    <row r="24" customFormat="false" ht="12.75" hidden="false" customHeight="false" outlineLevel="0" collapsed="false">
      <c r="A24" s="1" t="s">
        <v>25</v>
      </c>
      <c r="B24" s="1" t="n">
        <v>100</v>
      </c>
      <c r="C24" s="1" t="n">
        <v>24</v>
      </c>
      <c r="D24" s="1" t="n">
        <v>32</v>
      </c>
      <c r="E24" s="1" t="n">
        <v>5</v>
      </c>
      <c r="F24" s="1" t="n">
        <v>10</v>
      </c>
      <c r="G24" s="1" t="n">
        <v>33.156</v>
      </c>
      <c r="H24" s="1" t="n">
        <v>38.737</v>
      </c>
      <c r="I24" s="1" t="n">
        <v>40.637</v>
      </c>
      <c r="J24" s="1" t="n">
        <v>31.677</v>
      </c>
      <c r="K24" s="1" t="n">
        <v>37.971</v>
      </c>
      <c r="L24" s="1" t="n">
        <v>39.205</v>
      </c>
      <c r="M24" s="1" t="n">
        <v>83407</v>
      </c>
      <c r="N24" s="1" t="n">
        <v>56491</v>
      </c>
      <c r="O24" s="1" t="n">
        <f aca="false">N24+M24</f>
        <v>139898</v>
      </c>
    </row>
    <row r="25" customFormat="false" ht="12.75" hidden="false" customHeight="false" outlineLevel="0" collapsed="false">
      <c r="A25" s="1" t="s">
        <v>25</v>
      </c>
      <c r="B25" s="1" t="n">
        <v>100</v>
      </c>
      <c r="C25" s="1" t="n">
        <v>28</v>
      </c>
      <c r="D25" s="1" t="n">
        <v>32</v>
      </c>
      <c r="E25" s="1" t="n">
        <v>5</v>
      </c>
      <c r="F25" s="1" t="n">
        <v>10</v>
      </c>
      <c r="G25" s="1" t="n">
        <v>30.761</v>
      </c>
      <c r="H25" s="1" t="n">
        <v>38.309</v>
      </c>
      <c r="I25" s="1" t="n">
        <v>39.289</v>
      </c>
      <c r="J25" s="1" t="n">
        <v>29.273</v>
      </c>
      <c r="K25" s="1" t="n">
        <v>37.112</v>
      </c>
      <c r="L25" s="1" t="n">
        <v>37.983</v>
      </c>
      <c r="M25" s="1" t="n">
        <v>50466</v>
      </c>
      <c r="N25" s="1" t="n">
        <v>32941</v>
      </c>
      <c r="O25" s="1" t="n">
        <f aca="false">N25+M25</f>
        <v>83407</v>
      </c>
    </row>
    <row r="26" customFormat="false" ht="12.75" hidden="false" customHeight="false" outlineLevel="0" collapsed="false">
      <c r="A26" s="1" t="s">
        <v>25</v>
      </c>
      <c r="B26" s="1" t="n">
        <v>100</v>
      </c>
      <c r="C26" s="1" t="n">
        <v>31</v>
      </c>
      <c r="D26" s="1" t="n">
        <v>32</v>
      </c>
      <c r="E26" s="1" t="n">
        <v>5</v>
      </c>
      <c r="F26" s="1" t="n">
        <v>10</v>
      </c>
      <c r="G26" s="1" t="n">
        <v>28.929</v>
      </c>
      <c r="H26" s="1" t="n">
        <v>37.746</v>
      </c>
      <c r="I26" s="1" t="n">
        <v>38.99</v>
      </c>
      <c r="J26" s="1" t="n">
        <v>27.249</v>
      </c>
      <c r="K26" s="1" t="n">
        <v>36.427</v>
      </c>
      <c r="L26" s="1" t="n">
        <v>37.27</v>
      </c>
      <c r="M26" s="1" t="n">
        <v>32886</v>
      </c>
      <c r="N26" s="1" t="n">
        <v>26048</v>
      </c>
      <c r="O26" s="1" t="n">
        <f aca="false">N26+M26</f>
        <v>58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8:58:10Z</dcterms:created>
  <dc:creator>ssun</dc:creator>
  <dc:description/>
  <dc:language>en-US</dc:language>
  <cp:lastModifiedBy>ssun</cp:lastModifiedBy>
  <dcterms:modified xsi:type="dcterms:W3CDTF">2001-11-28T01:44:11Z</dcterms:modified>
  <cp:revision>0</cp:revision>
  <dc:subject/>
  <dc:title/>
</cp:coreProperties>
</file>