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News" sheetId="1" state="visible" r:id="rId2"/>
    <sheet name="News QCIF" sheetId="2" state="visible" r:id="rId3"/>
    <sheet name="Akiyo" sheetId="3" state="visible" r:id="rId4"/>
    <sheet name="Akiyo QCIF" sheetId="4" state="visible" r:id="rId5"/>
    <sheet name="Mobile" sheetId="5" state="visible" r:id="rId6"/>
    <sheet name="Foreman QCIF" sheetId="6" state="visible" r:id="rId7"/>
    <sheet name="Foreman UD QCIF" sheetId="7" state="visible" r:id="rId8"/>
    <sheet name="Paris" sheetId="8" state="visible" r:id="rId9"/>
    <sheet name="Stefan" sheetId="9" state="visible" r:id="rId10"/>
    <sheet name="Silent" sheetId="10" state="visible" r:id="rId11"/>
    <sheet name="Silent QCIF" sheetId="11" state="visible" r:id="rId12"/>
    <sheet name="Tempete" sheetId="12" state="visible" r:id="rId13"/>
    <sheet name="Container" sheetId="13" state="visible" r:id="rId14"/>
    <sheet name="Container QCIF" sheetId="14" state="visible" r:id="rId15"/>
    <sheet name="Hal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7">
  <si>
    <t xml:space="preserve">News</t>
  </si>
  <si>
    <t xml:space="preserve">CIF</t>
  </si>
  <si>
    <t xml:space="preserve">first frame</t>
  </si>
  <si>
    <t xml:space="preserve">TML8</t>
  </si>
  <si>
    <t xml:space="preserve">QP</t>
  </si>
  <si>
    <t xml:space="preserve">Bits</t>
  </si>
  <si>
    <t xml:space="preserve">Y-PSNR</t>
  </si>
  <si>
    <t xml:space="preserve">U-PSNR</t>
  </si>
  <si>
    <t xml:space="preserve">V-PSNR</t>
  </si>
  <si>
    <t xml:space="preserve">Proposed</t>
  </si>
  <si>
    <t xml:space="preserve">Simplified</t>
  </si>
  <si>
    <t xml:space="preserve">QCIF</t>
  </si>
  <si>
    <t xml:space="preserve">Akiyo</t>
  </si>
  <si>
    <t xml:space="preserve">No extended pels</t>
  </si>
  <si>
    <t xml:space="preserve">Mobile</t>
  </si>
  <si>
    <t xml:space="preserve">Foreman</t>
  </si>
  <si>
    <t xml:space="preserve">upside-down</t>
  </si>
  <si>
    <t xml:space="preserve">TML8 - Upside-down</t>
  </si>
  <si>
    <t xml:space="preserve">Proposed - Upside-down</t>
  </si>
  <si>
    <t xml:space="preserve">Paris</t>
  </si>
  <si>
    <t xml:space="preserve">Stefan</t>
  </si>
  <si>
    <t xml:space="preserve">Silent_c</t>
  </si>
  <si>
    <t xml:space="preserve">Simple</t>
  </si>
  <si>
    <t xml:space="preserve">Silent</t>
  </si>
  <si>
    <t xml:space="preserve">Tempete</t>
  </si>
  <si>
    <t xml:space="preserve">Container</t>
  </si>
  <si>
    <t xml:space="preserve">H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  <font>
      <sz val="11.75"/>
      <color rgb="FF000000"/>
      <name val="Arial"/>
      <family val="2"/>
    </font>
    <font>
      <b val="true"/>
      <sz val="11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 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034569983137"/>
          <c:y val="0.0951123849751094"/>
          <c:w val="0.930596543001686"/>
          <c:h val="0.828631769497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L$2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M$4:$M$14</c:f>
              <c:numCache>
                <c:formatCode>General</c:formatCode>
                <c:ptCount val="11"/>
                <c:pt idx="0">
                  <c:v>198441</c:v>
                </c:pt>
                <c:pt idx="1">
                  <c:v>138878</c:v>
                </c:pt>
                <c:pt idx="2">
                  <c:v>97160</c:v>
                </c:pt>
                <c:pt idx="3">
                  <c:v>81094</c:v>
                </c:pt>
                <c:pt idx="4">
                  <c:v>68393</c:v>
                </c:pt>
                <c:pt idx="5">
                  <c:v>56583</c:v>
                </c:pt>
                <c:pt idx="6">
                  <c:v>47806</c:v>
                </c:pt>
                <c:pt idx="7">
                  <c:v>39752</c:v>
                </c:pt>
                <c:pt idx="8">
                  <c:v>32818</c:v>
                </c:pt>
                <c:pt idx="9">
                  <c:v>25932</c:v>
                </c:pt>
                <c:pt idx="10">
                  <c:v>21122</c:v>
                </c:pt>
              </c:numCache>
            </c:numRef>
          </c:xVal>
          <c:yVal>
            <c:numRef>
              <c:f>News!$N$4:$N$14</c:f>
              <c:numCache>
                <c:formatCode>General</c:formatCode>
                <c:ptCount val="11"/>
                <c:pt idx="0">
                  <c:v>45.7019</c:v>
                </c:pt>
                <c:pt idx="1">
                  <c:v>42.9128</c:v>
                </c:pt>
                <c:pt idx="2">
                  <c:v>40.3274</c:v>
                </c:pt>
                <c:pt idx="3">
                  <c:v>38.941</c:v>
                </c:pt>
                <c:pt idx="4">
                  <c:v>37.5534</c:v>
                </c:pt>
                <c:pt idx="5">
                  <c:v>36.343</c:v>
                </c:pt>
                <c:pt idx="6">
                  <c:v>34.9358</c:v>
                </c:pt>
                <c:pt idx="7">
                  <c:v>33.3869</c:v>
                </c:pt>
                <c:pt idx="8">
                  <c:v>32.013</c:v>
                </c:pt>
                <c:pt idx="9">
                  <c:v>30.4453</c:v>
                </c:pt>
                <c:pt idx="10">
                  <c:v>29.09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!$L$16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M$18:$M$28</c:f>
              <c:numCache>
                <c:formatCode>General</c:formatCode>
                <c:ptCount val="11"/>
                <c:pt idx="0">
                  <c:v>194463</c:v>
                </c:pt>
                <c:pt idx="1">
                  <c:v>134928</c:v>
                </c:pt>
                <c:pt idx="2">
                  <c:v>94368</c:v>
                </c:pt>
                <c:pt idx="3">
                  <c:v>78079</c:v>
                </c:pt>
                <c:pt idx="4">
                  <c:v>66042</c:v>
                </c:pt>
                <c:pt idx="5">
                  <c:v>54213</c:v>
                </c:pt>
                <c:pt idx="6">
                  <c:v>45319</c:v>
                </c:pt>
                <c:pt idx="7">
                  <c:v>37499</c:v>
                </c:pt>
                <c:pt idx="8">
                  <c:v>30764</c:v>
                </c:pt>
                <c:pt idx="9">
                  <c:v>24542</c:v>
                </c:pt>
                <c:pt idx="10">
                  <c:v>19769</c:v>
                </c:pt>
              </c:numCache>
            </c:numRef>
          </c:xVal>
          <c:yVal>
            <c:numRef>
              <c:f>News!$N$18:$N$28</c:f>
              <c:numCache>
                <c:formatCode>General</c:formatCode>
                <c:ptCount val="11"/>
                <c:pt idx="0">
                  <c:v>45.6829</c:v>
                </c:pt>
                <c:pt idx="1">
                  <c:v>42.9286</c:v>
                </c:pt>
                <c:pt idx="2">
                  <c:v>40.3926</c:v>
                </c:pt>
                <c:pt idx="3">
                  <c:v>38.9517</c:v>
                </c:pt>
                <c:pt idx="4">
                  <c:v>37.5932</c:v>
                </c:pt>
                <c:pt idx="5">
                  <c:v>36.3263</c:v>
                </c:pt>
                <c:pt idx="6">
                  <c:v>34.9233</c:v>
                </c:pt>
                <c:pt idx="7">
                  <c:v>33.4528</c:v>
                </c:pt>
                <c:pt idx="8">
                  <c:v>32.0249</c:v>
                </c:pt>
                <c:pt idx="9">
                  <c:v>30.5118</c:v>
                </c:pt>
                <c:pt idx="10">
                  <c:v>29.16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!$L$30</c:f>
              <c:strCache>
                <c:ptCount val="1"/>
                <c:pt idx="0">
                  <c:v>Simplifi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M$32:$M$42</c:f>
              <c:numCache>
                <c:formatCode>General</c:formatCode>
                <c:ptCount val="11"/>
                <c:pt idx="0">
                  <c:v>195305</c:v>
                </c:pt>
                <c:pt idx="1">
                  <c:v>136001</c:v>
                </c:pt>
                <c:pt idx="2">
                  <c:v>95029</c:v>
                </c:pt>
                <c:pt idx="3">
                  <c:v>79003</c:v>
                </c:pt>
                <c:pt idx="4">
                  <c:v>66199</c:v>
                </c:pt>
                <c:pt idx="5">
                  <c:v>54657</c:v>
                </c:pt>
                <c:pt idx="6">
                  <c:v>45668</c:v>
                </c:pt>
                <c:pt idx="7">
                  <c:v>37833</c:v>
                </c:pt>
                <c:pt idx="8">
                  <c:v>31157</c:v>
                </c:pt>
                <c:pt idx="9">
                  <c:v>24668</c:v>
                </c:pt>
                <c:pt idx="10">
                  <c:v>19895</c:v>
                </c:pt>
              </c:numCache>
            </c:numRef>
          </c:xVal>
          <c:yVal>
            <c:numRef>
              <c:f>News!$N$32:$N$42</c:f>
              <c:numCache>
                <c:formatCode>General</c:formatCode>
                <c:ptCount val="11"/>
                <c:pt idx="0">
                  <c:v>45.6674</c:v>
                </c:pt>
                <c:pt idx="1">
                  <c:v>42.8877</c:v>
                </c:pt>
                <c:pt idx="2">
                  <c:v>40.3309</c:v>
                </c:pt>
                <c:pt idx="3">
                  <c:v>38.9053</c:v>
                </c:pt>
                <c:pt idx="4">
                  <c:v>37.5554</c:v>
                </c:pt>
                <c:pt idx="5">
                  <c:v>36.244</c:v>
                </c:pt>
                <c:pt idx="6">
                  <c:v>34.8947</c:v>
                </c:pt>
                <c:pt idx="7">
                  <c:v>33.4025</c:v>
                </c:pt>
                <c:pt idx="8">
                  <c:v>32.0055</c:v>
                </c:pt>
                <c:pt idx="9">
                  <c:v>30.4176</c:v>
                </c:pt>
                <c:pt idx="10">
                  <c:v>29.0311</c:v>
                </c:pt>
              </c:numCache>
            </c:numRef>
          </c:yVal>
          <c:smooth val="1"/>
        </c:ser>
        <c:axId val="75847679"/>
        <c:axId val="58801340"/>
      </c:scatterChart>
      <c:valAx>
        <c:axId val="75847679"/>
        <c:scaling>
          <c:orientation val="minMax"/>
          <c:max val="100000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1340"/>
        <c:crossesAt val="0"/>
        <c:crossBetween val="midCat"/>
      </c:valAx>
      <c:valAx>
        <c:axId val="58801340"/>
        <c:scaling>
          <c:orientation val="minMax"/>
          <c:max val="41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767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808389544688"/>
          <c:y val="0.439885352240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599578186201"/>
          <c:y val="0.0702687167696508"/>
          <c:w val="0.92094004218138"/>
          <c:h val="0.8571633855439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K$2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L$4:$L$14</c:f>
              <c:numCache>
                <c:formatCode>General</c:formatCode>
                <c:ptCount val="11"/>
                <c:pt idx="0">
                  <c:v>295357</c:v>
                </c:pt>
                <c:pt idx="1">
                  <c:v>196846</c:v>
                </c:pt>
                <c:pt idx="2">
                  <c:v>124202</c:v>
                </c:pt>
                <c:pt idx="3">
                  <c:v>96527</c:v>
                </c:pt>
                <c:pt idx="4">
                  <c:v>76230</c:v>
                </c:pt>
                <c:pt idx="5">
                  <c:v>59191</c:v>
                </c:pt>
                <c:pt idx="6">
                  <c:v>46228</c:v>
                </c:pt>
                <c:pt idx="7">
                  <c:v>33912</c:v>
                </c:pt>
                <c:pt idx="8">
                  <c:v>26038</c:v>
                </c:pt>
                <c:pt idx="9">
                  <c:v>19471</c:v>
                </c:pt>
                <c:pt idx="10">
                  <c:v>14820</c:v>
                </c:pt>
              </c:numCache>
            </c:numRef>
          </c:xVal>
          <c:yVal>
            <c:numRef>
              <c:f>Silent!$M$4:$M$14</c:f>
              <c:numCache>
                <c:formatCode>General</c:formatCode>
                <c:ptCount val="11"/>
                <c:pt idx="0">
                  <c:v>44.4798</c:v>
                </c:pt>
                <c:pt idx="1">
                  <c:v>40.9305</c:v>
                </c:pt>
                <c:pt idx="2">
                  <c:v>37.7757</c:v>
                </c:pt>
                <c:pt idx="3">
                  <c:v>36.4004</c:v>
                </c:pt>
                <c:pt idx="4">
                  <c:v>35.109</c:v>
                </c:pt>
                <c:pt idx="5">
                  <c:v>33.9519</c:v>
                </c:pt>
                <c:pt idx="6">
                  <c:v>32.7926</c:v>
                </c:pt>
                <c:pt idx="7">
                  <c:v>31.6791</c:v>
                </c:pt>
                <c:pt idx="8">
                  <c:v>30.6648</c:v>
                </c:pt>
                <c:pt idx="9">
                  <c:v>29.5527</c:v>
                </c:pt>
                <c:pt idx="10">
                  <c:v>28.44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t!$K$16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L$18:$L$28</c:f>
              <c:numCache>
                <c:formatCode>General</c:formatCode>
                <c:ptCount val="11"/>
                <c:pt idx="0">
                  <c:v>291273</c:v>
                </c:pt>
                <c:pt idx="1">
                  <c:v>193636</c:v>
                </c:pt>
                <c:pt idx="2">
                  <c:v>121353</c:v>
                </c:pt>
                <c:pt idx="3">
                  <c:v>94878</c:v>
                </c:pt>
                <c:pt idx="4">
                  <c:v>74422</c:v>
                </c:pt>
                <c:pt idx="5">
                  <c:v>57982</c:v>
                </c:pt>
                <c:pt idx="6">
                  <c:v>45136</c:v>
                </c:pt>
                <c:pt idx="7">
                  <c:v>33156</c:v>
                </c:pt>
                <c:pt idx="8">
                  <c:v>25487</c:v>
                </c:pt>
                <c:pt idx="9">
                  <c:v>19087</c:v>
                </c:pt>
                <c:pt idx="10">
                  <c:v>14669</c:v>
                </c:pt>
              </c:numCache>
            </c:numRef>
          </c:xVal>
          <c:yVal>
            <c:numRef>
              <c:f>Silent!$M$18:$M$28</c:f>
              <c:numCache>
                <c:formatCode>General</c:formatCode>
                <c:ptCount val="11"/>
                <c:pt idx="0">
                  <c:v>44.5088</c:v>
                </c:pt>
                <c:pt idx="1">
                  <c:v>40.9424</c:v>
                </c:pt>
                <c:pt idx="2">
                  <c:v>37.7882</c:v>
                </c:pt>
                <c:pt idx="3">
                  <c:v>36.4574</c:v>
                </c:pt>
                <c:pt idx="4">
                  <c:v>35.1377</c:v>
                </c:pt>
                <c:pt idx="5">
                  <c:v>33.9883</c:v>
                </c:pt>
                <c:pt idx="6">
                  <c:v>32.8013</c:v>
                </c:pt>
                <c:pt idx="7">
                  <c:v>31.69</c:v>
                </c:pt>
                <c:pt idx="8">
                  <c:v>30.695</c:v>
                </c:pt>
                <c:pt idx="9">
                  <c:v>29.5993</c:v>
                </c:pt>
                <c:pt idx="10">
                  <c:v>28.41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t!$K$30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L$32:$L$42</c:f>
              <c:numCache>
                <c:formatCode>General</c:formatCode>
                <c:ptCount val="11"/>
                <c:pt idx="0">
                  <c:v>292890</c:v>
                </c:pt>
                <c:pt idx="1">
                  <c:v>195324</c:v>
                </c:pt>
                <c:pt idx="2">
                  <c:v>122622</c:v>
                </c:pt>
                <c:pt idx="3">
                  <c:v>95632</c:v>
                </c:pt>
                <c:pt idx="4">
                  <c:v>75518</c:v>
                </c:pt>
                <c:pt idx="5">
                  <c:v>58682</c:v>
                </c:pt>
                <c:pt idx="6">
                  <c:v>45497</c:v>
                </c:pt>
                <c:pt idx="7">
                  <c:v>33455</c:v>
                </c:pt>
                <c:pt idx="8">
                  <c:v>25524</c:v>
                </c:pt>
                <c:pt idx="9">
                  <c:v>19222</c:v>
                </c:pt>
                <c:pt idx="10">
                  <c:v>14850</c:v>
                </c:pt>
              </c:numCache>
            </c:numRef>
          </c:xVal>
          <c:yVal>
            <c:numRef>
              <c:f>Silent!$M$32:$M$42</c:f>
              <c:numCache>
                <c:formatCode>General</c:formatCode>
                <c:ptCount val="11"/>
                <c:pt idx="0">
                  <c:v>44.4868</c:v>
                </c:pt>
                <c:pt idx="1">
                  <c:v>40.9529</c:v>
                </c:pt>
                <c:pt idx="2">
                  <c:v>37.7779</c:v>
                </c:pt>
                <c:pt idx="3">
                  <c:v>36.4403</c:v>
                </c:pt>
                <c:pt idx="4">
                  <c:v>35.1397</c:v>
                </c:pt>
                <c:pt idx="5">
                  <c:v>33.9644</c:v>
                </c:pt>
                <c:pt idx="6">
                  <c:v>32.7623</c:v>
                </c:pt>
                <c:pt idx="7">
                  <c:v>31.6635</c:v>
                </c:pt>
                <c:pt idx="8">
                  <c:v>30.6548</c:v>
                </c:pt>
                <c:pt idx="9">
                  <c:v>29.5497</c:v>
                </c:pt>
                <c:pt idx="10">
                  <c:v>28.4722</c:v>
                </c:pt>
              </c:numCache>
            </c:numRef>
          </c:yVal>
          <c:smooth val="1"/>
        </c:ser>
        <c:axId val="11969183"/>
        <c:axId val="57246366"/>
      </c:scatterChart>
      <c:valAx>
        <c:axId val="11969183"/>
        <c:scaling>
          <c:orientation val="minMax"/>
          <c:max val="1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6366"/>
        <c:crossesAt val="0"/>
        <c:crossBetween val="midCat"/>
      </c:valAx>
      <c:valAx>
        <c:axId val="57246366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918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6504971376921"/>
          <c:y val="0.440436844374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ilent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0706241649169689"/>
          <c:w val="0.894299475996401"/>
          <c:h val="0.864986956798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 QCIF'!$L$2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 QCIF'!$M$4:$M$14</c:f>
              <c:numCache>
                <c:formatCode>General</c:formatCode>
                <c:ptCount val="11"/>
                <c:pt idx="0">
                  <c:v>80435</c:v>
                </c:pt>
                <c:pt idx="1">
                  <c:v>55295</c:v>
                </c:pt>
                <c:pt idx="2">
                  <c:v>36229</c:v>
                </c:pt>
                <c:pt idx="3">
                  <c:v>28939</c:v>
                </c:pt>
                <c:pt idx="4">
                  <c:v>23352</c:v>
                </c:pt>
                <c:pt idx="5">
                  <c:v>18657</c:v>
                </c:pt>
                <c:pt idx="6">
                  <c:v>14771</c:v>
                </c:pt>
                <c:pt idx="7">
                  <c:v>11207</c:v>
                </c:pt>
                <c:pt idx="8">
                  <c:v>8721</c:v>
                </c:pt>
                <c:pt idx="9">
                  <c:v>6647</c:v>
                </c:pt>
                <c:pt idx="10">
                  <c:v>5011</c:v>
                </c:pt>
              </c:numCache>
            </c:numRef>
          </c:xVal>
          <c:yVal>
            <c:numRef>
              <c:f>'Silent QCIF'!$N$4:$N$14</c:f>
              <c:numCache>
                <c:formatCode>General</c:formatCode>
                <c:ptCount val="11"/>
                <c:pt idx="0">
                  <c:v>44.5643</c:v>
                </c:pt>
                <c:pt idx="1">
                  <c:v>41.0527</c:v>
                </c:pt>
                <c:pt idx="2">
                  <c:v>37.888</c:v>
                </c:pt>
                <c:pt idx="3">
                  <c:v>36.3948</c:v>
                </c:pt>
                <c:pt idx="4">
                  <c:v>35.0221</c:v>
                </c:pt>
                <c:pt idx="5">
                  <c:v>33.7917</c:v>
                </c:pt>
                <c:pt idx="6">
                  <c:v>32.4919</c:v>
                </c:pt>
                <c:pt idx="7">
                  <c:v>31.2409</c:v>
                </c:pt>
                <c:pt idx="8">
                  <c:v>29.9114</c:v>
                </c:pt>
                <c:pt idx="9">
                  <c:v>28.6394</c:v>
                </c:pt>
                <c:pt idx="10">
                  <c:v>27.33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 QCIF'!$L$16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 QCIF'!$M$18:$M$28</c:f>
              <c:numCache>
                <c:formatCode>General</c:formatCode>
                <c:ptCount val="11"/>
                <c:pt idx="0">
                  <c:v>79290</c:v>
                </c:pt>
                <c:pt idx="1">
                  <c:v>54550</c:v>
                </c:pt>
                <c:pt idx="2">
                  <c:v>35548</c:v>
                </c:pt>
                <c:pt idx="3">
                  <c:v>28444</c:v>
                </c:pt>
                <c:pt idx="4">
                  <c:v>22883</c:v>
                </c:pt>
                <c:pt idx="5">
                  <c:v>18195</c:v>
                </c:pt>
                <c:pt idx="6">
                  <c:v>14511</c:v>
                </c:pt>
                <c:pt idx="7">
                  <c:v>11094</c:v>
                </c:pt>
                <c:pt idx="8">
                  <c:v>8656</c:v>
                </c:pt>
                <c:pt idx="9">
                  <c:v>6655</c:v>
                </c:pt>
                <c:pt idx="10">
                  <c:v>4915</c:v>
                </c:pt>
              </c:numCache>
            </c:numRef>
          </c:xVal>
          <c:yVal>
            <c:numRef>
              <c:f>'Silent QCIF'!$N$18:$N$28</c:f>
              <c:numCache>
                <c:formatCode>General</c:formatCode>
                <c:ptCount val="11"/>
                <c:pt idx="0">
                  <c:v>44.5804</c:v>
                </c:pt>
                <c:pt idx="1">
                  <c:v>41.0902</c:v>
                </c:pt>
                <c:pt idx="2">
                  <c:v>37.9131</c:v>
                </c:pt>
                <c:pt idx="3">
                  <c:v>36.4671</c:v>
                </c:pt>
                <c:pt idx="4">
                  <c:v>35.0341</c:v>
                </c:pt>
                <c:pt idx="5">
                  <c:v>33.792</c:v>
                </c:pt>
                <c:pt idx="6">
                  <c:v>32.478</c:v>
                </c:pt>
                <c:pt idx="7">
                  <c:v>31.2218</c:v>
                </c:pt>
                <c:pt idx="8">
                  <c:v>29.9661</c:v>
                </c:pt>
                <c:pt idx="9">
                  <c:v>28.6922</c:v>
                </c:pt>
                <c:pt idx="10">
                  <c:v>27.24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 QCIF'!$L$30</c:f>
              <c:strCache>
                <c:ptCount val="1"/>
                <c:pt idx="0">
                  <c:v>Simplifi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 QCIF'!$M$32:$M$42</c:f>
              <c:numCache>
                <c:formatCode>General</c:formatCode>
                <c:ptCount val="11"/>
                <c:pt idx="0">
                  <c:v>80038</c:v>
                </c:pt>
                <c:pt idx="1">
                  <c:v>54876</c:v>
                </c:pt>
                <c:pt idx="2">
                  <c:v>35866</c:v>
                </c:pt>
                <c:pt idx="3">
                  <c:v>28500</c:v>
                </c:pt>
                <c:pt idx="4">
                  <c:v>23193</c:v>
                </c:pt>
                <c:pt idx="5">
                  <c:v>18345</c:v>
                </c:pt>
                <c:pt idx="6">
                  <c:v>14548</c:v>
                </c:pt>
                <c:pt idx="7">
                  <c:v>11112</c:v>
                </c:pt>
                <c:pt idx="8">
                  <c:v>8727</c:v>
                </c:pt>
                <c:pt idx="9">
                  <c:v>6702</c:v>
                </c:pt>
                <c:pt idx="10">
                  <c:v>5058</c:v>
                </c:pt>
              </c:numCache>
            </c:numRef>
          </c:xVal>
          <c:yVal>
            <c:numRef>
              <c:f>'Silent QCIF'!$N$32:$N$42</c:f>
              <c:numCache>
                <c:formatCode>General</c:formatCode>
                <c:ptCount val="11"/>
                <c:pt idx="0">
                  <c:v>44.6099</c:v>
                </c:pt>
                <c:pt idx="1">
                  <c:v>41.0693</c:v>
                </c:pt>
                <c:pt idx="2">
                  <c:v>37.8693</c:v>
                </c:pt>
                <c:pt idx="3">
                  <c:v>36.3941</c:v>
                </c:pt>
                <c:pt idx="4">
                  <c:v>35.0162</c:v>
                </c:pt>
                <c:pt idx="5">
                  <c:v>33.7318</c:v>
                </c:pt>
                <c:pt idx="6">
                  <c:v>32.4901</c:v>
                </c:pt>
                <c:pt idx="7">
                  <c:v>31.2514</c:v>
                </c:pt>
                <c:pt idx="8">
                  <c:v>29.9269</c:v>
                </c:pt>
                <c:pt idx="9">
                  <c:v>28.6215</c:v>
                </c:pt>
                <c:pt idx="10">
                  <c:v>27.3311</c:v>
                </c:pt>
              </c:numCache>
            </c:numRef>
          </c:yVal>
          <c:smooth val="1"/>
        </c:ser>
        <c:axId val="35650624"/>
        <c:axId val="5314895"/>
      </c:scatterChart>
      <c:valAx>
        <c:axId val="35650624"/>
        <c:scaling>
          <c:orientation val="minMax"/>
          <c:max val="300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895"/>
        <c:crossesAt val="0"/>
        <c:crossBetween val="midCat"/>
      </c:valAx>
      <c:valAx>
        <c:axId val="5314895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062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05393531996"/>
          <c:y val="0.455939428644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67303102625"/>
          <c:y val="0.08340086937302"/>
          <c:w val="0.929773269689738"/>
          <c:h val="0.851543505488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te!$K$2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L$4:$L$14</c:f>
              <c:numCache>
                <c:formatCode>General</c:formatCode>
                <c:ptCount val="11"/>
                <c:pt idx="0">
                  <c:v>415169</c:v>
                </c:pt>
                <c:pt idx="1">
                  <c:v>300379</c:v>
                </c:pt>
                <c:pt idx="2">
                  <c:v>212230</c:v>
                </c:pt>
                <c:pt idx="3">
                  <c:v>176340</c:v>
                </c:pt>
                <c:pt idx="4">
                  <c:v>147658</c:v>
                </c:pt>
                <c:pt idx="5">
                  <c:v>120719</c:v>
                </c:pt>
                <c:pt idx="6">
                  <c:v>97976</c:v>
                </c:pt>
                <c:pt idx="7">
                  <c:v>78223</c:v>
                </c:pt>
                <c:pt idx="8">
                  <c:v>60906</c:v>
                </c:pt>
                <c:pt idx="9">
                  <c:v>45898</c:v>
                </c:pt>
                <c:pt idx="10">
                  <c:v>34619</c:v>
                </c:pt>
              </c:numCache>
            </c:numRef>
          </c:xVal>
          <c:yVal>
            <c:numRef>
              <c:f>Tempete!$M$4:$M$14</c:f>
              <c:numCache>
                <c:formatCode>General</c:formatCode>
                <c:ptCount val="11"/>
                <c:pt idx="0">
                  <c:v>44.4592</c:v>
                </c:pt>
                <c:pt idx="1">
                  <c:v>40.9729</c:v>
                </c:pt>
                <c:pt idx="2">
                  <c:v>37.6602</c:v>
                </c:pt>
                <c:pt idx="3">
                  <c:v>36.0013</c:v>
                </c:pt>
                <c:pt idx="4">
                  <c:v>34.4102</c:v>
                </c:pt>
                <c:pt idx="5">
                  <c:v>32.9011</c:v>
                </c:pt>
                <c:pt idx="6">
                  <c:v>31.3067</c:v>
                </c:pt>
                <c:pt idx="7">
                  <c:v>29.7353</c:v>
                </c:pt>
                <c:pt idx="8">
                  <c:v>28.3411</c:v>
                </c:pt>
                <c:pt idx="9">
                  <c:v>26.8501</c:v>
                </c:pt>
                <c:pt idx="10">
                  <c:v>25.43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empete!$K$16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L$18:$L$28</c:f>
              <c:numCache>
                <c:formatCode>General</c:formatCode>
                <c:ptCount val="11"/>
                <c:pt idx="0">
                  <c:v>410496</c:v>
                </c:pt>
                <c:pt idx="1">
                  <c:v>296626</c:v>
                </c:pt>
                <c:pt idx="2">
                  <c:v>209753</c:v>
                </c:pt>
                <c:pt idx="3">
                  <c:v>174563</c:v>
                </c:pt>
                <c:pt idx="4">
                  <c:v>145646</c:v>
                </c:pt>
                <c:pt idx="5">
                  <c:v>118883</c:v>
                </c:pt>
                <c:pt idx="6">
                  <c:v>96988</c:v>
                </c:pt>
                <c:pt idx="7">
                  <c:v>76622</c:v>
                </c:pt>
                <c:pt idx="8">
                  <c:v>59619</c:v>
                </c:pt>
                <c:pt idx="9">
                  <c:v>44816</c:v>
                </c:pt>
                <c:pt idx="10">
                  <c:v>34185</c:v>
                </c:pt>
              </c:numCache>
            </c:numRef>
          </c:xVal>
          <c:yVal>
            <c:numRef>
              <c:f>Tempete!$M$18:$M$28</c:f>
              <c:numCache>
                <c:formatCode>General</c:formatCode>
                <c:ptCount val="11"/>
                <c:pt idx="0">
                  <c:v>44.5057</c:v>
                </c:pt>
                <c:pt idx="1">
                  <c:v>41.0129</c:v>
                </c:pt>
                <c:pt idx="2">
                  <c:v>37.7131</c:v>
                </c:pt>
                <c:pt idx="3">
                  <c:v>36.097</c:v>
                </c:pt>
                <c:pt idx="4">
                  <c:v>34.46</c:v>
                </c:pt>
                <c:pt idx="5">
                  <c:v>32.9163</c:v>
                </c:pt>
                <c:pt idx="6">
                  <c:v>31.3378</c:v>
                </c:pt>
                <c:pt idx="7">
                  <c:v>29.7836</c:v>
                </c:pt>
                <c:pt idx="8">
                  <c:v>28.3633</c:v>
                </c:pt>
                <c:pt idx="9">
                  <c:v>26.8175</c:v>
                </c:pt>
                <c:pt idx="10">
                  <c:v>25.4304</c:v>
                </c:pt>
              </c:numCache>
            </c:numRef>
          </c:yVal>
          <c:smooth val="1"/>
        </c:ser>
        <c:axId val="49846267"/>
        <c:axId val="68566090"/>
      </c:scatterChart>
      <c:valAx>
        <c:axId val="49846267"/>
        <c:scaling>
          <c:orientation val="minMax"/>
          <c:max val="200000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6090"/>
        <c:crossesAt val="0"/>
        <c:crossBetween val="midCat"/>
      </c:valAx>
      <c:valAx>
        <c:axId val="68566090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626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448687350835"/>
          <c:y val="0.464156781846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tai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3364485981"/>
          <c:y val="0.0819517845507855"/>
          <c:w val="0.923247663551402"/>
          <c:h val="0.84478389922536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K$2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L$4:$L$14</c:f>
              <c:numCache>
                <c:formatCode>General</c:formatCode>
                <c:ptCount val="11"/>
                <c:pt idx="0">
                  <c:v>258480</c:v>
                </c:pt>
                <c:pt idx="1">
                  <c:v>177571</c:v>
                </c:pt>
                <c:pt idx="2">
                  <c:v>117787</c:v>
                </c:pt>
                <c:pt idx="3">
                  <c:v>95291</c:v>
                </c:pt>
                <c:pt idx="4">
                  <c:v>78160</c:v>
                </c:pt>
                <c:pt idx="5">
                  <c:v>62613</c:v>
                </c:pt>
                <c:pt idx="6">
                  <c:v>50157</c:v>
                </c:pt>
                <c:pt idx="7">
                  <c:v>40992</c:v>
                </c:pt>
                <c:pt idx="8">
                  <c:v>32127</c:v>
                </c:pt>
                <c:pt idx="9">
                  <c:v>24625</c:v>
                </c:pt>
                <c:pt idx="10">
                  <c:v>19291</c:v>
                </c:pt>
              </c:numCache>
            </c:numRef>
          </c:xVal>
          <c:yVal>
            <c:numRef>
              <c:f>Container!$M$4:$M$14</c:f>
              <c:numCache>
                <c:formatCode>General</c:formatCode>
                <c:ptCount val="11"/>
                <c:pt idx="0">
                  <c:v>44.8111</c:v>
                </c:pt>
                <c:pt idx="1">
                  <c:v>41.5405</c:v>
                </c:pt>
                <c:pt idx="2">
                  <c:v>38.5124</c:v>
                </c:pt>
                <c:pt idx="3">
                  <c:v>37.1796</c:v>
                </c:pt>
                <c:pt idx="4">
                  <c:v>35.8762</c:v>
                </c:pt>
                <c:pt idx="5">
                  <c:v>34.6512</c:v>
                </c:pt>
                <c:pt idx="6">
                  <c:v>33.3076</c:v>
                </c:pt>
                <c:pt idx="7">
                  <c:v>31.9867</c:v>
                </c:pt>
                <c:pt idx="8">
                  <c:v>30.7682</c:v>
                </c:pt>
                <c:pt idx="9">
                  <c:v>29.4315</c:v>
                </c:pt>
                <c:pt idx="10">
                  <c:v>28.11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!$K$16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L$18:$L$28</c:f>
              <c:numCache>
                <c:formatCode>General</c:formatCode>
                <c:ptCount val="11"/>
                <c:pt idx="0">
                  <c:v>255967</c:v>
                </c:pt>
                <c:pt idx="1">
                  <c:v>175913</c:v>
                </c:pt>
                <c:pt idx="2">
                  <c:v>116547</c:v>
                </c:pt>
                <c:pt idx="3">
                  <c:v>94498</c:v>
                </c:pt>
                <c:pt idx="4">
                  <c:v>77163</c:v>
                </c:pt>
                <c:pt idx="5">
                  <c:v>61960</c:v>
                </c:pt>
                <c:pt idx="6">
                  <c:v>49364</c:v>
                </c:pt>
                <c:pt idx="7">
                  <c:v>40277</c:v>
                </c:pt>
                <c:pt idx="8">
                  <c:v>31479</c:v>
                </c:pt>
                <c:pt idx="9">
                  <c:v>24229</c:v>
                </c:pt>
                <c:pt idx="10">
                  <c:v>18969</c:v>
                </c:pt>
              </c:numCache>
            </c:numRef>
          </c:xVal>
          <c:yVal>
            <c:numRef>
              <c:f>Container!$M$18:$M$28</c:f>
              <c:numCache>
                <c:formatCode>General</c:formatCode>
                <c:ptCount val="11"/>
                <c:pt idx="0">
                  <c:v>44.8293</c:v>
                </c:pt>
                <c:pt idx="1">
                  <c:v>41.5847</c:v>
                </c:pt>
                <c:pt idx="2">
                  <c:v>38.5108</c:v>
                </c:pt>
                <c:pt idx="3">
                  <c:v>37.1754</c:v>
                </c:pt>
                <c:pt idx="4">
                  <c:v>35.8848</c:v>
                </c:pt>
                <c:pt idx="5">
                  <c:v>34.6777</c:v>
                </c:pt>
                <c:pt idx="6">
                  <c:v>33.324</c:v>
                </c:pt>
                <c:pt idx="7">
                  <c:v>32.0337</c:v>
                </c:pt>
                <c:pt idx="8">
                  <c:v>30.8059</c:v>
                </c:pt>
                <c:pt idx="9">
                  <c:v>29.3727</c:v>
                </c:pt>
                <c:pt idx="10">
                  <c:v>28.1023</c:v>
                </c:pt>
              </c:numCache>
            </c:numRef>
          </c:yVal>
          <c:smooth val="1"/>
        </c:ser>
        <c:axId val="99640892"/>
        <c:axId val="91540901"/>
      </c:scatterChart>
      <c:valAx>
        <c:axId val="99640892"/>
        <c:scaling>
          <c:orientation val="minMax"/>
          <c:max val="100000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0901"/>
        <c:crossesAt val="0"/>
        <c:crossBetween val="midCat"/>
      </c:valAx>
      <c:valAx>
        <c:axId val="91540901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089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228971962617"/>
          <c:y val="0.467964960544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844434894714"/>
          <c:y val="0.0682991396426208"/>
          <c:w val="0.918940696175333"/>
          <c:h val="0.864791528788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 QCIF'!$L$2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QCIF'!$M$4:$M$14</c:f>
              <c:numCache>
                <c:formatCode>General</c:formatCode>
                <c:ptCount val="11"/>
                <c:pt idx="0">
                  <c:v>70362</c:v>
                </c:pt>
                <c:pt idx="1">
                  <c:v>49302</c:v>
                </c:pt>
                <c:pt idx="2">
                  <c:v>33984</c:v>
                </c:pt>
                <c:pt idx="3">
                  <c:v>27912</c:v>
                </c:pt>
                <c:pt idx="4">
                  <c:v>23344</c:v>
                </c:pt>
                <c:pt idx="5">
                  <c:v>19052</c:v>
                </c:pt>
                <c:pt idx="6">
                  <c:v>15686</c:v>
                </c:pt>
                <c:pt idx="7">
                  <c:v>12831</c:v>
                </c:pt>
                <c:pt idx="8">
                  <c:v>10350</c:v>
                </c:pt>
                <c:pt idx="9">
                  <c:v>7931</c:v>
                </c:pt>
                <c:pt idx="10">
                  <c:v>6224</c:v>
                </c:pt>
              </c:numCache>
            </c:numRef>
          </c:xVal>
          <c:yVal>
            <c:numRef>
              <c:f>'Container QCIF'!$N$4:$N$14</c:f>
              <c:numCache>
                <c:formatCode>General</c:formatCode>
                <c:ptCount val="11"/>
                <c:pt idx="0">
                  <c:v>44.8849</c:v>
                </c:pt>
                <c:pt idx="1">
                  <c:v>41.6815</c:v>
                </c:pt>
                <c:pt idx="2">
                  <c:v>38.6624</c:v>
                </c:pt>
                <c:pt idx="3">
                  <c:v>37.3636</c:v>
                </c:pt>
                <c:pt idx="4">
                  <c:v>35.9183</c:v>
                </c:pt>
                <c:pt idx="5">
                  <c:v>34.7229</c:v>
                </c:pt>
                <c:pt idx="6">
                  <c:v>33.1707</c:v>
                </c:pt>
                <c:pt idx="7">
                  <c:v>31.6169</c:v>
                </c:pt>
                <c:pt idx="8">
                  <c:v>30.3861</c:v>
                </c:pt>
                <c:pt idx="9">
                  <c:v>28.7431</c:v>
                </c:pt>
                <c:pt idx="10">
                  <c:v>27.41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 QCIF'!$L$16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QCIF'!$M$18:$M$28</c:f>
              <c:numCache>
                <c:formatCode>General</c:formatCode>
                <c:ptCount val="11"/>
                <c:pt idx="0">
                  <c:v>69568</c:v>
                </c:pt>
                <c:pt idx="1">
                  <c:v>48828</c:v>
                </c:pt>
                <c:pt idx="2">
                  <c:v>33552</c:v>
                </c:pt>
                <c:pt idx="3">
                  <c:v>27649</c:v>
                </c:pt>
                <c:pt idx="4">
                  <c:v>23144</c:v>
                </c:pt>
                <c:pt idx="5">
                  <c:v>18658</c:v>
                </c:pt>
                <c:pt idx="6">
                  <c:v>15333</c:v>
                </c:pt>
                <c:pt idx="7">
                  <c:v>12549</c:v>
                </c:pt>
                <c:pt idx="8">
                  <c:v>10095</c:v>
                </c:pt>
                <c:pt idx="9">
                  <c:v>7774</c:v>
                </c:pt>
                <c:pt idx="10">
                  <c:v>6064</c:v>
                </c:pt>
              </c:numCache>
            </c:numRef>
          </c:xVal>
          <c:yVal>
            <c:numRef>
              <c:f>'Container QCIF'!$N$18:$N$28</c:f>
              <c:numCache>
                <c:formatCode>General</c:formatCode>
                <c:ptCount val="11"/>
                <c:pt idx="0">
                  <c:v>44.9135</c:v>
                </c:pt>
                <c:pt idx="1">
                  <c:v>41.6489</c:v>
                </c:pt>
                <c:pt idx="2">
                  <c:v>38.7201</c:v>
                </c:pt>
                <c:pt idx="3">
                  <c:v>37.3538</c:v>
                </c:pt>
                <c:pt idx="4">
                  <c:v>35.9478</c:v>
                </c:pt>
                <c:pt idx="5">
                  <c:v>34.7327</c:v>
                </c:pt>
                <c:pt idx="6">
                  <c:v>33.1198</c:v>
                </c:pt>
                <c:pt idx="7">
                  <c:v>31.6938</c:v>
                </c:pt>
                <c:pt idx="8">
                  <c:v>30.2737</c:v>
                </c:pt>
                <c:pt idx="9">
                  <c:v>28.7007</c:v>
                </c:pt>
                <c:pt idx="10">
                  <c:v>27.34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 QCIF'!$L$30</c:f>
              <c:strCache>
                <c:ptCount val="1"/>
                <c:pt idx="0">
                  <c:v>Simplifi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QCIF'!$M$32:$M$42</c:f>
              <c:numCache>
                <c:formatCode>General</c:formatCode>
                <c:ptCount val="11"/>
                <c:pt idx="0">
                  <c:v>69583</c:v>
                </c:pt>
                <c:pt idx="1">
                  <c:v>48914</c:v>
                </c:pt>
                <c:pt idx="2">
                  <c:v>33397</c:v>
                </c:pt>
                <c:pt idx="3">
                  <c:v>27485</c:v>
                </c:pt>
                <c:pt idx="4">
                  <c:v>22950</c:v>
                </c:pt>
                <c:pt idx="5">
                  <c:v>18640</c:v>
                </c:pt>
                <c:pt idx="6">
                  <c:v>15361</c:v>
                </c:pt>
                <c:pt idx="7">
                  <c:v>12545</c:v>
                </c:pt>
                <c:pt idx="8">
                  <c:v>10086</c:v>
                </c:pt>
                <c:pt idx="9">
                  <c:v>7777</c:v>
                </c:pt>
                <c:pt idx="10">
                  <c:v>6033</c:v>
                </c:pt>
              </c:numCache>
            </c:numRef>
          </c:xVal>
          <c:yVal>
            <c:numRef>
              <c:f>'Container QCIF'!$N$32:$N$42</c:f>
              <c:numCache>
                <c:formatCode>General</c:formatCode>
                <c:ptCount val="11"/>
                <c:pt idx="0">
                  <c:v>44.8829</c:v>
                </c:pt>
                <c:pt idx="1">
                  <c:v>41.6919</c:v>
                </c:pt>
                <c:pt idx="2">
                  <c:v>38.683</c:v>
                </c:pt>
                <c:pt idx="3">
                  <c:v>37.3034</c:v>
                </c:pt>
                <c:pt idx="4">
                  <c:v>35.8936</c:v>
                </c:pt>
                <c:pt idx="5">
                  <c:v>34.6783</c:v>
                </c:pt>
                <c:pt idx="6">
                  <c:v>33.1403</c:v>
                </c:pt>
                <c:pt idx="7">
                  <c:v>31.6394</c:v>
                </c:pt>
                <c:pt idx="8">
                  <c:v>30.3675</c:v>
                </c:pt>
                <c:pt idx="9">
                  <c:v>28.7646</c:v>
                </c:pt>
                <c:pt idx="10">
                  <c:v>27.3923</c:v>
                </c:pt>
              </c:numCache>
            </c:numRef>
          </c:yVal>
          <c:smooth val="1"/>
        </c:ser>
        <c:axId val="76302538"/>
        <c:axId val="62408762"/>
      </c:scatterChart>
      <c:valAx>
        <c:axId val="76302538"/>
        <c:scaling>
          <c:orientation val="minMax"/>
          <c:max val="300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8762"/>
        <c:crossesAt val="0"/>
        <c:crossBetween val="midCat"/>
      </c:valAx>
      <c:valAx>
        <c:axId val="62408762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253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853029651912"/>
          <c:y val="0.44248841826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606205250597"/>
          <c:y val="0.0712667202689862"/>
          <c:w val="0.91354415274463"/>
          <c:h val="0.854542796579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Hall!$K$2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l!$L$4:$L$10</c:f>
              <c:numCache>
                <c:formatCode>General</c:formatCode>
                <c:ptCount val="7"/>
                <c:pt idx="0">
                  <c:v>189342</c:v>
                </c:pt>
                <c:pt idx="1">
                  <c:v>118155</c:v>
                </c:pt>
                <c:pt idx="2">
                  <c:v>76440</c:v>
                </c:pt>
                <c:pt idx="3">
                  <c:v>51521</c:v>
                </c:pt>
                <c:pt idx="4">
                  <c:v>35625</c:v>
                </c:pt>
                <c:pt idx="5">
                  <c:v>23978</c:v>
                </c:pt>
                <c:pt idx="6">
                  <c:v>15816</c:v>
                </c:pt>
              </c:numCache>
            </c:numRef>
          </c:xVal>
          <c:yVal>
            <c:numRef>
              <c:f>Hall!$M$4:$M$10</c:f>
              <c:numCache>
                <c:formatCode>General</c:formatCode>
                <c:ptCount val="7"/>
                <c:pt idx="0">
                  <c:v>45.0164</c:v>
                </c:pt>
                <c:pt idx="1">
                  <c:v>42.1379</c:v>
                </c:pt>
                <c:pt idx="2">
                  <c:v>39.8736</c:v>
                </c:pt>
                <c:pt idx="3">
                  <c:v>37.6935</c:v>
                </c:pt>
                <c:pt idx="4">
                  <c:v>35.2047</c:v>
                </c:pt>
                <c:pt idx="5">
                  <c:v>32.3797</c:v>
                </c:pt>
                <c:pt idx="6">
                  <c:v>29.40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all!$K$1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l!$L$14:$L$20</c:f>
              <c:numCache>
                <c:formatCode>General</c:formatCode>
                <c:ptCount val="7"/>
                <c:pt idx="0">
                  <c:v>187668</c:v>
                </c:pt>
                <c:pt idx="1">
                  <c:v>116365</c:v>
                </c:pt>
                <c:pt idx="2">
                  <c:v>74959</c:v>
                </c:pt>
                <c:pt idx="3">
                  <c:v>50758</c:v>
                </c:pt>
                <c:pt idx="4">
                  <c:v>35306</c:v>
                </c:pt>
                <c:pt idx="5">
                  <c:v>23801</c:v>
                </c:pt>
                <c:pt idx="6">
                  <c:v>15382</c:v>
                </c:pt>
              </c:numCache>
            </c:numRef>
          </c:xVal>
          <c:yVal>
            <c:numRef>
              <c:f>Hall!$M$14:$M$20</c:f>
              <c:numCache>
                <c:formatCode>General</c:formatCode>
                <c:ptCount val="7"/>
                <c:pt idx="0">
                  <c:v>45.0095</c:v>
                </c:pt>
                <c:pt idx="1">
                  <c:v>42.1451</c:v>
                </c:pt>
                <c:pt idx="2">
                  <c:v>39.8826</c:v>
                </c:pt>
                <c:pt idx="3">
                  <c:v>37.6858</c:v>
                </c:pt>
                <c:pt idx="4">
                  <c:v>35.2215</c:v>
                </c:pt>
                <c:pt idx="5">
                  <c:v>32.4479</c:v>
                </c:pt>
                <c:pt idx="6">
                  <c:v>29.2644</c:v>
                </c:pt>
              </c:numCache>
            </c:numRef>
          </c:yVal>
          <c:smooth val="1"/>
        </c:ser>
        <c:axId val="87875822"/>
        <c:axId val="98280902"/>
      </c:scatterChart>
      <c:valAx>
        <c:axId val="878758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0902"/>
        <c:crossesAt val="0"/>
        <c:crossBetween val="midCat"/>
      </c:valAx>
      <c:valAx>
        <c:axId val="98280902"/>
        <c:scaling>
          <c:orientation val="minMax"/>
          <c:max val="44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582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336515513127"/>
          <c:y val="0.472772458153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ews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426677843558"/>
          <c:y val="0.0744227597581088"/>
          <c:w val="0.912139152302614"/>
          <c:h val="0.856102253985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QCIF'!$L$2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CIF'!$M$4:$M$14</c:f>
              <c:numCache>
                <c:formatCode>General</c:formatCode>
                <c:ptCount val="11"/>
                <c:pt idx="0">
                  <c:v>71488</c:v>
                </c:pt>
                <c:pt idx="1">
                  <c:v>52267</c:v>
                </c:pt>
                <c:pt idx="2">
                  <c:v>37220</c:v>
                </c:pt>
                <c:pt idx="3">
                  <c:v>31272</c:v>
                </c:pt>
                <c:pt idx="4">
                  <c:v>26776</c:v>
                </c:pt>
                <c:pt idx="5">
                  <c:v>22061</c:v>
                </c:pt>
                <c:pt idx="6">
                  <c:v>18536</c:v>
                </c:pt>
                <c:pt idx="7">
                  <c:v>15549</c:v>
                </c:pt>
                <c:pt idx="8">
                  <c:v>12417</c:v>
                </c:pt>
                <c:pt idx="9">
                  <c:v>9779</c:v>
                </c:pt>
                <c:pt idx="10">
                  <c:v>7767</c:v>
                </c:pt>
              </c:numCache>
            </c:numRef>
          </c:xVal>
          <c:yVal>
            <c:numRef>
              <c:f>'News QCIF'!$N$4:$N$14</c:f>
              <c:numCache>
                <c:formatCode>General</c:formatCode>
                <c:ptCount val="11"/>
                <c:pt idx="0">
                  <c:v>45.4382</c:v>
                </c:pt>
                <c:pt idx="1">
                  <c:v>42.258</c:v>
                </c:pt>
                <c:pt idx="2">
                  <c:v>39.2894</c:v>
                </c:pt>
                <c:pt idx="3">
                  <c:v>37.6539</c:v>
                </c:pt>
                <c:pt idx="4">
                  <c:v>36.2509</c:v>
                </c:pt>
                <c:pt idx="5">
                  <c:v>34.6231</c:v>
                </c:pt>
                <c:pt idx="6">
                  <c:v>33.1356</c:v>
                </c:pt>
                <c:pt idx="7">
                  <c:v>31.5038</c:v>
                </c:pt>
                <c:pt idx="8">
                  <c:v>29.9453</c:v>
                </c:pt>
                <c:pt idx="9">
                  <c:v>28.4741</c:v>
                </c:pt>
                <c:pt idx="10">
                  <c:v>27.1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 QCIF'!$L$16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CIF'!$M$18:$M$28</c:f>
              <c:numCache>
                <c:formatCode>General</c:formatCode>
                <c:ptCount val="11"/>
                <c:pt idx="0">
                  <c:v>70349</c:v>
                </c:pt>
                <c:pt idx="1">
                  <c:v>51495</c:v>
                </c:pt>
                <c:pt idx="2">
                  <c:v>36504</c:v>
                </c:pt>
                <c:pt idx="3">
                  <c:v>30644</c:v>
                </c:pt>
                <c:pt idx="4">
                  <c:v>26128</c:v>
                </c:pt>
                <c:pt idx="5">
                  <c:v>21587</c:v>
                </c:pt>
                <c:pt idx="6">
                  <c:v>17916</c:v>
                </c:pt>
                <c:pt idx="7">
                  <c:v>14982</c:v>
                </c:pt>
                <c:pt idx="8">
                  <c:v>11944</c:v>
                </c:pt>
                <c:pt idx="9">
                  <c:v>9464</c:v>
                </c:pt>
                <c:pt idx="10">
                  <c:v>7492</c:v>
                </c:pt>
              </c:numCache>
            </c:numRef>
          </c:xVal>
          <c:yVal>
            <c:numRef>
              <c:f>'News QCIF'!$N$18:$N$28</c:f>
              <c:numCache>
                <c:formatCode>General</c:formatCode>
                <c:ptCount val="11"/>
                <c:pt idx="0">
                  <c:v>45.5214</c:v>
                </c:pt>
                <c:pt idx="1">
                  <c:v>42.3183</c:v>
                </c:pt>
                <c:pt idx="2">
                  <c:v>39.2215</c:v>
                </c:pt>
                <c:pt idx="3">
                  <c:v>37.7793</c:v>
                </c:pt>
                <c:pt idx="4">
                  <c:v>36.2106</c:v>
                </c:pt>
                <c:pt idx="5">
                  <c:v>34.6619</c:v>
                </c:pt>
                <c:pt idx="6">
                  <c:v>33.1514</c:v>
                </c:pt>
                <c:pt idx="7">
                  <c:v>31.6053</c:v>
                </c:pt>
                <c:pt idx="8">
                  <c:v>30.0365</c:v>
                </c:pt>
                <c:pt idx="9">
                  <c:v>28.5436</c:v>
                </c:pt>
                <c:pt idx="10">
                  <c:v>27.12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 QCIF'!$L$30</c:f>
              <c:strCache>
                <c:ptCount val="1"/>
                <c:pt idx="0">
                  <c:v>Simplifi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CIF'!$M$32:$M$42</c:f>
              <c:numCache>
                <c:formatCode>General</c:formatCode>
                <c:ptCount val="11"/>
                <c:pt idx="0">
                  <c:v>70759</c:v>
                </c:pt>
                <c:pt idx="1">
                  <c:v>51656</c:v>
                </c:pt>
                <c:pt idx="2">
                  <c:v>36582</c:v>
                </c:pt>
                <c:pt idx="3">
                  <c:v>30616</c:v>
                </c:pt>
                <c:pt idx="4">
                  <c:v>26108</c:v>
                </c:pt>
                <c:pt idx="5">
                  <c:v>21523</c:v>
                </c:pt>
                <c:pt idx="6">
                  <c:v>17980</c:v>
                </c:pt>
                <c:pt idx="7">
                  <c:v>15048</c:v>
                </c:pt>
                <c:pt idx="8">
                  <c:v>11982</c:v>
                </c:pt>
                <c:pt idx="9">
                  <c:v>9457</c:v>
                </c:pt>
                <c:pt idx="10">
                  <c:v>7459</c:v>
                </c:pt>
              </c:numCache>
            </c:numRef>
          </c:xVal>
          <c:yVal>
            <c:numRef>
              <c:f>'News QCIF'!$N$32:$N$42</c:f>
              <c:numCache>
                <c:formatCode>General</c:formatCode>
                <c:ptCount val="11"/>
                <c:pt idx="0">
                  <c:v>45.4449</c:v>
                </c:pt>
                <c:pt idx="1">
                  <c:v>42.2136</c:v>
                </c:pt>
                <c:pt idx="2">
                  <c:v>39.1982</c:v>
                </c:pt>
                <c:pt idx="3">
                  <c:v>37.6901</c:v>
                </c:pt>
                <c:pt idx="4">
                  <c:v>36.105</c:v>
                </c:pt>
                <c:pt idx="5">
                  <c:v>34.667</c:v>
                </c:pt>
                <c:pt idx="6">
                  <c:v>33.0765</c:v>
                </c:pt>
                <c:pt idx="7">
                  <c:v>31.5743</c:v>
                </c:pt>
                <c:pt idx="8">
                  <c:v>30.1296</c:v>
                </c:pt>
                <c:pt idx="9">
                  <c:v>28.4528</c:v>
                </c:pt>
                <c:pt idx="10">
                  <c:v>27.0378</c:v>
                </c:pt>
              </c:numCache>
            </c:numRef>
          </c:yVal>
          <c:smooth val="1"/>
        </c:ser>
        <c:axId val="92711883"/>
        <c:axId val="96933335"/>
      </c:scatterChart>
      <c:valAx>
        <c:axId val="92711883"/>
        <c:scaling>
          <c:orientation val="minMax"/>
          <c:max val="300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3335"/>
        <c:crossesAt val="0"/>
        <c:crossBetween val="midCat"/>
      </c:valAx>
      <c:valAx>
        <c:axId val="96933335"/>
        <c:scaling>
          <c:orientation val="minMax"/>
          <c:max val="38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188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264997118458"/>
          <c:y val="0.512575590984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ikyo 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30667227952"/>
          <c:y val="0.0843416370106762"/>
          <c:w val="0.932066933277205"/>
          <c:h val="0.845480427046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kiyo!$L$2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kiyo!$M$4:$M$14</c:f>
              <c:numCache>
                <c:formatCode>General</c:formatCode>
                <c:ptCount val="11"/>
                <c:pt idx="0">
                  <c:v>134151</c:v>
                </c:pt>
                <c:pt idx="1">
                  <c:v>91536</c:v>
                </c:pt>
                <c:pt idx="2">
                  <c:v>64207</c:v>
                </c:pt>
                <c:pt idx="3">
                  <c:v>53848</c:v>
                </c:pt>
                <c:pt idx="4">
                  <c:v>45567</c:v>
                </c:pt>
                <c:pt idx="5">
                  <c:v>37392</c:v>
                </c:pt>
                <c:pt idx="6">
                  <c:v>31163</c:v>
                </c:pt>
                <c:pt idx="7">
                  <c:v>25205</c:v>
                </c:pt>
                <c:pt idx="8">
                  <c:v>20801</c:v>
                </c:pt>
                <c:pt idx="9">
                  <c:v>16848</c:v>
                </c:pt>
                <c:pt idx="10">
                  <c:v>13904</c:v>
                </c:pt>
              </c:numCache>
            </c:numRef>
          </c:xVal>
          <c:yVal>
            <c:numRef>
              <c:f>Akiyo!$N$4:$N$14</c:f>
              <c:numCache>
                <c:formatCode>General</c:formatCode>
                <c:ptCount val="11"/>
                <c:pt idx="0">
                  <c:v>46.2211</c:v>
                </c:pt>
                <c:pt idx="1">
                  <c:v>43.863</c:v>
                </c:pt>
                <c:pt idx="2">
                  <c:v>41.7498</c:v>
                </c:pt>
                <c:pt idx="3">
                  <c:v>40.5802</c:v>
                </c:pt>
                <c:pt idx="4">
                  <c:v>39.3499</c:v>
                </c:pt>
                <c:pt idx="5">
                  <c:v>38.1094</c:v>
                </c:pt>
                <c:pt idx="6">
                  <c:v>36.8258</c:v>
                </c:pt>
                <c:pt idx="7">
                  <c:v>35.523</c:v>
                </c:pt>
                <c:pt idx="8">
                  <c:v>34.2052</c:v>
                </c:pt>
                <c:pt idx="9">
                  <c:v>32.7535</c:v>
                </c:pt>
                <c:pt idx="10">
                  <c:v>31.30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kiyo!$L$16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kiyo!$M$18:$M$28</c:f>
              <c:numCache>
                <c:formatCode>General</c:formatCode>
                <c:ptCount val="11"/>
                <c:pt idx="0">
                  <c:v>128545</c:v>
                </c:pt>
                <c:pt idx="1">
                  <c:v>87228</c:v>
                </c:pt>
                <c:pt idx="2">
                  <c:v>60307</c:v>
                </c:pt>
                <c:pt idx="3">
                  <c:v>50283</c:v>
                </c:pt>
                <c:pt idx="4">
                  <c:v>42628</c:v>
                </c:pt>
                <c:pt idx="5">
                  <c:v>34835</c:v>
                </c:pt>
                <c:pt idx="6">
                  <c:v>29415</c:v>
                </c:pt>
                <c:pt idx="7">
                  <c:v>23462</c:v>
                </c:pt>
                <c:pt idx="8">
                  <c:v>19452</c:v>
                </c:pt>
                <c:pt idx="9">
                  <c:v>15932</c:v>
                </c:pt>
                <c:pt idx="10">
                  <c:v>13312</c:v>
                </c:pt>
              </c:numCache>
            </c:numRef>
          </c:xVal>
          <c:yVal>
            <c:numRef>
              <c:f>Akiyo!$N$18:$N$28</c:f>
              <c:numCache>
                <c:formatCode>General</c:formatCode>
                <c:ptCount val="11"/>
                <c:pt idx="0">
                  <c:v>46.2423</c:v>
                </c:pt>
                <c:pt idx="1">
                  <c:v>43.8956</c:v>
                </c:pt>
                <c:pt idx="2">
                  <c:v>41.7762</c:v>
                </c:pt>
                <c:pt idx="3">
                  <c:v>40.5606</c:v>
                </c:pt>
                <c:pt idx="4">
                  <c:v>39.3948</c:v>
                </c:pt>
                <c:pt idx="5">
                  <c:v>38.2054</c:v>
                </c:pt>
                <c:pt idx="6">
                  <c:v>36.9096</c:v>
                </c:pt>
                <c:pt idx="7">
                  <c:v>35.5797</c:v>
                </c:pt>
                <c:pt idx="8">
                  <c:v>34.2126</c:v>
                </c:pt>
                <c:pt idx="9">
                  <c:v>32.6431</c:v>
                </c:pt>
                <c:pt idx="10">
                  <c:v>31.50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kiyo!$L$44</c:f>
              <c:strCache>
                <c:ptCount val="1"/>
                <c:pt idx="0">
                  <c:v>No extended pe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kiyo!$M$46:$M$56</c:f>
              <c:numCache>
                <c:formatCode>General</c:formatCode>
                <c:ptCount val="11"/>
                <c:pt idx="0">
                  <c:v>129871</c:v>
                </c:pt>
                <c:pt idx="1">
                  <c:v>89109</c:v>
                </c:pt>
                <c:pt idx="2">
                  <c:v>61661</c:v>
                </c:pt>
                <c:pt idx="3">
                  <c:v>51643</c:v>
                </c:pt>
                <c:pt idx="4">
                  <c:v>43436</c:v>
                </c:pt>
                <c:pt idx="5">
                  <c:v>35837</c:v>
                </c:pt>
                <c:pt idx="6">
                  <c:v>30047</c:v>
                </c:pt>
                <c:pt idx="7">
                  <c:v>24116</c:v>
                </c:pt>
                <c:pt idx="8">
                  <c:v>20262</c:v>
                </c:pt>
                <c:pt idx="9">
                  <c:v>16430</c:v>
                </c:pt>
                <c:pt idx="10">
                  <c:v>13671</c:v>
                </c:pt>
              </c:numCache>
            </c:numRef>
          </c:xVal>
          <c:yVal>
            <c:numRef>
              <c:f>Akiyo!$N$46:$N$56</c:f>
              <c:numCache>
                <c:formatCode>General</c:formatCode>
                <c:ptCount val="11"/>
                <c:pt idx="0">
                  <c:v>46.2392</c:v>
                </c:pt>
                <c:pt idx="1">
                  <c:v>43.8906</c:v>
                </c:pt>
                <c:pt idx="2">
                  <c:v>41.7639</c:v>
                </c:pt>
                <c:pt idx="3">
                  <c:v>40.5338</c:v>
                </c:pt>
                <c:pt idx="4">
                  <c:v>39.3531</c:v>
                </c:pt>
                <c:pt idx="5">
                  <c:v>38.1782</c:v>
                </c:pt>
                <c:pt idx="6">
                  <c:v>36.875</c:v>
                </c:pt>
                <c:pt idx="7">
                  <c:v>35.5611</c:v>
                </c:pt>
                <c:pt idx="8">
                  <c:v>34.2252</c:v>
                </c:pt>
                <c:pt idx="9">
                  <c:v>32.666</c:v>
                </c:pt>
                <c:pt idx="10">
                  <c:v>31.48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kiyo!$L$30</c:f>
              <c:strCache>
                <c:ptCount val="1"/>
                <c:pt idx="0">
                  <c:v>Simplifi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kiyo!$M$32:$M$42</c:f>
              <c:numCache>
                <c:formatCode>General</c:formatCode>
                <c:ptCount val="11"/>
                <c:pt idx="0">
                  <c:v>130139</c:v>
                </c:pt>
                <c:pt idx="1">
                  <c:v>88226</c:v>
                </c:pt>
                <c:pt idx="2">
                  <c:v>61053</c:v>
                </c:pt>
                <c:pt idx="3">
                  <c:v>50920</c:v>
                </c:pt>
                <c:pt idx="4">
                  <c:v>42833</c:v>
                </c:pt>
                <c:pt idx="5">
                  <c:v>35338</c:v>
                </c:pt>
                <c:pt idx="6">
                  <c:v>29405</c:v>
                </c:pt>
                <c:pt idx="7">
                  <c:v>23715</c:v>
                </c:pt>
                <c:pt idx="8">
                  <c:v>19698</c:v>
                </c:pt>
                <c:pt idx="9">
                  <c:v>15959</c:v>
                </c:pt>
                <c:pt idx="10">
                  <c:v>13439</c:v>
                </c:pt>
              </c:numCache>
            </c:numRef>
          </c:xVal>
          <c:yVal>
            <c:numRef>
              <c:f>Akiyo!$N$32:$N$42</c:f>
              <c:numCache>
                <c:formatCode>General</c:formatCode>
                <c:ptCount val="11"/>
                <c:pt idx="0">
                  <c:v>46.2305</c:v>
                </c:pt>
                <c:pt idx="1">
                  <c:v>43.8249</c:v>
                </c:pt>
                <c:pt idx="2">
                  <c:v>41.7361</c:v>
                </c:pt>
                <c:pt idx="3">
                  <c:v>40.5071</c:v>
                </c:pt>
                <c:pt idx="4">
                  <c:v>39.3627</c:v>
                </c:pt>
                <c:pt idx="5">
                  <c:v>38.0979</c:v>
                </c:pt>
                <c:pt idx="6">
                  <c:v>36.9063</c:v>
                </c:pt>
                <c:pt idx="7">
                  <c:v>35.5521</c:v>
                </c:pt>
                <c:pt idx="8">
                  <c:v>34.1622</c:v>
                </c:pt>
                <c:pt idx="9">
                  <c:v>32.6446</c:v>
                </c:pt>
                <c:pt idx="10">
                  <c:v>31.3433</c:v>
                </c:pt>
              </c:numCache>
            </c:numRef>
          </c:yVal>
          <c:smooth val="1"/>
        </c:ser>
        <c:axId val="50844386"/>
        <c:axId val="34013143"/>
      </c:scatterChart>
      <c:valAx>
        <c:axId val="50844386"/>
        <c:scaling>
          <c:orientation val="minMax"/>
          <c:max val="80000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3143"/>
        <c:crossesAt val="0"/>
        <c:crossBetween val="midCat"/>
      </c:valAx>
      <c:valAx>
        <c:axId val="34013143"/>
        <c:scaling>
          <c:orientation val="minMax"/>
          <c:max val="43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438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646390233635"/>
          <c:y val="0.382562277580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kiyo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691684536574"/>
          <c:y val="0.0733965672990063"/>
          <c:w val="0.929830831546343"/>
          <c:h val="0.8601324902137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kiyo QCIF'!$K$2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 QCIF'!$L$4:$L$14</c:f>
              <c:numCache>
                <c:formatCode>General</c:formatCode>
                <c:ptCount val="11"/>
                <c:pt idx="0">
                  <c:v>50830</c:v>
                </c:pt>
                <c:pt idx="1">
                  <c:v>36904</c:v>
                </c:pt>
                <c:pt idx="2">
                  <c:v>26212</c:v>
                </c:pt>
                <c:pt idx="3">
                  <c:v>21987</c:v>
                </c:pt>
                <c:pt idx="4">
                  <c:v>18843</c:v>
                </c:pt>
                <c:pt idx="5">
                  <c:v>15891</c:v>
                </c:pt>
                <c:pt idx="6">
                  <c:v>13253</c:v>
                </c:pt>
                <c:pt idx="7">
                  <c:v>10565</c:v>
                </c:pt>
                <c:pt idx="8">
                  <c:v>8715</c:v>
                </c:pt>
                <c:pt idx="9">
                  <c:v>7118</c:v>
                </c:pt>
                <c:pt idx="10">
                  <c:v>5737</c:v>
                </c:pt>
              </c:numCache>
            </c:numRef>
          </c:xVal>
          <c:yVal>
            <c:numRef>
              <c:f>'Akiyo QCIF'!$M$4:$M$14</c:f>
              <c:numCache>
                <c:formatCode>General</c:formatCode>
                <c:ptCount val="11"/>
                <c:pt idx="0">
                  <c:v>46.274</c:v>
                </c:pt>
                <c:pt idx="1">
                  <c:v>43.2646</c:v>
                </c:pt>
                <c:pt idx="2">
                  <c:v>40.5286</c:v>
                </c:pt>
                <c:pt idx="3">
                  <c:v>39.0188</c:v>
                </c:pt>
                <c:pt idx="4">
                  <c:v>37.6903</c:v>
                </c:pt>
                <c:pt idx="5">
                  <c:v>36.4152</c:v>
                </c:pt>
                <c:pt idx="6">
                  <c:v>34.8117</c:v>
                </c:pt>
                <c:pt idx="7">
                  <c:v>33.3749</c:v>
                </c:pt>
                <c:pt idx="8">
                  <c:v>32.0827</c:v>
                </c:pt>
                <c:pt idx="9">
                  <c:v>30.7538</c:v>
                </c:pt>
                <c:pt idx="10">
                  <c:v>29.11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kiyo QCIF'!$K$16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 QCIF'!$L$18:$L$28</c:f>
              <c:numCache>
                <c:formatCode>General</c:formatCode>
                <c:ptCount val="11"/>
                <c:pt idx="0">
                  <c:v>49277</c:v>
                </c:pt>
                <c:pt idx="1">
                  <c:v>35752</c:v>
                </c:pt>
                <c:pt idx="2">
                  <c:v>25305</c:v>
                </c:pt>
                <c:pt idx="3">
                  <c:v>21270</c:v>
                </c:pt>
                <c:pt idx="4">
                  <c:v>18084</c:v>
                </c:pt>
                <c:pt idx="5">
                  <c:v>15137</c:v>
                </c:pt>
                <c:pt idx="6">
                  <c:v>12695</c:v>
                </c:pt>
                <c:pt idx="7">
                  <c:v>10123</c:v>
                </c:pt>
                <c:pt idx="8">
                  <c:v>8315</c:v>
                </c:pt>
                <c:pt idx="9">
                  <c:v>6884</c:v>
                </c:pt>
                <c:pt idx="10">
                  <c:v>5421</c:v>
                </c:pt>
              </c:numCache>
            </c:numRef>
          </c:xVal>
          <c:yVal>
            <c:numRef>
              <c:f>'Akiyo QCIF'!$M$18:$M$28</c:f>
              <c:numCache>
                <c:formatCode>General</c:formatCode>
                <c:ptCount val="11"/>
                <c:pt idx="0">
                  <c:v>46.2793</c:v>
                </c:pt>
                <c:pt idx="1">
                  <c:v>43.3184</c:v>
                </c:pt>
                <c:pt idx="2">
                  <c:v>40.5683</c:v>
                </c:pt>
                <c:pt idx="3">
                  <c:v>39.1617</c:v>
                </c:pt>
                <c:pt idx="4">
                  <c:v>37.815</c:v>
                </c:pt>
                <c:pt idx="5">
                  <c:v>36.3615</c:v>
                </c:pt>
                <c:pt idx="6">
                  <c:v>34.8627</c:v>
                </c:pt>
                <c:pt idx="7">
                  <c:v>33.5146</c:v>
                </c:pt>
                <c:pt idx="8">
                  <c:v>32.1455</c:v>
                </c:pt>
                <c:pt idx="9">
                  <c:v>30.8598</c:v>
                </c:pt>
                <c:pt idx="10">
                  <c:v>29.23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kiyo QCIF'!$K$30</c:f>
              <c:strCache>
                <c:ptCount val="1"/>
                <c:pt idx="0">
                  <c:v>Simplifi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 QCIF'!$L$32:$L$42</c:f>
              <c:numCache>
                <c:formatCode>General</c:formatCode>
                <c:ptCount val="11"/>
                <c:pt idx="0">
                  <c:v>49672</c:v>
                </c:pt>
                <c:pt idx="1">
                  <c:v>35955</c:v>
                </c:pt>
                <c:pt idx="2">
                  <c:v>25550</c:v>
                </c:pt>
                <c:pt idx="3">
                  <c:v>21228</c:v>
                </c:pt>
                <c:pt idx="4">
                  <c:v>18369</c:v>
                </c:pt>
                <c:pt idx="5">
                  <c:v>15308</c:v>
                </c:pt>
                <c:pt idx="6">
                  <c:v>12807</c:v>
                </c:pt>
                <c:pt idx="7">
                  <c:v>10244</c:v>
                </c:pt>
                <c:pt idx="8">
                  <c:v>8423</c:v>
                </c:pt>
                <c:pt idx="9">
                  <c:v>6914</c:v>
                </c:pt>
                <c:pt idx="10">
                  <c:v>5504</c:v>
                </c:pt>
              </c:numCache>
            </c:numRef>
          </c:xVal>
          <c:yVal>
            <c:numRef>
              <c:f>'Akiyo QCIF'!$M$32:$M$42</c:f>
              <c:numCache>
                <c:formatCode>General</c:formatCode>
                <c:ptCount val="11"/>
                <c:pt idx="0">
                  <c:v>46.249</c:v>
                </c:pt>
                <c:pt idx="1">
                  <c:v>43.1832</c:v>
                </c:pt>
                <c:pt idx="2">
                  <c:v>40.4851</c:v>
                </c:pt>
                <c:pt idx="3">
                  <c:v>38.9902</c:v>
                </c:pt>
                <c:pt idx="4">
                  <c:v>37.7145</c:v>
                </c:pt>
                <c:pt idx="5">
                  <c:v>36.3306</c:v>
                </c:pt>
                <c:pt idx="6">
                  <c:v>34.8768</c:v>
                </c:pt>
                <c:pt idx="7">
                  <c:v>33.4606</c:v>
                </c:pt>
                <c:pt idx="8">
                  <c:v>32.1774</c:v>
                </c:pt>
                <c:pt idx="9">
                  <c:v>30.6293</c:v>
                </c:pt>
                <c:pt idx="10">
                  <c:v>29.2101</c:v>
                </c:pt>
              </c:numCache>
            </c:numRef>
          </c:yVal>
          <c:smooth val="1"/>
        </c:ser>
        <c:axId val="31601054"/>
        <c:axId val="82720191"/>
      </c:scatterChart>
      <c:valAx>
        <c:axId val="31601054"/>
        <c:scaling>
          <c:orientation val="minMax"/>
          <c:max val="250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0191"/>
        <c:crossesAt val="0"/>
        <c:crossBetween val="midCat"/>
      </c:valAx>
      <c:valAx>
        <c:axId val="82720191"/>
        <c:scaling>
          <c:orientation val="minMax"/>
          <c:max val="40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105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324040981654"/>
          <c:y val="0.457166516109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bile 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017883592079"/>
          <c:y val="0.0790302497619571"/>
          <c:w val="0.902627681167371"/>
          <c:h val="0.848751190214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L$3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M$5:$M$15</c:f>
              <c:numCache>
                <c:formatCode>General</c:formatCode>
                <c:ptCount val="11"/>
                <c:pt idx="0">
                  <c:v>547368</c:v>
                </c:pt>
                <c:pt idx="1">
                  <c:v>410743</c:v>
                </c:pt>
                <c:pt idx="2">
                  <c:v>301106</c:v>
                </c:pt>
                <c:pt idx="3">
                  <c:v>255446</c:v>
                </c:pt>
                <c:pt idx="4">
                  <c:v>218325</c:v>
                </c:pt>
                <c:pt idx="5">
                  <c:v>181249</c:v>
                </c:pt>
                <c:pt idx="6">
                  <c:v>151462</c:v>
                </c:pt>
                <c:pt idx="7">
                  <c:v>126787</c:v>
                </c:pt>
                <c:pt idx="8">
                  <c:v>101298</c:v>
                </c:pt>
                <c:pt idx="9">
                  <c:v>78288</c:v>
                </c:pt>
                <c:pt idx="10">
                  <c:v>60564</c:v>
                </c:pt>
              </c:numCache>
            </c:numRef>
          </c:xVal>
          <c:yVal>
            <c:numRef>
              <c:f>Mobile!$N$5:$N$15</c:f>
              <c:numCache>
                <c:formatCode>General</c:formatCode>
                <c:ptCount val="11"/>
                <c:pt idx="0">
                  <c:v>44.4681</c:v>
                </c:pt>
                <c:pt idx="1">
                  <c:v>40.8313</c:v>
                </c:pt>
                <c:pt idx="2">
                  <c:v>37.2892</c:v>
                </c:pt>
                <c:pt idx="3">
                  <c:v>35.543</c:v>
                </c:pt>
                <c:pt idx="4">
                  <c:v>33.8041</c:v>
                </c:pt>
                <c:pt idx="5">
                  <c:v>32.13</c:v>
                </c:pt>
                <c:pt idx="6">
                  <c:v>30.4227</c:v>
                </c:pt>
                <c:pt idx="7">
                  <c:v>28.739</c:v>
                </c:pt>
                <c:pt idx="8">
                  <c:v>27.1635</c:v>
                </c:pt>
                <c:pt idx="9">
                  <c:v>25.5534</c:v>
                </c:pt>
                <c:pt idx="10">
                  <c:v>24.05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L$17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M$19:$M$29</c:f>
              <c:numCache>
                <c:formatCode>General</c:formatCode>
                <c:ptCount val="11"/>
                <c:pt idx="0">
                  <c:v>540129</c:v>
                </c:pt>
                <c:pt idx="1">
                  <c:v>404822</c:v>
                </c:pt>
                <c:pt idx="2">
                  <c:v>296547</c:v>
                </c:pt>
                <c:pt idx="3">
                  <c:v>250574</c:v>
                </c:pt>
                <c:pt idx="4">
                  <c:v>214506</c:v>
                </c:pt>
                <c:pt idx="5">
                  <c:v>177940</c:v>
                </c:pt>
                <c:pt idx="6">
                  <c:v>148655</c:v>
                </c:pt>
                <c:pt idx="7">
                  <c:v>123325</c:v>
                </c:pt>
                <c:pt idx="8">
                  <c:v>98776</c:v>
                </c:pt>
                <c:pt idx="9">
                  <c:v>76168</c:v>
                </c:pt>
                <c:pt idx="10">
                  <c:v>58946</c:v>
                </c:pt>
              </c:numCache>
            </c:numRef>
          </c:xVal>
          <c:yVal>
            <c:numRef>
              <c:f>Mobile!$N$19:$N$29</c:f>
              <c:numCache>
                <c:formatCode>General</c:formatCode>
                <c:ptCount val="11"/>
                <c:pt idx="0">
                  <c:v>44.5056</c:v>
                </c:pt>
                <c:pt idx="1">
                  <c:v>40.8478</c:v>
                </c:pt>
                <c:pt idx="2">
                  <c:v>37.2968</c:v>
                </c:pt>
                <c:pt idx="3">
                  <c:v>35.5398</c:v>
                </c:pt>
                <c:pt idx="4">
                  <c:v>33.8363</c:v>
                </c:pt>
                <c:pt idx="5">
                  <c:v>32.1556</c:v>
                </c:pt>
                <c:pt idx="6">
                  <c:v>30.4578</c:v>
                </c:pt>
                <c:pt idx="7">
                  <c:v>28.7643</c:v>
                </c:pt>
                <c:pt idx="8">
                  <c:v>27.232</c:v>
                </c:pt>
                <c:pt idx="9">
                  <c:v>25.5732</c:v>
                </c:pt>
                <c:pt idx="10">
                  <c:v>24.04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!$L$31</c:f>
              <c:strCache>
                <c:ptCount val="1"/>
                <c:pt idx="0">
                  <c:v>Simplifi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M$33:$M$43</c:f>
              <c:numCache>
                <c:formatCode>General</c:formatCode>
                <c:ptCount val="11"/>
                <c:pt idx="0">
                  <c:v>541186</c:v>
                </c:pt>
                <c:pt idx="1">
                  <c:v>406026</c:v>
                </c:pt>
                <c:pt idx="2">
                  <c:v>297337</c:v>
                </c:pt>
                <c:pt idx="3">
                  <c:v>251646</c:v>
                </c:pt>
                <c:pt idx="4">
                  <c:v>215486</c:v>
                </c:pt>
                <c:pt idx="5">
                  <c:v>179144</c:v>
                </c:pt>
                <c:pt idx="6">
                  <c:v>149572</c:v>
                </c:pt>
                <c:pt idx="7">
                  <c:v>124281</c:v>
                </c:pt>
                <c:pt idx="8">
                  <c:v>99272</c:v>
                </c:pt>
                <c:pt idx="9">
                  <c:v>76274</c:v>
                </c:pt>
                <c:pt idx="10">
                  <c:v>59449</c:v>
                </c:pt>
              </c:numCache>
            </c:numRef>
          </c:xVal>
          <c:yVal>
            <c:numRef>
              <c:f>Mobile!$N$33:$N$43</c:f>
              <c:numCache>
                <c:formatCode>General</c:formatCode>
                <c:ptCount val="11"/>
                <c:pt idx="0">
                  <c:v>44.485</c:v>
                </c:pt>
                <c:pt idx="1">
                  <c:v>40.8255</c:v>
                </c:pt>
                <c:pt idx="2">
                  <c:v>37.2623</c:v>
                </c:pt>
                <c:pt idx="3">
                  <c:v>35.5414</c:v>
                </c:pt>
                <c:pt idx="4">
                  <c:v>33.8382</c:v>
                </c:pt>
                <c:pt idx="5">
                  <c:v>32.1408</c:v>
                </c:pt>
                <c:pt idx="6">
                  <c:v>30.4351</c:v>
                </c:pt>
                <c:pt idx="7">
                  <c:v>28.7447</c:v>
                </c:pt>
                <c:pt idx="8">
                  <c:v>27.1695</c:v>
                </c:pt>
                <c:pt idx="9">
                  <c:v>25.5274</c:v>
                </c:pt>
                <c:pt idx="10">
                  <c:v>24.0661</c:v>
                </c:pt>
              </c:numCache>
            </c:numRef>
          </c:yVal>
          <c:smooth val="1"/>
        </c:ser>
        <c:axId val="16811244"/>
        <c:axId val="19398566"/>
      </c:scatterChart>
      <c:valAx>
        <c:axId val="16811244"/>
        <c:scaling>
          <c:orientation val="minMax"/>
          <c:max val="300000"/>
          <c:min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8566"/>
        <c:crossesAt val="0"/>
        <c:crossBetween val="midCat"/>
      </c:valAx>
      <c:valAx>
        <c:axId val="19398566"/>
        <c:scaling>
          <c:orientation val="minMax"/>
          <c:max val="36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124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110812441714"/>
          <c:y val="0.4299421372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oreman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237361118495"/>
          <c:y val="0.071256038647343"/>
          <c:w val="0.931476263888151"/>
          <c:h val="0.8587666950838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 QCIF'!$L$2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QCIF'!$M$4:$M$14</c:f>
              <c:numCache>
                <c:formatCode>General</c:formatCode>
                <c:ptCount val="11"/>
                <c:pt idx="0">
                  <c:v>62120</c:v>
                </c:pt>
                <c:pt idx="1">
                  <c:v>42462</c:v>
                </c:pt>
                <c:pt idx="2">
                  <c:v>28676</c:v>
                </c:pt>
                <c:pt idx="3">
                  <c:v>23298</c:v>
                </c:pt>
                <c:pt idx="4">
                  <c:v>19371</c:v>
                </c:pt>
                <c:pt idx="5">
                  <c:v>15734</c:v>
                </c:pt>
                <c:pt idx="6">
                  <c:v>12695</c:v>
                </c:pt>
                <c:pt idx="7">
                  <c:v>9817</c:v>
                </c:pt>
                <c:pt idx="8">
                  <c:v>7938</c:v>
                </c:pt>
                <c:pt idx="9">
                  <c:v>6222</c:v>
                </c:pt>
                <c:pt idx="10">
                  <c:v>5001</c:v>
                </c:pt>
              </c:numCache>
            </c:numRef>
          </c:xVal>
          <c:yVal>
            <c:numRef>
              <c:f>'Foreman QCIF'!$N$4:$N$14</c:f>
              <c:numCache>
                <c:formatCode>General</c:formatCode>
                <c:ptCount val="11"/>
                <c:pt idx="0">
                  <c:v>44.7845</c:v>
                </c:pt>
                <c:pt idx="1">
                  <c:v>41.5416</c:v>
                </c:pt>
                <c:pt idx="2">
                  <c:v>38.7216</c:v>
                </c:pt>
                <c:pt idx="3">
                  <c:v>37.3392</c:v>
                </c:pt>
                <c:pt idx="4">
                  <c:v>36.1309</c:v>
                </c:pt>
                <c:pt idx="5">
                  <c:v>34.7469</c:v>
                </c:pt>
                <c:pt idx="6">
                  <c:v>33.3081</c:v>
                </c:pt>
                <c:pt idx="7">
                  <c:v>31.9509</c:v>
                </c:pt>
                <c:pt idx="8">
                  <c:v>30.5977</c:v>
                </c:pt>
                <c:pt idx="9">
                  <c:v>29.1265</c:v>
                </c:pt>
                <c:pt idx="10">
                  <c:v>27.60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 QCIF'!$L$16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QCIF'!$M$18:$M$28</c:f>
              <c:numCache>
                <c:formatCode>General</c:formatCode>
                <c:ptCount val="11"/>
                <c:pt idx="0">
                  <c:v>61179</c:v>
                </c:pt>
                <c:pt idx="1">
                  <c:v>41953</c:v>
                </c:pt>
                <c:pt idx="2">
                  <c:v>28896</c:v>
                </c:pt>
                <c:pt idx="3">
                  <c:v>23713</c:v>
                </c:pt>
                <c:pt idx="4">
                  <c:v>19483</c:v>
                </c:pt>
                <c:pt idx="5">
                  <c:v>16096</c:v>
                </c:pt>
                <c:pt idx="6">
                  <c:v>13261</c:v>
                </c:pt>
                <c:pt idx="7">
                  <c:v>10394</c:v>
                </c:pt>
                <c:pt idx="8">
                  <c:v>8668</c:v>
                </c:pt>
                <c:pt idx="9">
                  <c:v>7044</c:v>
                </c:pt>
                <c:pt idx="10">
                  <c:v>5785</c:v>
                </c:pt>
              </c:numCache>
            </c:numRef>
          </c:xVal>
          <c:yVal>
            <c:numRef>
              <c:f>'Foreman QCIF'!$N$18:$N$28</c:f>
              <c:numCache>
                <c:formatCode>General</c:formatCode>
                <c:ptCount val="11"/>
                <c:pt idx="0">
                  <c:v>44.8299</c:v>
                </c:pt>
                <c:pt idx="1">
                  <c:v>41.5914</c:v>
                </c:pt>
                <c:pt idx="2">
                  <c:v>38.8277</c:v>
                </c:pt>
                <c:pt idx="3">
                  <c:v>37.4405</c:v>
                </c:pt>
                <c:pt idx="4">
                  <c:v>36.121</c:v>
                </c:pt>
                <c:pt idx="5">
                  <c:v>34.7486</c:v>
                </c:pt>
                <c:pt idx="6">
                  <c:v>33.4984</c:v>
                </c:pt>
                <c:pt idx="7">
                  <c:v>32.0088</c:v>
                </c:pt>
                <c:pt idx="8">
                  <c:v>30.8005</c:v>
                </c:pt>
                <c:pt idx="9">
                  <c:v>29.2282</c:v>
                </c:pt>
                <c:pt idx="10">
                  <c:v>27.90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 QCIF'!$L$30</c:f>
              <c:strCache>
                <c:ptCount val="1"/>
                <c:pt idx="0">
                  <c:v>Simplifi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QCIF'!$M$32:$M$42</c:f>
              <c:numCache>
                <c:formatCode>General</c:formatCode>
                <c:ptCount val="11"/>
                <c:pt idx="0">
                  <c:v>61378</c:v>
                </c:pt>
                <c:pt idx="1">
                  <c:v>42101</c:v>
                </c:pt>
                <c:pt idx="2">
                  <c:v>28505</c:v>
                </c:pt>
                <c:pt idx="3">
                  <c:v>23454</c:v>
                </c:pt>
                <c:pt idx="4">
                  <c:v>19332</c:v>
                </c:pt>
                <c:pt idx="5">
                  <c:v>16122</c:v>
                </c:pt>
                <c:pt idx="6">
                  <c:v>13116</c:v>
                </c:pt>
                <c:pt idx="7">
                  <c:v>10034</c:v>
                </c:pt>
                <c:pt idx="8">
                  <c:v>8336</c:v>
                </c:pt>
                <c:pt idx="9">
                  <c:v>6785</c:v>
                </c:pt>
                <c:pt idx="10">
                  <c:v>5581</c:v>
                </c:pt>
              </c:numCache>
            </c:numRef>
          </c:xVal>
          <c:yVal>
            <c:numRef>
              <c:f>'Foreman QCIF'!$N$32:$N$42</c:f>
              <c:numCache>
                <c:formatCode>General</c:formatCode>
                <c:ptCount val="11"/>
                <c:pt idx="0">
                  <c:v>44.7462</c:v>
                </c:pt>
                <c:pt idx="1">
                  <c:v>41.5582</c:v>
                </c:pt>
                <c:pt idx="2">
                  <c:v>38.7205</c:v>
                </c:pt>
                <c:pt idx="3">
                  <c:v>37.4492</c:v>
                </c:pt>
                <c:pt idx="4">
                  <c:v>36.0417</c:v>
                </c:pt>
                <c:pt idx="5">
                  <c:v>34.7098</c:v>
                </c:pt>
                <c:pt idx="6">
                  <c:v>33.3899</c:v>
                </c:pt>
                <c:pt idx="7">
                  <c:v>31.9728</c:v>
                </c:pt>
                <c:pt idx="8">
                  <c:v>30.7694</c:v>
                </c:pt>
                <c:pt idx="9">
                  <c:v>29.203</c:v>
                </c:pt>
                <c:pt idx="10">
                  <c:v>27.87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 UD QCIF'!$L$2</c:f>
              <c:strCache>
                <c:ptCount val="1"/>
                <c:pt idx="0">
                  <c:v>TML8 - Upside-dow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UD QCIF'!$M$4:$M$14</c:f>
              <c:numCache>
                <c:formatCode>General</c:formatCode>
                <c:ptCount val="11"/>
                <c:pt idx="0">
                  <c:v>69378</c:v>
                </c:pt>
                <c:pt idx="1">
                  <c:v>48530</c:v>
                </c:pt>
                <c:pt idx="2">
                  <c:v>34259</c:v>
                </c:pt>
                <c:pt idx="3">
                  <c:v>28548</c:v>
                </c:pt>
                <c:pt idx="4">
                  <c:v>23885</c:v>
                </c:pt>
                <c:pt idx="5">
                  <c:v>19769</c:v>
                </c:pt>
                <c:pt idx="6">
                  <c:v>16154</c:v>
                </c:pt>
                <c:pt idx="7">
                  <c:v>13207</c:v>
                </c:pt>
                <c:pt idx="8">
                  <c:v>10593</c:v>
                </c:pt>
                <c:pt idx="9">
                  <c:v>8046</c:v>
                </c:pt>
                <c:pt idx="10">
                  <c:v>6206</c:v>
                </c:pt>
              </c:numCache>
            </c:numRef>
          </c:xVal>
          <c:yVal>
            <c:numRef>
              <c:f>'Foreman UD QCIF'!$N$4:$N$14</c:f>
              <c:numCache>
                <c:formatCode>General</c:formatCode>
                <c:ptCount val="11"/>
                <c:pt idx="0">
                  <c:v>44.7382</c:v>
                </c:pt>
                <c:pt idx="1">
                  <c:v>41.5842</c:v>
                </c:pt>
                <c:pt idx="2">
                  <c:v>38.7421</c:v>
                </c:pt>
                <c:pt idx="3">
                  <c:v>37.2843</c:v>
                </c:pt>
                <c:pt idx="4">
                  <c:v>36.0414</c:v>
                </c:pt>
                <c:pt idx="5">
                  <c:v>34.6377</c:v>
                </c:pt>
                <c:pt idx="6">
                  <c:v>33.1171</c:v>
                </c:pt>
                <c:pt idx="7">
                  <c:v>31.6238</c:v>
                </c:pt>
                <c:pt idx="8">
                  <c:v>30.3421</c:v>
                </c:pt>
                <c:pt idx="9">
                  <c:v>28.6881</c:v>
                </c:pt>
                <c:pt idx="10">
                  <c:v>27.46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Foreman UD QCIF'!$L$16</c:f>
              <c:strCache>
                <c:ptCount val="1"/>
                <c:pt idx="0">
                  <c:v>Proposed - Upside-dow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UD QCIF'!$M$18:$M$28</c:f>
              <c:numCache>
                <c:formatCode>General</c:formatCode>
                <c:ptCount val="11"/>
                <c:pt idx="0">
                  <c:v>63038</c:v>
                </c:pt>
                <c:pt idx="1">
                  <c:v>43402</c:v>
                </c:pt>
                <c:pt idx="2">
                  <c:v>29742</c:v>
                </c:pt>
                <c:pt idx="3">
                  <c:v>24404</c:v>
                </c:pt>
                <c:pt idx="4">
                  <c:v>20140</c:v>
                </c:pt>
                <c:pt idx="5">
                  <c:v>16429</c:v>
                </c:pt>
                <c:pt idx="6">
                  <c:v>13566</c:v>
                </c:pt>
                <c:pt idx="7">
                  <c:v>10908</c:v>
                </c:pt>
                <c:pt idx="8">
                  <c:v>8923</c:v>
                </c:pt>
                <c:pt idx="9">
                  <c:v>7217</c:v>
                </c:pt>
                <c:pt idx="10">
                  <c:v>5785</c:v>
                </c:pt>
              </c:numCache>
            </c:numRef>
          </c:xVal>
          <c:yVal>
            <c:numRef>
              <c:f>'Foreman UD QCIF'!$N$18:$N$28</c:f>
              <c:numCache>
                <c:formatCode>General</c:formatCode>
                <c:ptCount val="11"/>
                <c:pt idx="0">
                  <c:v>44.7592</c:v>
                </c:pt>
                <c:pt idx="1">
                  <c:v>41.5736</c:v>
                </c:pt>
                <c:pt idx="2">
                  <c:v>38.7128</c:v>
                </c:pt>
                <c:pt idx="3">
                  <c:v>37.3247</c:v>
                </c:pt>
                <c:pt idx="4">
                  <c:v>36.0343</c:v>
                </c:pt>
                <c:pt idx="5">
                  <c:v>34.7083</c:v>
                </c:pt>
                <c:pt idx="6">
                  <c:v>33.3062</c:v>
                </c:pt>
                <c:pt idx="7">
                  <c:v>31.8255</c:v>
                </c:pt>
                <c:pt idx="8">
                  <c:v>30.5653</c:v>
                </c:pt>
                <c:pt idx="9">
                  <c:v>29.0125</c:v>
                </c:pt>
                <c:pt idx="10">
                  <c:v>27.7341</c:v>
                </c:pt>
              </c:numCache>
            </c:numRef>
          </c:yVal>
          <c:smooth val="1"/>
        </c:ser>
        <c:axId val="91045602"/>
        <c:axId val="72099144"/>
      </c:scatterChart>
      <c:valAx>
        <c:axId val="91045602"/>
        <c:scaling>
          <c:orientation val="minMax"/>
          <c:max val="400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9144"/>
        <c:crossesAt val="0"/>
        <c:crossBetween val="midCat"/>
      </c:valAx>
      <c:valAx>
        <c:axId val="72099144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560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776832704269"/>
          <c:y val="0.532040352372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 (upside-down)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562254259502"/>
          <c:y val="0.0747833685283623"/>
          <c:w val="0.914864569681083"/>
          <c:h val="0.851452705162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 UD QCIF'!$L$16</c:f>
              <c:strCache>
                <c:ptCount val="1"/>
                <c:pt idx="0">
                  <c:v>Proposed - Upside-dow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UD QCIF'!$M$18:$M$28</c:f>
              <c:numCache>
                <c:formatCode>General</c:formatCode>
                <c:ptCount val="11"/>
                <c:pt idx="0">
                  <c:v>63038</c:v>
                </c:pt>
                <c:pt idx="1">
                  <c:v>43402</c:v>
                </c:pt>
                <c:pt idx="2">
                  <c:v>29742</c:v>
                </c:pt>
                <c:pt idx="3">
                  <c:v>24404</c:v>
                </c:pt>
                <c:pt idx="4">
                  <c:v>20140</c:v>
                </c:pt>
                <c:pt idx="5">
                  <c:v>16429</c:v>
                </c:pt>
                <c:pt idx="6">
                  <c:v>13566</c:v>
                </c:pt>
                <c:pt idx="7">
                  <c:v>10908</c:v>
                </c:pt>
                <c:pt idx="8">
                  <c:v>8923</c:v>
                </c:pt>
                <c:pt idx="9">
                  <c:v>7217</c:v>
                </c:pt>
                <c:pt idx="10">
                  <c:v>5785</c:v>
                </c:pt>
              </c:numCache>
            </c:numRef>
          </c:xVal>
          <c:yVal>
            <c:numRef>
              <c:f>'Foreman UD QCIF'!$N$18:$N$28</c:f>
              <c:numCache>
                <c:formatCode>General</c:formatCode>
                <c:ptCount val="11"/>
                <c:pt idx="0">
                  <c:v>44.7592</c:v>
                </c:pt>
                <c:pt idx="1">
                  <c:v>41.5736</c:v>
                </c:pt>
                <c:pt idx="2">
                  <c:v>38.7128</c:v>
                </c:pt>
                <c:pt idx="3">
                  <c:v>37.3247</c:v>
                </c:pt>
                <c:pt idx="4">
                  <c:v>36.0343</c:v>
                </c:pt>
                <c:pt idx="5">
                  <c:v>34.7083</c:v>
                </c:pt>
                <c:pt idx="6">
                  <c:v>33.3062</c:v>
                </c:pt>
                <c:pt idx="7">
                  <c:v>31.8255</c:v>
                </c:pt>
                <c:pt idx="8">
                  <c:v>30.5653</c:v>
                </c:pt>
                <c:pt idx="9">
                  <c:v>29.0125</c:v>
                </c:pt>
                <c:pt idx="10">
                  <c:v>27.73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 UD QCIF'!$L$2</c:f>
              <c:strCache>
                <c:ptCount val="1"/>
                <c:pt idx="0">
                  <c:v>TML8 - Upside-dow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UD QCIF'!$M$4:$M$14</c:f>
              <c:numCache>
                <c:formatCode>General</c:formatCode>
                <c:ptCount val="11"/>
                <c:pt idx="0">
                  <c:v>69378</c:v>
                </c:pt>
                <c:pt idx="1">
                  <c:v>48530</c:v>
                </c:pt>
                <c:pt idx="2">
                  <c:v>34259</c:v>
                </c:pt>
                <c:pt idx="3">
                  <c:v>28548</c:v>
                </c:pt>
                <c:pt idx="4">
                  <c:v>23885</c:v>
                </c:pt>
                <c:pt idx="5">
                  <c:v>19769</c:v>
                </c:pt>
                <c:pt idx="6">
                  <c:v>16154</c:v>
                </c:pt>
                <c:pt idx="7">
                  <c:v>13207</c:v>
                </c:pt>
                <c:pt idx="8">
                  <c:v>10593</c:v>
                </c:pt>
                <c:pt idx="9">
                  <c:v>8046</c:v>
                </c:pt>
                <c:pt idx="10">
                  <c:v>6206</c:v>
                </c:pt>
              </c:numCache>
            </c:numRef>
          </c:xVal>
          <c:yVal>
            <c:numRef>
              <c:f>'Foreman UD QCIF'!$N$4:$N$14</c:f>
              <c:numCache>
                <c:formatCode>General</c:formatCode>
                <c:ptCount val="11"/>
                <c:pt idx="0">
                  <c:v>44.7382</c:v>
                </c:pt>
                <c:pt idx="1">
                  <c:v>41.5842</c:v>
                </c:pt>
                <c:pt idx="2">
                  <c:v>38.7421</c:v>
                </c:pt>
                <c:pt idx="3">
                  <c:v>37.2843</c:v>
                </c:pt>
                <c:pt idx="4">
                  <c:v>36.0414</c:v>
                </c:pt>
                <c:pt idx="5">
                  <c:v>34.6377</c:v>
                </c:pt>
                <c:pt idx="6">
                  <c:v>33.1171</c:v>
                </c:pt>
                <c:pt idx="7">
                  <c:v>31.6238</c:v>
                </c:pt>
                <c:pt idx="8">
                  <c:v>30.3421</c:v>
                </c:pt>
                <c:pt idx="9">
                  <c:v>28.6881</c:v>
                </c:pt>
                <c:pt idx="10">
                  <c:v>27.4641</c:v>
                </c:pt>
              </c:numCache>
            </c:numRef>
          </c:yVal>
          <c:smooth val="1"/>
        </c:ser>
        <c:axId val="42684215"/>
        <c:axId val="69286914"/>
      </c:scatterChart>
      <c:valAx>
        <c:axId val="42684215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6914"/>
        <c:crossesAt val="0"/>
        <c:crossBetween val="midCat"/>
      </c:valAx>
      <c:valAx>
        <c:axId val="69286914"/>
        <c:scaling>
          <c:orientation val="minMax"/>
          <c:max val="43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421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385757972914"/>
          <c:y val="0.52362921430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aris 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034569983137"/>
          <c:y val="0.0808222676200204"/>
          <c:w val="0.930596543001686"/>
          <c:h val="0.854570990806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!$L$2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M$4:$M$14</c:f>
              <c:numCache>
                <c:formatCode>General</c:formatCode>
                <c:ptCount val="11"/>
                <c:pt idx="0">
                  <c:v>357396</c:v>
                </c:pt>
                <c:pt idx="1">
                  <c:v>259360</c:v>
                </c:pt>
                <c:pt idx="2">
                  <c:v>185490</c:v>
                </c:pt>
                <c:pt idx="3">
                  <c:v>155523</c:v>
                </c:pt>
                <c:pt idx="4">
                  <c:v>131968</c:v>
                </c:pt>
                <c:pt idx="5">
                  <c:v>108546</c:v>
                </c:pt>
                <c:pt idx="6">
                  <c:v>90641</c:v>
                </c:pt>
                <c:pt idx="7">
                  <c:v>74756</c:v>
                </c:pt>
                <c:pt idx="8">
                  <c:v>60145</c:v>
                </c:pt>
                <c:pt idx="9">
                  <c:v>47241</c:v>
                </c:pt>
                <c:pt idx="10">
                  <c:v>37177</c:v>
                </c:pt>
              </c:numCache>
            </c:numRef>
          </c:xVal>
          <c:yVal>
            <c:numRef>
              <c:f>Paris!$N$4:$N$14</c:f>
              <c:numCache>
                <c:formatCode>General</c:formatCode>
                <c:ptCount val="11"/>
                <c:pt idx="0">
                  <c:v>44.7028</c:v>
                </c:pt>
                <c:pt idx="1">
                  <c:v>41.4244</c:v>
                </c:pt>
                <c:pt idx="2">
                  <c:v>38.3412</c:v>
                </c:pt>
                <c:pt idx="3">
                  <c:v>36.7877</c:v>
                </c:pt>
                <c:pt idx="4">
                  <c:v>35.3109</c:v>
                </c:pt>
                <c:pt idx="5">
                  <c:v>33.7966</c:v>
                </c:pt>
                <c:pt idx="6">
                  <c:v>32.2388</c:v>
                </c:pt>
                <c:pt idx="7">
                  <c:v>30.7456</c:v>
                </c:pt>
                <c:pt idx="8">
                  <c:v>29.2345</c:v>
                </c:pt>
                <c:pt idx="9">
                  <c:v>27.6622</c:v>
                </c:pt>
                <c:pt idx="10">
                  <c:v>26.11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!$L$16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M$18:$M$28</c:f>
              <c:numCache>
                <c:formatCode>General</c:formatCode>
                <c:ptCount val="11"/>
                <c:pt idx="0">
                  <c:v>351336</c:v>
                </c:pt>
                <c:pt idx="1">
                  <c:v>255127</c:v>
                </c:pt>
                <c:pt idx="2">
                  <c:v>182217</c:v>
                </c:pt>
                <c:pt idx="3">
                  <c:v>152564</c:v>
                </c:pt>
                <c:pt idx="4">
                  <c:v>128949</c:v>
                </c:pt>
                <c:pt idx="5">
                  <c:v>105409</c:v>
                </c:pt>
                <c:pt idx="6">
                  <c:v>88354</c:v>
                </c:pt>
                <c:pt idx="7">
                  <c:v>71915</c:v>
                </c:pt>
                <c:pt idx="8">
                  <c:v>57551</c:v>
                </c:pt>
                <c:pt idx="9">
                  <c:v>44934</c:v>
                </c:pt>
                <c:pt idx="10">
                  <c:v>35674</c:v>
                </c:pt>
              </c:numCache>
            </c:numRef>
          </c:xVal>
          <c:yVal>
            <c:numRef>
              <c:f>Paris!$N$18:$N$28</c:f>
              <c:numCache>
                <c:formatCode>General</c:formatCode>
                <c:ptCount val="11"/>
                <c:pt idx="0">
                  <c:v>44.7125</c:v>
                </c:pt>
                <c:pt idx="1">
                  <c:v>41.4693</c:v>
                </c:pt>
                <c:pt idx="2">
                  <c:v>38.3706</c:v>
                </c:pt>
                <c:pt idx="3">
                  <c:v>36.8231</c:v>
                </c:pt>
                <c:pt idx="4">
                  <c:v>35.3045</c:v>
                </c:pt>
                <c:pt idx="5">
                  <c:v>33.7846</c:v>
                </c:pt>
                <c:pt idx="6">
                  <c:v>32.2566</c:v>
                </c:pt>
                <c:pt idx="7">
                  <c:v>30.7309</c:v>
                </c:pt>
                <c:pt idx="8">
                  <c:v>29.2743</c:v>
                </c:pt>
                <c:pt idx="9">
                  <c:v>27.6364</c:v>
                </c:pt>
                <c:pt idx="10">
                  <c:v>26.14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!$L$30</c:f>
              <c:strCache>
                <c:ptCount val="1"/>
                <c:pt idx="0">
                  <c:v>Simplifi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M$32:$M$42</c:f>
              <c:numCache>
                <c:formatCode>General</c:formatCode>
                <c:ptCount val="11"/>
                <c:pt idx="0">
                  <c:v>352514</c:v>
                </c:pt>
                <c:pt idx="1">
                  <c:v>255527</c:v>
                </c:pt>
                <c:pt idx="2">
                  <c:v>182633</c:v>
                </c:pt>
                <c:pt idx="3">
                  <c:v>153069</c:v>
                </c:pt>
                <c:pt idx="4">
                  <c:v>129458</c:v>
                </c:pt>
                <c:pt idx="5">
                  <c:v>106334</c:v>
                </c:pt>
                <c:pt idx="6">
                  <c:v>88847</c:v>
                </c:pt>
                <c:pt idx="7">
                  <c:v>72244</c:v>
                </c:pt>
                <c:pt idx="8">
                  <c:v>58018</c:v>
                </c:pt>
                <c:pt idx="9">
                  <c:v>45355</c:v>
                </c:pt>
                <c:pt idx="10">
                  <c:v>35450</c:v>
                </c:pt>
              </c:numCache>
            </c:numRef>
          </c:xVal>
          <c:yVal>
            <c:numRef>
              <c:f>Paris!$N$32:$N$42</c:f>
              <c:numCache>
                <c:formatCode>General</c:formatCode>
                <c:ptCount val="11"/>
                <c:pt idx="0">
                  <c:v>44.7077</c:v>
                </c:pt>
                <c:pt idx="1">
                  <c:v>41.446</c:v>
                </c:pt>
                <c:pt idx="2">
                  <c:v>38.3408</c:v>
                </c:pt>
                <c:pt idx="3">
                  <c:v>36.8012</c:v>
                </c:pt>
                <c:pt idx="4">
                  <c:v>35.2581</c:v>
                </c:pt>
                <c:pt idx="5">
                  <c:v>33.7669</c:v>
                </c:pt>
                <c:pt idx="6">
                  <c:v>32.2578</c:v>
                </c:pt>
                <c:pt idx="7">
                  <c:v>30.6925</c:v>
                </c:pt>
                <c:pt idx="8">
                  <c:v>29.2348</c:v>
                </c:pt>
                <c:pt idx="9">
                  <c:v>27.598</c:v>
                </c:pt>
                <c:pt idx="10">
                  <c:v>26.0537</c:v>
                </c:pt>
              </c:numCache>
            </c:numRef>
          </c:yVal>
          <c:smooth val="1"/>
        </c:ser>
        <c:axId val="22442448"/>
        <c:axId val="1105248"/>
      </c:scatterChart>
      <c:valAx>
        <c:axId val="22442448"/>
        <c:scaling>
          <c:orientation val="minMax"/>
          <c:max val="150000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248"/>
        <c:crossesAt val="0"/>
        <c:crossBetween val="midCat"/>
      </c:valAx>
      <c:valAx>
        <c:axId val="1105248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244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652613827993"/>
          <c:y val="0.625127681307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efan 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97770278414"/>
          <c:y val="0.0728209724400627"/>
          <c:w val="0.928950222972159"/>
          <c:h val="0.861229367391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Stefan!$K$2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fan!$L$4:$L$14</c:f>
              <c:numCache>
                <c:formatCode>General</c:formatCode>
                <c:ptCount val="11"/>
                <c:pt idx="0">
                  <c:v>358140</c:v>
                </c:pt>
                <c:pt idx="1">
                  <c:v>262462</c:v>
                </c:pt>
                <c:pt idx="2">
                  <c:v>186798</c:v>
                </c:pt>
                <c:pt idx="3">
                  <c:v>155718</c:v>
                </c:pt>
                <c:pt idx="4">
                  <c:v>131523</c:v>
                </c:pt>
                <c:pt idx="5">
                  <c:v>107315</c:v>
                </c:pt>
                <c:pt idx="6">
                  <c:v>88546</c:v>
                </c:pt>
                <c:pt idx="7">
                  <c:v>73727</c:v>
                </c:pt>
                <c:pt idx="8">
                  <c:v>57961</c:v>
                </c:pt>
                <c:pt idx="9">
                  <c:v>44141</c:v>
                </c:pt>
                <c:pt idx="10">
                  <c:v>34247</c:v>
                </c:pt>
              </c:numCache>
            </c:numRef>
          </c:xVal>
          <c:yVal>
            <c:numRef>
              <c:f>Stefan!$M$4:$M$14</c:f>
              <c:numCache>
                <c:formatCode>General</c:formatCode>
                <c:ptCount val="11"/>
                <c:pt idx="0">
                  <c:v>45.0023</c:v>
                </c:pt>
                <c:pt idx="1">
                  <c:v>41.7577</c:v>
                </c:pt>
                <c:pt idx="2">
                  <c:v>38.5211</c:v>
                </c:pt>
                <c:pt idx="3">
                  <c:v>36.9105</c:v>
                </c:pt>
                <c:pt idx="4">
                  <c:v>35.3081</c:v>
                </c:pt>
                <c:pt idx="5">
                  <c:v>33.7059</c:v>
                </c:pt>
                <c:pt idx="6">
                  <c:v>32.143</c:v>
                </c:pt>
                <c:pt idx="7">
                  <c:v>30.536</c:v>
                </c:pt>
                <c:pt idx="8">
                  <c:v>29.0128</c:v>
                </c:pt>
                <c:pt idx="9">
                  <c:v>27.426</c:v>
                </c:pt>
                <c:pt idx="10">
                  <c:v>25.88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tefan!$K$16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fan!$L$18:$L$28</c:f>
              <c:numCache>
                <c:formatCode>General</c:formatCode>
                <c:ptCount val="11"/>
                <c:pt idx="0">
                  <c:v>354140</c:v>
                </c:pt>
                <c:pt idx="1">
                  <c:v>258854</c:v>
                </c:pt>
                <c:pt idx="2">
                  <c:v>183935</c:v>
                </c:pt>
                <c:pt idx="3">
                  <c:v>153611</c:v>
                </c:pt>
                <c:pt idx="4">
                  <c:v>129070</c:v>
                </c:pt>
                <c:pt idx="5">
                  <c:v>106006</c:v>
                </c:pt>
                <c:pt idx="6">
                  <c:v>87142</c:v>
                </c:pt>
                <c:pt idx="7">
                  <c:v>71796</c:v>
                </c:pt>
                <c:pt idx="8">
                  <c:v>57205</c:v>
                </c:pt>
                <c:pt idx="9">
                  <c:v>43750</c:v>
                </c:pt>
                <c:pt idx="10">
                  <c:v>34037</c:v>
                </c:pt>
              </c:numCache>
            </c:numRef>
          </c:xVal>
          <c:yVal>
            <c:numRef>
              <c:f>Stefan!$M$18:$M$28</c:f>
              <c:numCache>
                <c:formatCode>General</c:formatCode>
                <c:ptCount val="11"/>
                <c:pt idx="0">
                  <c:v>45.0282</c:v>
                </c:pt>
                <c:pt idx="1">
                  <c:v>41.7494</c:v>
                </c:pt>
                <c:pt idx="2">
                  <c:v>38.5333</c:v>
                </c:pt>
                <c:pt idx="3">
                  <c:v>36.9444</c:v>
                </c:pt>
                <c:pt idx="4">
                  <c:v>35.2969</c:v>
                </c:pt>
                <c:pt idx="5">
                  <c:v>33.7818</c:v>
                </c:pt>
                <c:pt idx="6">
                  <c:v>32.2005</c:v>
                </c:pt>
                <c:pt idx="7">
                  <c:v>30.5516</c:v>
                </c:pt>
                <c:pt idx="8">
                  <c:v>29.076</c:v>
                </c:pt>
                <c:pt idx="9">
                  <c:v>27.4739</c:v>
                </c:pt>
                <c:pt idx="10">
                  <c:v>25.90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tefan!$K$30</c:f>
              <c:strCache>
                <c:ptCount val="1"/>
                <c:pt idx="0">
                  <c:v>Simplifi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fan!$L$32:$L$42</c:f>
              <c:numCache>
                <c:formatCode>General</c:formatCode>
                <c:ptCount val="11"/>
                <c:pt idx="0">
                  <c:v>356453</c:v>
                </c:pt>
                <c:pt idx="1">
                  <c:v>260955</c:v>
                </c:pt>
                <c:pt idx="2">
                  <c:v>185537</c:v>
                </c:pt>
                <c:pt idx="3">
                  <c:v>155050</c:v>
                </c:pt>
                <c:pt idx="4">
                  <c:v>130397</c:v>
                </c:pt>
                <c:pt idx="5">
                  <c:v>106774</c:v>
                </c:pt>
                <c:pt idx="6">
                  <c:v>88070</c:v>
                </c:pt>
                <c:pt idx="7">
                  <c:v>72743</c:v>
                </c:pt>
                <c:pt idx="8">
                  <c:v>57626</c:v>
                </c:pt>
                <c:pt idx="9">
                  <c:v>44303</c:v>
                </c:pt>
                <c:pt idx="10">
                  <c:v>34241</c:v>
                </c:pt>
              </c:numCache>
            </c:numRef>
          </c:xVal>
          <c:yVal>
            <c:numRef>
              <c:f>Stefan!$M$32:$M$42</c:f>
              <c:numCache>
                <c:formatCode>General</c:formatCode>
                <c:ptCount val="11"/>
                <c:pt idx="0">
                  <c:v>45.007</c:v>
                </c:pt>
                <c:pt idx="1">
                  <c:v>41.7389</c:v>
                </c:pt>
                <c:pt idx="2">
                  <c:v>38.5144</c:v>
                </c:pt>
                <c:pt idx="3">
                  <c:v>36.9319</c:v>
                </c:pt>
                <c:pt idx="4">
                  <c:v>35.269</c:v>
                </c:pt>
                <c:pt idx="5">
                  <c:v>33.7219</c:v>
                </c:pt>
                <c:pt idx="6">
                  <c:v>32.1209</c:v>
                </c:pt>
                <c:pt idx="7">
                  <c:v>30.4963</c:v>
                </c:pt>
                <c:pt idx="8">
                  <c:v>28.9657</c:v>
                </c:pt>
                <c:pt idx="9">
                  <c:v>27.4122</c:v>
                </c:pt>
                <c:pt idx="10">
                  <c:v>25.8633</c:v>
                </c:pt>
              </c:numCache>
            </c:numRef>
          </c:yVal>
          <c:smooth val="1"/>
        </c:ser>
        <c:axId val="85364319"/>
        <c:axId val="22919395"/>
      </c:scatterChart>
      <c:valAx>
        <c:axId val="85364319"/>
        <c:scaling>
          <c:orientation val="minMax"/>
          <c:max val="150000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9395"/>
        <c:crossesAt val="0"/>
        <c:crossBetween val="midCat"/>
      </c:valAx>
      <c:valAx>
        <c:axId val="22919395"/>
        <c:scaling>
          <c:orientation val="minMax"/>
          <c:max val="37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431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9433530191636"/>
          <c:y val="0.43431174845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18720</xdr:rowOff>
    </xdr:from>
    <xdr:to>
      <xdr:col>10</xdr:col>
      <xdr:colOff>55908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109800" y="342720"/>
        <a:ext cx="683100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142920</xdr:rowOff>
    </xdr:from>
    <xdr:to>
      <xdr:col>9</xdr:col>
      <xdr:colOff>379800</xdr:colOff>
      <xdr:row>32</xdr:row>
      <xdr:rowOff>133560</xdr:rowOff>
    </xdr:to>
    <xdr:graphicFrame>
      <xdr:nvGraphicFramePr>
        <xdr:cNvPr id="9" name="Chart 1"/>
        <xdr:cNvGraphicFramePr/>
      </xdr:nvGraphicFramePr>
      <xdr:xfrm>
        <a:off x="149400" y="304920"/>
        <a:ext cx="59738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10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</xdr:row>
      <xdr:rowOff>0</xdr:rowOff>
    </xdr:from>
    <xdr:to>
      <xdr:col>9</xdr:col>
      <xdr:colOff>419400</xdr:colOff>
      <xdr:row>32</xdr:row>
      <xdr:rowOff>28440</xdr:rowOff>
    </xdr:to>
    <xdr:graphicFrame>
      <xdr:nvGraphicFramePr>
        <xdr:cNvPr id="11" name="Chart 1"/>
        <xdr:cNvGraphicFramePr/>
      </xdr:nvGraphicFramePr>
      <xdr:xfrm>
        <a:off x="129600" y="324000"/>
        <a:ext cx="603324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360</xdr:rowOff>
    </xdr:from>
    <xdr:to>
      <xdr:col>9</xdr:col>
      <xdr:colOff>499320</xdr:colOff>
      <xdr:row>32</xdr:row>
      <xdr:rowOff>124200</xdr:rowOff>
    </xdr:to>
    <xdr:graphicFrame>
      <xdr:nvGraphicFramePr>
        <xdr:cNvPr id="12" name="Chart 1"/>
        <xdr:cNvGraphicFramePr/>
      </xdr:nvGraphicFramePr>
      <xdr:xfrm>
        <a:off x="79920" y="333360"/>
        <a:ext cx="61628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47160</xdr:rowOff>
    </xdr:from>
    <xdr:to>
      <xdr:col>10</xdr:col>
      <xdr:colOff>489240</xdr:colOff>
      <xdr:row>35</xdr:row>
      <xdr:rowOff>142920</xdr:rowOff>
    </xdr:to>
    <xdr:graphicFrame>
      <xdr:nvGraphicFramePr>
        <xdr:cNvPr id="13" name="Chart 1"/>
        <xdr:cNvGraphicFramePr/>
      </xdr:nvGraphicFramePr>
      <xdr:xfrm>
        <a:off x="169560" y="371160"/>
        <a:ext cx="670140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18720</xdr:rowOff>
    </xdr:from>
    <xdr:to>
      <xdr:col>9</xdr:col>
      <xdr:colOff>459360</xdr:colOff>
      <xdr:row>32</xdr:row>
      <xdr:rowOff>86040</xdr:rowOff>
    </xdr:to>
    <xdr:graphicFrame>
      <xdr:nvGraphicFramePr>
        <xdr:cNvPr id="14" name="Chart 1"/>
        <xdr:cNvGraphicFramePr/>
      </xdr:nvGraphicFramePr>
      <xdr:xfrm>
        <a:off x="169560" y="342720"/>
        <a:ext cx="60332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</xdr:row>
      <xdr:rowOff>0</xdr:rowOff>
    </xdr:from>
    <xdr:to>
      <xdr:col>10</xdr:col>
      <xdr:colOff>578880</xdr:colOff>
      <xdr:row>34</xdr:row>
      <xdr:rowOff>56880</xdr:rowOff>
    </xdr:to>
    <xdr:graphicFrame>
      <xdr:nvGraphicFramePr>
        <xdr:cNvPr id="1" name="Chart 1"/>
        <xdr:cNvGraphicFramePr/>
      </xdr:nvGraphicFramePr>
      <xdr:xfrm>
        <a:off x="89640" y="324000"/>
        <a:ext cx="687096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</xdr:row>
      <xdr:rowOff>37800</xdr:rowOff>
    </xdr:from>
    <xdr:to>
      <xdr:col>10</xdr:col>
      <xdr:colOff>578880</xdr:colOff>
      <xdr:row>33</xdr:row>
      <xdr:rowOff>75960</xdr:rowOff>
    </xdr:to>
    <xdr:graphicFrame>
      <xdr:nvGraphicFramePr>
        <xdr:cNvPr id="2" name="Chart 1"/>
        <xdr:cNvGraphicFramePr/>
      </xdr:nvGraphicFramePr>
      <xdr:xfrm>
        <a:off x="119520" y="361800"/>
        <a:ext cx="684108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</xdr:row>
      <xdr:rowOff>18720</xdr:rowOff>
    </xdr:from>
    <xdr:to>
      <xdr:col>9</xdr:col>
      <xdr:colOff>389520</xdr:colOff>
      <xdr:row>31</xdr:row>
      <xdr:rowOff>104760</xdr:rowOff>
    </xdr:to>
    <xdr:graphicFrame>
      <xdr:nvGraphicFramePr>
        <xdr:cNvPr id="3" name="Chart 1"/>
        <xdr:cNvGraphicFramePr/>
      </xdr:nvGraphicFramePr>
      <xdr:xfrm>
        <a:off x="89640" y="342720"/>
        <a:ext cx="60433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142920</xdr:rowOff>
    </xdr:from>
    <xdr:to>
      <xdr:col>10</xdr:col>
      <xdr:colOff>329760</xdr:colOff>
      <xdr:row>32</xdr:row>
      <xdr:rowOff>38160</xdr:rowOff>
    </xdr:to>
    <xdr:graphicFrame>
      <xdr:nvGraphicFramePr>
        <xdr:cNvPr id="4" name="Chart 1"/>
        <xdr:cNvGraphicFramePr/>
      </xdr:nvGraphicFramePr>
      <xdr:xfrm>
        <a:off x="149400" y="304920"/>
        <a:ext cx="65620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142920</xdr:rowOff>
    </xdr:from>
    <xdr:to>
      <xdr:col>10</xdr:col>
      <xdr:colOff>539280</xdr:colOff>
      <xdr:row>33</xdr:row>
      <xdr:rowOff>28440</xdr:rowOff>
    </xdr:to>
    <xdr:graphicFrame>
      <xdr:nvGraphicFramePr>
        <xdr:cNvPr id="5" name="Chart 1"/>
        <xdr:cNvGraphicFramePr/>
      </xdr:nvGraphicFramePr>
      <xdr:xfrm>
        <a:off x="149400" y="304920"/>
        <a:ext cx="677160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</xdr:row>
      <xdr:rowOff>0</xdr:rowOff>
    </xdr:from>
    <xdr:to>
      <xdr:col>10</xdr:col>
      <xdr:colOff>339840</xdr:colOff>
      <xdr:row>32</xdr:row>
      <xdr:rowOff>86040</xdr:rowOff>
    </xdr:to>
    <xdr:graphicFrame>
      <xdr:nvGraphicFramePr>
        <xdr:cNvPr id="6" name="Chart 1"/>
        <xdr:cNvGraphicFramePr/>
      </xdr:nvGraphicFramePr>
      <xdr:xfrm>
        <a:off x="129600" y="324000"/>
        <a:ext cx="65919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56880</xdr:rowOff>
    </xdr:from>
    <xdr:to>
      <xdr:col>10</xdr:col>
      <xdr:colOff>519120</xdr:colOff>
      <xdr:row>37</xdr:row>
      <xdr:rowOff>28440</xdr:rowOff>
    </xdr:to>
    <xdr:graphicFrame>
      <xdr:nvGraphicFramePr>
        <xdr:cNvPr id="7" name="Chart 1"/>
        <xdr:cNvGraphicFramePr/>
      </xdr:nvGraphicFramePr>
      <xdr:xfrm>
        <a:off x="69840" y="380880"/>
        <a:ext cx="683100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9360</xdr:rowOff>
    </xdr:from>
    <xdr:to>
      <xdr:col>9</xdr:col>
      <xdr:colOff>399600</xdr:colOff>
      <xdr:row>31</xdr:row>
      <xdr:rowOff>133200</xdr:rowOff>
    </xdr:to>
    <xdr:graphicFrame>
      <xdr:nvGraphicFramePr>
        <xdr:cNvPr id="8" name="Chart 1"/>
        <xdr:cNvGraphicFramePr/>
      </xdr:nvGraphicFramePr>
      <xdr:xfrm>
        <a:off x="169560" y="333360"/>
        <a:ext cx="59734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F2" s="1"/>
      <c r="J2" s="1"/>
      <c r="L2" s="1" t="s">
        <v>3</v>
      </c>
      <c r="M2" s="1"/>
      <c r="N2" s="1"/>
      <c r="O2" s="1"/>
      <c r="P2" s="1"/>
    </row>
    <row r="3" customFormat="false" ht="12.75" hidden="false" customHeight="false" outlineLevel="0" collapsed="false">
      <c r="F3" s="1"/>
      <c r="J3" s="1"/>
      <c r="L3" s="1" t="s">
        <v>4</v>
      </c>
      <c r="M3" s="1" t="s">
        <v>5</v>
      </c>
      <c r="N3" s="1" t="s">
        <v>6</v>
      </c>
      <c r="O3" s="1" t="s">
        <v>7</v>
      </c>
      <c r="P3" s="1" t="s">
        <v>8</v>
      </c>
    </row>
    <row r="4" customFormat="false" ht="12.75" hidden="false" customHeight="false" outlineLevel="0" collapsed="false">
      <c r="L4" s="0" t="n">
        <v>6</v>
      </c>
      <c r="M4" s="0" t="n">
        <v>198441</v>
      </c>
      <c r="N4" s="0" t="n">
        <v>45.7019</v>
      </c>
      <c r="O4" s="0" t="n">
        <v>46.6803</v>
      </c>
      <c r="P4" s="0" t="n">
        <v>47.566</v>
      </c>
    </row>
    <row r="5" customFormat="false" ht="12.75" hidden="false" customHeight="false" outlineLevel="0" collapsed="false">
      <c r="L5" s="0" t="n">
        <v>10</v>
      </c>
      <c r="M5" s="0" t="n">
        <v>138878</v>
      </c>
      <c r="N5" s="0" t="n">
        <v>42.9128</v>
      </c>
      <c r="O5" s="0" t="n">
        <v>44.3404</v>
      </c>
      <c r="P5" s="0" t="n">
        <v>45.1127</v>
      </c>
    </row>
    <row r="6" customFormat="false" ht="12.75" hidden="false" customHeight="false" outlineLevel="0" collapsed="false">
      <c r="L6" s="0" t="n">
        <v>14</v>
      </c>
      <c r="M6" s="0" t="n">
        <v>97160</v>
      </c>
      <c r="N6" s="0" t="n">
        <v>40.3274</v>
      </c>
      <c r="O6" s="0" t="n">
        <v>41.9177</v>
      </c>
      <c r="P6" s="0" t="n">
        <v>42.5643</v>
      </c>
    </row>
    <row r="7" customFormat="false" ht="12.75" hidden="false" customHeight="false" outlineLevel="0" collapsed="false">
      <c r="L7" s="0" t="n">
        <v>16</v>
      </c>
      <c r="M7" s="0" t="n">
        <v>81094</v>
      </c>
      <c r="N7" s="0" t="n">
        <v>38.941</v>
      </c>
      <c r="O7" s="0" t="n">
        <v>40.6862</v>
      </c>
      <c r="P7" s="0" t="n">
        <v>41.6313</v>
      </c>
    </row>
    <row r="8" customFormat="false" ht="12.75" hidden="false" customHeight="false" outlineLevel="0" collapsed="false">
      <c r="L8" s="0" t="n">
        <v>18</v>
      </c>
      <c r="M8" s="0" t="n">
        <v>68393</v>
      </c>
      <c r="N8" s="0" t="n">
        <v>37.5534</v>
      </c>
      <c r="O8" s="0" t="n">
        <v>40.2446</v>
      </c>
      <c r="P8" s="0" t="n">
        <v>40.7955</v>
      </c>
    </row>
    <row r="9" customFormat="false" ht="12.75" hidden="false" customHeight="false" outlineLevel="0" collapsed="false">
      <c r="L9" s="0" t="n">
        <v>20</v>
      </c>
      <c r="M9" s="0" t="n">
        <v>56583</v>
      </c>
      <c r="N9" s="0" t="n">
        <v>36.343</v>
      </c>
      <c r="O9" s="0" t="n">
        <v>39.0935</v>
      </c>
      <c r="P9" s="0" t="n">
        <v>39.8917</v>
      </c>
    </row>
    <row r="10" customFormat="false" ht="12.75" hidden="false" customHeight="false" outlineLevel="0" collapsed="false">
      <c r="L10" s="0" t="n">
        <v>22</v>
      </c>
      <c r="M10" s="0" t="n">
        <v>47806</v>
      </c>
      <c r="N10" s="0" t="n">
        <v>34.9358</v>
      </c>
      <c r="O10" s="0" t="n">
        <v>38.3893</v>
      </c>
      <c r="P10" s="0" t="n">
        <v>38.9941</v>
      </c>
    </row>
    <row r="11" customFormat="false" ht="12.75" hidden="false" customHeight="false" outlineLevel="0" collapsed="false">
      <c r="L11" s="0" t="n">
        <v>24</v>
      </c>
      <c r="M11" s="0" t="n">
        <v>39752</v>
      </c>
      <c r="N11" s="0" t="n">
        <v>33.3869</v>
      </c>
      <c r="O11" s="0" t="n">
        <v>37.3193</v>
      </c>
      <c r="P11" s="0" t="n">
        <v>38.0621</v>
      </c>
    </row>
    <row r="12" customFormat="false" ht="12.75" hidden="false" customHeight="false" outlineLevel="0" collapsed="false">
      <c r="L12" s="0" t="n">
        <v>26</v>
      </c>
      <c r="M12" s="0" t="n">
        <v>32818</v>
      </c>
      <c r="N12" s="0" t="n">
        <v>32.013</v>
      </c>
      <c r="O12" s="0" t="n">
        <v>36.7626</v>
      </c>
      <c r="P12" s="0" t="n">
        <v>37.5352</v>
      </c>
    </row>
    <row r="13" customFormat="false" ht="12.75" hidden="false" customHeight="false" outlineLevel="0" collapsed="false">
      <c r="L13" s="0" t="n">
        <v>28</v>
      </c>
      <c r="M13" s="0" t="n">
        <v>25932</v>
      </c>
      <c r="N13" s="0" t="n">
        <v>30.4453</v>
      </c>
      <c r="O13" s="0" t="n">
        <v>35.9758</v>
      </c>
      <c r="P13" s="0" t="n">
        <v>37.1431</v>
      </c>
    </row>
    <row r="14" customFormat="false" ht="12.75" hidden="false" customHeight="false" outlineLevel="0" collapsed="false">
      <c r="L14" s="0" t="n">
        <v>30</v>
      </c>
      <c r="M14" s="0" t="n">
        <v>21122</v>
      </c>
      <c r="N14" s="0" t="n">
        <v>29.0911</v>
      </c>
      <c r="O14" s="0" t="n">
        <v>35.4338</v>
      </c>
      <c r="P14" s="0" t="n">
        <v>36.5667</v>
      </c>
    </row>
    <row r="16" customFormat="false" ht="12.75" hidden="false" customHeight="false" outlineLevel="0" collapsed="false">
      <c r="L16" s="1" t="s">
        <v>9</v>
      </c>
      <c r="M16" s="1"/>
      <c r="N16" s="1"/>
    </row>
    <row r="17" customFormat="false" ht="12.75" hidden="false" customHeight="false" outlineLevel="0" collapsed="false">
      <c r="L17" s="1" t="s">
        <v>4</v>
      </c>
      <c r="M17" s="1" t="s">
        <v>5</v>
      </c>
      <c r="N17" s="1" t="s">
        <v>6</v>
      </c>
    </row>
    <row r="18" customFormat="false" ht="12.75" hidden="false" customHeight="false" outlineLevel="0" collapsed="false">
      <c r="L18" s="0" t="n">
        <v>6</v>
      </c>
      <c r="M18" s="0" t="n">
        <v>194463</v>
      </c>
      <c r="N18" s="0" t="n">
        <v>45.6829</v>
      </c>
    </row>
    <row r="19" customFormat="false" ht="12.75" hidden="false" customHeight="false" outlineLevel="0" collapsed="false">
      <c r="L19" s="0" t="n">
        <v>10</v>
      </c>
      <c r="M19" s="0" t="n">
        <v>134928</v>
      </c>
      <c r="N19" s="0" t="n">
        <v>42.9286</v>
      </c>
    </row>
    <row r="20" customFormat="false" ht="12.75" hidden="false" customHeight="false" outlineLevel="0" collapsed="false">
      <c r="L20" s="0" t="n">
        <v>14</v>
      </c>
      <c r="M20" s="0" t="n">
        <v>94368</v>
      </c>
      <c r="N20" s="0" t="n">
        <v>40.3926</v>
      </c>
    </row>
    <row r="21" customFormat="false" ht="12.75" hidden="false" customHeight="false" outlineLevel="0" collapsed="false">
      <c r="L21" s="0" t="n">
        <v>16</v>
      </c>
      <c r="M21" s="0" t="n">
        <v>78079</v>
      </c>
      <c r="N21" s="0" t="n">
        <v>38.9517</v>
      </c>
    </row>
    <row r="22" customFormat="false" ht="12.75" hidden="false" customHeight="false" outlineLevel="0" collapsed="false">
      <c r="L22" s="0" t="n">
        <v>18</v>
      </c>
      <c r="M22" s="0" t="n">
        <v>66042</v>
      </c>
      <c r="N22" s="0" t="n">
        <v>37.5932</v>
      </c>
    </row>
    <row r="23" customFormat="false" ht="12.75" hidden="false" customHeight="false" outlineLevel="0" collapsed="false">
      <c r="L23" s="0" t="n">
        <v>20</v>
      </c>
      <c r="M23" s="0" t="n">
        <v>54213</v>
      </c>
      <c r="N23" s="0" t="n">
        <v>36.3263</v>
      </c>
    </row>
    <row r="24" customFormat="false" ht="12.75" hidden="false" customHeight="false" outlineLevel="0" collapsed="false">
      <c r="L24" s="0" t="n">
        <v>22</v>
      </c>
      <c r="M24" s="0" t="n">
        <v>45319</v>
      </c>
      <c r="N24" s="0" t="n">
        <v>34.9233</v>
      </c>
    </row>
    <row r="25" customFormat="false" ht="12.75" hidden="false" customHeight="false" outlineLevel="0" collapsed="false">
      <c r="L25" s="0" t="n">
        <v>24</v>
      </c>
      <c r="M25" s="0" t="n">
        <v>37499</v>
      </c>
      <c r="N25" s="0" t="n">
        <v>33.4528</v>
      </c>
    </row>
    <row r="26" customFormat="false" ht="12.75" hidden="false" customHeight="false" outlineLevel="0" collapsed="false">
      <c r="L26" s="0" t="n">
        <v>26</v>
      </c>
      <c r="M26" s="0" t="n">
        <v>30764</v>
      </c>
      <c r="N26" s="0" t="n">
        <v>32.0249</v>
      </c>
    </row>
    <row r="27" customFormat="false" ht="12.75" hidden="false" customHeight="false" outlineLevel="0" collapsed="false">
      <c r="L27" s="0" t="n">
        <v>28</v>
      </c>
      <c r="M27" s="0" t="n">
        <v>24542</v>
      </c>
      <c r="N27" s="0" t="n">
        <v>30.5118</v>
      </c>
    </row>
    <row r="28" customFormat="false" ht="12.75" hidden="false" customHeight="false" outlineLevel="0" collapsed="false">
      <c r="L28" s="0" t="n">
        <v>30</v>
      </c>
      <c r="M28" s="0" t="n">
        <v>19769</v>
      </c>
      <c r="N28" s="0" t="n">
        <v>29.1697</v>
      </c>
    </row>
    <row r="30" customFormat="false" ht="12.75" hidden="false" customHeight="false" outlineLevel="0" collapsed="false">
      <c r="L30" s="1" t="s">
        <v>10</v>
      </c>
      <c r="M30" s="1"/>
      <c r="N30" s="1"/>
    </row>
    <row r="31" customFormat="false" ht="12.75" hidden="false" customHeight="false" outlineLevel="0" collapsed="false">
      <c r="L31" s="1" t="s">
        <v>4</v>
      </c>
      <c r="M31" s="1" t="s">
        <v>5</v>
      </c>
      <c r="N31" s="1" t="s">
        <v>6</v>
      </c>
    </row>
    <row r="32" customFormat="false" ht="12.75" hidden="false" customHeight="false" outlineLevel="0" collapsed="false">
      <c r="L32" s="0" t="n">
        <v>6</v>
      </c>
      <c r="M32" s="0" t="n">
        <v>195305</v>
      </c>
      <c r="N32" s="0" t="n">
        <v>45.6674</v>
      </c>
    </row>
    <row r="33" customFormat="false" ht="12.75" hidden="false" customHeight="false" outlineLevel="0" collapsed="false">
      <c r="L33" s="0" t="n">
        <v>10</v>
      </c>
      <c r="M33" s="0" t="n">
        <v>136001</v>
      </c>
      <c r="N33" s="0" t="n">
        <v>42.8877</v>
      </c>
    </row>
    <row r="34" customFormat="false" ht="12.75" hidden="false" customHeight="false" outlineLevel="0" collapsed="false">
      <c r="L34" s="0" t="n">
        <v>14</v>
      </c>
      <c r="M34" s="0" t="n">
        <v>95029</v>
      </c>
      <c r="N34" s="0" t="n">
        <v>40.3309</v>
      </c>
    </row>
    <row r="35" customFormat="false" ht="12.75" hidden="false" customHeight="false" outlineLevel="0" collapsed="false">
      <c r="L35" s="0" t="n">
        <v>16</v>
      </c>
      <c r="M35" s="0" t="n">
        <v>79003</v>
      </c>
      <c r="N35" s="0" t="n">
        <v>38.9053</v>
      </c>
    </row>
    <row r="36" customFormat="false" ht="12.75" hidden="false" customHeight="false" outlineLevel="0" collapsed="false">
      <c r="L36" s="0" t="n">
        <v>18</v>
      </c>
      <c r="M36" s="0" t="n">
        <v>66199</v>
      </c>
      <c r="N36" s="0" t="n">
        <v>37.5554</v>
      </c>
    </row>
    <row r="37" customFormat="false" ht="12.75" hidden="false" customHeight="false" outlineLevel="0" collapsed="false">
      <c r="L37" s="0" t="n">
        <v>20</v>
      </c>
      <c r="M37" s="0" t="n">
        <v>54657</v>
      </c>
      <c r="N37" s="0" t="n">
        <v>36.244</v>
      </c>
    </row>
    <row r="38" customFormat="false" ht="12.75" hidden="false" customHeight="false" outlineLevel="0" collapsed="false">
      <c r="L38" s="0" t="n">
        <v>22</v>
      </c>
      <c r="M38" s="0" t="n">
        <v>45668</v>
      </c>
      <c r="N38" s="0" t="n">
        <v>34.8947</v>
      </c>
    </row>
    <row r="39" customFormat="false" ht="12.75" hidden="false" customHeight="false" outlineLevel="0" collapsed="false">
      <c r="L39" s="0" t="n">
        <v>24</v>
      </c>
      <c r="M39" s="0" t="n">
        <v>37833</v>
      </c>
      <c r="N39" s="0" t="n">
        <v>33.4025</v>
      </c>
    </row>
    <row r="40" customFormat="false" ht="12.75" hidden="false" customHeight="false" outlineLevel="0" collapsed="false">
      <c r="L40" s="0" t="n">
        <v>26</v>
      </c>
      <c r="M40" s="0" t="n">
        <v>31157</v>
      </c>
      <c r="N40" s="0" t="n">
        <v>32.0055</v>
      </c>
    </row>
    <row r="41" customFormat="false" ht="12.75" hidden="false" customHeight="false" outlineLevel="0" collapsed="false">
      <c r="L41" s="0" t="n">
        <v>28</v>
      </c>
      <c r="M41" s="0" t="n">
        <v>24668</v>
      </c>
      <c r="N41" s="0" t="n">
        <v>30.4176</v>
      </c>
    </row>
    <row r="42" customFormat="false" ht="12.75" hidden="false" customHeight="false" outlineLevel="0" collapsed="false">
      <c r="L42" s="0" t="n">
        <v>30</v>
      </c>
      <c r="M42" s="0" t="n">
        <v>19895</v>
      </c>
      <c r="N42" s="0" t="n">
        <v>29.0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  <c r="B1" s="1" t="s">
        <v>1</v>
      </c>
      <c r="C1" s="1" t="s">
        <v>2</v>
      </c>
    </row>
    <row r="2" customFormat="false" ht="12.75" hidden="false" customHeight="false" outlineLevel="0" collapsed="false">
      <c r="K2" s="1" t="s">
        <v>3</v>
      </c>
      <c r="L2" s="1"/>
      <c r="M2" s="1"/>
      <c r="N2" s="1"/>
      <c r="O2" s="1"/>
    </row>
    <row r="3" customFormat="false" ht="12.75" hidden="false" customHeight="false" outlineLevel="0" collapsed="false">
      <c r="K3" s="1" t="s">
        <v>4</v>
      </c>
      <c r="L3" s="1" t="s">
        <v>5</v>
      </c>
      <c r="M3" s="1" t="s">
        <v>6</v>
      </c>
      <c r="N3" s="1" t="s">
        <v>7</v>
      </c>
      <c r="O3" s="1" t="s">
        <v>8</v>
      </c>
    </row>
    <row r="4" customFormat="false" ht="12.75" hidden="false" customHeight="false" outlineLevel="0" collapsed="false">
      <c r="K4" s="0" t="n">
        <v>6</v>
      </c>
      <c r="L4" s="0" t="n">
        <v>295357</v>
      </c>
      <c r="M4" s="0" t="n">
        <v>44.4798</v>
      </c>
      <c r="N4" s="0" t="n">
        <v>46.1334</v>
      </c>
      <c r="O4" s="0" t="n">
        <v>46.6935</v>
      </c>
    </row>
    <row r="5" customFormat="false" ht="12.75" hidden="false" customHeight="false" outlineLevel="0" collapsed="false">
      <c r="K5" s="0" t="n">
        <v>10</v>
      </c>
      <c r="L5" s="0" t="n">
        <v>196846</v>
      </c>
      <c r="M5" s="0" t="n">
        <v>40.9305</v>
      </c>
      <c r="N5" s="0" t="n">
        <v>43.2478</v>
      </c>
      <c r="O5" s="0" t="n">
        <v>43.8434</v>
      </c>
    </row>
    <row r="6" customFormat="false" ht="12.75" hidden="false" customHeight="false" outlineLevel="0" collapsed="false">
      <c r="K6" s="0" t="n">
        <v>14</v>
      </c>
      <c r="L6" s="0" t="n">
        <v>124202</v>
      </c>
      <c r="M6" s="0" t="n">
        <v>37.7757</v>
      </c>
      <c r="N6" s="0" t="n">
        <v>40.7884</v>
      </c>
      <c r="O6" s="0" t="n">
        <v>41.5756</v>
      </c>
    </row>
    <row r="7" customFormat="false" ht="12.75" hidden="false" customHeight="false" outlineLevel="0" collapsed="false">
      <c r="K7" s="0" t="n">
        <v>16</v>
      </c>
      <c r="L7" s="0" t="n">
        <v>96527</v>
      </c>
      <c r="M7" s="0" t="n">
        <v>36.4004</v>
      </c>
      <c r="N7" s="0" t="n">
        <v>39.449</v>
      </c>
      <c r="O7" s="0" t="n">
        <v>40.6372</v>
      </c>
    </row>
    <row r="8" customFormat="false" ht="12.75" hidden="false" customHeight="false" outlineLevel="0" collapsed="false">
      <c r="K8" s="0" t="n">
        <v>18</v>
      </c>
      <c r="L8" s="0" t="n">
        <v>76230</v>
      </c>
      <c r="M8" s="0" t="n">
        <v>35.109</v>
      </c>
      <c r="N8" s="0" t="n">
        <v>38.9523</v>
      </c>
      <c r="O8" s="0" t="n">
        <v>40.0026</v>
      </c>
    </row>
    <row r="9" customFormat="false" ht="12.75" hidden="false" customHeight="false" outlineLevel="0" collapsed="false">
      <c r="K9" s="0" t="n">
        <v>20</v>
      </c>
      <c r="L9" s="0" t="n">
        <v>59191</v>
      </c>
      <c r="M9" s="0" t="n">
        <v>33.9519</v>
      </c>
      <c r="N9" s="0" t="n">
        <v>37.9794</v>
      </c>
      <c r="O9" s="0" t="n">
        <v>39.153</v>
      </c>
    </row>
    <row r="10" customFormat="false" ht="12.75" hidden="false" customHeight="false" outlineLevel="0" collapsed="false">
      <c r="K10" s="0" t="n">
        <v>22</v>
      </c>
      <c r="L10" s="0" t="n">
        <v>46228</v>
      </c>
      <c r="M10" s="0" t="n">
        <v>32.7926</v>
      </c>
      <c r="N10" s="0" t="n">
        <v>37.4218</v>
      </c>
      <c r="O10" s="0" t="n">
        <v>38.8287</v>
      </c>
    </row>
    <row r="11" customFormat="false" ht="12.75" hidden="false" customHeight="false" outlineLevel="0" collapsed="false">
      <c r="K11" s="0" t="n">
        <v>24</v>
      </c>
      <c r="L11" s="0" t="n">
        <v>33912</v>
      </c>
      <c r="M11" s="0" t="n">
        <v>31.6791</v>
      </c>
      <c r="N11" s="0" t="n">
        <v>36.6605</v>
      </c>
      <c r="O11" s="0" t="n">
        <v>38.3693</v>
      </c>
    </row>
    <row r="12" customFormat="false" ht="12.75" hidden="false" customHeight="false" outlineLevel="0" collapsed="false">
      <c r="K12" s="0" t="n">
        <v>26</v>
      </c>
      <c r="L12" s="0" t="n">
        <v>26038</v>
      </c>
      <c r="M12" s="0" t="n">
        <v>30.6648</v>
      </c>
      <c r="N12" s="0" t="n">
        <v>36.0593</v>
      </c>
      <c r="O12" s="0" t="n">
        <v>37.846</v>
      </c>
    </row>
    <row r="13" customFormat="false" ht="12.75" hidden="false" customHeight="false" outlineLevel="0" collapsed="false">
      <c r="K13" s="0" t="n">
        <v>28</v>
      </c>
      <c r="L13" s="0" t="n">
        <v>19471</v>
      </c>
      <c r="M13" s="0" t="n">
        <v>29.5527</v>
      </c>
      <c r="N13" s="0" t="n">
        <v>35.6781</v>
      </c>
      <c r="O13" s="0" t="n">
        <v>37.8001</v>
      </c>
    </row>
    <row r="14" customFormat="false" ht="12.75" hidden="false" customHeight="false" outlineLevel="0" collapsed="false">
      <c r="K14" s="0" t="n">
        <v>30</v>
      </c>
      <c r="L14" s="0" t="n">
        <v>14820</v>
      </c>
      <c r="M14" s="0" t="n">
        <v>28.4489</v>
      </c>
      <c r="N14" s="0" t="n">
        <v>35.3621</v>
      </c>
      <c r="O14" s="0" t="n">
        <v>37.2624</v>
      </c>
    </row>
    <row r="16" customFormat="false" ht="12.75" hidden="false" customHeight="false" outlineLevel="0" collapsed="false">
      <c r="K16" s="1" t="s">
        <v>9</v>
      </c>
      <c r="L16" s="1"/>
      <c r="M16" s="1"/>
    </row>
    <row r="17" customFormat="false" ht="12.75" hidden="false" customHeight="false" outlineLevel="0" collapsed="false">
      <c r="K17" s="1" t="s">
        <v>4</v>
      </c>
      <c r="L17" s="1" t="s">
        <v>5</v>
      </c>
      <c r="M17" s="1" t="s">
        <v>6</v>
      </c>
    </row>
    <row r="18" customFormat="false" ht="12.75" hidden="false" customHeight="false" outlineLevel="0" collapsed="false">
      <c r="K18" s="0" t="n">
        <v>6</v>
      </c>
      <c r="L18" s="0" t="n">
        <v>291273</v>
      </c>
      <c r="M18" s="0" t="n">
        <v>44.5088</v>
      </c>
    </row>
    <row r="19" customFormat="false" ht="12.75" hidden="false" customHeight="false" outlineLevel="0" collapsed="false">
      <c r="K19" s="0" t="n">
        <v>10</v>
      </c>
      <c r="L19" s="0" t="n">
        <v>193636</v>
      </c>
      <c r="M19" s="0" t="n">
        <v>40.9424</v>
      </c>
    </row>
    <row r="20" customFormat="false" ht="12.75" hidden="false" customHeight="false" outlineLevel="0" collapsed="false">
      <c r="K20" s="0" t="n">
        <v>14</v>
      </c>
      <c r="L20" s="0" t="n">
        <v>121353</v>
      </c>
      <c r="M20" s="0" t="n">
        <v>37.7882</v>
      </c>
    </row>
    <row r="21" customFormat="false" ht="12.75" hidden="false" customHeight="false" outlineLevel="0" collapsed="false">
      <c r="K21" s="0" t="n">
        <v>16</v>
      </c>
      <c r="L21" s="0" t="n">
        <v>94878</v>
      </c>
      <c r="M21" s="0" t="n">
        <v>36.4574</v>
      </c>
    </row>
    <row r="22" customFormat="false" ht="12.75" hidden="false" customHeight="false" outlineLevel="0" collapsed="false">
      <c r="K22" s="0" t="n">
        <v>18</v>
      </c>
      <c r="L22" s="0" t="n">
        <v>74422</v>
      </c>
      <c r="M22" s="0" t="n">
        <v>35.1377</v>
      </c>
    </row>
    <row r="23" customFormat="false" ht="12.75" hidden="false" customHeight="false" outlineLevel="0" collapsed="false">
      <c r="K23" s="0" t="n">
        <v>20</v>
      </c>
      <c r="L23" s="0" t="n">
        <v>57982</v>
      </c>
      <c r="M23" s="0" t="n">
        <v>33.9883</v>
      </c>
    </row>
    <row r="24" customFormat="false" ht="12.75" hidden="false" customHeight="false" outlineLevel="0" collapsed="false">
      <c r="K24" s="0" t="n">
        <v>22</v>
      </c>
      <c r="L24" s="0" t="n">
        <v>45136</v>
      </c>
      <c r="M24" s="0" t="n">
        <v>32.8013</v>
      </c>
    </row>
    <row r="25" customFormat="false" ht="12.75" hidden="false" customHeight="false" outlineLevel="0" collapsed="false">
      <c r="K25" s="0" t="n">
        <v>24</v>
      </c>
      <c r="L25" s="0" t="n">
        <v>33156</v>
      </c>
      <c r="M25" s="0" t="n">
        <v>31.69</v>
      </c>
    </row>
    <row r="26" customFormat="false" ht="12.75" hidden="false" customHeight="false" outlineLevel="0" collapsed="false">
      <c r="K26" s="0" t="n">
        <v>26</v>
      </c>
      <c r="L26" s="0" t="n">
        <v>25487</v>
      </c>
      <c r="M26" s="0" t="n">
        <v>30.695</v>
      </c>
    </row>
    <row r="27" customFormat="false" ht="12.75" hidden="false" customHeight="false" outlineLevel="0" collapsed="false">
      <c r="K27" s="0" t="n">
        <v>28</v>
      </c>
      <c r="L27" s="0" t="n">
        <v>19087</v>
      </c>
      <c r="M27" s="0" t="n">
        <v>29.5993</v>
      </c>
    </row>
    <row r="28" customFormat="false" ht="12.75" hidden="false" customHeight="false" outlineLevel="0" collapsed="false">
      <c r="K28" s="0" t="n">
        <v>30</v>
      </c>
      <c r="L28" s="0" t="n">
        <v>14669</v>
      </c>
      <c r="M28" s="0" t="n">
        <v>28.4198</v>
      </c>
    </row>
    <row r="30" customFormat="false" ht="12.75" hidden="false" customHeight="false" outlineLevel="0" collapsed="false">
      <c r="K30" s="1" t="s">
        <v>22</v>
      </c>
      <c r="L30" s="1"/>
      <c r="M30" s="1"/>
    </row>
    <row r="31" customFormat="false" ht="12.75" hidden="false" customHeight="false" outlineLevel="0" collapsed="false">
      <c r="K31" s="1" t="s">
        <v>4</v>
      </c>
      <c r="L31" s="1" t="s">
        <v>5</v>
      </c>
      <c r="M31" s="1" t="s">
        <v>6</v>
      </c>
    </row>
    <row r="32" customFormat="false" ht="12.75" hidden="false" customHeight="false" outlineLevel="0" collapsed="false">
      <c r="K32" s="0" t="n">
        <v>6</v>
      </c>
      <c r="L32" s="0" t="n">
        <v>292890</v>
      </c>
      <c r="M32" s="0" t="n">
        <v>44.4868</v>
      </c>
    </row>
    <row r="33" customFormat="false" ht="12.75" hidden="false" customHeight="false" outlineLevel="0" collapsed="false">
      <c r="K33" s="0" t="n">
        <v>10</v>
      </c>
      <c r="L33" s="0" t="n">
        <v>195324</v>
      </c>
      <c r="M33" s="0" t="n">
        <v>40.9529</v>
      </c>
    </row>
    <row r="34" customFormat="false" ht="12.75" hidden="false" customHeight="false" outlineLevel="0" collapsed="false">
      <c r="K34" s="0" t="n">
        <v>14</v>
      </c>
      <c r="L34" s="0" t="n">
        <v>122622</v>
      </c>
      <c r="M34" s="0" t="n">
        <v>37.7779</v>
      </c>
    </row>
    <row r="35" customFormat="false" ht="12.75" hidden="false" customHeight="false" outlineLevel="0" collapsed="false">
      <c r="K35" s="0" t="n">
        <v>16</v>
      </c>
      <c r="L35" s="0" t="n">
        <v>95632</v>
      </c>
      <c r="M35" s="0" t="n">
        <v>36.4403</v>
      </c>
    </row>
    <row r="36" customFormat="false" ht="12.75" hidden="false" customHeight="false" outlineLevel="0" collapsed="false">
      <c r="K36" s="0" t="n">
        <v>18</v>
      </c>
      <c r="L36" s="0" t="n">
        <v>75518</v>
      </c>
      <c r="M36" s="0" t="n">
        <v>35.1397</v>
      </c>
    </row>
    <row r="37" customFormat="false" ht="12.75" hidden="false" customHeight="false" outlineLevel="0" collapsed="false">
      <c r="K37" s="0" t="n">
        <v>20</v>
      </c>
      <c r="L37" s="0" t="n">
        <v>58682</v>
      </c>
      <c r="M37" s="0" t="n">
        <v>33.9644</v>
      </c>
    </row>
    <row r="38" customFormat="false" ht="12.75" hidden="false" customHeight="false" outlineLevel="0" collapsed="false">
      <c r="K38" s="0" t="n">
        <v>22</v>
      </c>
      <c r="L38" s="0" t="n">
        <v>45497</v>
      </c>
      <c r="M38" s="0" t="n">
        <v>32.7623</v>
      </c>
    </row>
    <row r="39" customFormat="false" ht="12.75" hidden="false" customHeight="false" outlineLevel="0" collapsed="false">
      <c r="K39" s="0" t="n">
        <v>24</v>
      </c>
      <c r="L39" s="0" t="n">
        <v>33455</v>
      </c>
      <c r="M39" s="0" t="n">
        <v>31.6635</v>
      </c>
    </row>
    <row r="40" customFormat="false" ht="12.75" hidden="false" customHeight="false" outlineLevel="0" collapsed="false">
      <c r="K40" s="0" t="n">
        <v>26</v>
      </c>
      <c r="L40" s="0" t="n">
        <v>25524</v>
      </c>
      <c r="M40" s="0" t="n">
        <v>30.6548</v>
      </c>
    </row>
    <row r="41" customFormat="false" ht="12.75" hidden="false" customHeight="false" outlineLevel="0" collapsed="false">
      <c r="K41" s="0" t="n">
        <v>28</v>
      </c>
      <c r="L41" s="0" t="n">
        <v>19222</v>
      </c>
      <c r="M41" s="0" t="n">
        <v>29.5497</v>
      </c>
    </row>
    <row r="42" customFormat="false" ht="12.75" hidden="false" customHeight="false" outlineLevel="0" collapsed="false">
      <c r="K42" s="0" t="n">
        <v>30</v>
      </c>
      <c r="L42" s="0" t="n">
        <v>14850</v>
      </c>
      <c r="M42" s="0" t="n">
        <v>28.4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  <c r="B1" s="1" t="s">
        <v>11</v>
      </c>
    </row>
    <row r="2" customFormat="false" ht="12.75" hidden="false" customHeight="false" outlineLevel="0" collapsed="false">
      <c r="L2" s="1" t="s">
        <v>3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4</v>
      </c>
      <c r="M3" s="1" t="s">
        <v>5</v>
      </c>
      <c r="N3" s="1" t="s">
        <v>6</v>
      </c>
      <c r="O3" s="1" t="s">
        <v>7</v>
      </c>
      <c r="P3" s="1" t="s">
        <v>8</v>
      </c>
    </row>
    <row r="4" customFormat="false" ht="12.75" hidden="false" customHeight="false" outlineLevel="0" collapsed="false">
      <c r="L4" s="0" t="n">
        <v>6</v>
      </c>
      <c r="M4" s="0" t="n">
        <v>80435</v>
      </c>
      <c r="N4" s="0" t="n">
        <v>44.5643</v>
      </c>
      <c r="O4" s="0" t="n">
        <v>45.4764</v>
      </c>
      <c r="P4" s="0" t="n">
        <v>46.2159</v>
      </c>
    </row>
    <row r="5" customFormat="false" ht="12.75" hidden="false" customHeight="false" outlineLevel="0" collapsed="false">
      <c r="L5" s="0" t="n">
        <v>10</v>
      </c>
      <c r="M5" s="0" t="n">
        <v>55295</v>
      </c>
      <c r="N5" s="0" t="n">
        <v>41.0527</v>
      </c>
      <c r="O5" s="0" t="n">
        <v>42.758</v>
      </c>
      <c r="P5" s="0" t="n">
        <v>43.3103</v>
      </c>
    </row>
    <row r="6" customFormat="false" ht="12.75" hidden="false" customHeight="false" outlineLevel="0" collapsed="false">
      <c r="L6" s="0" t="n">
        <v>14</v>
      </c>
      <c r="M6" s="0" t="n">
        <v>36229</v>
      </c>
      <c r="N6" s="0" t="n">
        <v>37.888</v>
      </c>
      <c r="O6" s="0" t="n">
        <v>39.9233</v>
      </c>
      <c r="P6" s="0" t="n">
        <v>40.2876</v>
      </c>
    </row>
    <row r="7" customFormat="false" ht="12.75" hidden="false" customHeight="false" outlineLevel="0" collapsed="false">
      <c r="L7" s="0" t="n">
        <v>16</v>
      </c>
      <c r="M7" s="0" t="n">
        <v>28939</v>
      </c>
      <c r="N7" s="0" t="n">
        <v>36.3948</v>
      </c>
      <c r="O7" s="0" t="n">
        <v>38.5145</v>
      </c>
      <c r="P7" s="0" t="n">
        <v>39.451</v>
      </c>
    </row>
    <row r="8" customFormat="false" ht="12.75" hidden="false" customHeight="false" outlineLevel="0" collapsed="false">
      <c r="L8" s="0" t="n">
        <v>18</v>
      </c>
      <c r="M8" s="0" t="n">
        <v>23352</v>
      </c>
      <c r="N8" s="0" t="n">
        <v>35.0221</v>
      </c>
      <c r="O8" s="0" t="n">
        <v>37.8589</v>
      </c>
      <c r="P8" s="0" t="n">
        <v>38.7973</v>
      </c>
    </row>
    <row r="9" customFormat="false" ht="12.75" hidden="false" customHeight="false" outlineLevel="0" collapsed="false">
      <c r="L9" s="0" t="n">
        <v>20</v>
      </c>
      <c r="M9" s="0" t="n">
        <v>18657</v>
      </c>
      <c r="N9" s="0" t="n">
        <v>33.7917</v>
      </c>
      <c r="O9" s="0" t="n">
        <v>36.6404</v>
      </c>
      <c r="P9" s="0" t="n">
        <v>37.9294</v>
      </c>
    </row>
    <row r="10" customFormat="false" ht="12.75" hidden="false" customHeight="false" outlineLevel="0" collapsed="false">
      <c r="L10" s="0" t="n">
        <v>22</v>
      </c>
      <c r="M10" s="0" t="n">
        <v>14771</v>
      </c>
      <c r="N10" s="0" t="n">
        <v>32.4919</v>
      </c>
      <c r="O10" s="0" t="n">
        <v>36.2882</v>
      </c>
      <c r="P10" s="0" t="n">
        <v>37.5425</v>
      </c>
    </row>
    <row r="11" customFormat="false" ht="12.75" hidden="false" customHeight="false" outlineLevel="0" collapsed="false">
      <c r="L11" s="0" t="n">
        <v>24</v>
      </c>
      <c r="M11" s="0" t="n">
        <v>11207</v>
      </c>
      <c r="N11" s="0" t="n">
        <v>31.2409</v>
      </c>
      <c r="O11" s="0" t="n">
        <v>34.9384</v>
      </c>
      <c r="P11" s="0" t="n">
        <v>37.2154</v>
      </c>
    </row>
    <row r="12" customFormat="false" ht="12.75" hidden="false" customHeight="false" outlineLevel="0" collapsed="false">
      <c r="L12" s="0" t="n">
        <v>26</v>
      </c>
      <c r="M12" s="0" t="n">
        <v>8721</v>
      </c>
      <c r="N12" s="0" t="n">
        <v>29.9114</v>
      </c>
      <c r="O12" s="0" t="n">
        <v>34.6</v>
      </c>
      <c r="P12" s="0" t="n">
        <v>36.8707</v>
      </c>
    </row>
    <row r="13" customFormat="false" ht="12.75" hidden="false" customHeight="false" outlineLevel="0" collapsed="false">
      <c r="L13" s="0" t="n">
        <v>28</v>
      </c>
      <c r="M13" s="0" t="n">
        <v>6647</v>
      </c>
      <c r="N13" s="0" t="n">
        <v>28.6394</v>
      </c>
      <c r="O13" s="0" t="n">
        <v>34.338</v>
      </c>
      <c r="P13" s="0" t="n">
        <v>36.3585</v>
      </c>
    </row>
    <row r="14" customFormat="false" ht="12.75" hidden="false" customHeight="false" outlineLevel="0" collapsed="false">
      <c r="L14" s="0" t="n">
        <v>30</v>
      </c>
      <c r="M14" s="0" t="n">
        <v>5011</v>
      </c>
      <c r="N14" s="0" t="n">
        <v>27.3367</v>
      </c>
      <c r="O14" s="0" t="n">
        <v>33.8406</v>
      </c>
      <c r="P14" s="0" t="n">
        <v>32.206</v>
      </c>
    </row>
    <row r="16" customFormat="false" ht="12.75" hidden="false" customHeight="false" outlineLevel="0" collapsed="false">
      <c r="L16" s="1" t="s">
        <v>9</v>
      </c>
      <c r="M16" s="1"/>
      <c r="N16" s="1"/>
      <c r="O16" s="1"/>
      <c r="P16" s="1"/>
    </row>
    <row r="17" customFormat="false" ht="12.75" hidden="false" customHeight="false" outlineLevel="0" collapsed="false">
      <c r="L17" s="1" t="s">
        <v>4</v>
      </c>
      <c r="M17" s="1" t="s">
        <v>5</v>
      </c>
      <c r="N17" s="1" t="s">
        <v>6</v>
      </c>
    </row>
    <row r="18" customFormat="false" ht="12.75" hidden="false" customHeight="false" outlineLevel="0" collapsed="false">
      <c r="L18" s="0" t="n">
        <v>6</v>
      </c>
      <c r="M18" s="0" t="n">
        <v>79290</v>
      </c>
      <c r="N18" s="0" t="n">
        <v>44.5804</v>
      </c>
    </row>
    <row r="19" customFormat="false" ht="12.75" hidden="false" customHeight="false" outlineLevel="0" collapsed="false">
      <c r="L19" s="0" t="n">
        <v>10</v>
      </c>
      <c r="M19" s="0" t="n">
        <v>54550</v>
      </c>
      <c r="N19" s="0" t="n">
        <v>41.0902</v>
      </c>
    </row>
    <row r="20" customFormat="false" ht="12.75" hidden="false" customHeight="false" outlineLevel="0" collapsed="false">
      <c r="L20" s="0" t="n">
        <v>14</v>
      </c>
      <c r="M20" s="0" t="n">
        <v>35548</v>
      </c>
      <c r="N20" s="0" t="n">
        <v>37.9131</v>
      </c>
    </row>
    <row r="21" customFormat="false" ht="12.75" hidden="false" customHeight="false" outlineLevel="0" collapsed="false">
      <c r="L21" s="0" t="n">
        <v>16</v>
      </c>
      <c r="M21" s="0" t="n">
        <v>28444</v>
      </c>
      <c r="N21" s="0" t="n">
        <v>36.4671</v>
      </c>
    </row>
    <row r="22" customFormat="false" ht="12.75" hidden="false" customHeight="false" outlineLevel="0" collapsed="false">
      <c r="L22" s="0" t="n">
        <v>18</v>
      </c>
      <c r="M22" s="0" t="n">
        <v>22883</v>
      </c>
      <c r="N22" s="0" t="n">
        <v>35.0341</v>
      </c>
    </row>
    <row r="23" customFormat="false" ht="12.75" hidden="false" customHeight="false" outlineLevel="0" collapsed="false">
      <c r="L23" s="0" t="n">
        <v>20</v>
      </c>
      <c r="M23" s="0" t="n">
        <v>18195</v>
      </c>
      <c r="N23" s="0" t="n">
        <v>33.792</v>
      </c>
    </row>
    <row r="24" customFormat="false" ht="12.75" hidden="false" customHeight="false" outlineLevel="0" collapsed="false">
      <c r="L24" s="0" t="n">
        <v>22</v>
      </c>
      <c r="M24" s="0" t="n">
        <v>14511</v>
      </c>
      <c r="N24" s="0" t="n">
        <v>32.478</v>
      </c>
    </row>
    <row r="25" customFormat="false" ht="12.75" hidden="false" customHeight="false" outlineLevel="0" collapsed="false">
      <c r="L25" s="0" t="n">
        <v>24</v>
      </c>
      <c r="M25" s="0" t="n">
        <v>11094</v>
      </c>
      <c r="N25" s="0" t="n">
        <v>31.2218</v>
      </c>
    </row>
    <row r="26" customFormat="false" ht="12.75" hidden="false" customHeight="false" outlineLevel="0" collapsed="false">
      <c r="L26" s="0" t="n">
        <v>26</v>
      </c>
      <c r="M26" s="0" t="n">
        <v>8656</v>
      </c>
      <c r="N26" s="0" t="n">
        <v>29.9661</v>
      </c>
    </row>
    <row r="27" customFormat="false" ht="12.75" hidden="false" customHeight="false" outlineLevel="0" collapsed="false">
      <c r="L27" s="0" t="n">
        <v>28</v>
      </c>
      <c r="M27" s="0" t="n">
        <v>6655</v>
      </c>
      <c r="N27" s="0" t="n">
        <v>28.6922</v>
      </c>
    </row>
    <row r="28" customFormat="false" ht="12.75" hidden="false" customHeight="false" outlineLevel="0" collapsed="false">
      <c r="L28" s="0" t="n">
        <v>30</v>
      </c>
      <c r="M28" s="0" t="n">
        <v>4915</v>
      </c>
      <c r="N28" s="0" t="n">
        <v>27.2477</v>
      </c>
    </row>
    <row r="30" customFormat="false" ht="12.75" hidden="false" customHeight="false" outlineLevel="0" collapsed="false">
      <c r="L30" s="1" t="s">
        <v>10</v>
      </c>
      <c r="M30" s="1"/>
      <c r="N30" s="1"/>
    </row>
    <row r="31" customFormat="false" ht="12.75" hidden="false" customHeight="false" outlineLevel="0" collapsed="false">
      <c r="L31" s="1" t="s">
        <v>4</v>
      </c>
      <c r="M31" s="1" t="s">
        <v>5</v>
      </c>
      <c r="N31" s="1" t="s">
        <v>6</v>
      </c>
    </row>
    <row r="32" customFormat="false" ht="12.75" hidden="false" customHeight="false" outlineLevel="0" collapsed="false">
      <c r="L32" s="0" t="n">
        <v>6</v>
      </c>
      <c r="M32" s="0" t="n">
        <v>80038</v>
      </c>
      <c r="N32" s="0" t="n">
        <v>44.6099</v>
      </c>
    </row>
    <row r="33" customFormat="false" ht="12.75" hidden="false" customHeight="false" outlineLevel="0" collapsed="false">
      <c r="L33" s="0" t="n">
        <v>10</v>
      </c>
      <c r="M33" s="0" t="n">
        <v>54876</v>
      </c>
      <c r="N33" s="0" t="n">
        <v>41.0693</v>
      </c>
    </row>
    <row r="34" customFormat="false" ht="12.75" hidden="false" customHeight="false" outlineLevel="0" collapsed="false">
      <c r="L34" s="0" t="n">
        <v>14</v>
      </c>
      <c r="M34" s="0" t="n">
        <v>35866</v>
      </c>
      <c r="N34" s="0" t="n">
        <v>37.8693</v>
      </c>
    </row>
    <row r="35" customFormat="false" ht="12.75" hidden="false" customHeight="false" outlineLevel="0" collapsed="false">
      <c r="L35" s="0" t="n">
        <v>16</v>
      </c>
      <c r="M35" s="0" t="n">
        <v>28500</v>
      </c>
      <c r="N35" s="0" t="n">
        <v>36.3941</v>
      </c>
    </row>
    <row r="36" customFormat="false" ht="12.75" hidden="false" customHeight="false" outlineLevel="0" collapsed="false">
      <c r="L36" s="0" t="n">
        <v>18</v>
      </c>
      <c r="M36" s="0" t="n">
        <v>23193</v>
      </c>
      <c r="N36" s="0" t="n">
        <v>35.0162</v>
      </c>
    </row>
    <row r="37" customFormat="false" ht="12.75" hidden="false" customHeight="false" outlineLevel="0" collapsed="false">
      <c r="L37" s="0" t="n">
        <v>20</v>
      </c>
      <c r="M37" s="0" t="n">
        <v>18345</v>
      </c>
      <c r="N37" s="0" t="n">
        <v>33.7318</v>
      </c>
    </row>
    <row r="38" customFormat="false" ht="12.75" hidden="false" customHeight="false" outlineLevel="0" collapsed="false">
      <c r="L38" s="0" t="n">
        <v>22</v>
      </c>
      <c r="M38" s="0" t="n">
        <v>14548</v>
      </c>
      <c r="N38" s="0" t="n">
        <v>32.4901</v>
      </c>
    </row>
    <row r="39" customFormat="false" ht="12.75" hidden="false" customHeight="false" outlineLevel="0" collapsed="false">
      <c r="L39" s="0" t="n">
        <v>24</v>
      </c>
      <c r="M39" s="0" t="n">
        <v>11112</v>
      </c>
      <c r="N39" s="0" t="n">
        <v>31.2514</v>
      </c>
    </row>
    <row r="40" customFormat="false" ht="12.75" hidden="false" customHeight="false" outlineLevel="0" collapsed="false">
      <c r="L40" s="0" t="n">
        <v>26</v>
      </c>
      <c r="M40" s="0" t="n">
        <v>8727</v>
      </c>
      <c r="N40" s="0" t="n">
        <v>29.9269</v>
      </c>
    </row>
    <row r="41" customFormat="false" ht="12.75" hidden="false" customHeight="false" outlineLevel="0" collapsed="false">
      <c r="L41" s="0" t="n">
        <v>28</v>
      </c>
      <c r="M41" s="0" t="n">
        <v>6702</v>
      </c>
      <c r="N41" s="0" t="n">
        <v>28.6215</v>
      </c>
    </row>
    <row r="42" customFormat="false" ht="12.75" hidden="false" customHeight="false" outlineLevel="0" collapsed="false">
      <c r="L42" s="0" t="n">
        <v>30</v>
      </c>
      <c r="M42" s="0" t="n">
        <v>5058</v>
      </c>
      <c r="N42" s="0" t="n">
        <v>27.3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O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  <c r="B1" s="1" t="s">
        <v>1</v>
      </c>
      <c r="C1" s="1" t="s">
        <v>2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F2" s="1"/>
      <c r="K2" s="1" t="s">
        <v>3</v>
      </c>
      <c r="L2" s="1"/>
      <c r="M2" s="1"/>
      <c r="N2" s="1"/>
      <c r="O2" s="1"/>
    </row>
    <row r="3" customFormat="false" ht="12.75" hidden="false" customHeight="false" outlineLevel="0" collapsed="false">
      <c r="F3" s="1"/>
      <c r="K3" s="1" t="s">
        <v>4</v>
      </c>
      <c r="L3" s="1" t="s">
        <v>5</v>
      </c>
      <c r="M3" s="1" t="s">
        <v>6</v>
      </c>
      <c r="N3" s="1" t="s">
        <v>7</v>
      </c>
      <c r="O3" s="1" t="s">
        <v>8</v>
      </c>
    </row>
    <row r="4" customFormat="false" ht="12.75" hidden="false" customHeight="false" outlineLevel="0" collapsed="false">
      <c r="K4" s="0" t="n">
        <v>6</v>
      </c>
      <c r="L4" s="0" t="n">
        <v>415169</v>
      </c>
      <c r="M4" s="0" t="n">
        <v>44.4592</v>
      </c>
      <c r="N4" s="0" t="n">
        <v>44.8615</v>
      </c>
      <c r="O4" s="0" t="n">
        <v>45.2204</v>
      </c>
    </row>
    <row r="5" customFormat="false" ht="12.75" hidden="false" customHeight="false" outlineLevel="0" collapsed="false">
      <c r="K5" s="0" t="n">
        <v>10</v>
      </c>
      <c r="L5" s="0" t="n">
        <v>300379</v>
      </c>
      <c r="M5" s="0" t="n">
        <v>40.9729</v>
      </c>
      <c r="N5" s="0" t="n">
        <v>41.757</v>
      </c>
      <c r="O5" s="0" t="n">
        <v>42.7305</v>
      </c>
    </row>
    <row r="6" customFormat="false" ht="12.75" hidden="false" customHeight="false" outlineLevel="0" collapsed="false">
      <c r="K6" s="0" t="n">
        <v>14</v>
      </c>
      <c r="L6" s="0" t="n">
        <v>212230</v>
      </c>
      <c r="M6" s="0" t="n">
        <v>37.6602</v>
      </c>
      <c r="N6" s="0" t="n">
        <v>38.871</v>
      </c>
      <c r="O6" s="0" t="n">
        <v>40.3696</v>
      </c>
    </row>
    <row r="7" customFormat="false" ht="12.75" hidden="false" customHeight="false" outlineLevel="0" collapsed="false">
      <c r="K7" s="0" t="n">
        <v>16</v>
      </c>
      <c r="L7" s="0" t="n">
        <v>176340</v>
      </c>
      <c r="M7" s="0" t="n">
        <v>36.0013</v>
      </c>
      <c r="N7" s="0" t="n">
        <v>37.5342</v>
      </c>
      <c r="O7" s="0" t="n">
        <v>39.5096</v>
      </c>
    </row>
    <row r="8" customFormat="false" ht="12.75" hidden="false" customHeight="false" outlineLevel="0" collapsed="false">
      <c r="K8" s="0" t="n">
        <v>18</v>
      </c>
      <c r="L8" s="0" t="n">
        <v>147658</v>
      </c>
      <c r="M8" s="0" t="n">
        <v>34.4102</v>
      </c>
      <c r="N8" s="0" t="n">
        <v>36.8704</v>
      </c>
      <c r="O8" s="0" t="n">
        <v>39.0284</v>
      </c>
    </row>
    <row r="9" customFormat="false" ht="12.75" hidden="false" customHeight="false" outlineLevel="0" collapsed="false">
      <c r="K9" s="0" t="n">
        <v>20</v>
      </c>
      <c r="L9" s="0" t="n">
        <v>120719</v>
      </c>
      <c r="M9" s="0" t="n">
        <v>32.9011</v>
      </c>
      <c r="N9" s="0" t="n">
        <v>35.7915</v>
      </c>
      <c r="O9" s="0" t="n">
        <v>38.012</v>
      </c>
    </row>
    <row r="10" customFormat="false" ht="12.75" hidden="false" customHeight="false" outlineLevel="0" collapsed="false">
      <c r="K10" s="0" t="n">
        <v>22</v>
      </c>
      <c r="L10" s="0" t="n">
        <v>97976</v>
      </c>
      <c r="M10" s="0" t="n">
        <v>31.3067</v>
      </c>
      <c r="N10" s="0" t="n">
        <v>35.2366</v>
      </c>
      <c r="O10" s="0" t="n">
        <v>37.5374</v>
      </c>
    </row>
    <row r="11" customFormat="false" ht="12.75" hidden="false" customHeight="false" outlineLevel="0" collapsed="false">
      <c r="K11" s="0" t="n">
        <v>24</v>
      </c>
      <c r="L11" s="0" t="n">
        <v>78223</v>
      </c>
      <c r="M11" s="0" t="n">
        <v>29.7353</v>
      </c>
      <c r="N11" s="0" t="n">
        <v>34.302</v>
      </c>
      <c r="O11" s="0" t="n">
        <v>36.486</v>
      </c>
    </row>
    <row r="12" customFormat="false" ht="12.75" hidden="false" customHeight="false" outlineLevel="0" collapsed="false">
      <c r="K12" s="0" t="n">
        <v>26</v>
      </c>
      <c r="L12" s="0" t="n">
        <v>60906</v>
      </c>
      <c r="M12" s="0" t="n">
        <v>28.3411</v>
      </c>
      <c r="N12" s="0" t="n">
        <v>33.812</v>
      </c>
      <c r="O12" s="0" t="n">
        <v>36.155</v>
      </c>
    </row>
    <row r="13" customFormat="false" ht="12.75" hidden="false" customHeight="false" outlineLevel="0" collapsed="false">
      <c r="K13" s="0" t="n">
        <v>28</v>
      </c>
      <c r="L13" s="0" t="n">
        <v>45898</v>
      </c>
      <c r="M13" s="0" t="n">
        <v>26.8501</v>
      </c>
      <c r="N13" s="0" t="n">
        <v>33.3689</v>
      </c>
      <c r="O13" s="0" t="n">
        <v>35.6347</v>
      </c>
    </row>
    <row r="14" customFormat="false" ht="12.75" hidden="false" customHeight="false" outlineLevel="0" collapsed="false">
      <c r="K14" s="0" t="n">
        <v>30</v>
      </c>
      <c r="L14" s="0" t="n">
        <v>34619</v>
      </c>
      <c r="M14" s="0" t="n">
        <v>25.4331</v>
      </c>
      <c r="N14" s="0" t="n">
        <v>32.913</v>
      </c>
      <c r="O14" s="0" t="n">
        <v>35.222</v>
      </c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K16" s="1" t="s">
        <v>9</v>
      </c>
      <c r="L16" s="1"/>
      <c r="M16" s="1"/>
    </row>
    <row r="17" customFormat="false" ht="12.75" hidden="false" customHeight="false" outlineLevel="0" collapsed="false">
      <c r="K17" s="1" t="s">
        <v>4</v>
      </c>
      <c r="L17" s="1" t="s">
        <v>5</v>
      </c>
      <c r="M17" s="1" t="s">
        <v>6</v>
      </c>
    </row>
    <row r="18" customFormat="false" ht="12.75" hidden="false" customHeight="false" outlineLevel="0" collapsed="false">
      <c r="K18" s="0" t="n">
        <v>6</v>
      </c>
      <c r="L18" s="0" t="n">
        <v>410496</v>
      </c>
      <c r="M18" s="0" t="n">
        <v>44.5057</v>
      </c>
    </row>
    <row r="19" customFormat="false" ht="12.75" hidden="false" customHeight="false" outlineLevel="0" collapsed="false">
      <c r="K19" s="0" t="n">
        <v>10</v>
      </c>
      <c r="L19" s="0" t="n">
        <v>296626</v>
      </c>
      <c r="M19" s="0" t="n">
        <v>41.0129</v>
      </c>
    </row>
    <row r="20" customFormat="false" ht="12.75" hidden="false" customHeight="false" outlineLevel="0" collapsed="false">
      <c r="K20" s="0" t="n">
        <v>14</v>
      </c>
      <c r="L20" s="0" t="n">
        <v>209753</v>
      </c>
      <c r="M20" s="0" t="n">
        <v>37.7131</v>
      </c>
    </row>
    <row r="21" customFormat="false" ht="12.75" hidden="false" customHeight="false" outlineLevel="0" collapsed="false">
      <c r="K21" s="0" t="n">
        <v>16</v>
      </c>
      <c r="L21" s="0" t="n">
        <v>174563</v>
      </c>
      <c r="M21" s="0" t="n">
        <v>36.097</v>
      </c>
    </row>
    <row r="22" customFormat="false" ht="12.75" hidden="false" customHeight="false" outlineLevel="0" collapsed="false">
      <c r="K22" s="0" t="n">
        <v>18</v>
      </c>
      <c r="L22" s="0" t="n">
        <v>145646</v>
      </c>
      <c r="M22" s="0" t="n">
        <v>34.46</v>
      </c>
    </row>
    <row r="23" customFormat="false" ht="12.75" hidden="false" customHeight="false" outlineLevel="0" collapsed="false">
      <c r="K23" s="0" t="n">
        <v>20</v>
      </c>
      <c r="L23" s="0" t="n">
        <v>118883</v>
      </c>
      <c r="M23" s="0" t="n">
        <v>32.9163</v>
      </c>
    </row>
    <row r="24" customFormat="false" ht="12.75" hidden="false" customHeight="false" outlineLevel="0" collapsed="false">
      <c r="K24" s="0" t="n">
        <v>22</v>
      </c>
      <c r="L24" s="0" t="n">
        <v>96988</v>
      </c>
      <c r="M24" s="0" t="n">
        <v>31.3378</v>
      </c>
    </row>
    <row r="25" customFormat="false" ht="12.75" hidden="false" customHeight="false" outlineLevel="0" collapsed="false">
      <c r="K25" s="0" t="n">
        <v>24</v>
      </c>
      <c r="L25" s="0" t="n">
        <v>76622</v>
      </c>
      <c r="M25" s="0" t="n">
        <v>29.7836</v>
      </c>
    </row>
    <row r="26" customFormat="false" ht="12.75" hidden="false" customHeight="false" outlineLevel="0" collapsed="false">
      <c r="K26" s="0" t="n">
        <v>26</v>
      </c>
      <c r="L26" s="0" t="n">
        <v>59619</v>
      </c>
      <c r="M26" s="0" t="n">
        <v>28.3633</v>
      </c>
    </row>
    <row r="27" customFormat="false" ht="12.75" hidden="false" customHeight="false" outlineLevel="0" collapsed="false">
      <c r="K27" s="0" t="n">
        <v>28</v>
      </c>
      <c r="L27" s="0" t="n">
        <v>44816</v>
      </c>
      <c r="M27" s="0" t="n">
        <v>26.8175</v>
      </c>
    </row>
    <row r="28" customFormat="false" ht="12.75" hidden="false" customHeight="false" outlineLevel="0" collapsed="false">
      <c r="K28" s="0" t="n">
        <v>30</v>
      </c>
      <c r="L28" s="0" t="n">
        <v>34185</v>
      </c>
      <c r="M28" s="0" t="n">
        <v>25.4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  <c r="B1" s="1"/>
      <c r="C1" s="1" t="s">
        <v>1</v>
      </c>
      <c r="D1" s="1" t="s">
        <v>2</v>
      </c>
      <c r="E1" s="1"/>
      <c r="F1" s="1"/>
      <c r="G1" s="1"/>
      <c r="H1" s="1"/>
      <c r="I1" s="1"/>
    </row>
    <row r="2" customFormat="false" ht="12.75" hidden="false" customHeight="false" outlineLevel="0" collapsed="false">
      <c r="F2" s="1"/>
      <c r="K2" s="1" t="s">
        <v>3</v>
      </c>
      <c r="L2" s="1"/>
      <c r="M2" s="1"/>
      <c r="N2" s="1"/>
      <c r="O2" s="1"/>
    </row>
    <row r="3" customFormat="false" ht="12.75" hidden="false" customHeight="false" outlineLevel="0" collapsed="false">
      <c r="F3" s="1"/>
      <c r="K3" s="1" t="s">
        <v>4</v>
      </c>
      <c r="L3" s="1" t="s">
        <v>5</v>
      </c>
      <c r="M3" s="1" t="s">
        <v>6</v>
      </c>
      <c r="N3" s="1" t="s">
        <v>7</v>
      </c>
      <c r="O3" s="1" t="s">
        <v>8</v>
      </c>
    </row>
    <row r="4" customFormat="false" ht="12.75" hidden="false" customHeight="false" outlineLevel="0" collapsed="false">
      <c r="K4" s="0" t="n">
        <v>6</v>
      </c>
      <c r="L4" s="0" t="n">
        <v>258480</v>
      </c>
      <c r="M4" s="0" t="n">
        <v>44.8111</v>
      </c>
      <c r="N4" s="0" t="n">
        <v>47.682</v>
      </c>
      <c r="O4" s="0" t="n">
        <v>47.8299</v>
      </c>
    </row>
    <row r="5" customFormat="false" ht="12.75" hidden="false" customHeight="false" outlineLevel="0" collapsed="false">
      <c r="K5" s="0" t="n">
        <v>10</v>
      </c>
      <c r="L5" s="0" t="n">
        <v>177571</v>
      </c>
      <c r="M5" s="0" t="n">
        <v>41.5405</v>
      </c>
      <c r="N5" s="0" t="n">
        <v>45.1387</v>
      </c>
      <c r="O5" s="0" t="n">
        <v>45.1415</v>
      </c>
    </row>
    <row r="6" customFormat="false" ht="12.75" hidden="false" customHeight="false" outlineLevel="0" collapsed="false">
      <c r="K6" s="0" t="n">
        <v>14</v>
      </c>
      <c r="L6" s="0" t="n">
        <v>117787</v>
      </c>
      <c r="M6" s="0" t="n">
        <v>38.5124</v>
      </c>
      <c r="N6" s="0" t="n">
        <v>42.855</v>
      </c>
      <c r="O6" s="0" t="n">
        <v>42.5334</v>
      </c>
    </row>
    <row r="7" customFormat="false" ht="12.75" hidden="false" customHeight="false" outlineLevel="0" collapsed="false">
      <c r="K7" s="0" t="n">
        <v>16</v>
      </c>
      <c r="L7" s="0" t="n">
        <v>95291</v>
      </c>
      <c r="M7" s="0" t="n">
        <v>37.1796</v>
      </c>
      <c r="N7" s="0" t="n">
        <v>41.6585</v>
      </c>
      <c r="O7" s="0" t="n">
        <v>41.5445</v>
      </c>
    </row>
    <row r="8" customFormat="false" ht="12.75" hidden="false" customHeight="false" outlineLevel="0" collapsed="false">
      <c r="K8" s="0" t="n">
        <v>18</v>
      </c>
      <c r="L8" s="0" t="n">
        <v>78160</v>
      </c>
      <c r="M8" s="0" t="n">
        <v>35.8762</v>
      </c>
      <c r="N8" s="0" t="n">
        <v>41.1176</v>
      </c>
      <c r="O8" s="0" t="n">
        <v>41.0249</v>
      </c>
    </row>
    <row r="9" customFormat="false" ht="12.75" hidden="false" customHeight="false" outlineLevel="0" collapsed="false">
      <c r="K9" s="0" t="n">
        <v>20</v>
      </c>
      <c r="L9" s="0" t="n">
        <v>62613</v>
      </c>
      <c r="M9" s="0" t="n">
        <v>34.6512</v>
      </c>
      <c r="N9" s="0" t="n">
        <v>39.757</v>
      </c>
      <c r="O9" s="0" t="n">
        <v>39.8906</v>
      </c>
    </row>
    <row r="10" customFormat="false" ht="12.75" hidden="false" customHeight="false" outlineLevel="0" collapsed="false">
      <c r="K10" s="0" t="n">
        <v>22</v>
      </c>
      <c r="L10" s="0" t="n">
        <v>50157</v>
      </c>
      <c r="M10" s="0" t="n">
        <v>33.3076</v>
      </c>
      <c r="N10" s="0" t="n">
        <v>39.0768</v>
      </c>
      <c r="O10" s="0" t="n">
        <v>39.3176</v>
      </c>
    </row>
    <row r="11" customFormat="false" ht="12.75" hidden="false" customHeight="false" outlineLevel="0" collapsed="false">
      <c r="K11" s="0" t="n">
        <v>24</v>
      </c>
      <c r="L11" s="0" t="n">
        <v>40992</v>
      </c>
      <c r="M11" s="0" t="n">
        <v>31.9867</v>
      </c>
      <c r="N11" s="0" t="n">
        <v>37.9528</v>
      </c>
      <c r="O11" s="0" t="n">
        <v>37.8814</v>
      </c>
    </row>
    <row r="12" customFormat="false" ht="12.75" hidden="false" customHeight="false" outlineLevel="0" collapsed="false">
      <c r="K12" s="0" t="n">
        <v>26</v>
      </c>
      <c r="L12" s="0" t="n">
        <v>32127</v>
      </c>
      <c r="M12" s="0" t="n">
        <v>30.7682</v>
      </c>
      <c r="N12" s="0" t="n">
        <v>37.4977</v>
      </c>
      <c r="O12" s="0" t="n">
        <v>37.2096</v>
      </c>
    </row>
    <row r="13" customFormat="false" ht="12.75" hidden="false" customHeight="false" outlineLevel="0" collapsed="false">
      <c r="K13" s="0" t="n">
        <v>28</v>
      </c>
      <c r="L13" s="0" t="n">
        <v>24625</v>
      </c>
      <c r="M13" s="0" t="n">
        <v>29.4315</v>
      </c>
      <c r="N13" s="0" t="n">
        <v>37.2561</v>
      </c>
      <c r="O13" s="0" t="n">
        <v>36.7095</v>
      </c>
    </row>
    <row r="14" customFormat="false" ht="12.75" hidden="false" customHeight="false" outlineLevel="0" collapsed="false">
      <c r="K14" s="0" t="n">
        <v>30</v>
      </c>
      <c r="L14" s="0" t="n">
        <v>19291</v>
      </c>
      <c r="M14" s="0" t="n">
        <v>28.1165</v>
      </c>
      <c r="N14" s="0" t="n">
        <v>36.9246</v>
      </c>
      <c r="O14" s="0" t="n">
        <v>36.1322</v>
      </c>
    </row>
    <row r="16" customFormat="false" ht="12.75" hidden="false" customHeight="false" outlineLevel="0" collapsed="false">
      <c r="K16" s="1" t="s">
        <v>9</v>
      </c>
      <c r="L16" s="1"/>
      <c r="M16" s="1"/>
    </row>
    <row r="17" customFormat="false" ht="12.75" hidden="false" customHeight="false" outlineLevel="0" collapsed="false">
      <c r="K17" s="1" t="s">
        <v>4</v>
      </c>
      <c r="L17" s="1" t="s">
        <v>5</v>
      </c>
      <c r="M17" s="1" t="s">
        <v>6</v>
      </c>
    </row>
    <row r="18" customFormat="false" ht="12.75" hidden="false" customHeight="false" outlineLevel="0" collapsed="false">
      <c r="K18" s="0" t="n">
        <v>6</v>
      </c>
      <c r="L18" s="0" t="n">
        <v>255967</v>
      </c>
      <c r="M18" s="0" t="n">
        <v>44.8293</v>
      </c>
    </row>
    <row r="19" customFormat="false" ht="12.75" hidden="false" customHeight="false" outlineLevel="0" collapsed="false">
      <c r="K19" s="0" t="n">
        <v>10</v>
      </c>
      <c r="L19" s="0" t="n">
        <v>175913</v>
      </c>
      <c r="M19" s="0" t="n">
        <v>41.5847</v>
      </c>
    </row>
    <row r="20" customFormat="false" ht="12.75" hidden="false" customHeight="false" outlineLevel="0" collapsed="false">
      <c r="K20" s="0" t="n">
        <v>14</v>
      </c>
      <c r="L20" s="0" t="n">
        <v>116547</v>
      </c>
      <c r="M20" s="0" t="n">
        <v>38.5108</v>
      </c>
    </row>
    <row r="21" customFormat="false" ht="12.75" hidden="false" customHeight="false" outlineLevel="0" collapsed="false">
      <c r="K21" s="0" t="n">
        <v>16</v>
      </c>
      <c r="L21" s="0" t="n">
        <v>94498</v>
      </c>
      <c r="M21" s="0" t="n">
        <v>37.1754</v>
      </c>
    </row>
    <row r="22" customFormat="false" ht="12.75" hidden="false" customHeight="false" outlineLevel="0" collapsed="false">
      <c r="K22" s="0" t="n">
        <v>18</v>
      </c>
      <c r="L22" s="0" t="n">
        <v>77163</v>
      </c>
      <c r="M22" s="0" t="n">
        <v>35.8848</v>
      </c>
    </row>
    <row r="23" customFormat="false" ht="12.75" hidden="false" customHeight="false" outlineLevel="0" collapsed="false">
      <c r="K23" s="0" t="n">
        <v>20</v>
      </c>
      <c r="L23" s="0" t="n">
        <v>61960</v>
      </c>
      <c r="M23" s="0" t="n">
        <v>34.6777</v>
      </c>
    </row>
    <row r="24" customFormat="false" ht="12.75" hidden="false" customHeight="false" outlineLevel="0" collapsed="false">
      <c r="K24" s="0" t="n">
        <v>22</v>
      </c>
      <c r="L24" s="0" t="n">
        <v>49364</v>
      </c>
      <c r="M24" s="0" t="n">
        <v>33.324</v>
      </c>
    </row>
    <row r="25" customFormat="false" ht="12.75" hidden="false" customHeight="false" outlineLevel="0" collapsed="false">
      <c r="K25" s="0" t="n">
        <v>24</v>
      </c>
      <c r="L25" s="0" t="n">
        <v>40277</v>
      </c>
      <c r="M25" s="0" t="n">
        <v>32.0337</v>
      </c>
    </row>
    <row r="26" customFormat="false" ht="12.75" hidden="false" customHeight="false" outlineLevel="0" collapsed="false">
      <c r="K26" s="0" t="n">
        <v>26</v>
      </c>
      <c r="L26" s="0" t="n">
        <v>31479</v>
      </c>
      <c r="M26" s="0" t="n">
        <v>30.8059</v>
      </c>
    </row>
    <row r="27" customFormat="false" ht="12.75" hidden="false" customHeight="false" outlineLevel="0" collapsed="false">
      <c r="K27" s="0" t="n">
        <v>28</v>
      </c>
      <c r="L27" s="0" t="n">
        <v>24229</v>
      </c>
      <c r="M27" s="0" t="n">
        <v>29.3727</v>
      </c>
    </row>
    <row r="28" customFormat="false" ht="12.75" hidden="false" customHeight="false" outlineLevel="0" collapsed="false">
      <c r="K28" s="0" t="n">
        <v>30</v>
      </c>
      <c r="L28" s="0" t="n">
        <v>18969</v>
      </c>
      <c r="M28" s="0" t="n">
        <v>28.1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  <c r="C1" s="1" t="s">
        <v>11</v>
      </c>
    </row>
    <row r="2" customFormat="false" ht="12.75" hidden="false" customHeight="false" outlineLevel="0" collapsed="false">
      <c r="L2" s="1" t="s">
        <v>3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4</v>
      </c>
      <c r="M3" s="1" t="s">
        <v>5</v>
      </c>
      <c r="N3" s="1" t="s">
        <v>6</v>
      </c>
      <c r="O3" s="1" t="s">
        <v>7</v>
      </c>
      <c r="P3" s="1" t="s">
        <v>8</v>
      </c>
    </row>
    <row r="4" customFormat="false" ht="12.75" hidden="false" customHeight="false" outlineLevel="0" collapsed="false">
      <c r="L4" s="0" t="n">
        <v>6</v>
      </c>
      <c r="M4" s="0" t="n">
        <v>70362</v>
      </c>
      <c r="N4" s="0" t="n">
        <v>44.8849</v>
      </c>
      <c r="O4" s="0" t="n">
        <v>47.0754</v>
      </c>
      <c r="P4" s="0" t="n">
        <v>47.5762</v>
      </c>
    </row>
    <row r="5" customFormat="false" ht="12.75" hidden="false" customHeight="false" outlineLevel="0" collapsed="false">
      <c r="L5" s="0" t="n">
        <v>10</v>
      </c>
      <c r="M5" s="0" t="n">
        <v>49302</v>
      </c>
      <c r="N5" s="0" t="n">
        <v>41.6815</v>
      </c>
      <c r="O5" s="0" t="n">
        <v>44.4844</v>
      </c>
      <c r="P5" s="0" t="n">
        <v>44.7805</v>
      </c>
    </row>
    <row r="6" customFormat="false" ht="12.75" hidden="false" customHeight="false" outlineLevel="0" collapsed="false">
      <c r="L6" s="0" t="n">
        <v>14</v>
      </c>
      <c r="M6" s="0" t="n">
        <v>33984</v>
      </c>
      <c r="N6" s="0" t="n">
        <v>38.6624</v>
      </c>
      <c r="O6" s="0" t="n">
        <v>42.0454</v>
      </c>
      <c r="P6" s="0" t="n">
        <v>41.7454</v>
      </c>
    </row>
    <row r="7" customFormat="false" ht="12.75" hidden="false" customHeight="false" outlineLevel="0" collapsed="false">
      <c r="L7" s="0" t="n">
        <v>16</v>
      </c>
      <c r="M7" s="0" t="n">
        <v>27912</v>
      </c>
      <c r="N7" s="0" t="n">
        <v>37.3636</v>
      </c>
      <c r="O7" s="0" t="n">
        <v>40.7251</v>
      </c>
      <c r="P7" s="0" t="n">
        <v>40.6138</v>
      </c>
    </row>
    <row r="8" customFormat="false" ht="12.75" hidden="false" customHeight="false" outlineLevel="0" collapsed="false">
      <c r="L8" s="0" t="n">
        <v>18</v>
      </c>
      <c r="M8" s="0" t="n">
        <v>23344</v>
      </c>
      <c r="N8" s="0" t="n">
        <v>35.9183</v>
      </c>
      <c r="O8" s="0" t="n">
        <v>40.1306</v>
      </c>
      <c r="P8" s="0" t="n">
        <v>39.8748</v>
      </c>
    </row>
    <row r="9" customFormat="false" ht="12.75" hidden="false" customHeight="false" outlineLevel="0" collapsed="false">
      <c r="L9" s="0" t="n">
        <v>20</v>
      </c>
      <c r="M9" s="0" t="n">
        <v>19052</v>
      </c>
      <c r="N9" s="0" t="n">
        <v>34.7229</v>
      </c>
      <c r="O9" s="0" t="n">
        <v>38.7105</v>
      </c>
      <c r="P9" s="0" t="n">
        <v>38.6703</v>
      </c>
    </row>
    <row r="10" customFormat="false" ht="12.75" hidden="false" customHeight="false" outlineLevel="0" collapsed="false">
      <c r="L10" s="0" t="n">
        <v>22</v>
      </c>
      <c r="M10" s="0" t="n">
        <v>15686</v>
      </c>
      <c r="N10" s="0" t="n">
        <v>33.1707</v>
      </c>
      <c r="O10" s="0" t="n">
        <v>38.1924</v>
      </c>
      <c r="P10" s="0" t="n">
        <v>37.9638</v>
      </c>
    </row>
    <row r="11" customFormat="false" ht="12.75" hidden="false" customHeight="false" outlineLevel="0" collapsed="false">
      <c r="L11" s="0" t="n">
        <v>24</v>
      </c>
      <c r="M11" s="0" t="n">
        <v>12831</v>
      </c>
      <c r="N11" s="0" t="n">
        <v>31.6169</v>
      </c>
      <c r="O11" s="0" t="n">
        <v>37.177</v>
      </c>
      <c r="P11" s="0" t="n">
        <v>36.4511</v>
      </c>
    </row>
    <row r="12" customFormat="false" ht="12.75" hidden="false" customHeight="false" outlineLevel="0" collapsed="false">
      <c r="L12" s="0" t="n">
        <v>26</v>
      </c>
      <c r="M12" s="0" t="n">
        <v>10350</v>
      </c>
      <c r="N12" s="0" t="n">
        <v>30.3861</v>
      </c>
      <c r="O12" s="0" t="n">
        <v>36.9232</v>
      </c>
      <c r="P12" s="0" t="n">
        <v>36.0482</v>
      </c>
    </row>
    <row r="13" customFormat="false" ht="12.75" hidden="false" customHeight="false" outlineLevel="0" collapsed="false">
      <c r="L13" s="0" t="n">
        <v>28</v>
      </c>
      <c r="M13" s="0" t="n">
        <v>7931</v>
      </c>
      <c r="N13" s="0" t="n">
        <v>28.7431</v>
      </c>
      <c r="O13" s="0" t="n">
        <v>36.4432</v>
      </c>
      <c r="P13" s="0" t="n">
        <v>35.406</v>
      </c>
    </row>
    <row r="14" customFormat="false" ht="12.75" hidden="false" customHeight="false" outlineLevel="0" collapsed="false">
      <c r="L14" s="0" t="n">
        <v>30</v>
      </c>
      <c r="M14" s="0" t="n">
        <v>6224</v>
      </c>
      <c r="N14" s="0" t="n">
        <v>27.4118</v>
      </c>
      <c r="O14" s="0" t="n">
        <v>36.2583</v>
      </c>
      <c r="P14" s="0" t="n">
        <v>34.5769</v>
      </c>
    </row>
    <row r="16" customFormat="false" ht="12.75" hidden="false" customHeight="false" outlineLevel="0" collapsed="false">
      <c r="L16" s="1" t="s">
        <v>9</v>
      </c>
      <c r="M16" s="1"/>
      <c r="N16" s="1"/>
    </row>
    <row r="17" customFormat="false" ht="12.75" hidden="false" customHeight="false" outlineLevel="0" collapsed="false">
      <c r="L17" s="1" t="s">
        <v>4</v>
      </c>
      <c r="M17" s="1" t="s">
        <v>5</v>
      </c>
      <c r="N17" s="1" t="s">
        <v>6</v>
      </c>
    </row>
    <row r="18" customFormat="false" ht="12.75" hidden="false" customHeight="false" outlineLevel="0" collapsed="false">
      <c r="L18" s="0" t="n">
        <v>6</v>
      </c>
      <c r="M18" s="0" t="n">
        <v>69568</v>
      </c>
      <c r="N18" s="0" t="n">
        <v>44.9135</v>
      </c>
    </row>
    <row r="19" customFormat="false" ht="12.75" hidden="false" customHeight="false" outlineLevel="0" collapsed="false">
      <c r="L19" s="0" t="n">
        <v>10</v>
      </c>
      <c r="M19" s="0" t="n">
        <v>48828</v>
      </c>
      <c r="N19" s="0" t="n">
        <v>41.6489</v>
      </c>
    </row>
    <row r="20" customFormat="false" ht="12.75" hidden="false" customHeight="false" outlineLevel="0" collapsed="false">
      <c r="L20" s="0" t="n">
        <v>14</v>
      </c>
      <c r="M20" s="0" t="n">
        <v>33552</v>
      </c>
      <c r="N20" s="0" t="n">
        <v>38.7201</v>
      </c>
    </row>
    <row r="21" customFormat="false" ht="12.75" hidden="false" customHeight="false" outlineLevel="0" collapsed="false">
      <c r="L21" s="0" t="n">
        <v>16</v>
      </c>
      <c r="M21" s="0" t="n">
        <v>27649</v>
      </c>
      <c r="N21" s="0" t="n">
        <v>37.3538</v>
      </c>
    </row>
    <row r="22" customFormat="false" ht="12.75" hidden="false" customHeight="false" outlineLevel="0" collapsed="false">
      <c r="L22" s="0" t="n">
        <v>18</v>
      </c>
      <c r="M22" s="0" t="n">
        <v>23144</v>
      </c>
      <c r="N22" s="0" t="n">
        <v>35.9478</v>
      </c>
    </row>
    <row r="23" customFormat="false" ht="12.75" hidden="false" customHeight="false" outlineLevel="0" collapsed="false">
      <c r="L23" s="0" t="n">
        <v>20</v>
      </c>
      <c r="M23" s="0" t="n">
        <v>18658</v>
      </c>
      <c r="N23" s="0" t="n">
        <v>34.7327</v>
      </c>
    </row>
    <row r="24" customFormat="false" ht="12.75" hidden="false" customHeight="false" outlineLevel="0" collapsed="false">
      <c r="L24" s="0" t="n">
        <v>22</v>
      </c>
      <c r="M24" s="0" t="n">
        <v>15333</v>
      </c>
      <c r="N24" s="0" t="n">
        <v>33.1198</v>
      </c>
    </row>
    <row r="25" customFormat="false" ht="12.75" hidden="false" customHeight="false" outlineLevel="0" collapsed="false">
      <c r="L25" s="0" t="n">
        <v>24</v>
      </c>
      <c r="M25" s="0" t="n">
        <v>12549</v>
      </c>
      <c r="N25" s="0" t="n">
        <v>31.6938</v>
      </c>
    </row>
    <row r="26" customFormat="false" ht="12.75" hidden="false" customHeight="false" outlineLevel="0" collapsed="false">
      <c r="L26" s="0" t="n">
        <v>26</v>
      </c>
      <c r="M26" s="0" t="n">
        <v>10095</v>
      </c>
      <c r="N26" s="0" t="n">
        <v>30.2737</v>
      </c>
    </row>
    <row r="27" customFormat="false" ht="12.75" hidden="false" customHeight="false" outlineLevel="0" collapsed="false">
      <c r="L27" s="0" t="n">
        <v>28</v>
      </c>
      <c r="M27" s="0" t="n">
        <v>7774</v>
      </c>
      <c r="N27" s="0" t="n">
        <v>28.7007</v>
      </c>
    </row>
    <row r="28" customFormat="false" ht="12.75" hidden="false" customHeight="false" outlineLevel="0" collapsed="false">
      <c r="L28" s="0" t="n">
        <v>30</v>
      </c>
      <c r="M28" s="0" t="n">
        <v>6064</v>
      </c>
      <c r="N28" s="0" t="n">
        <v>27.3466</v>
      </c>
    </row>
    <row r="30" customFormat="false" ht="12.75" hidden="false" customHeight="false" outlineLevel="0" collapsed="false">
      <c r="L30" s="1" t="s">
        <v>10</v>
      </c>
      <c r="M30" s="1"/>
      <c r="N30" s="1"/>
    </row>
    <row r="31" customFormat="false" ht="12.75" hidden="false" customHeight="false" outlineLevel="0" collapsed="false">
      <c r="L31" s="1" t="s">
        <v>4</v>
      </c>
      <c r="M31" s="1" t="s">
        <v>5</v>
      </c>
      <c r="N31" s="1" t="s">
        <v>6</v>
      </c>
    </row>
    <row r="32" customFormat="false" ht="12.75" hidden="false" customHeight="false" outlineLevel="0" collapsed="false">
      <c r="L32" s="0" t="n">
        <v>6</v>
      </c>
      <c r="M32" s="0" t="n">
        <v>69583</v>
      </c>
      <c r="N32" s="0" t="n">
        <v>44.8829</v>
      </c>
    </row>
    <row r="33" customFormat="false" ht="12.75" hidden="false" customHeight="false" outlineLevel="0" collapsed="false">
      <c r="L33" s="0" t="n">
        <v>10</v>
      </c>
      <c r="M33" s="0" t="n">
        <v>48914</v>
      </c>
      <c r="N33" s="0" t="n">
        <v>41.6919</v>
      </c>
    </row>
    <row r="34" customFormat="false" ht="12.75" hidden="false" customHeight="false" outlineLevel="0" collapsed="false">
      <c r="L34" s="0" t="n">
        <v>14</v>
      </c>
      <c r="M34" s="0" t="n">
        <v>33397</v>
      </c>
      <c r="N34" s="0" t="n">
        <v>38.683</v>
      </c>
    </row>
    <row r="35" customFormat="false" ht="12.75" hidden="false" customHeight="false" outlineLevel="0" collapsed="false">
      <c r="L35" s="0" t="n">
        <v>16</v>
      </c>
      <c r="M35" s="0" t="n">
        <v>27485</v>
      </c>
      <c r="N35" s="0" t="n">
        <v>37.3034</v>
      </c>
    </row>
    <row r="36" customFormat="false" ht="12.75" hidden="false" customHeight="false" outlineLevel="0" collapsed="false">
      <c r="L36" s="0" t="n">
        <v>18</v>
      </c>
      <c r="M36" s="0" t="n">
        <v>22950</v>
      </c>
      <c r="N36" s="0" t="n">
        <v>35.8936</v>
      </c>
    </row>
    <row r="37" customFormat="false" ht="12.75" hidden="false" customHeight="false" outlineLevel="0" collapsed="false">
      <c r="L37" s="0" t="n">
        <v>20</v>
      </c>
      <c r="M37" s="0" t="n">
        <v>18640</v>
      </c>
      <c r="N37" s="0" t="n">
        <v>34.6783</v>
      </c>
    </row>
    <row r="38" customFormat="false" ht="12.75" hidden="false" customHeight="false" outlineLevel="0" collapsed="false">
      <c r="L38" s="0" t="n">
        <v>22</v>
      </c>
      <c r="M38" s="0" t="n">
        <v>15361</v>
      </c>
      <c r="N38" s="0" t="n">
        <v>33.1403</v>
      </c>
    </row>
    <row r="39" customFormat="false" ht="12.75" hidden="false" customHeight="false" outlineLevel="0" collapsed="false">
      <c r="L39" s="0" t="n">
        <v>24</v>
      </c>
      <c r="M39" s="0" t="n">
        <v>12545</v>
      </c>
      <c r="N39" s="0" t="n">
        <v>31.6394</v>
      </c>
    </row>
    <row r="40" customFormat="false" ht="12.75" hidden="false" customHeight="false" outlineLevel="0" collapsed="false">
      <c r="L40" s="0" t="n">
        <v>26</v>
      </c>
      <c r="M40" s="0" t="n">
        <v>10086</v>
      </c>
      <c r="N40" s="0" t="n">
        <v>30.3675</v>
      </c>
    </row>
    <row r="41" customFormat="false" ht="12.75" hidden="false" customHeight="false" outlineLevel="0" collapsed="false">
      <c r="L41" s="0" t="n">
        <v>28</v>
      </c>
      <c r="M41" s="0" t="n">
        <v>7777</v>
      </c>
      <c r="N41" s="0" t="n">
        <v>28.7646</v>
      </c>
    </row>
    <row r="42" customFormat="false" ht="12.75" hidden="false" customHeight="false" outlineLevel="0" collapsed="false">
      <c r="L42" s="0" t="n">
        <v>30</v>
      </c>
      <c r="M42" s="0" t="n">
        <v>6033</v>
      </c>
      <c r="N42" s="0" t="n">
        <v>27.3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</v>
      </c>
      <c r="B1" s="1" t="s">
        <v>1</v>
      </c>
      <c r="C1" s="1" t="s">
        <v>2</v>
      </c>
    </row>
    <row r="2" customFormat="false" ht="12.75" hidden="false" customHeight="false" outlineLevel="0" collapsed="false">
      <c r="K2" s="1" t="s">
        <v>3</v>
      </c>
      <c r="L2" s="1"/>
      <c r="M2" s="1"/>
    </row>
    <row r="3" customFormat="false" ht="12.75" hidden="false" customHeight="false" outlineLevel="0" collapsed="false">
      <c r="K3" s="1" t="s">
        <v>4</v>
      </c>
      <c r="L3" s="1" t="s">
        <v>5</v>
      </c>
      <c r="M3" s="1" t="s">
        <v>6</v>
      </c>
      <c r="N3" s="1" t="s">
        <v>7</v>
      </c>
      <c r="O3" s="1" t="s">
        <v>8</v>
      </c>
    </row>
    <row r="4" customFormat="false" ht="12.75" hidden="false" customHeight="false" outlineLevel="0" collapsed="false">
      <c r="K4" s="0" t="n">
        <v>6</v>
      </c>
      <c r="L4" s="0" t="n">
        <v>189342</v>
      </c>
      <c r="M4" s="0" t="n">
        <v>45.0164</v>
      </c>
      <c r="N4" s="0" t="n">
        <v>45.6226</v>
      </c>
      <c r="O4" s="0" t="n">
        <v>46.0812</v>
      </c>
    </row>
    <row r="5" customFormat="false" ht="12.75" hidden="false" customHeight="false" outlineLevel="0" collapsed="false">
      <c r="K5" s="0" t="n">
        <v>10</v>
      </c>
      <c r="L5" s="0" t="n">
        <v>118155</v>
      </c>
      <c r="M5" s="0" t="n">
        <v>42.1379</v>
      </c>
      <c r="N5" s="0" t="n">
        <v>42.8551</v>
      </c>
      <c r="O5" s="0" t="n">
        <v>43.8581</v>
      </c>
    </row>
    <row r="6" customFormat="false" ht="12.75" hidden="false" customHeight="false" outlineLevel="0" collapsed="false">
      <c r="K6" s="0" t="n">
        <v>14</v>
      </c>
      <c r="L6" s="0" t="n">
        <v>76440</v>
      </c>
      <c r="M6" s="0" t="n">
        <v>39.8736</v>
      </c>
      <c r="N6" s="0" t="n">
        <v>41.0468</v>
      </c>
      <c r="O6" s="0" t="n">
        <v>42.4891</v>
      </c>
    </row>
    <row r="7" customFormat="false" ht="12.75" hidden="false" customHeight="false" outlineLevel="0" collapsed="false">
      <c r="K7" s="0" t="n">
        <v>18</v>
      </c>
      <c r="L7" s="0" t="n">
        <v>51521</v>
      </c>
      <c r="M7" s="0" t="n">
        <v>37.6935</v>
      </c>
      <c r="N7" s="0" t="n">
        <v>39.7085</v>
      </c>
      <c r="O7" s="0" t="n">
        <v>41.2893</v>
      </c>
    </row>
    <row r="8" customFormat="false" ht="12.75" hidden="false" customHeight="false" outlineLevel="0" collapsed="false">
      <c r="K8" s="0" t="n">
        <v>22</v>
      </c>
      <c r="L8" s="0" t="n">
        <v>35625</v>
      </c>
      <c r="M8" s="0" t="n">
        <v>35.2047</v>
      </c>
      <c r="N8" s="0" t="n">
        <v>38.4114</v>
      </c>
      <c r="O8" s="0" t="n">
        <v>40.6261</v>
      </c>
    </row>
    <row r="9" customFormat="false" ht="12.75" hidden="false" customHeight="false" outlineLevel="0" collapsed="false">
      <c r="K9" s="0" t="n">
        <v>26</v>
      </c>
      <c r="L9" s="0" t="n">
        <v>23978</v>
      </c>
      <c r="M9" s="0" t="n">
        <v>32.3797</v>
      </c>
      <c r="N9" s="0" t="n">
        <v>37.2905</v>
      </c>
      <c r="O9" s="0" t="n">
        <v>39.5394</v>
      </c>
    </row>
    <row r="10" customFormat="false" ht="12.75" hidden="false" customHeight="false" outlineLevel="0" collapsed="false">
      <c r="K10" s="0" t="n">
        <v>30</v>
      </c>
      <c r="L10" s="0" t="n">
        <v>15816</v>
      </c>
      <c r="M10" s="0" t="n">
        <v>29.4049</v>
      </c>
      <c r="N10" s="0" t="n">
        <v>36.5378</v>
      </c>
      <c r="O10" s="0" t="n">
        <v>38.8317</v>
      </c>
    </row>
    <row r="12" customFormat="false" ht="12.75" hidden="false" customHeight="false" outlineLevel="0" collapsed="false">
      <c r="K12" s="1" t="s">
        <v>9</v>
      </c>
    </row>
    <row r="13" customFormat="false" ht="12.75" hidden="false" customHeight="false" outlineLevel="0" collapsed="false">
      <c r="K13" s="1" t="s">
        <v>4</v>
      </c>
      <c r="L13" s="1" t="s">
        <v>5</v>
      </c>
      <c r="M13" s="1" t="s">
        <v>6</v>
      </c>
    </row>
    <row r="14" customFormat="false" ht="12.75" hidden="false" customHeight="false" outlineLevel="0" collapsed="false">
      <c r="K14" s="0" t="n">
        <v>6</v>
      </c>
      <c r="L14" s="0" t="n">
        <v>187668</v>
      </c>
      <c r="M14" s="0" t="n">
        <v>45.0095</v>
      </c>
    </row>
    <row r="15" customFormat="false" ht="12.75" hidden="false" customHeight="false" outlineLevel="0" collapsed="false">
      <c r="K15" s="0" t="n">
        <v>10</v>
      </c>
      <c r="L15" s="0" t="n">
        <v>116365</v>
      </c>
      <c r="M15" s="0" t="n">
        <v>42.1451</v>
      </c>
    </row>
    <row r="16" customFormat="false" ht="12.75" hidden="false" customHeight="false" outlineLevel="0" collapsed="false">
      <c r="K16" s="0" t="n">
        <v>14</v>
      </c>
      <c r="L16" s="0" t="n">
        <v>74959</v>
      </c>
      <c r="M16" s="0" t="n">
        <v>39.8826</v>
      </c>
    </row>
    <row r="17" customFormat="false" ht="12.75" hidden="false" customHeight="false" outlineLevel="0" collapsed="false">
      <c r="K17" s="0" t="n">
        <v>18</v>
      </c>
      <c r="L17" s="0" t="n">
        <v>50758</v>
      </c>
      <c r="M17" s="0" t="n">
        <v>37.6858</v>
      </c>
    </row>
    <row r="18" customFormat="false" ht="12.75" hidden="false" customHeight="false" outlineLevel="0" collapsed="false">
      <c r="K18" s="0" t="n">
        <v>22</v>
      </c>
      <c r="L18" s="0" t="n">
        <v>35306</v>
      </c>
      <c r="M18" s="0" t="n">
        <v>35.2215</v>
      </c>
    </row>
    <row r="19" customFormat="false" ht="12.75" hidden="false" customHeight="false" outlineLevel="0" collapsed="false">
      <c r="K19" s="0" t="n">
        <v>26</v>
      </c>
      <c r="L19" s="0" t="n">
        <v>23801</v>
      </c>
      <c r="M19" s="0" t="n">
        <v>32.4479</v>
      </c>
    </row>
    <row r="20" customFormat="false" ht="12.75" hidden="false" customHeight="false" outlineLevel="0" collapsed="false">
      <c r="K20" s="0" t="n">
        <v>30</v>
      </c>
      <c r="L20" s="0" t="n">
        <v>15382</v>
      </c>
      <c r="M20" s="0" t="n">
        <v>29.2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1</v>
      </c>
    </row>
    <row r="2" customFormat="false" ht="12.75" hidden="false" customHeight="false" outlineLevel="0" collapsed="false">
      <c r="L2" s="1" t="s">
        <v>3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4</v>
      </c>
      <c r="M3" s="1" t="s">
        <v>5</v>
      </c>
      <c r="N3" s="1" t="s">
        <v>6</v>
      </c>
      <c r="O3" s="1" t="s">
        <v>7</v>
      </c>
      <c r="P3" s="1" t="s">
        <v>8</v>
      </c>
    </row>
    <row r="4" customFormat="false" ht="12.75" hidden="false" customHeight="false" outlineLevel="0" collapsed="false">
      <c r="L4" s="0" t="n">
        <v>6</v>
      </c>
      <c r="M4" s="0" t="n">
        <v>71488</v>
      </c>
      <c r="N4" s="0" t="n">
        <v>45.4382</v>
      </c>
      <c r="O4" s="0" t="n">
        <v>46.3444</v>
      </c>
      <c r="P4" s="0" t="n">
        <v>47.117</v>
      </c>
    </row>
    <row r="5" customFormat="false" ht="12.75" hidden="false" customHeight="false" outlineLevel="0" collapsed="false">
      <c r="L5" s="0" t="n">
        <v>10</v>
      </c>
      <c r="M5" s="0" t="n">
        <v>52267</v>
      </c>
      <c r="N5" s="0" t="n">
        <v>42.258</v>
      </c>
      <c r="O5" s="0" t="n">
        <v>43.8335</v>
      </c>
      <c r="P5" s="0" t="n">
        <v>44.627</v>
      </c>
    </row>
    <row r="6" customFormat="false" ht="12.75" hidden="false" customHeight="false" outlineLevel="0" collapsed="false">
      <c r="L6" s="0" t="n">
        <v>14</v>
      </c>
      <c r="M6" s="0" t="n">
        <v>37220</v>
      </c>
      <c r="N6" s="0" t="n">
        <v>39.2894</v>
      </c>
      <c r="O6" s="0" t="n">
        <v>41.1181</v>
      </c>
      <c r="P6" s="0" t="n">
        <v>41.2861</v>
      </c>
    </row>
    <row r="7" customFormat="false" ht="12.75" hidden="false" customHeight="false" outlineLevel="0" collapsed="false">
      <c r="L7" s="0" t="n">
        <v>16</v>
      </c>
      <c r="M7" s="0" t="n">
        <v>31272</v>
      </c>
      <c r="N7" s="0" t="n">
        <v>37.6539</v>
      </c>
      <c r="O7" s="0" t="n">
        <v>39.4467</v>
      </c>
      <c r="P7" s="0" t="n">
        <v>40.1878</v>
      </c>
    </row>
    <row r="8" customFormat="false" ht="12.75" hidden="false" customHeight="false" outlineLevel="0" collapsed="false">
      <c r="L8" s="0" t="n">
        <v>18</v>
      </c>
      <c r="M8" s="0" t="n">
        <v>26776</v>
      </c>
      <c r="N8" s="0" t="n">
        <v>36.2509</v>
      </c>
      <c r="O8" s="0" t="n">
        <v>38.9601</v>
      </c>
      <c r="P8" s="0" t="n">
        <v>39.6945</v>
      </c>
    </row>
    <row r="9" customFormat="false" ht="12.75" hidden="false" customHeight="false" outlineLevel="0" collapsed="false">
      <c r="L9" s="0" t="n">
        <v>20</v>
      </c>
      <c r="M9" s="0" t="n">
        <v>22061</v>
      </c>
      <c r="N9" s="0" t="n">
        <v>34.6231</v>
      </c>
      <c r="O9" s="0" t="n">
        <v>37.7791</v>
      </c>
      <c r="P9" s="0" t="n">
        <v>38.3728</v>
      </c>
    </row>
    <row r="10" customFormat="false" ht="12.75" hidden="false" customHeight="false" outlineLevel="0" collapsed="false">
      <c r="L10" s="0" t="n">
        <v>22</v>
      </c>
      <c r="M10" s="0" t="n">
        <v>18536</v>
      </c>
      <c r="N10" s="0" t="n">
        <v>33.1356</v>
      </c>
      <c r="O10" s="0" t="n">
        <v>37.0237</v>
      </c>
      <c r="P10" s="0" t="n">
        <v>37.9716</v>
      </c>
    </row>
    <row r="11" customFormat="false" ht="12.75" hidden="false" customHeight="false" outlineLevel="0" collapsed="false">
      <c r="L11" s="0" t="n">
        <v>24</v>
      </c>
      <c r="M11" s="0" t="n">
        <v>15549</v>
      </c>
      <c r="N11" s="0" t="n">
        <v>31.5038</v>
      </c>
      <c r="O11" s="0" t="n">
        <v>36.0939</v>
      </c>
      <c r="P11" s="0" t="n">
        <v>36.5969</v>
      </c>
    </row>
    <row r="12" customFormat="false" ht="12.75" hidden="false" customHeight="false" outlineLevel="0" collapsed="false">
      <c r="L12" s="0" t="n">
        <v>26</v>
      </c>
      <c r="M12" s="0" t="n">
        <v>12417</v>
      </c>
      <c r="N12" s="0" t="n">
        <v>29.9453</v>
      </c>
      <c r="O12" s="0" t="n">
        <v>35.0356</v>
      </c>
      <c r="P12" s="0" t="n">
        <v>35.8201</v>
      </c>
    </row>
    <row r="13" customFormat="false" ht="12.75" hidden="false" customHeight="false" outlineLevel="0" collapsed="false">
      <c r="L13" s="0" t="n">
        <v>28</v>
      </c>
      <c r="M13" s="0" t="n">
        <v>9779</v>
      </c>
      <c r="N13" s="0" t="n">
        <v>28.4741</v>
      </c>
      <c r="O13" s="0" t="n">
        <v>34.3299</v>
      </c>
      <c r="P13" s="0" t="n">
        <v>35.3544</v>
      </c>
    </row>
    <row r="14" customFormat="false" ht="12.75" hidden="false" customHeight="false" outlineLevel="0" collapsed="false">
      <c r="L14" s="0" t="n">
        <v>30</v>
      </c>
      <c r="M14" s="0" t="n">
        <v>7767</v>
      </c>
      <c r="N14" s="0" t="n">
        <v>27.1134</v>
      </c>
      <c r="O14" s="0" t="n">
        <v>34.1594</v>
      </c>
      <c r="P14" s="0" t="n">
        <v>34.7409</v>
      </c>
    </row>
    <row r="16" customFormat="false" ht="12.75" hidden="false" customHeight="false" outlineLevel="0" collapsed="false">
      <c r="L16" s="1" t="s">
        <v>9</v>
      </c>
      <c r="M16" s="1"/>
      <c r="N16" s="1"/>
    </row>
    <row r="17" customFormat="false" ht="12.75" hidden="false" customHeight="false" outlineLevel="0" collapsed="false">
      <c r="L17" s="1" t="s">
        <v>4</v>
      </c>
      <c r="M17" s="1" t="s">
        <v>5</v>
      </c>
      <c r="N17" s="1" t="s">
        <v>6</v>
      </c>
    </row>
    <row r="18" customFormat="false" ht="12.75" hidden="false" customHeight="false" outlineLevel="0" collapsed="false">
      <c r="L18" s="0" t="n">
        <v>6</v>
      </c>
      <c r="M18" s="0" t="n">
        <v>70349</v>
      </c>
      <c r="N18" s="0" t="n">
        <v>45.5214</v>
      </c>
    </row>
    <row r="19" customFormat="false" ht="12.75" hidden="false" customHeight="false" outlineLevel="0" collapsed="false">
      <c r="L19" s="0" t="n">
        <v>10</v>
      </c>
      <c r="M19" s="0" t="n">
        <v>51495</v>
      </c>
      <c r="N19" s="0" t="n">
        <v>42.3183</v>
      </c>
    </row>
    <row r="20" customFormat="false" ht="12.75" hidden="false" customHeight="false" outlineLevel="0" collapsed="false">
      <c r="L20" s="0" t="n">
        <v>14</v>
      </c>
      <c r="M20" s="0" t="n">
        <v>36504</v>
      </c>
      <c r="N20" s="0" t="n">
        <v>39.2215</v>
      </c>
    </row>
    <row r="21" customFormat="false" ht="12.75" hidden="false" customHeight="false" outlineLevel="0" collapsed="false">
      <c r="L21" s="0" t="n">
        <v>16</v>
      </c>
      <c r="M21" s="0" t="n">
        <v>30644</v>
      </c>
      <c r="N21" s="0" t="n">
        <v>37.7793</v>
      </c>
    </row>
    <row r="22" customFormat="false" ht="12.75" hidden="false" customHeight="false" outlineLevel="0" collapsed="false">
      <c r="L22" s="0" t="n">
        <v>18</v>
      </c>
      <c r="M22" s="0" t="n">
        <v>26128</v>
      </c>
      <c r="N22" s="0" t="n">
        <v>36.2106</v>
      </c>
    </row>
    <row r="23" customFormat="false" ht="12.75" hidden="false" customHeight="false" outlineLevel="0" collapsed="false">
      <c r="L23" s="0" t="n">
        <v>20</v>
      </c>
      <c r="M23" s="0" t="n">
        <v>21587</v>
      </c>
      <c r="N23" s="0" t="n">
        <v>34.6619</v>
      </c>
    </row>
    <row r="24" customFormat="false" ht="12.75" hidden="false" customHeight="false" outlineLevel="0" collapsed="false">
      <c r="L24" s="0" t="n">
        <v>22</v>
      </c>
      <c r="M24" s="0" t="n">
        <v>17916</v>
      </c>
      <c r="N24" s="0" t="n">
        <v>33.1514</v>
      </c>
    </row>
    <row r="25" customFormat="false" ht="12.75" hidden="false" customHeight="false" outlineLevel="0" collapsed="false">
      <c r="L25" s="0" t="n">
        <v>24</v>
      </c>
      <c r="M25" s="0" t="n">
        <v>14982</v>
      </c>
      <c r="N25" s="0" t="n">
        <v>31.6053</v>
      </c>
    </row>
    <row r="26" customFormat="false" ht="12.75" hidden="false" customHeight="false" outlineLevel="0" collapsed="false">
      <c r="L26" s="0" t="n">
        <v>26</v>
      </c>
      <c r="M26" s="0" t="n">
        <v>11944</v>
      </c>
      <c r="N26" s="0" t="n">
        <v>30.0365</v>
      </c>
    </row>
    <row r="27" customFormat="false" ht="12.75" hidden="false" customHeight="false" outlineLevel="0" collapsed="false">
      <c r="L27" s="0" t="n">
        <v>28</v>
      </c>
      <c r="M27" s="0" t="n">
        <v>9464</v>
      </c>
      <c r="N27" s="0" t="n">
        <v>28.5436</v>
      </c>
    </row>
    <row r="28" customFormat="false" ht="12.75" hidden="false" customHeight="false" outlineLevel="0" collapsed="false">
      <c r="L28" s="0" t="n">
        <v>30</v>
      </c>
      <c r="M28" s="0" t="n">
        <v>7492</v>
      </c>
      <c r="N28" s="0" t="n">
        <v>27.1232</v>
      </c>
    </row>
    <row r="30" customFormat="false" ht="12.75" hidden="false" customHeight="false" outlineLevel="0" collapsed="false">
      <c r="L30" s="1" t="s">
        <v>10</v>
      </c>
      <c r="M30" s="1"/>
      <c r="N30" s="1"/>
    </row>
    <row r="31" customFormat="false" ht="12.75" hidden="false" customHeight="false" outlineLevel="0" collapsed="false">
      <c r="L31" s="1" t="s">
        <v>4</v>
      </c>
      <c r="M31" s="1" t="s">
        <v>5</v>
      </c>
      <c r="N31" s="1" t="s">
        <v>6</v>
      </c>
    </row>
    <row r="32" customFormat="false" ht="12.75" hidden="false" customHeight="false" outlineLevel="0" collapsed="false">
      <c r="L32" s="0" t="n">
        <v>6</v>
      </c>
      <c r="M32" s="0" t="n">
        <v>70759</v>
      </c>
      <c r="N32" s="0" t="n">
        <v>45.4449</v>
      </c>
    </row>
    <row r="33" customFormat="false" ht="12.75" hidden="false" customHeight="false" outlineLevel="0" collapsed="false">
      <c r="L33" s="0" t="n">
        <v>10</v>
      </c>
      <c r="M33" s="0" t="n">
        <v>51656</v>
      </c>
      <c r="N33" s="0" t="n">
        <v>42.2136</v>
      </c>
    </row>
    <row r="34" customFormat="false" ht="12.75" hidden="false" customHeight="false" outlineLevel="0" collapsed="false">
      <c r="L34" s="0" t="n">
        <v>14</v>
      </c>
      <c r="M34" s="0" t="n">
        <v>36582</v>
      </c>
      <c r="N34" s="0" t="n">
        <v>39.1982</v>
      </c>
    </row>
    <row r="35" customFormat="false" ht="12.75" hidden="false" customHeight="false" outlineLevel="0" collapsed="false">
      <c r="L35" s="0" t="n">
        <v>16</v>
      </c>
      <c r="M35" s="0" t="n">
        <v>30616</v>
      </c>
      <c r="N35" s="0" t="n">
        <v>37.6901</v>
      </c>
    </row>
    <row r="36" customFormat="false" ht="12.75" hidden="false" customHeight="false" outlineLevel="0" collapsed="false">
      <c r="L36" s="0" t="n">
        <v>18</v>
      </c>
      <c r="M36" s="0" t="n">
        <v>26108</v>
      </c>
      <c r="N36" s="0" t="n">
        <v>36.105</v>
      </c>
    </row>
    <row r="37" customFormat="false" ht="12.75" hidden="false" customHeight="false" outlineLevel="0" collapsed="false">
      <c r="L37" s="0" t="n">
        <v>20</v>
      </c>
      <c r="M37" s="0" t="n">
        <v>21523</v>
      </c>
      <c r="N37" s="0" t="n">
        <v>34.667</v>
      </c>
    </row>
    <row r="38" customFormat="false" ht="12.75" hidden="false" customHeight="false" outlineLevel="0" collapsed="false">
      <c r="L38" s="0" t="n">
        <v>22</v>
      </c>
      <c r="M38" s="0" t="n">
        <v>17980</v>
      </c>
      <c r="N38" s="0" t="n">
        <v>33.0765</v>
      </c>
    </row>
    <row r="39" customFormat="false" ht="12.75" hidden="false" customHeight="false" outlineLevel="0" collapsed="false">
      <c r="L39" s="0" t="n">
        <v>24</v>
      </c>
      <c r="M39" s="0" t="n">
        <v>15048</v>
      </c>
      <c r="N39" s="0" t="n">
        <v>31.5743</v>
      </c>
    </row>
    <row r="40" customFormat="false" ht="12.75" hidden="false" customHeight="false" outlineLevel="0" collapsed="false">
      <c r="L40" s="0" t="n">
        <v>26</v>
      </c>
      <c r="M40" s="0" t="n">
        <v>11982</v>
      </c>
      <c r="N40" s="0" t="n">
        <v>30.1296</v>
      </c>
    </row>
    <row r="41" customFormat="false" ht="12.75" hidden="false" customHeight="false" outlineLevel="0" collapsed="false">
      <c r="L41" s="0" t="n">
        <v>28</v>
      </c>
      <c r="M41" s="0" t="n">
        <v>9457</v>
      </c>
      <c r="N41" s="0" t="n">
        <v>28.4528</v>
      </c>
    </row>
    <row r="42" customFormat="false" ht="12.75" hidden="false" customHeight="false" outlineLevel="0" collapsed="false">
      <c r="L42" s="0" t="n">
        <v>30</v>
      </c>
      <c r="M42" s="0" t="n">
        <v>7459</v>
      </c>
      <c r="N42" s="0" t="n">
        <v>27.0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  <c r="B1" s="1" t="s">
        <v>1</v>
      </c>
      <c r="C1" s="1" t="s">
        <v>2</v>
      </c>
      <c r="D1" s="1"/>
      <c r="E1" s="1"/>
      <c r="F1" s="1"/>
      <c r="G1" s="1"/>
    </row>
    <row r="2" customFormat="false" ht="12.75" hidden="false" customHeight="false" outlineLevel="0" collapsed="false">
      <c r="F2" s="1"/>
      <c r="L2" s="1" t="s">
        <v>3</v>
      </c>
      <c r="M2" s="1"/>
      <c r="N2" s="1"/>
      <c r="O2" s="1"/>
      <c r="P2" s="1"/>
    </row>
    <row r="3" customFormat="false" ht="12.75" hidden="false" customHeight="false" outlineLevel="0" collapsed="false">
      <c r="F3" s="1"/>
      <c r="L3" s="1" t="s">
        <v>4</v>
      </c>
      <c r="M3" s="1" t="s">
        <v>5</v>
      </c>
      <c r="N3" s="1" t="s">
        <v>6</v>
      </c>
      <c r="O3" s="1" t="s">
        <v>7</v>
      </c>
      <c r="P3" s="1" t="s">
        <v>8</v>
      </c>
    </row>
    <row r="4" customFormat="false" ht="12.75" hidden="false" customHeight="false" outlineLevel="0" collapsed="false">
      <c r="L4" s="0" t="n">
        <v>6</v>
      </c>
      <c r="M4" s="0" t="n">
        <v>134151</v>
      </c>
      <c r="N4" s="0" t="n">
        <v>46.2211</v>
      </c>
      <c r="O4" s="0" t="n">
        <v>47.3911</v>
      </c>
      <c r="P4" s="0" t="n">
        <v>48.2839</v>
      </c>
    </row>
    <row r="5" customFormat="false" ht="12.75" hidden="false" customHeight="false" outlineLevel="0" collapsed="false">
      <c r="L5" s="0" t="n">
        <v>10</v>
      </c>
      <c r="M5" s="0" t="n">
        <v>91536</v>
      </c>
      <c r="N5" s="0" t="n">
        <v>43.863</v>
      </c>
      <c r="O5" s="0" t="n">
        <v>45.1306</v>
      </c>
      <c r="P5" s="0" t="n">
        <v>46.1498</v>
      </c>
    </row>
    <row r="6" customFormat="false" ht="12.75" hidden="false" customHeight="false" outlineLevel="0" collapsed="false">
      <c r="L6" s="0" t="n">
        <v>14</v>
      </c>
      <c r="M6" s="0" t="n">
        <v>64207</v>
      </c>
      <c r="N6" s="0" t="n">
        <v>41.7498</v>
      </c>
      <c r="O6" s="0" t="n">
        <v>43.3206</v>
      </c>
      <c r="P6" s="0" t="n">
        <v>44.1782</v>
      </c>
    </row>
    <row r="7" customFormat="false" ht="12.75" hidden="false" customHeight="false" outlineLevel="0" collapsed="false">
      <c r="L7" s="0" t="n">
        <v>16</v>
      </c>
      <c r="M7" s="0" t="n">
        <v>53848</v>
      </c>
      <c r="N7" s="0" t="n">
        <v>40.5802</v>
      </c>
      <c r="O7" s="0" t="n">
        <v>42.3091</v>
      </c>
      <c r="P7" s="0" t="n">
        <v>43.2552</v>
      </c>
    </row>
    <row r="8" customFormat="false" ht="12.75" hidden="false" customHeight="false" outlineLevel="0" collapsed="false">
      <c r="L8" s="0" t="n">
        <v>18</v>
      </c>
      <c r="M8" s="0" t="n">
        <v>45567</v>
      </c>
      <c r="N8" s="0" t="n">
        <v>39.3499</v>
      </c>
      <c r="O8" s="0" t="n">
        <v>41.7839</v>
      </c>
      <c r="P8" s="0" t="n">
        <v>42.535</v>
      </c>
    </row>
    <row r="9" customFormat="false" ht="12.75" hidden="false" customHeight="false" outlineLevel="0" collapsed="false">
      <c r="L9" s="0" t="n">
        <v>20</v>
      </c>
      <c r="M9" s="0" t="n">
        <v>37392</v>
      </c>
      <c r="N9" s="0" t="n">
        <v>38.1094</v>
      </c>
      <c r="O9" s="0" t="n">
        <v>40.6303</v>
      </c>
      <c r="P9" s="0" t="n">
        <v>41.5425</v>
      </c>
    </row>
    <row r="10" customFormat="false" ht="12.75" hidden="false" customHeight="false" outlineLevel="0" collapsed="false">
      <c r="L10" s="0" t="n">
        <v>22</v>
      </c>
      <c r="M10" s="0" t="n">
        <v>31163</v>
      </c>
      <c r="N10" s="0" t="n">
        <v>36.8258</v>
      </c>
      <c r="O10" s="0" t="n">
        <v>40.1278</v>
      </c>
      <c r="P10" s="0" t="n">
        <v>41.1687</v>
      </c>
    </row>
    <row r="11" customFormat="false" ht="12.75" hidden="false" customHeight="false" outlineLevel="0" collapsed="false">
      <c r="L11" s="0" t="n">
        <v>24</v>
      </c>
      <c r="M11" s="0" t="n">
        <v>25205</v>
      </c>
      <c r="N11" s="0" t="n">
        <v>35.523</v>
      </c>
      <c r="O11" s="0" t="n">
        <v>39.0133</v>
      </c>
      <c r="P11" s="0" t="n">
        <v>39.8176</v>
      </c>
    </row>
    <row r="12" customFormat="false" ht="12.75" hidden="false" customHeight="false" outlineLevel="0" collapsed="false">
      <c r="L12" s="0" t="n">
        <v>26</v>
      </c>
      <c r="M12" s="0" t="n">
        <v>20801</v>
      </c>
      <c r="N12" s="0" t="n">
        <v>34.2052</v>
      </c>
      <c r="O12" s="0" t="n">
        <v>38.2747</v>
      </c>
      <c r="P12" s="0" t="n">
        <v>39.3209</v>
      </c>
    </row>
    <row r="13" customFormat="false" ht="12.75" hidden="false" customHeight="false" outlineLevel="0" collapsed="false">
      <c r="L13" s="0" t="n">
        <v>28</v>
      </c>
      <c r="M13" s="0" t="n">
        <v>16848</v>
      </c>
      <c r="N13" s="0" t="n">
        <v>32.7535</v>
      </c>
      <c r="O13" s="0" t="n">
        <v>37.4407</v>
      </c>
      <c r="P13" s="0" t="n">
        <v>38.6943</v>
      </c>
    </row>
    <row r="14" customFormat="false" ht="12.75" hidden="false" customHeight="false" outlineLevel="0" collapsed="false">
      <c r="L14" s="0" t="n">
        <v>30</v>
      </c>
      <c r="M14" s="0" t="n">
        <v>13904</v>
      </c>
      <c r="N14" s="0" t="n">
        <v>31.3004</v>
      </c>
      <c r="O14" s="0" t="n">
        <v>36.6766</v>
      </c>
      <c r="P14" s="0" t="n">
        <v>38.7129</v>
      </c>
    </row>
    <row r="16" customFormat="false" ht="12.75" hidden="false" customHeight="false" outlineLevel="0" collapsed="false">
      <c r="L16" s="1" t="s">
        <v>9</v>
      </c>
    </row>
    <row r="17" customFormat="false" ht="12.75" hidden="false" customHeight="false" outlineLevel="0" collapsed="false">
      <c r="L17" s="1" t="s">
        <v>4</v>
      </c>
      <c r="M17" s="1" t="s">
        <v>5</v>
      </c>
      <c r="N17" s="1" t="s">
        <v>6</v>
      </c>
    </row>
    <row r="18" customFormat="false" ht="12.75" hidden="false" customHeight="false" outlineLevel="0" collapsed="false">
      <c r="L18" s="0" t="n">
        <v>6</v>
      </c>
      <c r="M18" s="0" t="n">
        <v>128545</v>
      </c>
      <c r="N18" s="0" t="n">
        <v>46.2423</v>
      </c>
    </row>
    <row r="19" customFormat="false" ht="12.75" hidden="false" customHeight="false" outlineLevel="0" collapsed="false">
      <c r="L19" s="0" t="n">
        <v>10</v>
      </c>
      <c r="M19" s="0" t="n">
        <v>87228</v>
      </c>
      <c r="N19" s="0" t="n">
        <v>43.8956</v>
      </c>
    </row>
    <row r="20" customFormat="false" ht="12.75" hidden="false" customHeight="false" outlineLevel="0" collapsed="false">
      <c r="L20" s="0" t="n">
        <v>14</v>
      </c>
      <c r="M20" s="0" t="n">
        <v>60307</v>
      </c>
      <c r="N20" s="0" t="n">
        <v>41.7762</v>
      </c>
    </row>
    <row r="21" customFormat="false" ht="12.75" hidden="false" customHeight="false" outlineLevel="0" collapsed="false">
      <c r="L21" s="0" t="n">
        <v>16</v>
      </c>
      <c r="M21" s="0" t="n">
        <v>50283</v>
      </c>
      <c r="N21" s="0" t="n">
        <v>40.5606</v>
      </c>
    </row>
    <row r="22" customFormat="false" ht="12.75" hidden="false" customHeight="false" outlineLevel="0" collapsed="false">
      <c r="L22" s="0" t="n">
        <v>18</v>
      </c>
      <c r="M22" s="0" t="n">
        <v>42628</v>
      </c>
      <c r="N22" s="0" t="n">
        <v>39.3948</v>
      </c>
    </row>
    <row r="23" customFormat="false" ht="12.75" hidden="false" customHeight="false" outlineLevel="0" collapsed="false">
      <c r="L23" s="0" t="n">
        <v>20</v>
      </c>
      <c r="M23" s="0" t="n">
        <v>34835</v>
      </c>
      <c r="N23" s="0" t="n">
        <v>38.2054</v>
      </c>
    </row>
    <row r="24" customFormat="false" ht="12.75" hidden="false" customHeight="false" outlineLevel="0" collapsed="false">
      <c r="L24" s="0" t="n">
        <v>22</v>
      </c>
      <c r="M24" s="0" t="n">
        <v>29415</v>
      </c>
      <c r="N24" s="0" t="n">
        <v>36.9096</v>
      </c>
    </row>
    <row r="25" customFormat="false" ht="12.75" hidden="false" customHeight="false" outlineLevel="0" collapsed="false">
      <c r="L25" s="0" t="n">
        <v>24</v>
      </c>
      <c r="M25" s="0" t="n">
        <v>23462</v>
      </c>
      <c r="N25" s="0" t="n">
        <v>35.5797</v>
      </c>
    </row>
    <row r="26" customFormat="false" ht="12.75" hidden="false" customHeight="false" outlineLevel="0" collapsed="false">
      <c r="L26" s="0" t="n">
        <v>26</v>
      </c>
      <c r="M26" s="0" t="n">
        <v>19452</v>
      </c>
      <c r="N26" s="0" t="n">
        <v>34.2126</v>
      </c>
    </row>
    <row r="27" customFormat="false" ht="12.75" hidden="false" customHeight="false" outlineLevel="0" collapsed="false">
      <c r="L27" s="0" t="n">
        <v>28</v>
      </c>
      <c r="M27" s="0" t="n">
        <v>15932</v>
      </c>
      <c r="N27" s="0" t="n">
        <v>32.6431</v>
      </c>
    </row>
    <row r="28" customFormat="false" ht="12.75" hidden="false" customHeight="false" outlineLevel="0" collapsed="false">
      <c r="L28" s="0" t="n">
        <v>30</v>
      </c>
      <c r="M28" s="0" t="n">
        <v>13312</v>
      </c>
      <c r="N28" s="0" t="n">
        <v>31.5014</v>
      </c>
    </row>
    <row r="30" customFormat="false" ht="12.75" hidden="false" customHeight="false" outlineLevel="0" collapsed="false">
      <c r="L30" s="1" t="s">
        <v>10</v>
      </c>
    </row>
    <row r="31" customFormat="false" ht="12.75" hidden="false" customHeight="false" outlineLevel="0" collapsed="false">
      <c r="L31" s="1" t="s">
        <v>4</v>
      </c>
      <c r="M31" s="1" t="s">
        <v>5</v>
      </c>
      <c r="N31" s="1" t="s">
        <v>6</v>
      </c>
    </row>
    <row r="32" customFormat="false" ht="12.75" hidden="false" customHeight="false" outlineLevel="0" collapsed="false">
      <c r="L32" s="0" t="n">
        <v>6</v>
      </c>
      <c r="M32" s="0" t="n">
        <v>130139</v>
      </c>
      <c r="N32" s="0" t="n">
        <v>46.2305</v>
      </c>
    </row>
    <row r="33" customFormat="false" ht="12.75" hidden="false" customHeight="false" outlineLevel="0" collapsed="false">
      <c r="L33" s="0" t="n">
        <v>10</v>
      </c>
      <c r="M33" s="0" t="n">
        <v>88226</v>
      </c>
      <c r="N33" s="0" t="n">
        <v>43.8249</v>
      </c>
    </row>
    <row r="34" customFormat="false" ht="12.75" hidden="false" customHeight="false" outlineLevel="0" collapsed="false">
      <c r="L34" s="0" t="n">
        <v>14</v>
      </c>
      <c r="M34" s="0" t="n">
        <v>61053</v>
      </c>
      <c r="N34" s="0" t="n">
        <v>41.7361</v>
      </c>
    </row>
    <row r="35" customFormat="false" ht="12.75" hidden="false" customHeight="false" outlineLevel="0" collapsed="false">
      <c r="L35" s="0" t="n">
        <v>16</v>
      </c>
      <c r="M35" s="0" t="n">
        <v>50920</v>
      </c>
      <c r="N35" s="0" t="n">
        <v>40.5071</v>
      </c>
    </row>
    <row r="36" customFormat="false" ht="12.75" hidden="false" customHeight="false" outlineLevel="0" collapsed="false">
      <c r="L36" s="0" t="n">
        <v>18</v>
      </c>
      <c r="M36" s="0" t="n">
        <v>42833</v>
      </c>
      <c r="N36" s="0" t="n">
        <v>39.3627</v>
      </c>
    </row>
    <row r="37" customFormat="false" ht="12.75" hidden="false" customHeight="false" outlineLevel="0" collapsed="false">
      <c r="L37" s="0" t="n">
        <v>20</v>
      </c>
      <c r="M37" s="0" t="n">
        <v>35338</v>
      </c>
      <c r="N37" s="0" t="n">
        <v>38.0979</v>
      </c>
    </row>
    <row r="38" customFormat="false" ht="12.75" hidden="false" customHeight="false" outlineLevel="0" collapsed="false">
      <c r="L38" s="0" t="n">
        <v>22</v>
      </c>
      <c r="M38" s="0" t="n">
        <v>29405</v>
      </c>
      <c r="N38" s="0" t="n">
        <v>36.9063</v>
      </c>
    </row>
    <row r="39" customFormat="false" ht="12.75" hidden="false" customHeight="false" outlineLevel="0" collapsed="false">
      <c r="L39" s="0" t="n">
        <v>24</v>
      </c>
      <c r="M39" s="0" t="n">
        <v>23715</v>
      </c>
      <c r="N39" s="0" t="n">
        <v>35.5521</v>
      </c>
    </row>
    <row r="40" customFormat="false" ht="12.75" hidden="false" customHeight="false" outlineLevel="0" collapsed="false">
      <c r="L40" s="0" t="n">
        <v>26</v>
      </c>
      <c r="M40" s="0" t="n">
        <v>19698</v>
      </c>
      <c r="N40" s="0" t="n">
        <v>34.1622</v>
      </c>
    </row>
    <row r="41" customFormat="false" ht="12.75" hidden="false" customHeight="false" outlineLevel="0" collapsed="false">
      <c r="L41" s="0" t="n">
        <v>28</v>
      </c>
      <c r="M41" s="0" t="n">
        <v>15959</v>
      </c>
      <c r="N41" s="0" t="n">
        <v>32.6446</v>
      </c>
    </row>
    <row r="42" customFormat="false" ht="12.75" hidden="false" customHeight="false" outlineLevel="0" collapsed="false">
      <c r="L42" s="0" t="n">
        <v>30</v>
      </c>
      <c r="M42" s="0" t="n">
        <v>13439</v>
      </c>
      <c r="N42" s="0" t="n">
        <v>31.3433</v>
      </c>
    </row>
    <row r="44" customFormat="false" ht="12.75" hidden="false" customHeight="false" outlineLevel="0" collapsed="false">
      <c r="L44" s="1" t="s">
        <v>13</v>
      </c>
    </row>
    <row r="45" customFormat="false" ht="12.75" hidden="false" customHeight="false" outlineLevel="0" collapsed="false">
      <c r="L45" s="1" t="s">
        <v>4</v>
      </c>
      <c r="M45" s="1" t="s">
        <v>5</v>
      </c>
      <c r="N45" s="1" t="s">
        <v>6</v>
      </c>
    </row>
    <row r="46" customFormat="false" ht="12.75" hidden="false" customHeight="false" outlineLevel="0" collapsed="false">
      <c r="L46" s="0" t="n">
        <v>6</v>
      </c>
      <c r="M46" s="0" t="n">
        <v>129871</v>
      </c>
      <c r="N46" s="0" t="n">
        <v>46.2392</v>
      </c>
    </row>
    <row r="47" customFormat="false" ht="12.75" hidden="false" customHeight="false" outlineLevel="0" collapsed="false">
      <c r="L47" s="0" t="n">
        <v>10</v>
      </c>
      <c r="M47" s="0" t="n">
        <v>89109</v>
      </c>
      <c r="N47" s="0" t="n">
        <v>43.8906</v>
      </c>
    </row>
    <row r="48" customFormat="false" ht="12.75" hidden="false" customHeight="false" outlineLevel="0" collapsed="false">
      <c r="L48" s="0" t="n">
        <v>14</v>
      </c>
      <c r="M48" s="0" t="n">
        <v>61661</v>
      </c>
      <c r="N48" s="0" t="n">
        <v>41.7639</v>
      </c>
    </row>
    <row r="49" customFormat="false" ht="12.75" hidden="false" customHeight="false" outlineLevel="0" collapsed="false">
      <c r="L49" s="0" t="n">
        <v>16</v>
      </c>
      <c r="M49" s="0" t="n">
        <v>51643</v>
      </c>
      <c r="N49" s="0" t="n">
        <v>40.5338</v>
      </c>
    </row>
    <row r="50" customFormat="false" ht="12.75" hidden="false" customHeight="false" outlineLevel="0" collapsed="false">
      <c r="L50" s="0" t="n">
        <v>18</v>
      </c>
      <c r="M50" s="0" t="n">
        <v>43436</v>
      </c>
      <c r="N50" s="0" t="n">
        <v>39.3531</v>
      </c>
    </row>
    <row r="51" customFormat="false" ht="12.75" hidden="false" customHeight="false" outlineLevel="0" collapsed="false">
      <c r="L51" s="0" t="n">
        <v>20</v>
      </c>
      <c r="M51" s="0" t="n">
        <v>35837</v>
      </c>
      <c r="N51" s="0" t="n">
        <v>38.1782</v>
      </c>
    </row>
    <row r="52" customFormat="false" ht="12.75" hidden="false" customHeight="false" outlineLevel="0" collapsed="false">
      <c r="L52" s="0" t="n">
        <v>22</v>
      </c>
      <c r="M52" s="0" t="n">
        <v>30047</v>
      </c>
      <c r="N52" s="0" t="n">
        <v>36.875</v>
      </c>
    </row>
    <row r="53" customFormat="false" ht="12.75" hidden="false" customHeight="false" outlineLevel="0" collapsed="false">
      <c r="L53" s="0" t="n">
        <v>24</v>
      </c>
      <c r="M53" s="0" t="n">
        <v>24116</v>
      </c>
      <c r="N53" s="0" t="n">
        <v>35.5611</v>
      </c>
    </row>
    <row r="54" customFormat="false" ht="12.75" hidden="false" customHeight="false" outlineLevel="0" collapsed="false">
      <c r="L54" s="0" t="n">
        <v>26</v>
      </c>
      <c r="M54" s="0" t="n">
        <v>20262</v>
      </c>
      <c r="N54" s="0" t="n">
        <v>34.2252</v>
      </c>
    </row>
    <row r="55" customFormat="false" ht="12.75" hidden="false" customHeight="false" outlineLevel="0" collapsed="false">
      <c r="L55" s="0" t="n">
        <v>28</v>
      </c>
      <c r="M55" s="0" t="n">
        <v>16430</v>
      </c>
      <c r="N55" s="0" t="n">
        <v>32.666</v>
      </c>
    </row>
    <row r="56" customFormat="false" ht="12.75" hidden="false" customHeight="false" outlineLevel="0" collapsed="false">
      <c r="L56" s="0" t="n">
        <v>30</v>
      </c>
      <c r="M56" s="0" t="n">
        <v>13671</v>
      </c>
      <c r="N56" s="0" t="n">
        <v>31.4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  <c r="B1" s="1" t="s">
        <v>11</v>
      </c>
      <c r="C1" s="1" t="s">
        <v>2</v>
      </c>
    </row>
    <row r="2" customFormat="false" ht="12.75" hidden="false" customHeight="false" outlineLevel="0" collapsed="false">
      <c r="F2" s="1"/>
      <c r="J2" s="1"/>
      <c r="K2" s="1" t="s">
        <v>3</v>
      </c>
      <c r="L2" s="1"/>
      <c r="M2" s="1"/>
      <c r="N2" s="1"/>
      <c r="O2" s="1"/>
    </row>
    <row r="3" customFormat="false" ht="12.75" hidden="false" customHeight="false" outlineLevel="0" collapsed="false">
      <c r="F3" s="1"/>
      <c r="J3" s="1"/>
      <c r="K3" s="1" t="s">
        <v>4</v>
      </c>
      <c r="L3" s="1" t="s">
        <v>5</v>
      </c>
      <c r="M3" s="1" t="s">
        <v>6</v>
      </c>
      <c r="N3" s="1"/>
      <c r="O3" s="1"/>
    </row>
    <row r="4" customFormat="false" ht="12.75" hidden="false" customHeight="false" outlineLevel="0" collapsed="false">
      <c r="K4" s="0" t="n">
        <v>6</v>
      </c>
      <c r="L4" s="0" t="n">
        <v>50830</v>
      </c>
      <c r="M4" s="0" t="n">
        <v>46.274</v>
      </c>
      <c r="N4" s="0" t="n">
        <v>47.203</v>
      </c>
      <c r="O4" s="0" t="n">
        <v>47.9175</v>
      </c>
    </row>
    <row r="5" customFormat="false" ht="12.75" hidden="false" customHeight="false" outlineLevel="0" collapsed="false">
      <c r="K5" s="0" t="n">
        <v>10</v>
      </c>
      <c r="L5" s="0" t="n">
        <v>36904</v>
      </c>
      <c r="M5" s="0" t="n">
        <v>43.2646</v>
      </c>
      <c r="N5" s="0" t="n">
        <v>44.2219</v>
      </c>
      <c r="O5" s="0" t="n">
        <v>45.1663</v>
      </c>
    </row>
    <row r="6" customFormat="false" ht="12.75" hidden="false" customHeight="false" outlineLevel="0" collapsed="false">
      <c r="K6" s="0" t="n">
        <v>14</v>
      </c>
      <c r="L6" s="0" t="n">
        <v>26212</v>
      </c>
      <c r="M6" s="0" t="n">
        <v>40.5286</v>
      </c>
      <c r="N6" s="0" t="n">
        <v>41.9625</v>
      </c>
      <c r="O6" s="0" t="n">
        <v>42.6544</v>
      </c>
    </row>
    <row r="7" customFormat="false" ht="12.75" hidden="false" customHeight="false" outlineLevel="0" collapsed="false">
      <c r="K7" s="0" t="n">
        <v>16</v>
      </c>
      <c r="L7" s="0" t="n">
        <v>21987</v>
      </c>
      <c r="M7" s="0" t="n">
        <v>39.0188</v>
      </c>
      <c r="N7" s="0" t="n">
        <v>40.5741</v>
      </c>
      <c r="O7" s="0" t="n">
        <v>41.4718</v>
      </c>
    </row>
    <row r="8" customFormat="false" ht="12.75" hidden="false" customHeight="false" outlineLevel="0" collapsed="false">
      <c r="K8" s="0" t="n">
        <v>18</v>
      </c>
      <c r="L8" s="0" t="n">
        <v>18843</v>
      </c>
      <c r="M8" s="0" t="n">
        <v>37.6903</v>
      </c>
      <c r="N8" s="0" t="n">
        <v>39.8446</v>
      </c>
      <c r="O8" s="0" t="n">
        <v>41.339</v>
      </c>
    </row>
    <row r="9" customFormat="false" ht="12.75" hidden="false" customHeight="false" outlineLevel="0" collapsed="false">
      <c r="K9" s="0" t="n">
        <v>20</v>
      </c>
      <c r="L9" s="0" t="n">
        <v>15891</v>
      </c>
      <c r="M9" s="0" t="n">
        <v>36.4152</v>
      </c>
      <c r="N9" s="0" t="n">
        <v>39.004</v>
      </c>
      <c r="O9" s="0" t="n">
        <v>40.0225</v>
      </c>
    </row>
    <row r="10" customFormat="false" ht="12.75" hidden="false" customHeight="false" outlineLevel="0" collapsed="false">
      <c r="K10" s="0" t="n">
        <v>22</v>
      </c>
      <c r="L10" s="0" t="n">
        <v>13253</v>
      </c>
      <c r="M10" s="0" t="n">
        <v>34.8117</v>
      </c>
      <c r="N10" s="0" t="n">
        <v>38.4975</v>
      </c>
      <c r="O10" s="0" t="n">
        <v>39.0891</v>
      </c>
    </row>
    <row r="11" customFormat="false" ht="12.75" hidden="false" customHeight="false" outlineLevel="0" collapsed="false">
      <c r="K11" s="0" t="n">
        <v>24</v>
      </c>
      <c r="L11" s="0" t="n">
        <v>10565</v>
      </c>
      <c r="M11" s="0" t="n">
        <v>33.3749</v>
      </c>
      <c r="N11" s="0" t="n">
        <v>36.843</v>
      </c>
      <c r="O11" s="0" t="n">
        <v>38.0526</v>
      </c>
    </row>
    <row r="12" customFormat="false" ht="12.75" hidden="false" customHeight="false" outlineLevel="0" collapsed="false">
      <c r="K12" s="0" t="n">
        <v>26</v>
      </c>
      <c r="L12" s="0" t="n">
        <v>8715</v>
      </c>
      <c r="M12" s="0" t="n">
        <v>32.0827</v>
      </c>
      <c r="N12" s="0" t="n">
        <v>36.3759</v>
      </c>
      <c r="O12" s="0" t="n">
        <v>36.6372</v>
      </c>
    </row>
    <row r="13" customFormat="false" ht="12.75" hidden="false" customHeight="false" outlineLevel="0" collapsed="false">
      <c r="K13" s="0" t="n">
        <v>28</v>
      </c>
      <c r="L13" s="0" t="n">
        <v>7118</v>
      </c>
      <c r="M13" s="0" t="n">
        <v>30.7538</v>
      </c>
      <c r="N13" s="0" t="n">
        <v>35.5476</v>
      </c>
      <c r="O13" s="0" t="n">
        <v>36.0172</v>
      </c>
    </row>
    <row r="14" customFormat="false" ht="12.75" hidden="false" customHeight="false" outlineLevel="0" collapsed="false">
      <c r="K14" s="0" t="n">
        <v>30</v>
      </c>
      <c r="L14" s="0" t="n">
        <v>5737</v>
      </c>
      <c r="M14" s="0" t="n">
        <v>29.1113</v>
      </c>
      <c r="N14" s="0" t="n">
        <v>34.7674</v>
      </c>
      <c r="O14" s="0" t="n">
        <v>35.7291</v>
      </c>
    </row>
    <row r="16" customFormat="false" ht="12.75" hidden="false" customHeight="false" outlineLevel="0" collapsed="false">
      <c r="K16" s="1" t="s">
        <v>9</v>
      </c>
      <c r="L16" s="1"/>
      <c r="M16" s="1"/>
    </row>
    <row r="17" customFormat="false" ht="12.75" hidden="false" customHeight="false" outlineLevel="0" collapsed="false">
      <c r="K17" s="1" t="s">
        <v>4</v>
      </c>
      <c r="L17" s="1" t="s">
        <v>5</v>
      </c>
      <c r="M17" s="1" t="s">
        <v>6</v>
      </c>
    </row>
    <row r="18" customFormat="false" ht="12.75" hidden="false" customHeight="false" outlineLevel="0" collapsed="false">
      <c r="K18" s="0" t="n">
        <v>6</v>
      </c>
      <c r="L18" s="0" t="n">
        <v>49277</v>
      </c>
      <c r="M18" s="0" t="n">
        <v>46.2793</v>
      </c>
    </row>
    <row r="19" customFormat="false" ht="12.75" hidden="false" customHeight="false" outlineLevel="0" collapsed="false">
      <c r="K19" s="0" t="n">
        <v>10</v>
      </c>
      <c r="L19" s="0" t="n">
        <v>35752</v>
      </c>
      <c r="M19" s="0" t="n">
        <v>43.3184</v>
      </c>
    </row>
    <row r="20" customFormat="false" ht="12.75" hidden="false" customHeight="false" outlineLevel="0" collapsed="false">
      <c r="K20" s="0" t="n">
        <v>14</v>
      </c>
      <c r="L20" s="0" t="n">
        <v>25305</v>
      </c>
      <c r="M20" s="0" t="n">
        <v>40.5683</v>
      </c>
    </row>
    <row r="21" customFormat="false" ht="12.75" hidden="false" customHeight="false" outlineLevel="0" collapsed="false">
      <c r="K21" s="0" t="n">
        <v>16</v>
      </c>
      <c r="L21" s="0" t="n">
        <v>21270</v>
      </c>
      <c r="M21" s="0" t="n">
        <v>39.1617</v>
      </c>
    </row>
    <row r="22" customFormat="false" ht="12.75" hidden="false" customHeight="false" outlineLevel="0" collapsed="false">
      <c r="K22" s="0" t="n">
        <v>18</v>
      </c>
      <c r="L22" s="0" t="n">
        <v>18084</v>
      </c>
      <c r="M22" s="0" t="n">
        <v>37.815</v>
      </c>
    </row>
    <row r="23" customFormat="false" ht="12.75" hidden="false" customHeight="false" outlineLevel="0" collapsed="false">
      <c r="K23" s="0" t="n">
        <v>20</v>
      </c>
      <c r="L23" s="0" t="n">
        <v>15137</v>
      </c>
      <c r="M23" s="0" t="n">
        <v>36.3615</v>
      </c>
    </row>
    <row r="24" customFormat="false" ht="12.75" hidden="false" customHeight="false" outlineLevel="0" collapsed="false">
      <c r="K24" s="0" t="n">
        <v>22</v>
      </c>
      <c r="L24" s="0" t="n">
        <v>12695</v>
      </c>
      <c r="M24" s="0" t="n">
        <v>34.8627</v>
      </c>
    </row>
    <row r="25" customFormat="false" ht="12.75" hidden="false" customHeight="false" outlineLevel="0" collapsed="false">
      <c r="K25" s="0" t="n">
        <v>24</v>
      </c>
      <c r="L25" s="0" t="n">
        <v>10123</v>
      </c>
      <c r="M25" s="0" t="n">
        <v>33.5146</v>
      </c>
    </row>
    <row r="26" customFormat="false" ht="12.75" hidden="false" customHeight="false" outlineLevel="0" collapsed="false">
      <c r="K26" s="0" t="n">
        <v>26</v>
      </c>
      <c r="L26" s="0" t="n">
        <v>8315</v>
      </c>
      <c r="M26" s="0" t="n">
        <v>32.1455</v>
      </c>
    </row>
    <row r="27" customFormat="false" ht="12.75" hidden="false" customHeight="false" outlineLevel="0" collapsed="false">
      <c r="K27" s="0" t="n">
        <v>28</v>
      </c>
      <c r="L27" s="0" t="n">
        <v>6884</v>
      </c>
      <c r="M27" s="0" t="n">
        <v>30.8598</v>
      </c>
    </row>
    <row r="28" customFormat="false" ht="12.75" hidden="false" customHeight="false" outlineLevel="0" collapsed="false">
      <c r="K28" s="0" t="n">
        <v>30</v>
      </c>
      <c r="L28" s="0" t="n">
        <v>5421</v>
      </c>
      <c r="M28" s="0" t="n">
        <v>29.2362</v>
      </c>
    </row>
    <row r="30" customFormat="false" ht="12.75" hidden="false" customHeight="false" outlineLevel="0" collapsed="false">
      <c r="K30" s="1" t="s">
        <v>10</v>
      </c>
      <c r="L30" s="1"/>
      <c r="M30" s="1"/>
    </row>
    <row r="31" customFormat="false" ht="12.75" hidden="false" customHeight="false" outlineLevel="0" collapsed="false">
      <c r="K31" s="1" t="s">
        <v>4</v>
      </c>
      <c r="L31" s="1" t="s">
        <v>5</v>
      </c>
      <c r="M31" s="1" t="s">
        <v>6</v>
      </c>
    </row>
    <row r="32" customFormat="false" ht="12.75" hidden="false" customHeight="false" outlineLevel="0" collapsed="false">
      <c r="K32" s="0" t="n">
        <v>6</v>
      </c>
      <c r="L32" s="0" t="n">
        <v>49672</v>
      </c>
      <c r="M32" s="0" t="n">
        <v>46.249</v>
      </c>
    </row>
    <row r="33" customFormat="false" ht="12.75" hidden="false" customHeight="false" outlineLevel="0" collapsed="false">
      <c r="K33" s="0" t="n">
        <v>10</v>
      </c>
      <c r="L33" s="0" t="n">
        <v>35955</v>
      </c>
      <c r="M33" s="0" t="n">
        <v>43.1832</v>
      </c>
    </row>
    <row r="34" customFormat="false" ht="12.75" hidden="false" customHeight="false" outlineLevel="0" collapsed="false">
      <c r="K34" s="0" t="n">
        <v>14</v>
      </c>
      <c r="L34" s="0" t="n">
        <v>25550</v>
      </c>
      <c r="M34" s="0" t="n">
        <v>40.4851</v>
      </c>
    </row>
    <row r="35" customFormat="false" ht="12.75" hidden="false" customHeight="false" outlineLevel="0" collapsed="false">
      <c r="K35" s="0" t="n">
        <v>16</v>
      </c>
      <c r="L35" s="0" t="n">
        <v>21228</v>
      </c>
      <c r="M35" s="0" t="n">
        <v>38.9902</v>
      </c>
    </row>
    <row r="36" customFormat="false" ht="12.75" hidden="false" customHeight="false" outlineLevel="0" collapsed="false">
      <c r="K36" s="0" t="n">
        <v>18</v>
      </c>
      <c r="L36" s="0" t="n">
        <v>18369</v>
      </c>
      <c r="M36" s="0" t="n">
        <v>37.7145</v>
      </c>
    </row>
    <row r="37" customFormat="false" ht="12.75" hidden="false" customHeight="false" outlineLevel="0" collapsed="false">
      <c r="K37" s="0" t="n">
        <v>20</v>
      </c>
      <c r="L37" s="0" t="n">
        <v>15308</v>
      </c>
      <c r="M37" s="0" t="n">
        <v>36.3306</v>
      </c>
    </row>
    <row r="38" customFormat="false" ht="12.75" hidden="false" customHeight="false" outlineLevel="0" collapsed="false">
      <c r="K38" s="0" t="n">
        <v>22</v>
      </c>
      <c r="L38" s="0" t="n">
        <v>12807</v>
      </c>
      <c r="M38" s="0" t="n">
        <v>34.8768</v>
      </c>
    </row>
    <row r="39" customFormat="false" ht="12.75" hidden="false" customHeight="false" outlineLevel="0" collapsed="false">
      <c r="K39" s="0" t="n">
        <v>24</v>
      </c>
      <c r="L39" s="0" t="n">
        <v>10244</v>
      </c>
      <c r="M39" s="0" t="n">
        <v>33.4606</v>
      </c>
    </row>
    <row r="40" customFormat="false" ht="12.75" hidden="false" customHeight="false" outlineLevel="0" collapsed="false">
      <c r="K40" s="0" t="n">
        <v>26</v>
      </c>
      <c r="L40" s="0" t="n">
        <v>8423</v>
      </c>
      <c r="M40" s="0" t="n">
        <v>32.1774</v>
      </c>
    </row>
    <row r="41" customFormat="false" ht="12.75" hidden="false" customHeight="false" outlineLevel="0" collapsed="false">
      <c r="K41" s="0" t="n">
        <v>28</v>
      </c>
      <c r="L41" s="0" t="n">
        <v>6914</v>
      </c>
      <c r="M41" s="0" t="n">
        <v>30.6293</v>
      </c>
    </row>
    <row r="42" customFormat="false" ht="12.75" hidden="false" customHeight="false" outlineLevel="0" collapsed="false">
      <c r="K42" s="0" t="n">
        <v>30</v>
      </c>
      <c r="L42" s="0" t="n">
        <v>5504</v>
      </c>
      <c r="M42" s="0" t="n">
        <v>29.2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F3" s="1"/>
      <c r="J3" s="1"/>
      <c r="K3" s="1"/>
      <c r="L3" s="1" t="s">
        <v>3</v>
      </c>
      <c r="M3" s="1"/>
      <c r="N3" s="1"/>
      <c r="O3" s="1"/>
      <c r="P3" s="1"/>
    </row>
    <row r="4" customFormat="false" ht="12.75" hidden="false" customHeight="false" outlineLevel="0" collapsed="false">
      <c r="L4" s="1" t="s">
        <v>4</v>
      </c>
      <c r="M4" s="1" t="s">
        <v>5</v>
      </c>
      <c r="N4" s="1" t="s">
        <v>6</v>
      </c>
      <c r="O4" s="1" t="s">
        <v>7</v>
      </c>
      <c r="P4" s="1" t="s">
        <v>8</v>
      </c>
    </row>
    <row r="5" customFormat="false" ht="12.75" hidden="false" customHeight="false" outlineLevel="0" collapsed="false">
      <c r="L5" s="0" t="n">
        <v>6</v>
      </c>
      <c r="M5" s="0" t="n">
        <v>547368</v>
      </c>
      <c r="N5" s="0" t="n">
        <v>44.4681</v>
      </c>
      <c r="O5" s="0" t="n">
        <v>44.8219</v>
      </c>
      <c r="P5" s="0" t="n">
        <v>44.8406</v>
      </c>
    </row>
    <row r="6" customFormat="false" ht="12.75" hidden="false" customHeight="false" outlineLevel="0" collapsed="false">
      <c r="L6" s="0" t="n">
        <v>10</v>
      </c>
      <c r="M6" s="0" t="n">
        <v>410743</v>
      </c>
      <c r="N6" s="0" t="n">
        <v>40.8313</v>
      </c>
      <c r="O6" s="0" t="n">
        <v>41.6213</v>
      </c>
      <c r="P6" s="0" t="n">
        <v>41.5836</v>
      </c>
    </row>
    <row r="7" customFormat="false" ht="12.75" hidden="false" customHeight="false" outlineLevel="0" collapsed="false">
      <c r="L7" s="0" t="n">
        <v>14</v>
      </c>
      <c r="M7" s="0" t="n">
        <v>301106</v>
      </c>
      <c r="N7" s="0" t="n">
        <v>37.2892</v>
      </c>
      <c r="O7" s="0" t="n">
        <v>38.6092</v>
      </c>
      <c r="P7" s="0" t="n">
        <v>38.5338</v>
      </c>
    </row>
    <row r="8" customFormat="false" ht="12.75" hidden="false" customHeight="false" outlineLevel="0" collapsed="false">
      <c r="L8" s="0" t="n">
        <v>16</v>
      </c>
      <c r="M8" s="0" t="n">
        <v>255446</v>
      </c>
      <c r="N8" s="0" t="n">
        <v>35.543</v>
      </c>
      <c r="O8" s="0" t="n">
        <v>37.3578</v>
      </c>
      <c r="P8" s="0" t="n">
        <v>37.18</v>
      </c>
    </row>
    <row r="9" customFormat="false" ht="12.75" hidden="false" customHeight="false" outlineLevel="0" collapsed="false">
      <c r="L9" s="0" t="n">
        <v>18</v>
      </c>
      <c r="M9" s="0" t="n">
        <v>218325</v>
      </c>
      <c r="N9" s="0" t="n">
        <v>33.8041</v>
      </c>
      <c r="O9" s="0" t="n">
        <v>36.7302</v>
      </c>
      <c r="P9" s="0" t="n">
        <v>36.4543</v>
      </c>
    </row>
    <row r="10" customFormat="false" ht="12.75" hidden="false" customHeight="false" outlineLevel="0" collapsed="false">
      <c r="L10" s="0" t="n">
        <v>20</v>
      </c>
      <c r="M10" s="0" t="n">
        <v>181249</v>
      </c>
      <c r="N10" s="0" t="n">
        <v>32.13</v>
      </c>
      <c r="O10" s="0" t="n">
        <v>35.4056</v>
      </c>
      <c r="P10" s="0" t="n">
        <v>35.1177</v>
      </c>
    </row>
    <row r="11" customFormat="false" ht="12.75" hidden="false" customHeight="false" outlineLevel="0" collapsed="false">
      <c r="L11" s="0" t="n">
        <v>22</v>
      </c>
      <c r="M11" s="0" t="n">
        <v>151462</v>
      </c>
      <c r="N11" s="0" t="n">
        <v>30.4227</v>
      </c>
      <c r="O11" s="0" t="n">
        <v>34.7885</v>
      </c>
      <c r="P11" s="0" t="n">
        <v>34.4096</v>
      </c>
    </row>
    <row r="12" customFormat="false" ht="12.75" hidden="false" customHeight="false" outlineLevel="0" collapsed="false">
      <c r="L12" s="0" t="n">
        <v>24</v>
      </c>
      <c r="M12" s="0" t="n">
        <v>126787</v>
      </c>
      <c r="N12" s="0" t="n">
        <v>28.739</v>
      </c>
      <c r="O12" s="0" t="n">
        <v>33.4309</v>
      </c>
      <c r="P12" s="0" t="n">
        <v>33.0497</v>
      </c>
    </row>
    <row r="13" customFormat="false" ht="12.75" hidden="false" customHeight="false" outlineLevel="0" collapsed="false">
      <c r="L13" s="0" t="n">
        <v>26</v>
      </c>
      <c r="M13" s="0" t="n">
        <v>101298</v>
      </c>
      <c r="N13" s="0" t="n">
        <v>27.1635</v>
      </c>
      <c r="O13" s="0" t="n">
        <v>32.7454</v>
      </c>
      <c r="P13" s="0" t="n">
        <v>32.5543</v>
      </c>
    </row>
    <row r="14" customFormat="false" ht="12.75" hidden="false" customHeight="false" outlineLevel="0" collapsed="false">
      <c r="L14" s="0" t="n">
        <v>28</v>
      </c>
      <c r="M14" s="0" t="n">
        <v>78288</v>
      </c>
      <c r="N14" s="0" t="n">
        <v>25.5534</v>
      </c>
      <c r="O14" s="0" t="n">
        <v>32.296</v>
      </c>
      <c r="P14" s="0" t="n">
        <v>31.971</v>
      </c>
    </row>
    <row r="15" customFormat="false" ht="12.75" hidden="false" customHeight="false" outlineLevel="0" collapsed="false">
      <c r="L15" s="0" t="n">
        <v>30</v>
      </c>
      <c r="M15" s="0" t="n">
        <v>60564</v>
      </c>
      <c r="N15" s="0" t="n">
        <v>24.0552</v>
      </c>
      <c r="O15" s="0" t="n">
        <v>31.5774</v>
      </c>
      <c r="P15" s="0" t="n">
        <v>31.3614</v>
      </c>
    </row>
    <row r="17" customFormat="false" ht="12.75" hidden="false" customHeight="false" outlineLevel="0" collapsed="false">
      <c r="L17" s="1" t="s">
        <v>9</v>
      </c>
    </row>
    <row r="18" customFormat="false" ht="12.75" hidden="false" customHeight="false" outlineLevel="0" collapsed="false">
      <c r="L18" s="1" t="s">
        <v>4</v>
      </c>
      <c r="M18" s="1" t="s">
        <v>5</v>
      </c>
      <c r="N18" s="1" t="s">
        <v>6</v>
      </c>
    </row>
    <row r="19" customFormat="false" ht="12.75" hidden="false" customHeight="false" outlineLevel="0" collapsed="false">
      <c r="L19" s="0" t="n">
        <v>6</v>
      </c>
      <c r="M19" s="0" t="n">
        <v>540129</v>
      </c>
      <c r="N19" s="0" t="n">
        <v>44.5056</v>
      </c>
    </row>
    <row r="20" customFormat="false" ht="12.75" hidden="false" customHeight="false" outlineLevel="0" collapsed="false">
      <c r="L20" s="0" t="n">
        <v>10</v>
      </c>
      <c r="M20" s="0" t="n">
        <v>404822</v>
      </c>
      <c r="N20" s="0" t="n">
        <v>40.8478</v>
      </c>
    </row>
    <row r="21" customFormat="false" ht="12.75" hidden="false" customHeight="false" outlineLevel="0" collapsed="false">
      <c r="L21" s="0" t="n">
        <v>14</v>
      </c>
      <c r="M21" s="0" t="n">
        <v>296547</v>
      </c>
      <c r="N21" s="0" t="n">
        <v>37.2968</v>
      </c>
    </row>
    <row r="22" customFormat="false" ht="12.75" hidden="false" customHeight="false" outlineLevel="0" collapsed="false">
      <c r="L22" s="0" t="n">
        <v>16</v>
      </c>
      <c r="M22" s="0" t="n">
        <v>250574</v>
      </c>
      <c r="N22" s="0" t="n">
        <v>35.5398</v>
      </c>
    </row>
    <row r="23" customFormat="false" ht="12.75" hidden="false" customHeight="false" outlineLevel="0" collapsed="false">
      <c r="L23" s="0" t="n">
        <v>18</v>
      </c>
      <c r="M23" s="0" t="n">
        <v>214506</v>
      </c>
      <c r="N23" s="0" t="n">
        <v>33.8363</v>
      </c>
    </row>
    <row r="24" customFormat="false" ht="12.75" hidden="false" customHeight="false" outlineLevel="0" collapsed="false">
      <c r="L24" s="0" t="n">
        <v>20</v>
      </c>
      <c r="M24" s="0" t="n">
        <v>177940</v>
      </c>
      <c r="N24" s="0" t="n">
        <v>32.1556</v>
      </c>
    </row>
    <row r="25" customFormat="false" ht="12.75" hidden="false" customHeight="false" outlineLevel="0" collapsed="false">
      <c r="L25" s="0" t="n">
        <v>22</v>
      </c>
      <c r="M25" s="0" t="n">
        <v>148655</v>
      </c>
      <c r="N25" s="0" t="n">
        <v>30.4578</v>
      </c>
    </row>
    <row r="26" customFormat="false" ht="12.75" hidden="false" customHeight="false" outlineLevel="0" collapsed="false">
      <c r="L26" s="0" t="n">
        <v>24</v>
      </c>
      <c r="M26" s="0" t="n">
        <v>123325</v>
      </c>
      <c r="N26" s="0" t="n">
        <v>28.7643</v>
      </c>
    </row>
    <row r="27" customFormat="false" ht="12.75" hidden="false" customHeight="false" outlineLevel="0" collapsed="false">
      <c r="L27" s="0" t="n">
        <v>26</v>
      </c>
      <c r="M27" s="0" t="n">
        <v>98776</v>
      </c>
      <c r="N27" s="0" t="n">
        <v>27.232</v>
      </c>
    </row>
    <row r="28" customFormat="false" ht="12.75" hidden="false" customHeight="false" outlineLevel="0" collapsed="false">
      <c r="L28" s="0" t="n">
        <v>28</v>
      </c>
      <c r="M28" s="0" t="n">
        <v>76168</v>
      </c>
      <c r="N28" s="0" t="n">
        <v>25.5732</v>
      </c>
    </row>
    <row r="29" customFormat="false" ht="12.75" hidden="false" customHeight="false" outlineLevel="0" collapsed="false">
      <c r="L29" s="0" t="n">
        <v>30</v>
      </c>
      <c r="M29" s="0" t="n">
        <v>58946</v>
      </c>
      <c r="N29" s="0" t="n">
        <v>24.0406</v>
      </c>
    </row>
    <row r="31" customFormat="false" ht="12.75" hidden="false" customHeight="false" outlineLevel="0" collapsed="false">
      <c r="L31" s="1" t="s">
        <v>10</v>
      </c>
    </row>
    <row r="32" customFormat="false" ht="12.75" hidden="false" customHeight="false" outlineLevel="0" collapsed="false">
      <c r="L32" s="1" t="s">
        <v>4</v>
      </c>
      <c r="M32" s="1" t="s">
        <v>5</v>
      </c>
      <c r="N32" s="1" t="s">
        <v>6</v>
      </c>
    </row>
    <row r="33" customFormat="false" ht="12.75" hidden="false" customHeight="false" outlineLevel="0" collapsed="false">
      <c r="L33" s="0" t="n">
        <v>6</v>
      </c>
      <c r="M33" s="0" t="n">
        <v>541186</v>
      </c>
      <c r="N33" s="0" t="n">
        <v>44.485</v>
      </c>
    </row>
    <row r="34" customFormat="false" ht="12.75" hidden="false" customHeight="false" outlineLevel="0" collapsed="false">
      <c r="L34" s="0" t="n">
        <v>10</v>
      </c>
      <c r="M34" s="0" t="n">
        <v>406026</v>
      </c>
      <c r="N34" s="0" t="n">
        <v>40.8255</v>
      </c>
    </row>
    <row r="35" customFormat="false" ht="12.75" hidden="false" customHeight="false" outlineLevel="0" collapsed="false">
      <c r="L35" s="0" t="n">
        <v>14</v>
      </c>
      <c r="M35" s="0" t="n">
        <v>297337</v>
      </c>
      <c r="N35" s="0" t="n">
        <v>37.2623</v>
      </c>
    </row>
    <row r="36" customFormat="false" ht="12.75" hidden="false" customHeight="false" outlineLevel="0" collapsed="false">
      <c r="L36" s="0" t="n">
        <v>16</v>
      </c>
      <c r="M36" s="0" t="n">
        <v>251646</v>
      </c>
      <c r="N36" s="0" t="n">
        <v>35.5414</v>
      </c>
    </row>
    <row r="37" customFormat="false" ht="12.75" hidden="false" customHeight="false" outlineLevel="0" collapsed="false">
      <c r="L37" s="0" t="n">
        <v>18</v>
      </c>
      <c r="M37" s="0" t="n">
        <v>215486</v>
      </c>
      <c r="N37" s="0" t="n">
        <v>33.8382</v>
      </c>
    </row>
    <row r="38" customFormat="false" ht="12.75" hidden="false" customHeight="false" outlineLevel="0" collapsed="false">
      <c r="L38" s="0" t="n">
        <v>20</v>
      </c>
      <c r="M38" s="0" t="n">
        <v>179144</v>
      </c>
      <c r="N38" s="0" t="n">
        <v>32.1408</v>
      </c>
    </row>
    <row r="39" customFormat="false" ht="12.75" hidden="false" customHeight="false" outlineLevel="0" collapsed="false">
      <c r="L39" s="0" t="n">
        <v>22</v>
      </c>
      <c r="M39" s="0" t="n">
        <v>149572</v>
      </c>
      <c r="N39" s="0" t="n">
        <v>30.4351</v>
      </c>
    </row>
    <row r="40" customFormat="false" ht="12.75" hidden="false" customHeight="false" outlineLevel="0" collapsed="false">
      <c r="L40" s="0" t="n">
        <v>24</v>
      </c>
      <c r="M40" s="0" t="n">
        <v>124281</v>
      </c>
      <c r="N40" s="0" t="n">
        <v>28.7447</v>
      </c>
    </row>
    <row r="41" customFormat="false" ht="12.75" hidden="false" customHeight="false" outlineLevel="0" collapsed="false">
      <c r="L41" s="0" t="n">
        <v>26</v>
      </c>
      <c r="M41" s="0" t="n">
        <v>99272</v>
      </c>
      <c r="N41" s="0" t="n">
        <v>27.1695</v>
      </c>
    </row>
    <row r="42" customFormat="false" ht="12.75" hidden="false" customHeight="false" outlineLevel="0" collapsed="false">
      <c r="L42" s="0" t="n">
        <v>28</v>
      </c>
      <c r="M42" s="0" t="n">
        <v>76274</v>
      </c>
      <c r="N42" s="0" t="n">
        <v>25.5274</v>
      </c>
    </row>
    <row r="43" customFormat="false" ht="12.75" hidden="false" customHeight="false" outlineLevel="0" collapsed="false">
      <c r="L43" s="0" t="n">
        <v>30</v>
      </c>
      <c r="M43" s="0" t="n">
        <v>59449</v>
      </c>
      <c r="N43" s="0" t="n">
        <v>24.0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  <c r="B1" s="1" t="s">
        <v>1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F2" s="1"/>
      <c r="J2" s="1"/>
      <c r="L2" s="1" t="s">
        <v>3</v>
      </c>
      <c r="M2" s="1"/>
      <c r="N2" s="1"/>
      <c r="O2" s="1"/>
      <c r="P2" s="1"/>
    </row>
    <row r="3" customFormat="false" ht="12.75" hidden="false" customHeight="false" outlineLevel="0" collapsed="false">
      <c r="F3" s="1"/>
      <c r="J3" s="1"/>
      <c r="L3" s="1" t="s">
        <v>4</v>
      </c>
      <c r="M3" s="1" t="s">
        <v>5</v>
      </c>
      <c r="N3" s="1" t="s">
        <v>6</v>
      </c>
      <c r="O3" s="1" t="s">
        <v>7</v>
      </c>
      <c r="P3" s="1" t="s">
        <v>8</v>
      </c>
    </row>
    <row r="4" customFormat="false" ht="12.75" hidden="false" customHeight="false" outlineLevel="0" collapsed="false">
      <c r="L4" s="0" t="n">
        <v>6</v>
      </c>
      <c r="M4" s="0" t="n">
        <v>62120</v>
      </c>
      <c r="N4" s="0" t="n">
        <v>44.7845</v>
      </c>
      <c r="O4" s="0" t="n">
        <v>46.324</v>
      </c>
      <c r="P4" s="0" t="n">
        <v>47.9529</v>
      </c>
    </row>
    <row r="5" customFormat="false" ht="12.75" hidden="false" customHeight="false" outlineLevel="0" collapsed="false">
      <c r="L5" s="0" t="n">
        <v>10</v>
      </c>
      <c r="M5" s="0" t="n">
        <v>42462</v>
      </c>
      <c r="N5" s="0" t="n">
        <v>41.5416</v>
      </c>
      <c r="O5" s="0" t="n">
        <v>43.6818</v>
      </c>
      <c r="P5" s="0" t="n">
        <v>45.7295</v>
      </c>
    </row>
    <row r="6" customFormat="false" ht="12.75" hidden="false" customHeight="false" outlineLevel="0" collapsed="false">
      <c r="L6" s="0" t="n">
        <v>14</v>
      </c>
      <c r="M6" s="0" t="n">
        <v>28676</v>
      </c>
      <c r="N6" s="0" t="n">
        <v>38.7216</v>
      </c>
      <c r="O6" s="0" t="n">
        <v>41.9075</v>
      </c>
      <c r="P6" s="0" t="n">
        <v>43.7161</v>
      </c>
    </row>
    <row r="7" customFormat="false" ht="12.75" hidden="false" customHeight="false" outlineLevel="0" collapsed="false">
      <c r="L7" s="0" t="n">
        <v>16</v>
      </c>
      <c r="M7" s="0" t="n">
        <v>23298</v>
      </c>
      <c r="N7" s="0" t="n">
        <v>37.3392</v>
      </c>
      <c r="O7" s="0" t="n">
        <v>41.0075</v>
      </c>
      <c r="P7" s="0" t="n">
        <v>42.2297</v>
      </c>
    </row>
    <row r="8" customFormat="false" ht="12.75" hidden="false" customHeight="false" outlineLevel="0" collapsed="false">
      <c r="L8" s="0" t="n">
        <v>18</v>
      </c>
      <c r="M8" s="0" t="n">
        <v>19371</v>
      </c>
      <c r="N8" s="0" t="n">
        <v>36.1309</v>
      </c>
      <c r="O8" s="0" t="n">
        <v>40.4035</v>
      </c>
      <c r="P8" s="0" t="n">
        <v>41.5544</v>
      </c>
    </row>
    <row r="9" customFormat="false" ht="12.75" hidden="false" customHeight="false" outlineLevel="0" collapsed="false">
      <c r="L9" s="0" t="n">
        <v>20</v>
      </c>
      <c r="M9" s="0" t="n">
        <v>15734</v>
      </c>
      <c r="N9" s="0" t="n">
        <v>34.7469</v>
      </c>
      <c r="O9" s="0" t="n">
        <v>39.5851</v>
      </c>
      <c r="P9" s="0" t="n">
        <v>40.8291</v>
      </c>
    </row>
    <row r="10" customFormat="false" ht="12.75" hidden="false" customHeight="false" outlineLevel="0" collapsed="false">
      <c r="L10" s="0" t="n">
        <v>22</v>
      </c>
      <c r="M10" s="0" t="n">
        <v>12695</v>
      </c>
      <c r="N10" s="0" t="n">
        <v>33.3081</v>
      </c>
      <c r="O10" s="0" t="n">
        <v>39.193</v>
      </c>
      <c r="P10" s="0" t="n">
        <v>40.514</v>
      </c>
    </row>
    <row r="11" customFormat="false" ht="12.75" hidden="false" customHeight="false" outlineLevel="0" collapsed="false">
      <c r="L11" s="0" t="n">
        <v>24</v>
      </c>
      <c r="M11" s="0" t="n">
        <v>9817</v>
      </c>
      <c r="N11" s="0" t="n">
        <v>31.9509</v>
      </c>
      <c r="O11" s="0" t="n">
        <v>38.4748</v>
      </c>
      <c r="P11" s="0" t="n">
        <v>39.1283</v>
      </c>
    </row>
    <row r="12" customFormat="false" ht="12.75" hidden="false" customHeight="false" outlineLevel="0" collapsed="false">
      <c r="L12" s="0" t="n">
        <v>26</v>
      </c>
      <c r="M12" s="0" t="n">
        <v>7938</v>
      </c>
      <c r="N12" s="0" t="n">
        <v>30.5977</v>
      </c>
      <c r="O12" s="0" t="n">
        <v>37.9875</v>
      </c>
      <c r="P12" s="0" t="n">
        <v>38.6773</v>
      </c>
    </row>
    <row r="13" customFormat="false" ht="12.75" hidden="false" customHeight="false" outlineLevel="0" collapsed="false">
      <c r="L13" s="0" t="n">
        <v>28</v>
      </c>
      <c r="M13" s="0" t="n">
        <v>6222</v>
      </c>
      <c r="N13" s="0" t="n">
        <v>29.1265</v>
      </c>
      <c r="O13" s="0" t="n">
        <v>37.5247</v>
      </c>
      <c r="P13" s="0" t="n">
        <v>38.0894</v>
      </c>
    </row>
    <row r="14" customFormat="false" ht="12.75" hidden="false" customHeight="false" outlineLevel="0" collapsed="false">
      <c r="L14" s="0" t="n">
        <v>30</v>
      </c>
      <c r="M14" s="0" t="n">
        <v>5001</v>
      </c>
      <c r="N14" s="0" t="n">
        <v>27.6092</v>
      </c>
      <c r="O14" s="0" t="n">
        <v>37.4136</v>
      </c>
      <c r="P14" s="0" t="n">
        <v>37.5171</v>
      </c>
    </row>
    <row r="16" customFormat="false" ht="12.75" hidden="false" customHeight="false" outlineLevel="0" collapsed="false">
      <c r="L16" s="1" t="s">
        <v>9</v>
      </c>
      <c r="M16" s="1"/>
      <c r="N16" s="1"/>
    </row>
    <row r="17" customFormat="false" ht="12.75" hidden="false" customHeight="false" outlineLevel="0" collapsed="false">
      <c r="L17" s="1" t="s">
        <v>4</v>
      </c>
      <c r="M17" s="1" t="s">
        <v>5</v>
      </c>
      <c r="N17" s="1" t="s">
        <v>6</v>
      </c>
    </row>
    <row r="18" customFormat="false" ht="12.75" hidden="false" customHeight="false" outlineLevel="0" collapsed="false">
      <c r="L18" s="0" t="n">
        <v>6</v>
      </c>
      <c r="M18" s="0" t="n">
        <v>61179</v>
      </c>
      <c r="N18" s="0" t="n">
        <v>44.8299</v>
      </c>
    </row>
    <row r="19" customFormat="false" ht="12.75" hidden="false" customHeight="false" outlineLevel="0" collapsed="false">
      <c r="L19" s="0" t="n">
        <v>10</v>
      </c>
      <c r="M19" s="0" t="n">
        <v>41953</v>
      </c>
      <c r="N19" s="0" t="n">
        <v>41.5914</v>
      </c>
    </row>
    <row r="20" customFormat="false" ht="12.75" hidden="false" customHeight="false" outlineLevel="0" collapsed="false">
      <c r="L20" s="0" t="n">
        <v>14</v>
      </c>
      <c r="M20" s="0" t="n">
        <v>28896</v>
      </c>
      <c r="N20" s="0" t="n">
        <v>38.8277</v>
      </c>
    </row>
    <row r="21" customFormat="false" ht="12.75" hidden="false" customHeight="false" outlineLevel="0" collapsed="false">
      <c r="L21" s="0" t="n">
        <v>16</v>
      </c>
      <c r="M21" s="0" t="n">
        <v>23713</v>
      </c>
      <c r="N21" s="0" t="n">
        <v>37.4405</v>
      </c>
    </row>
    <row r="22" customFormat="false" ht="12.75" hidden="false" customHeight="false" outlineLevel="0" collapsed="false">
      <c r="L22" s="0" t="n">
        <v>18</v>
      </c>
      <c r="M22" s="0" t="n">
        <v>19483</v>
      </c>
      <c r="N22" s="0" t="n">
        <v>36.121</v>
      </c>
    </row>
    <row r="23" customFormat="false" ht="12.75" hidden="false" customHeight="false" outlineLevel="0" collapsed="false">
      <c r="L23" s="0" t="n">
        <v>20</v>
      </c>
      <c r="M23" s="0" t="n">
        <v>16096</v>
      </c>
      <c r="N23" s="0" t="n">
        <v>34.7486</v>
      </c>
    </row>
    <row r="24" customFormat="false" ht="12.75" hidden="false" customHeight="false" outlineLevel="0" collapsed="false">
      <c r="L24" s="0" t="n">
        <v>22</v>
      </c>
      <c r="M24" s="0" t="n">
        <v>13261</v>
      </c>
      <c r="N24" s="0" t="n">
        <v>33.4984</v>
      </c>
    </row>
    <row r="25" customFormat="false" ht="12.75" hidden="false" customHeight="false" outlineLevel="0" collapsed="false">
      <c r="L25" s="0" t="n">
        <v>24</v>
      </c>
      <c r="M25" s="0" t="n">
        <v>10394</v>
      </c>
      <c r="N25" s="0" t="n">
        <v>32.0088</v>
      </c>
    </row>
    <row r="26" customFormat="false" ht="12.75" hidden="false" customHeight="false" outlineLevel="0" collapsed="false">
      <c r="L26" s="0" t="n">
        <v>26</v>
      </c>
      <c r="M26" s="0" t="n">
        <v>8668</v>
      </c>
      <c r="N26" s="0" t="n">
        <v>30.8005</v>
      </c>
    </row>
    <row r="27" customFormat="false" ht="12.75" hidden="false" customHeight="false" outlineLevel="0" collapsed="false">
      <c r="L27" s="0" t="n">
        <v>28</v>
      </c>
      <c r="M27" s="0" t="n">
        <v>7044</v>
      </c>
      <c r="N27" s="0" t="n">
        <v>29.2282</v>
      </c>
    </row>
    <row r="28" customFormat="false" ht="12.75" hidden="false" customHeight="false" outlineLevel="0" collapsed="false">
      <c r="L28" s="0" t="n">
        <v>30</v>
      </c>
      <c r="M28" s="0" t="n">
        <v>5785</v>
      </c>
      <c r="N28" s="0" t="n">
        <v>27.9081</v>
      </c>
    </row>
    <row r="30" customFormat="false" ht="12.75" hidden="false" customHeight="false" outlineLevel="0" collapsed="false">
      <c r="L30" s="1" t="s">
        <v>10</v>
      </c>
      <c r="M30" s="1"/>
      <c r="N30" s="1"/>
    </row>
    <row r="31" customFormat="false" ht="12.75" hidden="false" customHeight="false" outlineLevel="0" collapsed="false">
      <c r="L31" s="1" t="s">
        <v>4</v>
      </c>
      <c r="M31" s="1" t="s">
        <v>5</v>
      </c>
      <c r="N31" s="1" t="s">
        <v>6</v>
      </c>
    </row>
    <row r="32" customFormat="false" ht="12.75" hidden="false" customHeight="false" outlineLevel="0" collapsed="false">
      <c r="L32" s="0" t="n">
        <v>6</v>
      </c>
      <c r="M32" s="0" t="n">
        <v>61378</v>
      </c>
      <c r="N32" s="0" t="n">
        <v>44.7462</v>
      </c>
    </row>
    <row r="33" customFormat="false" ht="12.75" hidden="false" customHeight="false" outlineLevel="0" collapsed="false">
      <c r="L33" s="0" t="n">
        <v>10</v>
      </c>
      <c r="M33" s="0" t="n">
        <v>42101</v>
      </c>
      <c r="N33" s="0" t="n">
        <v>41.5582</v>
      </c>
    </row>
    <row r="34" customFormat="false" ht="12.75" hidden="false" customHeight="false" outlineLevel="0" collapsed="false">
      <c r="L34" s="0" t="n">
        <v>14</v>
      </c>
      <c r="M34" s="0" t="n">
        <v>28505</v>
      </c>
      <c r="N34" s="0" t="n">
        <v>38.7205</v>
      </c>
    </row>
    <row r="35" customFormat="false" ht="12.75" hidden="false" customHeight="false" outlineLevel="0" collapsed="false">
      <c r="L35" s="0" t="n">
        <v>16</v>
      </c>
      <c r="M35" s="0" t="n">
        <v>23454</v>
      </c>
      <c r="N35" s="0" t="n">
        <v>37.4492</v>
      </c>
    </row>
    <row r="36" customFormat="false" ht="12.75" hidden="false" customHeight="false" outlineLevel="0" collapsed="false">
      <c r="L36" s="0" t="n">
        <v>18</v>
      </c>
      <c r="M36" s="0" t="n">
        <v>19332</v>
      </c>
      <c r="N36" s="0" t="n">
        <v>36.0417</v>
      </c>
    </row>
    <row r="37" customFormat="false" ht="12.75" hidden="false" customHeight="false" outlineLevel="0" collapsed="false">
      <c r="L37" s="0" t="n">
        <v>20</v>
      </c>
      <c r="M37" s="0" t="n">
        <v>16122</v>
      </c>
      <c r="N37" s="0" t="n">
        <v>34.7098</v>
      </c>
    </row>
    <row r="38" customFormat="false" ht="12.75" hidden="false" customHeight="false" outlineLevel="0" collapsed="false">
      <c r="L38" s="0" t="n">
        <v>22</v>
      </c>
      <c r="M38" s="0" t="n">
        <v>13116</v>
      </c>
      <c r="N38" s="0" t="n">
        <v>33.3899</v>
      </c>
    </row>
    <row r="39" customFormat="false" ht="12.75" hidden="false" customHeight="false" outlineLevel="0" collapsed="false">
      <c r="L39" s="0" t="n">
        <v>24</v>
      </c>
      <c r="M39" s="0" t="n">
        <v>10034</v>
      </c>
      <c r="N39" s="0" t="n">
        <v>31.9728</v>
      </c>
    </row>
    <row r="40" customFormat="false" ht="12.75" hidden="false" customHeight="false" outlineLevel="0" collapsed="false">
      <c r="L40" s="0" t="n">
        <v>26</v>
      </c>
      <c r="M40" s="0" t="n">
        <v>8336</v>
      </c>
      <c r="N40" s="0" t="n">
        <v>30.7694</v>
      </c>
    </row>
    <row r="41" customFormat="false" ht="12.75" hidden="false" customHeight="false" outlineLevel="0" collapsed="false">
      <c r="L41" s="0" t="n">
        <v>28</v>
      </c>
      <c r="M41" s="0" t="n">
        <v>6785</v>
      </c>
      <c r="N41" s="0" t="n">
        <v>29.203</v>
      </c>
    </row>
    <row r="42" customFormat="false" ht="12.75" hidden="false" customHeight="false" outlineLevel="0" collapsed="false">
      <c r="L42" s="0" t="n">
        <v>30</v>
      </c>
      <c r="M42" s="0" t="n">
        <v>5581</v>
      </c>
      <c r="N42" s="0" t="n">
        <v>27.8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  <c r="B1" s="1" t="s">
        <v>16</v>
      </c>
      <c r="C1" s="1"/>
      <c r="D1" s="1" t="s">
        <v>11</v>
      </c>
      <c r="E1" s="1"/>
      <c r="F1" s="1"/>
      <c r="G1" s="1"/>
      <c r="H1" s="1"/>
      <c r="I1" s="1"/>
    </row>
    <row r="2" customFormat="false" ht="12.75" hidden="false" customHeight="false" outlineLevel="0" collapsed="false">
      <c r="F2" s="1"/>
      <c r="L2" s="1" t="s">
        <v>17</v>
      </c>
      <c r="M2" s="1"/>
      <c r="N2" s="1"/>
      <c r="O2" s="1"/>
      <c r="P2" s="1"/>
    </row>
    <row r="3" customFormat="false" ht="12.75" hidden="false" customHeight="false" outlineLevel="0" collapsed="false">
      <c r="F3" s="1"/>
      <c r="L3" s="1" t="s">
        <v>4</v>
      </c>
      <c r="M3" s="1" t="s">
        <v>5</v>
      </c>
      <c r="N3" s="1" t="s">
        <v>6</v>
      </c>
      <c r="O3" s="1" t="s">
        <v>7</v>
      </c>
      <c r="P3" s="1" t="s">
        <v>8</v>
      </c>
    </row>
    <row r="4" customFormat="false" ht="12.75" hidden="false" customHeight="false" outlineLevel="0" collapsed="false">
      <c r="L4" s="0" t="n">
        <v>6</v>
      </c>
      <c r="M4" s="0" t="n">
        <v>69378</v>
      </c>
      <c r="N4" s="0" t="n">
        <v>44.7382</v>
      </c>
      <c r="O4" s="0" t="n">
        <v>45.9878</v>
      </c>
      <c r="P4" s="0" t="n">
        <v>47.2688</v>
      </c>
    </row>
    <row r="5" customFormat="false" ht="12.75" hidden="false" customHeight="false" outlineLevel="0" collapsed="false">
      <c r="L5" s="0" t="n">
        <v>10</v>
      </c>
      <c r="M5" s="0" t="n">
        <v>48530</v>
      </c>
      <c r="N5" s="0" t="n">
        <v>41.5842</v>
      </c>
      <c r="O5" s="0" t="n">
        <v>43.5183</v>
      </c>
      <c r="P5" s="0" t="n">
        <v>45.1615</v>
      </c>
    </row>
    <row r="6" customFormat="false" ht="12.75" hidden="false" customHeight="false" outlineLevel="0" collapsed="false">
      <c r="L6" s="0" t="n">
        <v>14</v>
      </c>
      <c r="M6" s="0" t="n">
        <v>34259</v>
      </c>
      <c r="N6" s="0" t="n">
        <v>38.7421</v>
      </c>
      <c r="O6" s="0" t="n">
        <v>41.7307</v>
      </c>
      <c r="P6" s="0" t="n">
        <v>43.3791</v>
      </c>
    </row>
    <row r="7" customFormat="false" ht="12.75" hidden="false" customHeight="false" outlineLevel="0" collapsed="false">
      <c r="L7" s="0" t="n">
        <v>16</v>
      </c>
      <c r="M7" s="0" t="n">
        <v>28548</v>
      </c>
      <c r="N7" s="0" t="n">
        <v>37.2843</v>
      </c>
      <c r="O7" s="0" t="n">
        <v>40.7522</v>
      </c>
      <c r="P7" s="0" t="n">
        <v>41.9729</v>
      </c>
    </row>
    <row r="8" customFormat="false" ht="12.75" hidden="false" customHeight="false" outlineLevel="0" collapsed="false">
      <c r="L8" s="0" t="n">
        <v>18</v>
      </c>
      <c r="M8" s="0" t="n">
        <v>23885</v>
      </c>
      <c r="N8" s="0" t="n">
        <v>36.0414</v>
      </c>
      <c r="O8" s="0" t="n">
        <v>40.446</v>
      </c>
      <c r="P8" s="0" t="n">
        <v>41.5385</v>
      </c>
    </row>
    <row r="9" customFormat="false" ht="12.75" hidden="false" customHeight="false" outlineLevel="0" collapsed="false">
      <c r="L9" s="0" t="n">
        <v>20</v>
      </c>
      <c r="M9" s="0" t="n">
        <v>19769</v>
      </c>
      <c r="N9" s="0" t="n">
        <v>34.6377</v>
      </c>
      <c r="O9" s="0" t="n">
        <v>39.4767</v>
      </c>
      <c r="P9" s="0" t="n">
        <v>40.853</v>
      </c>
    </row>
    <row r="10" customFormat="false" ht="12.75" hidden="false" customHeight="false" outlineLevel="0" collapsed="false">
      <c r="L10" s="0" t="n">
        <v>22</v>
      </c>
      <c r="M10" s="0" t="n">
        <v>16154</v>
      </c>
      <c r="N10" s="0" t="n">
        <v>33.1171</v>
      </c>
      <c r="O10" s="0" t="n">
        <v>38.976</v>
      </c>
      <c r="P10" s="0" t="n">
        <v>40.3564</v>
      </c>
    </row>
    <row r="11" customFormat="false" ht="12.75" hidden="false" customHeight="false" outlineLevel="0" collapsed="false">
      <c r="L11" s="0" t="n">
        <v>24</v>
      </c>
      <c r="M11" s="0" t="n">
        <v>13207</v>
      </c>
      <c r="N11" s="0" t="n">
        <v>31.6238</v>
      </c>
      <c r="O11" s="0" t="n">
        <v>38.3282</v>
      </c>
      <c r="P11" s="0" t="n">
        <v>38.7009</v>
      </c>
    </row>
    <row r="12" customFormat="false" ht="12.75" hidden="false" customHeight="false" outlineLevel="0" collapsed="false">
      <c r="L12" s="0" t="n">
        <v>26</v>
      </c>
      <c r="M12" s="0" t="n">
        <v>10593</v>
      </c>
      <c r="N12" s="0" t="n">
        <v>30.3421</v>
      </c>
      <c r="O12" s="0" t="n">
        <v>38.0454</v>
      </c>
      <c r="P12" s="0" t="n">
        <v>38.0084</v>
      </c>
    </row>
    <row r="13" customFormat="false" ht="12.75" hidden="false" customHeight="false" outlineLevel="0" collapsed="false">
      <c r="L13" s="0" t="n">
        <v>28</v>
      </c>
      <c r="M13" s="0" t="n">
        <v>8046</v>
      </c>
      <c r="N13" s="0" t="n">
        <v>28.6881</v>
      </c>
      <c r="O13" s="0" t="n">
        <v>37.4451</v>
      </c>
      <c r="P13" s="0" t="n">
        <v>37.7376</v>
      </c>
    </row>
    <row r="14" customFormat="false" ht="12.75" hidden="false" customHeight="false" outlineLevel="0" collapsed="false">
      <c r="L14" s="0" t="n">
        <v>30</v>
      </c>
      <c r="M14" s="0" t="n">
        <v>6206</v>
      </c>
      <c r="N14" s="0" t="n">
        <v>27.4641</v>
      </c>
      <c r="O14" s="0" t="n">
        <v>37.0239</v>
      </c>
      <c r="P14" s="0" t="n">
        <v>37.3816</v>
      </c>
    </row>
    <row r="16" customFormat="false" ht="12.75" hidden="false" customHeight="false" outlineLevel="0" collapsed="false">
      <c r="L16" s="1" t="s">
        <v>18</v>
      </c>
      <c r="M16" s="1"/>
      <c r="N16" s="1"/>
    </row>
    <row r="17" customFormat="false" ht="12.75" hidden="false" customHeight="false" outlineLevel="0" collapsed="false">
      <c r="L17" s="1" t="s">
        <v>4</v>
      </c>
      <c r="M17" s="1" t="s">
        <v>5</v>
      </c>
      <c r="N17" s="1" t="s">
        <v>6</v>
      </c>
    </row>
    <row r="18" customFormat="false" ht="12.75" hidden="false" customHeight="false" outlineLevel="0" collapsed="false">
      <c r="L18" s="0" t="n">
        <v>6</v>
      </c>
      <c r="M18" s="0" t="n">
        <v>63038</v>
      </c>
      <c r="N18" s="0" t="n">
        <v>44.7592</v>
      </c>
    </row>
    <row r="19" customFormat="false" ht="12.75" hidden="false" customHeight="false" outlineLevel="0" collapsed="false">
      <c r="L19" s="0" t="n">
        <v>10</v>
      </c>
      <c r="M19" s="0" t="n">
        <v>43402</v>
      </c>
      <c r="N19" s="0" t="n">
        <v>41.5736</v>
      </c>
    </row>
    <row r="20" customFormat="false" ht="12.75" hidden="false" customHeight="false" outlineLevel="0" collapsed="false">
      <c r="L20" s="0" t="n">
        <v>14</v>
      </c>
      <c r="M20" s="0" t="n">
        <v>29742</v>
      </c>
      <c r="N20" s="0" t="n">
        <v>38.7128</v>
      </c>
    </row>
    <row r="21" customFormat="false" ht="12.75" hidden="false" customHeight="false" outlineLevel="0" collapsed="false">
      <c r="L21" s="0" t="n">
        <v>16</v>
      </c>
      <c r="M21" s="0" t="n">
        <v>24404</v>
      </c>
      <c r="N21" s="0" t="n">
        <v>37.3247</v>
      </c>
    </row>
    <row r="22" customFormat="false" ht="12.75" hidden="false" customHeight="false" outlineLevel="0" collapsed="false">
      <c r="L22" s="0" t="n">
        <v>18</v>
      </c>
      <c r="M22" s="0" t="n">
        <v>20140</v>
      </c>
      <c r="N22" s="0" t="n">
        <v>36.0343</v>
      </c>
    </row>
    <row r="23" customFormat="false" ht="12.75" hidden="false" customHeight="false" outlineLevel="0" collapsed="false">
      <c r="L23" s="0" t="n">
        <v>20</v>
      </c>
      <c r="M23" s="0" t="n">
        <v>16429</v>
      </c>
      <c r="N23" s="0" t="n">
        <v>34.7083</v>
      </c>
    </row>
    <row r="24" customFormat="false" ht="12.75" hidden="false" customHeight="false" outlineLevel="0" collapsed="false">
      <c r="L24" s="0" t="n">
        <v>22</v>
      </c>
      <c r="M24" s="0" t="n">
        <v>13566</v>
      </c>
      <c r="N24" s="0" t="n">
        <v>33.3062</v>
      </c>
    </row>
    <row r="25" customFormat="false" ht="12.75" hidden="false" customHeight="false" outlineLevel="0" collapsed="false">
      <c r="L25" s="0" t="n">
        <v>24</v>
      </c>
      <c r="M25" s="0" t="n">
        <v>10908</v>
      </c>
      <c r="N25" s="0" t="n">
        <v>31.8255</v>
      </c>
    </row>
    <row r="26" customFormat="false" ht="12.75" hidden="false" customHeight="false" outlineLevel="0" collapsed="false">
      <c r="L26" s="0" t="n">
        <v>26</v>
      </c>
      <c r="M26" s="0" t="n">
        <v>8923</v>
      </c>
      <c r="N26" s="0" t="n">
        <v>30.5653</v>
      </c>
    </row>
    <row r="27" customFormat="false" ht="12.75" hidden="false" customHeight="false" outlineLevel="0" collapsed="false">
      <c r="L27" s="0" t="n">
        <v>28</v>
      </c>
      <c r="M27" s="0" t="n">
        <v>7217</v>
      </c>
      <c r="N27" s="0" t="n">
        <v>29.0125</v>
      </c>
    </row>
    <row r="28" customFormat="false" ht="12.75" hidden="false" customHeight="false" outlineLevel="0" collapsed="false">
      <c r="L28" s="0" t="n">
        <v>30</v>
      </c>
      <c r="M28" s="0" t="n">
        <v>5785</v>
      </c>
      <c r="N28" s="0" t="n">
        <v>27.7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s">
        <v>1</v>
      </c>
    </row>
    <row r="2" customFormat="false" ht="12.75" hidden="false" customHeight="false" outlineLevel="0" collapsed="false">
      <c r="L2" s="1" t="s">
        <v>3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4</v>
      </c>
      <c r="M3" s="1" t="s">
        <v>5</v>
      </c>
      <c r="N3" s="1" t="s">
        <v>6</v>
      </c>
      <c r="O3" s="1" t="s">
        <v>7</v>
      </c>
      <c r="P3" s="1" t="s">
        <v>8</v>
      </c>
    </row>
    <row r="4" customFormat="false" ht="12.75" hidden="false" customHeight="false" outlineLevel="0" collapsed="false">
      <c r="L4" s="0" t="n">
        <v>6</v>
      </c>
      <c r="M4" s="0" t="n">
        <v>357396</v>
      </c>
      <c r="N4" s="0" t="n">
        <v>44.7028</v>
      </c>
      <c r="O4" s="0" t="n">
        <v>45.8294</v>
      </c>
      <c r="P4" s="0" t="n">
        <v>46.1427</v>
      </c>
    </row>
    <row r="5" customFormat="false" ht="12.75" hidden="false" customHeight="false" outlineLevel="0" collapsed="false">
      <c r="L5" s="0" t="n">
        <v>10</v>
      </c>
      <c r="M5" s="0" t="n">
        <v>259360</v>
      </c>
      <c r="N5" s="0" t="n">
        <v>41.4244</v>
      </c>
      <c r="O5" s="0" t="n">
        <v>42.9577</v>
      </c>
      <c r="P5" s="0" t="n">
        <v>43.2274</v>
      </c>
    </row>
    <row r="6" customFormat="false" ht="12.75" hidden="false" customHeight="false" outlineLevel="0" collapsed="false">
      <c r="L6" s="0" t="n">
        <v>14</v>
      </c>
      <c r="M6" s="0" t="n">
        <v>185490</v>
      </c>
      <c r="N6" s="0" t="n">
        <v>38.3412</v>
      </c>
      <c r="O6" s="0" t="n">
        <v>40.4389</v>
      </c>
      <c r="P6" s="0" t="n">
        <v>40.5297</v>
      </c>
    </row>
    <row r="7" customFormat="false" ht="12.75" hidden="false" customHeight="false" outlineLevel="0" collapsed="false">
      <c r="L7" s="0" t="n">
        <v>16</v>
      </c>
      <c r="M7" s="0" t="n">
        <v>155523</v>
      </c>
      <c r="N7" s="0" t="n">
        <v>36.7877</v>
      </c>
      <c r="O7" s="0" t="n">
        <v>39.1622</v>
      </c>
      <c r="P7" s="0" t="n">
        <v>39.125</v>
      </c>
    </row>
    <row r="8" customFormat="false" ht="12.75" hidden="false" customHeight="false" outlineLevel="0" collapsed="false">
      <c r="L8" s="0" t="n">
        <v>18</v>
      </c>
      <c r="M8" s="0" t="n">
        <v>131968</v>
      </c>
      <c r="N8" s="0" t="n">
        <v>35.3109</v>
      </c>
      <c r="O8" s="0" t="n">
        <v>38.4353</v>
      </c>
      <c r="P8" s="0" t="n">
        <v>38.3782</v>
      </c>
    </row>
    <row r="9" customFormat="false" ht="12.75" hidden="false" customHeight="false" outlineLevel="0" collapsed="false">
      <c r="L9" s="0" t="n">
        <v>20</v>
      </c>
      <c r="M9" s="0" t="n">
        <v>108546</v>
      </c>
      <c r="N9" s="0" t="n">
        <v>33.7966</v>
      </c>
      <c r="O9" s="0" t="n">
        <v>36.9648</v>
      </c>
      <c r="P9" s="0" t="n">
        <v>37.1675</v>
      </c>
    </row>
    <row r="10" customFormat="false" ht="12.75" hidden="false" customHeight="false" outlineLevel="0" collapsed="false">
      <c r="L10" s="0" t="n">
        <v>22</v>
      </c>
      <c r="M10" s="0" t="n">
        <v>90641</v>
      </c>
      <c r="N10" s="0" t="n">
        <v>32.2388</v>
      </c>
      <c r="O10" s="0" t="n">
        <v>36.3423</v>
      </c>
      <c r="P10" s="0" t="n">
        <v>36.5789</v>
      </c>
    </row>
    <row r="11" customFormat="false" ht="12.75" hidden="false" customHeight="false" outlineLevel="0" collapsed="false">
      <c r="L11" s="0" t="n">
        <v>24</v>
      </c>
      <c r="M11" s="0" t="n">
        <v>74756</v>
      </c>
      <c r="N11" s="0" t="n">
        <v>30.7456</v>
      </c>
      <c r="O11" s="0" t="n">
        <v>35.1398</v>
      </c>
      <c r="P11" s="0" t="n">
        <v>35.3588</v>
      </c>
    </row>
    <row r="12" customFormat="false" ht="12.75" hidden="false" customHeight="false" outlineLevel="0" collapsed="false">
      <c r="L12" s="0" t="n">
        <v>26</v>
      </c>
      <c r="M12" s="0" t="n">
        <v>60145</v>
      </c>
      <c r="N12" s="0" t="n">
        <v>29.2345</v>
      </c>
      <c r="O12" s="0" t="n">
        <v>34.3181</v>
      </c>
      <c r="P12" s="0" t="n">
        <v>34.5526</v>
      </c>
    </row>
    <row r="13" customFormat="false" ht="12.75" hidden="false" customHeight="false" outlineLevel="0" collapsed="false">
      <c r="L13" s="0" t="n">
        <v>28</v>
      </c>
      <c r="M13" s="0" t="n">
        <v>47241</v>
      </c>
      <c r="N13" s="0" t="n">
        <v>27.6622</v>
      </c>
      <c r="O13" s="0" t="n">
        <v>33.8875</v>
      </c>
      <c r="P13" s="0" t="n">
        <v>34.04</v>
      </c>
    </row>
    <row r="14" customFormat="false" ht="12.75" hidden="false" customHeight="false" outlineLevel="0" collapsed="false">
      <c r="L14" s="0" t="n">
        <v>30</v>
      </c>
      <c r="M14" s="0" t="n">
        <v>37177</v>
      </c>
      <c r="N14" s="0" t="n">
        <v>26.1124</v>
      </c>
      <c r="O14" s="0" t="n">
        <v>33.2535</v>
      </c>
      <c r="P14" s="0" t="n">
        <v>33.7814</v>
      </c>
    </row>
    <row r="16" customFormat="false" ht="12.75" hidden="false" customHeight="false" outlineLevel="0" collapsed="false">
      <c r="L16" s="1" t="s">
        <v>9</v>
      </c>
      <c r="M16" s="1"/>
      <c r="N16" s="1"/>
    </row>
    <row r="17" customFormat="false" ht="12.75" hidden="false" customHeight="false" outlineLevel="0" collapsed="false">
      <c r="L17" s="1" t="s">
        <v>4</v>
      </c>
      <c r="M17" s="1" t="s">
        <v>5</v>
      </c>
      <c r="N17" s="1" t="s">
        <v>6</v>
      </c>
    </row>
    <row r="18" customFormat="false" ht="12.75" hidden="false" customHeight="false" outlineLevel="0" collapsed="false">
      <c r="L18" s="0" t="n">
        <v>6</v>
      </c>
      <c r="M18" s="0" t="n">
        <v>351336</v>
      </c>
      <c r="N18" s="0" t="n">
        <v>44.7125</v>
      </c>
    </row>
    <row r="19" customFormat="false" ht="12.75" hidden="false" customHeight="false" outlineLevel="0" collapsed="false">
      <c r="L19" s="0" t="n">
        <v>10</v>
      </c>
      <c r="M19" s="0" t="n">
        <v>255127</v>
      </c>
      <c r="N19" s="0" t="n">
        <v>41.4693</v>
      </c>
    </row>
    <row r="20" customFormat="false" ht="12.75" hidden="false" customHeight="false" outlineLevel="0" collapsed="false">
      <c r="L20" s="0" t="n">
        <v>14</v>
      </c>
      <c r="M20" s="0" t="n">
        <v>182217</v>
      </c>
      <c r="N20" s="0" t="n">
        <v>38.3706</v>
      </c>
    </row>
    <row r="21" customFormat="false" ht="12.75" hidden="false" customHeight="false" outlineLevel="0" collapsed="false">
      <c r="L21" s="0" t="n">
        <v>16</v>
      </c>
      <c r="M21" s="0" t="n">
        <v>152564</v>
      </c>
      <c r="N21" s="0" t="n">
        <v>36.8231</v>
      </c>
    </row>
    <row r="22" customFormat="false" ht="12.75" hidden="false" customHeight="false" outlineLevel="0" collapsed="false">
      <c r="L22" s="0" t="n">
        <v>18</v>
      </c>
      <c r="M22" s="0" t="n">
        <v>128949</v>
      </c>
      <c r="N22" s="0" t="n">
        <v>35.3045</v>
      </c>
    </row>
    <row r="23" customFormat="false" ht="12.75" hidden="false" customHeight="false" outlineLevel="0" collapsed="false">
      <c r="L23" s="0" t="n">
        <v>20</v>
      </c>
      <c r="M23" s="0" t="n">
        <v>105409</v>
      </c>
      <c r="N23" s="0" t="n">
        <v>33.7846</v>
      </c>
    </row>
    <row r="24" customFormat="false" ht="12.75" hidden="false" customHeight="false" outlineLevel="0" collapsed="false">
      <c r="L24" s="0" t="n">
        <v>22</v>
      </c>
      <c r="M24" s="0" t="n">
        <v>88354</v>
      </c>
      <c r="N24" s="0" t="n">
        <v>32.2566</v>
      </c>
    </row>
    <row r="25" customFormat="false" ht="12.75" hidden="false" customHeight="false" outlineLevel="0" collapsed="false">
      <c r="L25" s="0" t="n">
        <v>24</v>
      </c>
      <c r="M25" s="0" t="n">
        <v>71915</v>
      </c>
      <c r="N25" s="0" t="n">
        <v>30.7309</v>
      </c>
    </row>
    <row r="26" customFormat="false" ht="12.75" hidden="false" customHeight="false" outlineLevel="0" collapsed="false">
      <c r="L26" s="0" t="n">
        <v>26</v>
      </c>
      <c r="M26" s="0" t="n">
        <v>57551</v>
      </c>
      <c r="N26" s="0" t="n">
        <v>29.2743</v>
      </c>
    </row>
    <row r="27" customFormat="false" ht="12.75" hidden="false" customHeight="false" outlineLevel="0" collapsed="false">
      <c r="L27" s="0" t="n">
        <v>28</v>
      </c>
      <c r="M27" s="0" t="n">
        <v>44934</v>
      </c>
      <c r="N27" s="0" t="n">
        <v>27.6364</v>
      </c>
    </row>
    <row r="28" customFormat="false" ht="12.75" hidden="false" customHeight="false" outlineLevel="0" collapsed="false">
      <c r="L28" s="0" t="n">
        <v>30</v>
      </c>
      <c r="M28" s="0" t="n">
        <v>35674</v>
      </c>
      <c r="N28" s="0" t="n">
        <v>26.1485</v>
      </c>
    </row>
    <row r="30" customFormat="false" ht="12.75" hidden="false" customHeight="false" outlineLevel="0" collapsed="false">
      <c r="L30" s="1" t="s">
        <v>10</v>
      </c>
      <c r="M30" s="1"/>
      <c r="N30" s="1"/>
    </row>
    <row r="31" customFormat="false" ht="12.75" hidden="false" customHeight="false" outlineLevel="0" collapsed="false">
      <c r="L31" s="1" t="s">
        <v>4</v>
      </c>
      <c r="M31" s="1" t="s">
        <v>5</v>
      </c>
      <c r="N31" s="1" t="s">
        <v>6</v>
      </c>
    </row>
    <row r="32" customFormat="false" ht="12.75" hidden="false" customHeight="false" outlineLevel="0" collapsed="false">
      <c r="L32" s="0" t="n">
        <v>6</v>
      </c>
      <c r="M32" s="0" t="n">
        <v>352514</v>
      </c>
      <c r="N32" s="0" t="n">
        <v>44.7077</v>
      </c>
    </row>
    <row r="33" customFormat="false" ht="12.75" hidden="false" customHeight="false" outlineLevel="0" collapsed="false">
      <c r="L33" s="0" t="n">
        <v>10</v>
      </c>
      <c r="M33" s="0" t="n">
        <v>255527</v>
      </c>
      <c r="N33" s="0" t="n">
        <v>41.446</v>
      </c>
    </row>
    <row r="34" customFormat="false" ht="12.75" hidden="false" customHeight="false" outlineLevel="0" collapsed="false">
      <c r="L34" s="0" t="n">
        <v>14</v>
      </c>
      <c r="M34" s="0" t="n">
        <v>182633</v>
      </c>
      <c r="N34" s="0" t="n">
        <v>38.3408</v>
      </c>
    </row>
    <row r="35" customFormat="false" ht="12.75" hidden="false" customHeight="false" outlineLevel="0" collapsed="false">
      <c r="L35" s="0" t="n">
        <v>16</v>
      </c>
      <c r="M35" s="0" t="n">
        <v>153069</v>
      </c>
      <c r="N35" s="0" t="n">
        <v>36.8012</v>
      </c>
    </row>
    <row r="36" customFormat="false" ht="12.75" hidden="false" customHeight="false" outlineLevel="0" collapsed="false">
      <c r="L36" s="0" t="n">
        <v>18</v>
      </c>
      <c r="M36" s="0" t="n">
        <v>129458</v>
      </c>
      <c r="N36" s="0" t="n">
        <v>35.2581</v>
      </c>
    </row>
    <row r="37" customFormat="false" ht="12.75" hidden="false" customHeight="false" outlineLevel="0" collapsed="false">
      <c r="L37" s="0" t="n">
        <v>20</v>
      </c>
      <c r="M37" s="0" t="n">
        <v>106334</v>
      </c>
      <c r="N37" s="0" t="n">
        <v>33.7669</v>
      </c>
    </row>
    <row r="38" customFormat="false" ht="12.75" hidden="false" customHeight="false" outlineLevel="0" collapsed="false">
      <c r="L38" s="0" t="n">
        <v>22</v>
      </c>
      <c r="M38" s="0" t="n">
        <v>88847</v>
      </c>
      <c r="N38" s="0" t="n">
        <v>32.2578</v>
      </c>
    </row>
    <row r="39" customFormat="false" ht="12.75" hidden="false" customHeight="false" outlineLevel="0" collapsed="false">
      <c r="L39" s="0" t="n">
        <v>24</v>
      </c>
      <c r="M39" s="0" t="n">
        <v>72244</v>
      </c>
      <c r="N39" s="0" t="n">
        <v>30.6925</v>
      </c>
    </row>
    <row r="40" customFormat="false" ht="12.75" hidden="false" customHeight="false" outlineLevel="0" collapsed="false">
      <c r="L40" s="0" t="n">
        <v>26</v>
      </c>
      <c r="M40" s="0" t="n">
        <v>58018</v>
      </c>
      <c r="N40" s="0" t="n">
        <v>29.2348</v>
      </c>
    </row>
    <row r="41" customFormat="false" ht="12.75" hidden="false" customHeight="false" outlineLevel="0" collapsed="false">
      <c r="L41" s="0" t="n">
        <v>28</v>
      </c>
      <c r="M41" s="0" t="n">
        <v>45355</v>
      </c>
      <c r="N41" s="0" t="n">
        <v>27.598</v>
      </c>
    </row>
    <row r="42" customFormat="false" ht="12.75" hidden="false" customHeight="false" outlineLevel="0" collapsed="false">
      <c r="L42" s="0" t="n">
        <v>30</v>
      </c>
      <c r="M42" s="0" t="n">
        <v>35450</v>
      </c>
      <c r="N42" s="0" t="n">
        <v>26.0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  <c r="B1" s="1" t="s">
        <v>1</v>
      </c>
      <c r="C1" s="1" t="s">
        <v>2</v>
      </c>
    </row>
    <row r="2" customFormat="false" ht="12.75" hidden="false" customHeight="false" outlineLevel="0" collapsed="false">
      <c r="K2" s="1" t="s">
        <v>3</v>
      </c>
    </row>
    <row r="3" customFormat="false" ht="12.75" hidden="false" customHeight="false" outlineLevel="0" collapsed="false">
      <c r="K3" s="1" t="s">
        <v>4</v>
      </c>
      <c r="L3" s="1" t="s">
        <v>5</v>
      </c>
      <c r="M3" s="1" t="s">
        <v>6</v>
      </c>
      <c r="N3" s="1" t="s">
        <v>7</v>
      </c>
      <c r="O3" s="1" t="s">
        <v>8</v>
      </c>
    </row>
    <row r="4" customFormat="false" ht="12.75" hidden="false" customHeight="false" outlineLevel="0" collapsed="false">
      <c r="K4" s="0" t="n">
        <v>6</v>
      </c>
      <c r="L4" s="0" t="n">
        <v>358140</v>
      </c>
      <c r="M4" s="0" t="n">
        <v>45.0023</v>
      </c>
      <c r="N4" s="0" t="n">
        <v>46.0001</v>
      </c>
      <c r="O4" s="0" t="n">
        <v>46.1641</v>
      </c>
    </row>
    <row r="5" customFormat="false" ht="12.75" hidden="false" customHeight="false" outlineLevel="0" collapsed="false">
      <c r="K5" s="0" t="n">
        <v>10</v>
      </c>
      <c r="L5" s="0" t="n">
        <v>262462</v>
      </c>
      <c r="M5" s="0" t="n">
        <v>41.7577</v>
      </c>
      <c r="N5" s="0" t="n">
        <v>43.2193</v>
      </c>
      <c r="O5" s="0" t="n">
        <v>43.0572</v>
      </c>
    </row>
    <row r="6" customFormat="false" ht="12.75" hidden="false" customHeight="false" outlineLevel="0" collapsed="false">
      <c r="K6" s="0" t="n">
        <v>14</v>
      </c>
      <c r="L6" s="0" t="n">
        <v>186798</v>
      </c>
      <c r="M6" s="0" t="n">
        <v>38.5211</v>
      </c>
      <c r="N6" s="0" t="n">
        <v>40.1255</v>
      </c>
      <c r="O6" s="0" t="n">
        <v>40.2634</v>
      </c>
    </row>
    <row r="7" customFormat="false" ht="12.75" hidden="false" customHeight="false" outlineLevel="0" collapsed="false">
      <c r="K7" s="0" t="n">
        <v>16</v>
      </c>
      <c r="L7" s="0" t="n">
        <v>155718</v>
      </c>
      <c r="M7" s="0" t="n">
        <v>36.9105</v>
      </c>
      <c r="N7" s="0" t="n">
        <v>38.8446</v>
      </c>
      <c r="O7" s="0" t="n">
        <v>38.7806</v>
      </c>
    </row>
    <row r="8" customFormat="false" ht="12.75" hidden="false" customHeight="false" outlineLevel="0" collapsed="false">
      <c r="K8" s="0" t="n">
        <v>18</v>
      </c>
      <c r="L8" s="0" t="n">
        <v>131523</v>
      </c>
      <c r="M8" s="0" t="n">
        <v>35.3081</v>
      </c>
      <c r="N8" s="0" t="n">
        <v>38.044</v>
      </c>
      <c r="O8" s="0" t="n">
        <v>38.1239</v>
      </c>
    </row>
    <row r="9" customFormat="false" ht="12.75" hidden="false" customHeight="false" outlineLevel="0" collapsed="false">
      <c r="K9" s="0" t="n">
        <v>20</v>
      </c>
      <c r="L9" s="0" t="n">
        <v>107315</v>
      </c>
      <c r="M9" s="0" t="n">
        <v>33.7059</v>
      </c>
      <c r="N9" s="0" t="n">
        <v>36.4455</v>
      </c>
      <c r="O9" s="0" t="n">
        <v>36.5852</v>
      </c>
    </row>
    <row r="10" customFormat="false" ht="12.75" hidden="false" customHeight="false" outlineLevel="0" collapsed="false">
      <c r="K10" s="0" t="n">
        <v>22</v>
      </c>
      <c r="L10" s="0" t="n">
        <v>88546</v>
      </c>
      <c r="M10" s="0" t="n">
        <v>32.143</v>
      </c>
      <c r="N10" s="0" t="n">
        <v>35.7777</v>
      </c>
      <c r="O10" s="0" t="n">
        <v>35.7212</v>
      </c>
    </row>
    <row r="11" customFormat="false" ht="12.75" hidden="false" customHeight="false" outlineLevel="0" collapsed="false">
      <c r="K11" s="0" t="n">
        <v>24</v>
      </c>
      <c r="L11" s="0" t="n">
        <v>73727</v>
      </c>
      <c r="M11" s="0" t="n">
        <v>30.536</v>
      </c>
      <c r="N11" s="0" t="n">
        <v>34.5901</v>
      </c>
      <c r="O11" s="0" t="n">
        <v>34.3886</v>
      </c>
    </row>
    <row r="12" customFormat="false" ht="12.75" hidden="false" customHeight="false" outlineLevel="0" collapsed="false">
      <c r="K12" s="0" t="n">
        <v>26</v>
      </c>
      <c r="L12" s="0" t="n">
        <v>57961</v>
      </c>
      <c r="M12" s="0" t="n">
        <v>29.0128</v>
      </c>
      <c r="N12" s="0" t="n">
        <v>34.2027</v>
      </c>
      <c r="O12" s="0" t="n">
        <v>33.9165</v>
      </c>
    </row>
    <row r="13" customFormat="false" ht="12.75" hidden="false" customHeight="false" outlineLevel="0" collapsed="false">
      <c r="K13" s="0" t="n">
        <v>28</v>
      </c>
      <c r="L13" s="0" t="n">
        <v>44141</v>
      </c>
      <c r="M13" s="0" t="n">
        <v>27.426</v>
      </c>
      <c r="N13" s="0" t="n">
        <v>33.6904</v>
      </c>
      <c r="O13" s="0" t="n">
        <v>33.3259</v>
      </c>
    </row>
    <row r="14" customFormat="false" ht="12.75" hidden="false" customHeight="false" outlineLevel="0" collapsed="false">
      <c r="K14" s="0" t="n">
        <v>30</v>
      </c>
      <c r="L14" s="0" t="n">
        <v>34247</v>
      </c>
      <c r="M14" s="0" t="n">
        <v>25.8817</v>
      </c>
      <c r="N14" s="0" t="n">
        <v>33.4277</v>
      </c>
      <c r="O14" s="0" t="n">
        <v>33.043</v>
      </c>
    </row>
    <row r="16" customFormat="false" ht="12.75" hidden="false" customHeight="false" outlineLevel="0" collapsed="false">
      <c r="K16" s="1" t="s">
        <v>9</v>
      </c>
    </row>
    <row r="17" customFormat="false" ht="12.75" hidden="false" customHeight="false" outlineLevel="0" collapsed="false">
      <c r="K17" s="1" t="s">
        <v>4</v>
      </c>
      <c r="L17" s="1" t="s">
        <v>5</v>
      </c>
      <c r="M17" s="1" t="s">
        <v>6</v>
      </c>
    </row>
    <row r="18" customFormat="false" ht="12.75" hidden="false" customHeight="false" outlineLevel="0" collapsed="false">
      <c r="K18" s="0" t="n">
        <v>6</v>
      </c>
      <c r="L18" s="0" t="n">
        <v>354140</v>
      </c>
      <c r="M18" s="0" t="n">
        <v>45.0282</v>
      </c>
    </row>
    <row r="19" customFormat="false" ht="12.75" hidden="false" customHeight="false" outlineLevel="0" collapsed="false">
      <c r="K19" s="0" t="n">
        <v>10</v>
      </c>
      <c r="L19" s="0" t="n">
        <v>258854</v>
      </c>
      <c r="M19" s="0" t="n">
        <v>41.7494</v>
      </c>
    </row>
    <row r="20" customFormat="false" ht="12.75" hidden="false" customHeight="false" outlineLevel="0" collapsed="false">
      <c r="K20" s="0" t="n">
        <v>14</v>
      </c>
      <c r="L20" s="0" t="n">
        <v>183935</v>
      </c>
      <c r="M20" s="0" t="n">
        <v>38.5333</v>
      </c>
    </row>
    <row r="21" customFormat="false" ht="12.75" hidden="false" customHeight="false" outlineLevel="0" collapsed="false">
      <c r="K21" s="0" t="n">
        <v>16</v>
      </c>
      <c r="L21" s="0" t="n">
        <v>153611</v>
      </c>
      <c r="M21" s="0" t="n">
        <v>36.9444</v>
      </c>
    </row>
    <row r="22" customFormat="false" ht="12.75" hidden="false" customHeight="false" outlineLevel="0" collapsed="false">
      <c r="K22" s="0" t="n">
        <v>18</v>
      </c>
      <c r="L22" s="0" t="n">
        <v>129070</v>
      </c>
      <c r="M22" s="0" t="n">
        <v>35.2969</v>
      </c>
    </row>
    <row r="23" customFormat="false" ht="12.75" hidden="false" customHeight="false" outlineLevel="0" collapsed="false">
      <c r="K23" s="0" t="n">
        <v>20</v>
      </c>
      <c r="L23" s="0" t="n">
        <v>106006</v>
      </c>
      <c r="M23" s="0" t="n">
        <v>33.7818</v>
      </c>
    </row>
    <row r="24" customFormat="false" ht="12.75" hidden="false" customHeight="false" outlineLevel="0" collapsed="false">
      <c r="K24" s="0" t="n">
        <v>22</v>
      </c>
      <c r="L24" s="0" t="n">
        <v>87142</v>
      </c>
      <c r="M24" s="0" t="n">
        <v>32.2005</v>
      </c>
    </row>
    <row r="25" customFormat="false" ht="12.75" hidden="false" customHeight="false" outlineLevel="0" collapsed="false">
      <c r="K25" s="0" t="n">
        <v>24</v>
      </c>
      <c r="L25" s="0" t="n">
        <v>71796</v>
      </c>
      <c r="M25" s="0" t="n">
        <v>30.5516</v>
      </c>
    </row>
    <row r="26" customFormat="false" ht="12.75" hidden="false" customHeight="false" outlineLevel="0" collapsed="false">
      <c r="K26" s="0" t="n">
        <v>26</v>
      </c>
      <c r="L26" s="0" t="n">
        <v>57205</v>
      </c>
      <c r="M26" s="0" t="n">
        <v>29.076</v>
      </c>
    </row>
    <row r="27" customFormat="false" ht="12.75" hidden="false" customHeight="false" outlineLevel="0" collapsed="false">
      <c r="K27" s="0" t="n">
        <v>28</v>
      </c>
      <c r="L27" s="0" t="n">
        <v>43750</v>
      </c>
      <c r="M27" s="0" t="n">
        <v>27.4739</v>
      </c>
    </row>
    <row r="28" customFormat="false" ht="12.75" hidden="false" customHeight="false" outlineLevel="0" collapsed="false">
      <c r="K28" s="0" t="n">
        <v>30</v>
      </c>
      <c r="L28" s="0" t="n">
        <v>34037</v>
      </c>
      <c r="M28" s="0" t="n">
        <v>25.9025</v>
      </c>
    </row>
    <row r="30" customFormat="false" ht="12.75" hidden="false" customHeight="false" outlineLevel="0" collapsed="false">
      <c r="K30" s="1" t="s">
        <v>10</v>
      </c>
      <c r="L30" s="1"/>
      <c r="M30" s="1"/>
    </row>
    <row r="31" customFormat="false" ht="12.75" hidden="false" customHeight="false" outlineLevel="0" collapsed="false">
      <c r="K31" s="1" t="s">
        <v>4</v>
      </c>
      <c r="L31" s="1" t="s">
        <v>5</v>
      </c>
      <c r="M31" s="1" t="s">
        <v>6</v>
      </c>
    </row>
    <row r="32" customFormat="false" ht="12.75" hidden="false" customHeight="false" outlineLevel="0" collapsed="false">
      <c r="K32" s="0" t="n">
        <v>6</v>
      </c>
      <c r="L32" s="0" t="n">
        <v>356453</v>
      </c>
      <c r="M32" s="0" t="n">
        <v>45.007</v>
      </c>
    </row>
    <row r="33" customFormat="false" ht="12.75" hidden="false" customHeight="false" outlineLevel="0" collapsed="false">
      <c r="K33" s="0" t="n">
        <v>10</v>
      </c>
      <c r="L33" s="0" t="n">
        <v>260955</v>
      </c>
      <c r="M33" s="0" t="n">
        <v>41.7389</v>
      </c>
    </row>
    <row r="34" customFormat="false" ht="12.75" hidden="false" customHeight="false" outlineLevel="0" collapsed="false">
      <c r="K34" s="0" t="n">
        <v>14</v>
      </c>
      <c r="L34" s="0" t="n">
        <v>185537</v>
      </c>
      <c r="M34" s="0" t="n">
        <v>38.5144</v>
      </c>
    </row>
    <row r="35" customFormat="false" ht="12.75" hidden="false" customHeight="false" outlineLevel="0" collapsed="false">
      <c r="K35" s="0" t="n">
        <v>16</v>
      </c>
      <c r="L35" s="0" t="n">
        <v>155050</v>
      </c>
      <c r="M35" s="0" t="n">
        <v>36.9319</v>
      </c>
    </row>
    <row r="36" customFormat="false" ht="12.75" hidden="false" customHeight="false" outlineLevel="0" collapsed="false">
      <c r="K36" s="0" t="n">
        <v>18</v>
      </c>
      <c r="L36" s="0" t="n">
        <v>130397</v>
      </c>
      <c r="M36" s="0" t="n">
        <v>35.269</v>
      </c>
    </row>
    <row r="37" customFormat="false" ht="12.75" hidden="false" customHeight="false" outlineLevel="0" collapsed="false">
      <c r="K37" s="0" t="n">
        <v>20</v>
      </c>
      <c r="L37" s="0" t="n">
        <v>106774</v>
      </c>
      <c r="M37" s="0" t="n">
        <v>33.7219</v>
      </c>
    </row>
    <row r="38" customFormat="false" ht="12.75" hidden="false" customHeight="false" outlineLevel="0" collapsed="false">
      <c r="K38" s="0" t="n">
        <v>22</v>
      </c>
      <c r="L38" s="0" t="n">
        <v>88070</v>
      </c>
      <c r="M38" s="0" t="n">
        <v>32.1209</v>
      </c>
    </row>
    <row r="39" customFormat="false" ht="12.75" hidden="false" customHeight="false" outlineLevel="0" collapsed="false">
      <c r="K39" s="0" t="n">
        <v>24</v>
      </c>
      <c r="L39" s="0" t="n">
        <v>72743</v>
      </c>
      <c r="M39" s="0" t="n">
        <v>30.4963</v>
      </c>
    </row>
    <row r="40" customFormat="false" ht="12.75" hidden="false" customHeight="false" outlineLevel="0" collapsed="false">
      <c r="K40" s="0" t="n">
        <v>26</v>
      </c>
      <c r="L40" s="0" t="n">
        <v>57626</v>
      </c>
      <c r="M40" s="0" t="n">
        <v>28.9657</v>
      </c>
    </row>
    <row r="41" customFormat="false" ht="12.75" hidden="false" customHeight="false" outlineLevel="0" collapsed="false">
      <c r="K41" s="0" t="n">
        <v>28</v>
      </c>
      <c r="L41" s="0" t="n">
        <v>44303</v>
      </c>
      <c r="M41" s="0" t="n">
        <v>27.4122</v>
      </c>
    </row>
    <row r="42" customFormat="false" ht="12.75" hidden="false" customHeight="false" outlineLevel="0" collapsed="false">
      <c r="K42" s="0" t="n">
        <v>30</v>
      </c>
      <c r="L42" s="0" t="n">
        <v>34241</v>
      </c>
      <c r="M42" s="0" t="n">
        <v>25.8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20:59:51Z</dcterms:created>
  <dc:creator>Greg Conklin</dc:creator>
  <dc:description/>
  <dc:language>en-US</dc:language>
  <cp:lastModifiedBy>Greg Conklin</cp:lastModifiedBy>
  <cp:lastPrinted>2001-09-13T22:53:02Z</cp:lastPrinted>
  <dcterms:modified xsi:type="dcterms:W3CDTF">2001-09-18T22:00:44Z</dcterms:modified>
  <cp:revision>0</cp:revision>
  <dc:subject/>
  <dc:title/>
</cp:coreProperties>
</file>