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">
  <si>
    <t xml:space="preserve">Experiment</t>
  </si>
  <si>
    <t xml:space="preserve">Video Seq</t>
  </si>
  <si>
    <t xml:space="preserve">framerate</t>
  </si>
  <si>
    <t xml:space="preserve">MB Selection</t>
  </si>
  <si>
    <t xml:space="preserve">error seq</t>
  </si>
  <si>
    <t xml:space="preserve">Entr. Code</t>
  </si>
  <si>
    <t xml:space="preserve">DP Mode</t>
  </si>
  <si>
    <t xml:space="preserve">QP </t>
  </si>
  <si>
    <t xml:space="preserve">Total Bitrate</t>
  </si>
  <si>
    <t xml:space="preserve">Video Bitrate</t>
  </si>
  <si>
    <t xml:space="preserve">MBs/Slice</t>
  </si>
  <si>
    <t xml:space="preserve">runs</t>
  </si>
  <si>
    <t xml:space="preserve">AvPSNR Y</t>
  </si>
  <si>
    <t xml:space="preserve">Max PSNR Y</t>
  </si>
  <si>
    <t xml:space="preserve">Min PSNR Y</t>
  </si>
  <si>
    <t xml:space="preserve">hall</t>
  </si>
  <si>
    <t xml:space="preserve">regular</t>
  </si>
  <si>
    <t xml:space="preserve">UVLC</t>
  </si>
  <si>
    <t xml:space="preserve">CABAC</t>
  </si>
  <si>
    <t xml:space="preserve">foreman</t>
  </si>
  <si>
    <t xml:space="preserve">opt(p 0,03 | 30)</t>
  </si>
  <si>
    <t xml:space="preserve">opt(p 0.05 | 30)</t>
  </si>
  <si>
    <t xml:space="preserve">opt(p 0.1 | 30)</t>
  </si>
  <si>
    <t xml:space="preserve">opt(p 0.2 | 30)</t>
  </si>
  <si>
    <t xml:space="preserve">pa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55313465231"/>
          <c:y val="0.0504956629491945"/>
          <c:w val="0.83946907087403"/>
          <c:h val="0.949504337050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2:$A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1'!$M$2:$M$5</c:f>
              <c:numCache>
                <c:formatCode>General</c:formatCode>
                <c:ptCount val="4"/>
                <c:pt idx="0">
                  <c:v>29.9794</c:v>
                </c:pt>
                <c:pt idx="1">
                  <c:v>29.95865</c:v>
                </c:pt>
                <c:pt idx="2">
                  <c:v>27.67385</c:v>
                </c:pt>
                <c:pt idx="3">
                  <c:v>27.59035</c:v>
                </c:pt>
              </c:numCache>
            </c:numRef>
          </c:yVal>
          <c:smooth val="0"/>
        </c:ser>
        <c:axId val="82824267"/>
        <c:axId val="12724302"/>
      </c:scatterChart>
      <c:valAx>
        <c:axId val="8282426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4302"/>
        <c:crossesAt val="16"/>
        <c:crossBetween val="midCat"/>
        <c:majorUnit val="15"/>
        <c:minorUnit val="1"/>
      </c:valAx>
      <c:valAx>
        <c:axId val="12724302"/>
        <c:scaling>
          <c:orientation val="minMax"/>
          <c:max val="32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426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71992653811"/>
          <c:y val="0.7654894671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55313465231"/>
          <c:y val="0.0504956629491945"/>
          <c:w val="0.83946907087403"/>
          <c:h val="0.949504337050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$2:$A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10'!$M$2:$M$5</c:f>
              <c:numCache>
                <c:formatCode>General</c:formatCode>
                <c:ptCount val="4"/>
                <c:pt idx="0">
                  <c:v>27.2599</c:v>
                </c:pt>
                <c:pt idx="1">
                  <c:v>27.23555</c:v>
                </c:pt>
                <c:pt idx="2">
                  <c:v>25.49265</c:v>
                </c:pt>
                <c:pt idx="3">
                  <c:v>25.6275</c:v>
                </c:pt>
              </c:numCache>
            </c:numRef>
          </c:yVal>
          <c:smooth val="0"/>
        </c:ser>
        <c:axId val="56414766"/>
        <c:axId val="69779510"/>
      </c:scatterChart>
      <c:valAx>
        <c:axId val="56414766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9510"/>
        <c:crossesAt val="16"/>
        <c:crossBetween val="midCat"/>
        <c:majorUnit val="15"/>
        <c:minorUnit val="1"/>
      </c:valAx>
      <c:valAx>
        <c:axId val="69779510"/>
        <c:scaling>
          <c:orientation val="minMax"/>
          <c:max val="29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476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71992653811"/>
          <c:y val="0.7654894671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55313465231"/>
          <c:y val="0.0504956629491945"/>
          <c:w val="0.83946907087403"/>
          <c:h val="0.949504337050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2:$A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11'!$M$2:$M$5</c:f>
              <c:numCache>
                <c:formatCode>General</c:formatCode>
                <c:ptCount val="4"/>
                <c:pt idx="0">
                  <c:v>24.44</c:v>
                </c:pt>
                <c:pt idx="1">
                  <c:v>24.39275</c:v>
                </c:pt>
                <c:pt idx="2">
                  <c:v>20.51115</c:v>
                </c:pt>
                <c:pt idx="3">
                  <c:v>20.54015</c:v>
                </c:pt>
              </c:numCache>
            </c:numRef>
          </c:yVal>
          <c:smooth val="0"/>
        </c:ser>
        <c:axId val="89271239"/>
        <c:axId val="82159155"/>
      </c:scatterChart>
      <c:valAx>
        <c:axId val="89271239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9155"/>
        <c:crossesAt val="16"/>
        <c:crossBetween val="midCat"/>
        <c:majorUnit val="15"/>
        <c:minorUnit val="1"/>
      </c:valAx>
      <c:valAx>
        <c:axId val="82159155"/>
        <c:scaling>
          <c:orientation val="minMax"/>
          <c:max val="26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123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71992653811"/>
          <c:y val="0.7654894671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55313465231"/>
          <c:y val="0.0504956629491945"/>
          <c:w val="0.83946907087403"/>
          <c:h val="0.949504337050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$2:$A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12'!$M$2:$M$5</c:f>
              <c:numCache>
                <c:formatCode>General</c:formatCode>
                <c:ptCount val="4"/>
                <c:pt idx="0">
                  <c:v>23.2207647058824</c:v>
                </c:pt>
                <c:pt idx="1">
                  <c:v>23.28375</c:v>
                </c:pt>
                <c:pt idx="2">
                  <c:v>18.81475</c:v>
                </c:pt>
                <c:pt idx="3">
                  <c:v>18.80925</c:v>
                </c:pt>
              </c:numCache>
            </c:numRef>
          </c:yVal>
          <c:smooth val="0"/>
        </c:ser>
        <c:axId val="3969128"/>
        <c:axId val="75653310"/>
      </c:scatterChart>
      <c:valAx>
        <c:axId val="3969128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3310"/>
        <c:crossesAt val="16"/>
        <c:crossBetween val="midCat"/>
        <c:majorUnit val="15"/>
        <c:minorUnit val="1"/>
      </c:valAx>
      <c:valAx>
        <c:axId val="75653310"/>
        <c:scaling>
          <c:orientation val="minMax"/>
          <c:max val="24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12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71992653811"/>
          <c:y val="0.7654894671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55313465231"/>
          <c:y val="0.0504956629491945"/>
          <c:w val="0.83946907087403"/>
          <c:h val="0.949504337050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2:$A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2'!$M$2:$M$5</c:f>
              <c:numCache>
                <c:formatCode>General</c:formatCode>
                <c:ptCount val="4"/>
                <c:pt idx="0">
                  <c:v>30.4152105263158</c:v>
                </c:pt>
                <c:pt idx="1">
                  <c:v>30.4356315789474</c:v>
                </c:pt>
                <c:pt idx="2">
                  <c:v>28.8748</c:v>
                </c:pt>
                <c:pt idx="3">
                  <c:v>28.87535</c:v>
                </c:pt>
              </c:numCache>
            </c:numRef>
          </c:yVal>
          <c:smooth val="0"/>
        </c:ser>
        <c:axId val="37227172"/>
        <c:axId val="41602869"/>
      </c:scatterChart>
      <c:valAx>
        <c:axId val="37227172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2869"/>
        <c:crossesAt val="16"/>
        <c:crossBetween val="midCat"/>
        <c:majorUnit val="15"/>
        <c:minorUnit val="1"/>
      </c:valAx>
      <c:valAx>
        <c:axId val="41602869"/>
        <c:scaling>
          <c:orientation val="minMax"/>
          <c:max val="32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7172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71992653811"/>
          <c:y val="0.7654894671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55313465231"/>
          <c:y val="0.0504956629491945"/>
          <c:w val="0.83946907087403"/>
          <c:h val="0.949504337050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$2:$A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3'!$M$2:$M$5</c:f>
              <c:numCache>
                <c:formatCode>General</c:formatCode>
                <c:ptCount val="4"/>
                <c:pt idx="0">
                  <c:v>28.3575625</c:v>
                </c:pt>
                <c:pt idx="1">
                  <c:v>28.3034375</c:v>
                </c:pt>
                <c:pt idx="2">
                  <c:v>23.6171</c:v>
                </c:pt>
                <c:pt idx="3">
                  <c:v>23.6023</c:v>
                </c:pt>
              </c:numCache>
            </c:numRef>
          </c:yVal>
          <c:smooth val="0"/>
        </c:ser>
        <c:axId val="16441765"/>
        <c:axId val="81548389"/>
      </c:scatterChart>
      <c:valAx>
        <c:axId val="16441765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8389"/>
        <c:crossesAt val="16"/>
        <c:crossBetween val="midCat"/>
        <c:majorUnit val="15"/>
        <c:minorUnit val="1"/>
      </c:valAx>
      <c:valAx>
        <c:axId val="81548389"/>
        <c:scaling>
          <c:orientation val="minMax"/>
          <c:max val="29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176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71992653811"/>
          <c:y val="0.7654894671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55313465231"/>
          <c:y val="0.0504956629491945"/>
          <c:w val="0.83946907087403"/>
          <c:h val="0.949504337050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$2:$A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4'!$M$2:$M$5</c:f>
              <c:numCache>
                <c:formatCode>General</c:formatCode>
                <c:ptCount val="4"/>
                <c:pt idx="0">
                  <c:v>27.529</c:v>
                </c:pt>
                <c:pt idx="1">
                  <c:v>27.6227857142857</c:v>
                </c:pt>
                <c:pt idx="2">
                  <c:v>21.3937</c:v>
                </c:pt>
                <c:pt idx="3">
                  <c:v>21.3494</c:v>
                </c:pt>
              </c:numCache>
            </c:numRef>
          </c:yVal>
          <c:smooth val="0"/>
        </c:ser>
        <c:axId val="1848761"/>
        <c:axId val="58500746"/>
      </c:scatterChart>
      <c:valAx>
        <c:axId val="1848761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0746"/>
        <c:crossesAt val="16"/>
        <c:crossBetween val="midCat"/>
        <c:majorUnit val="15"/>
        <c:minorUnit val="1"/>
      </c:valAx>
      <c:valAx>
        <c:axId val="58500746"/>
        <c:scaling>
          <c:orientation val="minMax"/>
          <c:max val="29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76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71992653811"/>
          <c:y val="0.7654894671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939457202505"/>
          <c:y val="0.0504956629491945"/>
          <c:w val="0.839498956158664"/>
          <c:h val="0.949504337050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5'!$M$2:$M$7</c:f>
              <c:numCache>
                <c:formatCode>General</c:formatCode>
                <c:ptCount val="6"/>
                <c:pt idx="0">
                  <c:v>28.66445</c:v>
                </c:pt>
                <c:pt idx="1">
                  <c:v>28.79595</c:v>
                </c:pt>
                <c:pt idx="2">
                  <c:v>26.74375</c:v>
                </c:pt>
                <c:pt idx="3">
                  <c:v>27.61805</c:v>
                </c:pt>
                <c:pt idx="4">
                  <c:v>29.2957</c:v>
                </c:pt>
                <c:pt idx="5">
                  <c:v>28.3781</c:v>
                </c:pt>
              </c:numCache>
            </c:numRef>
          </c:yVal>
          <c:smooth val="0"/>
        </c:ser>
        <c:axId val="16095473"/>
        <c:axId val="99740494"/>
      </c:scatterChart>
      <c:valAx>
        <c:axId val="16095473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0494"/>
        <c:crossesAt val="16"/>
        <c:crossBetween val="midCat"/>
        <c:majorUnit val="15"/>
        <c:minorUnit val="1"/>
      </c:valAx>
      <c:valAx>
        <c:axId val="99740494"/>
        <c:scaling>
          <c:orientation val="minMax"/>
          <c:max val="32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547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46764091858"/>
          <c:y val="0.7654894671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91551408099"/>
          <c:y val="0.0502931194075903"/>
          <c:w val="0.839693384435927"/>
          <c:h val="0.94970688059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6'!$M$2:$M$7</c:f>
              <c:numCache>
                <c:formatCode>General</c:formatCode>
                <c:ptCount val="6"/>
                <c:pt idx="0">
                  <c:v>30.6587368421053</c:v>
                </c:pt>
                <c:pt idx="1">
                  <c:v>30.7365789473684</c:v>
                </c:pt>
                <c:pt idx="2">
                  <c:v>28.8325</c:v>
                </c:pt>
                <c:pt idx="3">
                  <c:v>28.5617</c:v>
                </c:pt>
                <c:pt idx="4">
                  <c:v>30.6412</c:v>
                </c:pt>
                <c:pt idx="5">
                  <c:v>29.1911</c:v>
                </c:pt>
              </c:numCache>
            </c:numRef>
          </c:yVal>
          <c:smooth val="0"/>
        </c:ser>
        <c:axId val="96960039"/>
        <c:axId val="11452704"/>
      </c:scatterChart>
      <c:valAx>
        <c:axId val="96960039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2704"/>
        <c:crossesAt val="16"/>
        <c:crossBetween val="midCat"/>
        <c:majorUnit val="15"/>
        <c:minorUnit val="1"/>
      </c:valAx>
      <c:valAx>
        <c:axId val="11452704"/>
        <c:scaling>
          <c:orientation val="minMax"/>
          <c:max val="33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003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87602066322"/>
          <c:y val="0.765967294045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91551408099"/>
          <c:y val="0.0502931194075903"/>
          <c:w val="0.839693384435927"/>
          <c:h val="0.94970688059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7'!$M$2:$M$7</c:f>
              <c:numCache>
                <c:formatCode>General</c:formatCode>
                <c:ptCount val="6"/>
                <c:pt idx="0">
                  <c:v>23.0625294117647</c:v>
                </c:pt>
                <c:pt idx="1">
                  <c:v>23.1956470588235</c:v>
                </c:pt>
                <c:pt idx="2">
                  <c:v>20.42425</c:v>
                </c:pt>
                <c:pt idx="3">
                  <c:v>20.10655</c:v>
                </c:pt>
                <c:pt idx="4">
                  <c:v>25.8294444444444</c:v>
                </c:pt>
                <c:pt idx="5">
                  <c:v>23.6667</c:v>
                </c:pt>
              </c:numCache>
            </c:numRef>
          </c:yVal>
          <c:smooth val="0"/>
        </c:ser>
        <c:axId val="66113476"/>
        <c:axId val="71362234"/>
      </c:scatterChart>
      <c:valAx>
        <c:axId val="66113476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2234"/>
        <c:crossesAt val="16"/>
        <c:crossBetween val="midCat"/>
        <c:majorUnit val="15"/>
        <c:minorUnit val="1"/>
      </c:valAx>
      <c:valAx>
        <c:axId val="71362234"/>
        <c:scaling>
          <c:orientation val="minMax"/>
          <c:max val="26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347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87602066322"/>
          <c:y val="0.765967294045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91551408099"/>
          <c:y val="0.0502931194075903"/>
          <c:w val="0.839693384435927"/>
          <c:h val="0.94970688059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8'!$M$2:$M$7</c:f>
              <c:numCache>
                <c:formatCode>General</c:formatCode>
                <c:ptCount val="6"/>
                <c:pt idx="0">
                  <c:v>21.3358</c:v>
                </c:pt>
                <c:pt idx="1">
                  <c:v>21.3792666666667</c:v>
                </c:pt>
                <c:pt idx="2">
                  <c:v>18.02345</c:v>
                </c:pt>
                <c:pt idx="3">
                  <c:v>17.85175</c:v>
                </c:pt>
                <c:pt idx="4">
                  <c:v>25.4651666666667</c:v>
                </c:pt>
                <c:pt idx="5">
                  <c:v>20.7666666666667</c:v>
                </c:pt>
              </c:numCache>
            </c:numRef>
          </c:yVal>
          <c:smooth val="0"/>
        </c:ser>
        <c:axId val="84965648"/>
        <c:axId val="31846497"/>
      </c:scatterChart>
      <c:valAx>
        <c:axId val="84965648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6497"/>
        <c:crossesAt val="16"/>
        <c:crossBetween val="midCat"/>
        <c:majorUnit val="15"/>
        <c:minorUnit val="1"/>
      </c:valAx>
      <c:valAx>
        <c:axId val="31846497"/>
        <c:scaling>
          <c:orientation val="minMax"/>
          <c:max val="2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564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87602066322"/>
          <c:y val="0.828139463128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55313465231"/>
          <c:y val="0.0504956629491945"/>
          <c:w val="0.83946907087403"/>
          <c:h val="0.949504337050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$2:$A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9'!$M$2:$M$5</c:f>
              <c:numCache>
                <c:formatCode>General</c:formatCode>
                <c:ptCount val="4"/>
                <c:pt idx="0">
                  <c:v>26.9476</c:v>
                </c:pt>
                <c:pt idx="1">
                  <c:v>26.9177</c:v>
                </c:pt>
                <c:pt idx="2">
                  <c:v>24.8013</c:v>
                </c:pt>
                <c:pt idx="3">
                  <c:v>24.924</c:v>
                </c:pt>
              </c:numCache>
            </c:numRef>
          </c:yVal>
          <c:smooth val="0"/>
        </c:ser>
        <c:axId val="83041147"/>
        <c:axId val="25904056"/>
      </c:scatterChart>
      <c:valAx>
        <c:axId val="8304114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4056"/>
        <c:crossesAt val="16"/>
        <c:crossBetween val="midCat"/>
        <c:majorUnit val="15"/>
        <c:minorUnit val="1"/>
      </c:valAx>
      <c:valAx>
        <c:axId val="25904056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114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71992653811"/>
          <c:y val="0.7654894671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0</xdr:rowOff>
    </xdr:from>
    <xdr:to>
      <xdr:col>6</xdr:col>
      <xdr:colOff>15156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38880" y="809640"/>
        <a:ext cx="43120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0</xdr:rowOff>
    </xdr:from>
    <xdr:to>
      <xdr:col>6</xdr:col>
      <xdr:colOff>151560</xdr:colOff>
      <xdr:row>19</xdr:row>
      <xdr:rowOff>56880</xdr:rowOff>
    </xdr:to>
    <xdr:graphicFrame>
      <xdr:nvGraphicFramePr>
        <xdr:cNvPr id="9" name="Chart 1"/>
        <xdr:cNvGraphicFramePr/>
      </xdr:nvGraphicFramePr>
      <xdr:xfrm>
        <a:off x="38880" y="809640"/>
        <a:ext cx="43120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0</xdr:rowOff>
    </xdr:from>
    <xdr:to>
      <xdr:col>6</xdr:col>
      <xdr:colOff>151560</xdr:colOff>
      <xdr:row>19</xdr:row>
      <xdr:rowOff>56880</xdr:rowOff>
    </xdr:to>
    <xdr:graphicFrame>
      <xdr:nvGraphicFramePr>
        <xdr:cNvPr id="10" name="Chart 1"/>
        <xdr:cNvGraphicFramePr/>
      </xdr:nvGraphicFramePr>
      <xdr:xfrm>
        <a:off x="38880" y="809640"/>
        <a:ext cx="43120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0</xdr:rowOff>
    </xdr:from>
    <xdr:to>
      <xdr:col>6</xdr:col>
      <xdr:colOff>151560</xdr:colOff>
      <xdr:row>19</xdr:row>
      <xdr:rowOff>56880</xdr:rowOff>
    </xdr:to>
    <xdr:graphicFrame>
      <xdr:nvGraphicFramePr>
        <xdr:cNvPr id="11" name="Chart 1"/>
        <xdr:cNvGraphicFramePr/>
      </xdr:nvGraphicFramePr>
      <xdr:xfrm>
        <a:off x="38880" y="809640"/>
        <a:ext cx="43120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0</xdr:rowOff>
    </xdr:from>
    <xdr:to>
      <xdr:col>6</xdr:col>
      <xdr:colOff>151560</xdr:colOff>
      <xdr:row>19</xdr:row>
      <xdr:rowOff>56880</xdr:rowOff>
    </xdr:to>
    <xdr:graphicFrame>
      <xdr:nvGraphicFramePr>
        <xdr:cNvPr id="1" name="Chart 1"/>
        <xdr:cNvGraphicFramePr/>
      </xdr:nvGraphicFramePr>
      <xdr:xfrm>
        <a:off x="38880" y="809640"/>
        <a:ext cx="43120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0</xdr:rowOff>
    </xdr:from>
    <xdr:to>
      <xdr:col>6</xdr:col>
      <xdr:colOff>15156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38880" y="809640"/>
        <a:ext cx="43120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0</xdr:rowOff>
    </xdr:from>
    <xdr:to>
      <xdr:col>6</xdr:col>
      <xdr:colOff>151560</xdr:colOff>
      <xdr:row>19</xdr:row>
      <xdr:rowOff>56880</xdr:rowOff>
    </xdr:to>
    <xdr:graphicFrame>
      <xdr:nvGraphicFramePr>
        <xdr:cNvPr id="3" name="Chart 1"/>
        <xdr:cNvGraphicFramePr/>
      </xdr:nvGraphicFramePr>
      <xdr:xfrm>
        <a:off x="38880" y="809640"/>
        <a:ext cx="43120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6</xdr:col>
      <xdr:colOff>111240</xdr:colOff>
      <xdr:row>21</xdr:row>
      <xdr:rowOff>66240</xdr:rowOff>
    </xdr:to>
    <xdr:graphicFrame>
      <xdr:nvGraphicFramePr>
        <xdr:cNvPr id="4" name="Chart 1"/>
        <xdr:cNvGraphicFramePr/>
      </xdr:nvGraphicFramePr>
      <xdr:xfrm>
        <a:off x="0" y="1143000"/>
        <a:ext cx="4310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120960</xdr:colOff>
      <xdr:row>21</xdr:row>
      <xdr:rowOff>66240</xdr:rowOff>
    </xdr:to>
    <xdr:graphicFrame>
      <xdr:nvGraphicFramePr>
        <xdr:cNvPr id="5" name="Chart 2"/>
        <xdr:cNvGraphicFramePr/>
      </xdr:nvGraphicFramePr>
      <xdr:xfrm>
        <a:off x="0" y="1133640"/>
        <a:ext cx="432036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120960</xdr:colOff>
      <xdr:row>21</xdr:row>
      <xdr:rowOff>66240</xdr:rowOff>
    </xdr:to>
    <xdr:graphicFrame>
      <xdr:nvGraphicFramePr>
        <xdr:cNvPr id="6" name="Chart 2"/>
        <xdr:cNvGraphicFramePr/>
      </xdr:nvGraphicFramePr>
      <xdr:xfrm>
        <a:off x="0" y="1133640"/>
        <a:ext cx="432036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120960</xdr:colOff>
      <xdr:row>21</xdr:row>
      <xdr:rowOff>66240</xdr:rowOff>
    </xdr:to>
    <xdr:graphicFrame>
      <xdr:nvGraphicFramePr>
        <xdr:cNvPr id="7" name="Chart 2"/>
        <xdr:cNvGraphicFramePr/>
      </xdr:nvGraphicFramePr>
      <xdr:xfrm>
        <a:off x="0" y="1133640"/>
        <a:ext cx="432036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0</xdr:rowOff>
    </xdr:from>
    <xdr:to>
      <xdr:col>6</xdr:col>
      <xdr:colOff>151560</xdr:colOff>
      <xdr:row>19</xdr:row>
      <xdr:rowOff>56880</xdr:rowOff>
    </xdr:to>
    <xdr:graphicFrame>
      <xdr:nvGraphicFramePr>
        <xdr:cNvPr id="8" name="Chart 1"/>
        <xdr:cNvGraphicFramePr/>
      </xdr:nvGraphicFramePr>
      <xdr:xfrm>
        <a:off x="38880" y="809640"/>
        <a:ext cx="43120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n">
        <v>10</v>
      </c>
      <c r="D2" s="0" t="s">
        <v>16</v>
      </c>
      <c r="E2" s="0" t="n">
        <v>0.03</v>
      </c>
      <c r="F2" s="0" t="s">
        <v>17</v>
      </c>
      <c r="G2" s="0" t="n">
        <v>1</v>
      </c>
      <c r="H2" s="0" t="n">
        <v>25</v>
      </c>
      <c r="I2" s="1" t="n">
        <v>31.078</v>
      </c>
      <c r="J2" s="1" t="n">
        <v>21.478</v>
      </c>
      <c r="K2" s="0" t="n">
        <v>33</v>
      </c>
      <c r="L2" s="0" t="n">
        <v>20</v>
      </c>
      <c r="M2" s="1" t="n">
        <v>29.9794</v>
      </c>
      <c r="N2" s="1" t="n">
        <v>0.578599999999995</v>
      </c>
      <c r="O2" s="1" t="n">
        <v>1.3884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n">
        <v>10</v>
      </c>
      <c r="D3" s="0" t="s">
        <v>16</v>
      </c>
      <c r="E3" s="0" t="n">
        <v>0.03</v>
      </c>
      <c r="F3" s="0" t="s">
        <v>18</v>
      </c>
      <c r="G3" s="0" t="n">
        <v>1</v>
      </c>
      <c r="H3" s="0" t="n">
        <v>25</v>
      </c>
      <c r="I3" s="1" t="n">
        <v>30.476</v>
      </c>
      <c r="J3" s="1" t="n">
        <v>20.876</v>
      </c>
      <c r="K3" s="0" t="n">
        <v>33</v>
      </c>
      <c r="L3" s="0" t="n">
        <v>20</v>
      </c>
      <c r="M3" s="1" t="n">
        <v>29.95865</v>
      </c>
      <c r="N3" s="1" t="n">
        <v>0.604350000000004</v>
      </c>
      <c r="O3" s="1" t="n">
        <v>1.80664999999999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n">
        <v>10</v>
      </c>
      <c r="D4" s="0" t="s">
        <v>16</v>
      </c>
      <c r="E4" s="0" t="n">
        <v>0.03</v>
      </c>
      <c r="F4" s="0" t="s">
        <v>17</v>
      </c>
      <c r="G4" s="0" t="n">
        <v>3</v>
      </c>
      <c r="H4" s="0" t="n">
        <v>25</v>
      </c>
      <c r="I4" s="1" t="n">
        <v>30.868</v>
      </c>
      <c r="J4" s="1" t="n">
        <v>21.268</v>
      </c>
      <c r="K4" s="0" t="n">
        <v>99</v>
      </c>
      <c r="L4" s="0" t="n">
        <v>20</v>
      </c>
      <c r="M4" s="1" t="n">
        <v>27.67385</v>
      </c>
      <c r="N4" s="1" t="n">
        <v>2.11915</v>
      </c>
      <c r="O4" s="1" t="n">
        <v>7.49285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n">
        <v>10</v>
      </c>
      <c r="D5" s="0" t="s">
        <v>16</v>
      </c>
      <c r="E5" s="0" t="n">
        <v>0.03</v>
      </c>
      <c r="F5" s="0" t="s">
        <v>18</v>
      </c>
      <c r="G5" s="0" t="n">
        <v>3</v>
      </c>
      <c r="H5" s="0" t="n">
        <v>25</v>
      </c>
      <c r="I5" s="1" t="n">
        <v>30.162</v>
      </c>
      <c r="J5" s="1" t="n">
        <v>20.562</v>
      </c>
      <c r="K5" s="0" t="n">
        <v>99</v>
      </c>
      <c r="L5" s="0" t="n">
        <v>20</v>
      </c>
      <c r="M5" s="1" t="n">
        <v>27.59035</v>
      </c>
      <c r="N5" s="1" t="n">
        <v>2.36965</v>
      </c>
      <c r="O5" s="1" t="n">
        <v>7.03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24</v>
      </c>
      <c r="C2" s="0" t="n">
        <v>15</v>
      </c>
      <c r="D2" s="0" t="s">
        <v>16</v>
      </c>
      <c r="E2" s="0" t="n">
        <v>0.05</v>
      </c>
      <c r="F2" s="0" t="s">
        <v>17</v>
      </c>
      <c r="G2" s="0" t="n">
        <v>1</v>
      </c>
      <c r="H2" s="0" t="n">
        <v>26</v>
      </c>
      <c r="I2" s="1" t="n">
        <v>140.16</v>
      </c>
      <c r="J2" s="1" t="n">
        <v>125.76</v>
      </c>
      <c r="K2" s="0" t="n">
        <v>132</v>
      </c>
      <c r="L2" s="0" t="n">
        <v>20</v>
      </c>
      <c r="M2" s="1" t="n">
        <v>27.2599</v>
      </c>
      <c r="N2" s="1" t="n">
        <v>0.889099999999996</v>
      </c>
      <c r="O2" s="1" t="n">
        <v>1.08390000000001</v>
      </c>
    </row>
    <row r="3" customFormat="false" ht="12.75" hidden="false" customHeight="false" outlineLevel="0" collapsed="false">
      <c r="A3" s="0" t="n">
        <v>2</v>
      </c>
      <c r="B3" s="0" t="s">
        <v>24</v>
      </c>
      <c r="C3" s="0" t="n">
        <v>15</v>
      </c>
      <c r="D3" s="0" t="s">
        <v>16</v>
      </c>
      <c r="E3" s="0" t="n">
        <v>0.05</v>
      </c>
      <c r="F3" s="0" t="s">
        <v>18</v>
      </c>
      <c r="G3" s="0" t="n">
        <v>1</v>
      </c>
      <c r="H3" s="0" t="n">
        <v>26</v>
      </c>
      <c r="I3" s="1" t="n">
        <v>134.96</v>
      </c>
      <c r="J3" s="1" t="n">
        <v>120.56</v>
      </c>
      <c r="K3" s="0" t="n">
        <v>132</v>
      </c>
      <c r="L3" s="0" t="n">
        <v>20</v>
      </c>
      <c r="M3" s="1" t="n">
        <v>27.23555</v>
      </c>
      <c r="N3" s="1" t="n">
        <v>0.965450000000001</v>
      </c>
      <c r="O3" s="1" t="n">
        <v>1.14755</v>
      </c>
    </row>
    <row r="4" customFormat="false" ht="12.75" hidden="false" customHeight="false" outlineLevel="0" collapsed="false">
      <c r="A4" s="0" t="n">
        <v>3</v>
      </c>
      <c r="B4" s="0" t="s">
        <v>24</v>
      </c>
      <c r="C4" s="0" t="n">
        <v>15</v>
      </c>
      <c r="D4" s="0" t="s">
        <v>16</v>
      </c>
      <c r="E4" s="0" t="n">
        <v>0.05</v>
      </c>
      <c r="F4" s="0" t="s">
        <v>17</v>
      </c>
      <c r="G4" s="0" t="n">
        <v>3</v>
      </c>
      <c r="H4" s="0" t="n">
        <v>26</v>
      </c>
      <c r="I4" s="1" t="n">
        <v>137.64</v>
      </c>
      <c r="J4" s="1" t="n">
        <v>123.24</v>
      </c>
      <c r="K4" s="0" t="n">
        <v>396</v>
      </c>
      <c r="L4" s="0" t="n">
        <v>20</v>
      </c>
      <c r="M4" s="1" t="n">
        <v>25.49265</v>
      </c>
      <c r="N4" s="1" t="n">
        <v>1.80935</v>
      </c>
      <c r="O4" s="1" t="n">
        <v>2.95965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n">
        <v>15</v>
      </c>
      <c r="D5" s="0" t="s">
        <v>16</v>
      </c>
      <c r="E5" s="0" t="n">
        <v>0.05</v>
      </c>
      <c r="F5" s="0" t="s">
        <v>18</v>
      </c>
      <c r="G5" s="0" t="n">
        <v>3</v>
      </c>
      <c r="H5" s="0" t="n">
        <v>26</v>
      </c>
      <c r="I5" s="1" t="n">
        <v>134.08</v>
      </c>
      <c r="J5" s="1" t="n">
        <v>119.68</v>
      </c>
      <c r="K5" s="0" t="n">
        <v>396</v>
      </c>
      <c r="L5" s="0" t="n">
        <v>20</v>
      </c>
      <c r="M5" s="1" t="n">
        <v>25.6275</v>
      </c>
      <c r="N5" s="1" t="n">
        <v>1.8265</v>
      </c>
      <c r="O5" s="1" t="n">
        <v>3.0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24</v>
      </c>
      <c r="C2" s="0" t="n">
        <v>15</v>
      </c>
      <c r="D2" s="0" t="s">
        <v>16</v>
      </c>
      <c r="E2" s="0" t="n">
        <v>0.1</v>
      </c>
      <c r="F2" s="0" t="s">
        <v>17</v>
      </c>
      <c r="G2" s="0" t="n">
        <v>1</v>
      </c>
      <c r="H2" s="0" t="n">
        <v>26</v>
      </c>
      <c r="I2" s="1" t="n">
        <v>140.16</v>
      </c>
      <c r="J2" s="1" t="n">
        <v>125.76</v>
      </c>
      <c r="K2" s="0" t="n">
        <v>132</v>
      </c>
      <c r="L2" s="0" t="n">
        <v>20</v>
      </c>
      <c r="M2" s="1" t="n">
        <v>24.44</v>
      </c>
      <c r="N2" s="1" t="n">
        <v>1.352</v>
      </c>
      <c r="O2" s="1" t="n">
        <v>2.768</v>
      </c>
    </row>
    <row r="3" customFormat="false" ht="12.75" hidden="false" customHeight="false" outlineLevel="0" collapsed="false">
      <c r="A3" s="0" t="n">
        <v>2</v>
      </c>
      <c r="B3" s="0" t="s">
        <v>24</v>
      </c>
      <c r="C3" s="0" t="n">
        <v>15</v>
      </c>
      <c r="D3" s="0" t="s">
        <v>16</v>
      </c>
      <c r="E3" s="0" t="n">
        <v>0.1</v>
      </c>
      <c r="F3" s="0" t="s">
        <v>18</v>
      </c>
      <c r="G3" s="0" t="n">
        <v>1</v>
      </c>
      <c r="H3" s="0" t="n">
        <v>26</v>
      </c>
      <c r="I3" s="1" t="n">
        <v>134.96</v>
      </c>
      <c r="J3" s="1" t="n">
        <v>120.56</v>
      </c>
      <c r="K3" s="0" t="n">
        <v>132</v>
      </c>
      <c r="L3" s="0" t="n">
        <v>20</v>
      </c>
      <c r="M3" s="1" t="n">
        <v>24.39275</v>
      </c>
      <c r="N3" s="1" t="n">
        <v>1.49725</v>
      </c>
      <c r="O3" s="1" t="n">
        <v>2.73175</v>
      </c>
    </row>
    <row r="4" customFormat="false" ht="12.75" hidden="false" customHeight="false" outlineLevel="0" collapsed="false">
      <c r="A4" s="0" t="n">
        <v>3</v>
      </c>
      <c r="B4" s="0" t="s">
        <v>24</v>
      </c>
      <c r="C4" s="0" t="n">
        <v>15</v>
      </c>
      <c r="D4" s="0" t="s">
        <v>16</v>
      </c>
      <c r="E4" s="0" t="n">
        <v>0.1</v>
      </c>
      <c r="F4" s="0" t="s">
        <v>17</v>
      </c>
      <c r="G4" s="0" t="n">
        <v>3</v>
      </c>
      <c r="H4" s="0" t="n">
        <v>26</v>
      </c>
      <c r="I4" s="1" t="n">
        <v>137.64</v>
      </c>
      <c r="J4" s="1" t="n">
        <v>123.24</v>
      </c>
      <c r="K4" s="0" t="n">
        <v>396</v>
      </c>
      <c r="L4" s="0" t="n">
        <v>20</v>
      </c>
      <c r="M4" s="1" t="n">
        <v>20.51115</v>
      </c>
      <c r="N4" s="1" t="n">
        <v>2.31885</v>
      </c>
      <c r="O4" s="1" t="n">
        <v>2.81015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n">
        <v>15</v>
      </c>
      <c r="D5" s="0" t="s">
        <v>16</v>
      </c>
      <c r="E5" s="0" t="n">
        <v>0.1</v>
      </c>
      <c r="F5" s="0" t="s">
        <v>18</v>
      </c>
      <c r="G5" s="0" t="n">
        <v>3</v>
      </c>
      <c r="H5" s="0" t="n">
        <v>26</v>
      </c>
      <c r="I5" s="1" t="n">
        <v>134.08</v>
      </c>
      <c r="J5" s="1" t="n">
        <v>119.68</v>
      </c>
      <c r="K5" s="0" t="n">
        <v>396</v>
      </c>
      <c r="L5" s="0" t="n">
        <v>20</v>
      </c>
      <c r="M5" s="1" t="n">
        <v>20.54015</v>
      </c>
      <c r="N5" s="1" t="n">
        <v>2.23585</v>
      </c>
      <c r="O5" s="1" t="n">
        <v>2.84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3" activeCellId="0" sqref="B3: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24</v>
      </c>
      <c r="C2" s="0" t="n">
        <v>15</v>
      </c>
      <c r="D2" s="0" t="s">
        <v>16</v>
      </c>
      <c r="E2" s="0" t="n">
        <v>0.2</v>
      </c>
      <c r="F2" s="0" t="s">
        <v>17</v>
      </c>
      <c r="G2" s="0" t="n">
        <v>1</v>
      </c>
      <c r="H2" s="0" t="n">
        <v>26</v>
      </c>
      <c r="I2" s="1" t="n">
        <v>140.16</v>
      </c>
      <c r="J2" s="1" t="n">
        <v>125.76</v>
      </c>
      <c r="K2" s="0" t="n">
        <v>132</v>
      </c>
      <c r="L2" s="0" t="n">
        <v>17</v>
      </c>
      <c r="M2" s="1" t="n">
        <v>23.2207647058824</v>
      </c>
      <c r="N2" s="1" t="n">
        <v>0.568235294117645</v>
      </c>
      <c r="O2" s="1" t="n">
        <v>1.64176470588236</v>
      </c>
    </row>
    <row r="3" customFormat="false" ht="12.75" hidden="false" customHeight="false" outlineLevel="0" collapsed="false">
      <c r="A3" s="0" t="n">
        <v>2</v>
      </c>
      <c r="B3" s="0" t="s">
        <v>24</v>
      </c>
      <c r="C3" s="0" t="n">
        <v>15</v>
      </c>
      <c r="D3" s="0" t="s">
        <v>16</v>
      </c>
      <c r="E3" s="0" t="n">
        <v>0.2</v>
      </c>
      <c r="F3" s="0" t="s">
        <v>18</v>
      </c>
      <c r="G3" s="0" t="n">
        <v>1</v>
      </c>
      <c r="H3" s="0" t="n">
        <v>26</v>
      </c>
      <c r="I3" s="1" t="n">
        <v>134.96</v>
      </c>
      <c r="J3" s="1" t="n">
        <v>120.56</v>
      </c>
      <c r="K3" s="0" t="n">
        <v>132</v>
      </c>
      <c r="L3" s="0" t="n">
        <v>16</v>
      </c>
      <c r="M3" s="1" t="n">
        <v>23.28375</v>
      </c>
      <c r="N3" s="1" t="n">
        <v>0.392250000000001</v>
      </c>
      <c r="O3" s="1" t="n">
        <v>1.60675</v>
      </c>
    </row>
    <row r="4" customFormat="false" ht="12.75" hidden="false" customHeight="false" outlineLevel="0" collapsed="false">
      <c r="A4" s="0" t="n">
        <v>3</v>
      </c>
      <c r="B4" s="0" t="s">
        <v>24</v>
      </c>
      <c r="C4" s="0" t="n">
        <v>15</v>
      </c>
      <c r="D4" s="0" t="s">
        <v>16</v>
      </c>
      <c r="E4" s="0" t="n">
        <v>0.2</v>
      </c>
      <c r="F4" s="0" t="s">
        <v>17</v>
      </c>
      <c r="G4" s="0" t="n">
        <v>3</v>
      </c>
      <c r="H4" s="0" t="n">
        <v>26</v>
      </c>
      <c r="I4" s="1" t="n">
        <v>137.64</v>
      </c>
      <c r="J4" s="1" t="n">
        <v>123.24</v>
      </c>
      <c r="K4" s="0" t="n">
        <v>396</v>
      </c>
      <c r="L4" s="0" t="n">
        <v>20</v>
      </c>
      <c r="M4" s="1" t="n">
        <v>18.81475</v>
      </c>
      <c r="N4" s="1" t="n">
        <v>1.47225</v>
      </c>
      <c r="O4" s="1" t="n">
        <v>2.17475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n">
        <v>15</v>
      </c>
      <c r="D5" s="0" t="s">
        <v>16</v>
      </c>
      <c r="E5" s="0" t="n">
        <v>0.2</v>
      </c>
      <c r="F5" s="0" t="s">
        <v>18</v>
      </c>
      <c r="G5" s="0" t="n">
        <v>3</v>
      </c>
      <c r="H5" s="0" t="n">
        <v>26</v>
      </c>
      <c r="I5" s="1" t="n">
        <v>134.08</v>
      </c>
      <c r="J5" s="1" t="n">
        <v>119.68</v>
      </c>
      <c r="K5" s="0" t="n">
        <v>396</v>
      </c>
      <c r="L5" s="0" t="n">
        <v>20</v>
      </c>
      <c r="M5" s="1" t="n">
        <v>18.80925</v>
      </c>
      <c r="N5" s="1" t="n">
        <v>1.54875</v>
      </c>
      <c r="O5" s="1" t="n">
        <v>2.21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n">
        <v>10</v>
      </c>
      <c r="D2" s="0" t="s">
        <v>16</v>
      </c>
      <c r="E2" s="0" t="n">
        <v>0.05</v>
      </c>
      <c r="F2" s="0" t="s">
        <v>17</v>
      </c>
      <c r="G2" s="0" t="n">
        <v>1</v>
      </c>
      <c r="H2" s="0" t="n">
        <v>25</v>
      </c>
      <c r="I2" s="1" t="n">
        <v>31.078</v>
      </c>
      <c r="J2" s="1" t="n">
        <v>21.478</v>
      </c>
      <c r="K2" s="0" t="n">
        <v>33</v>
      </c>
      <c r="L2" s="0" t="n">
        <v>19</v>
      </c>
      <c r="M2" s="1" t="n">
        <v>30.4152105263158</v>
      </c>
      <c r="N2" s="1" t="n">
        <v>0.421789473684214</v>
      </c>
      <c r="O2" s="1" t="n">
        <v>0.492210526315787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n">
        <v>10</v>
      </c>
      <c r="D3" s="0" t="s">
        <v>16</v>
      </c>
      <c r="E3" s="0" t="n">
        <v>0.05</v>
      </c>
      <c r="F3" s="0" t="s">
        <v>18</v>
      </c>
      <c r="G3" s="0" t="n">
        <v>1</v>
      </c>
      <c r="H3" s="0" t="n">
        <v>25</v>
      </c>
      <c r="I3" s="1" t="n">
        <v>30.476</v>
      </c>
      <c r="J3" s="1" t="n">
        <v>20.876</v>
      </c>
      <c r="K3" s="0" t="n">
        <v>33</v>
      </c>
      <c r="L3" s="0" t="n">
        <v>19</v>
      </c>
      <c r="M3" s="1" t="n">
        <v>30.4356315789474</v>
      </c>
      <c r="N3" s="1" t="n">
        <v>0.379368421052632</v>
      </c>
      <c r="O3" s="1" t="n">
        <v>0.595631578947369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n">
        <v>10</v>
      </c>
      <c r="D4" s="0" t="s">
        <v>16</v>
      </c>
      <c r="E4" s="0" t="n">
        <v>0.05</v>
      </c>
      <c r="F4" s="0" t="s">
        <v>17</v>
      </c>
      <c r="G4" s="0" t="n">
        <v>3</v>
      </c>
      <c r="H4" s="0" t="n">
        <v>25</v>
      </c>
      <c r="I4" s="1" t="n">
        <v>30.868</v>
      </c>
      <c r="J4" s="1" t="n">
        <v>21.268</v>
      </c>
      <c r="K4" s="0" t="n">
        <v>99</v>
      </c>
      <c r="L4" s="0" t="n">
        <v>20</v>
      </c>
      <c r="M4" s="1" t="n">
        <v>28.8748</v>
      </c>
      <c r="N4" s="1" t="n">
        <v>1.9432</v>
      </c>
      <c r="O4" s="1" t="n">
        <v>9.5138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n">
        <v>10</v>
      </c>
      <c r="D5" s="0" t="s">
        <v>16</v>
      </c>
      <c r="E5" s="0" t="n">
        <v>0.05</v>
      </c>
      <c r="F5" s="0" t="s">
        <v>18</v>
      </c>
      <c r="G5" s="0" t="n">
        <v>3</v>
      </c>
      <c r="H5" s="0" t="n">
        <v>25</v>
      </c>
      <c r="I5" s="1" t="n">
        <v>30.162</v>
      </c>
      <c r="J5" s="1" t="n">
        <v>20.562</v>
      </c>
      <c r="K5" s="0" t="n">
        <v>99</v>
      </c>
      <c r="L5" s="0" t="n">
        <v>20</v>
      </c>
      <c r="M5" s="1" t="n">
        <v>28.87535</v>
      </c>
      <c r="N5" s="1" t="n">
        <v>1.97865</v>
      </c>
      <c r="O5" s="1" t="n">
        <v>9.66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n">
        <v>10</v>
      </c>
      <c r="D2" s="0" t="s">
        <v>16</v>
      </c>
      <c r="E2" s="0" t="n">
        <v>0.1</v>
      </c>
      <c r="F2" s="0" t="s">
        <v>17</v>
      </c>
      <c r="G2" s="0" t="n">
        <v>1</v>
      </c>
      <c r="H2" s="0" t="n">
        <v>25</v>
      </c>
      <c r="I2" s="1" t="n">
        <v>31.078</v>
      </c>
      <c r="J2" s="1" t="n">
        <v>21.478</v>
      </c>
      <c r="K2" s="0" t="n">
        <v>33</v>
      </c>
      <c r="L2" s="0" t="n">
        <v>16</v>
      </c>
      <c r="M2" s="1" t="n">
        <v>28.3575625</v>
      </c>
      <c r="N2" s="1" t="n">
        <v>1.1404375</v>
      </c>
      <c r="O2" s="1" t="n">
        <v>1.0755625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n">
        <v>10</v>
      </c>
      <c r="D3" s="0" t="s">
        <v>16</v>
      </c>
      <c r="E3" s="0" t="n">
        <v>0.1</v>
      </c>
      <c r="F3" s="0" t="s">
        <v>18</v>
      </c>
      <c r="G3" s="0" t="n">
        <v>1</v>
      </c>
      <c r="H3" s="0" t="n">
        <v>25</v>
      </c>
      <c r="I3" s="1" t="n">
        <v>30.476</v>
      </c>
      <c r="J3" s="1" t="n">
        <v>20.876</v>
      </c>
      <c r="K3" s="0" t="n">
        <v>33</v>
      </c>
      <c r="L3" s="0" t="n">
        <v>16</v>
      </c>
      <c r="M3" s="1" t="n">
        <v>28.3034375</v>
      </c>
      <c r="N3" s="1" t="n">
        <v>1.2765625</v>
      </c>
      <c r="O3" s="1" t="n">
        <v>1.0044375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n">
        <v>10</v>
      </c>
      <c r="D4" s="0" t="s">
        <v>16</v>
      </c>
      <c r="E4" s="0" t="n">
        <v>0.1</v>
      </c>
      <c r="F4" s="0" t="s">
        <v>17</v>
      </c>
      <c r="G4" s="0" t="n">
        <v>3</v>
      </c>
      <c r="H4" s="0" t="n">
        <v>25</v>
      </c>
      <c r="I4" s="1" t="n">
        <v>30.868</v>
      </c>
      <c r="J4" s="1" t="n">
        <v>21.268</v>
      </c>
      <c r="K4" s="0" t="n">
        <v>99</v>
      </c>
      <c r="L4" s="0" t="n">
        <v>20</v>
      </c>
      <c r="M4" s="1" t="n">
        <v>23.6171</v>
      </c>
      <c r="N4" s="1" t="n">
        <v>3.3979</v>
      </c>
      <c r="O4" s="1" t="n">
        <v>4.8731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n">
        <v>10</v>
      </c>
      <c r="D5" s="0" t="s">
        <v>16</v>
      </c>
      <c r="E5" s="0" t="n">
        <v>0.1</v>
      </c>
      <c r="F5" s="0" t="s">
        <v>18</v>
      </c>
      <c r="G5" s="0" t="n">
        <v>3</v>
      </c>
      <c r="H5" s="0" t="n">
        <v>25</v>
      </c>
      <c r="I5" s="1" t="n">
        <v>30.162</v>
      </c>
      <c r="J5" s="1" t="n">
        <v>20.562</v>
      </c>
      <c r="K5" s="0" t="n">
        <v>99</v>
      </c>
      <c r="L5" s="0" t="n">
        <v>20</v>
      </c>
      <c r="M5" s="1" t="n">
        <v>23.6023</v>
      </c>
      <c r="N5" s="1" t="n">
        <v>3.6357</v>
      </c>
      <c r="O5" s="1" t="n">
        <v>5.1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n">
        <v>10</v>
      </c>
      <c r="D2" s="0" t="s">
        <v>16</v>
      </c>
      <c r="E2" s="0" t="n">
        <v>0.2</v>
      </c>
      <c r="F2" s="0" t="s">
        <v>17</v>
      </c>
      <c r="G2" s="0" t="n">
        <v>1</v>
      </c>
      <c r="H2" s="0" t="n">
        <v>25</v>
      </c>
      <c r="I2" s="1" t="n">
        <v>31.078</v>
      </c>
      <c r="J2" s="1" t="n">
        <v>21.478</v>
      </c>
      <c r="K2" s="0" t="n">
        <v>33</v>
      </c>
      <c r="L2" s="0" t="n">
        <v>14</v>
      </c>
      <c r="M2" s="1" t="n">
        <v>27.529</v>
      </c>
      <c r="N2" s="1" t="n">
        <v>0.842999999999996</v>
      </c>
      <c r="O2" s="1" t="n">
        <v>1.508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n">
        <v>10</v>
      </c>
      <c r="D3" s="0" t="s">
        <v>16</v>
      </c>
      <c r="E3" s="0" t="n">
        <v>0.2</v>
      </c>
      <c r="F3" s="0" t="s">
        <v>18</v>
      </c>
      <c r="G3" s="0" t="n">
        <v>1</v>
      </c>
      <c r="H3" s="0" t="n">
        <v>25</v>
      </c>
      <c r="I3" s="1" t="n">
        <v>30.476</v>
      </c>
      <c r="J3" s="1" t="n">
        <v>20.876</v>
      </c>
      <c r="K3" s="0" t="n">
        <v>33</v>
      </c>
      <c r="L3" s="0" t="n">
        <v>14</v>
      </c>
      <c r="M3" s="1" t="n">
        <v>27.6227857142857</v>
      </c>
      <c r="N3" s="1" t="n">
        <v>0.801214285714284</v>
      </c>
      <c r="O3" s="1" t="n">
        <v>1.23078571428572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n">
        <v>10</v>
      </c>
      <c r="D4" s="0" t="s">
        <v>16</v>
      </c>
      <c r="E4" s="0" t="n">
        <v>0.2</v>
      </c>
      <c r="F4" s="0" t="s">
        <v>17</v>
      </c>
      <c r="G4" s="0" t="n">
        <v>3</v>
      </c>
      <c r="H4" s="0" t="n">
        <v>25</v>
      </c>
      <c r="I4" s="1" t="n">
        <v>30.868</v>
      </c>
      <c r="J4" s="1" t="n">
        <v>21.268</v>
      </c>
      <c r="K4" s="0" t="n">
        <v>99</v>
      </c>
      <c r="L4" s="0" t="n">
        <v>20</v>
      </c>
      <c r="M4" s="1" t="n">
        <v>21.3937</v>
      </c>
      <c r="N4" s="1" t="n">
        <v>2.6533</v>
      </c>
      <c r="O4" s="1" t="n">
        <v>4.5157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n">
        <v>10</v>
      </c>
      <c r="D5" s="0" t="s">
        <v>16</v>
      </c>
      <c r="E5" s="0" t="n">
        <v>0.2</v>
      </c>
      <c r="F5" s="0" t="s">
        <v>18</v>
      </c>
      <c r="G5" s="0" t="n">
        <v>3</v>
      </c>
      <c r="H5" s="0" t="n">
        <v>25</v>
      </c>
      <c r="I5" s="1" t="n">
        <v>30.162</v>
      </c>
      <c r="J5" s="1" t="n">
        <v>20.562</v>
      </c>
      <c r="K5" s="0" t="n">
        <v>99</v>
      </c>
      <c r="L5" s="0" t="n">
        <v>20</v>
      </c>
      <c r="M5" s="1" t="n">
        <v>21.3494</v>
      </c>
      <c r="N5" s="1" t="n">
        <v>2.4196</v>
      </c>
      <c r="O5" s="1" t="n">
        <v>4.0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" activeCellId="0" sqref="B3: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7.5</v>
      </c>
      <c r="D2" s="0" t="s">
        <v>16</v>
      </c>
      <c r="E2" s="0" t="n">
        <v>0.03</v>
      </c>
      <c r="F2" s="0" t="s">
        <v>17</v>
      </c>
      <c r="G2" s="0" t="n">
        <v>1</v>
      </c>
      <c r="H2" s="0" t="n">
        <v>20</v>
      </c>
      <c r="I2" s="1" t="n">
        <v>61.79</v>
      </c>
      <c r="J2" s="1" t="n">
        <v>54.59</v>
      </c>
      <c r="K2" s="0" t="n">
        <v>33</v>
      </c>
      <c r="L2" s="0" t="n">
        <v>20</v>
      </c>
      <c r="M2" s="1" t="n">
        <v>28.66445</v>
      </c>
      <c r="N2" s="1" t="n">
        <v>3.15855</v>
      </c>
      <c r="O2" s="1" t="n">
        <v>2.71045</v>
      </c>
    </row>
    <row r="3" customFormat="false" ht="12.75" hidden="false" customHeight="false" outlineLevel="0" collapsed="false">
      <c r="A3" s="0" t="n">
        <v>2</v>
      </c>
      <c r="B3" s="0" t="s">
        <v>19</v>
      </c>
      <c r="C3" s="0" t="n">
        <v>7.5</v>
      </c>
      <c r="D3" s="0" t="s">
        <v>16</v>
      </c>
      <c r="E3" s="0" t="n">
        <v>0.03</v>
      </c>
      <c r="F3" s="0" t="s">
        <v>18</v>
      </c>
      <c r="G3" s="0" t="n">
        <v>1</v>
      </c>
      <c r="H3" s="0" t="n">
        <v>20</v>
      </c>
      <c r="I3" s="1" t="n">
        <v>60.65</v>
      </c>
      <c r="J3" s="1" t="n">
        <v>53.45</v>
      </c>
      <c r="K3" s="0" t="n">
        <v>33</v>
      </c>
      <c r="L3" s="0" t="n">
        <v>20</v>
      </c>
      <c r="M3" s="1" t="n">
        <v>28.79595</v>
      </c>
      <c r="N3" s="1" t="n">
        <v>2.95004999999999</v>
      </c>
      <c r="O3" s="1" t="n">
        <v>2.62495000000001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n">
        <v>7.5</v>
      </c>
      <c r="D4" s="0" t="s">
        <v>16</v>
      </c>
      <c r="E4" s="0" t="n">
        <v>0.03</v>
      </c>
      <c r="F4" s="0" t="s">
        <v>17</v>
      </c>
      <c r="G4" s="0" t="n">
        <v>3</v>
      </c>
      <c r="H4" s="0" t="n">
        <v>20</v>
      </c>
      <c r="I4" s="1" t="n">
        <v>61.36</v>
      </c>
      <c r="J4" s="1" t="n">
        <v>54.16</v>
      </c>
      <c r="K4" s="0" t="n">
        <v>99</v>
      </c>
      <c r="L4" s="0" t="n">
        <v>20</v>
      </c>
      <c r="M4" s="1" t="n">
        <v>26.74375</v>
      </c>
      <c r="N4" s="1" t="n">
        <v>3.14025000000001</v>
      </c>
      <c r="O4" s="1" t="n">
        <v>4.18975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7.5</v>
      </c>
      <c r="D5" s="0" t="s">
        <v>16</v>
      </c>
      <c r="E5" s="0" t="n">
        <v>0.03</v>
      </c>
      <c r="F5" s="0" t="s">
        <v>18</v>
      </c>
      <c r="G5" s="0" t="n">
        <v>3</v>
      </c>
      <c r="H5" s="0" t="n">
        <v>20</v>
      </c>
      <c r="I5" s="1" t="n">
        <v>59</v>
      </c>
      <c r="J5" s="1" t="n">
        <v>51.8</v>
      </c>
      <c r="K5" s="0" t="n">
        <v>99</v>
      </c>
      <c r="L5" s="0" t="n">
        <v>20</v>
      </c>
      <c r="M5" s="1" t="n">
        <v>27.61805</v>
      </c>
      <c r="N5" s="1" t="n">
        <v>4.20495</v>
      </c>
      <c r="O5" s="1" t="n">
        <v>5.39805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n">
        <v>7.5</v>
      </c>
      <c r="D6" s="0" t="s">
        <v>20</v>
      </c>
      <c r="E6" s="0" t="n">
        <v>0.03</v>
      </c>
      <c r="F6" s="0" t="s">
        <v>17</v>
      </c>
      <c r="G6" s="0" t="n">
        <v>1</v>
      </c>
      <c r="H6" s="0" t="n">
        <v>19</v>
      </c>
      <c r="I6" s="1" t="n">
        <v>59.03</v>
      </c>
      <c r="J6" s="1" t="n">
        <v>51.83</v>
      </c>
      <c r="K6" s="0" t="n">
        <v>33</v>
      </c>
      <c r="L6" s="0" t="n">
        <v>20</v>
      </c>
      <c r="M6" s="1" t="n">
        <v>29.2957</v>
      </c>
      <c r="N6" s="1" t="n">
        <v>2.0363</v>
      </c>
      <c r="O6" s="1" t="n">
        <v>2.1367</v>
      </c>
    </row>
    <row r="7" customFormat="false" ht="12.75" hidden="false" customHeight="false" outlineLevel="0" collapsed="false">
      <c r="A7" s="0" t="n">
        <v>6</v>
      </c>
      <c r="B7" s="0" t="s">
        <v>19</v>
      </c>
      <c r="C7" s="0" t="n">
        <v>7.5</v>
      </c>
      <c r="D7" s="0" t="s">
        <v>20</v>
      </c>
      <c r="E7" s="0" t="n">
        <v>0.03</v>
      </c>
      <c r="F7" s="0" t="s">
        <v>17</v>
      </c>
      <c r="G7" s="0" t="n">
        <v>3</v>
      </c>
      <c r="H7" s="0" t="n">
        <v>19</v>
      </c>
      <c r="I7" s="1" t="n">
        <v>57.96</v>
      </c>
      <c r="J7" s="1" t="n">
        <v>50.76</v>
      </c>
      <c r="K7" s="0" t="n">
        <v>99</v>
      </c>
      <c r="L7" s="0" t="n">
        <v>20</v>
      </c>
      <c r="M7" s="1" t="n">
        <v>28.3781</v>
      </c>
      <c r="N7" s="1" t="n">
        <v>2.65790000000001</v>
      </c>
      <c r="O7" s="1" t="n">
        <v>5.1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" activeCellId="0" sqref="B3: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7.5</v>
      </c>
      <c r="D2" s="0" t="s">
        <v>16</v>
      </c>
      <c r="E2" s="0" t="n">
        <v>0.05</v>
      </c>
      <c r="F2" s="0" t="s">
        <v>17</v>
      </c>
      <c r="G2" s="0" t="n">
        <v>1</v>
      </c>
      <c r="H2" s="0" t="n">
        <v>20</v>
      </c>
      <c r="I2" s="1" t="n">
        <v>61.79</v>
      </c>
      <c r="J2" s="1" t="n">
        <v>54.59</v>
      </c>
      <c r="K2" s="0" t="n">
        <v>33</v>
      </c>
      <c r="L2" s="0" t="n">
        <v>19</v>
      </c>
      <c r="M2" s="1" t="n">
        <v>30.6587368421053</v>
      </c>
      <c r="N2" s="1" t="n">
        <v>1.74326315789473</v>
      </c>
      <c r="O2" s="1" t="n">
        <v>2.59473684210527</v>
      </c>
    </row>
    <row r="3" customFormat="false" ht="12.75" hidden="false" customHeight="false" outlineLevel="0" collapsed="false">
      <c r="A3" s="0" t="n">
        <v>2</v>
      </c>
      <c r="B3" s="0" t="s">
        <v>19</v>
      </c>
      <c r="C3" s="0" t="n">
        <v>7.5</v>
      </c>
      <c r="D3" s="0" t="s">
        <v>16</v>
      </c>
      <c r="E3" s="0" t="n">
        <v>0.05</v>
      </c>
      <c r="F3" s="0" t="s">
        <v>18</v>
      </c>
      <c r="G3" s="0" t="n">
        <v>1</v>
      </c>
      <c r="H3" s="0" t="n">
        <v>20</v>
      </c>
      <c r="I3" s="1" t="n">
        <v>60.65</v>
      </c>
      <c r="J3" s="1" t="n">
        <v>53.45</v>
      </c>
      <c r="K3" s="0" t="n">
        <v>33</v>
      </c>
      <c r="L3" s="0" t="n">
        <v>19</v>
      </c>
      <c r="M3" s="1" t="n">
        <v>30.7365789473684</v>
      </c>
      <c r="N3" s="1" t="n">
        <v>1.67042105263157</v>
      </c>
      <c r="O3" s="1" t="n">
        <v>2.73657894736842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n">
        <v>7.5</v>
      </c>
      <c r="D4" s="0" t="s">
        <v>16</v>
      </c>
      <c r="E4" s="0" t="n">
        <v>0.05</v>
      </c>
      <c r="F4" s="0" t="s">
        <v>17</v>
      </c>
      <c r="G4" s="0" t="n">
        <v>3</v>
      </c>
      <c r="H4" s="0" t="n">
        <v>20</v>
      </c>
      <c r="I4" s="1" t="n">
        <v>61.36</v>
      </c>
      <c r="J4" s="1" t="n">
        <v>54.16</v>
      </c>
      <c r="K4" s="0" t="n">
        <v>99</v>
      </c>
      <c r="L4" s="0" t="n">
        <v>20</v>
      </c>
      <c r="M4" s="1" t="n">
        <v>28.8325</v>
      </c>
      <c r="N4" s="1" t="n">
        <v>4.31450000000001</v>
      </c>
      <c r="O4" s="1" t="n">
        <v>6.73149999999999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7.5</v>
      </c>
      <c r="D5" s="0" t="s">
        <v>16</v>
      </c>
      <c r="E5" s="0" t="n">
        <v>0.05</v>
      </c>
      <c r="F5" s="0" t="s">
        <v>18</v>
      </c>
      <c r="G5" s="0" t="n">
        <v>3</v>
      </c>
      <c r="H5" s="0" t="n">
        <v>20</v>
      </c>
      <c r="I5" s="1" t="n">
        <v>59</v>
      </c>
      <c r="J5" s="1" t="n">
        <v>51.8</v>
      </c>
      <c r="K5" s="0" t="n">
        <v>99</v>
      </c>
      <c r="L5" s="0" t="n">
        <v>20</v>
      </c>
      <c r="M5" s="1" t="n">
        <v>28.5617</v>
      </c>
      <c r="N5" s="1" t="n">
        <v>3.7533</v>
      </c>
      <c r="O5" s="1" t="n">
        <v>6.7347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n">
        <v>7.5</v>
      </c>
      <c r="D6" s="0" t="s">
        <v>21</v>
      </c>
      <c r="E6" s="0" t="n">
        <v>0.05</v>
      </c>
      <c r="F6" s="0" t="s">
        <v>17</v>
      </c>
      <c r="G6" s="0" t="n">
        <v>1</v>
      </c>
      <c r="H6" s="0" t="n">
        <v>19</v>
      </c>
      <c r="I6" s="1" t="n">
        <v>62.17</v>
      </c>
      <c r="J6" s="1" t="n">
        <v>54.97</v>
      </c>
      <c r="K6" s="0" t="n">
        <v>33</v>
      </c>
      <c r="L6" s="0" t="n">
        <v>20</v>
      </c>
      <c r="M6" s="1" t="n">
        <v>30.6412</v>
      </c>
      <c r="N6" s="1" t="n">
        <v>1.6728</v>
      </c>
      <c r="O6" s="1" t="n">
        <v>1.2862</v>
      </c>
    </row>
    <row r="7" customFormat="false" ht="12.75" hidden="false" customHeight="false" outlineLevel="0" collapsed="false">
      <c r="A7" s="0" t="n">
        <v>6</v>
      </c>
      <c r="B7" s="0" t="s">
        <v>19</v>
      </c>
      <c r="C7" s="0" t="n">
        <v>7.5</v>
      </c>
      <c r="D7" s="0" t="s">
        <v>21</v>
      </c>
      <c r="E7" s="0" t="n">
        <v>0.05</v>
      </c>
      <c r="F7" s="0" t="s">
        <v>17</v>
      </c>
      <c r="G7" s="0" t="n">
        <v>3</v>
      </c>
      <c r="H7" s="0" t="n">
        <v>19</v>
      </c>
      <c r="I7" s="1" t="n">
        <v>60.65</v>
      </c>
      <c r="J7" s="1" t="n">
        <v>53.45</v>
      </c>
      <c r="K7" s="0" t="n">
        <v>99</v>
      </c>
      <c r="L7" s="0" t="n">
        <v>20</v>
      </c>
      <c r="M7" s="1" t="n">
        <v>29.1911</v>
      </c>
      <c r="N7" s="1" t="n">
        <v>2.4109</v>
      </c>
      <c r="O7" s="1" t="n">
        <v>2.6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7.5</v>
      </c>
      <c r="D2" s="0" t="s">
        <v>16</v>
      </c>
      <c r="E2" s="0" t="n">
        <v>0.1</v>
      </c>
      <c r="F2" s="0" t="s">
        <v>17</v>
      </c>
      <c r="G2" s="0" t="n">
        <v>1</v>
      </c>
      <c r="H2" s="0" t="n">
        <v>20</v>
      </c>
      <c r="I2" s="1" t="n">
        <v>61.79</v>
      </c>
      <c r="J2" s="1" t="n">
        <v>54.59</v>
      </c>
      <c r="K2" s="0" t="n">
        <v>33</v>
      </c>
      <c r="L2" s="0" t="n">
        <v>17</v>
      </c>
      <c r="M2" s="1" t="n">
        <v>23.0625294117647</v>
      </c>
      <c r="N2" s="1" t="n">
        <v>3.25547058823529</v>
      </c>
      <c r="O2" s="1" t="n">
        <v>4.15252941176471</v>
      </c>
    </row>
    <row r="3" customFormat="false" ht="12.75" hidden="false" customHeight="false" outlineLevel="0" collapsed="false">
      <c r="A3" s="0" t="n">
        <v>2</v>
      </c>
      <c r="B3" s="0" t="s">
        <v>19</v>
      </c>
      <c r="C3" s="0" t="n">
        <v>7.5</v>
      </c>
      <c r="D3" s="0" t="s">
        <v>16</v>
      </c>
      <c r="E3" s="0" t="n">
        <v>0.1</v>
      </c>
      <c r="F3" s="0" t="s">
        <v>18</v>
      </c>
      <c r="G3" s="0" t="n">
        <v>1</v>
      </c>
      <c r="H3" s="0" t="n">
        <v>20</v>
      </c>
      <c r="I3" s="1" t="n">
        <v>60.65</v>
      </c>
      <c r="J3" s="1" t="n">
        <v>53.45</v>
      </c>
      <c r="K3" s="0" t="n">
        <v>33</v>
      </c>
      <c r="L3" s="0" t="n">
        <v>17</v>
      </c>
      <c r="M3" s="1" t="n">
        <v>23.1956470588235</v>
      </c>
      <c r="N3" s="1" t="n">
        <v>2.94835294117647</v>
      </c>
      <c r="O3" s="1" t="n">
        <v>4.19564705882353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n">
        <v>7.5</v>
      </c>
      <c r="D4" s="0" t="s">
        <v>16</v>
      </c>
      <c r="E4" s="0" t="n">
        <v>0.1</v>
      </c>
      <c r="F4" s="0" t="s">
        <v>17</v>
      </c>
      <c r="G4" s="0" t="n">
        <v>3</v>
      </c>
      <c r="H4" s="0" t="n">
        <v>20</v>
      </c>
      <c r="I4" s="1" t="n">
        <v>61.36</v>
      </c>
      <c r="J4" s="1" t="n">
        <v>54.16</v>
      </c>
      <c r="K4" s="0" t="n">
        <v>99</v>
      </c>
      <c r="L4" s="0" t="n">
        <v>20</v>
      </c>
      <c r="M4" s="1" t="n">
        <v>20.42425</v>
      </c>
      <c r="N4" s="1" t="n">
        <v>3.70075</v>
      </c>
      <c r="O4" s="1" t="n">
        <v>2.29225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7.5</v>
      </c>
      <c r="D5" s="0" t="s">
        <v>16</v>
      </c>
      <c r="E5" s="0" t="n">
        <v>0.1</v>
      </c>
      <c r="F5" s="0" t="s">
        <v>18</v>
      </c>
      <c r="G5" s="0" t="n">
        <v>3</v>
      </c>
      <c r="H5" s="0" t="n">
        <v>20</v>
      </c>
      <c r="I5" s="1" t="n">
        <v>59</v>
      </c>
      <c r="J5" s="1" t="n">
        <v>51.8</v>
      </c>
      <c r="K5" s="0" t="n">
        <v>99</v>
      </c>
      <c r="L5" s="0" t="n">
        <v>20</v>
      </c>
      <c r="M5" s="1" t="n">
        <v>20.10655</v>
      </c>
      <c r="N5" s="1" t="n">
        <v>4.24445</v>
      </c>
      <c r="O5" s="1" t="n">
        <v>2.32755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n">
        <v>7.5</v>
      </c>
      <c r="D6" s="0" t="s">
        <v>22</v>
      </c>
      <c r="E6" s="0" t="n">
        <v>0.1</v>
      </c>
      <c r="F6" s="0" t="s">
        <v>17</v>
      </c>
      <c r="G6" s="0" t="n">
        <v>1</v>
      </c>
      <c r="H6" s="0" t="n">
        <v>20</v>
      </c>
      <c r="I6" s="1" t="n">
        <v>61.92</v>
      </c>
      <c r="J6" s="1" t="n">
        <v>54.72</v>
      </c>
      <c r="K6" s="0" t="n">
        <v>33</v>
      </c>
      <c r="L6" s="0" t="n">
        <v>18</v>
      </c>
      <c r="M6" s="1" t="n">
        <v>25.8294444444444</v>
      </c>
      <c r="N6" s="1" t="n">
        <v>2.46855555555556</v>
      </c>
      <c r="O6" s="1" t="n">
        <v>4.94844444444444</v>
      </c>
    </row>
    <row r="7" customFormat="false" ht="12.75" hidden="false" customHeight="false" outlineLevel="0" collapsed="false">
      <c r="A7" s="0" t="n">
        <v>6</v>
      </c>
      <c r="B7" s="0" t="s">
        <v>19</v>
      </c>
      <c r="C7" s="0" t="n">
        <v>7.5</v>
      </c>
      <c r="D7" s="0" t="s">
        <v>22</v>
      </c>
      <c r="E7" s="0" t="n">
        <v>0.1</v>
      </c>
      <c r="F7" s="0" t="s">
        <v>17</v>
      </c>
      <c r="G7" s="0" t="n">
        <v>3</v>
      </c>
      <c r="H7" s="0" t="n">
        <v>20</v>
      </c>
      <c r="I7" s="1" t="n">
        <v>59.82</v>
      </c>
      <c r="J7" s="1" t="n">
        <v>52.62</v>
      </c>
      <c r="K7" s="0" t="n">
        <v>99</v>
      </c>
      <c r="L7" s="0" t="n">
        <v>20</v>
      </c>
      <c r="M7" s="1" t="n">
        <v>23.6667</v>
      </c>
      <c r="N7" s="1" t="n">
        <v>3.8773</v>
      </c>
      <c r="O7" s="1" t="n">
        <v>2.8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7.5</v>
      </c>
      <c r="D2" s="0" t="s">
        <v>16</v>
      </c>
      <c r="E2" s="0" t="n">
        <v>0.2</v>
      </c>
      <c r="F2" s="0" t="s">
        <v>17</v>
      </c>
      <c r="G2" s="0" t="n">
        <v>1</v>
      </c>
      <c r="H2" s="0" t="n">
        <v>20</v>
      </c>
      <c r="I2" s="1" t="n">
        <v>61.79</v>
      </c>
      <c r="J2" s="1" t="n">
        <v>54.59</v>
      </c>
      <c r="K2" s="0" t="n">
        <v>33</v>
      </c>
      <c r="L2" s="0" t="n">
        <v>15</v>
      </c>
      <c r="M2" s="1" t="n">
        <v>21.3358</v>
      </c>
      <c r="N2" s="1" t="n">
        <v>1.5562</v>
      </c>
      <c r="O2" s="1" t="n">
        <v>1.6948</v>
      </c>
    </row>
    <row r="3" customFormat="false" ht="12.75" hidden="false" customHeight="false" outlineLevel="0" collapsed="false">
      <c r="A3" s="0" t="n">
        <v>2</v>
      </c>
      <c r="B3" s="0" t="s">
        <v>19</v>
      </c>
      <c r="C3" s="0" t="n">
        <v>7.5</v>
      </c>
      <c r="D3" s="0" t="s">
        <v>16</v>
      </c>
      <c r="E3" s="0" t="n">
        <v>0.2</v>
      </c>
      <c r="F3" s="0" t="s">
        <v>18</v>
      </c>
      <c r="G3" s="0" t="n">
        <v>1</v>
      </c>
      <c r="H3" s="0" t="n">
        <v>20</v>
      </c>
      <c r="I3" s="1" t="n">
        <v>60.65</v>
      </c>
      <c r="J3" s="1" t="n">
        <v>53.45</v>
      </c>
      <c r="K3" s="0" t="n">
        <v>33</v>
      </c>
      <c r="L3" s="0" t="n">
        <v>15</v>
      </c>
      <c r="M3" s="1" t="n">
        <v>21.3792666666667</v>
      </c>
      <c r="N3" s="1" t="n">
        <v>1.73173333333333</v>
      </c>
      <c r="O3" s="1" t="n">
        <v>1.84626666666667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n">
        <v>7.5</v>
      </c>
      <c r="D4" s="0" t="s">
        <v>16</v>
      </c>
      <c r="E4" s="0" t="n">
        <v>0.2</v>
      </c>
      <c r="F4" s="0" t="s">
        <v>17</v>
      </c>
      <c r="G4" s="0" t="n">
        <v>3</v>
      </c>
      <c r="H4" s="0" t="n">
        <v>20</v>
      </c>
      <c r="I4" s="1" t="n">
        <v>61.36</v>
      </c>
      <c r="J4" s="1" t="n">
        <v>54.16</v>
      </c>
      <c r="K4" s="0" t="n">
        <v>99</v>
      </c>
      <c r="L4" s="0" t="n">
        <v>20</v>
      </c>
      <c r="M4" s="1" t="n">
        <v>18.02345</v>
      </c>
      <c r="N4" s="1" t="n">
        <v>2.19755</v>
      </c>
      <c r="O4" s="1" t="n">
        <v>2.29645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7.5</v>
      </c>
      <c r="D5" s="0" t="s">
        <v>16</v>
      </c>
      <c r="E5" s="0" t="n">
        <v>0.2</v>
      </c>
      <c r="F5" s="0" t="s">
        <v>18</v>
      </c>
      <c r="G5" s="0" t="n">
        <v>3</v>
      </c>
      <c r="H5" s="0" t="n">
        <v>20</v>
      </c>
      <c r="I5" s="1" t="n">
        <v>59</v>
      </c>
      <c r="J5" s="1" t="n">
        <v>51.8</v>
      </c>
      <c r="K5" s="0" t="n">
        <v>99</v>
      </c>
      <c r="L5" s="0" t="n">
        <v>20</v>
      </c>
      <c r="M5" s="1" t="n">
        <v>17.85175</v>
      </c>
      <c r="N5" s="1" t="n">
        <v>2.73025</v>
      </c>
      <c r="O5" s="1" t="n">
        <v>2.33775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n">
        <v>7.5</v>
      </c>
      <c r="D6" s="0" t="s">
        <v>23</v>
      </c>
      <c r="E6" s="0" t="n">
        <v>0.2</v>
      </c>
      <c r="F6" s="0" t="s">
        <v>17</v>
      </c>
      <c r="G6" s="0" t="n">
        <v>1</v>
      </c>
      <c r="H6" s="0" t="n">
        <v>21</v>
      </c>
      <c r="I6" s="1" t="n">
        <v>61.38</v>
      </c>
      <c r="J6" s="1" t="n">
        <v>54.18</v>
      </c>
      <c r="K6" s="0" t="n">
        <v>33</v>
      </c>
      <c r="L6" s="0" t="n">
        <v>12</v>
      </c>
      <c r="M6" s="1" t="n">
        <v>25.4651666666667</v>
      </c>
      <c r="N6" s="1" t="n">
        <v>0.856833333333327</v>
      </c>
      <c r="O6" s="1" t="n">
        <v>0.932166666666671</v>
      </c>
    </row>
    <row r="7" customFormat="false" ht="12.75" hidden="false" customHeight="false" outlineLevel="0" collapsed="false">
      <c r="A7" s="0" t="n">
        <v>6</v>
      </c>
      <c r="B7" s="0" t="s">
        <v>19</v>
      </c>
      <c r="C7" s="0" t="n">
        <v>7.5</v>
      </c>
      <c r="D7" s="0" t="s">
        <v>23</v>
      </c>
      <c r="E7" s="0" t="n">
        <v>0.2</v>
      </c>
      <c r="F7" s="0" t="s">
        <v>17</v>
      </c>
      <c r="G7" s="0" t="n">
        <v>3</v>
      </c>
      <c r="H7" s="0" t="n">
        <v>21</v>
      </c>
      <c r="I7" s="1" t="n">
        <v>60.95</v>
      </c>
      <c r="J7" s="1" t="n">
        <v>53.75</v>
      </c>
      <c r="K7" s="0" t="n">
        <v>99</v>
      </c>
      <c r="L7" s="0" t="n">
        <v>18</v>
      </c>
      <c r="M7" s="1" t="n">
        <v>20.7666666666667</v>
      </c>
      <c r="N7" s="1" t="n">
        <v>2.53033333333334</v>
      </c>
      <c r="O7" s="1" t="n">
        <v>2.903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24</v>
      </c>
      <c r="C2" s="0" t="n">
        <v>15</v>
      </c>
      <c r="D2" s="0" t="s">
        <v>16</v>
      </c>
      <c r="E2" s="0" t="n">
        <v>0.03</v>
      </c>
      <c r="F2" s="0" t="s">
        <v>17</v>
      </c>
      <c r="G2" s="0" t="n">
        <v>1</v>
      </c>
      <c r="H2" s="0" t="n">
        <v>26</v>
      </c>
      <c r="I2" s="1" t="n">
        <v>140.16</v>
      </c>
      <c r="J2" s="1" t="n">
        <v>125.76</v>
      </c>
      <c r="K2" s="0" t="n">
        <v>132</v>
      </c>
      <c r="L2" s="0" t="n">
        <v>20</v>
      </c>
      <c r="M2" s="1" t="n">
        <v>26.9476</v>
      </c>
      <c r="N2" s="1" t="n">
        <v>0.866399999999999</v>
      </c>
      <c r="O2" s="1" t="n">
        <v>0.9026</v>
      </c>
    </row>
    <row r="3" customFormat="false" ht="12.75" hidden="false" customHeight="false" outlineLevel="0" collapsed="false">
      <c r="A3" s="0" t="n">
        <v>2</v>
      </c>
      <c r="B3" s="0" t="s">
        <v>24</v>
      </c>
      <c r="C3" s="0" t="n">
        <v>15</v>
      </c>
      <c r="D3" s="0" t="s">
        <v>16</v>
      </c>
      <c r="E3" s="0" t="n">
        <v>0.03</v>
      </c>
      <c r="F3" s="0" t="s">
        <v>18</v>
      </c>
      <c r="G3" s="0" t="n">
        <v>1</v>
      </c>
      <c r="H3" s="0" t="n">
        <v>26</v>
      </c>
      <c r="I3" s="1" t="n">
        <v>134.96</v>
      </c>
      <c r="J3" s="1" t="n">
        <v>120.56</v>
      </c>
      <c r="K3" s="0" t="n">
        <v>132</v>
      </c>
      <c r="L3" s="0" t="n">
        <v>20</v>
      </c>
      <c r="M3" s="1" t="n">
        <v>26.9177</v>
      </c>
      <c r="N3" s="1" t="n">
        <v>0.986299999999996</v>
      </c>
      <c r="O3" s="1" t="n">
        <v>1.0367</v>
      </c>
    </row>
    <row r="4" customFormat="false" ht="12.75" hidden="false" customHeight="false" outlineLevel="0" collapsed="false">
      <c r="A4" s="0" t="n">
        <v>3</v>
      </c>
      <c r="B4" s="0" t="s">
        <v>24</v>
      </c>
      <c r="C4" s="0" t="n">
        <v>15</v>
      </c>
      <c r="D4" s="0" t="s">
        <v>16</v>
      </c>
      <c r="E4" s="0" t="n">
        <v>0.03</v>
      </c>
      <c r="F4" s="0" t="s">
        <v>17</v>
      </c>
      <c r="G4" s="0" t="n">
        <v>3</v>
      </c>
      <c r="H4" s="0" t="n">
        <v>26</v>
      </c>
      <c r="I4" s="1" t="n">
        <v>137.64</v>
      </c>
      <c r="J4" s="1" t="n">
        <v>123.24</v>
      </c>
      <c r="K4" s="0" t="n">
        <v>396</v>
      </c>
      <c r="L4" s="0" t="n">
        <v>20</v>
      </c>
      <c r="M4" s="1" t="n">
        <v>24.8013</v>
      </c>
      <c r="N4" s="1" t="n">
        <v>2.2577</v>
      </c>
      <c r="O4" s="1" t="n">
        <v>2.9923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n">
        <v>15</v>
      </c>
      <c r="D5" s="0" t="s">
        <v>16</v>
      </c>
      <c r="E5" s="0" t="n">
        <v>0.03</v>
      </c>
      <c r="F5" s="0" t="s">
        <v>18</v>
      </c>
      <c r="G5" s="0" t="n">
        <v>3</v>
      </c>
      <c r="H5" s="0" t="n">
        <v>26</v>
      </c>
      <c r="I5" s="1" t="n">
        <v>134.08</v>
      </c>
      <c r="J5" s="1" t="n">
        <v>119.68</v>
      </c>
      <c r="K5" s="0" t="n">
        <v>396</v>
      </c>
      <c r="L5" s="0" t="n">
        <v>20</v>
      </c>
      <c r="M5" s="1" t="n">
        <v>24.924</v>
      </c>
      <c r="N5" s="1" t="n">
        <v>2.18</v>
      </c>
      <c r="O5" s="1" t="n">
        <v>3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21:41Z</dcterms:created>
  <dc:creator>oelbaum</dc:creator>
  <dc:description/>
  <dc:language>en-US</dc:language>
  <cp:lastModifiedBy>Thomas Stockhammer</cp:lastModifiedBy>
  <dcterms:modified xsi:type="dcterms:W3CDTF">2001-09-20T20:24:38Z</dcterms:modified>
  <cp:revision>0</cp:revision>
  <dc:subject/>
  <dc:title/>
</cp:coreProperties>
</file>