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">
  <si>
    <t xml:space="preserve">The graphs show the performance of the first intra frame of the proposed new transform and quantization compared to TML-8.</t>
  </si>
  <si>
    <t xml:space="preserve">This version is using fast DCT transform for 4x4 AC coefficients and Hadamard transform for 4x4 DC coefficients.</t>
  </si>
  <si>
    <t xml:space="preserve">Container, first intra</t>
  </si>
  <si>
    <t xml:space="preserve">fps</t>
  </si>
  <si>
    <t xml:space="preserve">TML8 DCT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new DCT</t>
  </si>
  <si>
    <t xml:space="preserve">Hadamard used for luma DC</t>
  </si>
  <si>
    <t xml:space="preserve">News, first intra</t>
  </si>
  <si>
    <t xml:space="preserve">Foreman, first intra</t>
  </si>
  <si>
    <t xml:space="preserve">Silent, first int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8:$P$15</c:f>
              <c:numCache>
                <c:formatCode>General</c:formatCode>
                <c:ptCount val="8"/>
                <c:pt idx="0">
                  <c:v>1060.83</c:v>
                </c:pt>
                <c:pt idx="1">
                  <c:v>980.28</c:v>
                </c:pt>
                <c:pt idx="2">
                  <c:v>905.78</c:v>
                </c:pt>
                <c:pt idx="3">
                  <c:v>836.28</c:v>
                </c:pt>
                <c:pt idx="4">
                  <c:v>767.14</c:v>
                </c:pt>
                <c:pt idx="5">
                  <c:v>703.62</c:v>
                </c:pt>
                <c:pt idx="6">
                  <c:v>645.83</c:v>
                </c:pt>
                <c:pt idx="7">
                  <c:v>590.34</c:v>
                </c:pt>
              </c:numCache>
            </c:numRef>
          </c:xVal>
          <c:yVal>
            <c:numRef>
              <c:f>Container!$L$8:$L$15</c:f>
              <c:numCache>
                <c:formatCode>General</c:formatCode>
                <c:ptCount val="8"/>
                <c:pt idx="0">
                  <c:v>49.12</c:v>
                </c:pt>
                <c:pt idx="1">
                  <c:v>48.27</c:v>
                </c:pt>
                <c:pt idx="2">
                  <c:v>47.49</c:v>
                </c:pt>
                <c:pt idx="3">
                  <c:v>46.58</c:v>
                </c:pt>
                <c:pt idx="4">
                  <c:v>45.71</c:v>
                </c:pt>
                <c:pt idx="5">
                  <c:v>44.88</c:v>
                </c:pt>
                <c:pt idx="6">
                  <c:v>44.09</c:v>
                </c:pt>
                <c:pt idx="7">
                  <c:v>43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9:$P$26</c:f>
              <c:numCache>
                <c:formatCode>General</c:formatCode>
                <c:ptCount val="8"/>
                <c:pt idx="0">
                  <c:v>1059.1</c:v>
                </c:pt>
                <c:pt idx="1">
                  <c:v>974.6</c:v>
                </c:pt>
                <c:pt idx="2">
                  <c:v>904.78</c:v>
                </c:pt>
                <c:pt idx="3">
                  <c:v>832.67</c:v>
                </c:pt>
                <c:pt idx="4">
                  <c:v>767.27</c:v>
                </c:pt>
                <c:pt idx="5">
                  <c:v>698.87</c:v>
                </c:pt>
                <c:pt idx="6">
                  <c:v>643.7</c:v>
                </c:pt>
                <c:pt idx="7">
                  <c:v>591.5</c:v>
                </c:pt>
              </c:numCache>
            </c:numRef>
          </c:xVal>
          <c:yVal>
            <c:numRef>
              <c:f>Container!$L$19:$L$26</c:f>
              <c:numCache>
                <c:formatCode>General</c:formatCode>
                <c:ptCount val="8"/>
                <c:pt idx="0">
                  <c:v>49.16</c:v>
                </c:pt>
                <c:pt idx="1">
                  <c:v>48.21</c:v>
                </c:pt>
                <c:pt idx="2">
                  <c:v>47.51</c:v>
                </c:pt>
                <c:pt idx="3">
                  <c:v>46.54</c:v>
                </c:pt>
                <c:pt idx="4">
                  <c:v>45.78</c:v>
                </c:pt>
                <c:pt idx="5">
                  <c:v>44.82</c:v>
                </c:pt>
                <c:pt idx="6">
                  <c:v>44.03</c:v>
                </c:pt>
                <c:pt idx="7">
                  <c:v>43.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8:$P$15</c:f>
              <c:numCache>
                <c:formatCode>General</c:formatCode>
                <c:ptCount val="8"/>
                <c:pt idx="0">
                  <c:v>1060.83</c:v>
                </c:pt>
                <c:pt idx="1">
                  <c:v>980.28</c:v>
                </c:pt>
                <c:pt idx="2">
                  <c:v>905.78</c:v>
                </c:pt>
                <c:pt idx="3">
                  <c:v>836.28</c:v>
                </c:pt>
                <c:pt idx="4">
                  <c:v>767.14</c:v>
                </c:pt>
                <c:pt idx="5">
                  <c:v>703.62</c:v>
                </c:pt>
                <c:pt idx="6">
                  <c:v>645.83</c:v>
                </c:pt>
                <c:pt idx="7">
                  <c:v>590.34</c:v>
                </c:pt>
              </c:numCache>
            </c:numRef>
          </c:xVal>
          <c:yVal>
            <c:numRef>
              <c:f>Container!$M$8:$M$15</c:f>
              <c:numCache>
                <c:formatCode>General</c:formatCode>
                <c:ptCount val="8"/>
                <c:pt idx="0">
                  <c:v>50.37</c:v>
                </c:pt>
                <c:pt idx="1">
                  <c:v>49.79</c:v>
                </c:pt>
                <c:pt idx="2">
                  <c:v>49.1</c:v>
                </c:pt>
                <c:pt idx="3">
                  <c:v>48.46</c:v>
                </c:pt>
                <c:pt idx="4">
                  <c:v>47.78</c:v>
                </c:pt>
                <c:pt idx="5">
                  <c:v>47.08</c:v>
                </c:pt>
                <c:pt idx="6">
                  <c:v>46.6</c:v>
                </c:pt>
                <c:pt idx="7">
                  <c:v>45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9:$P$26</c:f>
              <c:numCache>
                <c:formatCode>General</c:formatCode>
                <c:ptCount val="8"/>
                <c:pt idx="0">
                  <c:v>1059.1</c:v>
                </c:pt>
                <c:pt idx="1">
                  <c:v>974.6</c:v>
                </c:pt>
                <c:pt idx="2">
                  <c:v>904.78</c:v>
                </c:pt>
                <c:pt idx="3">
                  <c:v>832.67</c:v>
                </c:pt>
                <c:pt idx="4">
                  <c:v>767.27</c:v>
                </c:pt>
                <c:pt idx="5">
                  <c:v>698.87</c:v>
                </c:pt>
                <c:pt idx="6">
                  <c:v>643.7</c:v>
                </c:pt>
                <c:pt idx="7">
                  <c:v>591.5</c:v>
                </c:pt>
              </c:numCache>
            </c:numRef>
          </c:xVal>
          <c:yVal>
            <c:numRef>
              <c:f>Container!$M$19:$M$26</c:f>
              <c:numCache>
                <c:formatCode>General</c:formatCode>
                <c:ptCount val="8"/>
                <c:pt idx="0">
                  <c:v>50.36</c:v>
                </c:pt>
                <c:pt idx="1">
                  <c:v>49.78</c:v>
                </c:pt>
                <c:pt idx="2">
                  <c:v>49.02</c:v>
                </c:pt>
                <c:pt idx="3">
                  <c:v>48.52</c:v>
                </c:pt>
                <c:pt idx="4">
                  <c:v>47.88</c:v>
                </c:pt>
                <c:pt idx="5">
                  <c:v>47.01</c:v>
                </c:pt>
                <c:pt idx="6">
                  <c:v>46.58</c:v>
                </c:pt>
                <c:pt idx="7">
                  <c:v>45.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8:$P$15</c:f>
              <c:numCache>
                <c:formatCode>General</c:formatCode>
                <c:ptCount val="8"/>
                <c:pt idx="0">
                  <c:v>1060.83</c:v>
                </c:pt>
                <c:pt idx="1">
                  <c:v>980.28</c:v>
                </c:pt>
                <c:pt idx="2">
                  <c:v>905.78</c:v>
                </c:pt>
                <c:pt idx="3">
                  <c:v>836.28</c:v>
                </c:pt>
                <c:pt idx="4">
                  <c:v>767.14</c:v>
                </c:pt>
                <c:pt idx="5">
                  <c:v>703.62</c:v>
                </c:pt>
                <c:pt idx="6">
                  <c:v>645.83</c:v>
                </c:pt>
                <c:pt idx="7">
                  <c:v>590.34</c:v>
                </c:pt>
              </c:numCache>
            </c:numRef>
          </c:xVal>
          <c:yVal>
            <c:numRef>
              <c:f>Container!$N$8:$N$15</c:f>
              <c:numCache>
                <c:formatCode>General</c:formatCode>
                <c:ptCount val="8"/>
                <c:pt idx="0">
                  <c:v>50.7</c:v>
                </c:pt>
                <c:pt idx="1">
                  <c:v>49.99</c:v>
                </c:pt>
                <c:pt idx="2">
                  <c:v>49.27</c:v>
                </c:pt>
                <c:pt idx="3">
                  <c:v>48.36</c:v>
                </c:pt>
                <c:pt idx="4">
                  <c:v>48.02</c:v>
                </c:pt>
                <c:pt idx="5">
                  <c:v>47.58</c:v>
                </c:pt>
                <c:pt idx="6">
                  <c:v>46.8</c:v>
                </c:pt>
                <c:pt idx="7">
                  <c:v>46.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9:$P$26</c:f>
              <c:numCache>
                <c:formatCode>General</c:formatCode>
                <c:ptCount val="8"/>
                <c:pt idx="0">
                  <c:v>1059.1</c:v>
                </c:pt>
                <c:pt idx="1">
                  <c:v>974.6</c:v>
                </c:pt>
                <c:pt idx="2">
                  <c:v>904.78</c:v>
                </c:pt>
                <c:pt idx="3">
                  <c:v>832.67</c:v>
                </c:pt>
                <c:pt idx="4">
                  <c:v>767.27</c:v>
                </c:pt>
                <c:pt idx="5">
                  <c:v>698.87</c:v>
                </c:pt>
                <c:pt idx="6">
                  <c:v>643.7</c:v>
                </c:pt>
                <c:pt idx="7">
                  <c:v>591.5</c:v>
                </c:pt>
              </c:numCache>
            </c:numRef>
          </c:xVal>
          <c:yVal>
            <c:numRef>
              <c:f>Container!$N$19:$N$26</c:f>
              <c:numCache>
                <c:formatCode>General</c:formatCode>
                <c:ptCount val="8"/>
                <c:pt idx="0">
                  <c:v>50.68</c:v>
                </c:pt>
                <c:pt idx="1">
                  <c:v>49.9</c:v>
                </c:pt>
                <c:pt idx="2">
                  <c:v>49.23</c:v>
                </c:pt>
                <c:pt idx="3">
                  <c:v>48.41</c:v>
                </c:pt>
                <c:pt idx="4">
                  <c:v>48</c:v>
                </c:pt>
                <c:pt idx="5">
                  <c:v>47.43</c:v>
                </c:pt>
                <c:pt idx="6">
                  <c:v>46.92</c:v>
                </c:pt>
                <c:pt idx="7">
                  <c:v>46.05</c:v>
                </c:pt>
              </c:numCache>
            </c:numRef>
          </c:yVal>
          <c:smooth val="0"/>
        </c:ser>
        <c:axId val="89594543"/>
        <c:axId val="28227866"/>
      </c:scatterChart>
      <c:valAx>
        <c:axId val="89594543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7866"/>
        <c:crossesAt val="0"/>
        <c:crossBetween val="midCat"/>
      </c:valAx>
      <c:valAx>
        <c:axId val="28227866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454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52233231312"/>
          <c:y val="0.53315398006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8:$P$15</c:f>
              <c:numCache>
                <c:formatCode>General</c:formatCode>
                <c:ptCount val="8"/>
                <c:pt idx="0">
                  <c:v>1822.05</c:v>
                </c:pt>
                <c:pt idx="1">
                  <c:v>1684.485</c:v>
                </c:pt>
                <c:pt idx="2">
                  <c:v>1561.695</c:v>
                </c:pt>
                <c:pt idx="3">
                  <c:v>1433.28</c:v>
                </c:pt>
                <c:pt idx="4">
                  <c:v>1319.76</c:v>
                </c:pt>
                <c:pt idx="5">
                  <c:v>1206.525</c:v>
                </c:pt>
                <c:pt idx="6">
                  <c:v>1104.495</c:v>
                </c:pt>
                <c:pt idx="7">
                  <c:v>1006.53</c:v>
                </c:pt>
              </c:numCache>
            </c:numRef>
          </c:xVal>
          <c:yVal>
            <c:numRef>
              <c:f>Silent!$L$8:$L$15</c:f>
              <c:numCache>
                <c:formatCode>General</c:formatCode>
                <c:ptCount val="8"/>
                <c:pt idx="0">
                  <c:v>49.08</c:v>
                </c:pt>
                <c:pt idx="1">
                  <c:v>48.16</c:v>
                </c:pt>
                <c:pt idx="2">
                  <c:v>47.33</c:v>
                </c:pt>
                <c:pt idx="3">
                  <c:v>46.32</c:v>
                </c:pt>
                <c:pt idx="4">
                  <c:v>45.45</c:v>
                </c:pt>
                <c:pt idx="5">
                  <c:v>44.56</c:v>
                </c:pt>
                <c:pt idx="6">
                  <c:v>43.75</c:v>
                </c:pt>
                <c:pt idx="7">
                  <c:v>42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9:$P$26</c:f>
              <c:numCache>
                <c:formatCode>General</c:formatCode>
                <c:ptCount val="8"/>
                <c:pt idx="0">
                  <c:v>1818.21</c:v>
                </c:pt>
                <c:pt idx="1">
                  <c:v>1671.225</c:v>
                </c:pt>
                <c:pt idx="2">
                  <c:v>1553.49</c:v>
                </c:pt>
                <c:pt idx="3">
                  <c:v>1432.725</c:v>
                </c:pt>
                <c:pt idx="4">
                  <c:v>1318.305</c:v>
                </c:pt>
                <c:pt idx="5">
                  <c:v>1200.57</c:v>
                </c:pt>
                <c:pt idx="6">
                  <c:v>1107.21</c:v>
                </c:pt>
                <c:pt idx="7">
                  <c:v>1005.36</c:v>
                </c:pt>
              </c:numCache>
            </c:numRef>
          </c:xVal>
          <c:yVal>
            <c:numRef>
              <c:f>Silent!$L$19:$L$26</c:f>
              <c:numCache>
                <c:formatCode>General</c:formatCode>
                <c:ptCount val="8"/>
                <c:pt idx="0">
                  <c:v>49.08</c:v>
                </c:pt>
                <c:pt idx="1">
                  <c:v>48.12</c:v>
                </c:pt>
                <c:pt idx="2">
                  <c:v>47.29</c:v>
                </c:pt>
                <c:pt idx="3">
                  <c:v>46.37</c:v>
                </c:pt>
                <c:pt idx="4">
                  <c:v>45.54</c:v>
                </c:pt>
                <c:pt idx="5">
                  <c:v>44.55</c:v>
                </c:pt>
                <c:pt idx="6">
                  <c:v>43.76</c:v>
                </c:pt>
                <c:pt idx="7">
                  <c:v>42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8:$P$15</c:f>
              <c:numCache>
                <c:formatCode>General</c:formatCode>
                <c:ptCount val="8"/>
                <c:pt idx="0">
                  <c:v>1822.05</c:v>
                </c:pt>
                <c:pt idx="1">
                  <c:v>1684.485</c:v>
                </c:pt>
                <c:pt idx="2">
                  <c:v>1561.695</c:v>
                </c:pt>
                <c:pt idx="3">
                  <c:v>1433.28</c:v>
                </c:pt>
                <c:pt idx="4">
                  <c:v>1319.76</c:v>
                </c:pt>
                <c:pt idx="5">
                  <c:v>1206.525</c:v>
                </c:pt>
                <c:pt idx="6">
                  <c:v>1104.495</c:v>
                </c:pt>
                <c:pt idx="7">
                  <c:v>1006.53</c:v>
                </c:pt>
              </c:numCache>
            </c:numRef>
          </c:xVal>
          <c:yVal>
            <c:numRef>
              <c:f>Silent!$M$8:$M$15</c:f>
              <c:numCache>
                <c:formatCode>General</c:formatCode>
                <c:ptCount val="8"/>
                <c:pt idx="0">
                  <c:v>49.26</c:v>
                </c:pt>
                <c:pt idx="1">
                  <c:v>48.46</c:v>
                </c:pt>
                <c:pt idx="2">
                  <c:v>47.76</c:v>
                </c:pt>
                <c:pt idx="3">
                  <c:v>46.94</c:v>
                </c:pt>
                <c:pt idx="4">
                  <c:v>46.09</c:v>
                </c:pt>
                <c:pt idx="5">
                  <c:v>45.48</c:v>
                </c:pt>
                <c:pt idx="6">
                  <c:v>44.7</c:v>
                </c:pt>
                <c:pt idx="7">
                  <c:v>43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9:$P$26</c:f>
              <c:numCache>
                <c:formatCode>General</c:formatCode>
                <c:ptCount val="8"/>
                <c:pt idx="0">
                  <c:v>1818.21</c:v>
                </c:pt>
                <c:pt idx="1">
                  <c:v>1671.225</c:v>
                </c:pt>
                <c:pt idx="2">
                  <c:v>1553.49</c:v>
                </c:pt>
                <c:pt idx="3">
                  <c:v>1432.725</c:v>
                </c:pt>
                <c:pt idx="4">
                  <c:v>1318.305</c:v>
                </c:pt>
                <c:pt idx="5">
                  <c:v>1200.57</c:v>
                </c:pt>
                <c:pt idx="6">
                  <c:v>1107.21</c:v>
                </c:pt>
                <c:pt idx="7">
                  <c:v>1005.36</c:v>
                </c:pt>
              </c:numCache>
            </c:numRef>
          </c:xVal>
          <c:yVal>
            <c:numRef>
              <c:f>Silent!$M$19:$M$26</c:f>
              <c:numCache>
                <c:formatCode>General</c:formatCode>
                <c:ptCount val="8"/>
                <c:pt idx="0">
                  <c:v>49.3</c:v>
                </c:pt>
                <c:pt idx="1">
                  <c:v>48.38</c:v>
                </c:pt>
                <c:pt idx="2">
                  <c:v>47.86</c:v>
                </c:pt>
                <c:pt idx="3">
                  <c:v>46.88</c:v>
                </c:pt>
                <c:pt idx="4">
                  <c:v>46.19</c:v>
                </c:pt>
                <c:pt idx="5">
                  <c:v>45.42</c:v>
                </c:pt>
                <c:pt idx="6">
                  <c:v>44.74</c:v>
                </c:pt>
                <c:pt idx="7">
                  <c:v>43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8:$P$15</c:f>
              <c:numCache>
                <c:formatCode>General</c:formatCode>
                <c:ptCount val="8"/>
                <c:pt idx="0">
                  <c:v>1822.05</c:v>
                </c:pt>
                <c:pt idx="1">
                  <c:v>1684.485</c:v>
                </c:pt>
                <c:pt idx="2">
                  <c:v>1561.695</c:v>
                </c:pt>
                <c:pt idx="3">
                  <c:v>1433.28</c:v>
                </c:pt>
                <c:pt idx="4">
                  <c:v>1319.76</c:v>
                </c:pt>
                <c:pt idx="5">
                  <c:v>1206.525</c:v>
                </c:pt>
                <c:pt idx="6">
                  <c:v>1104.495</c:v>
                </c:pt>
                <c:pt idx="7">
                  <c:v>1006.53</c:v>
                </c:pt>
              </c:numCache>
            </c:numRef>
          </c:xVal>
          <c:yVal>
            <c:numRef>
              <c:f>Silent!$N$8:$N$15</c:f>
              <c:numCache>
                <c:formatCode>General</c:formatCode>
                <c:ptCount val="8"/>
                <c:pt idx="0">
                  <c:v>49.75</c:v>
                </c:pt>
                <c:pt idx="1">
                  <c:v>49.01</c:v>
                </c:pt>
                <c:pt idx="2">
                  <c:v>48.21</c:v>
                </c:pt>
                <c:pt idx="3">
                  <c:v>47.55</c:v>
                </c:pt>
                <c:pt idx="4">
                  <c:v>46.94</c:v>
                </c:pt>
                <c:pt idx="5">
                  <c:v>46.22</c:v>
                </c:pt>
                <c:pt idx="6">
                  <c:v>45.47</c:v>
                </c:pt>
                <c:pt idx="7">
                  <c:v>44.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9:$P$26</c:f>
              <c:numCache>
                <c:formatCode>General</c:formatCode>
                <c:ptCount val="8"/>
                <c:pt idx="0">
                  <c:v>1818.21</c:v>
                </c:pt>
                <c:pt idx="1">
                  <c:v>1671.225</c:v>
                </c:pt>
                <c:pt idx="2">
                  <c:v>1553.49</c:v>
                </c:pt>
                <c:pt idx="3">
                  <c:v>1432.725</c:v>
                </c:pt>
                <c:pt idx="4">
                  <c:v>1318.305</c:v>
                </c:pt>
                <c:pt idx="5">
                  <c:v>1200.57</c:v>
                </c:pt>
                <c:pt idx="6">
                  <c:v>1107.21</c:v>
                </c:pt>
                <c:pt idx="7">
                  <c:v>1005.36</c:v>
                </c:pt>
              </c:numCache>
            </c:numRef>
          </c:xVal>
          <c:yVal>
            <c:numRef>
              <c:f>Silent!$N$19:$N$26</c:f>
              <c:numCache>
                <c:formatCode>General</c:formatCode>
                <c:ptCount val="8"/>
                <c:pt idx="0">
                  <c:v>49.67</c:v>
                </c:pt>
                <c:pt idx="1">
                  <c:v>48.88</c:v>
                </c:pt>
                <c:pt idx="2">
                  <c:v>48.16</c:v>
                </c:pt>
                <c:pt idx="3">
                  <c:v>47.38</c:v>
                </c:pt>
                <c:pt idx="4">
                  <c:v>46.99</c:v>
                </c:pt>
                <c:pt idx="5">
                  <c:v>46.12</c:v>
                </c:pt>
                <c:pt idx="6">
                  <c:v>45.46</c:v>
                </c:pt>
                <c:pt idx="7">
                  <c:v>44.58</c:v>
                </c:pt>
              </c:numCache>
            </c:numRef>
          </c:yVal>
          <c:smooth val="0"/>
        </c:ser>
        <c:axId val="30022812"/>
        <c:axId val="87642930"/>
      </c:scatterChart>
      <c:valAx>
        <c:axId val="30022812"/>
        <c:scaling>
          <c:orientation val="minMax"/>
          <c:min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2930"/>
        <c:crossesAt val="0"/>
        <c:crossBetween val="midCat"/>
      </c:valAx>
      <c:valAx>
        <c:axId val="8764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28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52233231312"/>
          <c:y val="0.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36:$P$43</c:f>
              <c:numCache>
                <c:formatCode>General</c:formatCode>
                <c:ptCount val="8"/>
                <c:pt idx="0">
                  <c:v>679.035</c:v>
                </c:pt>
                <c:pt idx="1">
                  <c:v>605.55</c:v>
                </c:pt>
                <c:pt idx="2">
                  <c:v>543.435</c:v>
                </c:pt>
                <c:pt idx="3">
                  <c:v>488.13</c:v>
                </c:pt>
                <c:pt idx="4">
                  <c:v>434.085</c:v>
                </c:pt>
                <c:pt idx="5">
                  <c:v>385.41</c:v>
                </c:pt>
                <c:pt idx="6">
                  <c:v>350.28</c:v>
                </c:pt>
                <c:pt idx="7">
                  <c:v>309.27</c:v>
                </c:pt>
              </c:numCache>
            </c:numRef>
          </c:xVal>
          <c:yVal>
            <c:numRef>
              <c:f>Silent!$L$36:$L$43</c:f>
              <c:numCache>
                <c:formatCode>General</c:formatCode>
                <c:ptCount val="8"/>
                <c:pt idx="0">
                  <c:v>39.48</c:v>
                </c:pt>
                <c:pt idx="1">
                  <c:v>38.65</c:v>
                </c:pt>
                <c:pt idx="2">
                  <c:v>37.89</c:v>
                </c:pt>
                <c:pt idx="3">
                  <c:v>37.22</c:v>
                </c:pt>
                <c:pt idx="4">
                  <c:v>36.39</c:v>
                </c:pt>
                <c:pt idx="5">
                  <c:v>35.7</c:v>
                </c:pt>
                <c:pt idx="6">
                  <c:v>35.02</c:v>
                </c:pt>
                <c:pt idx="7">
                  <c:v>34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47:$P$54</c:f>
              <c:numCache>
                <c:formatCode>General</c:formatCode>
                <c:ptCount val="8"/>
                <c:pt idx="0">
                  <c:v>672.18</c:v>
                </c:pt>
                <c:pt idx="1">
                  <c:v>601.23</c:v>
                </c:pt>
                <c:pt idx="2">
                  <c:v>539.55</c:v>
                </c:pt>
                <c:pt idx="3">
                  <c:v>486.12</c:v>
                </c:pt>
                <c:pt idx="4">
                  <c:v>433.725</c:v>
                </c:pt>
                <c:pt idx="5">
                  <c:v>385.305</c:v>
                </c:pt>
                <c:pt idx="6">
                  <c:v>346.875</c:v>
                </c:pt>
                <c:pt idx="7">
                  <c:v>309.405</c:v>
                </c:pt>
              </c:numCache>
            </c:numRef>
          </c:xVal>
          <c:yVal>
            <c:numRef>
              <c:f>Silent!$L$47:$L$54</c:f>
              <c:numCache>
                <c:formatCode>General</c:formatCode>
                <c:ptCount val="8"/>
                <c:pt idx="0">
                  <c:v>39.41</c:v>
                </c:pt>
                <c:pt idx="1">
                  <c:v>38.61</c:v>
                </c:pt>
                <c:pt idx="2">
                  <c:v>37.84</c:v>
                </c:pt>
                <c:pt idx="3">
                  <c:v>37.22</c:v>
                </c:pt>
                <c:pt idx="4">
                  <c:v>36.5</c:v>
                </c:pt>
                <c:pt idx="5">
                  <c:v>35.69</c:v>
                </c:pt>
                <c:pt idx="6">
                  <c:v>35.02</c:v>
                </c:pt>
                <c:pt idx="7">
                  <c:v>34.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36:$P$43</c:f>
              <c:numCache>
                <c:formatCode>General</c:formatCode>
                <c:ptCount val="8"/>
                <c:pt idx="0">
                  <c:v>679.035</c:v>
                </c:pt>
                <c:pt idx="1">
                  <c:v>605.55</c:v>
                </c:pt>
                <c:pt idx="2">
                  <c:v>543.435</c:v>
                </c:pt>
                <c:pt idx="3">
                  <c:v>488.13</c:v>
                </c:pt>
                <c:pt idx="4">
                  <c:v>434.085</c:v>
                </c:pt>
                <c:pt idx="5">
                  <c:v>385.41</c:v>
                </c:pt>
                <c:pt idx="6">
                  <c:v>350.28</c:v>
                </c:pt>
                <c:pt idx="7">
                  <c:v>309.27</c:v>
                </c:pt>
              </c:numCache>
            </c:numRef>
          </c:xVal>
          <c:yVal>
            <c:numRef>
              <c:f>Silent!$M$36:$M$43</c:f>
              <c:numCache>
                <c:formatCode>General</c:formatCode>
                <c:ptCount val="8"/>
                <c:pt idx="0">
                  <c:v>41.28</c:v>
                </c:pt>
                <c:pt idx="1">
                  <c:v>40.55</c:v>
                </c:pt>
                <c:pt idx="2">
                  <c:v>39.92</c:v>
                </c:pt>
                <c:pt idx="3">
                  <c:v>39.36</c:v>
                </c:pt>
                <c:pt idx="4">
                  <c:v>38.51</c:v>
                </c:pt>
                <c:pt idx="5">
                  <c:v>37.85</c:v>
                </c:pt>
                <c:pt idx="6">
                  <c:v>37.86</c:v>
                </c:pt>
                <c:pt idx="7">
                  <c:v>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47:$P$54</c:f>
              <c:numCache>
                <c:formatCode>General</c:formatCode>
                <c:ptCount val="8"/>
                <c:pt idx="0">
                  <c:v>672.18</c:v>
                </c:pt>
                <c:pt idx="1">
                  <c:v>601.23</c:v>
                </c:pt>
                <c:pt idx="2">
                  <c:v>539.55</c:v>
                </c:pt>
                <c:pt idx="3">
                  <c:v>486.12</c:v>
                </c:pt>
                <c:pt idx="4">
                  <c:v>433.725</c:v>
                </c:pt>
                <c:pt idx="5">
                  <c:v>385.305</c:v>
                </c:pt>
                <c:pt idx="6">
                  <c:v>346.875</c:v>
                </c:pt>
                <c:pt idx="7">
                  <c:v>309.405</c:v>
                </c:pt>
              </c:numCache>
            </c:numRef>
          </c:xVal>
          <c:yVal>
            <c:numRef>
              <c:f>Silent!$M$47:$M$54</c:f>
              <c:numCache>
                <c:formatCode>General</c:formatCode>
                <c:ptCount val="8"/>
                <c:pt idx="0">
                  <c:v>41.21</c:v>
                </c:pt>
                <c:pt idx="1">
                  <c:v>40.43</c:v>
                </c:pt>
                <c:pt idx="2">
                  <c:v>40.04</c:v>
                </c:pt>
                <c:pt idx="3">
                  <c:v>39.37</c:v>
                </c:pt>
                <c:pt idx="4">
                  <c:v>38.72</c:v>
                </c:pt>
                <c:pt idx="5">
                  <c:v>37.87</c:v>
                </c:pt>
                <c:pt idx="6">
                  <c:v>37.87</c:v>
                </c:pt>
                <c:pt idx="7">
                  <c:v>37.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36:$P$43</c:f>
              <c:numCache>
                <c:formatCode>General</c:formatCode>
                <c:ptCount val="8"/>
                <c:pt idx="0">
                  <c:v>679.035</c:v>
                </c:pt>
                <c:pt idx="1">
                  <c:v>605.55</c:v>
                </c:pt>
                <c:pt idx="2">
                  <c:v>543.435</c:v>
                </c:pt>
                <c:pt idx="3">
                  <c:v>488.13</c:v>
                </c:pt>
                <c:pt idx="4">
                  <c:v>434.085</c:v>
                </c:pt>
                <c:pt idx="5">
                  <c:v>385.41</c:v>
                </c:pt>
                <c:pt idx="6">
                  <c:v>350.28</c:v>
                </c:pt>
                <c:pt idx="7">
                  <c:v>309.27</c:v>
                </c:pt>
              </c:numCache>
            </c:numRef>
          </c:xVal>
          <c:yVal>
            <c:numRef>
              <c:f>Silent!$N$36:$N$43</c:f>
              <c:numCache>
                <c:formatCode>General</c:formatCode>
                <c:ptCount val="8"/>
                <c:pt idx="0">
                  <c:v>41.74</c:v>
                </c:pt>
                <c:pt idx="1">
                  <c:v>40.82</c:v>
                </c:pt>
                <c:pt idx="2">
                  <c:v>40.29</c:v>
                </c:pt>
                <c:pt idx="3">
                  <c:v>39.75</c:v>
                </c:pt>
                <c:pt idx="4">
                  <c:v>39.45</c:v>
                </c:pt>
                <c:pt idx="5">
                  <c:v>38.81</c:v>
                </c:pt>
                <c:pt idx="6">
                  <c:v>38.8</c:v>
                </c:pt>
                <c:pt idx="7">
                  <c:v>38.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47:$P$54</c:f>
              <c:numCache>
                <c:formatCode>General</c:formatCode>
                <c:ptCount val="8"/>
                <c:pt idx="0">
                  <c:v>672.18</c:v>
                </c:pt>
                <c:pt idx="1">
                  <c:v>601.23</c:v>
                </c:pt>
                <c:pt idx="2">
                  <c:v>539.55</c:v>
                </c:pt>
                <c:pt idx="3">
                  <c:v>486.12</c:v>
                </c:pt>
                <c:pt idx="4">
                  <c:v>433.725</c:v>
                </c:pt>
                <c:pt idx="5">
                  <c:v>385.305</c:v>
                </c:pt>
                <c:pt idx="6">
                  <c:v>346.875</c:v>
                </c:pt>
                <c:pt idx="7">
                  <c:v>309.405</c:v>
                </c:pt>
              </c:numCache>
            </c:numRef>
          </c:xVal>
          <c:yVal>
            <c:numRef>
              <c:f>Silent!$N$47:$N$54</c:f>
              <c:numCache>
                <c:formatCode>General</c:formatCode>
                <c:ptCount val="8"/>
                <c:pt idx="0">
                  <c:v>41.74</c:v>
                </c:pt>
                <c:pt idx="1">
                  <c:v>40.73</c:v>
                </c:pt>
                <c:pt idx="2">
                  <c:v>40.38</c:v>
                </c:pt>
                <c:pt idx="3">
                  <c:v>39.74</c:v>
                </c:pt>
                <c:pt idx="4">
                  <c:v>39.47</c:v>
                </c:pt>
                <c:pt idx="5">
                  <c:v>38.69</c:v>
                </c:pt>
                <c:pt idx="6">
                  <c:v>38.69</c:v>
                </c:pt>
                <c:pt idx="7">
                  <c:v>38.43</c:v>
                </c:pt>
              </c:numCache>
            </c:numRef>
          </c:yVal>
          <c:smooth val="0"/>
        </c:ser>
        <c:axId val="78118185"/>
        <c:axId val="72036032"/>
      </c:scatterChart>
      <c:valAx>
        <c:axId val="78118185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6032"/>
        <c:crossesAt val="0"/>
        <c:crossBetween val="midCat"/>
      </c:valAx>
      <c:valAx>
        <c:axId val="72036032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81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73517663537"/>
          <c:y val="0.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64:$P$71</c:f>
              <c:numCache>
                <c:formatCode>General</c:formatCode>
                <c:ptCount val="8"/>
                <c:pt idx="0">
                  <c:v>168.105</c:v>
                </c:pt>
                <c:pt idx="1">
                  <c:v>150.465</c:v>
                </c:pt>
                <c:pt idx="2">
                  <c:v>130.815</c:v>
                </c:pt>
                <c:pt idx="3">
                  <c:v>113.835</c:v>
                </c:pt>
                <c:pt idx="4">
                  <c:v>99.705</c:v>
                </c:pt>
                <c:pt idx="5">
                  <c:v>91.275</c:v>
                </c:pt>
                <c:pt idx="6">
                  <c:v>75.165</c:v>
                </c:pt>
                <c:pt idx="7">
                  <c:v>66.81</c:v>
                </c:pt>
              </c:numCache>
            </c:numRef>
          </c:xVal>
          <c:yVal>
            <c:numRef>
              <c:f>Silent!$L$64:$L$71</c:f>
              <c:numCache>
                <c:formatCode>General</c:formatCode>
                <c:ptCount val="8"/>
                <c:pt idx="0">
                  <c:v>31.24</c:v>
                </c:pt>
                <c:pt idx="1">
                  <c:v>30.71</c:v>
                </c:pt>
                <c:pt idx="2">
                  <c:v>29.91</c:v>
                </c:pt>
                <c:pt idx="3">
                  <c:v>29.22</c:v>
                </c:pt>
                <c:pt idx="4">
                  <c:v>28.64</c:v>
                </c:pt>
                <c:pt idx="5">
                  <c:v>28.18</c:v>
                </c:pt>
                <c:pt idx="6">
                  <c:v>27.34</c:v>
                </c:pt>
                <c:pt idx="7">
                  <c:v>26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75:$P$82</c:f>
              <c:numCache>
                <c:formatCode>General</c:formatCode>
                <c:ptCount val="8"/>
                <c:pt idx="0">
                  <c:v>166.32</c:v>
                </c:pt>
                <c:pt idx="1">
                  <c:v>149.085</c:v>
                </c:pt>
                <c:pt idx="2">
                  <c:v>129.675</c:v>
                </c:pt>
                <c:pt idx="3">
                  <c:v>116.61</c:v>
                </c:pt>
                <c:pt idx="4">
                  <c:v>100.755</c:v>
                </c:pt>
                <c:pt idx="5">
                  <c:v>90.21</c:v>
                </c:pt>
                <c:pt idx="6">
                  <c:v>77.16</c:v>
                </c:pt>
                <c:pt idx="7">
                  <c:v>67.65</c:v>
                </c:pt>
              </c:numCache>
            </c:numRef>
          </c:xVal>
          <c:yVal>
            <c:numRef>
              <c:f>Silent!$L$75:$L$82</c:f>
              <c:numCache>
                <c:formatCode>General</c:formatCode>
                <c:ptCount val="8"/>
                <c:pt idx="0">
                  <c:v>31.22</c:v>
                </c:pt>
                <c:pt idx="1">
                  <c:v>30.61</c:v>
                </c:pt>
                <c:pt idx="2">
                  <c:v>29.99</c:v>
                </c:pt>
                <c:pt idx="3">
                  <c:v>29.34</c:v>
                </c:pt>
                <c:pt idx="4">
                  <c:v>28.81</c:v>
                </c:pt>
                <c:pt idx="5">
                  <c:v>28.03</c:v>
                </c:pt>
                <c:pt idx="6">
                  <c:v>27.49</c:v>
                </c:pt>
                <c:pt idx="7">
                  <c:v>26.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64:$P$71</c:f>
              <c:numCache>
                <c:formatCode>General</c:formatCode>
                <c:ptCount val="8"/>
                <c:pt idx="0">
                  <c:v>168.105</c:v>
                </c:pt>
                <c:pt idx="1">
                  <c:v>150.465</c:v>
                </c:pt>
                <c:pt idx="2">
                  <c:v>130.815</c:v>
                </c:pt>
                <c:pt idx="3">
                  <c:v>113.835</c:v>
                </c:pt>
                <c:pt idx="4">
                  <c:v>99.705</c:v>
                </c:pt>
                <c:pt idx="5">
                  <c:v>91.275</c:v>
                </c:pt>
                <c:pt idx="6">
                  <c:v>75.165</c:v>
                </c:pt>
                <c:pt idx="7">
                  <c:v>66.81</c:v>
                </c:pt>
              </c:numCache>
            </c:numRef>
          </c:xVal>
          <c:yVal>
            <c:numRef>
              <c:f>Silent!$M$64:$M$71</c:f>
              <c:numCache>
                <c:formatCode>General</c:formatCode>
                <c:ptCount val="8"/>
                <c:pt idx="0">
                  <c:v>34.94</c:v>
                </c:pt>
                <c:pt idx="1">
                  <c:v>34.92</c:v>
                </c:pt>
                <c:pt idx="2">
                  <c:v>34.6</c:v>
                </c:pt>
                <c:pt idx="3">
                  <c:v>34.6</c:v>
                </c:pt>
                <c:pt idx="4">
                  <c:v>34.34</c:v>
                </c:pt>
                <c:pt idx="5">
                  <c:v>34.34</c:v>
                </c:pt>
                <c:pt idx="6">
                  <c:v>33.84</c:v>
                </c:pt>
                <c:pt idx="7">
                  <c:v>33.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75:$P$82</c:f>
              <c:numCache>
                <c:formatCode>General</c:formatCode>
                <c:ptCount val="8"/>
                <c:pt idx="0">
                  <c:v>166.32</c:v>
                </c:pt>
                <c:pt idx="1">
                  <c:v>149.085</c:v>
                </c:pt>
                <c:pt idx="2">
                  <c:v>129.675</c:v>
                </c:pt>
                <c:pt idx="3">
                  <c:v>116.61</c:v>
                </c:pt>
                <c:pt idx="4">
                  <c:v>100.755</c:v>
                </c:pt>
                <c:pt idx="5">
                  <c:v>90.21</c:v>
                </c:pt>
                <c:pt idx="6">
                  <c:v>77.16</c:v>
                </c:pt>
                <c:pt idx="7">
                  <c:v>67.65</c:v>
                </c:pt>
              </c:numCache>
            </c:numRef>
          </c:xVal>
          <c:yVal>
            <c:numRef>
              <c:f>Silent!$M$75:$M$82</c:f>
              <c:numCache>
                <c:formatCode>General</c:formatCode>
                <c:ptCount val="8"/>
                <c:pt idx="0">
                  <c:v>34.96</c:v>
                </c:pt>
                <c:pt idx="1">
                  <c:v>34.94</c:v>
                </c:pt>
                <c:pt idx="2">
                  <c:v>34.62</c:v>
                </c:pt>
                <c:pt idx="3">
                  <c:v>34.62</c:v>
                </c:pt>
                <c:pt idx="4">
                  <c:v>34.3</c:v>
                </c:pt>
                <c:pt idx="5">
                  <c:v>34.3</c:v>
                </c:pt>
                <c:pt idx="6">
                  <c:v>33.82</c:v>
                </c:pt>
                <c:pt idx="7">
                  <c:v>33.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64:$P$71</c:f>
              <c:numCache>
                <c:formatCode>General</c:formatCode>
                <c:ptCount val="8"/>
                <c:pt idx="0">
                  <c:v>168.105</c:v>
                </c:pt>
                <c:pt idx="1">
                  <c:v>150.465</c:v>
                </c:pt>
                <c:pt idx="2">
                  <c:v>130.815</c:v>
                </c:pt>
                <c:pt idx="3">
                  <c:v>113.835</c:v>
                </c:pt>
                <c:pt idx="4">
                  <c:v>99.705</c:v>
                </c:pt>
                <c:pt idx="5">
                  <c:v>91.275</c:v>
                </c:pt>
                <c:pt idx="6">
                  <c:v>75.165</c:v>
                </c:pt>
                <c:pt idx="7">
                  <c:v>66.81</c:v>
                </c:pt>
              </c:numCache>
            </c:numRef>
          </c:xVal>
          <c:yVal>
            <c:numRef>
              <c:f>Silent!$N$64:$N$71</c:f>
              <c:numCache>
                <c:formatCode>General</c:formatCode>
                <c:ptCount val="8"/>
                <c:pt idx="0">
                  <c:v>37.22</c:v>
                </c:pt>
                <c:pt idx="1">
                  <c:v>37.22</c:v>
                </c:pt>
                <c:pt idx="2">
                  <c:v>36.87</c:v>
                </c:pt>
                <c:pt idx="3">
                  <c:v>36.87</c:v>
                </c:pt>
                <c:pt idx="4">
                  <c:v>36.36</c:v>
                </c:pt>
                <c:pt idx="5">
                  <c:v>36.36</c:v>
                </c:pt>
                <c:pt idx="6">
                  <c:v>36.21</c:v>
                </c:pt>
                <c:pt idx="7">
                  <c:v>36.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75:$P$82</c:f>
              <c:numCache>
                <c:formatCode>General</c:formatCode>
                <c:ptCount val="8"/>
                <c:pt idx="0">
                  <c:v>166.32</c:v>
                </c:pt>
                <c:pt idx="1">
                  <c:v>149.085</c:v>
                </c:pt>
                <c:pt idx="2">
                  <c:v>129.675</c:v>
                </c:pt>
                <c:pt idx="3">
                  <c:v>116.61</c:v>
                </c:pt>
                <c:pt idx="4">
                  <c:v>100.755</c:v>
                </c:pt>
                <c:pt idx="5">
                  <c:v>90.21</c:v>
                </c:pt>
                <c:pt idx="6">
                  <c:v>77.16</c:v>
                </c:pt>
                <c:pt idx="7">
                  <c:v>67.65</c:v>
                </c:pt>
              </c:numCache>
            </c:numRef>
          </c:xVal>
          <c:yVal>
            <c:numRef>
              <c:f>Silent!$N$75:$N$82</c:f>
              <c:numCache>
                <c:formatCode>General</c:formatCode>
                <c:ptCount val="8"/>
                <c:pt idx="0">
                  <c:v>37.22</c:v>
                </c:pt>
                <c:pt idx="1">
                  <c:v>37.22</c:v>
                </c:pt>
                <c:pt idx="2">
                  <c:v>36.87</c:v>
                </c:pt>
                <c:pt idx="3">
                  <c:v>36.87</c:v>
                </c:pt>
                <c:pt idx="4">
                  <c:v>36.36</c:v>
                </c:pt>
                <c:pt idx="5">
                  <c:v>36.36</c:v>
                </c:pt>
                <c:pt idx="6">
                  <c:v>36.21</c:v>
                </c:pt>
                <c:pt idx="7">
                  <c:v>36.21</c:v>
                </c:pt>
              </c:numCache>
            </c:numRef>
          </c:yVal>
          <c:smooth val="0"/>
        </c:ser>
        <c:axId val="36727394"/>
        <c:axId val="40185410"/>
      </c:scatterChart>
      <c:valAx>
        <c:axId val="36727394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5410"/>
        <c:crossesAt val="0"/>
        <c:crossBetween val="midCat"/>
      </c:valAx>
      <c:valAx>
        <c:axId val="4018541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39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583597032733"/>
          <c:y val="0.5535686026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36:$P$43</c:f>
              <c:numCache>
                <c:formatCode>General</c:formatCode>
                <c:ptCount val="8"/>
                <c:pt idx="0">
                  <c:v>411.38</c:v>
                </c:pt>
                <c:pt idx="1">
                  <c:v>372.87</c:v>
                </c:pt>
                <c:pt idx="2">
                  <c:v>339.84</c:v>
                </c:pt>
                <c:pt idx="3">
                  <c:v>310.05</c:v>
                </c:pt>
                <c:pt idx="4">
                  <c:v>279.12</c:v>
                </c:pt>
                <c:pt idx="5">
                  <c:v>251.12</c:v>
                </c:pt>
                <c:pt idx="6">
                  <c:v>233.44</c:v>
                </c:pt>
                <c:pt idx="7">
                  <c:v>210.3</c:v>
                </c:pt>
              </c:numCache>
            </c:numRef>
          </c:xVal>
          <c:yVal>
            <c:numRef>
              <c:f>Container!$L$36:$L$43</c:f>
              <c:numCache>
                <c:formatCode>General</c:formatCode>
                <c:ptCount val="8"/>
                <c:pt idx="0">
                  <c:v>40.24</c:v>
                </c:pt>
                <c:pt idx="1">
                  <c:v>39.38</c:v>
                </c:pt>
                <c:pt idx="2">
                  <c:v>38.66</c:v>
                </c:pt>
                <c:pt idx="3">
                  <c:v>38.07</c:v>
                </c:pt>
                <c:pt idx="4">
                  <c:v>37.36</c:v>
                </c:pt>
                <c:pt idx="5">
                  <c:v>36.5</c:v>
                </c:pt>
                <c:pt idx="6">
                  <c:v>35.92</c:v>
                </c:pt>
                <c:pt idx="7">
                  <c:v>35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47:$P$54</c:f>
              <c:numCache>
                <c:formatCode>General</c:formatCode>
                <c:ptCount val="8"/>
                <c:pt idx="0">
                  <c:v>409.12</c:v>
                </c:pt>
                <c:pt idx="1">
                  <c:v>372.13</c:v>
                </c:pt>
                <c:pt idx="2">
                  <c:v>337.8</c:v>
                </c:pt>
                <c:pt idx="3">
                  <c:v>307.17</c:v>
                </c:pt>
                <c:pt idx="4">
                  <c:v>278.33</c:v>
                </c:pt>
                <c:pt idx="5">
                  <c:v>250.91</c:v>
                </c:pt>
                <c:pt idx="6">
                  <c:v>232.38</c:v>
                </c:pt>
                <c:pt idx="7">
                  <c:v>209.96</c:v>
                </c:pt>
              </c:numCache>
            </c:numRef>
          </c:xVal>
          <c:yVal>
            <c:numRef>
              <c:f>Container!$L$47:$L$54</c:f>
              <c:numCache>
                <c:formatCode>General</c:formatCode>
                <c:ptCount val="8"/>
                <c:pt idx="0">
                  <c:v>40.23</c:v>
                </c:pt>
                <c:pt idx="1">
                  <c:v>39.4</c:v>
                </c:pt>
                <c:pt idx="2">
                  <c:v>38.74</c:v>
                </c:pt>
                <c:pt idx="3">
                  <c:v>37.99</c:v>
                </c:pt>
                <c:pt idx="4">
                  <c:v>37.35</c:v>
                </c:pt>
                <c:pt idx="5">
                  <c:v>36.57</c:v>
                </c:pt>
                <c:pt idx="6">
                  <c:v>35.92</c:v>
                </c:pt>
                <c:pt idx="7">
                  <c:v>35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36:$P$43</c:f>
              <c:numCache>
                <c:formatCode>General</c:formatCode>
                <c:ptCount val="8"/>
                <c:pt idx="0">
                  <c:v>411.38</c:v>
                </c:pt>
                <c:pt idx="1">
                  <c:v>372.87</c:v>
                </c:pt>
                <c:pt idx="2">
                  <c:v>339.84</c:v>
                </c:pt>
                <c:pt idx="3">
                  <c:v>310.05</c:v>
                </c:pt>
                <c:pt idx="4">
                  <c:v>279.12</c:v>
                </c:pt>
                <c:pt idx="5">
                  <c:v>251.12</c:v>
                </c:pt>
                <c:pt idx="6">
                  <c:v>233.44</c:v>
                </c:pt>
                <c:pt idx="7">
                  <c:v>210.3</c:v>
                </c:pt>
              </c:numCache>
            </c:numRef>
          </c:xVal>
          <c:yVal>
            <c:numRef>
              <c:f>Container!$M$36:$M$43</c:f>
              <c:numCache>
                <c:formatCode>General</c:formatCode>
                <c:ptCount val="8"/>
                <c:pt idx="0">
                  <c:v>43.49</c:v>
                </c:pt>
                <c:pt idx="1">
                  <c:v>42.71</c:v>
                </c:pt>
                <c:pt idx="2">
                  <c:v>42.05</c:v>
                </c:pt>
                <c:pt idx="3">
                  <c:v>41.59</c:v>
                </c:pt>
                <c:pt idx="4">
                  <c:v>40.73</c:v>
                </c:pt>
                <c:pt idx="5">
                  <c:v>40.13</c:v>
                </c:pt>
                <c:pt idx="6">
                  <c:v>40.13</c:v>
                </c:pt>
                <c:pt idx="7">
                  <c:v>39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47:$P$54</c:f>
              <c:numCache>
                <c:formatCode>General</c:formatCode>
                <c:ptCount val="8"/>
                <c:pt idx="0">
                  <c:v>409.12</c:v>
                </c:pt>
                <c:pt idx="1">
                  <c:v>372.13</c:v>
                </c:pt>
                <c:pt idx="2">
                  <c:v>337.8</c:v>
                </c:pt>
                <c:pt idx="3">
                  <c:v>307.17</c:v>
                </c:pt>
                <c:pt idx="4">
                  <c:v>278.33</c:v>
                </c:pt>
                <c:pt idx="5">
                  <c:v>250.91</c:v>
                </c:pt>
                <c:pt idx="6">
                  <c:v>232.38</c:v>
                </c:pt>
                <c:pt idx="7">
                  <c:v>209.96</c:v>
                </c:pt>
              </c:numCache>
            </c:numRef>
          </c:xVal>
          <c:yVal>
            <c:numRef>
              <c:f>Container!$M$47:$M$54</c:f>
              <c:numCache>
                <c:formatCode>General</c:formatCode>
                <c:ptCount val="8"/>
                <c:pt idx="0">
                  <c:v>43.4</c:v>
                </c:pt>
                <c:pt idx="1">
                  <c:v>42.61</c:v>
                </c:pt>
                <c:pt idx="2">
                  <c:v>42.06</c:v>
                </c:pt>
                <c:pt idx="3">
                  <c:v>41.56</c:v>
                </c:pt>
                <c:pt idx="4">
                  <c:v>40.84</c:v>
                </c:pt>
                <c:pt idx="5">
                  <c:v>40.11</c:v>
                </c:pt>
                <c:pt idx="6">
                  <c:v>40.1</c:v>
                </c:pt>
                <c:pt idx="7">
                  <c:v>39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36:$P$43</c:f>
              <c:numCache>
                <c:formatCode>General</c:formatCode>
                <c:ptCount val="8"/>
                <c:pt idx="0">
                  <c:v>411.38</c:v>
                </c:pt>
                <c:pt idx="1">
                  <c:v>372.87</c:v>
                </c:pt>
                <c:pt idx="2">
                  <c:v>339.84</c:v>
                </c:pt>
                <c:pt idx="3">
                  <c:v>310.05</c:v>
                </c:pt>
                <c:pt idx="4">
                  <c:v>279.12</c:v>
                </c:pt>
                <c:pt idx="5">
                  <c:v>251.12</c:v>
                </c:pt>
                <c:pt idx="6">
                  <c:v>233.44</c:v>
                </c:pt>
                <c:pt idx="7">
                  <c:v>210.3</c:v>
                </c:pt>
              </c:numCache>
            </c:numRef>
          </c:xVal>
          <c:yVal>
            <c:numRef>
              <c:f>Container!$N$36:$N$43</c:f>
              <c:numCache>
                <c:formatCode>General</c:formatCode>
                <c:ptCount val="8"/>
                <c:pt idx="0">
                  <c:v>43.58</c:v>
                </c:pt>
                <c:pt idx="1">
                  <c:v>42.71</c:v>
                </c:pt>
                <c:pt idx="2">
                  <c:v>41.75</c:v>
                </c:pt>
                <c:pt idx="3">
                  <c:v>41.07</c:v>
                </c:pt>
                <c:pt idx="4">
                  <c:v>40.61</c:v>
                </c:pt>
                <c:pt idx="5">
                  <c:v>39.83</c:v>
                </c:pt>
                <c:pt idx="6">
                  <c:v>39.87</c:v>
                </c:pt>
                <c:pt idx="7">
                  <c:v>39.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47:$P$54</c:f>
              <c:numCache>
                <c:formatCode>General</c:formatCode>
                <c:ptCount val="8"/>
                <c:pt idx="0">
                  <c:v>409.12</c:v>
                </c:pt>
                <c:pt idx="1">
                  <c:v>372.13</c:v>
                </c:pt>
                <c:pt idx="2">
                  <c:v>337.8</c:v>
                </c:pt>
                <c:pt idx="3">
                  <c:v>307.17</c:v>
                </c:pt>
                <c:pt idx="4">
                  <c:v>278.33</c:v>
                </c:pt>
                <c:pt idx="5">
                  <c:v>250.91</c:v>
                </c:pt>
                <c:pt idx="6">
                  <c:v>232.38</c:v>
                </c:pt>
                <c:pt idx="7">
                  <c:v>209.96</c:v>
                </c:pt>
              </c:numCache>
            </c:numRef>
          </c:xVal>
          <c:yVal>
            <c:numRef>
              <c:f>Container!$N$47:$N$54</c:f>
              <c:numCache>
                <c:formatCode>General</c:formatCode>
                <c:ptCount val="8"/>
                <c:pt idx="0">
                  <c:v>43.46</c:v>
                </c:pt>
                <c:pt idx="1">
                  <c:v>42.55</c:v>
                </c:pt>
                <c:pt idx="2">
                  <c:v>41.63</c:v>
                </c:pt>
                <c:pt idx="3">
                  <c:v>41.04</c:v>
                </c:pt>
                <c:pt idx="4">
                  <c:v>40.68</c:v>
                </c:pt>
                <c:pt idx="5">
                  <c:v>40.04</c:v>
                </c:pt>
                <c:pt idx="6">
                  <c:v>40.08</c:v>
                </c:pt>
                <c:pt idx="7">
                  <c:v>39.33</c:v>
                </c:pt>
              </c:numCache>
            </c:numRef>
          </c:yVal>
          <c:smooth val="0"/>
        </c:ser>
        <c:axId val="41812064"/>
        <c:axId val="48959616"/>
      </c:scatterChart>
      <c:valAx>
        <c:axId val="41812064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9616"/>
        <c:crossesAt val="0"/>
        <c:crossBetween val="midCat"/>
      </c:valAx>
      <c:valAx>
        <c:axId val="48959616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206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73517663537"/>
          <c:y val="0.53315398006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64:$P$71</c:f>
              <c:numCache>
                <c:formatCode>General</c:formatCode>
                <c:ptCount val="8"/>
                <c:pt idx="0">
                  <c:v>128.31</c:v>
                </c:pt>
                <c:pt idx="1">
                  <c:v>117.54</c:v>
                </c:pt>
                <c:pt idx="2">
                  <c:v>103.5</c:v>
                </c:pt>
                <c:pt idx="3">
                  <c:v>91</c:v>
                </c:pt>
                <c:pt idx="4">
                  <c:v>79.31</c:v>
                </c:pt>
                <c:pt idx="5">
                  <c:v>72.52</c:v>
                </c:pt>
                <c:pt idx="6">
                  <c:v>62.24</c:v>
                </c:pt>
                <c:pt idx="7">
                  <c:v>54.37</c:v>
                </c:pt>
              </c:numCache>
            </c:numRef>
          </c:xVal>
          <c:yVal>
            <c:numRef>
              <c:f>Container!$L$64:$L$71</c:f>
              <c:numCache>
                <c:formatCode>General</c:formatCode>
                <c:ptCount val="8"/>
                <c:pt idx="0">
                  <c:v>31.62</c:v>
                </c:pt>
                <c:pt idx="1">
                  <c:v>30.96</c:v>
                </c:pt>
                <c:pt idx="2">
                  <c:v>30.39</c:v>
                </c:pt>
                <c:pt idx="3">
                  <c:v>29.47</c:v>
                </c:pt>
                <c:pt idx="4">
                  <c:v>28.74</c:v>
                </c:pt>
                <c:pt idx="5">
                  <c:v>28.18</c:v>
                </c:pt>
                <c:pt idx="6">
                  <c:v>27.41</c:v>
                </c:pt>
                <c:pt idx="7">
                  <c:v>26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75:$P$82</c:f>
              <c:numCache>
                <c:formatCode>General</c:formatCode>
                <c:ptCount val="8"/>
                <c:pt idx="0">
                  <c:v>129.6</c:v>
                </c:pt>
                <c:pt idx="1">
                  <c:v>115.46</c:v>
                </c:pt>
                <c:pt idx="2">
                  <c:v>103.5</c:v>
                </c:pt>
                <c:pt idx="3">
                  <c:v>93.47</c:v>
                </c:pt>
                <c:pt idx="4">
                  <c:v>80.73</c:v>
                </c:pt>
                <c:pt idx="5">
                  <c:v>71.44</c:v>
                </c:pt>
                <c:pt idx="6">
                  <c:v>62.07</c:v>
                </c:pt>
                <c:pt idx="7">
                  <c:v>54.67</c:v>
                </c:pt>
              </c:numCache>
            </c:numRef>
          </c:xVal>
          <c:yVal>
            <c:numRef>
              <c:f>Container!$L$75:$L$82</c:f>
              <c:numCache>
                <c:formatCode>General</c:formatCode>
                <c:ptCount val="8"/>
                <c:pt idx="0">
                  <c:v>31.72</c:v>
                </c:pt>
                <c:pt idx="1">
                  <c:v>30.98</c:v>
                </c:pt>
                <c:pt idx="2">
                  <c:v>30.39</c:v>
                </c:pt>
                <c:pt idx="3">
                  <c:v>29.58</c:v>
                </c:pt>
                <c:pt idx="4">
                  <c:v>28.87</c:v>
                </c:pt>
                <c:pt idx="5">
                  <c:v>28.22</c:v>
                </c:pt>
                <c:pt idx="6">
                  <c:v>27.54</c:v>
                </c:pt>
                <c:pt idx="7">
                  <c:v>26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64:$P$71</c:f>
              <c:numCache>
                <c:formatCode>General</c:formatCode>
                <c:ptCount val="8"/>
                <c:pt idx="0">
                  <c:v>128.31</c:v>
                </c:pt>
                <c:pt idx="1">
                  <c:v>117.54</c:v>
                </c:pt>
                <c:pt idx="2">
                  <c:v>103.5</c:v>
                </c:pt>
                <c:pt idx="3">
                  <c:v>91</c:v>
                </c:pt>
                <c:pt idx="4">
                  <c:v>79.31</c:v>
                </c:pt>
                <c:pt idx="5">
                  <c:v>72.52</c:v>
                </c:pt>
                <c:pt idx="6">
                  <c:v>62.24</c:v>
                </c:pt>
                <c:pt idx="7">
                  <c:v>54.37</c:v>
                </c:pt>
              </c:numCache>
            </c:numRef>
          </c:xVal>
          <c:yVal>
            <c:numRef>
              <c:f>Container!$M$64:$M$71</c:f>
              <c:numCache>
                <c:formatCode>General</c:formatCode>
                <c:ptCount val="8"/>
                <c:pt idx="0">
                  <c:v>37.18</c:v>
                </c:pt>
                <c:pt idx="1">
                  <c:v>37.12</c:v>
                </c:pt>
                <c:pt idx="2">
                  <c:v>36.92</c:v>
                </c:pt>
                <c:pt idx="3">
                  <c:v>36.92</c:v>
                </c:pt>
                <c:pt idx="4">
                  <c:v>36.44</c:v>
                </c:pt>
                <c:pt idx="5">
                  <c:v>36.42</c:v>
                </c:pt>
                <c:pt idx="6">
                  <c:v>36.26</c:v>
                </c:pt>
                <c:pt idx="7">
                  <c:v>36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75:$P$82</c:f>
              <c:numCache>
                <c:formatCode>General</c:formatCode>
                <c:ptCount val="8"/>
                <c:pt idx="0">
                  <c:v>129.6</c:v>
                </c:pt>
                <c:pt idx="1">
                  <c:v>115.46</c:v>
                </c:pt>
                <c:pt idx="2">
                  <c:v>103.5</c:v>
                </c:pt>
                <c:pt idx="3">
                  <c:v>93.47</c:v>
                </c:pt>
                <c:pt idx="4">
                  <c:v>80.73</c:v>
                </c:pt>
                <c:pt idx="5">
                  <c:v>71.44</c:v>
                </c:pt>
                <c:pt idx="6">
                  <c:v>62.07</c:v>
                </c:pt>
                <c:pt idx="7">
                  <c:v>54.67</c:v>
                </c:pt>
              </c:numCache>
            </c:numRef>
          </c:xVal>
          <c:yVal>
            <c:numRef>
              <c:f>Container!$M$75:$M$82</c:f>
              <c:numCache>
                <c:formatCode>General</c:formatCode>
                <c:ptCount val="8"/>
                <c:pt idx="0">
                  <c:v>37.21</c:v>
                </c:pt>
                <c:pt idx="1">
                  <c:v>37.16</c:v>
                </c:pt>
                <c:pt idx="2">
                  <c:v>37.03</c:v>
                </c:pt>
                <c:pt idx="3">
                  <c:v>37.03</c:v>
                </c:pt>
                <c:pt idx="4">
                  <c:v>36.46</c:v>
                </c:pt>
                <c:pt idx="5">
                  <c:v>36.43</c:v>
                </c:pt>
                <c:pt idx="6">
                  <c:v>36.14</c:v>
                </c:pt>
                <c:pt idx="7">
                  <c:v>36.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64:$P$71</c:f>
              <c:numCache>
                <c:formatCode>General</c:formatCode>
                <c:ptCount val="8"/>
                <c:pt idx="0">
                  <c:v>128.31</c:v>
                </c:pt>
                <c:pt idx="1">
                  <c:v>117.54</c:v>
                </c:pt>
                <c:pt idx="2">
                  <c:v>103.5</c:v>
                </c:pt>
                <c:pt idx="3">
                  <c:v>91</c:v>
                </c:pt>
                <c:pt idx="4">
                  <c:v>79.31</c:v>
                </c:pt>
                <c:pt idx="5">
                  <c:v>72.52</c:v>
                </c:pt>
                <c:pt idx="6">
                  <c:v>62.24</c:v>
                </c:pt>
                <c:pt idx="7">
                  <c:v>54.37</c:v>
                </c:pt>
              </c:numCache>
            </c:numRef>
          </c:xVal>
          <c:yVal>
            <c:numRef>
              <c:f>Container!$N$64:$N$71</c:f>
              <c:numCache>
                <c:formatCode>General</c:formatCode>
                <c:ptCount val="8"/>
                <c:pt idx="0">
                  <c:v>36.45</c:v>
                </c:pt>
                <c:pt idx="1">
                  <c:v>36.45</c:v>
                </c:pt>
                <c:pt idx="2">
                  <c:v>36.05</c:v>
                </c:pt>
                <c:pt idx="3">
                  <c:v>36.05</c:v>
                </c:pt>
                <c:pt idx="4">
                  <c:v>35.41</c:v>
                </c:pt>
                <c:pt idx="5">
                  <c:v>35.4</c:v>
                </c:pt>
                <c:pt idx="6">
                  <c:v>34.58</c:v>
                </c:pt>
                <c:pt idx="7">
                  <c:v>34.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75:$P$82</c:f>
              <c:numCache>
                <c:formatCode>General</c:formatCode>
                <c:ptCount val="8"/>
                <c:pt idx="0">
                  <c:v>129.6</c:v>
                </c:pt>
                <c:pt idx="1">
                  <c:v>115.46</c:v>
                </c:pt>
                <c:pt idx="2">
                  <c:v>103.5</c:v>
                </c:pt>
                <c:pt idx="3">
                  <c:v>93.47</c:v>
                </c:pt>
                <c:pt idx="4">
                  <c:v>80.73</c:v>
                </c:pt>
                <c:pt idx="5">
                  <c:v>71.44</c:v>
                </c:pt>
                <c:pt idx="6">
                  <c:v>62.07</c:v>
                </c:pt>
                <c:pt idx="7">
                  <c:v>54.67</c:v>
                </c:pt>
              </c:numCache>
            </c:numRef>
          </c:xVal>
          <c:yVal>
            <c:numRef>
              <c:f>Container!$N$75:$N$82</c:f>
              <c:numCache>
                <c:formatCode>General</c:formatCode>
                <c:ptCount val="8"/>
                <c:pt idx="0">
                  <c:v>36.33</c:v>
                </c:pt>
                <c:pt idx="1">
                  <c:v>36.31</c:v>
                </c:pt>
                <c:pt idx="2">
                  <c:v>35.93</c:v>
                </c:pt>
                <c:pt idx="3">
                  <c:v>35.93</c:v>
                </c:pt>
                <c:pt idx="4">
                  <c:v>35.47</c:v>
                </c:pt>
                <c:pt idx="5">
                  <c:v>35.47</c:v>
                </c:pt>
                <c:pt idx="6">
                  <c:v>34.61</c:v>
                </c:pt>
                <c:pt idx="7">
                  <c:v>34.61</c:v>
                </c:pt>
              </c:numCache>
            </c:numRef>
          </c:yVal>
          <c:smooth val="0"/>
        </c:ser>
        <c:axId val="29661397"/>
        <c:axId val="66150302"/>
      </c:scatterChart>
      <c:valAx>
        <c:axId val="29661397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0302"/>
        <c:crossesAt val="0"/>
        <c:crossBetween val="midCat"/>
      </c:valAx>
      <c:valAx>
        <c:axId val="6615030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139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73517663537"/>
          <c:y val="0.53315398006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8:$P$15</c:f>
              <c:numCache>
                <c:formatCode>General</c:formatCode>
                <c:ptCount val="8"/>
                <c:pt idx="0">
                  <c:v>1037.89</c:v>
                </c:pt>
                <c:pt idx="1">
                  <c:v>964.04</c:v>
                </c:pt>
                <c:pt idx="2">
                  <c:v>898.47</c:v>
                </c:pt>
                <c:pt idx="3">
                  <c:v>835.28</c:v>
                </c:pt>
                <c:pt idx="4">
                  <c:v>774.34</c:v>
                </c:pt>
                <c:pt idx="5">
                  <c:v>714.88</c:v>
                </c:pt>
                <c:pt idx="6">
                  <c:v>664.77</c:v>
                </c:pt>
                <c:pt idx="7">
                  <c:v>614.05</c:v>
                </c:pt>
              </c:numCache>
            </c:numRef>
          </c:xVal>
          <c:yVal>
            <c:numRef>
              <c:f>News!$L$8:$L$15</c:f>
              <c:numCache>
                <c:formatCode>General</c:formatCode>
                <c:ptCount val="8"/>
                <c:pt idx="0">
                  <c:v>49.45</c:v>
                </c:pt>
                <c:pt idx="1">
                  <c:v>48.63</c:v>
                </c:pt>
                <c:pt idx="2">
                  <c:v>47.97</c:v>
                </c:pt>
                <c:pt idx="3">
                  <c:v>47.14</c:v>
                </c:pt>
                <c:pt idx="4">
                  <c:v>46.32</c:v>
                </c:pt>
                <c:pt idx="5">
                  <c:v>45.44</c:v>
                </c:pt>
                <c:pt idx="6">
                  <c:v>44.68</c:v>
                </c:pt>
                <c:pt idx="7">
                  <c:v>43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9:$P$26</c:f>
              <c:numCache>
                <c:formatCode>General</c:formatCode>
                <c:ptCount val="8"/>
                <c:pt idx="0">
                  <c:v>1038</c:v>
                </c:pt>
                <c:pt idx="1">
                  <c:v>960.72</c:v>
                </c:pt>
                <c:pt idx="2">
                  <c:v>897.59</c:v>
                </c:pt>
                <c:pt idx="3">
                  <c:v>835.01</c:v>
                </c:pt>
                <c:pt idx="4">
                  <c:v>775.32</c:v>
                </c:pt>
                <c:pt idx="5">
                  <c:v>712.62</c:v>
                </c:pt>
                <c:pt idx="6">
                  <c:v>665.61</c:v>
                </c:pt>
                <c:pt idx="7">
                  <c:v>615.71</c:v>
                </c:pt>
              </c:numCache>
            </c:numRef>
          </c:xVal>
          <c:yVal>
            <c:numRef>
              <c:f>News!$L$19:$L$26</c:f>
              <c:numCache>
                <c:formatCode>General</c:formatCode>
                <c:ptCount val="8"/>
                <c:pt idx="0">
                  <c:v>49.42</c:v>
                </c:pt>
                <c:pt idx="1">
                  <c:v>48.58</c:v>
                </c:pt>
                <c:pt idx="2">
                  <c:v>47.89</c:v>
                </c:pt>
                <c:pt idx="3">
                  <c:v>47.08</c:v>
                </c:pt>
                <c:pt idx="4">
                  <c:v>46.35</c:v>
                </c:pt>
                <c:pt idx="5">
                  <c:v>45.37</c:v>
                </c:pt>
                <c:pt idx="6">
                  <c:v>44.7</c:v>
                </c:pt>
                <c:pt idx="7">
                  <c:v>43.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8:$P$15</c:f>
              <c:numCache>
                <c:formatCode>General</c:formatCode>
                <c:ptCount val="8"/>
                <c:pt idx="0">
                  <c:v>1037.89</c:v>
                </c:pt>
                <c:pt idx="1">
                  <c:v>964.04</c:v>
                </c:pt>
                <c:pt idx="2">
                  <c:v>898.47</c:v>
                </c:pt>
                <c:pt idx="3">
                  <c:v>835.28</c:v>
                </c:pt>
                <c:pt idx="4">
                  <c:v>774.34</c:v>
                </c:pt>
                <c:pt idx="5">
                  <c:v>714.88</c:v>
                </c:pt>
                <c:pt idx="6">
                  <c:v>664.77</c:v>
                </c:pt>
                <c:pt idx="7">
                  <c:v>614.05</c:v>
                </c:pt>
              </c:numCache>
            </c:numRef>
          </c:xVal>
          <c:yVal>
            <c:numRef>
              <c:f>News!$M$8:$M$15</c:f>
              <c:numCache>
                <c:formatCode>General</c:formatCode>
                <c:ptCount val="8"/>
                <c:pt idx="0">
                  <c:v>49.96</c:v>
                </c:pt>
                <c:pt idx="1">
                  <c:v>49.17</c:v>
                </c:pt>
                <c:pt idx="2">
                  <c:v>48.38</c:v>
                </c:pt>
                <c:pt idx="3">
                  <c:v>47.67</c:v>
                </c:pt>
                <c:pt idx="4">
                  <c:v>47.09</c:v>
                </c:pt>
                <c:pt idx="5">
                  <c:v>46.34</c:v>
                </c:pt>
                <c:pt idx="6">
                  <c:v>46</c:v>
                </c:pt>
                <c:pt idx="7">
                  <c:v>45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9:$P$26</c:f>
              <c:numCache>
                <c:formatCode>General</c:formatCode>
                <c:ptCount val="8"/>
                <c:pt idx="0">
                  <c:v>1038</c:v>
                </c:pt>
                <c:pt idx="1">
                  <c:v>960.72</c:v>
                </c:pt>
                <c:pt idx="2">
                  <c:v>897.59</c:v>
                </c:pt>
                <c:pt idx="3">
                  <c:v>835.01</c:v>
                </c:pt>
                <c:pt idx="4">
                  <c:v>775.32</c:v>
                </c:pt>
                <c:pt idx="5">
                  <c:v>712.62</c:v>
                </c:pt>
                <c:pt idx="6">
                  <c:v>665.61</c:v>
                </c:pt>
                <c:pt idx="7">
                  <c:v>615.71</c:v>
                </c:pt>
              </c:numCache>
            </c:numRef>
          </c:xVal>
          <c:yVal>
            <c:numRef>
              <c:f>News!$M$19:$M$26</c:f>
              <c:numCache>
                <c:formatCode>General</c:formatCode>
                <c:ptCount val="8"/>
                <c:pt idx="0">
                  <c:v>49.87</c:v>
                </c:pt>
                <c:pt idx="1">
                  <c:v>49.14</c:v>
                </c:pt>
                <c:pt idx="2">
                  <c:v>48.42</c:v>
                </c:pt>
                <c:pt idx="3">
                  <c:v>47.62</c:v>
                </c:pt>
                <c:pt idx="4">
                  <c:v>47.1</c:v>
                </c:pt>
                <c:pt idx="5">
                  <c:v>46.21</c:v>
                </c:pt>
                <c:pt idx="6">
                  <c:v>45.9</c:v>
                </c:pt>
                <c:pt idx="7">
                  <c:v>45.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8:$P$15</c:f>
              <c:numCache>
                <c:formatCode>General</c:formatCode>
                <c:ptCount val="8"/>
                <c:pt idx="0">
                  <c:v>1037.89</c:v>
                </c:pt>
                <c:pt idx="1">
                  <c:v>964.04</c:v>
                </c:pt>
                <c:pt idx="2">
                  <c:v>898.47</c:v>
                </c:pt>
                <c:pt idx="3">
                  <c:v>835.28</c:v>
                </c:pt>
                <c:pt idx="4">
                  <c:v>774.34</c:v>
                </c:pt>
                <c:pt idx="5">
                  <c:v>714.88</c:v>
                </c:pt>
                <c:pt idx="6">
                  <c:v>664.77</c:v>
                </c:pt>
                <c:pt idx="7">
                  <c:v>614.05</c:v>
                </c:pt>
              </c:numCache>
            </c:numRef>
          </c:xVal>
          <c:yVal>
            <c:numRef>
              <c:f>News!$N$8:$N$15</c:f>
              <c:numCache>
                <c:formatCode>General</c:formatCode>
                <c:ptCount val="8"/>
                <c:pt idx="0">
                  <c:v>50.45</c:v>
                </c:pt>
                <c:pt idx="1">
                  <c:v>49.91</c:v>
                </c:pt>
                <c:pt idx="2">
                  <c:v>49.34</c:v>
                </c:pt>
                <c:pt idx="3">
                  <c:v>48.5</c:v>
                </c:pt>
                <c:pt idx="4">
                  <c:v>47.89</c:v>
                </c:pt>
                <c:pt idx="5">
                  <c:v>47.12</c:v>
                </c:pt>
                <c:pt idx="6">
                  <c:v>46.57</c:v>
                </c:pt>
                <c:pt idx="7">
                  <c:v>45.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9:$P$26</c:f>
              <c:numCache>
                <c:formatCode>General</c:formatCode>
                <c:ptCount val="8"/>
                <c:pt idx="0">
                  <c:v>1038</c:v>
                </c:pt>
                <c:pt idx="1">
                  <c:v>960.72</c:v>
                </c:pt>
                <c:pt idx="2">
                  <c:v>897.59</c:v>
                </c:pt>
                <c:pt idx="3">
                  <c:v>835.01</c:v>
                </c:pt>
                <c:pt idx="4">
                  <c:v>775.32</c:v>
                </c:pt>
                <c:pt idx="5">
                  <c:v>712.62</c:v>
                </c:pt>
                <c:pt idx="6">
                  <c:v>665.61</c:v>
                </c:pt>
                <c:pt idx="7">
                  <c:v>615.71</c:v>
                </c:pt>
              </c:numCache>
            </c:numRef>
          </c:xVal>
          <c:yVal>
            <c:numRef>
              <c:f>News!$N$19:$N$26</c:f>
              <c:numCache>
                <c:formatCode>General</c:formatCode>
                <c:ptCount val="8"/>
                <c:pt idx="0">
                  <c:v>50.42</c:v>
                </c:pt>
                <c:pt idx="1">
                  <c:v>49.78</c:v>
                </c:pt>
                <c:pt idx="2">
                  <c:v>49.24</c:v>
                </c:pt>
                <c:pt idx="3">
                  <c:v>48.41</c:v>
                </c:pt>
                <c:pt idx="4">
                  <c:v>47.88</c:v>
                </c:pt>
                <c:pt idx="5">
                  <c:v>47.06</c:v>
                </c:pt>
                <c:pt idx="6">
                  <c:v>46.58</c:v>
                </c:pt>
                <c:pt idx="7">
                  <c:v>45.85</c:v>
                </c:pt>
              </c:numCache>
            </c:numRef>
          </c:yVal>
          <c:smooth val="0"/>
        </c:ser>
        <c:axId val="83932010"/>
        <c:axId val="64042123"/>
      </c:scatterChart>
      <c:valAx>
        <c:axId val="83932010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2123"/>
        <c:crossesAt val="0"/>
        <c:crossBetween val="midCat"/>
      </c:valAx>
      <c:valAx>
        <c:axId val="6404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20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914094516782"/>
          <c:y val="0.53481563538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6:$P$43</c:f>
              <c:numCache>
                <c:formatCode>General</c:formatCode>
                <c:ptCount val="8"/>
                <c:pt idx="0">
                  <c:v>449.57</c:v>
                </c:pt>
                <c:pt idx="1">
                  <c:v>409.93</c:v>
                </c:pt>
                <c:pt idx="2">
                  <c:v>372.2</c:v>
                </c:pt>
                <c:pt idx="3">
                  <c:v>343</c:v>
                </c:pt>
                <c:pt idx="4">
                  <c:v>312.72</c:v>
                </c:pt>
                <c:pt idx="5">
                  <c:v>284.3</c:v>
                </c:pt>
                <c:pt idx="6">
                  <c:v>267.76</c:v>
                </c:pt>
                <c:pt idx="7">
                  <c:v>241.4</c:v>
                </c:pt>
              </c:numCache>
            </c:numRef>
          </c:xVal>
          <c:yVal>
            <c:numRef>
              <c:f>News!$L$36:$L$43</c:f>
              <c:numCache>
                <c:formatCode>General</c:formatCode>
                <c:ptCount val="8"/>
                <c:pt idx="0">
                  <c:v>40.77</c:v>
                </c:pt>
                <c:pt idx="1">
                  <c:v>39.9</c:v>
                </c:pt>
                <c:pt idx="2">
                  <c:v>39.29</c:v>
                </c:pt>
                <c:pt idx="3">
                  <c:v>38.54</c:v>
                </c:pt>
                <c:pt idx="4">
                  <c:v>37.65</c:v>
                </c:pt>
                <c:pt idx="5">
                  <c:v>36.91</c:v>
                </c:pt>
                <c:pt idx="6">
                  <c:v>36.25</c:v>
                </c:pt>
                <c:pt idx="7">
                  <c:v>35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7:$P$54</c:f>
              <c:numCache>
                <c:formatCode>General</c:formatCode>
                <c:ptCount val="8"/>
                <c:pt idx="0">
                  <c:v>445.4</c:v>
                </c:pt>
                <c:pt idx="1">
                  <c:v>406.96</c:v>
                </c:pt>
                <c:pt idx="2">
                  <c:v>371.93</c:v>
                </c:pt>
                <c:pt idx="3">
                  <c:v>342.36</c:v>
                </c:pt>
                <c:pt idx="4">
                  <c:v>313.53</c:v>
                </c:pt>
                <c:pt idx="5">
                  <c:v>286.04</c:v>
                </c:pt>
                <c:pt idx="6">
                  <c:v>265.03</c:v>
                </c:pt>
                <c:pt idx="7">
                  <c:v>243.24</c:v>
                </c:pt>
              </c:numCache>
            </c:numRef>
          </c:xVal>
          <c:yVal>
            <c:numRef>
              <c:f>News!$L$47:$L$54</c:f>
              <c:numCache>
                <c:formatCode>General</c:formatCode>
                <c:ptCount val="8"/>
                <c:pt idx="0">
                  <c:v>40.71</c:v>
                </c:pt>
                <c:pt idx="1">
                  <c:v>39.83</c:v>
                </c:pt>
                <c:pt idx="2">
                  <c:v>39.23</c:v>
                </c:pt>
                <c:pt idx="3">
                  <c:v>38.56</c:v>
                </c:pt>
                <c:pt idx="4">
                  <c:v>37.63</c:v>
                </c:pt>
                <c:pt idx="5">
                  <c:v>36.93</c:v>
                </c:pt>
                <c:pt idx="6">
                  <c:v>36.14</c:v>
                </c:pt>
                <c:pt idx="7">
                  <c:v>35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6:$P$43</c:f>
              <c:numCache>
                <c:formatCode>General</c:formatCode>
                <c:ptCount val="8"/>
                <c:pt idx="0">
                  <c:v>449.57</c:v>
                </c:pt>
                <c:pt idx="1">
                  <c:v>409.93</c:v>
                </c:pt>
                <c:pt idx="2">
                  <c:v>372.2</c:v>
                </c:pt>
                <c:pt idx="3">
                  <c:v>343</c:v>
                </c:pt>
                <c:pt idx="4">
                  <c:v>312.72</c:v>
                </c:pt>
                <c:pt idx="5">
                  <c:v>284.3</c:v>
                </c:pt>
                <c:pt idx="6">
                  <c:v>267.76</c:v>
                </c:pt>
                <c:pt idx="7">
                  <c:v>241.4</c:v>
                </c:pt>
              </c:numCache>
            </c:numRef>
          </c:xVal>
          <c:yVal>
            <c:numRef>
              <c:f>News!$M$36:$M$43</c:f>
              <c:numCache>
                <c:formatCode>General</c:formatCode>
                <c:ptCount val="8"/>
                <c:pt idx="0">
                  <c:v>42.54</c:v>
                </c:pt>
                <c:pt idx="1">
                  <c:v>41.83</c:v>
                </c:pt>
                <c:pt idx="2">
                  <c:v>41.12</c:v>
                </c:pt>
                <c:pt idx="3">
                  <c:v>40.36</c:v>
                </c:pt>
                <c:pt idx="4">
                  <c:v>39.45</c:v>
                </c:pt>
                <c:pt idx="5">
                  <c:v>38.95</c:v>
                </c:pt>
                <c:pt idx="6">
                  <c:v>38.96</c:v>
                </c:pt>
                <c:pt idx="7">
                  <c:v>38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7:$P$54</c:f>
              <c:numCache>
                <c:formatCode>General</c:formatCode>
                <c:ptCount val="8"/>
                <c:pt idx="0">
                  <c:v>445.4</c:v>
                </c:pt>
                <c:pt idx="1">
                  <c:v>406.96</c:v>
                </c:pt>
                <c:pt idx="2">
                  <c:v>371.93</c:v>
                </c:pt>
                <c:pt idx="3">
                  <c:v>342.36</c:v>
                </c:pt>
                <c:pt idx="4">
                  <c:v>313.53</c:v>
                </c:pt>
                <c:pt idx="5">
                  <c:v>286.04</c:v>
                </c:pt>
                <c:pt idx="6">
                  <c:v>265.03</c:v>
                </c:pt>
                <c:pt idx="7">
                  <c:v>243.24</c:v>
                </c:pt>
              </c:numCache>
            </c:numRef>
          </c:xVal>
          <c:yVal>
            <c:numRef>
              <c:f>News!$M$47:$M$54</c:f>
              <c:numCache>
                <c:formatCode>General</c:formatCode>
                <c:ptCount val="8"/>
                <c:pt idx="0">
                  <c:v>42.55</c:v>
                </c:pt>
                <c:pt idx="1">
                  <c:v>41.7</c:v>
                </c:pt>
                <c:pt idx="2">
                  <c:v>41.17</c:v>
                </c:pt>
                <c:pt idx="3">
                  <c:v>40.41</c:v>
                </c:pt>
                <c:pt idx="4">
                  <c:v>39.54</c:v>
                </c:pt>
                <c:pt idx="5">
                  <c:v>39.07</c:v>
                </c:pt>
                <c:pt idx="6">
                  <c:v>39.09</c:v>
                </c:pt>
                <c:pt idx="7">
                  <c:v>38.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6:$P$43</c:f>
              <c:numCache>
                <c:formatCode>General</c:formatCode>
                <c:ptCount val="8"/>
                <c:pt idx="0">
                  <c:v>449.57</c:v>
                </c:pt>
                <c:pt idx="1">
                  <c:v>409.93</c:v>
                </c:pt>
                <c:pt idx="2">
                  <c:v>372.2</c:v>
                </c:pt>
                <c:pt idx="3">
                  <c:v>343</c:v>
                </c:pt>
                <c:pt idx="4">
                  <c:v>312.72</c:v>
                </c:pt>
                <c:pt idx="5">
                  <c:v>284.3</c:v>
                </c:pt>
                <c:pt idx="6">
                  <c:v>267.76</c:v>
                </c:pt>
                <c:pt idx="7">
                  <c:v>241.4</c:v>
                </c:pt>
              </c:numCache>
            </c:numRef>
          </c:xVal>
          <c:yVal>
            <c:numRef>
              <c:f>News!$N$36:$N$43</c:f>
              <c:numCache>
                <c:formatCode>General</c:formatCode>
                <c:ptCount val="8"/>
                <c:pt idx="0">
                  <c:v>43.17</c:v>
                </c:pt>
                <c:pt idx="1">
                  <c:v>42.18</c:v>
                </c:pt>
                <c:pt idx="2">
                  <c:v>41.29</c:v>
                </c:pt>
                <c:pt idx="3">
                  <c:v>40.88</c:v>
                </c:pt>
                <c:pt idx="4">
                  <c:v>40.19</c:v>
                </c:pt>
                <c:pt idx="5">
                  <c:v>39.71</c:v>
                </c:pt>
                <c:pt idx="6">
                  <c:v>39.69</c:v>
                </c:pt>
                <c:pt idx="7">
                  <c:v>39.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7:$P$54</c:f>
              <c:numCache>
                <c:formatCode>General</c:formatCode>
                <c:ptCount val="8"/>
                <c:pt idx="0">
                  <c:v>445.4</c:v>
                </c:pt>
                <c:pt idx="1">
                  <c:v>406.96</c:v>
                </c:pt>
                <c:pt idx="2">
                  <c:v>371.93</c:v>
                </c:pt>
                <c:pt idx="3">
                  <c:v>342.36</c:v>
                </c:pt>
                <c:pt idx="4">
                  <c:v>313.53</c:v>
                </c:pt>
                <c:pt idx="5">
                  <c:v>286.04</c:v>
                </c:pt>
                <c:pt idx="6">
                  <c:v>265.03</c:v>
                </c:pt>
                <c:pt idx="7">
                  <c:v>243.24</c:v>
                </c:pt>
              </c:numCache>
            </c:numRef>
          </c:xVal>
          <c:yVal>
            <c:numRef>
              <c:f>News!$N$47:$N$54</c:f>
              <c:numCache>
                <c:formatCode>General</c:formatCode>
                <c:ptCount val="8"/>
                <c:pt idx="0">
                  <c:v>43.25</c:v>
                </c:pt>
                <c:pt idx="1">
                  <c:v>41.82</c:v>
                </c:pt>
                <c:pt idx="2">
                  <c:v>41.29</c:v>
                </c:pt>
                <c:pt idx="3">
                  <c:v>40.85</c:v>
                </c:pt>
                <c:pt idx="4">
                  <c:v>40.23</c:v>
                </c:pt>
                <c:pt idx="5">
                  <c:v>39.76</c:v>
                </c:pt>
                <c:pt idx="6">
                  <c:v>39.77</c:v>
                </c:pt>
                <c:pt idx="7">
                  <c:v>39.08</c:v>
                </c:pt>
              </c:numCache>
            </c:numRef>
          </c:yVal>
          <c:smooth val="0"/>
        </c:ser>
        <c:axId val="94935781"/>
        <c:axId val="13375789"/>
      </c:scatterChart>
      <c:valAx>
        <c:axId val="94935781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5789"/>
        <c:crossesAt val="0"/>
        <c:crossBetween val="midCat"/>
      </c:valAx>
      <c:valAx>
        <c:axId val="13375789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57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35378949007"/>
          <c:y val="0.53481563538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71</c:f>
              <c:numCache>
                <c:formatCode>General</c:formatCode>
                <c:ptCount val="8"/>
                <c:pt idx="0">
                  <c:v>155.49</c:v>
                </c:pt>
                <c:pt idx="1">
                  <c:v>141.69</c:v>
                </c:pt>
                <c:pt idx="2">
                  <c:v>124.17</c:v>
                </c:pt>
                <c:pt idx="3">
                  <c:v>111.29</c:v>
                </c:pt>
                <c:pt idx="4">
                  <c:v>97.79</c:v>
                </c:pt>
                <c:pt idx="5">
                  <c:v>90.34</c:v>
                </c:pt>
                <c:pt idx="6">
                  <c:v>77.67</c:v>
                </c:pt>
                <c:pt idx="7">
                  <c:v>70.95</c:v>
                </c:pt>
              </c:numCache>
            </c:numRef>
          </c:xVal>
          <c:yVal>
            <c:numRef>
              <c:f>News!$L$64:$L$71</c:f>
              <c:numCache>
                <c:formatCode>General</c:formatCode>
                <c:ptCount val="8"/>
                <c:pt idx="0">
                  <c:v>31.5</c:v>
                </c:pt>
                <c:pt idx="1">
                  <c:v>30.82</c:v>
                </c:pt>
                <c:pt idx="2">
                  <c:v>29.95</c:v>
                </c:pt>
                <c:pt idx="3">
                  <c:v>29.24</c:v>
                </c:pt>
                <c:pt idx="4">
                  <c:v>28.47</c:v>
                </c:pt>
                <c:pt idx="5">
                  <c:v>27.95</c:v>
                </c:pt>
                <c:pt idx="6">
                  <c:v>27.11</c:v>
                </c:pt>
                <c:pt idx="7">
                  <c:v>26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5:$P$82</c:f>
              <c:numCache>
                <c:formatCode>General</c:formatCode>
                <c:ptCount val="8"/>
                <c:pt idx="0">
                  <c:v>153.96</c:v>
                </c:pt>
                <c:pt idx="1">
                  <c:v>139.26</c:v>
                </c:pt>
                <c:pt idx="2">
                  <c:v>121.92</c:v>
                </c:pt>
                <c:pt idx="3">
                  <c:v>111.27</c:v>
                </c:pt>
                <c:pt idx="4">
                  <c:v>99.46</c:v>
                </c:pt>
                <c:pt idx="5">
                  <c:v>89.7</c:v>
                </c:pt>
                <c:pt idx="6">
                  <c:v>78.67</c:v>
                </c:pt>
                <c:pt idx="7">
                  <c:v>71.9</c:v>
                </c:pt>
              </c:numCache>
            </c:numRef>
          </c:xVal>
          <c:yVal>
            <c:numRef>
              <c:f>News!$L$75:$L$82</c:f>
              <c:numCache>
                <c:formatCode>General</c:formatCode>
                <c:ptCount val="8"/>
                <c:pt idx="0">
                  <c:v>31.57</c:v>
                </c:pt>
                <c:pt idx="1">
                  <c:v>30.78</c:v>
                </c:pt>
                <c:pt idx="2">
                  <c:v>30</c:v>
                </c:pt>
                <c:pt idx="3">
                  <c:v>29.4</c:v>
                </c:pt>
                <c:pt idx="4">
                  <c:v>28.65</c:v>
                </c:pt>
                <c:pt idx="5">
                  <c:v>27.96</c:v>
                </c:pt>
                <c:pt idx="6">
                  <c:v>27.21</c:v>
                </c:pt>
                <c:pt idx="7">
                  <c:v>26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71</c:f>
              <c:numCache>
                <c:formatCode>General</c:formatCode>
                <c:ptCount val="8"/>
                <c:pt idx="0">
                  <c:v>155.49</c:v>
                </c:pt>
                <c:pt idx="1">
                  <c:v>141.69</c:v>
                </c:pt>
                <c:pt idx="2">
                  <c:v>124.17</c:v>
                </c:pt>
                <c:pt idx="3">
                  <c:v>111.29</c:v>
                </c:pt>
                <c:pt idx="4">
                  <c:v>97.79</c:v>
                </c:pt>
                <c:pt idx="5">
                  <c:v>90.34</c:v>
                </c:pt>
                <c:pt idx="6">
                  <c:v>77.67</c:v>
                </c:pt>
                <c:pt idx="7">
                  <c:v>70.95</c:v>
                </c:pt>
              </c:numCache>
            </c:numRef>
          </c:xVal>
          <c:yVal>
            <c:numRef>
              <c:f>News!$M$64:$M$71</c:f>
              <c:numCache>
                <c:formatCode>General</c:formatCode>
                <c:ptCount val="8"/>
                <c:pt idx="0">
                  <c:v>36.09</c:v>
                </c:pt>
                <c:pt idx="1">
                  <c:v>36.05</c:v>
                </c:pt>
                <c:pt idx="2">
                  <c:v>35.04</c:v>
                </c:pt>
                <c:pt idx="3">
                  <c:v>35.04</c:v>
                </c:pt>
                <c:pt idx="4">
                  <c:v>34.33</c:v>
                </c:pt>
                <c:pt idx="5">
                  <c:v>34.28</c:v>
                </c:pt>
                <c:pt idx="6">
                  <c:v>34.16</c:v>
                </c:pt>
                <c:pt idx="7">
                  <c:v>34.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5:$P$82</c:f>
              <c:numCache>
                <c:formatCode>General</c:formatCode>
                <c:ptCount val="8"/>
                <c:pt idx="0">
                  <c:v>153.96</c:v>
                </c:pt>
                <c:pt idx="1">
                  <c:v>139.26</c:v>
                </c:pt>
                <c:pt idx="2">
                  <c:v>121.92</c:v>
                </c:pt>
                <c:pt idx="3">
                  <c:v>111.27</c:v>
                </c:pt>
                <c:pt idx="4">
                  <c:v>99.46</c:v>
                </c:pt>
                <c:pt idx="5">
                  <c:v>89.7</c:v>
                </c:pt>
                <c:pt idx="6">
                  <c:v>78.67</c:v>
                </c:pt>
                <c:pt idx="7">
                  <c:v>71.9</c:v>
                </c:pt>
              </c:numCache>
            </c:numRef>
          </c:xVal>
          <c:yVal>
            <c:numRef>
              <c:f>News!$M$75:$M$82</c:f>
              <c:numCache>
                <c:formatCode>General</c:formatCode>
                <c:ptCount val="8"/>
                <c:pt idx="0">
                  <c:v>36.01</c:v>
                </c:pt>
                <c:pt idx="1">
                  <c:v>35.96</c:v>
                </c:pt>
                <c:pt idx="2">
                  <c:v>34.83</c:v>
                </c:pt>
                <c:pt idx="3">
                  <c:v>34.83</c:v>
                </c:pt>
                <c:pt idx="4">
                  <c:v>34.32</c:v>
                </c:pt>
                <c:pt idx="5">
                  <c:v>34.29</c:v>
                </c:pt>
                <c:pt idx="6">
                  <c:v>33.89</c:v>
                </c:pt>
                <c:pt idx="7">
                  <c:v>33.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71</c:f>
              <c:numCache>
                <c:formatCode>General</c:formatCode>
                <c:ptCount val="8"/>
                <c:pt idx="0">
                  <c:v>155.49</c:v>
                </c:pt>
                <c:pt idx="1">
                  <c:v>141.69</c:v>
                </c:pt>
                <c:pt idx="2">
                  <c:v>124.17</c:v>
                </c:pt>
                <c:pt idx="3">
                  <c:v>111.29</c:v>
                </c:pt>
                <c:pt idx="4">
                  <c:v>97.79</c:v>
                </c:pt>
                <c:pt idx="5">
                  <c:v>90.34</c:v>
                </c:pt>
                <c:pt idx="6">
                  <c:v>77.67</c:v>
                </c:pt>
                <c:pt idx="7">
                  <c:v>70.95</c:v>
                </c:pt>
              </c:numCache>
            </c:numRef>
          </c:xVal>
          <c:yVal>
            <c:numRef>
              <c:f>News!$N$64:$N$71</c:f>
              <c:numCache>
                <c:formatCode>General</c:formatCode>
                <c:ptCount val="8"/>
                <c:pt idx="0">
                  <c:v>36.6</c:v>
                </c:pt>
                <c:pt idx="1">
                  <c:v>36.59</c:v>
                </c:pt>
                <c:pt idx="2">
                  <c:v>35.82</c:v>
                </c:pt>
                <c:pt idx="3">
                  <c:v>35.82</c:v>
                </c:pt>
                <c:pt idx="4">
                  <c:v>35.35</c:v>
                </c:pt>
                <c:pt idx="5">
                  <c:v>35.34</c:v>
                </c:pt>
                <c:pt idx="6">
                  <c:v>34.74</c:v>
                </c:pt>
                <c:pt idx="7">
                  <c:v>34.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5:$P$82</c:f>
              <c:numCache>
                <c:formatCode>General</c:formatCode>
                <c:ptCount val="8"/>
                <c:pt idx="0">
                  <c:v>153.96</c:v>
                </c:pt>
                <c:pt idx="1">
                  <c:v>139.26</c:v>
                </c:pt>
                <c:pt idx="2">
                  <c:v>121.92</c:v>
                </c:pt>
                <c:pt idx="3">
                  <c:v>111.27</c:v>
                </c:pt>
                <c:pt idx="4">
                  <c:v>99.46</c:v>
                </c:pt>
                <c:pt idx="5">
                  <c:v>89.7</c:v>
                </c:pt>
                <c:pt idx="6">
                  <c:v>78.67</c:v>
                </c:pt>
                <c:pt idx="7">
                  <c:v>71.9</c:v>
                </c:pt>
              </c:numCache>
            </c:numRef>
          </c:xVal>
          <c:yVal>
            <c:numRef>
              <c:f>News!$N$75:$N$82</c:f>
              <c:numCache>
                <c:formatCode>General</c:formatCode>
                <c:ptCount val="8"/>
                <c:pt idx="0">
                  <c:v>36.62</c:v>
                </c:pt>
                <c:pt idx="1">
                  <c:v>36.61</c:v>
                </c:pt>
                <c:pt idx="2">
                  <c:v>35.63</c:v>
                </c:pt>
                <c:pt idx="3">
                  <c:v>35.63</c:v>
                </c:pt>
                <c:pt idx="4">
                  <c:v>35.39</c:v>
                </c:pt>
                <c:pt idx="5">
                  <c:v>35.4</c:v>
                </c:pt>
                <c:pt idx="6">
                  <c:v>34.53</c:v>
                </c:pt>
                <c:pt idx="7">
                  <c:v>34.53</c:v>
                </c:pt>
              </c:numCache>
            </c:numRef>
          </c:yVal>
          <c:smooth val="0"/>
        </c:ser>
        <c:axId val="75326084"/>
        <c:axId val="35062425"/>
      </c:scatterChart>
      <c:valAx>
        <c:axId val="75326084"/>
        <c:scaling>
          <c:orientation val="minMax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2425"/>
        <c:crossesAt val="0"/>
        <c:crossBetween val="midCat"/>
      </c:valAx>
      <c:valAx>
        <c:axId val="35062425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608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35378949007"/>
          <c:y val="0.53481563538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8:$P$15</c:f>
              <c:numCache>
                <c:formatCode>General</c:formatCode>
                <c:ptCount val="8"/>
                <c:pt idx="0">
                  <c:v>962.5</c:v>
                </c:pt>
                <c:pt idx="1">
                  <c:v>882.89</c:v>
                </c:pt>
                <c:pt idx="2">
                  <c:v>813.63</c:v>
                </c:pt>
                <c:pt idx="3">
                  <c:v>745.59</c:v>
                </c:pt>
                <c:pt idx="4">
                  <c:v>679.89</c:v>
                </c:pt>
                <c:pt idx="5">
                  <c:v>621.2</c:v>
                </c:pt>
                <c:pt idx="6">
                  <c:v>572.17</c:v>
                </c:pt>
                <c:pt idx="7">
                  <c:v>516.34</c:v>
                </c:pt>
              </c:numCache>
            </c:numRef>
          </c:xVal>
          <c:yVal>
            <c:numRef>
              <c:f>Foreman!$L$8:$L$15</c:f>
              <c:numCache>
                <c:formatCode>General</c:formatCode>
                <c:ptCount val="8"/>
                <c:pt idx="0">
                  <c:v>49.09</c:v>
                </c:pt>
                <c:pt idx="1">
                  <c:v>48.17</c:v>
                </c:pt>
                <c:pt idx="2">
                  <c:v>47.33</c:v>
                </c:pt>
                <c:pt idx="3">
                  <c:v>46.48</c:v>
                </c:pt>
                <c:pt idx="4">
                  <c:v>45.66</c:v>
                </c:pt>
                <c:pt idx="5">
                  <c:v>44.78</c:v>
                </c:pt>
                <c:pt idx="6">
                  <c:v>44.03</c:v>
                </c:pt>
                <c:pt idx="7">
                  <c:v>43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9:$P$26</c:f>
              <c:numCache>
                <c:formatCode>General</c:formatCode>
                <c:ptCount val="8"/>
                <c:pt idx="0">
                  <c:v>960.76</c:v>
                </c:pt>
                <c:pt idx="1">
                  <c:v>877.28</c:v>
                </c:pt>
                <c:pt idx="2">
                  <c:v>815.46</c:v>
                </c:pt>
                <c:pt idx="3">
                  <c:v>743.82</c:v>
                </c:pt>
                <c:pt idx="4">
                  <c:v>683.64</c:v>
                </c:pt>
                <c:pt idx="5">
                  <c:v>616.05</c:v>
                </c:pt>
                <c:pt idx="6">
                  <c:v>568.04</c:v>
                </c:pt>
                <c:pt idx="7">
                  <c:v>516.43</c:v>
                </c:pt>
              </c:numCache>
            </c:numRef>
          </c:xVal>
          <c:yVal>
            <c:numRef>
              <c:f>Foreman!$L$19:$L$26</c:f>
              <c:numCache>
                <c:formatCode>General</c:formatCode>
                <c:ptCount val="8"/>
                <c:pt idx="0">
                  <c:v>49.06</c:v>
                </c:pt>
                <c:pt idx="1">
                  <c:v>48.12</c:v>
                </c:pt>
                <c:pt idx="2">
                  <c:v>47.42</c:v>
                </c:pt>
                <c:pt idx="3">
                  <c:v>46.45</c:v>
                </c:pt>
                <c:pt idx="4">
                  <c:v>45.68</c:v>
                </c:pt>
                <c:pt idx="5">
                  <c:v>44.73</c:v>
                </c:pt>
                <c:pt idx="6">
                  <c:v>43.96</c:v>
                </c:pt>
                <c:pt idx="7">
                  <c:v>43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8:$P$15</c:f>
              <c:numCache>
                <c:formatCode>General</c:formatCode>
                <c:ptCount val="8"/>
                <c:pt idx="0">
                  <c:v>962.5</c:v>
                </c:pt>
                <c:pt idx="1">
                  <c:v>882.89</c:v>
                </c:pt>
                <c:pt idx="2">
                  <c:v>813.63</c:v>
                </c:pt>
                <c:pt idx="3">
                  <c:v>745.59</c:v>
                </c:pt>
                <c:pt idx="4">
                  <c:v>679.89</c:v>
                </c:pt>
                <c:pt idx="5">
                  <c:v>621.2</c:v>
                </c:pt>
                <c:pt idx="6">
                  <c:v>572.17</c:v>
                </c:pt>
                <c:pt idx="7">
                  <c:v>516.34</c:v>
                </c:pt>
              </c:numCache>
            </c:numRef>
          </c:xVal>
          <c:yVal>
            <c:numRef>
              <c:f>Foreman!$M$8:$M$15</c:f>
              <c:numCache>
                <c:formatCode>General</c:formatCode>
                <c:ptCount val="8"/>
                <c:pt idx="0">
                  <c:v>49.92</c:v>
                </c:pt>
                <c:pt idx="1">
                  <c:v>49.11</c:v>
                </c:pt>
                <c:pt idx="2">
                  <c:v>48.51</c:v>
                </c:pt>
                <c:pt idx="3">
                  <c:v>47.69</c:v>
                </c:pt>
                <c:pt idx="4">
                  <c:v>47.06</c:v>
                </c:pt>
                <c:pt idx="5">
                  <c:v>46.32</c:v>
                </c:pt>
                <c:pt idx="6">
                  <c:v>45.63</c:v>
                </c:pt>
                <c:pt idx="7">
                  <c:v>44.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9:$P$26</c:f>
              <c:numCache>
                <c:formatCode>General</c:formatCode>
                <c:ptCount val="8"/>
                <c:pt idx="0">
                  <c:v>960.76</c:v>
                </c:pt>
                <c:pt idx="1">
                  <c:v>877.28</c:v>
                </c:pt>
                <c:pt idx="2">
                  <c:v>815.46</c:v>
                </c:pt>
                <c:pt idx="3">
                  <c:v>743.82</c:v>
                </c:pt>
                <c:pt idx="4">
                  <c:v>683.64</c:v>
                </c:pt>
                <c:pt idx="5">
                  <c:v>616.05</c:v>
                </c:pt>
                <c:pt idx="6">
                  <c:v>568.04</c:v>
                </c:pt>
                <c:pt idx="7">
                  <c:v>516.43</c:v>
                </c:pt>
              </c:numCache>
            </c:numRef>
          </c:xVal>
          <c:yVal>
            <c:numRef>
              <c:f>Foreman!$M$19:$M$26</c:f>
              <c:numCache>
                <c:formatCode>General</c:formatCode>
                <c:ptCount val="8"/>
                <c:pt idx="0">
                  <c:v>49.75</c:v>
                </c:pt>
                <c:pt idx="1">
                  <c:v>49.15</c:v>
                </c:pt>
                <c:pt idx="2">
                  <c:v>48.47</c:v>
                </c:pt>
                <c:pt idx="3">
                  <c:v>47.68</c:v>
                </c:pt>
                <c:pt idx="4">
                  <c:v>47.12</c:v>
                </c:pt>
                <c:pt idx="5">
                  <c:v>46.18</c:v>
                </c:pt>
                <c:pt idx="6">
                  <c:v>45.67</c:v>
                </c:pt>
                <c:pt idx="7">
                  <c:v>44.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8:$P$15</c:f>
              <c:numCache>
                <c:formatCode>General</c:formatCode>
                <c:ptCount val="8"/>
                <c:pt idx="0">
                  <c:v>962.5</c:v>
                </c:pt>
                <c:pt idx="1">
                  <c:v>882.89</c:v>
                </c:pt>
                <c:pt idx="2">
                  <c:v>813.63</c:v>
                </c:pt>
                <c:pt idx="3">
                  <c:v>745.59</c:v>
                </c:pt>
                <c:pt idx="4">
                  <c:v>679.89</c:v>
                </c:pt>
                <c:pt idx="5">
                  <c:v>621.2</c:v>
                </c:pt>
                <c:pt idx="6">
                  <c:v>572.17</c:v>
                </c:pt>
                <c:pt idx="7">
                  <c:v>516.34</c:v>
                </c:pt>
              </c:numCache>
            </c:numRef>
          </c:xVal>
          <c:yVal>
            <c:numRef>
              <c:f>Foreman!$N$8:$N$15</c:f>
              <c:numCache>
                <c:formatCode>General</c:formatCode>
                <c:ptCount val="8"/>
                <c:pt idx="0">
                  <c:v>50.76</c:v>
                </c:pt>
                <c:pt idx="1">
                  <c:v>50.24</c:v>
                </c:pt>
                <c:pt idx="2">
                  <c:v>49.53</c:v>
                </c:pt>
                <c:pt idx="3">
                  <c:v>48.81</c:v>
                </c:pt>
                <c:pt idx="4">
                  <c:v>48.52</c:v>
                </c:pt>
                <c:pt idx="5">
                  <c:v>47.95</c:v>
                </c:pt>
                <c:pt idx="6">
                  <c:v>47.39</c:v>
                </c:pt>
                <c:pt idx="7">
                  <c:v>46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9:$P$26</c:f>
              <c:numCache>
                <c:formatCode>General</c:formatCode>
                <c:ptCount val="8"/>
                <c:pt idx="0">
                  <c:v>960.76</c:v>
                </c:pt>
                <c:pt idx="1">
                  <c:v>877.28</c:v>
                </c:pt>
                <c:pt idx="2">
                  <c:v>815.46</c:v>
                </c:pt>
                <c:pt idx="3">
                  <c:v>743.82</c:v>
                </c:pt>
                <c:pt idx="4">
                  <c:v>683.64</c:v>
                </c:pt>
                <c:pt idx="5">
                  <c:v>616.05</c:v>
                </c:pt>
                <c:pt idx="6">
                  <c:v>568.04</c:v>
                </c:pt>
                <c:pt idx="7">
                  <c:v>516.43</c:v>
                </c:pt>
              </c:numCache>
            </c:numRef>
          </c:xVal>
          <c:yVal>
            <c:numRef>
              <c:f>Foreman!$N$19:$N$26</c:f>
              <c:numCache>
                <c:formatCode>General</c:formatCode>
                <c:ptCount val="8"/>
                <c:pt idx="0">
                  <c:v>50.67</c:v>
                </c:pt>
                <c:pt idx="1">
                  <c:v>50.14</c:v>
                </c:pt>
                <c:pt idx="2">
                  <c:v>49.46</c:v>
                </c:pt>
                <c:pt idx="3">
                  <c:v>48.83</c:v>
                </c:pt>
                <c:pt idx="4">
                  <c:v>48.39</c:v>
                </c:pt>
                <c:pt idx="5">
                  <c:v>47.86</c:v>
                </c:pt>
                <c:pt idx="6">
                  <c:v>47.43</c:v>
                </c:pt>
                <c:pt idx="7">
                  <c:v>46.71</c:v>
                </c:pt>
              </c:numCache>
            </c:numRef>
          </c:yVal>
          <c:smooth val="0"/>
        </c:ser>
        <c:axId val="64727990"/>
        <c:axId val="74381170"/>
      </c:scatterChart>
      <c:valAx>
        <c:axId val="64727990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1170"/>
        <c:crossesAt val="0"/>
        <c:crossBetween val="midCat"/>
      </c:valAx>
      <c:valAx>
        <c:axId val="74381170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79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31042174612"/>
          <c:y val="0.5415413831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36:$P$43</c:f>
              <c:numCache>
                <c:formatCode>General</c:formatCode>
                <c:ptCount val="8"/>
                <c:pt idx="0">
                  <c:v>349.74</c:v>
                </c:pt>
                <c:pt idx="1">
                  <c:v>315.52</c:v>
                </c:pt>
                <c:pt idx="2">
                  <c:v>286.76</c:v>
                </c:pt>
                <c:pt idx="3">
                  <c:v>259.27</c:v>
                </c:pt>
                <c:pt idx="4">
                  <c:v>232.98</c:v>
                </c:pt>
                <c:pt idx="5">
                  <c:v>210.39</c:v>
                </c:pt>
                <c:pt idx="6">
                  <c:v>193.71</c:v>
                </c:pt>
                <c:pt idx="7">
                  <c:v>174.99</c:v>
                </c:pt>
              </c:numCache>
            </c:numRef>
          </c:xVal>
          <c:yVal>
            <c:numRef>
              <c:f>Foreman!$L$36:$L$43</c:f>
              <c:numCache>
                <c:formatCode>General</c:formatCode>
                <c:ptCount val="8"/>
                <c:pt idx="0">
                  <c:v>40.14</c:v>
                </c:pt>
                <c:pt idx="1">
                  <c:v>39.38</c:v>
                </c:pt>
                <c:pt idx="2">
                  <c:v>38.72</c:v>
                </c:pt>
                <c:pt idx="3">
                  <c:v>38.09</c:v>
                </c:pt>
                <c:pt idx="4">
                  <c:v>37.34</c:v>
                </c:pt>
                <c:pt idx="5">
                  <c:v>36.69</c:v>
                </c:pt>
                <c:pt idx="6">
                  <c:v>36.13</c:v>
                </c:pt>
                <c:pt idx="7">
                  <c:v>35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47:$P$54</c:f>
              <c:numCache>
                <c:formatCode>General</c:formatCode>
                <c:ptCount val="8"/>
                <c:pt idx="0">
                  <c:v>344.04</c:v>
                </c:pt>
                <c:pt idx="1">
                  <c:v>311.13</c:v>
                </c:pt>
                <c:pt idx="2">
                  <c:v>283.63</c:v>
                </c:pt>
                <c:pt idx="3">
                  <c:v>257.14</c:v>
                </c:pt>
                <c:pt idx="4">
                  <c:v>232.32</c:v>
                </c:pt>
                <c:pt idx="5">
                  <c:v>210.12</c:v>
                </c:pt>
                <c:pt idx="6">
                  <c:v>193.78</c:v>
                </c:pt>
                <c:pt idx="7">
                  <c:v>175.26</c:v>
                </c:pt>
              </c:numCache>
            </c:numRef>
          </c:xVal>
          <c:yVal>
            <c:numRef>
              <c:f>Foreman!$L$47:$L$54</c:f>
              <c:numCache>
                <c:formatCode>General</c:formatCode>
                <c:ptCount val="8"/>
                <c:pt idx="0">
                  <c:v>40.03</c:v>
                </c:pt>
                <c:pt idx="1">
                  <c:v>39.34</c:v>
                </c:pt>
                <c:pt idx="2">
                  <c:v>38.69</c:v>
                </c:pt>
                <c:pt idx="3">
                  <c:v>38.08</c:v>
                </c:pt>
                <c:pt idx="4">
                  <c:v>37.35</c:v>
                </c:pt>
                <c:pt idx="5">
                  <c:v>36.7</c:v>
                </c:pt>
                <c:pt idx="6">
                  <c:v>36.13</c:v>
                </c:pt>
                <c:pt idx="7">
                  <c:v>35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36:$P$43</c:f>
              <c:numCache>
                <c:formatCode>General</c:formatCode>
                <c:ptCount val="8"/>
                <c:pt idx="0">
                  <c:v>349.74</c:v>
                </c:pt>
                <c:pt idx="1">
                  <c:v>315.52</c:v>
                </c:pt>
                <c:pt idx="2">
                  <c:v>286.76</c:v>
                </c:pt>
                <c:pt idx="3">
                  <c:v>259.27</c:v>
                </c:pt>
                <c:pt idx="4">
                  <c:v>232.98</c:v>
                </c:pt>
                <c:pt idx="5">
                  <c:v>210.39</c:v>
                </c:pt>
                <c:pt idx="6">
                  <c:v>193.71</c:v>
                </c:pt>
                <c:pt idx="7">
                  <c:v>174.99</c:v>
                </c:pt>
              </c:numCache>
            </c:numRef>
          </c:xVal>
          <c:yVal>
            <c:numRef>
              <c:f>Foreman!$M$36:$M$43</c:f>
              <c:numCache>
                <c:formatCode>General</c:formatCode>
                <c:ptCount val="8"/>
                <c:pt idx="0">
                  <c:v>42.48</c:v>
                </c:pt>
                <c:pt idx="1">
                  <c:v>42.08</c:v>
                </c:pt>
                <c:pt idx="2">
                  <c:v>41.91</c:v>
                </c:pt>
                <c:pt idx="3">
                  <c:v>41.67</c:v>
                </c:pt>
                <c:pt idx="4">
                  <c:v>41.01</c:v>
                </c:pt>
                <c:pt idx="5">
                  <c:v>40.43</c:v>
                </c:pt>
                <c:pt idx="6">
                  <c:v>40.4</c:v>
                </c:pt>
                <c:pt idx="7">
                  <c:v>4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47:$P$54</c:f>
              <c:numCache>
                <c:formatCode>General</c:formatCode>
                <c:ptCount val="8"/>
                <c:pt idx="0">
                  <c:v>344.04</c:v>
                </c:pt>
                <c:pt idx="1">
                  <c:v>311.13</c:v>
                </c:pt>
                <c:pt idx="2">
                  <c:v>283.63</c:v>
                </c:pt>
                <c:pt idx="3">
                  <c:v>257.14</c:v>
                </c:pt>
                <c:pt idx="4">
                  <c:v>232.32</c:v>
                </c:pt>
                <c:pt idx="5">
                  <c:v>210.12</c:v>
                </c:pt>
                <c:pt idx="6">
                  <c:v>193.78</c:v>
                </c:pt>
                <c:pt idx="7">
                  <c:v>175.26</c:v>
                </c:pt>
              </c:numCache>
            </c:numRef>
          </c:xVal>
          <c:yVal>
            <c:numRef>
              <c:f>Foreman!$M$47:$M$54</c:f>
              <c:numCache>
                <c:formatCode>General</c:formatCode>
                <c:ptCount val="8"/>
                <c:pt idx="0">
                  <c:v>42.46</c:v>
                </c:pt>
                <c:pt idx="1">
                  <c:v>42.03</c:v>
                </c:pt>
                <c:pt idx="2">
                  <c:v>41.88</c:v>
                </c:pt>
                <c:pt idx="3">
                  <c:v>41.61</c:v>
                </c:pt>
                <c:pt idx="4">
                  <c:v>40.95</c:v>
                </c:pt>
                <c:pt idx="5">
                  <c:v>40.52</c:v>
                </c:pt>
                <c:pt idx="6">
                  <c:v>40.5</c:v>
                </c:pt>
                <c:pt idx="7">
                  <c:v>40.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36:$P$43</c:f>
              <c:numCache>
                <c:formatCode>General</c:formatCode>
                <c:ptCount val="8"/>
                <c:pt idx="0">
                  <c:v>349.74</c:v>
                </c:pt>
                <c:pt idx="1">
                  <c:v>315.52</c:v>
                </c:pt>
                <c:pt idx="2">
                  <c:v>286.76</c:v>
                </c:pt>
                <c:pt idx="3">
                  <c:v>259.27</c:v>
                </c:pt>
                <c:pt idx="4">
                  <c:v>232.98</c:v>
                </c:pt>
                <c:pt idx="5">
                  <c:v>210.39</c:v>
                </c:pt>
                <c:pt idx="6">
                  <c:v>193.71</c:v>
                </c:pt>
                <c:pt idx="7">
                  <c:v>174.99</c:v>
                </c:pt>
              </c:numCache>
            </c:numRef>
          </c:xVal>
          <c:yVal>
            <c:numRef>
              <c:f>Foreman!$N$36:$N$43</c:f>
              <c:numCache>
                <c:formatCode>General</c:formatCode>
                <c:ptCount val="8"/>
                <c:pt idx="0">
                  <c:v>44.51</c:v>
                </c:pt>
                <c:pt idx="1">
                  <c:v>43.64</c:v>
                </c:pt>
                <c:pt idx="2">
                  <c:v>43.72</c:v>
                </c:pt>
                <c:pt idx="3">
                  <c:v>42.93</c:v>
                </c:pt>
                <c:pt idx="4">
                  <c:v>42.23</c:v>
                </c:pt>
                <c:pt idx="5">
                  <c:v>41.53</c:v>
                </c:pt>
                <c:pt idx="6">
                  <c:v>41.55</c:v>
                </c:pt>
                <c:pt idx="7">
                  <c:v>41.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47:$P$54</c:f>
              <c:numCache>
                <c:formatCode>General</c:formatCode>
                <c:ptCount val="8"/>
                <c:pt idx="0">
                  <c:v>344.04</c:v>
                </c:pt>
                <c:pt idx="1">
                  <c:v>311.13</c:v>
                </c:pt>
                <c:pt idx="2">
                  <c:v>283.63</c:v>
                </c:pt>
                <c:pt idx="3">
                  <c:v>257.14</c:v>
                </c:pt>
                <c:pt idx="4">
                  <c:v>232.32</c:v>
                </c:pt>
                <c:pt idx="5">
                  <c:v>210.12</c:v>
                </c:pt>
                <c:pt idx="6">
                  <c:v>193.78</c:v>
                </c:pt>
                <c:pt idx="7">
                  <c:v>175.26</c:v>
                </c:pt>
              </c:numCache>
            </c:numRef>
          </c:xVal>
          <c:yVal>
            <c:numRef>
              <c:f>Foreman!$N$47:$N$54</c:f>
              <c:numCache>
                <c:formatCode>General</c:formatCode>
                <c:ptCount val="8"/>
                <c:pt idx="0">
                  <c:v>44.47</c:v>
                </c:pt>
                <c:pt idx="1">
                  <c:v>43.62</c:v>
                </c:pt>
                <c:pt idx="2">
                  <c:v>43.62</c:v>
                </c:pt>
                <c:pt idx="3">
                  <c:v>43.09</c:v>
                </c:pt>
                <c:pt idx="4">
                  <c:v>42.25</c:v>
                </c:pt>
                <c:pt idx="5">
                  <c:v>41.52</c:v>
                </c:pt>
                <c:pt idx="6">
                  <c:v>41.54</c:v>
                </c:pt>
                <c:pt idx="7">
                  <c:v>41.35</c:v>
                </c:pt>
              </c:numCache>
            </c:numRef>
          </c:yVal>
          <c:smooth val="0"/>
        </c:ser>
        <c:axId val="2365807"/>
        <c:axId val="22196642"/>
      </c:scatterChart>
      <c:valAx>
        <c:axId val="2365807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6642"/>
        <c:crossesAt val="0"/>
        <c:crossBetween val="midCat"/>
      </c:valAx>
      <c:valAx>
        <c:axId val="22196642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80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159827774031"/>
          <c:y val="0.5415413831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64:$P$71</c:f>
              <c:numCache>
                <c:formatCode>General</c:formatCode>
                <c:ptCount val="8"/>
                <c:pt idx="0">
                  <c:v>98.17</c:v>
                </c:pt>
                <c:pt idx="1">
                  <c:v>88.39</c:v>
                </c:pt>
                <c:pt idx="2">
                  <c:v>79.38</c:v>
                </c:pt>
                <c:pt idx="3">
                  <c:v>70.5</c:v>
                </c:pt>
                <c:pt idx="4">
                  <c:v>62.22</c:v>
                </c:pt>
                <c:pt idx="5">
                  <c:v>56.97</c:v>
                </c:pt>
                <c:pt idx="6">
                  <c:v>50.01</c:v>
                </c:pt>
                <c:pt idx="7">
                  <c:v>46.34</c:v>
                </c:pt>
              </c:numCache>
            </c:numRef>
          </c:xVal>
          <c:yVal>
            <c:numRef>
              <c:f>Foreman!$L$64:$L$71</c:f>
              <c:numCache>
                <c:formatCode>General</c:formatCode>
                <c:ptCount val="8"/>
                <c:pt idx="0">
                  <c:v>31.95</c:v>
                </c:pt>
                <c:pt idx="1">
                  <c:v>31.16</c:v>
                </c:pt>
                <c:pt idx="2">
                  <c:v>30.6</c:v>
                </c:pt>
                <c:pt idx="3">
                  <c:v>29.9</c:v>
                </c:pt>
                <c:pt idx="4">
                  <c:v>29.13</c:v>
                </c:pt>
                <c:pt idx="5">
                  <c:v>28.37</c:v>
                </c:pt>
                <c:pt idx="6">
                  <c:v>27.61</c:v>
                </c:pt>
                <c:pt idx="7">
                  <c:v>27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75:$P$82</c:f>
              <c:numCache>
                <c:formatCode>General</c:formatCode>
                <c:ptCount val="8"/>
                <c:pt idx="0">
                  <c:v>97.99</c:v>
                </c:pt>
                <c:pt idx="1">
                  <c:v>91.26</c:v>
                </c:pt>
                <c:pt idx="2">
                  <c:v>78.23</c:v>
                </c:pt>
                <c:pt idx="3">
                  <c:v>71.41</c:v>
                </c:pt>
                <c:pt idx="4">
                  <c:v>63.07</c:v>
                </c:pt>
                <c:pt idx="5">
                  <c:v>58.66</c:v>
                </c:pt>
                <c:pt idx="6">
                  <c:v>52.41</c:v>
                </c:pt>
                <c:pt idx="7">
                  <c:v>47.04</c:v>
                </c:pt>
              </c:numCache>
            </c:numRef>
          </c:xVal>
          <c:yVal>
            <c:numRef>
              <c:f>Foreman!$L$75:$L$82</c:f>
              <c:numCache>
                <c:formatCode>General</c:formatCode>
                <c:ptCount val="8"/>
                <c:pt idx="0">
                  <c:v>31.92</c:v>
                </c:pt>
                <c:pt idx="1">
                  <c:v>31.2</c:v>
                </c:pt>
                <c:pt idx="2">
                  <c:v>30.52</c:v>
                </c:pt>
                <c:pt idx="3">
                  <c:v>29.9</c:v>
                </c:pt>
                <c:pt idx="4">
                  <c:v>29.17</c:v>
                </c:pt>
                <c:pt idx="5">
                  <c:v>28.47</c:v>
                </c:pt>
                <c:pt idx="6">
                  <c:v>27.87</c:v>
                </c:pt>
                <c:pt idx="7">
                  <c:v>27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64:$P$71</c:f>
              <c:numCache>
                <c:formatCode>General</c:formatCode>
                <c:ptCount val="8"/>
                <c:pt idx="0">
                  <c:v>98.17</c:v>
                </c:pt>
                <c:pt idx="1">
                  <c:v>88.39</c:v>
                </c:pt>
                <c:pt idx="2">
                  <c:v>79.38</c:v>
                </c:pt>
                <c:pt idx="3">
                  <c:v>70.5</c:v>
                </c:pt>
                <c:pt idx="4">
                  <c:v>62.22</c:v>
                </c:pt>
                <c:pt idx="5">
                  <c:v>56.97</c:v>
                </c:pt>
                <c:pt idx="6">
                  <c:v>50.01</c:v>
                </c:pt>
                <c:pt idx="7">
                  <c:v>46.34</c:v>
                </c:pt>
              </c:numCache>
            </c:numRef>
          </c:xVal>
          <c:yVal>
            <c:numRef>
              <c:f>Foreman!$M$64:$M$71</c:f>
              <c:numCache>
                <c:formatCode>General</c:formatCode>
                <c:ptCount val="8"/>
                <c:pt idx="0">
                  <c:v>38.47</c:v>
                </c:pt>
                <c:pt idx="1">
                  <c:v>38.47</c:v>
                </c:pt>
                <c:pt idx="2">
                  <c:v>37.99</c:v>
                </c:pt>
                <c:pt idx="3">
                  <c:v>37.99</c:v>
                </c:pt>
                <c:pt idx="4">
                  <c:v>37.52</c:v>
                </c:pt>
                <c:pt idx="5">
                  <c:v>37.52</c:v>
                </c:pt>
                <c:pt idx="6">
                  <c:v>37.41</c:v>
                </c:pt>
                <c:pt idx="7">
                  <c:v>37.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75:$P$82</c:f>
              <c:numCache>
                <c:formatCode>General</c:formatCode>
                <c:ptCount val="8"/>
                <c:pt idx="0">
                  <c:v>97.99</c:v>
                </c:pt>
                <c:pt idx="1">
                  <c:v>91.26</c:v>
                </c:pt>
                <c:pt idx="2">
                  <c:v>78.23</c:v>
                </c:pt>
                <c:pt idx="3">
                  <c:v>71.41</c:v>
                </c:pt>
                <c:pt idx="4">
                  <c:v>63.07</c:v>
                </c:pt>
                <c:pt idx="5">
                  <c:v>58.66</c:v>
                </c:pt>
                <c:pt idx="6">
                  <c:v>52.41</c:v>
                </c:pt>
                <c:pt idx="7">
                  <c:v>47.04</c:v>
                </c:pt>
              </c:numCache>
            </c:numRef>
          </c:xVal>
          <c:yVal>
            <c:numRef>
              <c:f>Foreman!$M$75:$M$82</c:f>
              <c:numCache>
                <c:formatCode>General</c:formatCode>
                <c:ptCount val="8"/>
                <c:pt idx="0">
                  <c:v>38.48</c:v>
                </c:pt>
                <c:pt idx="1">
                  <c:v>38.48</c:v>
                </c:pt>
                <c:pt idx="2">
                  <c:v>37.79</c:v>
                </c:pt>
                <c:pt idx="3">
                  <c:v>37.79</c:v>
                </c:pt>
                <c:pt idx="4">
                  <c:v>37.52</c:v>
                </c:pt>
                <c:pt idx="5">
                  <c:v>37.52</c:v>
                </c:pt>
                <c:pt idx="6">
                  <c:v>37.11</c:v>
                </c:pt>
                <c:pt idx="7">
                  <c:v>37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64:$P$71</c:f>
              <c:numCache>
                <c:formatCode>General</c:formatCode>
                <c:ptCount val="8"/>
                <c:pt idx="0">
                  <c:v>98.17</c:v>
                </c:pt>
                <c:pt idx="1">
                  <c:v>88.39</c:v>
                </c:pt>
                <c:pt idx="2">
                  <c:v>79.38</c:v>
                </c:pt>
                <c:pt idx="3">
                  <c:v>70.5</c:v>
                </c:pt>
                <c:pt idx="4">
                  <c:v>62.22</c:v>
                </c:pt>
                <c:pt idx="5">
                  <c:v>56.97</c:v>
                </c:pt>
                <c:pt idx="6">
                  <c:v>50.01</c:v>
                </c:pt>
                <c:pt idx="7">
                  <c:v>46.34</c:v>
                </c:pt>
              </c:numCache>
            </c:numRef>
          </c:xVal>
          <c:yVal>
            <c:numRef>
              <c:f>Foreman!$N$64:$N$71</c:f>
              <c:numCache>
                <c:formatCode>General</c:formatCode>
                <c:ptCount val="8"/>
                <c:pt idx="0">
                  <c:v>39.13</c:v>
                </c:pt>
                <c:pt idx="1">
                  <c:v>39.1</c:v>
                </c:pt>
                <c:pt idx="2">
                  <c:v>38.68</c:v>
                </c:pt>
                <c:pt idx="3">
                  <c:v>38.68</c:v>
                </c:pt>
                <c:pt idx="4">
                  <c:v>38.09</c:v>
                </c:pt>
                <c:pt idx="5">
                  <c:v>38.06</c:v>
                </c:pt>
                <c:pt idx="6">
                  <c:v>37.52</c:v>
                </c:pt>
                <c:pt idx="7">
                  <c:v>37.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75:$P$82</c:f>
              <c:numCache>
                <c:formatCode>General</c:formatCode>
                <c:ptCount val="8"/>
                <c:pt idx="0">
                  <c:v>97.99</c:v>
                </c:pt>
                <c:pt idx="1">
                  <c:v>91.26</c:v>
                </c:pt>
                <c:pt idx="2">
                  <c:v>78.23</c:v>
                </c:pt>
                <c:pt idx="3">
                  <c:v>71.41</c:v>
                </c:pt>
                <c:pt idx="4">
                  <c:v>63.07</c:v>
                </c:pt>
                <c:pt idx="5">
                  <c:v>58.66</c:v>
                </c:pt>
                <c:pt idx="6">
                  <c:v>52.41</c:v>
                </c:pt>
                <c:pt idx="7">
                  <c:v>47.04</c:v>
                </c:pt>
              </c:numCache>
            </c:numRef>
          </c:xVal>
          <c:yVal>
            <c:numRef>
              <c:f>Foreman!$N$75:$N$82</c:f>
              <c:numCache>
                <c:formatCode>General</c:formatCode>
                <c:ptCount val="8"/>
                <c:pt idx="0">
                  <c:v>39.14</c:v>
                </c:pt>
                <c:pt idx="1">
                  <c:v>39.11</c:v>
                </c:pt>
                <c:pt idx="2">
                  <c:v>38.69</c:v>
                </c:pt>
                <c:pt idx="3">
                  <c:v>38.69</c:v>
                </c:pt>
                <c:pt idx="4">
                  <c:v>38.06</c:v>
                </c:pt>
                <c:pt idx="5">
                  <c:v>38.03</c:v>
                </c:pt>
                <c:pt idx="6">
                  <c:v>37.35</c:v>
                </c:pt>
                <c:pt idx="7">
                  <c:v>37.35</c:v>
                </c:pt>
              </c:numCache>
            </c:numRef>
          </c:yVal>
          <c:smooth val="0"/>
        </c:ser>
        <c:axId val="92419655"/>
        <c:axId val="48391865"/>
      </c:scatterChart>
      <c:valAx>
        <c:axId val="92419655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1865"/>
        <c:crossesAt val="0"/>
        <c:crossBetween val="midCat"/>
      </c:valAx>
      <c:valAx>
        <c:axId val="4839186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96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59874461794"/>
          <c:y val="0.55902832726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0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1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2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3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4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5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6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7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8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9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10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11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4" customFormat="false" ht="13.8" hidden="false" customHeight="false" outlineLevel="0" collapsed="false">
      <c r="K4" s="2" t="s">
        <v>2</v>
      </c>
      <c r="L4" s="1" t="n">
        <v>10</v>
      </c>
      <c r="M4" s="1" t="s">
        <v>3</v>
      </c>
    </row>
    <row r="6" customFormat="false" ht="13.8" hidden="false" customHeight="false" outlineLevel="0" collapsed="false">
      <c r="K6" s="2" t="s">
        <v>4</v>
      </c>
    </row>
    <row r="7" customFormat="false" ht="13.8" hidden="false" customHeight="false" outlineLevel="0" collapsed="false">
      <c r="K7" s="3" t="s">
        <v>5</v>
      </c>
      <c r="L7" s="3" t="s">
        <v>6</v>
      </c>
      <c r="M7" s="3" t="s">
        <v>7</v>
      </c>
      <c r="N7" s="3" t="s">
        <v>8</v>
      </c>
      <c r="O7" s="3" t="s">
        <v>9</v>
      </c>
      <c r="P7" s="3" t="s">
        <v>10</v>
      </c>
    </row>
    <row r="8" customFormat="false" ht="13.8" hidden="false" customHeight="false" outlineLevel="0" collapsed="false">
      <c r="K8" s="2" t="n">
        <v>1</v>
      </c>
      <c r="L8" s="1" t="n">
        <v>49.12</v>
      </c>
      <c r="M8" s="1" t="n">
        <v>50.37</v>
      </c>
      <c r="N8" s="1" t="n">
        <v>50.7</v>
      </c>
      <c r="O8" s="1" t="n">
        <v>106083</v>
      </c>
      <c r="P8" s="1" t="n">
        <f aca="false">$L$4*O8/1000</f>
        <v>1060.83</v>
      </c>
    </row>
    <row r="9" customFormat="false" ht="13.8" hidden="false" customHeight="false" outlineLevel="0" collapsed="false">
      <c r="K9" s="2" t="n">
        <v>2</v>
      </c>
      <c r="L9" s="1" t="n">
        <v>48.27</v>
      </c>
      <c r="M9" s="1" t="n">
        <v>49.79</v>
      </c>
      <c r="N9" s="1" t="n">
        <v>49.99</v>
      </c>
      <c r="O9" s="1" t="n">
        <v>98028</v>
      </c>
      <c r="P9" s="1" t="n">
        <f aca="false">$L$4*O9/1000</f>
        <v>980.28</v>
      </c>
    </row>
    <row r="10" customFormat="false" ht="13.8" hidden="false" customHeight="false" outlineLevel="0" collapsed="false">
      <c r="K10" s="2" t="n">
        <v>3</v>
      </c>
      <c r="L10" s="1" t="n">
        <v>47.49</v>
      </c>
      <c r="M10" s="1" t="n">
        <v>49.1</v>
      </c>
      <c r="N10" s="1" t="n">
        <v>49.27</v>
      </c>
      <c r="O10" s="1" t="n">
        <v>90578</v>
      </c>
      <c r="P10" s="1" t="n">
        <f aca="false">$L$4*O10/1000</f>
        <v>905.78</v>
      </c>
    </row>
    <row r="11" customFormat="false" ht="13.8" hidden="false" customHeight="false" outlineLevel="0" collapsed="false">
      <c r="K11" s="2" t="n">
        <v>4</v>
      </c>
      <c r="L11" s="1" t="n">
        <v>46.58</v>
      </c>
      <c r="M11" s="1" t="n">
        <v>48.46</v>
      </c>
      <c r="N11" s="1" t="n">
        <v>48.36</v>
      </c>
      <c r="O11" s="1" t="n">
        <v>83628</v>
      </c>
      <c r="P11" s="1" t="n">
        <f aca="false">$L$4*O11/1000</f>
        <v>836.28</v>
      </c>
    </row>
    <row r="12" customFormat="false" ht="13.8" hidden="false" customHeight="false" outlineLevel="0" collapsed="false">
      <c r="K12" s="2" t="n">
        <v>5</v>
      </c>
      <c r="L12" s="1" t="n">
        <v>45.71</v>
      </c>
      <c r="M12" s="1" t="n">
        <v>47.78</v>
      </c>
      <c r="N12" s="1" t="n">
        <v>48.02</v>
      </c>
      <c r="O12" s="1" t="n">
        <v>76714</v>
      </c>
      <c r="P12" s="1" t="n">
        <f aca="false">$L$4*O12/1000</f>
        <v>767.14</v>
      </c>
    </row>
    <row r="13" customFormat="false" ht="13.8" hidden="false" customHeight="false" outlineLevel="0" collapsed="false">
      <c r="K13" s="2" t="n">
        <v>6</v>
      </c>
      <c r="L13" s="1" t="n">
        <v>44.88</v>
      </c>
      <c r="M13" s="1" t="n">
        <v>47.08</v>
      </c>
      <c r="N13" s="1" t="n">
        <v>47.58</v>
      </c>
      <c r="O13" s="1" t="n">
        <v>70362</v>
      </c>
      <c r="P13" s="1" t="n">
        <f aca="false">$L$4*O13/1000</f>
        <v>703.62</v>
      </c>
    </row>
    <row r="14" customFormat="false" ht="13.8" hidden="false" customHeight="false" outlineLevel="0" collapsed="false">
      <c r="K14" s="2" t="n">
        <v>7</v>
      </c>
      <c r="L14" s="1" t="n">
        <v>44.09</v>
      </c>
      <c r="M14" s="1" t="n">
        <v>46.6</v>
      </c>
      <c r="N14" s="1" t="n">
        <v>46.8</v>
      </c>
      <c r="O14" s="1" t="n">
        <v>64583</v>
      </c>
      <c r="P14" s="1" t="n">
        <f aca="false">$L$4*O14/1000</f>
        <v>645.83</v>
      </c>
    </row>
    <row r="15" customFormat="false" ht="13.8" hidden="false" customHeight="false" outlineLevel="0" collapsed="false">
      <c r="K15" s="2" t="n">
        <v>8</v>
      </c>
      <c r="L15" s="1" t="n">
        <v>43.21</v>
      </c>
      <c r="M15" s="1" t="n">
        <v>45.96</v>
      </c>
      <c r="N15" s="1" t="n">
        <v>46.05</v>
      </c>
      <c r="O15" s="1" t="n">
        <v>59034</v>
      </c>
      <c r="P15" s="1" t="n">
        <f aca="false">$L$4*O15/1000</f>
        <v>590.34</v>
      </c>
    </row>
    <row r="17" customFormat="false" ht="13.8" hidden="false" customHeight="false" outlineLevel="0" collapsed="false">
      <c r="K17" s="2" t="s">
        <v>11</v>
      </c>
      <c r="M17" s="1" t="s">
        <v>12</v>
      </c>
    </row>
    <row r="18" customFormat="false" ht="13.8" hidden="false" customHeight="false" outlineLevel="0" collapsed="false">
      <c r="K18" s="3" t="s">
        <v>5</v>
      </c>
      <c r="L18" s="3" t="s">
        <v>6</v>
      </c>
      <c r="M18" s="3" t="s">
        <v>7</v>
      </c>
      <c r="N18" s="3" t="s">
        <v>8</v>
      </c>
      <c r="O18" s="3" t="s">
        <v>9</v>
      </c>
      <c r="P18" s="3" t="s">
        <v>10</v>
      </c>
    </row>
    <row r="19" customFormat="false" ht="13.8" hidden="false" customHeight="false" outlineLevel="0" collapsed="false">
      <c r="K19" s="2" t="n">
        <v>1</v>
      </c>
      <c r="L19" s="1" t="n">
        <v>49.16</v>
      </c>
      <c r="M19" s="1" t="n">
        <v>50.36</v>
      </c>
      <c r="N19" s="1" t="n">
        <v>50.68</v>
      </c>
      <c r="O19" s="1" t="n">
        <v>105910</v>
      </c>
      <c r="P19" s="1" t="n">
        <f aca="false">$L$4*O19/1000</f>
        <v>1059.1</v>
      </c>
    </row>
    <row r="20" customFormat="false" ht="13.8" hidden="false" customHeight="false" outlineLevel="0" collapsed="false">
      <c r="K20" s="2" t="n">
        <v>2</v>
      </c>
      <c r="L20" s="1" t="n">
        <v>48.21</v>
      </c>
      <c r="M20" s="1" t="n">
        <v>49.78</v>
      </c>
      <c r="N20" s="1" t="n">
        <v>49.9</v>
      </c>
      <c r="O20" s="1" t="n">
        <v>97460</v>
      </c>
      <c r="P20" s="1" t="n">
        <f aca="false">$L$4*O20/1000</f>
        <v>974.6</v>
      </c>
    </row>
    <row r="21" customFormat="false" ht="13.8" hidden="false" customHeight="false" outlineLevel="0" collapsed="false">
      <c r="K21" s="2" t="n">
        <v>3</v>
      </c>
      <c r="L21" s="1" t="n">
        <v>47.51</v>
      </c>
      <c r="M21" s="1" t="n">
        <v>49.02</v>
      </c>
      <c r="N21" s="1" t="n">
        <v>49.23</v>
      </c>
      <c r="O21" s="1" t="n">
        <v>90478</v>
      </c>
      <c r="P21" s="1" t="n">
        <f aca="false">$L$4*O21/1000</f>
        <v>904.78</v>
      </c>
    </row>
    <row r="22" customFormat="false" ht="13.8" hidden="false" customHeight="false" outlineLevel="0" collapsed="false">
      <c r="K22" s="2" t="n">
        <v>4</v>
      </c>
      <c r="L22" s="1" t="n">
        <v>46.54</v>
      </c>
      <c r="M22" s="1" t="n">
        <v>48.52</v>
      </c>
      <c r="N22" s="1" t="n">
        <v>48.41</v>
      </c>
      <c r="O22" s="1" t="n">
        <v>83267</v>
      </c>
      <c r="P22" s="1" t="n">
        <f aca="false">$L$4*O22/1000</f>
        <v>832.67</v>
      </c>
    </row>
    <row r="23" customFormat="false" ht="13.8" hidden="false" customHeight="false" outlineLevel="0" collapsed="false">
      <c r="K23" s="2" t="n">
        <v>5</v>
      </c>
      <c r="L23" s="1" t="n">
        <v>45.78</v>
      </c>
      <c r="M23" s="1" t="n">
        <v>47.88</v>
      </c>
      <c r="N23" s="1" t="n">
        <v>48</v>
      </c>
      <c r="O23" s="1" t="n">
        <v>76727</v>
      </c>
      <c r="P23" s="1" t="n">
        <f aca="false">$L$4*O23/1000</f>
        <v>767.27</v>
      </c>
    </row>
    <row r="24" customFormat="false" ht="13.8" hidden="false" customHeight="false" outlineLevel="0" collapsed="false">
      <c r="K24" s="2" t="n">
        <v>6</v>
      </c>
      <c r="L24" s="1" t="n">
        <v>44.82</v>
      </c>
      <c r="M24" s="1" t="n">
        <v>47.01</v>
      </c>
      <c r="N24" s="1" t="n">
        <v>47.43</v>
      </c>
      <c r="O24" s="1" t="n">
        <v>69887</v>
      </c>
      <c r="P24" s="1" t="n">
        <f aca="false">$L$4*O24/1000</f>
        <v>698.87</v>
      </c>
    </row>
    <row r="25" customFormat="false" ht="13.8" hidden="false" customHeight="false" outlineLevel="0" collapsed="false">
      <c r="K25" s="2" t="n">
        <v>7</v>
      </c>
      <c r="L25" s="1" t="n">
        <v>44.03</v>
      </c>
      <c r="M25" s="1" t="n">
        <v>46.58</v>
      </c>
      <c r="N25" s="1" t="n">
        <v>46.92</v>
      </c>
      <c r="O25" s="1" t="n">
        <v>64370</v>
      </c>
      <c r="P25" s="1" t="n">
        <f aca="false">$L$4*O25/1000</f>
        <v>643.7</v>
      </c>
    </row>
    <row r="26" customFormat="false" ht="13.8" hidden="false" customHeight="false" outlineLevel="0" collapsed="false">
      <c r="K26" s="2" t="n">
        <v>8</v>
      </c>
      <c r="L26" s="1" t="n">
        <v>43.27</v>
      </c>
      <c r="M26" s="1" t="n">
        <v>45.83</v>
      </c>
      <c r="N26" s="1" t="n">
        <v>46.05</v>
      </c>
      <c r="O26" s="1" t="n">
        <v>59150</v>
      </c>
      <c r="P26" s="1" t="n">
        <f aca="false">$L$4*O26/1000</f>
        <v>591.5</v>
      </c>
    </row>
    <row r="29" customFormat="false" ht="13.8" hidden="false" customHeight="false" outlineLevel="0" collapsed="false">
      <c r="A29" s="4"/>
      <c r="B29" s="4"/>
      <c r="C29" s="4"/>
    </row>
    <row r="30" customFormat="false" ht="13.8" hidden="false" customHeight="false" outlineLevel="0" collapsed="false">
      <c r="E30" s="2"/>
    </row>
    <row r="31" customFormat="false" ht="13.8" hidden="false" customHeight="false" outlineLevel="0" collapsed="false">
      <c r="E31" s="2"/>
    </row>
    <row r="32" customFormat="false" ht="13.8" hidden="false" customHeight="false" outlineLevel="0" collapsed="false">
      <c r="K32" s="2" t="s">
        <v>2</v>
      </c>
      <c r="L32" s="1" t="n">
        <v>10</v>
      </c>
      <c r="M32" s="1" t="s">
        <v>3</v>
      </c>
    </row>
    <row r="34" customFormat="false" ht="13.8" hidden="false" customHeight="false" outlineLevel="0" collapsed="false">
      <c r="K34" s="2" t="s">
        <v>4</v>
      </c>
    </row>
    <row r="35" customFormat="false" ht="13.8" hidden="false" customHeight="false" outlineLevel="0" collapsed="false">
      <c r="K35" s="3" t="s">
        <v>5</v>
      </c>
      <c r="L35" s="3" t="s">
        <v>6</v>
      </c>
      <c r="M35" s="3" t="s">
        <v>7</v>
      </c>
      <c r="N35" s="3" t="s">
        <v>8</v>
      </c>
      <c r="O35" s="3" t="s">
        <v>9</v>
      </c>
      <c r="P35" s="3" t="s">
        <v>10</v>
      </c>
    </row>
    <row r="36" customFormat="false" ht="13.8" hidden="false" customHeight="false" outlineLevel="0" collapsed="false">
      <c r="K36" s="2" t="n">
        <v>12</v>
      </c>
      <c r="L36" s="1" t="n">
        <v>40.24</v>
      </c>
      <c r="M36" s="1" t="n">
        <v>43.49</v>
      </c>
      <c r="N36" s="1" t="n">
        <v>43.58</v>
      </c>
      <c r="O36" s="1" t="n">
        <v>41138</v>
      </c>
      <c r="P36" s="1" t="n">
        <f aca="false">$L$32*O36/1000</f>
        <v>411.38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9.38</v>
      </c>
      <c r="M37" s="1" t="n">
        <v>42.71</v>
      </c>
      <c r="N37" s="1" t="n">
        <v>42.71</v>
      </c>
      <c r="O37" s="1" t="n">
        <v>37287</v>
      </c>
      <c r="P37" s="1" t="n">
        <f aca="false">$L$32*O37/1000</f>
        <v>372.87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8.66</v>
      </c>
      <c r="M38" s="1" t="n">
        <v>42.05</v>
      </c>
      <c r="N38" s="1" t="n">
        <v>41.75</v>
      </c>
      <c r="O38" s="1" t="n">
        <v>33984</v>
      </c>
      <c r="P38" s="1" t="n">
        <f aca="false">$L$32*O38/1000</f>
        <v>339.84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8.07</v>
      </c>
      <c r="M39" s="1" t="n">
        <v>41.59</v>
      </c>
      <c r="N39" s="1" t="n">
        <v>41.07</v>
      </c>
      <c r="O39" s="1" t="n">
        <v>31005</v>
      </c>
      <c r="P39" s="1" t="n">
        <f aca="false">$L$32*O39/1000</f>
        <v>310.05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7.36</v>
      </c>
      <c r="M40" s="1" t="n">
        <v>40.73</v>
      </c>
      <c r="N40" s="1" t="n">
        <v>40.61</v>
      </c>
      <c r="O40" s="1" t="n">
        <v>27912</v>
      </c>
      <c r="P40" s="1" t="n">
        <f aca="false">$L$32*O40/1000</f>
        <v>279.12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6.5</v>
      </c>
      <c r="M41" s="1" t="n">
        <v>40.13</v>
      </c>
      <c r="N41" s="1" t="n">
        <v>39.83</v>
      </c>
      <c r="O41" s="1" t="n">
        <v>25112</v>
      </c>
      <c r="P41" s="1" t="n">
        <f aca="false">$L$32*O41/1000</f>
        <v>251.12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5.92</v>
      </c>
      <c r="M42" s="1" t="n">
        <v>40.13</v>
      </c>
      <c r="N42" s="1" t="n">
        <v>39.87</v>
      </c>
      <c r="O42" s="1" t="n">
        <v>23344</v>
      </c>
      <c r="P42" s="1" t="n">
        <f aca="false">$L$32*O42/1000</f>
        <v>233.44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5.33</v>
      </c>
      <c r="M43" s="1" t="n">
        <v>39.03</v>
      </c>
      <c r="N43" s="1" t="n">
        <v>39.32</v>
      </c>
      <c r="O43" s="1" t="n">
        <v>21030</v>
      </c>
      <c r="P43" s="1" t="n">
        <f aca="false">$L$32*O43/1000</f>
        <v>210.3</v>
      </c>
    </row>
    <row r="45" customFormat="false" ht="13.8" hidden="false" customHeight="false" outlineLevel="0" collapsed="false">
      <c r="K45" s="2" t="s">
        <v>11</v>
      </c>
      <c r="M45" s="1" t="s">
        <v>12</v>
      </c>
    </row>
    <row r="46" customFormat="false" ht="13.8" hidden="false" customHeight="false" outlineLevel="0" collapsed="false">
      <c r="K46" s="3" t="s">
        <v>5</v>
      </c>
      <c r="L46" s="3" t="s">
        <v>6</v>
      </c>
      <c r="M46" s="3" t="s">
        <v>7</v>
      </c>
      <c r="N46" s="3" t="s">
        <v>8</v>
      </c>
      <c r="O46" s="3" t="s">
        <v>9</v>
      </c>
      <c r="P46" s="3" t="s">
        <v>10</v>
      </c>
    </row>
    <row r="47" customFormat="false" ht="13.8" hidden="false" customHeight="false" outlineLevel="0" collapsed="false">
      <c r="K47" s="2" t="n">
        <v>12</v>
      </c>
      <c r="L47" s="1" t="n">
        <v>40.23</v>
      </c>
      <c r="M47" s="1" t="n">
        <v>43.4</v>
      </c>
      <c r="N47" s="1" t="n">
        <v>43.46</v>
      </c>
      <c r="O47" s="1" t="n">
        <v>40912</v>
      </c>
      <c r="P47" s="1" t="n">
        <f aca="false">$L$32*O47/1000</f>
        <v>409.12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9.4</v>
      </c>
      <c r="M48" s="1" t="n">
        <v>42.61</v>
      </c>
      <c r="N48" s="1" t="n">
        <v>42.55</v>
      </c>
      <c r="O48" s="1" t="n">
        <v>37213</v>
      </c>
      <c r="P48" s="1" t="n">
        <f aca="false">$L$32*O48/1000</f>
        <v>372.13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8.74</v>
      </c>
      <c r="M49" s="1" t="n">
        <v>42.06</v>
      </c>
      <c r="N49" s="1" t="n">
        <v>41.63</v>
      </c>
      <c r="O49" s="1" t="n">
        <v>33780</v>
      </c>
      <c r="P49" s="1" t="n">
        <f aca="false">$L$32*O49/1000</f>
        <v>337.8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7.99</v>
      </c>
      <c r="M50" s="1" t="n">
        <v>41.56</v>
      </c>
      <c r="N50" s="1" t="n">
        <v>41.04</v>
      </c>
      <c r="O50" s="1" t="n">
        <v>30717</v>
      </c>
      <c r="P50" s="1" t="n">
        <f aca="false">$L$32*O50/1000</f>
        <v>307.17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7.35</v>
      </c>
      <c r="M51" s="1" t="n">
        <v>40.84</v>
      </c>
      <c r="N51" s="1" t="n">
        <v>40.68</v>
      </c>
      <c r="O51" s="1" t="n">
        <v>27833</v>
      </c>
      <c r="P51" s="1" t="n">
        <f aca="false">$L$32*O51/1000</f>
        <v>278.33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6.57</v>
      </c>
      <c r="M52" s="1" t="n">
        <v>40.11</v>
      </c>
      <c r="N52" s="1" t="n">
        <v>40.04</v>
      </c>
      <c r="O52" s="1" t="n">
        <v>25091</v>
      </c>
      <c r="P52" s="1" t="n">
        <f aca="false">$L$32*O52/1000</f>
        <v>250.91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5.92</v>
      </c>
      <c r="M53" s="1" t="n">
        <v>40.1</v>
      </c>
      <c r="N53" s="1" t="n">
        <v>40.08</v>
      </c>
      <c r="O53" s="1" t="n">
        <v>23238</v>
      </c>
      <c r="P53" s="1" t="n">
        <f aca="false">$L$32*O53/1000</f>
        <v>232.38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5.33</v>
      </c>
      <c r="M54" s="1" t="n">
        <v>39.02</v>
      </c>
      <c r="N54" s="1" t="n">
        <v>39.33</v>
      </c>
      <c r="O54" s="1" t="n">
        <v>20996</v>
      </c>
      <c r="P54" s="1" t="n">
        <f aca="false">$L$32*O54/1000</f>
        <v>209.96</v>
      </c>
    </row>
    <row r="57" customFormat="false" ht="13.8" hidden="false" customHeight="false" outlineLevel="0" collapsed="false">
      <c r="A57" s="4"/>
      <c r="B57" s="4"/>
      <c r="C57" s="4"/>
    </row>
    <row r="58" customFormat="false" ht="13.8" hidden="false" customHeight="false" outlineLevel="0" collapsed="false">
      <c r="A58" s="2"/>
    </row>
    <row r="59" customFormat="false" ht="13.8" hidden="false" customHeight="false" outlineLevel="0" collapsed="false">
      <c r="A59" s="2"/>
    </row>
    <row r="60" customFormat="false" ht="13.8" hidden="false" customHeight="false" outlineLevel="0" collapsed="false">
      <c r="K60" s="2" t="s">
        <v>2</v>
      </c>
      <c r="L60" s="1" t="n">
        <v>10</v>
      </c>
      <c r="M60" s="1" t="s">
        <v>3</v>
      </c>
    </row>
    <row r="62" customFormat="false" ht="13.8" hidden="false" customHeight="false" outlineLevel="0" collapsed="false">
      <c r="K62" s="2" t="s">
        <v>4</v>
      </c>
    </row>
    <row r="63" customFormat="false" ht="13.8" hidden="false" customHeight="false" outlineLevel="0" collapsed="false">
      <c r="K63" s="3" t="s">
        <v>5</v>
      </c>
      <c r="L63" s="3" t="s">
        <v>6</v>
      </c>
      <c r="M63" s="3" t="s">
        <v>7</v>
      </c>
      <c r="N63" s="3" t="s">
        <v>8</v>
      </c>
      <c r="O63" s="3" t="s">
        <v>9</v>
      </c>
      <c r="P63" s="3" t="s">
        <v>10</v>
      </c>
    </row>
    <row r="64" customFormat="false" ht="13.8" hidden="false" customHeight="false" outlineLevel="0" collapsed="false">
      <c r="K64" s="2" t="n">
        <v>24</v>
      </c>
      <c r="L64" s="1" t="n">
        <v>31.62</v>
      </c>
      <c r="M64" s="1" t="n">
        <v>37.18</v>
      </c>
      <c r="N64" s="1" t="n">
        <v>36.45</v>
      </c>
      <c r="O64" s="1" t="n">
        <v>12831</v>
      </c>
      <c r="P64" s="1" t="n">
        <f aca="false">$L$60*O64/1000</f>
        <v>128.31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0.96</v>
      </c>
      <c r="M65" s="1" t="n">
        <v>37.12</v>
      </c>
      <c r="N65" s="1" t="n">
        <v>36.45</v>
      </c>
      <c r="O65" s="1" t="n">
        <v>11754</v>
      </c>
      <c r="P65" s="1" t="n">
        <f aca="false">$L$60*O65/1000</f>
        <v>117.54</v>
      </c>
    </row>
    <row r="66" customFormat="false" ht="13.8" hidden="false" customHeight="false" outlineLevel="0" collapsed="false">
      <c r="K66" s="2" t="n">
        <f aca="false">K65+1</f>
        <v>26</v>
      </c>
      <c r="L66" s="1" t="n">
        <v>30.39</v>
      </c>
      <c r="M66" s="1" t="n">
        <v>36.92</v>
      </c>
      <c r="N66" s="1" t="n">
        <v>36.05</v>
      </c>
      <c r="O66" s="1" t="n">
        <v>10350</v>
      </c>
      <c r="P66" s="1" t="n">
        <f aca="false">$L$60*O66/1000</f>
        <v>103.5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9.47</v>
      </c>
      <c r="M67" s="1" t="n">
        <v>36.92</v>
      </c>
      <c r="N67" s="1" t="n">
        <v>36.05</v>
      </c>
      <c r="O67" s="1" t="n">
        <v>9100</v>
      </c>
      <c r="P67" s="1" t="n">
        <f aca="false">$L$60*O67/1000</f>
        <v>91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8.74</v>
      </c>
      <c r="M68" s="1" t="n">
        <v>36.44</v>
      </c>
      <c r="N68" s="1" t="n">
        <v>35.41</v>
      </c>
      <c r="O68" s="1" t="n">
        <v>7931</v>
      </c>
      <c r="P68" s="1" t="n">
        <f aca="false">$L$60*O68/1000</f>
        <v>79.31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8.18</v>
      </c>
      <c r="M69" s="1" t="n">
        <v>36.42</v>
      </c>
      <c r="N69" s="1" t="n">
        <v>35.4</v>
      </c>
      <c r="O69" s="1" t="n">
        <v>7252</v>
      </c>
      <c r="P69" s="1" t="n">
        <f aca="false">$L$60*O69/1000</f>
        <v>72.52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7.41</v>
      </c>
      <c r="M70" s="1" t="n">
        <v>36.26</v>
      </c>
      <c r="N70" s="1" t="n">
        <v>34.58</v>
      </c>
      <c r="O70" s="1" t="n">
        <v>6224</v>
      </c>
      <c r="P70" s="1" t="n">
        <f aca="false">$L$60*O70/1000</f>
        <v>62.24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6.57</v>
      </c>
      <c r="M71" s="1" t="n">
        <v>36.26</v>
      </c>
      <c r="N71" s="1" t="n">
        <v>34.58</v>
      </c>
      <c r="O71" s="1" t="n">
        <v>5437</v>
      </c>
      <c r="P71" s="1" t="n">
        <f aca="false">$L$60*O71/1000</f>
        <v>54.37</v>
      </c>
    </row>
    <row r="73" customFormat="false" ht="13.8" hidden="false" customHeight="false" outlineLevel="0" collapsed="false">
      <c r="K73" s="2" t="s">
        <v>11</v>
      </c>
      <c r="M73" s="1" t="s">
        <v>12</v>
      </c>
    </row>
    <row r="74" customFormat="false" ht="13.8" hidden="false" customHeight="false" outlineLevel="0" collapsed="false">
      <c r="K74" s="3" t="s">
        <v>5</v>
      </c>
      <c r="L74" s="3" t="s">
        <v>6</v>
      </c>
      <c r="M74" s="3" t="s">
        <v>7</v>
      </c>
      <c r="N74" s="3" t="s">
        <v>8</v>
      </c>
      <c r="O74" s="3" t="s">
        <v>9</v>
      </c>
      <c r="P74" s="3" t="s">
        <v>10</v>
      </c>
    </row>
    <row r="75" customFormat="false" ht="13.8" hidden="false" customHeight="false" outlineLevel="0" collapsed="false">
      <c r="K75" s="2" t="n">
        <v>24</v>
      </c>
      <c r="L75" s="1" t="n">
        <v>31.72</v>
      </c>
      <c r="M75" s="1" t="n">
        <v>37.21</v>
      </c>
      <c r="N75" s="1" t="n">
        <v>36.33</v>
      </c>
      <c r="O75" s="1" t="n">
        <v>12960</v>
      </c>
      <c r="P75" s="1" t="n">
        <f aca="false">$L$60*O75/1000</f>
        <v>129.6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0.98</v>
      </c>
      <c r="M76" s="1" t="n">
        <v>37.16</v>
      </c>
      <c r="N76" s="1" t="n">
        <v>36.31</v>
      </c>
      <c r="O76" s="1" t="n">
        <v>11546</v>
      </c>
      <c r="P76" s="1" t="n">
        <f aca="false">$L$60*O76/1000</f>
        <v>115.46</v>
      </c>
    </row>
    <row r="77" customFormat="false" ht="13.8" hidden="false" customHeight="false" outlineLevel="0" collapsed="false">
      <c r="K77" s="2" t="n">
        <f aca="false">K76+1</f>
        <v>26</v>
      </c>
      <c r="L77" s="1" t="n">
        <v>30.39</v>
      </c>
      <c r="M77" s="1" t="n">
        <v>37.03</v>
      </c>
      <c r="N77" s="1" t="n">
        <v>35.93</v>
      </c>
      <c r="O77" s="1" t="n">
        <v>10350</v>
      </c>
      <c r="P77" s="1" t="n">
        <f aca="false">$L$60*O77/1000</f>
        <v>103.5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9.58</v>
      </c>
      <c r="M78" s="1" t="n">
        <v>37.03</v>
      </c>
      <c r="N78" s="1" t="n">
        <v>35.93</v>
      </c>
      <c r="O78" s="1" t="n">
        <v>9347</v>
      </c>
      <c r="P78" s="1" t="n">
        <f aca="false">$L$60*O78/1000</f>
        <v>93.47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8.87</v>
      </c>
      <c r="M79" s="1" t="n">
        <v>36.46</v>
      </c>
      <c r="N79" s="1" t="n">
        <v>35.47</v>
      </c>
      <c r="O79" s="1" t="n">
        <v>8073</v>
      </c>
      <c r="P79" s="1" t="n">
        <f aca="false">$L$60*O79/1000</f>
        <v>80.73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8.22</v>
      </c>
      <c r="M80" s="1" t="n">
        <v>36.43</v>
      </c>
      <c r="N80" s="1" t="n">
        <v>35.47</v>
      </c>
      <c r="O80" s="1" t="n">
        <v>7144</v>
      </c>
      <c r="P80" s="1" t="n">
        <f aca="false">$L$60*O80/1000</f>
        <v>71.44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7.54</v>
      </c>
      <c r="M81" s="1" t="n">
        <v>36.14</v>
      </c>
      <c r="N81" s="1" t="n">
        <v>34.61</v>
      </c>
      <c r="O81" s="1" t="n">
        <v>6207</v>
      </c>
      <c r="P81" s="1" t="n">
        <f aca="false">$L$60*O81/1000</f>
        <v>62.07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6.8</v>
      </c>
      <c r="M82" s="1" t="n">
        <v>36.14</v>
      </c>
      <c r="N82" s="1" t="n">
        <v>34.61</v>
      </c>
      <c r="O82" s="1" t="n">
        <v>5467</v>
      </c>
      <c r="P82" s="1" t="n">
        <f aca="false">$L$60*O82/1000</f>
        <v>54.67</v>
      </c>
    </row>
    <row r="85" customFormat="false" ht="13.8" hidden="false" customHeight="false" outlineLevel="0" collapsed="false">
      <c r="A85" s="4"/>
      <c r="B85" s="4"/>
      <c r="C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4" customFormat="false" ht="13.8" hidden="false" customHeight="false" outlineLevel="0" collapsed="false">
      <c r="K4" s="2" t="s">
        <v>13</v>
      </c>
      <c r="L4" s="1" t="n">
        <v>10</v>
      </c>
      <c r="M4" s="1" t="s">
        <v>3</v>
      </c>
    </row>
    <row r="6" customFormat="false" ht="13.8" hidden="false" customHeight="false" outlineLevel="0" collapsed="false">
      <c r="K6" s="2" t="s">
        <v>4</v>
      </c>
    </row>
    <row r="7" customFormat="false" ht="13.8" hidden="false" customHeight="false" outlineLevel="0" collapsed="false">
      <c r="K7" s="3" t="s">
        <v>5</v>
      </c>
      <c r="L7" s="3" t="s">
        <v>6</v>
      </c>
      <c r="M7" s="3" t="s">
        <v>7</v>
      </c>
      <c r="N7" s="3" t="s">
        <v>8</v>
      </c>
      <c r="O7" s="3" t="s">
        <v>9</v>
      </c>
      <c r="P7" s="3" t="s">
        <v>10</v>
      </c>
    </row>
    <row r="8" customFormat="false" ht="13.8" hidden="false" customHeight="false" outlineLevel="0" collapsed="false">
      <c r="K8" s="2" t="n">
        <v>1</v>
      </c>
      <c r="L8" s="1" t="n">
        <v>49.45</v>
      </c>
      <c r="M8" s="1" t="n">
        <v>49.96</v>
      </c>
      <c r="N8" s="1" t="n">
        <v>50.45</v>
      </c>
      <c r="O8" s="1" t="n">
        <v>103789</v>
      </c>
      <c r="P8" s="1" t="n">
        <f aca="false">$L$4*O8/1000</f>
        <v>1037.89</v>
      </c>
    </row>
    <row r="9" customFormat="false" ht="13.8" hidden="false" customHeight="false" outlineLevel="0" collapsed="false">
      <c r="K9" s="2" t="n">
        <v>2</v>
      </c>
      <c r="L9" s="1" t="n">
        <v>48.63</v>
      </c>
      <c r="M9" s="1" t="n">
        <v>49.17</v>
      </c>
      <c r="N9" s="1" t="n">
        <v>49.91</v>
      </c>
      <c r="O9" s="1" t="n">
        <v>96404</v>
      </c>
      <c r="P9" s="1" t="n">
        <f aca="false">$L$4*O9/1000</f>
        <v>964.04</v>
      </c>
    </row>
    <row r="10" customFormat="false" ht="13.8" hidden="false" customHeight="false" outlineLevel="0" collapsed="false">
      <c r="K10" s="2" t="n">
        <v>3</v>
      </c>
      <c r="L10" s="1" t="n">
        <v>47.97</v>
      </c>
      <c r="M10" s="1" t="n">
        <v>48.38</v>
      </c>
      <c r="N10" s="1" t="n">
        <v>49.34</v>
      </c>
      <c r="O10" s="1" t="n">
        <v>89847</v>
      </c>
      <c r="P10" s="1" t="n">
        <f aca="false">$L$4*O10/1000</f>
        <v>898.47</v>
      </c>
    </row>
    <row r="11" customFormat="false" ht="13.8" hidden="false" customHeight="false" outlineLevel="0" collapsed="false">
      <c r="K11" s="2" t="n">
        <v>4</v>
      </c>
      <c r="L11" s="1" t="n">
        <v>47.14</v>
      </c>
      <c r="M11" s="1" t="n">
        <v>47.67</v>
      </c>
      <c r="N11" s="1" t="n">
        <v>48.5</v>
      </c>
      <c r="O11" s="1" t="n">
        <v>83528</v>
      </c>
      <c r="P11" s="1" t="n">
        <f aca="false">$L$4*O11/1000</f>
        <v>835.28</v>
      </c>
    </row>
    <row r="12" customFormat="false" ht="13.8" hidden="false" customHeight="false" outlineLevel="0" collapsed="false">
      <c r="K12" s="2" t="n">
        <v>5</v>
      </c>
      <c r="L12" s="1" t="n">
        <v>46.32</v>
      </c>
      <c r="M12" s="1" t="n">
        <v>47.09</v>
      </c>
      <c r="N12" s="1" t="n">
        <v>47.89</v>
      </c>
      <c r="O12" s="1" t="n">
        <v>77434</v>
      </c>
      <c r="P12" s="1" t="n">
        <f aca="false">$L$4*O12/1000</f>
        <v>774.34</v>
      </c>
    </row>
    <row r="13" customFormat="false" ht="13.8" hidden="false" customHeight="false" outlineLevel="0" collapsed="false">
      <c r="K13" s="2" t="n">
        <v>6</v>
      </c>
      <c r="L13" s="1" t="n">
        <v>45.44</v>
      </c>
      <c r="M13" s="1" t="n">
        <v>46.34</v>
      </c>
      <c r="N13" s="1" t="n">
        <v>47.12</v>
      </c>
      <c r="O13" s="1" t="n">
        <v>71488</v>
      </c>
      <c r="P13" s="1" t="n">
        <f aca="false">$L$4*O13/1000</f>
        <v>714.88</v>
      </c>
    </row>
    <row r="14" customFormat="false" ht="13.8" hidden="false" customHeight="false" outlineLevel="0" collapsed="false">
      <c r="K14" s="2" t="n">
        <v>7</v>
      </c>
      <c r="L14" s="1" t="n">
        <v>44.68</v>
      </c>
      <c r="M14" s="1" t="n">
        <v>46</v>
      </c>
      <c r="N14" s="1" t="n">
        <v>46.57</v>
      </c>
      <c r="O14" s="1" t="n">
        <v>66477</v>
      </c>
      <c r="P14" s="1" t="n">
        <f aca="false">$L$4*O14/1000</f>
        <v>664.77</v>
      </c>
    </row>
    <row r="15" customFormat="false" ht="13.8" hidden="false" customHeight="false" outlineLevel="0" collapsed="false">
      <c r="K15" s="2" t="n">
        <v>8</v>
      </c>
      <c r="L15" s="1" t="n">
        <v>43.91</v>
      </c>
      <c r="M15" s="1" t="n">
        <v>45.11</v>
      </c>
      <c r="N15" s="1" t="n">
        <v>45.74</v>
      </c>
      <c r="O15" s="1" t="n">
        <v>61405</v>
      </c>
      <c r="P15" s="1" t="n">
        <f aca="false">$L$4*O15/1000</f>
        <v>614.05</v>
      </c>
    </row>
    <row r="17" customFormat="false" ht="13.8" hidden="false" customHeight="false" outlineLevel="0" collapsed="false">
      <c r="K17" s="2" t="s">
        <v>11</v>
      </c>
      <c r="M17" s="1" t="s">
        <v>12</v>
      </c>
    </row>
    <row r="18" customFormat="false" ht="13.8" hidden="false" customHeight="false" outlineLevel="0" collapsed="false">
      <c r="K18" s="3" t="s">
        <v>5</v>
      </c>
      <c r="L18" s="3" t="s">
        <v>6</v>
      </c>
      <c r="M18" s="3" t="s">
        <v>7</v>
      </c>
      <c r="N18" s="3" t="s">
        <v>8</v>
      </c>
      <c r="O18" s="3" t="s">
        <v>9</v>
      </c>
      <c r="P18" s="3" t="s">
        <v>10</v>
      </c>
    </row>
    <row r="19" customFormat="false" ht="13.8" hidden="false" customHeight="false" outlineLevel="0" collapsed="false">
      <c r="K19" s="2" t="n">
        <v>1</v>
      </c>
      <c r="L19" s="1" t="n">
        <v>49.42</v>
      </c>
      <c r="M19" s="1" t="n">
        <v>49.87</v>
      </c>
      <c r="N19" s="1" t="n">
        <v>50.42</v>
      </c>
      <c r="O19" s="1" t="n">
        <v>103800</v>
      </c>
      <c r="P19" s="1" t="n">
        <f aca="false">$L$4*O19/1000</f>
        <v>1038</v>
      </c>
    </row>
    <row r="20" customFormat="false" ht="13.8" hidden="false" customHeight="false" outlineLevel="0" collapsed="false">
      <c r="K20" s="2" t="n">
        <v>2</v>
      </c>
      <c r="L20" s="1" t="n">
        <v>48.58</v>
      </c>
      <c r="M20" s="1" t="n">
        <v>49.14</v>
      </c>
      <c r="N20" s="1" t="n">
        <v>49.78</v>
      </c>
      <c r="O20" s="1" t="n">
        <v>96072</v>
      </c>
      <c r="P20" s="1" t="n">
        <f aca="false">$L$4*O20/1000</f>
        <v>960.72</v>
      </c>
    </row>
    <row r="21" customFormat="false" ht="13.8" hidden="false" customHeight="false" outlineLevel="0" collapsed="false">
      <c r="K21" s="2" t="n">
        <v>3</v>
      </c>
      <c r="L21" s="1" t="n">
        <v>47.89</v>
      </c>
      <c r="M21" s="1" t="n">
        <v>48.42</v>
      </c>
      <c r="N21" s="1" t="n">
        <v>49.24</v>
      </c>
      <c r="O21" s="1" t="n">
        <v>89759</v>
      </c>
      <c r="P21" s="1" t="n">
        <f aca="false">$L$4*O21/1000</f>
        <v>897.59</v>
      </c>
    </row>
    <row r="22" customFormat="false" ht="13.8" hidden="false" customHeight="false" outlineLevel="0" collapsed="false">
      <c r="K22" s="2" t="n">
        <v>4</v>
      </c>
      <c r="L22" s="1" t="n">
        <v>47.08</v>
      </c>
      <c r="M22" s="1" t="n">
        <v>47.62</v>
      </c>
      <c r="N22" s="1" t="n">
        <v>48.41</v>
      </c>
      <c r="O22" s="1" t="n">
        <v>83501</v>
      </c>
      <c r="P22" s="1" t="n">
        <f aca="false">$L$4*O22/1000</f>
        <v>835.01</v>
      </c>
    </row>
    <row r="23" customFormat="false" ht="13.8" hidden="false" customHeight="false" outlineLevel="0" collapsed="false">
      <c r="K23" s="2" t="n">
        <v>5</v>
      </c>
      <c r="L23" s="1" t="n">
        <v>46.35</v>
      </c>
      <c r="M23" s="1" t="n">
        <v>47.1</v>
      </c>
      <c r="N23" s="1" t="n">
        <v>47.88</v>
      </c>
      <c r="O23" s="1" t="n">
        <v>77532</v>
      </c>
      <c r="P23" s="1" t="n">
        <f aca="false">$L$4*O23/1000</f>
        <v>775.32</v>
      </c>
    </row>
    <row r="24" customFormat="false" ht="13.8" hidden="false" customHeight="false" outlineLevel="0" collapsed="false">
      <c r="K24" s="2" t="n">
        <v>6</v>
      </c>
      <c r="L24" s="1" t="n">
        <v>45.37</v>
      </c>
      <c r="M24" s="1" t="n">
        <v>46.21</v>
      </c>
      <c r="N24" s="1" t="n">
        <v>47.06</v>
      </c>
      <c r="O24" s="1" t="n">
        <v>71262</v>
      </c>
      <c r="P24" s="1" t="n">
        <f aca="false">$L$4*O24/1000</f>
        <v>712.62</v>
      </c>
    </row>
    <row r="25" customFormat="false" ht="13.8" hidden="false" customHeight="false" outlineLevel="0" collapsed="false">
      <c r="K25" s="2" t="n">
        <v>7</v>
      </c>
      <c r="L25" s="1" t="n">
        <v>44.7</v>
      </c>
      <c r="M25" s="1" t="n">
        <v>45.9</v>
      </c>
      <c r="N25" s="1" t="n">
        <v>46.58</v>
      </c>
      <c r="O25" s="1" t="n">
        <v>66561</v>
      </c>
      <c r="P25" s="1" t="n">
        <f aca="false">$L$4*O25/1000</f>
        <v>665.61</v>
      </c>
    </row>
    <row r="26" customFormat="false" ht="13.8" hidden="false" customHeight="false" outlineLevel="0" collapsed="false">
      <c r="K26" s="2" t="n">
        <v>8</v>
      </c>
      <c r="L26" s="1" t="n">
        <v>43.91</v>
      </c>
      <c r="M26" s="1" t="n">
        <v>45.14</v>
      </c>
      <c r="N26" s="1" t="n">
        <v>45.85</v>
      </c>
      <c r="O26" s="1" t="n">
        <v>61571</v>
      </c>
      <c r="P26" s="1" t="n">
        <f aca="false">$L$4*O26/1000</f>
        <v>615.71</v>
      </c>
    </row>
    <row r="29" customFormat="false" ht="13.8" hidden="false" customHeight="false" outlineLevel="0" collapsed="false">
      <c r="A29" s="4"/>
      <c r="B29" s="4"/>
      <c r="C29" s="4"/>
    </row>
    <row r="30" customFormat="false" ht="13.8" hidden="false" customHeight="false" outlineLevel="0" collapsed="false">
      <c r="E30" s="2"/>
    </row>
    <row r="31" customFormat="false" ht="13.8" hidden="false" customHeight="false" outlineLevel="0" collapsed="false">
      <c r="E31" s="2"/>
    </row>
    <row r="32" customFormat="false" ht="13.8" hidden="false" customHeight="false" outlineLevel="0" collapsed="false">
      <c r="K32" s="2" t="s">
        <v>13</v>
      </c>
      <c r="L32" s="1" t="n">
        <v>10</v>
      </c>
      <c r="M32" s="1" t="s">
        <v>3</v>
      </c>
    </row>
    <row r="34" customFormat="false" ht="13.8" hidden="false" customHeight="false" outlineLevel="0" collapsed="false">
      <c r="K34" s="2" t="s">
        <v>4</v>
      </c>
    </row>
    <row r="35" customFormat="false" ht="13.8" hidden="false" customHeight="false" outlineLevel="0" collapsed="false">
      <c r="K35" s="3" t="s">
        <v>5</v>
      </c>
      <c r="L35" s="3" t="s">
        <v>6</v>
      </c>
      <c r="M35" s="3" t="s">
        <v>7</v>
      </c>
      <c r="N35" s="3" t="s">
        <v>8</v>
      </c>
      <c r="O35" s="3" t="s">
        <v>9</v>
      </c>
      <c r="P35" s="3" t="s">
        <v>10</v>
      </c>
    </row>
    <row r="36" customFormat="false" ht="13.8" hidden="false" customHeight="false" outlineLevel="0" collapsed="false">
      <c r="K36" s="2" t="n">
        <v>12</v>
      </c>
      <c r="L36" s="1" t="n">
        <v>40.77</v>
      </c>
      <c r="M36" s="1" t="n">
        <v>42.54</v>
      </c>
      <c r="N36" s="1" t="n">
        <v>43.17</v>
      </c>
      <c r="O36" s="1" t="n">
        <v>44957</v>
      </c>
      <c r="P36" s="1" t="n">
        <f aca="false">$L$32*O36/1000</f>
        <v>449.57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9.9</v>
      </c>
      <c r="M37" s="1" t="n">
        <v>41.83</v>
      </c>
      <c r="N37" s="1" t="n">
        <v>42.18</v>
      </c>
      <c r="O37" s="1" t="n">
        <v>40993</v>
      </c>
      <c r="P37" s="1" t="n">
        <f aca="false">$L$32*O37/1000</f>
        <v>409.93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9.29</v>
      </c>
      <c r="M38" s="1" t="n">
        <v>41.12</v>
      </c>
      <c r="N38" s="1" t="n">
        <v>41.29</v>
      </c>
      <c r="O38" s="1" t="n">
        <v>37220</v>
      </c>
      <c r="P38" s="1" t="n">
        <f aca="false">$L$32*O38/1000</f>
        <v>372.2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8.54</v>
      </c>
      <c r="M39" s="1" t="n">
        <v>40.36</v>
      </c>
      <c r="N39" s="1" t="n">
        <v>40.88</v>
      </c>
      <c r="O39" s="1" t="n">
        <v>34300</v>
      </c>
      <c r="P39" s="1" t="n">
        <f aca="false">$L$32*O39/1000</f>
        <v>343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7.65</v>
      </c>
      <c r="M40" s="1" t="n">
        <v>39.45</v>
      </c>
      <c r="N40" s="1" t="n">
        <v>40.19</v>
      </c>
      <c r="O40" s="1" t="n">
        <v>31272</v>
      </c>
      <c r="P40" s="1" t="n">
        <f aca="false">$L$32*O40/1000</f>
        <v>312.72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6.91</v>
      </c>
      <c r="M41" s="1" t="n">
        <v>38.95</v>
      </c>
      <c r="N41" s="1" t="n">
        <v>39.71</v>
      </c>
      <c r="O41" s="1" t="n">
        <v>28430</v>
      </c>
      <c r="P41" s="1" t="n">
        <f aca="false">$L$32*O41/1000</f>
        <v>284.3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6.25</v>
      </c>
      <c r="M42" s="1" t="n">
        <v>38.96</v>
      </c>
      <c r="N42" s="1" t="n">
        <v>39.69</v>
      </c>
      <c r="O42" s="1" t="n">
        <v>26776</v>
      </c>
      <c r="P42" s="1" t="n">
        <f aca="false">$L$32*O42/1000</f>
        <v>267.76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5.37</v>
      </c>
      <c r="M43" s="1" t="n">
        <v>38.44</v>
      </c>
      <c r="N43" s="1" t="n">
        <v>39.07</v>
      </c>
      <c r="O43" s="1" t="n">
        <v>24140</v>
      </c>
      <c r="P43" s="1" t="n">
        <f aca="false">$L$32*O43/1000</f>
        <v>241.4</v>
      </c>
    </row>
    <row r="45" customFormat="false" ht="13.8" hidden="false" customHeight="false" outlineLevel="0" collapsed="false">
      <c r="K45" s="2" t="s">
        <v>11</v>
      </c>
      <c r="M45" s="1" t="s">
        <v>12</v>
      </c>
    </row>
    <row r="46" customFormat="false" ht="13.8" hidden="false" customHeight="false" outlineLevel="0" collapsed="false">
      <c r="K46" s="3" t="s">
        <v>5</v>
      </c>
      <c r="L46" s="3" t="s">
        <v>6</v>
      </c>
      <c r="M46" s="3" t="s">
        <v>7</v>
      </c>
      <c r="N46" s="3" t="s">
        <v>8</v>
      </c>
      <c r="O46" s="3" t="s">
        <v>9</v>
      </c>
      <c r="P46" s="3" t="s">
        <v>10</v>
      </c>
    </row>
    <row r="47" customFormat="false" ht="13.8" hidden="false" customHeight="false" outlineLevel="0" collapsed="false">
      <c r="K47" s="2" t="n">
        <v>12</v>
      </c>
      <c r="L47" s="1" t="n">
        <v>40.71</v>
      </c>
      <c r="M47" s="1" t="n">
        <v>42.55</v>
      </c>
      <c r="N47" s="1" t="n">
        <v>43.25</v>
      </c>
      <c r="O47" s="1" t="n">
        <v>44540</v>
      </c>
      <c r="P47" s="1" t="n">
        <f aca="false">$L$32*O47/1000</f>
        <v>445.4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9.83</v>
      </c>
      <c r="M48" s="1" t="n">
        <v>41.7</v>
      </c>
      <c r="N48" s="1" t="n">
        <v>41.82</v>
      </c>
      <c r="O48" s="1" t="n">
        <v>40696</v>
      </c>
      <c r="P48" s="1" t="n">
        <f aca="false">$L$32*O48/1000</f>
        <v>406.96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9.23</v>
      </c>
      <c r="M49" s="1" t="n">
        <v>41.17</v>
      </c>
      <c r="N49" s="1" t="n">
        <v>41.29</v>
      </c>
      <c r="O49" s="1" t="n">
        <v>37193</v>
      </c>
      <c r="P49" s="1" t="n">
        <f aca="false">$L$32*O49/1000</f>
        <v>371.93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8.56</v>
      </c>
      <c r="M50" s="1" t="n">
        <v>40.41</v>
      </c>
      <c r="N50" s="1" t="n">
        <v>40.85</v>
      </c>
      <c r="O50" s="1" t="n">
        <v>34236</v>
      </c>
      <c r="P50" s="1" t="n">
        <f aca="false">$L$32*O50/1000</f>
        <v>342.36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7.63</v>
      </c>
      <c r="M51" s="1" t="n">
        <v>39.54</v>
      </c>
      <c r="N51" s="1" t="n">
        <v>40.23</v>
      </c>
      <c r="O51" s="1" t="n">
        <v>31353</v>
      </c>
      <c r="P51" s="1" t="n">
        <f aca="false">$L$32*O51/1000</f>
        <v>313.53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6.93</v>
      </c>
      <c r="M52" s="1" t="n">
        <v>39.07</v>
      </c>
      <c r="N52" s="1" t="n">
        <v>39.76</v>
      </c>
      <c r="O52" s="1" t="n">
        <v>28604</v>
      </c>
      <c r="P52" s="1" t="n">
        <f aca="false">$L$32*O52/1000</f>
        <v>286.04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6.14</v>
      </c>
      <c r="M53" s="1" t="n">
        <v>39.09</v>
      </c>
      <c r="N53" s="1" t="n">
        <v>39.77</v>
      </c>
      <c r="O53" s="1" t="n">
        <v>26503</v>
      </c>
      <c r="P53" s="1" t="n">
        <f aca="false">$L$32*O53/1000</f>
        <v>265.03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5.4</v>
      </c>
      <c r="M54" s="1" t="n">
        <v>38.37</v>
      </c>
      <c r="N54" s="1" t="n">
        <v>39.08</v>
      </c>
      <c r="O54" s="1" t="n">
        <v>24324</v>
      </c>
      <c r="P54" s="1" t="n">
        <f aca="false">$L$32*O54/1000</f>
        <v>243.24</v>
      </c>
    </row>
    <row r="57" customFormat="false" ht="13.8" hidden="false" customHeight="false" outlineLevel="0" collapsed="false">
      <c r="A57" s="4"/>
      <c r="B57" s="4"/>
      <c r="C57" s="4"/>
    </row>
    <row r="60" customFormat="false" ht="13.8" hidden="false" customHeight="false" outlineLevel="0" collapsed="false">
      <c r="K60" s="2" t="s">
        <v>13</v>
      </c>
      <c r="L60" s="1" t="n">
        <v>10</v>
      </c>
      <c r="M60" s="1" t="s">
        <v>3</v>
      </c>
    </row>
    <row r="62" customFormat="false" ht="13.8" hidden="false" customHeight="false" outlineLevel="0" collapsed="false">
      <c r="K62" s="2" t="s">
        <v>4</v>
      </c>
    </row>
    <row r="63" customFormat="false" ht="13.8" hidden="false" customHeight="false" outlineLevel="0" collapsed="false">
      <c r="K63" s="3" t="s">
        <v>5</v>
      </c>
      <c r="L63" s="3" t="s">
        <v>6</v>
      </c>
      <c r="M63" s="3" t="s">
        <v>7</v>
      </c>
      <c r="N63" s="3" t="s">
        <v>8</v>
      </c>
      <c r="O63" s="3" t="s">
        <v>9</v>
      </c>
      <c r="P63" s="3" t="s">
        <v>10</v>
      </c>
    </row>
    <row r="64" customFormat="false" ht="13.8" hidden="false" customHeight="false" outlineLevel="0" collapsed="false">
      <c r="K64" s="2" t="n">
        <v>24</v>
      </c>
      <c r="L64" s="1" t="n">
        <v>31.5</v>
      </c>
      <c r="M64" s="1" t="n">
        <v>36.09</v>
      </c>
      <c r="N64" s="1" t="n">
        <v>36.6</v>
      </c>
      <c r="O64" s="1" t="n">
        <v>15549</v>
      </c>
      <c r="P64" s="1" t="n">
        <f aca="false">$L$60*O64/1000</f>
        <v>155.49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0.82</v>
      </c>
      <c r="M65" s="1" t="n">
        <v>36.05</v>
      </c>
      <c r="N65" s="1" t="n">
        <v>36.59</v>
      </c>
      <c r="O65" s="1" t="n">
        <v>14169</v>
      </c>
      <c r="P65" s="1" t="n">
        <f aca="false">$L$60*O65/1000</f>
        <v>141.69</v>
      </c>
    </row>
    <row r="66" customFormat="false" ht="13.8" hidden="false" customHeight="false" outlineLevel="0" collapsed="false">
      <c r="K66" s="2" t="n">
        <f aca="false">K65+1</f>
        <v>26</v>
      </c>
      <c r="L66" s="1" t="n">
        <v>29.95</v>
      </c>
      <c r="M66" s="1" t="n">
        <v>35.04</v>
      </c>
      <c r="N66" s="1" t="n">
        <v>35.82</v>
      </c>
      <c r="O66" s="1" t="n">
        <v>12417</v>
      </c>
      <c r="P66" s="1" t="n">
        <f aca="false">$L$60*O66/1000</f>
        <v>124.17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9.24</v>
      </c>
      <c r="M67" s="1" t="n">
        <v>35.04</v>
      </c>
      <c r="N67" s="1" t="n">
        <v>35.82</v>
      </c>
      <c r="O67" s="1" t="n">
        <v>11129</v>
      </c>
      <c r="P67" s="1" t="n">
        <f aca="false">$L$60*O67/1000</f>
        <v>111.29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8.47</v>
      </c>
      <c r="M68" s="1" t="n">
        <v>34.33</v>
      </c>
      <c r="N68" s="1" t="n">
        <v>35.35</v>
      </c>
      <c r="O68" s="1" t="n">
        <v>9779</v>
      </c>
      <c r="P68" s="1" t="n">
        <f aca="false">$L$60*O68/1000</f>
        <v>97.79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7.95</v>
      </c>
      <c r="M69" s="1" t="n">
        <v>34.28</v>
      </c>
      <c r="N69" s="1" t="n">
        <v>35.34</v>
      </c>
      <c r="O69" s="1" t="n">
        <v>9034</v>
      </c>
      <c r="P69" s="1" t="n">
        <f aca="false">$L$60*O69/1000</f>
        <v>90.34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7.11</v>
      </c>
      <c r="M70" s="1" t="n">
        <v>34.16</v>
      </c>
      <c r="N70" s="1" t="n">
        <v>34.74</v>
      </c>
      <c r="O70" s="1" t="n">
        <v>7767</v>
      </c>
      <c r="P70" s="1" t="n">
        <f aca="false">$L$60*O70/1000</f>
        <v>77.67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6.52</v>
      </c>
      <c r="M71" s="1" t="n">
        <v>34.16</v>
      </c>
      <c r="N71" s="1" t="n">
        <v>34.74</v>
      </c>
      <c r="O71" s="1" t="n">
        <v>7095</v>
      </c>
      <c r="P71" s="1" t="n">
        <f aca="false">$L$60*O71/1000</f>
        <v>70.95</v>
      </c>
    </row>
    <row r="73" customFormat="false" ht="13.8" hidden="false" customHeight="false" outlineLevel="0" collapsed="false">
      <c r="K73" s="2" t="s">
        <v>11</v>
      </c>
      <c r="M73" s="1" t="s">
        <v>12</v>
      </c>
    </row>
    <row r="74" customFormat="false" ht="13.8" hidden="false" customHeight="false" outlineLevel="0" collapsed="false">
      <c r="K74" s="3" t="s">
        <v>5</v>
      </c>
      <c r="L74" s="3" t="s">
        <v>6</v>
      </c>
      <c r="M74" s="3" t="s">
        <v>7</v>
      </c>
      <c r="N74" s="3" t="s">
        <v>8</v>
      </c>
      <c r="O74" s="3" t="s">
        <v>9</v>
      </c>
      <c r="P74" s="3" t="s">
        <v>10</v>
      </c>
    </row>
    <row r="75" customFormat="false" ht="13.8" hidden="false" customHeight="false" outlineLevel="0" collapsed="false">
      <c r="K75" s="2" t="n">
        <v>24</v>
      </c>
      <c r="L75" s="1" t="n">
        <v>31.57</v>
      </c>
      <c r="M75" s="1" t="n">
        <v>36.01</v>
      </c>
      <c r="N75" s="1" t="n">
        <v>36.62</v>
      </c>
      <c r="O75" s="1" t="n">
        <v>15396</v>
      </c>
      <c r="P75" s="1" t="n">
        <f aca="false">$L$60*O75/1000</f>
        <v>153.96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0.78</v>
      </c>
      <c r="M76" s="1" t="n">
        <v>35.96</v>
      </c>
      <c r="N76" s="1" t="n">
        <v>36.61</v>
      </c>
      <c r="O76" s="1" t="n">
        <v>13926</v>
      </c>
      <c r="P76" s="1" t="n">
        <f aca="false">$L$60*O76/1000</f>
        <v>139.26</v>
      </c>
    </row>
    <row r="77" customFormat="false" ht="13.8" hidden="false" customHeight="false" outlineLevel="0" collapsed="false">
      <c r="K77" s="2" t="n">
        <f aca="false">K76+1</f>
        <v>26</v>
      </c>
      <c r="L77" s="1" t="n">
        <v>30</v>
      </c>
      <c r="M77" s="1" t="n">
        <v>34.83</v>
      </c>
      <c r="N77" s="1" t="n">
        <v>35.63</v>
      </c>
      <c r="O77" s="1" t="n">
        <v>12192</v>
      </c>
      <c r="P77" s="1" t="n">
        <f aca="false">$L$60*O77/1000</f>
        <v>121.92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9.4</v>
      </c>
      <c r="M78" s="1" t="n">
        <v>34.83</v>
      </c>
      <c r="N78" s="1" t="n">
        <v>35.63</v>
      </c>
      <c r="O78" s="1" t="n">
        <v>11127</v>
      </c>
      <c r="P78" s="1" t="n">
        <f aca="false">$L$60*O78/1000</f>
        <v>111.27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8.65</v>
      </c>
      <c r="M79" s="1" t="n">
        <v>34.32</v>
      </c>
      <c r="N79" s="1" t="n">
        <v>35.39</v>
      </c>
      <c r="O79" s="1" t="n">
        <v>9946</v>
      </c>
      <c r="P79" s="1" t="n">
        <f aca="false">$L$60*O79/1000</f>
        <v>99.46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7.96</v>
      </c>
      <c r="M80" s="1" t="n">
        <v>34.29</v>
      </c>
      <c r="N80" s="1" t="n">
        <v>35.4</v>
      </c>
      <c r="O80" s="1" t="n">
        <v>8970</v>
      </c>
      <c r="P80" s="1" t="n">
        <f aca="false">$L$60*O80/1000</f>
        <v>89.7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7.21</v>
      </c>
      <c r="M81" s="1" t="n">
        <v>33.89</v>
      </c>
      <c r="N81" s="1" t="n">
        <v>34.53</v>
      </c>
      <c r="O81" s="1" t="n">
        <v>7867</v>
      </c>
      <c r="P81" s="1" t="n">
        <f aca="false">$L$60*O81/1000</f>
        <v>78.67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6.63</v>
      </c>
      <c r="M82" s="1" t="n">
        <v>33.89</v>
      </c>
      <c r="N82" s="1" t="n">
        <v>34.53</v>
      </c>
      <c r="O82" s="1" t="n">
        <v>7190</v>
      </c>
      <c r="P82" s="1" t="n">
        <f aca="false">$L$60*O82/1000</f>
        <v>71.9</v>
      </c>
    </row>
    <row r="85" customFormat="false" ht="13.8" hidden="false" customHeight="false" outlineLevel="0" collapsed="false">
      <c r="A85" s="4"/>
      <c r="B85" s="4"/>
      <c r="C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4" customFormat="false" ht="13.8" hidden="false" customHeight="false" outlineLevel="0" collapsed="false">
      <c r="K4" s="2" t="s">
        <v>14</v>
      </c>
      <c r="L4" s="1" t="n">
        <v>10</v>
      </c>
      <c r="M4" s="1" t="s">
        <v>3</v>
      </c>
    </row>
    <row r="6" customFormat="false" ht="13.8" hidden="false" customHeight="false" outlineLevel="0" collapsed="false">
      <c r="K6" s="2" t="s">
        <v>4</v>
      </c>
    </row>
    <row r="7" customFormat="false" ht="13.8" hidden="false" customHeight="false" outlineLevel="0" collapsed="false">
      <c r="K7" s="3" t="s">
        <v>5</v>
      </c>
      <c r="L7" s="3" t="s">
        <v>6</v>
      </c>
      <c r="M7" s="3" t="s">
        <v>7</v>
      </c>
      <c r="N7" s="3" t="s">
        <v>8</v>
      </c>
      <c r="O7" s="3" t="s">
        <v>9</v>
      </c>
      <c r="P7" s="3" t="s">
        <v>10</v>
      </c>
    </row>
    <row r="8" customFormat="false" ht="13.8" hidden="false" customHeight="false" outlineLevel="0" collapsed="false">
      <c r="K8" s="2" t="n">
        <v>1</v>
      </c>
      <c r="L8" s="1" t="n">
        <v>49.09</v>
      </c>
      <c r="M8" s="1" t="n">
        <v>49.92</v>
      </c>
      <c r="N8" s="1" t="n">
        <v>50.76</v>
      </c>
      <c r="O8" s="1" t="n">
        <v>96250</v>
      </c>
      <c r="P8" s="1" t="n">
        <f aca="false">$L$4*O8/1000</f>
        <v>962.5</v>
      </c>
    </row>
    <row r="9" customFormat="false" ht="13.8" hidden="false" customHeight="false" outlineLevel="0" collapsed="false">
      <c r="K9" s="2" t="n">
        <v>2</v>
      </c>
      <c r="L9" s="1" t="n">
        <v>48.17</v>
      </c>
      <c r="M9" s="1" t="n">
        <v>49.11</v>
      </c>
      <c r="N9" s="1" t="n">
        <v>50.24</v>
      </c>
      <c r="O9" s="1" t="n">
        <v>88289</v>
      </c>
      <c r="P9" s="1" t="n">
        <f aca="false">$L$4*O9/1000</f>
        <v>882.89</v>
      </c>
    </row>
    <row r="10" customFormat="false" ht="13.8" hidden="false" customHeight="false" outlineLevel="0" collapsed="false">
      <c r="K10" s="2" t="n">
        <v>3</v>
      </c>
      <c r="L10" s="1" t="n">
        <v>47.33</v>
      </c>
      <c r="M10" s="1" t="n">
        <v>48.51</v>
      </c>
      <c r="N10" s="1" t="n">
        <v>49.53</v>
      </c>
      <c r="O10" s="1" t="n">
        <v>81363</v>
      </c>
      <c r="P10" s="1" t="n">
        <f aca="false">$L$4*O10/1000</f>
        <v>813.63</v>
      </c>
    </row>
    <row r="11" customFormat="false" ht="13.8" hidden="false" customHeight="false" outlineLevel="0" collapsed="false">
      <c r="K11" s="2" t="n">
        <v>4</v>
      </c>
      <c r="L11" s="1" t="n">
        <v>46.48</v>
      </c>
      <c r="M11" s="1" t="n">
        <v>47.69</v>
      </c>
      <c r="N11" s="1" t="n">
        <v>48.81</v>
      </c>
      <c r="O11" s="1" t="n">
        <v>74559</v>
      </c>
      <c r="P11" s="1" t="n">
        <f aca="false">$L$4*O11/1000</f>
        <v>745.59</v>
      </c>
    </row>
    <row r="12" customFormat="false" ht="13.8" hidden="false" customHeight="false" outlineLevel="0" collapsed="false">
      <c r="K12" s="2" t="n">
        <v>5</v>
      </c>
      <c r="L12" s="1" t="n">
        <v>45.66</v>
      </c>
      <c r="M12" s="1" t="n">
        <v>47.06</v>
      </c>
      <c r="N12" s="1" t="n">
        <v>48.52</v>
      </c>
      <c r="O12" s="1" t="n">
        <v>67989</v>
      </c>
      <c r="P12" s="1" t="n">
        <f aca="false">$L$4*O12/1000</f>
        <v>679.89</v>
      </c>
    </row>
    <row r="13" customFormat="false" ht="13.8" hidden="false" customHeight="false" outlineLevel="0" collapsed="false">
      <c r="K13" s="2" t="n">
        <v>6</v>
      </c>
      <c r="L13" s="1" t="n">
        <v>44.78</v>
      </c>
      <c r="M13" s="1" t="n">
        <v>46.32</v>
      </c>
      <c r="N13" s="1" t="n">
        <v>47.95</v>
      </c>
      <c r="O13" s="1" t="n">
        <v>62120</v>
      </c>
      <c r="P13" s="1" t="n">
        <f aca="false">$L$4*O13/1000</f>
        <v>621.2</v>
      </c>
    </row>
    <row r="14" customFormat="false" ht="13.8" hidden="false" customHeight="false" outlineLevel="0" collapsed="false">
      <c r="K14" s="2" t="n">
        <v>7</v>
      </c>
      <c r="L14" s="1" t="n">
        <v>44.03</v>
      </c>
      <c r="M14" s="1" t="n">
        <v>45.63</v>
      </c>
      <c r="N14" s="1" t="n">
        <v>47.39</v>
      </c>
      <c r="O14" s="1" t="n">
        <v>57217</v>
      </c>
      <c r="P14" s="1" t="n">
        <f aca="false">$L$4*O14/1000</f>
        <v>572.17</v>
      </c>
    </row>
    <row r="15" customFormat="false" ht="13.8" hidden="false" customHeight="false" outlineLevel="0" collapsed="false">
      <c r="K15" s="2" t="n">
        <v>8</v>
      </c>
      <c r="L15" s="1" t="n">
        <v>43.17</v>
      </c>
      <c r="M15" s="1" t="n">
        <v>44.73</v>
      </c>
      <c r="N15" s="1" t="n">
        <v>46.75</v>
      </c>
      <c r="O15" s="1" t="n">
        <v>51634</v>
      </c>
      <c r="P15" s="1" t="n">
        <f aca="false">$L$4*O15/1000</f>
        <v>516.34</v>
      </c>
    </row>
    <row r="17" customFormat="false" ht="13.8" hidden="false" customHeight="false" outlineLevel="0" collapsed="false">
      <c r="K17" s="2" t="s">
        <v>11</v>
      </c>
      <c r="M17" s="1" t="s">
        <v>12</v>
      </c>
    </row>
    <row r="18" customFormat="false" ht="13.8" hidden="false" customHeight="false" outlineLevel="0" collapsed="false">
      <c r="K18" s="3" t="s">
        <v>5</v>
      </c>
      <c r="L18" s="3" t="s">
        <v>6</v>
      </c>
      <c r="M18" s="3" t="s">
        <v>7</v>
      </c>
      <c r="N18" s="3" t="s">
        <v>8</v>
      </c>
      <c r="O18" s="3" t="s">
        <v>9</v>
      </c>
      <c r="P18" s="3" t="s">
        <v>10</v>
      </c>
    </row>
    <row r="19" customFormat="false" ht="13.8" hidden="false" customHeight="false" outlineLevel="0" collapsed="false">
      <c r="K19" s="2" t="n">
        <v>1</v>
      </c>
      <c r="L19" s="1" t="n">
        <v>49.06</v>
      </c>
      <c r="M19" s="1" t="n">
        <v>49.75</v>
      </c>
      <c r="N19" s="1" t="n">
        <v>50.67</v>
      </c>
      <c r="O19" s="1" t="n">
        <v>96076</v>
      </c>
      <c r="P19" s="1" t="n">
        <f aca="false">$L$4*O19/1000</f>
        <v>960.76</v>
      </c>
    </row>
    <row r="20" customFormat="false" ht="13.8" hidden="false" customHeight="false" outlineLevel="0" collapsed="false">
      <c r="K20" s="2" t="n">
        <v>2</v>
      </c>
      <c r="L20" s="1" t="n">
        <v>48.12</v>
      </c>
      <c r="M20" s="1" t="n">
        <v>49.15</v>
      </c>
      <c r="N20" s="1" t="n">
        <v>50.14</v>
      </c>
      <c r="O20" s="1" t="n">
        <v>87728</v>
      </c>
      <c r="P20" s="1" t="n">
        <f aca="false">$L$4*O20/1000</f>
        <v>877.28</v>
      </c>
    </row>
    <row r="21" customFormat="false" ht="13.8" hidden="false" customHeight="false" outlineLevel="0" collapsed="false">
      <c r="K21" s="2" t="n">
        <v>3</v>
      </c>
      <c r="L21" s="1" t="n">
        <v>47.42</v>
      </c>
      <c r="M21" s="1" t="n">
        <v>48.47</v>
      </c>
      <c r="N21" s="1" t="n">
        <v>49.46</v>
      </c>
      <c r="O21" s="1" t="n">
        <v>81546</v>
      </c>
      <c r="P21" s="1" t="n">
        <f aca="false">$L$4*O21/1000</f>
        <v>815.46</v>
      </c>
    </row>
    <row r="22" customFormat="false" ht="13.8" hidden="false" customHeight="false" outlineLevel="0" collapsed="false">
      <c r="K22" s="2" t="n">
        <v>4</v>
      </c>
      <c r="L22" s="1" t="n">
        <v>46.45</v>
      </c>
      <c r="M22" s="1" t="n">
        <v>47.68</v>
      </c>
      <c r="N22" s="1" t="n">
        <v>48.83</v>
      </c>
      <c r="O22" s="1" t="n">
        <v>74382</v>
      </c>
      <c r="P22" s="1" t="n">
        <f aca="false">$L$4*O22/1000</f>
        <v>743.82</v>
      </c>
    </row>
    <row r="23" customFormat="false" ht="13.8" hidden="false" customHeight="false" outlineLevel="0" collapsed="false">
      <c r="K23" s="2" t="n">
        <v>5</v>
      </c>
      <c r="L23" s="1" t="n">
        <v>45.68</v>
      </c>
      <c r="M23" s="1" t="n">
        <v>47.12</v>
      </c>
      <c r="N23" s="1" t="n">
        <v>48.39</v>
      </c>
      <c r="O23" s="1" t="n">
        <v>68364</v>
      </c>
      <c r="P23" s="1" t="n">
        <f aca="false">$L$4*O23/1000</f>
        <v>683.64</v>
      </c>
    </row>
    <row r="24" customFormat="false" ht="13.8" hidden="false" customHeight="false" outlineLevel="0" collapsed="false">
      <c r="K24" s="2" t="n">
        <v>6</v>
      </c>
      <c r="L24" s="1" t="n">
        <v>44.73</v>
      </c>
      <c r="M24" s="1" t="n">
        <v>46.18</v>
      </c>
      <c r="N24" s="1" t="n">
        <v>47.86</v>
      </c>
      <c r="O24" s="1" t="n">
        <v>61605</v>
      </c>
      <c r="P24" s="1" t="n">
        <f aca="false">$L$4*O24/1000</f>
        <v>616.05</v>
      </c>
    </row>
    <row r="25" customFormat="false" ht="13.8" hidden="false" customHeight="false" outlineLevel="0" collapsed="false">
      <c r="K25" s="2" t="n">
        <v>7</v>
      </c>
      <c r="L25" s="1" t="n">
        <v>43.96</v>
      </c>
      <c r="M25" s="1" t="n">
        <v>45.67</v>
      </c>
      <c r="N25" s="1" t="n">
        <v>47.43</v>
      </c>
      <c r="O25" s="1" t="n">
        <v>56804</v>
      </c>
      <c r="P25" s="1" t="n">
        <f aca="false">$L$4*O25/1000</f>
        <v>568.04</v>
      </c>
    </row>
    <row r="26" customFormat="false" ht="13.8" hidden="false" customHeight="false" outlineLevel="0" collapsed="false">
      <c r="K26" s="2" t="n">
        <v>8</v>
      </c>
      <c r="L26" s="1" t="n">
        <v>43.18</v>
      </c>
      <c r="M26" s="1" t="n">
        <v>44.77</v>
      </c>
      <c r="N26" s="1" t="n">
        <v>46.71</v>
      </c>
      <c r="O26" s="1" t="n">
        <v>51643</v>
      </c>
      <c r="P26" s="1" t="n">
        <f aca="false">$L$4*O26/1000</f>
        <v>516.43</v>
      </c>
    </row>
    <row r="29" customFormat="false" ht="13.8" hidden="false" customHeight="false" outlineLevel="0" collapsed="false">
      <c r="A29" s="4"/>
      <c r="B29" s="4"/>
      <c r="C29" s="4"/>
    </row>
    <row r="30" customFormat="false" ht="13.8" hidden="false" customHeight="false" outlineLevel="0" collapsed="false">
      <c r="E30" s="2"/>
    </row>
    <row r="31" customFormat="false" ht="13.8" hidden="false" customHeight="false" outlineLevel="0" collapsed="false">
      <c r="E31" s="2"/>
    </row>
    <row r="32" customFormat="false" ht="13.8" hidden="false" customHeight="false" outlineLevel="0" collapsed="false">
      <c r="K32" s="2" t="s">
        <v>14</v>
      </c>
      <c r="L32" s="1" t="n">
        <v>10</v>
      </c>
      <c r="M32" s="1" t="s">
        <v>3</v>
      </c>
    </row>
    <row r="34" customFormat="false" ht="13.8" hidden="false" customHeight="false" outlineLevel="0" collapsed="false">
      <c r="K34" s="2" t="s">
        <v>4</v>
      </c>
    </row>
    <row r="35" customFormat="false" ht="13.8" hidden="false" customHeight="false" outlineLevel="0" collapsed="false">
      <c r="K35" s="3" t="s">
        <v>5</v>
      </c>
      <c r="L35" s="3" t="s">
        <v>6</v>
      </c>
      <c r="M35" s="3" t="s">
        <v>7</v>
      </c>
      <c r="N35" s="3" t="s">
        <v>8</v>
      </c>
      <c r="O35" s="3" t="s">
        <v>9</v>
      </c>
      <c r="P35" s="3" t="s">
        <v>10</v>
      </c>
    </row>
    <row r="36" customFormat="false" ht="13.8" hidden="false" customHeight="false" outlineLevel="0" collapsed="false">
      <c r="K36" s="2" t="n">
        <v>12</v>
      </c>
      <c r="L36" s="1" t="n">
        <v>40.14</v>
      </c>
      <c r="M36" s="1" t="n">
        <v>42.48</v>
      </c>
      <c r="N36" s="1" t="n">
        <v>44.51</v>
      </c>
      <c r="O36" s="1" t="n">
        <v>34974</v>
      </c>
      <c r="P36" s="1" t="n">
        <f aca="false">$L$32*O36/1000</f>
        <v>349.74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9.38</v>
      </c>
      <c r="M37" s="1" t="n">
        <v>42.08</v>
      </c>
      <c r="N37" s="1" t="n">
        <v>43.64</v>
      </c>
      <c r="O37" s="1" t="n">
        <v>31552</v>
      </c>
      <c r="P37" s="1" t="n">
        <f aca="false">$L$32*O37/1000</f>
        <v>315.52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8.72</v>
      </c>
      <c r="M38" s="1" t="n">
        <v>41.91</v>
      </c>
      <c r="N38" s="1" t="n">
        <v>43.72</v>
      </c>
      <c r="O38" s="1" t="n">
        <v>28676</v>
      </c>
      <c r="P38" s="1" t="n">
        <f aca="false">$L$32*O38/1000</f>
        <v>286.76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8.09</v>
      </c>
      <c r="M39" s="1" t="n">
        <v>41.67</v>
      </c>
      <c r="N39" s="1" t="n">
        <v>42.93</v>
      </c>
      <c r="O39" s="1" t="n">
        <v>25927</v>
      </c>
      <c r="P39" s="1" t="n">
        <f aca="false">$L$32*O39/1000</f>
        <v>259.27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7.34</v>
      </c>
      <c r="M40" s="1" t="n">
        <v>41.01</v>
      </c>
      <c r="N40" s="1" t="n">
        <v>42.23</v>
      </c>
      <c r="O40" s="1" t="n">
        <v>23298</v>
      </c>
      <c r="P40" s="1" t="n">
        <f aca="false">$L$32*O40/1000</f>
        <v>232.98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6.69</v>
      </c>
      <c r="M41" s="1" t="n">
        <v>40.43</v>
      </c>
      <c r="N41" s="1" t="n">
        <v>41.53</v>
      </c>
      <c r="O41" s="1" t="n">
        <v>21039</v>
      </c>
      <c r="P41" s="1" t="n">
        <f aca="false">$L$32*O41/1000</f>
        <v>210.39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6.13</v>
      </c>
      <c r="M42" s="1" t="n">
        <v>40.4</v>
      </c>
      <c r="N42" s="1" t="n">
        <v>41.55</v>
      </c>
      <c r="O42" s="1" t="n">
        <v>19371</v>
      </c>
      <c r="P42" s="1" t="n">
        <f aca="false">$L$32*O42/1000</f>
        <v>193.71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5.39</v>
      </c>
      <c r="M43" s="1" t="n">
        <v>40.2</v>
      </c>
      <c r="N43" s="1" t="n">
        <v>41.31</v>
      </c>
      <c r="O43" s="1" t="n">
        <v>17499</v>
      </c>
      <c r="P43" s="1" t="n">
        <f aca="false">$L$32*O43/1000</f>
        <v>174.99</v>
      </c>
    </row>
    <row r="45" customFormat="false" ht="13.8" hidden="false" customHeight="false" outlineLevel="0" collapsed="false">
      <c r="K45" s="2" t="s">
        <v>11</v>
      </c>
      <c r="M45" s="1" t="s">
        <v>12</v>
      </c>
    </row>
    <row r="46" customFormat="false" ht="13.8" hidden="false" customHeight="false" outlineLevel="0" collapsed="false">
      <c r="K46" s="3" t="s">
        <v>5</v>
      </c>
      <c r="L46" s="3" t="s">
        <v>6</v>
      </c>
      <c r="M46" s="3" t="s">
        <v>7</v>
      </c>
      <c r="N46" s="3" t="s">
        <v>8</v>
      </c>
      <c r="O46" s="3" t="s">
        <v>9</v>
      </c>
      <c r="P46" s="3" t="s">
        <v>10</v>
      </c>
    </row>
    <row r="47" customFormat="false" ht="13.8" hidden="false" customHeight="false" outlineLevel="0" collapsed="false">
      <c r="K47" s="2" t="n">
        <v>12</v>
      </c>
      <c r="L47" s="1" t="n">
        <v>40.03</v>
      </c>
      <c r="M47" s="1" t="n">
        <v>42.46</v>
      </c>
      <c r="N47" s="1" t="n">
        <v>44.47</v>
      </c>
      <c r="O47" s="1" t="n">
        <v>34404</v>
      </c>
      <c r="P47" s="1" t="n">
        <f aca="false">$L$32*O47/1000</f>
        <v>344.04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9.34</v>
      </c>
      <c r="M48" s="1" t="n">
        <v>42.03</v>
      </c>
      <c r="N48" s="1" t="n">
        <v>43.62</v>
      </c>
      <c r="O48" s="1" t="n">
        <v>31113</v>
      </c>
      <c r="P48" s="1" t="n">
        <f aca="false">$L$32*O48/1000</f>
        <v>311.13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8.69</v>
      </c>
      <c r="M49" s="1" t="n">
        <v>41.88</v>
      </c>
      <c r="N49" s="1" t="n">
        <v>43.62</v>
      </c>
      <c r="O49" s="1" t="n">
        <v>28363</v>
      </c>
      <c r="P49" s="1" t="n">
        <f aca="false">$L$32*O49/1000</f>
        <v>283.63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8.08</v>
      </c>
      <c r="M50" s="1" t="n">
        <v>41.61</v>
      </c>
      <c r="N50" s="1" t="n">
        <v>43.09</v>
      </c>
      <c r="O50" s="1" t="n">
        <v>25714</v>
      </c>
      <c r="P50" s="1" t="n">
        <f aca="false">$L$32*O50/1000</f>
        <v>257.14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7.35</v>
      </c>
      <c r="M51" s="1" t="n">
        <v>40.95</v>
      </c>
      <c r="N51" s="1" t="n">
        <v>42.25</v>
      </c>
      <c r="O51" s="1" t="n">
        <v>23232</v>
      </c>
      <c r="P51" s="1" t="n">
        <f aca="false">$L$32*O51/1000</f>
        <v>232.32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6.7</v>
      </c>
      <c r="M52" s="1" t="n">
        <v>40.52</v>
      </c>
      <c r="N52" s="1" t="n">
        <v>41.52</v>
      </c>
      <c r="O52" s="1" t="n">
        <v>21012</v>
      </c>
      <c r="P52" s="1" t="n">
        <f aca="false">$L$32*O52/1000</f>
        <v>210.12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6.13</v>
      </c>
      <c r="M53" s="1" t="n">
        <v>40.5</v>
      </c>
      <c r="N53" s="1" t="n">
        <v>41.54</v>
      </c>
      <c r="O53" s="1" t="n">
        <v>19378</v>
      </c>
      <c r="P53" s="1" t="n">
        <f aca="false">$L$32*O53/1000</f>
        <v>193.78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5.4</v>
      </c>
      <c r="M54" s="1" t="n">
        <v>40.27</v>
      </c>
      <c r="N54" s="1" t="n">
        <v>41.35</v>
      </c>
      <c r="O54" s="1" t="n">
        <v>17526</v>
      </c>
      <c r="P54" s="1" t="n">
        <f aca="false">$L$32*O54/1000</f>
        <v>175.26</v>
      </c>
    </row>
    <row r="57" customFormat="false" ht="13.8" hidden="false" customHeight="false" outlineLevel="0" collapsed="false">
      <c r="A57" s="4"/>
      <c r="B57" s="4"/>
      <c r="C57" s="4"/>
    </row>
    <row r="58" customFormat="false" ht="13.8" hidden="false" customHeight="false" outlineLevel="0" collapsed="false">
      <c r="A58" s="2"/>
    </row>
    <row r="59" customFormat="false" ht="13.8" hidden="false" customHeight="false" outlineLevel="0" collapsed="false">
      <c r="A59" s="2"/>
    </row>
    <row r="60" customFormat="false" ht="13.8" hidden="false" customHeight="false" outlineLevel="0" collapsed="false">
      <c r="K60" s="2" t="s">
        <v>14</v>
      </c>
      <c r="L60" s="1" t="n">
        <v>10</v>
      </c>
      <c r="M60" s="1" t="s">
        <v>3</v>
      </c>
    </row>
    <row r="62" customFormat="false" ht="13.8" hidden="false" customHeight="false" outlineLevel="0" collapsed="false">
      <c r="K62" s="2" t="s">
        <v>4</v>
      </c>
    </row>
    <row r="63" customFormat="false" ht="13.8" hidden="false" customHeight="false" outlineLevel="0" collapsed="false">
      <c r="K63" s="3" t="s">
        <v>5</v>
      </c>
      <c r="L63" s="3" t="s">
        <v>6</v>
      </c>
      <c r="M63" s="3" t="s">
        <v>7</v>
      </c>
      <c r="N63" s="3" t="s">
        <v>8</v>
      </c>
      <c r="O63" s="3" t="s">
        <v>9</v>
      </c>
      <c r="P63" s="3" t="s">
        <v>10</v>
      </c>
    </row>
    <row r="64" customFormat="false" ht="13.8" hidden="false" customHeight="false" outlineLevel="0" collapsed="false">
      <c r="K64" s="2" t="n">
        <v>24</v>
      </c>
      <c r="L64" s="1" t="n">
        <v>31.95</v>
      </c>
      <c r="M64" s="1" t="n">
        <v>38.47</v>
      </c>
      <c r="N64" s="1" t="n">
        <v>39.13</v>
      </c>
      <c r="O64" s="1" t="n">
        <v>9817</v>
      </c>
      <c r="P64" s="1" t="n">
        <f aca="false">$L$60*O64/1000</f>
        <v>98.17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1.16</v>
      </c>
      <c r="M65" s="1" t="n">
        <v>38.47</v>
      </c>
      <c r="N65" s="1" t="n">
        <v>39.1</v>
      </c>
      <c r="O65" s="1" t="n">
        <v>8839</v>
      </c>
      <c r="P65" s="1" t="n">
        <f aca="false">$L$60*O65/1000</f>
        <v>88.39</v>
      </c>
    </row>
    <row r="66" customFormat="false" ht="13.8" hidden="false" customHeight="false" outlineLevel="0" collapsed="false">
      <c r="K66" s="2" t="n">
        <f aca="false">K65+1</f>
        <v>26</v>
      </c>
      <c r="L66" s="1" t="n">
        <v>30.6</v>
      </c>
      <c r="M66" s="1" t="n">
        <v>37.99</v>
      </c>
      <c r="N66" s="1" t="n">
        <v>38.68</v>
      </c>
      <c r="O66" s="1" t="n">
        <v>7938</v>
      </c>
      <c r="P66" s="1" t="n">
        <f aca="false">$L$60*O66/1000</f>
        <v>79.38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9.9</v>
      </c>
      <c r="M67" s="1" t="n">
        <v>37.99</v>
      </c>
      <c r="N67" s="1" t="n">
        <v>38.68</v>
      </c>
      <c r="O67" s="1" t="n">
        <v>7050</v>
      </c>
      <c r="P67" s="1" t="n">
        <f aca="false">$L$60*O67/1000</f>
        <v>70.5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9.13</v>
      </c>
      <c r="M68" s="1" t="n">
        <v>37.52</v>
      </c>
      <c r="N68" s="1" t="n">
        <v>38.09</v>
      </c>
      <c r="O68" s="1" t="n">
        <v>6222</v>
      </c>
      <c r="P68" s="1" t="n">
        <f aca="false">$L$60*O68/1000</f>
        <v>62.22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8.37</v>
      </c>
      <c r="M69" s="1" t="n">
        <v>37.52</v>
      </c>
      <c r="N69" s="1" t="n">
        <v>38.06</v>
      </c>
      <c r="O69" s="1" t="n">
        <v>5697</v>
      </c>
      <c r="P69" s="1" t="n">
        <f aca="false">$L$60*O69/1000</f>
        <v>56.97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7.61</v>
      </c>
      <c r="M70" s="1" t="n">
        <v>37.41</v>
      </c>
      <c r="N70" s="1" t="n">
        <v>37.52</v>
      </c>
      <c r="O70" s="1" t="n">
        <v>5001</v>
      </c>
      <c r="P70" s="1" t="n">
        <f aca="false">$L$60*O70/1000</f>
        <v>50.01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7.05</v>
      </c>
      <c r="M71" s="1" t="n">
        <v>37.41</v>
      </c>
      <c r="N71" s="1" t="n">
        <v>37.52</v>
      </c>
      <c r="O71" s="1" t="n">
        <v>4634</v>
      </c>
      <c r="P71" s="1" t="n">
        <f aca="false">$L$60*O71/1000</f>
        <v>46.34</v>
      </c>
    </row>
    <row r="73" customFormat="false" ht="13.8" hidden="false" customHeight="false" outlineLevel="0" collapsed="false">
      <c r="K73" s="2" t="s">
        <v>11</v>
      </c>
      <c r="M73" s="1" t="s">
        <v>12</v>
      </c>
    </row>
    <row r="74" customFormat="false" ht="13.8" hidden="false" customHeight="false" outlineLevel="0" collapsed="false">
      <c r="K74" s="3" t="s">
        <v>5</v>
      </c>
      <c r="L74" s="3" t="s">
        <v>6</v>
      </c>
      <c r="M74" s="3" t="s">
        <v>7</v>
      </c>
      <c r="N74" s="3" t="s">
        <v>8</v>
      </c>
      <c r="O74" s="3" t="s">
        <v>9</v>
      </c>
      <c r="P74" s="3" t="s">
        <v>10</v>
      </c>
    </row>
    <row r="75" customFormat="false" ht="13.8" hidden="false" customHeight="false" outlineLevel="0" collapsed="false">
      <c r="K75" s="2" t="n">
        <v>24</v>
      </c>
      <c r="L75" s="1" t="n">
        <v>31.92</v>
      </c>
      <c r="M75" s="1" t="n">
        <v>38.48</v>
      </c>
      <c r="N75" s="1" t="n">
        <v>39.14</v>
      </c>
      <c r="O75" s="1" t="n">
        <v>9799</v>
      </c>
      <c r="P75" s="1" t="n">
        <f aca="false">$L$60*O75/1000</f>
        <v>97.99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1.2</v>
      </c>
      <c r="M76" s="1" t="n">
        <v>38.48</v>
      </c>
      <c r="N76" s="1" t="n">
        <v>39.11</v>
      </c>
      <c r="O76" s="1" t="n">
        <v>9126</v>
      </c>
      <c r="P76" s="1" t="n">
        <f aca="false">$L$60*O76/1000</f>
        <v>91.26</v>
      </c>
    </row>
    <row r="77" customFormat="false" ht="13.8" hidden="false" customHeight="false" outlineLevel="0" collapsed="false">
      <c r="K77" s="2" t="n">
        <f aca="false">K76+1</f>
        <v>26</v>
      </c>
      <c r="L77" s="1" t="n">
        <v>30.52</v>
      </c>
      <c r="M77" s="1" t="n">
        <v>37.79</v>
      </c>
      <c r="N77" s="1" t="n">
        <v>38.69</v>
      </c>
      <c r="O77" s="1" t="n">
        <v>7823</v>
      </c>
      <c r="P77" s="1" t="n">
        <f aca="false">$L$60*O77/1000</f>
        <v>78.23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9.9</v>
      </c>
      <c r="M78" s="1" t="n">
        <v>37.79</v>
      </c>
      <c r="N78" s="1" t="n">
        <v>38.69</v>
      </c>
      <c r="O78" s="1" t="n">
        <v>7141</v>
      </c>
      <c r="P78" s="1" t="n">
        <f aca="false">$L$60*O78/1000</f>
        <v>71.41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9.17</v>
      </c>
      <c r="M79" s="1" t="n">
        <v>37.52</v>
      </c>
      <c r="N79" s="1" t="n">
        <v>38.06</v>
      </c>
      <c r="O79" s="1" t="n">
        <v>6307</v>
      </c>
      <c r="P79" s="1" t="n">
        <f aca="false">$L$60*O79/1000</f>
        <v>63.07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8.47</v>
      </c>
      <c r="M80" s="1" t="n">
        <v>37.52</v>
      </c>
      <c r="N80" s="1" t="n">
        <v>38.03</v>
      </c>
      <c r="O80" s="1" t="n">
        <v>5866</v>
      </c>
      <c r="P80" s="1" t="n">
        <f aca="false">$L$60*O80/1000</f>
        <v>58.66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7.87</v>
      </c>
      <c r="M81" s="1" t="n">
        <v>37.11</v>
      </c>
      <c r="N81" s="1" t="n">
        <v>37.35</v>
      </c>
      <c r="O81" s="1" t="n">
        <v>5241</v>
      </c>
      <c r="P81" s="1" t="n">
        <f aca="false">$L$60*O81/1000</f>
        <v>52.41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7.19</v>
      </c>
      <c r="M82" s="1" t="n">
        <v>37.11</v>
      </c>
      <c r="N82" s="1" t="n">
        <v>37.35</v>
      </c>
      <c r="O82" s="1" t="n">
        <v>4704</v>
      </c>
      <c r="P82" s="1" t="n">
        <f aca="false">$L$60*O82/1000</f>
        <v>47.04</v>
      </c>
    </row>
    <row r="85" customFormat="false" ht="13.8" hidden="false" customHeight="false" outlineLevel="0" collapsed="false">
      <c r="A85" s="4"/>
      <c r="B85" s="4"/>
      <c r="C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4" customFormat="false" ht="13.8" hidden="false" customHeight="false" outlineLevel="0" collapsed="false">
      <c r="K4" s="2" t="s">
        <v>15</v>
      </c>
      <c r="L4" s="1" t="n">
        <v>15</v>
      </c>
      <c r="M4" s="1" t="s">
        <v>3</v>
      </c>
    </row>
    <row r="6" customFormat="false" ht="13.8" hidden="false" customHeight="false" outlineLevel="0" collapsed="false">
      <c r="K6" s="2" t="s">
        <v>4</v>
      </c>
    </row>
    <row r="7" customFormat="false" ht="13.8" hidden="false" customHeight="false" outlineLevel="0" collapsed="false">
      <c r="K7" s="3" t="s">
        <v>5</v>
      </c>
      <c r="L7" s="3" t="s">
        <v>6</v>
      </c>
      <c r="M7" s="3" t="s">
        <v>7</v>
      </c>
      <c r="N7" s="3" t="s">
        <v>8</v>
      </c>
      <c r="O7" s="3" t="s">
        <v>9</v>
      </c>
      <c r="P7" s="3" t="s">
        <v>10</v>
      </c>
    </row>
    <row r="8" customFormat="false" ht="13.8" hidden="false" customHeight="false" outlineLevel="0" collapsed="false">
      <c r="K8" s="2" t="n">
        <v>1</v>
      </c>
      <c r="L8" s="1" t="n">
        <v>49.08</v>
      </c>
      <c r="M8" s="1" t="n">
        <v>49.26</v>
      </c>
      <c r="N8" s="1" t="n">
        <v>49.75</v>
      </c>
      <c r="O8" s="1" t="n">
        <v>121470</v>
      </c>
      <c r="P8" s="1" t="n">
        <f aca="false">$L$4*O8/1000</f>
        <v>1822.05</v>
      </c>
    </row>
    <row r="9" customFormat="false" ht="13.8" hidden="false" customHeight="false" outlineLevel="0" collapsed="false">
      <c r="K9" s="2" t="n">
        <v>2</v>
      </c>
      <c r="L9" s="1" t="n">
        <v>48.16</v>
      </c>
      <c r="M9" s="1" t="n">
        <v>48.46</v>
      </c>
      <c r="N9" s="1" t="n">
        <v>49.01</v>
      </c>
      <c r="O9" s="1" t="n">
        <v>112299</v>
      </c>
      <c r="P9" s="1" t="n">
        <f aca="false">$L$4*O9/1000</f>
        <v>1684.485</v>
      </c>
    </row>
    <row r="10" customFormat="false" ht="13.8" hidden="false" customHeight="false" outlineLevel="0" collapsed="false">
      <c r="K10" s="2" t="n">
        <v>3</v>
      </c>
      <c r="L10" s="1" t="n">
        <v>47.33</v>
      </c>
      <c r="M10" s="1" t="n">
        <v>47.76</v>
      </c>
      <c r="N10" s="1" t="n">
        <v>48.21</v>
      </c>
      <c r="O10" s="1" t="n">
        <v>104113</v>
      </c>
      <c r="P10" s="1" t="n">
        <f aca="false">$L$4*O10/1000</f>
        <v>1561.695</v>
      </c>
    </row>
    <row r="11" customFormat="false" ht="13.8" hidden="false" customHeight="false" outlineLevel="0" collapsed="false">
      <c r="K11" s="2" t="n">
        <v>4</v>
      </c>
      <c r="L11" s="1" t="n">
        <v>46.32</v>
      </c>
      <c r="M11" s="1" t="n">
        <v>46.94</v>
      </c>
      <c r="N11" s="1" t="n">
        <v>47.55</v>
      </c>
      <c r="O11" s="1" t="n">
        <v>95552</v>
      </c>
      <c r="P11" s="1" t="n">
        <f aca="false">$L$4*O11/1000</f>
        <v>1433.28</v>
      </c>
    </row>
    <row r="12" customFormat="false" ht="13.8" hidden="false" customHeight="false" outlineLevel="0" collapsed="false">
      <c r="K12" s="2" t="n">
        <v>5</v>
      </c>
      <c r="L12" s="1" t="n">
        <v>45.45</v>
      </c>
      <c r="M12" s="1" t="n">
        <v>46.09</v>
      </c>
      <c r="N12" s="1" t="n">
        <v>46.94</v>
      </c>
      <c r="O12" s="1" t="n">
        <v>87984</v>
      </c>
      <c r="P12" s="1" t="n">
        <f aca="false">$L$4*O12/1000</f>
        <v>1319.76</v>
      </c>
    </row>
    <row r="13" customFormat="false" ht="13.8" hidden="false" customHeight="false" outlineLevel="0" collapsed="false">
      <c r="K13" s="2" t="n">
        <v>6</v>
      </c>
      <c r="L13" s="1" t="n">
        <v>44.56</v>
      </c>
      <c r="M13" s="1" t="n">
        <v>45.48</v>
      </c>
      <c r="N13" s="1" t="n">
        <v>46.22</v>
      </c>
      <c r="O13" s="1" t="n">
        <v>80435</v>
      </c>
      <c r="P13" s="1" t="n">
        <f aca="false">$L$4*O13/1000</f>
        <v>1206.525</v>
      </c>
    </row>
    <row r="14" customFormat="false" ht="13.8" hidden="false" customHeight="false" outlineLevel="0" collapsed="false">
      <c r="K14" s="2" t="n">
        <v>7</v>
      </c>
      <c r="L14" s="1" t="n">
        <v>43.75</v>
      </c>
      <c r="M14" s="1" t="n">
        <v>44.7</v>
      </c>
      <c r="N14" s="1" t="n">
        <v>45.47</v>
      </c>
      <c r="O14" s="1" t="n">
        <v>73633</v>
      </c>
      <c r="P14" s="1" t="n">
        <f aca="false">$L$4*O14/1000</f>
        <v>1104.495</v>
      </c>
    </row>
    <row r="15" customFormat="false" ht="13.8" hidden="false" customHeight="false" outlineLevel="0" collapsed="false">
      <c r="K15" s="2" t="n">
        <v>8</v>
      </c>
      <c r="L15" s="1" t="n">
        <v>42.81</v>
      </c>
      <c r="M15" s="1" t="n">
        <v>43.9</v>
      </c>
      <c r="N15" s="1" t="n">
        <v>44.55</v>
      </c>
      <c r="O15" s="1" t="n">
        <v>67102</v>
      </c>
      <c r="P15" s="1" t="n">
        <f aca="false">$L$4*O15/1000</f>
        <v>1006.53</v>
      </c>
    </row>
    <row r="17" customFormat="false" ht="13.8" hidden="false" customHeight="false" outlineLevel="0" collapsed="false">
      <c r="K17" s="2" t="s">
        <v>11</v>
      </c>
      <c r="M17" s="1" t="s">
        <v>12</v>
      </c>
    </row>
    <row r="18" customFormat="false" ht="13.8" hidden="false" customHeight="false" outlineLevel="0" collapsed="false">
      <c r="K18" s="3" t="s">
        <v>5</v>
      </c>
      <c r="L18" s="3" t="s">
        <v>6</v>
      </c>
      <c r="M18" s="3" t="s">
        <v>7</v>
      </c>
      <c r="N18" s="3" t="s">
        <v>8</v>
      </c>
      <c r="O18" s="3" t="s">
        <v>9</v>
      </c>
      <c r="P18" s="3" t="s">
        <v>10</v>
      </c>
    </row>
    <row r="19" customFormat="false" ht="13.8" hidden="false" customHeight="false" outlineLevel="0" collapsed="false">
      <c r="K19" s="2" t="n">
        <v>1</v>
      </c>
      <c r="L19" s="1" t="n">
        <v>49.08</v>
      </c>
      <c r="M19" s="1" t="n">
        <v>49.3</v>
      </c>
      <c r="N19" s="1" t="n">
        <v>49.67</v>
      </c>
      <c r="O19" s="1" t="n">
        <v>121214</v>
      </c>
      <c r="P19" s="1" t="n">
        <f aca="false">$L$4*O19/1000</f>
        <v>1818.21</v>
      </c>
    </row>
    <row r="20" customFormat="false" ht="13.8" hidden="false" customHeight="false" outlineLevel="0" collapsed="false">
      <c r="K20" s="2" t="n">
        <v>2</v>
      </c>
      <c r="L20" s="1" t="n">
        <v>48.12</v>
      </c>
      <c r="M20" s="1" t="n">
        <v>48.38</v>
      </c>
      <c r="N20" s="1" t="n">
        <v>48.88</v>
      </c>
      <c r="O20" s="1" t="n">
        <v>111415</v>
      </c>
      <c r="P20" s="1" t="n">
        <f aca="false">$L$4*O20/1000</f>
        <v>1671.225</v>
      </c>
    </row>
    <row r="21" customFormat="false" ht="13.8" hidden="false" customHeight="false" outlineLevel="0" collapsed="false">
      <c r="K21" s="2" t="n">
        <v>3</v>
      </c>
      <c r="L21" s="1" t="n">
        <v>47.29</v>
      </c>
      <c r="M21" s="1" t="n">
        <v>47.86</v>
      </c>
      <c r="N21" s="1" t="n">
        <v>48.16</v>
      </c>
      <c r="O21" s="1" t="n">
        <v>103566</v>
      </c>
      <c r="P21" s="1" t="n">
        <f aca="false">$L$4*O21/1000</f>
        <v>1553.49</v>
      </c>
    </row>
    <row r="22" customFormat="false" ht="13.8" hidden="false" customHeight="false" outlineLevel="0" collapsed="false">
      <c r="K22" s="2" t="n">
        <v>4</v>
      </c>
      <c r="L22" s="1" t="n">
        <v>46.37</v>
      </c>
      <c r="M22" s="1" t="n">
        <v>46.88</v>
      </c>
      <c r="N22" s="1" t="n">
        <v>47.38</v>
      </c>
      <c r="O22" s="1" t="n">
        <v>95515</v>
      </c>
      <c r="P22" s="1" t="n">
        <f aca="false">$L$4*O22/1000</f>
        <v>1432.725</v>
      </c>
    </row>
    <row r="23" customFormat="false" ht="13.8" hidden="false" customHeight="false" outlineLevel="0" collapsed="false">
      <c r="K23" s="2" t="n">
        <v>5</v>
      </c>
      <c r="L23" s="1" t="n">
        <v>45.54</v>
      </c>
      <c r="M23" s="1" t="n">
        <v>46.19</v>
      </c>
      <c r="N23" s="1" t="n">
        <v>46.99</v>
      </c>
      <c r="O23" s="1" t="n">
        <v>87887</v>
      </c>
      <c r="P23" s="1" t="n">
        <f aca="false">$L$4*O23/1000</f>
        <v>1318.305</v>
      </c>
    </row>
    <row r="24" customFormat="false" ht="13.8" hidden="false" customHeight="false" outlineLevel="0" collapsed="false">
      <c r="K24" s="2" t="n">
        <v>6</v>
      </c>
      <c r="L24" s="1" t="n">
        <v>44.55</v>
      </c>
      <c r="M24" s="1" t="n">
        <v>45.42</v>
      </c>
      <c r="N24" s="1" t="n">
        <v>46.12</v>
      </c>
      <c r="O24" s="1" t="n">
        <v>80038</v>
      </c>
      <c r="P24" s="1" t="n">
        <f aca="false">$L$4*O24/1000</f>
        <v>1200.57</v>
      </c>
    </row>
    <row r="25" customFormat="false" ht="13.8" hidden="false" customHeight="false" outlineLevel="0" collapsed="false">
      <c r="K25" s="2" t="n">
        <v>7</v>
      </c>
      <c r="L25" s="1" t="n">
        <v>43.76</v>
      </c>
      <c r="M25" s="1" t="n">
        <v>44.74</v>
      </c>
      <c r="N25" s="1" t="n">
        <v>45.46</v>
      </c>
      <c r="O25" s="1" t="n">
        <v>73814</v>
      </c>
      <c r="P25" s="1" t="n">
        <f aca="false">$L$4*O25/1000</f>
        <v>1107.21</v>
      </c>
    </row>
    <row r="26" customFormat="false" ht="13.8" hidden="false" customHeight="false" outlineLevel="0" collapsed="false">
      <c r="K26" s="2" t="n">
        <v>8</v>
      </c>
      <c r="L26" s="1" t="n">
        <v>42.83</v>
      </c>
      <c r="M26" s="1" t="n">
        <v>43.96</v>
      </c>
      <c r="N26" s="1" t="n">
        <v>44.58</v>
      </c>
      <c r="O26" s="1" t="n">
        <v>67024</v>
      </c>
      <c r="P26" s="1" t="n">
        <f aca="false">$L$4*O26/1000</f>
        <v>1005.36</v>
      </c>
    </row>
    <row r="29" customFormat="false" ht="13.8" hidden="false" customHeight="false" outlineLevel="0" collapsed="false">
      <c r="A29" s="4"/>
      <c r="B29" s="4"/>
      <c r="C29" s="4"/>
    </row>
    <row r="30" customFormat="false" ht="13.8" hidden="false" customHeight="false" outlineLevel="0" collapsed="false">
      <c r="E30" s="2"/>
    </row>
    <row r="31" customFormat="false" ht="13.8" hidden="false" customHeight="false" outlineLevel="0" collapsed="false">
      <c r="E31" s="2"/>
    </row>
    <row r="32" customFormat="false" ht="13.8" hidden="false" customHeight="false" outlineLevel="0" collapsed="false">
      <c r="K32" s="2" t="s">
        <v>15</v>
      </c>
      <c r="L32" s="1" t="n">
        <v>15</v>
      </c>
      <c r="M32" s="1" t="s">
        <v>3</v>
      </c>
    </row>
    <row r="34" customFormat="false" ht="13.8" hidden="false" customHeight="false" outlineLevel="0" collapsed="false">
      <c r="K34" s="2" t="s">
        <v>4</v>
      </c>
    </row>
    <row r="35" customFormat="false" ht="13.8" hidden="false" customHeight="false" outlineLevel="0" collapsed="false">
      <c r="K35" s="3" t="s">
        <v>5</v>
      </c>
      <c r="L35" s="3" t="s">
        <v>6</v>
      </c>
      <c r="M35" s="3" t="s">
        <v>7</v>
      </c>
      <c r="N35" s="3" t="s">
        <v>8</v>
      </c>
      <c r="O35" s="3" t="s">
        <v>9</v>
      </c>
      <c r="P35" s="3" t="s">
        <v>10</v>
      </c>
    </row>
    <row r="36" customFormat="false" ht="13.8" hidden="false" customHeight="false" outlineLevel="0" collapsed="false">
      <c r="K36" s="2" t="n">
        <v>12</v>
      </c>
      <c r="L36" s="1" t="n">
        <v>39.48</v>
      </c>
      <c r="M36" s="1" t="n">
        <v>41.28</v>
      </c>
      <c r="N36" s="1" t="n">
        <v>41.74</v>
      </c>
      <c r="O36" s="1" t="n">
        <v>45269</v>
      </c>
      <c r="P36" s="1" t="n">
        <f aca="false">$L$32*O36/1000</f>
        <v>679.035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8.65</v>
      </c>
      <c r="M37" s="1" t="n">
        <v>40.55</v>
      </c>
      <c r="N37" s="1" t="n">
        <v>40.82</v>
      </c>
      <c r="O37" s="1" t="n">
        <v>40370</v>
      </c>
      <c r="P37" s="1" t="n">
        <f aca="false">$L$32*O37/1000</f>
        <v>605.55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7.89</v>
      </c>
      <c r="M38" s="1" t="n">
        <v>39.92</v>
      </c>
      <c r="N38" s="1" t="n">
        <v>40.29</v>
      </c>
      <c r="O38" s="1" t="n">
        <v>36229</v>
      </c>
      <c r="P38" s="1" t="n">
        <f aca="false">$L$32*O38/1000</f>
        <v>543.435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7.22</v>
      </c>
      <c r="M39" s="1" t="n">
        <v>39.36</v>
      </c>
      <c r="N39" s="1" t="n">
        <v>39.75</v>
      </c>
      <c r="O39" s="1" t="n">
        <v>32542</v>
      </c>
      <c r="P39" s="1" t="n">
        <f aca="false">$L$32*O39/1000</f>
        <v>488.13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6.39</v>
      </c>
      <c r="M40" s="1" t="n">
        <v>38.51</v>
      </c>
      <c r="N40" s="1" t="n">
        <v>39.45</v>
      </c>
      <c r="O40" s="1" t="n">
        <v>28939</v>
      </c>
      <c r="P40" s="1" t="n">
        <f aca="false">$L$32*O40/1000</f>
        <v>434.085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5.7</v>
      </c>
      <c r="M41" s="1" t="n">
        <v>37.85</v>
      </c>
      <c r="N41" s="1" t="n">
        <v>38.81</v>
      </c>
      <c r="O41" s="1" t="n">
        <v>25694</v>
      </c>
      <c r="P41" s="1" t="n">
        <f aca="false">$L$32*O41/1000</f>
        <v>385.41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5.02</v>
      </c>
      <c r="M42" s="1" t="n">
        <v>37.86</v>
      </c>
      <c r="N42" s="1" t="n">
        <v>38.8</v>
      </c>
      <c r="O42" s="1" t="n">
        <v>23352</v>
      </c>
      <c r="P42" s="1" t="n">
        <f aca="false">$L$32*O42/1000</f>
        <v>350.28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4.35</v>
      </c>
      <c r="M43" s="1" t="n">
        <v>37</v>
      </c>
      <c r="N43" s="1" t="n">
        <v>38.19</v>
      </c>
      <c r="O43" s="1" t="n">
        <v>20618</v>
      </c>
      <c r="P43" s="1" t="n">
        <f aca="false">$L$32*O43/1000</f>
        <v>309.27</v>
      </c>
    </row>
    <row r="45" customFormat="false" ht="13.8" hidden="false" customHeight="false" outlineLevel="0" collapsed="false">
      <c r="K45" s="2" t="s">
        <v>11</v>
      </c>
      <c r="M45" s="1" t="s">
        <v>12</v>
      </c>
    </row>
    <row r="46" customFormat="false" ht="13.8" hidden="false" customHeight="false" outlineLevel="0" collapsed="false">
      <c r="K46" s="3" t="s">
        <v>5</v>
      </c>
      <c r="L46" s="3" t="s">
        <v>6</v>
      </c>
      <c r="M46" s="3" t="s">
        <v>7</v>
      </c>
      <c r="N46" s="3" t="s">
        <v>8</v>
      </c>
      <c r="O46" s="3" t="s">
        <v>9</v>
      </c>
      <c r="P46" s="3" t="s">
        <v>10</v>
      </c>
    </row>
    <row r="47" customFormat="false" ht="13.8" hidden="false" customHeight="false" outlineLevel="0" collapsed="false">
      <c r="K47" s="2" t="n">
        <v>12</v>
      </c>
      <c r="L47" s="1" t="n">
        <v>39.41</v>
      </c>
      <c r="M47" s="1" t="n">
        <v>41.21</v>
      </c>
      <c r="N47" s="1" t="n">
        <v>41.74</v>
      </c>
      <c r="O47" s="1" t="n">
        <v>44812</v>
      </c>
      <c r="P47" s="1" t="n">
        <f aca="false">$L$32*O47/1000</f>
        <v>672.18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8.61</v>
      </c>
      <c r="M48" s="1" t="n">
        <v>40.43</v>
      </c>
      <c r="N48" s="1" t="n">
        <v>40.73</v>
      </c>
      <c r="O48" s="1" t="n">
        <v>40082</v>
      </c>
      <c r="P48" s="1" t="n">
        <f aca="false">$L$32*O48/1000</f>
        <v>601.23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7.84</v>
      </c>
      <c r="M49" s="1" t="n">
        <v>40.04</v>
      </c>
      <c r="N49" s="1" t="n">
        <v>40.38</v>
      </c>
      <c r="O49" s="1" t="n">
        <v>35970</v>
      </c>
      <c r="P49" s="1" t="n">
        <f aca="false">$L$32*O49/1000</f>
        <v>539.55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7.22</v>
      </c>
      <c r="M50" s="1" t="n">
        <v>39.37</v>
      </c>
      <c r="N50" s="1" t="n">
        <v>39.74</v>
      </c>
      <c r="O50" s="1" t="n">
        <v>32408</v>
      </c>
      <c r="P50" s="1" t="n">
        <f aca="false">$L$32*O50/1000</f>
        <v>486.12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6.5</v>
      </c>
      <c r="M51" s="1" t="n">
        <v>38.72</v>
      </c>
      <c r="N51" s="1" t="n">
        <v>39.47</v>
      </c>
      <c r="O51" s="1" t="n">
        <v>28915</v>
      </c>
      <c r="P51" s="1" t="n">
        <f aca="false">$L$32*O51/1000</f>
        <v>433.725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5.69</v>
      </c>
      <c r="M52" s="1" t="n">
        <v>37.87</v>
      </c>
      <c r="N52" s="1" t="n">
        <v>38.69</v>
      </c>
      <c r="O52" s="1" t="n">
        <v>25687</v>
      </c>
      <c r="P52" s="1" t="n">
        <f aca="false">$L$32*O52/1000</f>
        <v>385.305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5.02</v>
      </c>
      <c r="M53" s="1" t="n">
        <v>37.87</v>
      </c>
      <c r="N53" s="1" t="n">
        <v>38.69</v>
      </c>
      <c r="O53" s="1" t="n">
        <v>23125</v>
      </c>
      <c r="P53" s="1" t="n">
        <f aca="false">$L$32*O53/1000</f>
        <v>346.875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4.43</v>
      </c>
      <c r="M54" s="1" t="n">
        <v>37.17</v>
      </c>
      <c r="N54" s="1" t="n">
        <v>38.43</v>
      </c>
      <c r="O54" s="1" t="n">
        <v>20627</v>
      </c>
      <c r="P54" s="1" t="n">
        <f aca="false">$L$32*O54/1000</f>
        <v>309.405</v>
      </c>
    </row>
    <row r="57" customFormat="false" ht="13.8" hidden="false" customHeight="false" outlineLevel="0" collapsed="false">
      <c r="A57" s="4"/>
      <c r="B57" s="4"/>
      <c r="C57" s="4"/>
    </row>
    <row r="60" customFormat="false" ht="13.8" hidden="false" customHeight="false" outlineLevel="0" collapsed="false">
      <c r="K60" s="2" t="s">
        <v>15</v>
      </c>
      <c r="L60" s="1" t="n">
        <v>15</v>
      </c>
      <c r="M60" s="1" t="s">
        <v>3</v>
      </c>
    </row>
    <row r="62" customFormat="false" ht="13.8" hidden="false" customHeight="false" outlineLevel="0" collapsed="false">
      <c r="K62" s="2" t="s">
        <v>4</v>
      </c>
    </row>
    <row r="63" customFormat="false" ht="13.8" hidden="false" customHeight="false" outlineLevel="0" collapsed="false">
      <c r="K63" s="3" t="s">
        <v>5</v>
      </c>
      <c r="L63" s="3" t="s">
        <v>6</v>
      </c>
      <c r="M63" s="3" t="s">
        <v>7</v>
      </c>
      <c r="N63" s="3" t="s">
        <v>8</v>
      </c>
      <c r="O63" s="3" t="s">
        <v>9</v>
      </c>
      <c r="P63" s="3" t="s">
        <v>10</v>
      </c>
    </row>
    <row r="64" customFormat="false" ht="13.8" hidden="false" customHeight="false" outlineLevel="0" collapsed="false">
      <c r="K64" s="2" t="n">
        <v>24</v>
      </c>
      <c r="L64" s="1" t="n">
        <v>31.24</v>
      </c>
      <c r="M64" s="1" t="n">
        <v>34.94</v>
      </c>
      <c r="N64" s="1" t="n">
        <v>37.22</v>
      </c>
      <c r="O64" s="1" t="n">
        <v>11207</v>
      </c>
      <c r="P64" s="1" t="n">
        <f aca="false">$L$60*O64/1000</f>
        <v>168.105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0.71</v>
      </c>
      <c r="M65" s="1" t="n">
        <v>34.92</v>
      </c>
      <c r="N65" s="1" t="n">
        <v>37.22</v>
      </c>
      <c r="O65" s="1" t="n">
        <v>10031</v>
      </c>
      <c r="P65" s="1" t="n">
        <f aca="false">$L$60*O65/1000</f>
        <v>150.465</v>
      </c>
    </row>
    <row r="66" customFormat="false" ht="13.8" hidden="false" customHeight="false" outlineLevel="0" collapsed="false">
      <c r="K66" s="2" t="n">
        <f aca="false">K65+1</f>
        <v>26</v>
      </c>
      <c r="L66" s="1" t="n">
        <v>29.91</v>
      </c>
      <c r="M66" s="1" t="n">
        <v>34.6</v>
      </c>
      <c r="N66" s="1" t="n">
        <v>36.87</v>
      </c>
      <c r="O66" s="1" t="n">
        <v>8721</v>
      </c>
      <c r="P66" s="1" t="n">
        <f aca="false">$L$60*O66/1000</f>
        <v>130.815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9.22</v>
      </c>
      <c r="M67" s="1" t="n">
        <v>34.6</v>
      </c>
      <c r="N67" s="1" t="n">
        <v>36.87</v>
      </c>
      <c r="O67" s="1" t="n">
        <v>7589</v>
      </c>
      <c r="P67" s="1" t="n">
        <f aca="false">$L$60*O67/1000</f>
        <v>113.835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8.64</v>
      </c>
      <c r="M68" s="1" t="n">
        <v>34.34</v>
      </c>
      <c r="N68" s="1" t="n">
        <v>36.36</v>
      </c>
      <c r="O68" s="1" t="n">
        <v>6647</v>
      </c>
      <c r="P68" s="1" t="n">
        <f aca="false">$L$60*O68/1000</f>
        <v>99.705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8.18</v>
      </c>
      <c r="M69" s="1" t="n">
        <v>34.34</v>
      </c>
      <c r="N69" s="1" t="n">
        <v>36.36</v>
      </c>
      <c r="O69" s="1" t="n">
        <v>6085</v>
      </c>
      <c r="P69" s="1" t="n">
        <f aca="false">$L$60*O69/1000</f>
        <v>91.275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7.34</v>
      </c>
      <c r="M70" s="1" t="n">
        <v>33.84</v>
      </c>
      <c r="N70" s="1" t="n">
        <v>36.21</v>
      </c>
      <c r="O70" s="1" t="n">
        <v>5011</v>
      </c>
      <c r="P70" s="1" t="n">
        <f aca="false">$L$60*O70/1000</f>
        <v>75.165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6.83</v>
      </c>
      <c r="M71" s="1" t="n">
        <v>33.84</v>
      </c>
      <c r="N71" s="1" t="n">
        <v>36.21</v>
      </c>
      <c r="O71" s="1" t="n">
        <v>4454</v>
      </c>
      <c r="P71" s="1" t="n">
        <f aca="false">$L$60*O71/1000</f>
        <v>66.81</v>
      </c>
    </row>
    <row r="73" customFormat="false" ht="13.8" hidden="false" customHeight="false" outlineLevel="0" collapsed="false">
      <c r="K73" s="2" t="s">
        <v>11</v>
      </c>
      <c r="M73" s="1" t="s">
        <v>12</v>
      </c>
    </row>
    <row r="74" customFormat="false" ht="13.8" hidden="false" customHeight="false" outlineLevel="0" collapsed="false">
      <c r="K74" s="3" t="s">
        <v>5</v>
      </c>
      <c r="L74" s="3" t="s">
        <v>6</v>
      </c>
      <c r="M74" s="3" t="s">
        <v>7</v>
      </c>
      <c r="N74" s="3" t="s">
        <v>8</v>
      </c>
      <c r="O74" s="3" t="s">
        <v>9</v>
      </c>
      <c r="P74" s="3" t="s">
        <v>10</v>
      </c>
    </row>
    <row r="75" customFormat="false" ht="13.8" hidden="false" customHeight="false" outlineLevel="0" collapsed="false">
      <c r="K75" s="2" t="n">
        <v>24</v>
      </c>
      <c r="L75" s="1" t="n">
        <v>31.22</v>
      </c>
      <c r="M75" s="1" t="n">
        <v>34.96</v>
      </c>
      <c r="N75" s="1" t="n">
        <v>37.22</v>
      </c>
      <c r="O75" s="1" t="n">
        <v>11088</v>
      </c>
      <c r="P75" s="1" t="n">
        <f aca="false">$L$60*O75/1000</f>
        <v>166.32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0.61</v>
      </c>
      <c r="M76" s="1" t="n">
        <v>34.94</v>
      </c>
      <c r="N76" s="1" t="n">
        <v>37.22</v>
      </c>
      <c r="O76" s="1" t="n">
        <v>9939</v>
      </c>
      <c r="P76" s="1" t="n">
        <f aca="false">$L$60*O76/1000</f>
        <v>149.085</v>
      </c>
    </row>
    <row r="77" customFormat="false" ht="13.8" hidden="false" customHeight="false" outlineLevel="0" collapsed="false">
      <c r="K77" s="2" t="n">
        <f aca="false">K76+1</f>
        <v>26</v>
      </c>
      <c r="L77" s="1" t="n">
        <v>29.99</v>
      </c>
      <c r="M77" s="1" t="n">
        <v>34.62</v>
      </c>
      <c r="N77" s="1" t="n">
        <v>36.87</v>
      </c>
      <c r="O77" s="1" t="n">
        <v>8645</v>
      </c>
      <c r="P77" s="1" t="n">
        <f aca="false">$L$60*O77/1000</f>
        <v>129.675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9.34</v>
      </c>
      <c r="M78" s="1" t="n">
        <v>34.62</v>
      </c>
      <c r="N78" s="1" t="n">
        <v>36.87</v>
      </c>
      <c r="O78" s="1" t="n">
        <v>7774</v>
      </c>
      <c r="P78" s="1" t="n">
        <f aca="false">$L$60*O78/1000</f>
        <v>116.61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8.81</v>
      </c>
      <c r="M79" s="1" t="n">
        <v>34.3</v>
      </c>
      <c r="N79" s="1" t="n">
        <v>36.36</v>
      </c>
      <c r="O79" s="1" t="n">
        <v>6717</v>
      </c>
      <c r="P79" s="1" t="n">
        <f aca="false">$L$60*O79/1000</f>
        <v>100.755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8.03</v>
      </c>
      <c r="M80" s="1" t="n">
        <v>34.3</v>
      </c>
      <c r="N80" s="1" t="n">
        <v>36.36</v>
      </c>
      <c r="O80" s="1" t="n">
        <v>6014</v>
      </c>
      <c r="P80" s="1" t="n">
        <f aca="false">$L$60*O80/1000</f>
        <v>90.21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7.49</v>
      </c>
      <c r="M81" s="1" t="n">
        <v>33.82</v>
      </c>
      <c r="N81" s="1" t="n">
        <v>36.21</v>
      </c>
      <c r="O81" s="1" t="n">
        <v>5144</v>
      </c>
      <c r="P81" s="1" t="n">
        <f aca="false">$L$60*O81/1000</f>
        <v>77.16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6.88</v>
      </c>
      <c r="M82" s="1" t="n">
        <v>33.82</v>
      </c>
      <c r="N82" s="1" t="n">
        <v>36.21</v>
      </c>
      <c r="O82" s="1" t="n">
        <v>4510</v>
      </c>
      <c r="P82" s="1" t="n">
        <f aca="false">$L$60*O82/1000</f>
        <v>67.65</v>
      </c>
    </row>
    <row r="85" customFormat="false" ht="13.8" hidden="false" customHeight="false" outlineLevel="0" collapsed="false">
      <c r="A85" s="4"/>
      <c r="B85" s="4"/>
      <c r="C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Antti Hallapur</cp:lastModifiedBy>
  <cp:revision>0</cp:revision>
  <dc:subject/>
  <dc:title/>
</cp:coreProperties>
</file>