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ntainer" sheetId="1" state="visible" r:id="rId2"/>
    <sheet name="News" sheetId="2" state="visible" r:id="rId3"/>
    <sheet name="Foreman" sheetId="3" state="visible" r:id="rId4"/>
    <sheet name="Silent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1">
  <si>
    <t xml:space="preserve">The graphs show the performance of the proposed new transform and quantization compared to TML-8.</t>
  </si>
  <si>
    <t xml:space="preserve">This version is using the same transform for both 4x4 AC and DC coefficients.</t>
  </si>
  <si>
    <t xml:space="preserve">Container,</t>
  </si>
  <si>
    <t xml:space="preserve">fps</t>
  </si>
  <si>
    <t xml:space="preserve">Container, first intra</t>
  </si>
  <si>
    <t xml:space="preserve">TML8 DCT</t>
  </si>
  <si>
    <t xml:space="preserve">QP</t>
  </si>
  <si>
    <t xml:space="preserve">PSNRY</t>
  </si>
  <si>
    <t xml:space="preserve">PSNRU</t>
  </si>
  <si>
    <t xml:space="preserve">PSNRV</t>
  </si>
  <si>
    <t xml:space="preserve">bits/frm</t>
  </si>
  <si>
    <t xml:space="preserve">kbit/s</t>
  </si>
  <si>
    <t xml:space="preserve">new DCT</t>
  </si>
  <si>
    <t xml:space="preserve">The graphs show the performance of the first of the proposed new transform and quantization compared to TML-8.</t>
  </si>
  <si>
    <t xml:space="preserve">This version is using the same transform for both 4x4 AC and 4x4 DC coefficients.</t>
  </si>
  <si>
    <t xml:space="preserve">News,</t>
  </si>
  <si>
    <t xml:space="preserve">News, first intra</t>
  </si>
  <si>
    <t xml:space="preserve">Foreman,</t>
  </si>
  <si>
    <t xml:space="preserve">Foreman, first intra</t>
  </si>
  <si>
    <t xml:space="preserve">Silent,</t>
  </si>
  <si>
    <t xml:space="preserve">Silent, first intr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ntainer,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440680603828"/>
          <c:y val="0.105000791264441"/>
          <c:w val="0.906416973595477"/>
          <c:h val="0.831618927045419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!$K$6</c:f>
              <c:strCache>
                <c:ptCount val="1"/>
                <c:pt idx="0">
                  <c:v>TML8 DC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P$8:$P$15</c:f>
              <c:numCache>
                <c:formatCode>General</c:formatCode>
                <c:ptCount val="8"/>
                <c:pt idx="0">
                  <c:v>310.94</c:v>
                </c:pt>
                <c:pt idx="1">
                  <c:v>270.82</c:v>
                </c:pt>
                <c:pt idx="2">
                  <c:v>237.62</c:v>
                </c:pt>
                <c:pt idx="3">
                  <c:v>203.52</c:v>
                </c:pt>
                <c:pt idx="4">
                  <c:v>175.76</c:v>
                </c:pt>
                <c:pt idx="5">
                  <c:v>149.31</c:v>
                </c:pt>
                <c:pt idx="6">
                  <c:v>127.64</c:v>
                </c:pt>
                <c:pt idx="7">
                  <c:v>105.58</c:v>
                </c:pt>
              </c:numCache>
            </c:numRef>
          </c:xVal>
          <c:yVal>
            <c:numRef>
              <c:f>Container!$L$8:$L$15</c:f>
              <c:numCache>
                <c:formatCode>General</c:formatCode>
                <c:ptCount val="8"/>
                <c:pt idx="0">
                  <c:v>47.51</c:v>
                </c:pt>
                <c:pt idx="1">
                  <c:v>46.71</c:v>
                </c:pt>
                <c:pt idx="2">
                  <c:v>45.93</c:v>
                </c:pt>
                <c:pt idx="3">
                  <c:v>44.99</c:v>
                </c:pt>
                <c:pt idx="4">
                  <c:v>44.22</c:v>
                </c:pt>
                <c:pt idx="5">
                  <c:v>43.37</c:v>
                </c:pt>
                <c:pt idx="6">
                  <c:v>42.54</c:v>
                </c:pt>
                <c:pt idx="7">
                  <c:v>41.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ainer!$K$17</c:f>
              <c:strCache>
                <c:ptCount val="1"/>
                <c:pt idx="0">
                  <c:v>new DC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P$19:$P$26</c:f>
              <c:numCache>
                <c:formatCode>General</c:formatCode>
                <c:ptCount val="8"/>
                <c:pt idx="0">
                  <c:v>311.56</c:v>
                </c:pt>
                <c:pt idx="1">
                  <c:v>268.92</c:v>
                </c:pt>
                <c:pt idx="2">
                  <c:v>237.02</c:v>
                </c:pt>
                <c:pt idx="3">
                  <c:v>204.07</c:v>
                </c:pt>
                <c:pt idx="4">
                  <c:v>175.35</c:v>
                </c:pt>
                <c:pt idx="5">
                  <c:v>149.48</c:v>
                </c:pt>
                <c:pt idx="6">
                  <c:v>127.33</c:v>
                </c:pt>
                <c:pt idx="7">
                  <c:v>104.64</c:v>
                </c:pt>
              </c:numCache>
            </c:numRef>
          </c:xVal>
          <c:yVal>
            <c:numRef>
              <c:f>Container!$L$19:$L$26</c:f>
              <c:numCache>
                <c:formatCode>General</c:formatCode>
                <c:ptCount val="8"/>
                <c:pt idx="0">
                  <c:v>47.58</c:v>
                </c:pt>
                <c:pt idx="1">
                  <c:v>46.66</c:v>
                </c:pt>
                <c:pt idx="2">
                  <c:v>45.96</c:v>
                </c:pt>
                <c:pt idx="3">
                  <c:v>45.04</c:v>
                </c:pt>
                <c:pt idx="4">
                  <c:v>44.23</c:v>
                </c:pt>
                <c:pt idx="5">
                  <c:v>43.35</c:v>
                </c:pt>
                <c:pt idx="6">
                  <c:v>42.54</c:v>
                </c:pt>
                <c:pt idx="7">
                  <c:v>41.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ML8 U"</c:f>
              <c:strCache>
                <c:ptCount val="1"/>
                <c:pt idx="0">
                  <c:v>TML8 U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P$8:$P$15</c:f>
              <c:numCache>
                <c:formatCode>General</c:formatCode>
                <c:ptCount val="8"/>
                <c:pt idx="0">
                  <c:v>310.94</c:v>
                </c:pt>
                <c:pt idx="1">
                  <c:v>270.82</c:v>
                </c:pt>
                <c:pt idx="2">
                  <c:v>237.62</c:v>
                </c:pt>
                <c:pt idx="3">
                  <c:v>203.52</c:v>
                </c:pt>
                <c:pt idx="4">
                  <c:v>175.76</c:v>
                </c:pt>
                <c:pt idx="5">
                  <c:v>149.31</c:v>
                </c:pt>
                <c:pt idx="6">
                  <c:v>127.64</c:v>
                </c:pt>
                <c:pt idx="7">
                  <c:v>105.58</c:v>
                </c:pt>
              </c:numCache>
            </c:numRef>
          </c:xVal>
          <c:yVal>
            <c:numRef>
              <c:f>Container!$M$8:$M$15</c:f>
              <c:numCache>
                <c:formatCode>General</c:formatCode>
                <c:ptCount val="8"/>
                <c:pt idx="0">
                  <c:v>49.28</c:v>
                </c:pt>
                <c:pt idx="1">
                  <c:v>48.67</c:v>
                </c:pt>
                <c:pt idx="2">
                  <c:v>48.04</c:v>
                </c:pt>
                <c:pt idx="3">
                  <c:v>47.24</c:v>
                </c:pt>
                <c:pt idx="4">
                  <c:v>46.81</c:v>
                </c:pt>
                <c:pt idx="5">
                  <c:v>46.22</c:v>
                </c:pt>
                <c:pt idx="6">
                  <c:v>45.69</c:v>
                </c:pt>
                <c:pt idx="7">
                  <c:v>45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ew DCT U"</c:f>
              <c:strCache>
                <c:ptCount val="1"/>
                <c:pt idx="0">
                  <c:v>new DCT U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P$19:$P$26</c:f>
              <c:numCache>
                <c:formatCode>General</c:formatCode>
                <c:ptCount val="8"/>
                <c:pt idx="0">
                  <c:v>311.56</c:v>
                </c:pt>
                <c:pt idx="1">
                  <c:v>268.92</c:v>
                </c:pt>
                <c:pt idx="2">
                  <c:v>237.02</c:v>
                </c:pt>
                <c:pt idx="3">
                  <c:v>204.07</c:v>
                </c:pt>
                <c:pt idx="4">
                  <c:v>175.35</c:v>
                </c:pt>
                <c:pt idx="5">
                  <c:v>149.48</c:v>
                </c:pt>
                <c:pt idx="6">
                  <c:v>127.33</c:v>
                </c:pt>
                <c:pt idx="7">
                  <c:v>104.64</c:v>
                </c:pt>
              </c:numCache>
            </c:numRef>
          </c:xVal>
          <c:yVal>
            <c:numRef>
              <c:f>Container!$M$19:$M$26</c:f>
              <c:numCache>
                <c:formatCode>General</c:formatCode>
                <c:ptCount val="8"/>
                <c:pt idx="0">
                  <c:v>49.19</c:v>
                </c:pt>
                <c:pt idx="1">
                  <c:v>48.64</c:v>
                </c:pt>
                <c:pt idx="2">
                  <c:v>48.04</c:v>
                </c:pt>
                <c:pt idx="3">
                  <c:v>47.21</c:v>
                </c:pt>
                <c:pt idx="4">
                  <c:v>46.84</c:v>
                </c:pt>
                <c:pt idx="5">
                  <c:v>46.17</c:v>
                </c:pt>
                <c:pt idx="6">
                  <c:v>45.78</c:v>
                </c:pt>
                <c:pt idx="7">
                  <c:v>4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ML8 V"</c:f>
              <c:strCache>
                <c:ptCount val="1"/>
                <c:pt idx="0">
                  <c:v>TML8 V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P$8:$P$15</c:f>
              <c:numCache>
                <c:formatCode>General</c:formatCode>
                <c:ptCount val="8"/>
                <c:pt idx="0">
                  <c:v>310.94</c:v>
                </c:pt>
                <c:pt idx="1">
                  <c:v>270.82</c:v>
                </c:pt>
                <c:pt idx="2">
                  <c:v>237.62</c:v>
                </c:pt>
                <c:pt idx="3">
                  <c:v>203.52</c:v>
                </c:pt>
                <c:pt idx="4">
                  <c:v>175.76</c:v>
                </c:pt>
                <c:pt idx="5">
                  <c:v>149.31</c:v>
                </c:pt>
                <c:pt idx="6">
                  <c:v>127.64</c:v>
                </c:pt>
                <c:pt idx="7">
                  <c:v>105.58</c:v>
                </c:pt>
              </c:numCache>
            </c:numRef>
          </c:xVal>
          <c:yVal>
            <c:numRef>
              <c:f>Container!$N$8:$N$15</c:f>
              <c:numCache>
                <c:formatCode>General</c:formatCode>
                <c:ptCount val="8"/>
                <c:pt idx="0">
                  <c:v>49.6</c:v>
                </c:pt>
                <c:pt idx="1">
                  <c:v>48.91</c:v>
                </c:pt>
                <c:pt idx="2">
                  <c:v>48.19</c:v>
                </c:pt>
                <c:pt idx="3">
                  <c:v>47.46</c:v>
                </c:pt>
                <c:pt idx="4">
                  <c:v>46.93</c:v>
                </c:pt>
                <c:pt idx="5">
                  <c:v>46.4</c:v>
                </c:pt>
                <c:pt idx="6">
                  <c:v>45.74</c:v>
                </c:pt>
                <c:pt idx="7">
                  <c:v>45.1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new DCT V"</c:f>
              <c:strCache>
                <c:ptCount val="1"/>
                <c:pt idx="0">
                  <c:v>new DCT V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P$19:$P$26</c:f>
              <c:numCache>
                <c:formatCode>General</c:formatCode>
                <c:ptCount val="8"/>
                <c:pt idx="0">
                  <c:v>311.56</c:v>
                </c:pt>
                <c:pt idx="1">
                  <c:v>268.92</c:v>
                </c:pt>
                <c:pt idx="2">
                  <c:v>237.02</c:v>
                </c:pt>
                <c:pt idx="3">
                  <c:v>204.07</c:v>
                </c:pt>
                <c:pt idx="4">
                  <c:v>175.35</c:v>
                </c:pt>
                <c:pt idx="5">
                  <c:v>149.48</c:v>
                </c:pt>
                <c:pt idx="6">
                  <c:v>127.33</c:v>
                </c:pt>
                <c:pt idx="7">
                  <c:v>104.64</c:v>
                </c:pt>
              </c:numCache>
            </c:numRef>
          </c:xVal>
          <c:yVal>
            <c:numRef>
              <c:f>Container!$N$19:$N$26</c:f>
              <c:numCache>
                <c:formatCode>General</c:formatCode>
                <c:ptCount val="8"/>
                <c:pt idx="0">
                  <c:v>49.57</c:v>
                </c:pt>
                <c:pt idx="1">
                  <c:v>48.81</c:v>
                </c:pt>
                <c:pt idx="2">
                  <c:v>48.18</c:v>
                </c:pt>
                <c:pt idx="3">
                  <c:v>47.5</c:v>
                </c:pt>
                <c:pt idx="4">
                  <c:v>46.97</c:v>
                </c:pt>
                <c:pt idx="5">
                  <c:v>46.38</c:v>
                </c:pt>
                <c:pt idx="6">
                  <c:v>45.78</c:v>
                </c:pt>
                <c:pt idx="7">
                  <c:v>45.18</c:v>
                </c:pt>
              </c:numCache>
            </c:numRef>
          </c:yVal>
          <c:smooth val="0"/>
        </c:ser>
        <c:axId val="35808292"/>
        <c:axId val="10392823"/>
      </c:scatterChart>
      <c:valAx>
        <c:axId val="35808292"/>
        <c:scaling>
          <c:orientation val="minMax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92823"/>
        <c:crossesAt val="0"/>
        <c:crossBetween val="midCat"/>
      </c:valAx>
      <c:valAx>
        <c:axId val="10392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0829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6473517663537"/>
          <c:y val="0.533153980060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ews, first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440680603828"/>
          <c:y val="0.105475549928786"/>
          <c:w val="0.906416973595477"/>
          <c:h val="0.831381547713246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!$AA$6</c:f>
              <c:strCache>
                <c:ptCount val="1"/>
                <c:pt idx="0">
                  <c:v>TML8 DC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AF$8:$AF$15</c:f>
              <c:numCache>
                <c:formatCode>General</c:formatCode>
                <c:ptCount val="8"/>
                <c:pt idx="0">
                  <c:v>1037.89</c:v>
                </c:pt>
                <c:pt idx="1">
                  <c:v>964.04</c:v>
                </c:pt>
                <c:pt idx="2">
                  <c:v>898.47</c:v>
                </c:pt>
                <c:pt idx="3">
                  <c:v>835.28</c:v>
                </c:pt>
                <c:pt idx="4">
                  <c:v>774.34</c:v>
                </c:pt>
                <c:pt idx="5">
                  <c:v>714.88</c:v>
                </c:pt>
                <c:pt idx="6">
                  <c:v>664.77</c:v>
                </c:pt>
                <c:pt idx="7">
                  <c:v>614.05</c:v>
                </c:pt>
              </c:numCache>
            </c:numRef>
          </c:xVal>
          <c:yVal>
            <c:numRef>
              <c:f>News!$AB$8:$AB$15</c:f>
              <c:numCache>
                <c:formatCode>General</c:formatCode>
                <c:ptCount val="8"/>
                <c:pt idx="0">
                  <c:v>49.45</c:v>
                </c:pt>
                <c:pt idx="1">
                  <c:v>48.63</c:v>
                </c:pt>
                <c:pt idx="2">
                  <c:v>47.97</c:v>
                </c:pt>
                <c:pt idx="3">
                  <c:v>47.14</c:v>
                </c:pt>
                <c:pt idx="4">
                  <c:v>46.32</c:v>
                </c:pt>
                <c:pt idx="5">
                  <c:v>45.44</c:v>
                </c:pt>
                <c:pt idx="6">
                  <c:v>44.68</c:v>
                </c:pt>
                <c:pt idx="7">
                  <c:v>43.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ews!$AA$17</c:f>
              <c:strCache>
                <c:ptCount val="1"/>
                <c:pt idx="0">
                  <c:v>new DC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AF$19:$AF$26</c:f>
              <c:numCache>
                <c:formatCode>General</c:formatCode>
                <c:ptCount val="8"/>
                <c:pt idx="0">
                  <c:v>1036.84</c:v>
                </c:pt>
                <c:pt idx="1">
                  <c:v>958.86</c:v>
                </c:pt>
                <c:pt idx="2">
                  <c:v>899.84</c:v>
                </c:pt>
                <c:pt idx="3">
                  <c:v>832.57</c:v>
                </c:pt>
                <c:pt idx="4">
                  <c:v>774.27</c:v>
                </c:pt>
                <c:pt idx="5">
                  <c:v>713.3</c:v>
                </c:pt>
                <c:pt idx="6">
                  <c:v>665.43</c:v>
                </c:pt>
                <c:pt idx="7">
                  <c:v>613.52</c:v>
                </c:pt>
              </c:numCache>
            </c:numRef>
          </c:xVal>
          <c:yVal>
            <c:numRef>
              <c:f>News!$AB$19:$AB$26</c:f>
              <c:numCache>
                <c:formatCode>General</c:formatCode>
                <c:ptCount val="8"/>
                <c:pt idx="0">
                  <c:v>49.39</c:v>
                </c:pt>
                <c:pt idx="1">
                  <c:v>48.59</c:v>
                </c:pt>
                <c:pt idx="2">
                  <c:v>47.89</c:v>
                </c:pt>
                <c:pt idx="3">
                  <c:v>47.03</c:v>
                </c:pt>
                <c:pt idx="4">
                  <c:v>46.32</c:v>
                </c:pt>
                <c:pt idx="5">
                  <c:v>45.39</c:v>
                </c:pt>
                <c:pt idx="6">
                  <c:v>44.68</c:v>
                </c:pt>
                <c:pt idx="7">
                  <c:v>43.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ML8 U"</c:f>
              <c:strCache>
                <c:ptCount val="1"/>
                <c:pt idx="0">
                  <c:v>TML8 U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AF$8:$AF$15</c:f>
              <c:numCache>
                <c:formatCode>General</c:formatCode>
                <c:ptCount val="8"/>
                <c:pt idx="0">
                  <c:v>1037.89</c:v>
                </c:pt>
                <c:pt idx="1">
                  <c:v>964.04</c:v>
                </c:pt>
                <c:pt idx="2">
                  <c:v>898.47</c:v>
                </c:pt>
                <c:pt idx="3">
                  <c:v>835.28</c:v>
                </c:pt>
                <c:pt idx="4">
                  <c:v>774.34</c:v>
                </c:pt>
                <c:pt idx="5">
                  <c:v>714.88</c:v>
                </c:pt>
                <c:pt idx="6">
                  <c:v>664.77</c:v>
                </c:pt>
                <c:pt idx="7">
                  <c:v>614.05</c:v>
                </c:pt>
              </c:numCache>
            </c:numRef>
          </c:xVal>
          <c:yVal>
            <c:numRef>
              <c:f>News!$AC$8:$AC$15</c:f>
              <c:numCache>
                <c:formatCode>General</c:formatCode>
                <c:ptCount val="8"/>
                <c:pt idx="0">
                  <c:v>49.96</c:v>
                </c:pt>
                <c:pt idx="1">
                  <c:v>49.17</c:v>
                </c:pt>
                <c:pt idx="2">
                  <c:v>48.38</c:v>
                </c:pt>
                <c:pt idx="3">
                  <c:v>47.67</c:v>
                </c:pt>
                <c:pt idx="4">
                  <c:v>47.09</c:v>
                </c:pt>
                <c:pt idx="5">
                  <c:v>46.34</c:v>
                </c:pt>
                <c:pt idx="6">
                  <c:v>46</c:v>
                </c:pt>
                <c:pt idx="7">
                  <c:v>45.1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ew DCT U"</c:f>
              <c:strCache>
                <c:ptCount val="1"/>
                <c:pt idx="0">
                  <c:v>new DCT U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AF$19:$AF$26</c:f>
              <c:numCache>
                <c:formatCode>General</c:formatCode>
                <c:ptCount val="8"/>
                <c:pt idx="0">
                  <c:v>1036.84</c:v>
                </c:pt>
                <c:pt idx="1">
                  <c:v>958.86</c:v>
                </c:pt>
                <c:pt idx="2">
                  <c:v>899.84</c:v>
                </c:pt>
                <c:pt idx="3">
                  <c:v>832.57</c:v>
                </c:pt>
                <c:pt idx="4">
                  <c:v>774.27</c:v>
                </c:pt>
                <c:pt idx="5">
                  <c:v>713.3</c:v>
                </c:pt>
                <c:pt idx="6">
                  <c:v>665.43</c:v>
                </c:pt>
                <c:pt idx="7">
                  <c:v>613.52</c:v>
                </c:pt>
              </c:numCache>
            </c:numRef>
          </c:xVal>
          <c:yVal>
            <c:numRef>
              <c:f>News!$AC$19:$AC$26</c:f>
              <c:numCache>
                <c:formatCode>General</c:formatCode>
                <c:ptCount val="8"/>
                <c:pt idx="0">
                  <c:v>49.84</c:v>
                </c:pt>
                <c:pt idx="1">
                  <c:v>49.06</c:v>
                </c:pt>
                <c:pt idx="2">
                  <c:v>48.38</c:v>
                </c:pt>
                <c:pt idx="3">
                  <c:v>47.64</c:v>
                </c:pt>
                <c:pt idx="4">
                  <c:v>47.12</c:v>
                </c:pt>
                <c:pt idx="5">
                  <c:v>46.23</c:v>
                </c:pt>
                <c:pt idx="6">
                  <c:v>45.9</c:v>
                </c:pt>
                <c:pt idx="7">
                  <c:v>45.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ML8 V"</c:f>
              <c:strCache>
                <c:ptCount val="1"/>
                <c:pt idx="0">
                  <c:v>TML8 V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AF$8:$AF$15</c:f>
              <c:numCache>
                <c:formatCode>General</c:formatCode>
                <c:ptCount val="8"/>
                <c:pt idx="0">
                  <c:v>1037.89</c:v>
                </c:pt>
                <c:pt idx="1">
                  <c:v>964.04</c:v>
                </c:pt>
                <c:pt idx="2">
                  <c:v>898.47</c:v>
                </c:pt>
                <c:pt idx="3">
                  <c:v>835.28</c:v>
                </c:pt>
                <c:pt idx="4">
                  <c:v>774.34</c:v>
                </c:pt>
                <c:pt idx="5">
                  <c:v>714.88</c:v>
                </c:pt>
                <c:pt idx="6">
                  <c:v>664.77</c:v>
                </c:pt>
                <c:pt idx="7">
                  <c:v>614.05</c:v>
                </c:pt>
              </c:numCache>
            </c:numRef>
          </c:xVal>
          <c:yVal>
            <c:numRef>
              <c:f>News!$AD$8:$AD$15</c:f>
              <c:numCache>
                <c:formatCode>General</c:formatCode>
                <c:ptCount val="8"/>
                <c:pt idx="0">
                  <c:v>50.45</c:v>
                </c:pt>
                <c:pt idx="1">
                  <c:v>49.91</c:v>
                </c:pt>
                <c:pt idx="2">
                  <c:v>49.34</c:v>
                </c:pt>
                <c:pt idx="3">
                  <c:v>48.5</c:v>
                </c:pt>
                <c:pt idx="4">
                  <c:v>47.89</c:v>
                </c:pt>
                <c:pt idx="5">
                  <c:v>47.12</c:v>
                </c:pt>
                <c:pt idx="6">
                  <c:v>46.57</c:v>
                </c:pt>
                <c:pt idx="7">
                  <c:v>45.7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new DCT V"</c:f>
              <c:strCache>
                <c:ptCount val="1"/>
                <c:pt idx="0">
                  <c:v>new DCT V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AF$19:$AF$26</c:f>
              <c:numCache>
                <c:formatCode>General</c:formatCode>
                <c:ptCount val="8"/>
                <c:pt idx="0">
                  <c:v>1036.84</c:v>
                </c:pt>
                <c:pt idx="1">
                  <c:v>958.86</c:v>
                </c:pt>
                <c:pt idx="2">
                  <c:v>899.84</c:v>
                </c:pt>
                <c:pt idx="3">
                  <c:v>832.57</c:v>
                </c:pt>
                <c:pt idx="4">
                  <c:v>774.27</c:v>
                </c:pt>
                <c:pt idx="5">
                  <c:v>713.3</c:v>
                </c:pt>
                <c:pt idx="6">
                  <c:v>665.43</c:v>
                </c:pt>
                <c:pt idx="7">
                  <c:v>613.52</c:v>
                </c:pt>
              </c:numCache>
            </c:numRef>
          </c:xVal>
          <c:yVal>
            <c:numRef>
              <c:f>News!$AD$19:$AD$26</c:f>
              <c:numCache>
                <c:formatCode>General</c:formatCode>
                <c:ptCount val="8"/>
                <c:pt idx="0">
                  <c:v>50.43</c:v>
                </c:pt>
                <c:pt idx="1">
                  <c:v>49.72</c:v>
                </c:pt>
                <c:pt idx="2">
                  <c:v>49.28</c:v>
                </c:pt>
                <c:pt idx="3">
                  <c:v>48.43</c:v>
                </c:pt>
                <c:pt idx="4">
                  <c:v>47.89</c:v>
                </c:pt>
                <c:pt idx="5">
                  <c:v>47.05</c:v>
                </c:pt>
                <c:pt idx="6">
                  <c:v>46.59</c:v>
                </c:pt>
                <c:pt idx="7">
                  <c:v>45.85</c:v>
                </c:pt>
              </c:numCache>
            </c:numRef>
          </c:yVal>
          <c:smooth val="0"/>
        </c:ser>
        <c:axId val="84188366"/>
        <c:axId val="68958422"/>
      </c:scatterChart>
      <c:valAx>
        <c:axId val="84188366"/>
        <c:scaling>
          <c:orientation val="minMax"/>
          <c:min val="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58422"/>
        <c:crossesAt val="0"/>
        <c:crossBetween val="midCat"/>
      </c:valAx>
      <c:valAx>
        <c:axId val="68958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8836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914094516782"/>
          <c:y val="0.534815635385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ews, first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440680603828"/>
          <c:y val="0.105475549928786"/>
          <c:w val="0.906416973595477"/>
          <c:h val="0.831381547713246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!$AA$34</c:f>
              <c:strCache>
                <c:ptCount val="1"/>
                <c:pt idx="0">
                  <c:v>TML8 DC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AF$36:$AF$43</c:f>
              <c:numCache>
                <c:formatCode>General</c:formatCode>
                <c:ptCount val="8"/>
                <c:pt idx="0">
                  <c:v>449.57</c:v>
                </c:pt>
                <c:pt idx="1">
                  <c:v>409.93</c:v>
                </c:pt>
                <c:pt idx="2">
                  <c:v>372.2</c:v>
                </c:pt>
                <c:pt idx="3">
                  <c:v>343</c:v>
                </c:pt>
                <c:pt idx="4">
                  <c:v>312.72</c:v>
                </c:pt>
                <c:pt idx="5">
                  <c:v>284.3</c:v>
                </c:pt>
                <c:pt idx="6">
                  <c:v>267.76</c:v>
                </c:pt>
                <c:pt idx="7">
                  <c:v>241.4</c:v>
                </c:pt>
              </c:numCache>
            </c:numRef>
          </c:xVal>
          <c:yVal>
            <c:numRef>
              <c:f>News!$AB$36:$AB$43</c:f>
              <c:numCache>
                <c:formatCode>General</c:formatCode>
                <c:ptCount val="8"/>
                <c:pt idx="0">
                  <c:v>40.77</c:v>
                </c:pt>
                <c:pt idx="1">
                  <c:v>39.9</c:v>
                </c:pt>
                <c:pt idx="2">
                  <c:v>39.29</c:v>
                </c:pt>
                <c:pt idx="3">
                  <c:v>38.54</c:v>
                </c:pt>
                <c:pt idx="4">
                  <c:v>37.65</c:v>
                </c:pt>
                <c:pt idx="5">
                  <c:v>36.91</c:v>
                </c:pt>
                <c:pt idx="6">
                  <c:v>36.25</c:v>
                </c:pt>
                <c:pt idx="7">
                  <c:v>35.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ews!$AA$45</c:f>
              <c:strCache>
                <c:ptCount val="1"/>
                <c:pt idx="0">
                  <c:v>new DC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AF$47:$AF$54</c:f>
              <c:numCache>
                <c:formatCode>General</c:formatCode>
                <c:ptCount val="8"/>
                <c:pt idx="0">
                  <c:v>445.3</c:v>
                </c:pt>
                <c:pt idx="1">
                  <c:v>409.19</c:v>
                </c:pt>
                <c:pt idx="2">
                  <c:v>372.82</c:v>
                </c:pt>
                <c:pt idx="3">
                  <c:v>342.47</c:v>
                </c:pt>
                <c:pt idx="4">
                  <c:v>312.75</c:v>
                </c:pt>
                <c:pt idx="5">
                  <c:v>284.93</c:v>
                </c:pt>
                <c:pt idx="6">
                  <c:v>265.38</c:v>
                </c:pt>
                <c:pt idx="7">
                  <c:v>241.34</c:v>
                </c:pt>
              </c:numCache>
            </c:numRef>
          </c:xVal>
          <c:yVal>
            <c:numRef>
              <c:f>News!$AB$47:$AB$54</c:f>
              <c:numCache>
                <c:formatCode>General</c:formatCode>
                <c:ptCount val="8"/>
                <c:pt idx="0">
                  <c:v>40.68</c:v>
                </c:pt>
                <c:pt idx="1">
                  <c:v>39.94</c:v>
                </c:pt>
                <c:pt idx="2">
                  <c:v>39.23</c:v>
                </c:pt>
                <c:pt idx="3">
                  <c:v>38.58</c:v>
                </c:pt>
                <c:pt idx="4">
                  <c:v>37.66</c:v>
                </c:pt>
                <c:pt idx="5">
                  <c:v>36.89</c:v>
                </c:pt>
                <c:pt idx="6">
                  <c:v>36.12</c:v>
                </c:pt>
                <c:pt idx="7">
                  <c:v>35.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ML8 U"</c:f>
              <c:strCache>
                <c:ptCount val="1"/>
                <c:pt idx="0">
                  <c:v>TML8 U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AF$36:$AF$43</c:f>
              <c:numCache>
                <c:formatCode>General</c:formatCode>
                <c:ptCount val="8"/>
                <c:pt idx="0">
                  <c:v>449.57</c:v>
                </c:pt>
                <c:pt idx="1">
                  <c:v>409.93</c:v>
                </c:pt>
                <c:pt idx="2">
                  <c:v>372.2</c:v>
                </c:pt>
                <c:pt idx="3">
                  <c:v>343</c:v>
                </c:pt>
                <c:pt idx="4">
                  <c:v>312.72</c:v>
                </c:pt>
                <c:pt idx="5">
                  <c:v>284.3</c:v>
                </c:pt>
                <c:pt idx="6">
                  <c:v>267.76</c:v>
                </c:pt>
                <c:pt idx="7">
                  <c:v>241.4</c:v>
                </c:pt>
              </c:numCache>
            </c:numRef>
          </c:xVal>
          <c:yVal>
            <c:numRef>
              <c:f>News!$AC$36:$AC$43</c:f>
              <c:numCache>
                <c:formatCode>General</c:formatCode>
                <c:ptCount val="8"/>
                <c:pt idx="0">
                  <c:v>42.54</c:v>
                </c:pt>
                <c:pt idx="1">
                  <c:v>41.83</c:v>
                </c:pt>
                <c:pt idx="2">
                  <c:v>41.12</c:v>
                </c:pt>
                <c:pt idx="3">
                  <c:v>40.36</c:v>
                </c:pt>
                <c:pt idx="4">
                  <c:v>39.45</c:v>
                </c:pt>
                <c:pt idx="5">
                  <c:v>38.95</c:v>
                </c:pt>
                <c:pt idx="6">
                  <c:v>38.96</c:v>
                </c:pt>
                <c:pt idx="7">
                  <c:v>38.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ew DCT U"</c:f>
              <c:strCache>
                <c:ptCount val="1"/>
                <c:pt idx="0">
                  <c:v>new DCT U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AF$47:$AF$54</c:f>
              <c:numCache>
                <c:formatCode>General</c:formatCode>
                <c:ptCount val="8"/>
                <c:pt idx="0">
                  <c:v>445.3</c:v>
                </c:pt>
                <c:pt idx="1">
                  <c:v>409.19</c:v>
                </c:pt>
                <c:pt idx="2">
                  <c:v>372.82</c:v>
                </c:pt>
                <c:pt idx="3">
                  <c:v>342.47</c:v>
                </c:pt>
                <c:pt idx="4">
                  <c:v>312.75</c:v>
                </c:pt>
                <c:pt idx="5">
                  <c:v>284.93</c:v>
                </c:pt>
                <c:pt idx="6">
                  <c:v>265.38</c:v>
                </c:pt>
                <c:pt idx="7">
                  <c:v>241.34</c:v>
                </c:pt>
              </c:numCache>
            </c:numRef>
          </c:xVal>
          <c:yVal>
            <c:numRef>
              <c:f>News!$AC$47:$AC$54</c:f>
              <c:numCache>
                <c:formatCode>General</c:formatCode>
                <c:ptCount val="8"/>
                <c:pt idx="0">
                  <c:v>42.6</c:v>
                </c:pt>
                <c:pt idx="1">
                  <c:v>41.77</c:v>
                </c:pt>
                <c:pt idx="2">
                  <c:v>41.15</c:v>
                </c:pt>
                <c:pt idx="3">
                  <c:v>40.36</c:v>
                </c:pt>
                <c:pt idx="4">
                  <c:v>39.55</c:v>
                </c:pt>
                <c:pt idx="5">
                  <c:v>39.07</c:v>
                </c:pt>
                <c:pt idx="6">
                  <c:v>39.09</c:v>
                </c:pt>
                <c:pt idx="7">
                  <c:v>38.3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ML8 V"</c:f>
              <c:strCache>
                <c:ptCount val="1"/>
                <c:pt idx="0">
                  <c:v>TML8 V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AF$36:$AF$43</c:f>
              <c:numCache>
                <c:formatCode>General</c:formatCode>
                <c:ptCount val="8"/>
                <c:pt idx="0">
                  <c:v>449.57</c:v>
                </c:pt>
                <c:pt idx="1">
                  <c:v>409.93</c:v>
                </c:pt>
                <c:pt idx="2">
                  <c:v>372.2</c:v>
                </c:pt>
                <c:pt idx="3">
                  <c:v>343</c:v>
                </c:pt>
                <c:pt idx="4">
                  <c:v>312.72</c:v>
                </c:pt>
                <c:pt idx="5">
                  <c:v>284.3</c:v>
                </c:pt>
                <c:pt idx="6">
                  <c:v>267.76</c:v>
                </c:pt>
                <c:pt idx="7">
                  <c:v>241.4</c:v>
                </c:pt>
              </c:numCache>
            </c:numRef>
          </c:xVal>
          <c:yVal>
            <c:numRef>
              <c:f>News!$AD$36:$AD$43</c:f>
              <c:numCache>
                <c:formatCode>General</c:formatCode>
                <c:ptCount val="8"/>
                <c:pt idx="0">
                  <c:v>43.17</c:v>
                </c:pt>
                <c:pt idx="1">
                  <c:v>42.18</c:v>
                </c:pt>
                <c:pt idx="2">
                  <c:v>41.29</c:v>
                </c:pt>
                <c:pt idx="3">
                  <c:v>40.88</c:v>
                </c:pt>
                <c:pt idx="4">
                  <c:v>40.19</c:v>
                </c:pt>
                <c:pt idx="5">
                  <c:v>39.71</c:v>
                </c:pt>
                <c:pt idx="6">
                  <c:v>39.69</c:v>
                </c:pt>
                <c:pt idx="7">
                  <c:v>39.0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new DCT V"</c:f>
              <c:strCache>
                <c:ptCount val="1"/>
                <c:pt idx="0">
                  <c:v>new DCT V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AF$47:$AF$54</c:f>
              <c:numCache>
                <c:formatCode>General</c:formatCode>
                <c:ptCount val="8"/>
                <c:pt idx="0">
                  <c:v>445.3</c:v>
                </c:pt>
                <c:pt idx="1">
                  <c:v>409.19</c:v>
                </c:pt>
                <c:pt idx="2">
                  <c:v>372.82</c:v>
                </c:pt>
                <c:pt idx="3">
                  <c:v>342.47</c:v>
                </c:pt>
                <c:pt idx="4">
                  <c:v>312.75</c:v>
                </c:pt>
                <c:pt idx="5">
                  <c:v>284.93</c:v>
                </c:pt>
                <c:pt idx="6">
                  <c:v>265.38</c:v>
                </c:pt>
                <c:pt idx="7">
                  <c:v>241.34</c:v>
                </c:pt>
              </c:numCache>
            </c:numRef>
          </c:xVal>
          <c:yVal>
            <c:numRef>
              <c:f>News!$AD$47:$AD$54</c:f>
              <c:numCache>
                <c:formatCode>General</c:formatCode>
                <c:ptCount val="8"/>
                <c:pt idx="0">
                  <c:v>43.27</c:v>
                </c:pt>
                <c:pt idx="1">
                  <c:v>42</c:v>
                </c:pt>
                <c:pt idx="2">
                  <c:v>41.33</c:v>
                </c:pt>
                <c:pt idx="3">
                  <c:v>40.76</c:v>
                </c:pt>
                <c:pt idx="4">
                  <c:v>40.26</c:v>
                </c:pt>
                <c:pt idx="5">
                  <c:v>39.74</c:v>
                </c:pt>
                <c:pt idx="6">
                  <c:v>39.75</c:v>
                </c:pt>
                <c:pt idx="7">
                  <c:v>39.08</c:v>
                </c:pt>
              </c:numCache>
            </c:numRef>
          </c:yVal>
          <c:smooth val="0"/>
        </c:ser>
        <c:axId val="71788252"/>
        <c:axId val="67180258"/>
      </c:scatterChart>
      <c:valAx>
        <c:axId val="71788252"/>
        <c:scaling>
          <c:orientation val="minMax"/>
          <c:min val="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80258"/>
        <c:crossesAt val="0"/>
        <c:crossBetween val="midCat"/>
      </c:valAx>
      <c:valAx>
        <c:axId val="67180258"/>
        <c:scaling>
          <c:orientation val="minMax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8825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035378949007"/>
          <c:y val="0.534815635385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ews, first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440680603828"/>
          <c:y val="0.105475549928786"/>
          <c:w val="0.906416973595477"/>
          <c:h val="0.831381547713246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!$AA$62</c:f>
              <c:strCache>
                <c:ptCount val="1"/>
                <c:pt idx="0">
                  <c:v>TML8 DC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AF$64:$AF$71</c:f>
              <c:numCache>
                <c:formatCode>General</c:formatCode>
                <c:ptCount val="8"/>
                <c:pt idx="0">
                  <c:v>155.49</c:v>
                </c:pt>
                <c:pt idx="1">
                  <c:v>141.69</c:v>
                </c:pt>
                <c:pt idx="2">
                  <c:v>124.17</c:v>
                </c:pt>
                <c:pt idx="3">
                  <c:v>111.29</c:v>
                </c:pt>
                <c:pt idx="4">
                  <c:v>97.79</c:v>
                </c:pt>
                <c:pt idx="5">
                  <c:v>90.34</c:v>
                </c:pt>
                <c:pt idx="6">
                  <c:v>77.67</c:v>
                </c:pt>
                <c:pt idx="7">
                  <c:v>70.95</c:v>
                </c:pt>
              </c:numCache>
            </c:numRef>
          </c:xVal>
          <c:yVal>
            <c:numRef>
              <c:f>News!$AB$64:$AB$71</c:f>
              <c:numCache>
                <c:formatCode>General</c:formatCode>
                <c:ptCount val="8"/>
                <c:pt idx="0">
                  <c:v>31.5</c:v>
                </c:pt>
                <c:pt idx="1">
                  <c:v>30.82</c:v>
                </c:pt>
                <c:pt idx="2">
                  <c:v>29.95</c:v>
                </c:pt>
                <c:pt idx="3">
                  <c:v>29.24</c:v>
                </c:pt>
                <c:pt idx="4">
                  <c:v>28.47</c:v>
                </c:pt>
                <c:pt idx="5">
                  <c:v>27.95</c:v>
                </c:pt>
                <c:pt idx="6">
                  <c:v>27.11</c:v>
                </c:pt>
                <c:pt idx="7">
                  <c:v>26.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ews!$AA$73</c:f>
              <c:strCache>
                <c:ptCount val="1"/>
                <c:pt idx="0">
                  <c:v>new DC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AF$75:$AF$82</c:f>
              <c:numCache>
                <c:formatCode>General</c:formatCode>
                <c:ptCount val="8"/>
                <c:pt idx="0">
                  <c:v>154.27</c:v>
                </c:pt>
                <c:pt idx="1">
                  <c:v>138.59</c:v>
                </c:pt>
                <c:pt idx="2">
                  <c:v>122.57</c:v>
                </c:pt>
                <c:pt idx="3">
                  <c:v>111.87</c:v>
                </c:pt>
                <c:pt idx="4">
                  <c:v>98.93</c:v>
                </c:pt>
                <c:pt idx="5">
                  <c:v>88.91</c:v>
                </c:pt>
                <c:pt idx="6">
                  <c:v>77.63</c:v>
                </c:pt>
                <c:pt idx="7">
                  <c:v>70.06</c:v>
                </c:pt>
              </c:numCache>
            </c:numRef>
          </c:xVal>
          <c:yVal>
            <c:numRef>
              <c:f>News!$AB$75:$AB$82</c:f>
              <c:numCache>
                <c:formatCode>General</c:formatCode>
                <c:ptCount val="8"/>
                <c:pt idx="0">
                  <c:v>31.54</c:v>
                </c:pt>
                <c:pt idx="1">
                  <c:v>30.84</c:v>
                </c:pt>
                <c:pt idx="2">
                  <c:v>30.02</c:v>
                </c:pt>
                <c:pt idx="3">
                  <c:v>29.41</c:v>
                </c:pt>
                <c:pt idx="4">
                  <c:v>28.67</c:v>
                </c:pt>
                <c:pt idx="5">
                  <c:v>27.98</c:v>
                </c:pt>
                <c:pt idx="6">
                  <c:v>27.16</c:v>
                </c:pt>
                <c:pt idx="7">
                  <c:v>26.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ML8 U"</c:f>
              <c:strCache>
                <c:ptCount val="1"/>
                <c:pt idx="0">
                  <c:v>TML8 U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AF$64:$AF$71</c:f>
              <c:numCache>
                <c:formatCode>General</c:formatCode>
                <c:ptCount val="8"/>
                <c:pt idx="0">
                  <c:v>155.49</c:v>
                </c:pt>
                <c:pt idx="1">
                  <c:v>141.69</c:v>
                </c:pt>
                <c:pt idx="2">
                  <c:v>124.17</c:v>
                </c:pt>
                <c:pt idx="3">
                  <c:v>111.29</c:v>
                </c:pt>
                <c:pt idx="4">
                  <c:v>97.79</c:v>
                </c:pt>
                <c:pt idx="5">
                  <c:v>90.34</c:v>
                </c:pt>
                <c:pt idx="6">
                  <c:v>77.67</c:v>
                </c:pt>
                <c:pt idx="7">
                  <c:v>70.95</c:v>
                </c:pt>
              </c:numCache>
            </c:numRef>
          </c:xVal>
          <c:yVal>
            <c:numRef>
              <c:f>News!$AC$64:$AC$71</c:f>
              <c:numCache>
                <c:formatCode>General</c:formatCode>
                <c:ptCount val="8"/>
                <c:pt idx="0">
                  <c:v>36.09</c:v>
                </c:pt>
                <c:pt idx="1">
                  <c:v>36.05</c:v>
                </c:pt>
                <c:pt idx="2">
                  <c:v>35.04</c:v>
                </c:pt>
                <c:pt idx="3">
                  <c:v>35.04</c:v>
                </c:pt>
                <c:pt idx="4">
                  <c:v>34.33</c:v>
                </c:pt>
                <c:pt idx="5">
                  <c:v>34.28</c:v>
                </c:pt>
                <c:pt idx="6">
                  <c:v>34.16</c:v>
                </c:pt>
                <c:pt idx="7">
                  <c:v>34.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ew DCT U"</c:f>
              <c:strCache>
                <c:ptCount val="1"/>
                <c:pt idx="0">
                  <c:v>new DCT U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AF$75:$AF$82</c:f>
              <c:numCache>
                <c:formatCode>General</c:formatCode>
                <c:ptCount val="8"/>
                <c:pt idx="0">
                  <c:v>154.27</c:v>
                </c:pt>
                <c:pt idx="1">
                  <c:v>138.59</c:v>
                </c:pt>
                <c:pt idx="2">
                  <c:v>122.57</c:v>
                </c:pt>
                <c:pt idx="3">
                  <c:v>111.87</c:v>
                </c:pt>
                <c:pt idx="4">
                  <c:v>98.93</c:v>
                </c:pt>
                <c:pt idx="5">
                  <c:v>88.91</c:v>
                </c:pt>
                <c:pt idx="6">
                  <c:v>77.63</c:v>
                </c:pt>
                <c:pt idx="7">
                  <c:v>70.06</c:v>
                </c:pt>
              </c:numCache>
            </c:numRef>
          </c:xVal>
          <c:yVal>
            <c:numRef>
              <c:f>News!$AC$75:$AC$82</c:f>
              <c:numCache>
                <c:formatCode>General</c:formatCode>
                <c:ptCount val="8"/>
                <c:pt idx="0">
                  <c:v>36.01</c:v>
                </c:pt>
                <c:pt idx="1">
                  <c:v>35.96</c:v>
                </c:pt>
                <c:pt idx="2">
                  <c:v>34.83</c:v>
                </c:pt>
                <c:pt idx="3">
                  <c:v>34.83</c:v>
                </c:pt>
                <c:pt idx="4">
                  <c:v>34.32</c:v>
                </c:pt>
                <c:pt idx="5">
                  <c:v>34.29</c:v>
                </c:pt>
                <c:pt idx="6">
                  <c:v>33.89</c:v>
                </c:pt>
                <c:pt idx="7">
                  <c:v>33.8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ML8 V"</c:f>
              <c:strCache>
                <c:ptCount val="1"/>
                <c:pt idx="0">
                  <c:v>TML8 V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AF$64:$AF$71</c:f>
              <c:numCache>
                <c:formatCode>General</c:formatCode>
                <c:ptCount val="8"/>
                <c:pt idx="0">
                  <c:v>155.49</c:v>
                </c:pt>
                <c:pt idx="1">
                  <c:v>141.69</c:v>
                </c:pt>
                <c:pt idx="2">
                  <c:v>124.17</c:v>
                </c:pt>
                <c:pt idx="3">
                  <c:v>111.29</c:v>
                </c:pt>
                <c:pt idx="4">
                  <c:v>97.79</c:v>
                </c:pt>
                <c:pt idx="5">
                  <c:v>90.34</c:v>
                </c:pt>
                <c:pt idx="6">
                  <c:v>77.67</c:v>
                </c:pt>
                <c:pt idx="7">
                  <c:v>70.95</c:v>
                </c:pt>
              </c:numCache>
            </c:numRef>
          </c:xVal>
          <c:yVal>
            <c:numRef>
              <c:f>News!$AD$64:$AD$71</c:f>
              <c:numCache>
                <c:formatCode>General</c:formatCode>
                <c:ptCount val="8"/>
                <c:pt idx="0">
                  <c:v>36.6</c:v>
                </c:pt>
                <c:pt idx="1">
                  <c:v>36.59</c:v>
                </c:pt>
                <c:pt idx="2">
                  <c:v>35.82</c:v>
                </c:pt>
                <c:pt idx="3">
                  <c:v>35.82</c:v>
                </c:pt>
                <c:pt idx="4">
                  <c:v>35.35</c:v>
                </c:pt>
                <c:pt idx="5">
                  <c:v>35.34</c:v>
                </c:pt>
                <c:pt idx="6">
                  <c:v>34.74</c:v>
                </c:pt>
                <c:pt idx="7">
                  <c:v>34.7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new DCT V"</c:f>
              <c:strCache>
                <c:ptCount val="1"/>
                <c:pt idx="0">
                  <c:v>new DCT V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AF$75:$AF$82</c:f>
              <c:numCache>
                <c:formatCode>General</c:formatCode>
                <c:ptCount val="8"/>
                <c:pt idx="0">
                  <c:v>154.27</c:v>
                </c:pt>
                <c:pt idx="1">
                  <c:v>138.59</c:v>
                </c:pt>
                <c:pt idx="2">
                  <c:v>122.57</c:v>
                </c:pt>
                <c:pt idx="3">
                  <c:v>111.87</c:v>
                </c:pt>
                <c:pt idx="4">
                  <c:v>98.93</c:v>
                </c:pt>
                <c:pt idx="5">
                  <c:v>88.91</c:v>
                </c:pt>
                <c:pt idx="6">
                  <c:v>77.63</c:v>
                </c:pt>
                <c:pt idx="7">
                  <c:v>70.06</c:v>
                </c:pt>
              </c:numCache>
            </c:numRef>
          </c:xVal>
          <c:yVal>
            <c:numRef>
              <c:f>News!$AD$75:$AD$82</c:f>
              <c:numCache>
                <c:formatCode>General</c:formatCode>
                <c:ptCount val="8"/>
                <c:pt idx="0">
                  <c:v>36.62</c:v>
                </c:pt>
                <c:pt idx="1">
                  <c:v>36.61</c:v>
                </c:pt>
                <c:pt idx="2">
                  <c:v>35.63</c:v>
                </c:pt>
                <c:pt idx="3">
                  <c:v>35.63</c:v>
                </c:pt>
                <c:pt idx="4">
                  <c:v>35.39</c:v>
                </c:pt>
                <c:pt idx="5">
                  <c:v>35.4</c:v>
                </c:pt>
                <c:pt idx="6">
                  <c:v>34.54</c:v>
                </c:pt>
                <c:pt idx="7">
                  <c:v>34.54</c:v>
                </c:pt>
              </c:numCache>
            </c:numRef>
          </c:yVal>
          <c:smooth val="0"/>
        </c:ser>
        <c:axId val="36075864"/>
        <c:axId val="86598217"/>
      </c:scatterChart>
      <c:valAx>
        <c:axId val="36075864"/>
        <c:scaling>
          <c:orientation val="minMax"/>
          <c:min val="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98217"/>
        <c:crossesAt val="0"/>
        <c:crossBetween val="midCat"/>
      </c:valAx>
      <c:valAx>
        <c:axId val="86598217"/>
        <c:scaling>
          <c:orientation val="minMax"/>
          <c:max val="37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75864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035378949007"/>
          <c:y val="0.534815635385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oreman,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465995746226"/>
          <c:y val="0.108403228358918"/>
          <c:w val="0.907143227680656"/>
          <c:h val="0.833517961702801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man!$K$6</c:f>
              <c:strCache>
                <c:ptCount val="1"/>
                <c:pt idx="0">
                  <c:v>TML8 DC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P$8:$P$15</c:f>
              <c:numCache>
                <c:formatCode>General</c:formatCode>
                <c:ptCount val="8"/>
                <c:pt idx="0">
                  <c:v>519.73</c:v>
                </c:pt>
                <c:pt idx="1">
                  <c:v>462.73</c:v>
                </c:pt>
                <c:pt idx="2">
                  <c:v>414.36</c:v>
                </c:pt>
                <c:pt idx="3">
                  <c:v>362.73</c:v>
                </c:pt>
                <c:pt idx="4">
                  <c:v>324.43</c:v>
                </c:pt>
                <c:pt idx="5">
                  <c:v>285.63</c:v>
                </c:pt>
                <c:pt idx="6">
                  <c:v>253.01</c:v>
                </c:pt>
                <c:pt idx="7">
                  <c:v>221.25</c:v>
                </c:pt>
              </c:numCache>
            </c:numRef>
          </c:xVal>
          <c:yVal>
            <c:numRef>
              <c:f>Foreman!$L$8:$L$15</c:f>
              <c:numCache>
                <c:formatCode>General</c:formatCode>
                <c:ptCount val="8"/>
                <c:pt idx="0">
                  <c:v>47.46</c:v>
                </c:pt>
                <c:pt idx="1">
                  <c:v>46.67</c:v>
                </c:pt>
                <c:pt idx="2">
                  <c:v>45.91</c:v>
                </c:pt>
                <c:pt idx="3">
                  <c:v>45.02</c:v>
                </c:pt>
                <c:pt idx="4">
                  <c:v>44.27</c:v>
                </c:pt>
                <c:pt idx="5">
                  <c:v>43.45</c:v>
                </c:pt>
                <c:pt idx="6">
                  <c:v>42.65</c:v>
                </c:pt>
                <c:pt idx="7">
                  <c:v>41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reman!$K$17</c:f>
              <c:strCache>
                <c:ptCount val="1"/>
                <c:pt idx="0">
                  <c:v>new DC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P$19:$P$26</c:f>
              <c:numCache>
                <c:formatCode>General</c:formatCode>
                <c:ptCount val="8"/>
                <c:pt idx="0">
                  <c:v>520.64</c:v>
                </c:pt>
                <c:pt idx="1">
                  <c:v>458.02</c:v>
                </c:pt>
                <c:pt idx="2">
                  <c:v>414.37</c:v>
                </c:pt>
                <c:pt idx="3">
                  <c:v>365.97</c:v>
                </c:pt>
                <c:pt idx="4">
                  <c:v>325.7</c:v>
                </c:pt>
                <c:pt idx="5">
                  <c:v>286.85</c:v>
                </c:pt>
                <c:pt idx="6">
                  <c:v>251.12</c:v>
                </c:pt>
                <c:pt idx="7">
                  <c:v>220.84</c:v>
                </c:pt>
              </c:numCache>
            </c:numRef>
          </c:xVal>
          <c:yVal>
            <c:numRef>
              <c:f>Foreman!$L$19:$L$26</c:f>
              <c:numCache>
                <c:formatCode>General</c:formatCode>
                <c:ptCount val="8"/>
                <c:pt idx="0">
                  <c:v>47.51</c:v>
                </c:pt>
                <c:pt idx="1">
                  <c:v>46.61</c:v>
                </c:pt>
                <c:pt idx="2">
                  <c:v>45.94</c:v>
                </c:pt>
                <c:pt idx="3">
                  <c:v>45.05</c:v>
                </c:pt>
                <c:pt idx="4">
                  <c:v>44.29</c:v>
                </c:pt>
                <c:pt idx="5">
                  <c:v>43.45</c:v>
                </c:pt>
                <c:pt idx="6">
                  <c:v>42.65</c:v>
                </c:pt>
                <c:pt idx="7">
                  <c:v>41.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ML8 U"</c:f>
              <c:strCache>
                <c:ptCount val="1"/>
                <c:pt idx="0">
                  <c:v>TML8 U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P$8:$P$15</c:f>
              <c:numCache>
                <c:formatCode>General</c:formatCode>
                <c:ptCount val="8"/>
                <c:pt idx="0">
                  <c:v>519.73</c:v>
                </c:pt>
                <c:pt idx="1">
                  <c:v>462.73</c:v>
                </c:pt>
                <c:pt idx="2">
                  <c:v>414.36</c:v>
                </c:pt>
                <c:pt idx="3">
                  <c:v>362.73</c:v>
                </c:pt>
                <c:pt idx="4">
                  <c:v>324.43</c:v>
                </c:pt>
                <c:pt idx="5">
                  <c:v>285.63</c:v>
                </c:pt>
                <c:pt idx="6">
                  <c:v>253.01</c:v>
                </c:pt>
                <c:pt idx="7">
                  <c:v>221.25</c:v>
                </c:pt>
              </c:numCache>
            </c:numRef>
          </c:xVal>
          <c:yVal>
            <c:numRef>
              <c:f>Foreman!$M$8:$M$15</c:f>
              <c:numCache>
                <c:formatCode>General</c:formatCode>
                <c:ptCount val="8"/>
                <c:pt idx="0">
                  <c:v>48.06</c:v>
                </c:pt>
                <c:pt idx="1">
                  <c:v>47.32</c:v>
                </c:pt>
                <c:pt idx="2">
                  <c:v>46.68</c:v>
                </c:pt>
                <c:pt idx="3">
                  <c:v>45.93</c:v>
                </c:pt>
                <c:pt idx="4">
                  <c:v>45.45</c:v>
                </c:pt>
                <c:pt idx="5">
                  <c:v>44.86</c:v>
                </c:pt>
                <c:pt idx="6">
                  <c:v>44.28</c:v>
                </c:pt>
                <c:pt idx="7">
                  <c:v>43.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ew DCT U"</c:f>
              <c:strCache>
                <c:ptCount val="1"/>
                <c:pt idx="0">
                  <c:v>new DCT U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P$19:$P$26</c:f>
              <c:numCache>
                <c:formatCode>General</c:formatCode>
                <c:ptCount val="8"/>
                <c:pt idx="0">
                  <c:v>520.64</c:v>
                </c:pt>
                <c:pt idx="1">
                  <c:v>458.02</c:v>
                </c:pt>
                <c:pt idx="2">
                  <c:v>414.37</c:v>
                </c:pt>
                <c:pt idx="3">
                  <c:v>365.97</c:v>
                </c:pt>
                <c:pt idx="4">
                  <c:v>325.7</c:v>
                </c:pt>
                <c:pt idx="5">
                  <c:v>286.85</c:v>
                </c:pt>
                <c:pt idx="6">
                  <c:v>251.12</c:v>
                </c:pt>
                <c:pt idx="7">
                  <c:v>220.84</c:v>
                </c:pt>
              </c:numCache>
            </c:numRef>
          </c:xVal>
          <c:yVal>
            <c:numRef>
              <c:f>Foreman!$M$19:$M$26</c:f>
              <c:numCache>
                <c:formatCode>General</c:formatCode>
                <c:ptCount val="8"/>
                <c:pt idx="0">
                  <c:v>48.08</c:v>
                </c:pt>
                <c:pt idx="1">
                  <c:v>47.3</c:v>
                </c:pt>
                <c:pt idx="2">
                  <c:v>46.72</c:v>
                </c:pt>
                <c:pt idx="3">
                  <c:v>45.96</c:v>
                </c:pt>
                <c:pt idx="4">
                  <c:v>45.46</c:v>
                </c:pt>
                <c:pt idx="5">
                  <c:v>44.85</c:v>
                </c:pt>
                <c:pt idx="6">
                  <c:v>44.3</c:v>
                </c:pt>
                <c:pt idx="7">
                  <c:v>43.6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ML8 V"</c:f>
              <c:strCache>
                <c:ptCount val="1"/>
                <c:pt idx="0">
                  <c:v>TML8 V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P$8:$P$15</c:f>
              <c:numCache>
                <c:formatCode>General</c:formatCode>
                <c:ptCount val="8"/>
                <c:pt idx="0">
                  <c:v>519.73</c:v>
                </c:pt>
                <c:pt idx="1">
                  <c:v>462.73</c:v>
                </c:pt>
                <c:pt idx="2">
                  <c:v>414.36</c:v>
                </c:pt>
                <c:pt idx="3">
                  <c:v>362.73</c:v>
                </c:pt>
                <c:pt idx="4">
                  <c:v>324.43</c:v>
                </c:pt>
                <c:pt idx="5">
                  <c:v>285.63</c:v>
                </c:pt>
                <c:pt idx="6">
                  <c:v>253.01</c:v>
                </c:pt>
                <c:pt idx="7">
                  <c:v>221.25</c:v>
                </c:pt>
              </c:numCache>
            </c:numRef>
          </c:xVal>
          <c:yVal>
            <c:numRef>
              <c:f>Foreman!$N$8:$N$15</c:f>
              <c:numCache>
                <c:formatCode>General</c:formatCode>
                <c:ptCount val="8"/>
                <c:pt idx="0">
                  <c:v>48.93</c:v>
                </c:pt>
                <c:pt idx="1">
                  <c:v>48.32</c:v>
                </c:pt>
                <c:pt idx="2">
                  <c:v>47.74</c:v>
                </c:pt>
                <c:pt idx="3">
                  <c:v>47.08</c:v>
                </c:pt>
                <c:pt idx="4">
                  <c:v>46.62</c:v>
                </c:pt>
                <c:pt idx="5">
                  <c:v>46.11</c:v>
                </c:pt>
                <c:pt idx="6">
                  <c:v>45.56</c:v>
                </c:pt>
                <c:pt idx="7">
                  <c:v>44.9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new DCT V"</c:f>
              <c:strCache>
                <c:ptCount val="1"/>
                <c:pt idx="0">
                  <c:v>new DCT V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P$19:$P$26</c:f>
              <c:numCache>
                <c:formatCode>General</c:formatCode>
                <c:ptCount val="8"/>
                <c:pt idx="0">
                  <c:v>520.64</c:v>
                </c:pt>
                <c:pt idx="1">
                  <c:v>458.02</c:v>
                </c:pt>
                <c:pt idx="2">
                  <c:v>414.37</c:v>
                </c:pt>
                <c:pt idx="3">
                  <c:v>365.97</c:v>
                </c:pt>
                <c:pt idx="4">
                  <c:v>325.7</c:v>
                </c:pt>
                <c:pt idx="5">
                  <c:v>286.85</c:v>
                </c:pt>
                <c:pt idx="6">
                  <c:v>251.12</c:v>
                </c:pt>
                <c:pt idx="7">
                  <c:v>220.84</c:v>
                </c:pt>
              </c:numCache>
            </c:numRef>
          </c:xVal>
          <c:yVal>
            <c:numRef>
              <c:f>Foreman!$N$19:$N$26</c:f>
              <c:numCache>
                <c:formatCode>General</c:formatCode>
                <c:ptCount val="8"/>
                <c:pt idx="0">
                  <c:v>48.94</c:v>
                </c:pt>
                <c:pt idx="1">
                  <c:v>48.28</c:v>
                </c:pt>
                <c:pt idx="2">
                  <c:v>47.78</c:v>
                </c:pt>
                <c:pt idx="3">
                  <c:v>47.07</c:v>
                </c:pt>
                <c:pt idx="4">
                  <c:v>46.63</c:v>
                </c:pt>
                <c:pt idx="5">
                  <c:v>46.08</c:v>
                </c:pt>
                <c:pt idx="6">
                  <c:v>45.55</c:v>
                </c:pt>
                <c:pt idx="7">
                  <c:v>44.91</c:v>
                </c:pt>
              </c:numCache>
            </c:numRef>
          </c:yVal>
          <c:smooth val="0"/>
        </c:ser>
        <c:axId val="11469751"/>
        <c:axId val="57174536"/>
      </c:scatterChart>
      <c:valAx>
        <c:axId val="11469751"/>
        <c:scaling>
          <c:orientation val="minMax"/>
          <c:max val="550"/>
          <c:min val="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74536"/>
        <c:crossesAt val="0"/>
        <c:crossBetween val="midCat"/>
        <c:majorUnit val="50"/>
      </c:valAx>
      <c:valAx>
        <c:axId val="57174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6975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159827774031"/>
          <c:y val="0.541541383130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oreman,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465995746226"/>
          <c:y val="0.108403228358918"/>
          <c:w val="0.907143227680656"/>
          <c:h val="0.833517961702801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man!$K$34</c:f>
              <c:strCache>
                <c:ptCount val="1"/>
                <c:pt idx="0">
                  <c:v>TML8 DC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P$36:$P$43</c:f>
              <c:numCache>
                <c:formatCode>General</c:formatCode>
                <c:ptCount val="8"/>
                <c:pt idx="0">
                  <c:v>132.02</c:v>
                </c:pt>
                <c:pt idx="1">
                  <c:v>115.83</c:v>
                </c:pt>
                <c:pt idx="2">
                  <c:v>101.51</c:v>
                </c:pt>
                <c:pt idx="3">
                  <c:v>89.1</c:v>
                </c:pt>
                <c:pt idx="4">
                  <c:v>79.04</c:v>
                </c:pt>
                <c:pt idx="5">
                  <c:v>69.93</c:v>
                </c:pt>
                <c:pt idx="6">
                  <c:v>62.28</c:v>
                </c:pt>
                <c:pt idx="7">
                  <c:v>54.9</c:v>
                </c:pt>
              </c:numCache>
            </c:numRef>
          </c:xVal>
          <c:yVal>
            <c:numRef>
              <c:f>Foreman!$L$36:$L$43</c:f>
              <c:numCache>
                <c:formatCode>General</c:formatCode>
                <c:ptCount val="8"/>
                <c:pt idx="0">
                  <c:v>38.8</c:v>
                </c:pt>
                <c:pt idx="1">
                  <c:v>38.06</c:v>
                </c:pt>
                <c:pt idx="2">
                  <c:v>37.32</c:v>
                </c:pt>
                <c:pt idx="3">
                  <c:v>36.67</c:v>
                </c:pt>
                <c:pt idx="4">
                  <c:v>36</c:v>
                </c:pt>
                <c:pt idx="5">
                  <c:v>35.3</c:v>
                </c:pt>
                <c:pt idx="6">
                  <c:v>34.7</c:v>
                </c:pt>
                <c:pt idx="7">
                  <c:v>34.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reman!$K$45</c:f>
              <c:strCache>
                <c:ptCount val="1"/>
                <c:pt idx="0">
                  <c:v>new DC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P$47:$P$54</c:f>
              <c:numCache>
                <c:formatCode>General</c:formatCode>
                <c:ptCount val="8"/>
                <c:pt idx="0">
                  <c:v>132.08</c:v>
                </c:pt>
                <c:pt idx="1">
                  <c:v>115.33</c:v>
                </c:pt>
                <c:pt idx="2">
                  <c:v>102.23</c:v>
                </c:pt>
                <c:pt idx="3">
                  <c:v>89.1</c:v>
                </c:pt>
                <c:pt idx="4">
                  <c:v>78.94</c:v>
                </c:pt>
                <c:pt idx="5">
                  <c:v>70.15</c:v>
                </c:pt>
                <c:pt idx="6">
                  <c:v>62.07</c:v>
                </c:pt>
                <c:pt idx="7">
                  <c:v>54.64</c:v>
                </c:pt>
              </c:numCache>
            </c:numRef>
          </c:xVal>
          <c:yVal>
            <c:numRef>
              <c:f>Foreman!$L$47:$L$54</c:f>
              <c:numCache>
                <c:formatCode>General</c:formatCode>
                <c:ptCount val="8"/>
                <c:pt idx="0">
                  <c:v>38.82</c:v>
                </c:pt>
                <c:pt idx="1">
                  <c:v>38.08</c:v>
                </c:pt>
                <c:pt idx="2">
                  <c:v>37.38</c:v>
                </c:pt>
                <c:pt idx="3">
                  <c:v>36.69</c:v>
                </c:pt>
                <c:pt idx="4">
                  <c:v>36.03</c:v>
                </c:pt>
                <c:pt idx="5">
                  <c:v>35.33</c:v>
                </c:pt>
                <c:pt idx="6">
                  <c:v>34.68</c:v>
                </c:pt>
                <c:pt idx="7">
                  <c:v>34.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ML8 U"</c:f>
              <c:strCache>
                <c:ptCount val="1"/>
                <c:pt idx="0">
                  <c:v>TML8 U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P$36:$P$43</c:f>
              <c:numCache>
                <c:formatCode>General</c:formatCode>
                <c:ptCount val="8"/>
                <c:pt idx="0">
                  <c:v>132.02</c:v>
                </c:pt>
                <c:pt idx="1">
                  <c:v>115.83</c:v>
                </c:pt>
                <c:pt idx="2">
                  <c:v>101.51</c:v>
                </c:pt>
                <c:pt idx="3">
                  <c:v>89.1</c:v>
                </c:pt>
                <c:pt idx="4">
                  <c:v>79.04</c:v>
                </c:pt>
                <c:pt idx="5">
                  <c:v>69.93</c:v>
                </c:pt>
                <c:pt idx="6">
                  <c:v>62.28</c:v>
                </c:pt>
                <c:pt idx="7">
                  <c:v>54.9</c:v>
                </c:pt>
              </c:numCache>
            </c:numRef>
          </c:xVal>
          <c:yVal>
            <c:numRef>
              <c:f>Foreman!$M$36:$M$43</c:f>
              <c:numCache>
                <c:formatCode>General</c:formatCode>
                <c:ptCount val="8"/>
                <c:pt idx="0">
                  <c:v>41.6</c:v>
                </c:pt>
                <c:pt idx="1">
                  <c:v>41.15</c:v>
                </c:pt>
                <c:pt idx="2">
                  <c:v>40.72</c:v>
                </c:pt>
                <c:pt idx="3">
                  <c:v>40.32</c:v>
                </c:pt>
                <c:pt idx="4">
                  <c:v>39.88</c:v>
                </c:pt>
                <c:pt idx="5">
                  <c:v>39.49</c:v>
                </c:pt>
                <c:pt idx="6">
                  <c:v>39.38</c:v>
                </c:pt>
                <c:pt idx="7">
                  <c:v>38.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ew DCT U"</c:f>
              <c:strCache>
                <c:ptCount val="1"/>
                <c:pt idx="0">
                  <c:v>new DCT U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P$47:$P$54</c:f>
              <c:numCache>
                <c:formatCode>General</c:formatCode>
                <c:ptCount val="8"/>
                <c:pt idx="0">
                  <c:v>132.08</c:v>
                </c:pt>
                <c:pt idx="1">
                  <c:v>115.33</c:v>
                </c:pt>
                <c:pt idx="2">
                  <c:v>102.23</c:v>
                </c:pt>
                <c:pt idx="3">
                  <c:v>89.1</c:v>
                </c:pt>
                <c:pt idx="4">
                  <c:v>78.94</c:v>
                </c:pt>
                <c:pt idx="5">
                  <c:v>70.15</c:v>
                </c:pt>
                <c:pt idx="6">
                  <c:v>62.07</c:v>
                </c:pt>
                <c:pt idx="7">
                  <c:v>54.64</c:v>
                </c:pt>
              </c:numCache>
            </c:numRef>
          </c:xVal>
          <c:yVal>
            <c:numRef>
              <c:f>Foreman!$M$47:$M$54</c:f>
              <c:numCache>
                <c:formatCode>General</c:formatCode>
                <c:ptCount val="8"/>
                <c:pt idx="0">
                  <c:v>41.55</c:v>
                </c:pt>
                <c:pt idx="1">
                  <c:v>41.08</c:v>
                </c:pt>
                <c:pt idx="2">
                  <c:v>40.77</c:v>
                </c:pt>
                <c:pt idx="3">
                  <c:v>40.32</c:v>
                </c:pt>
                <c:pt idx="4">
                  <c:v>39.86</c:v>
                </c:pt>
                <c:pt idx="5">
                  <c:v>39.47</c:v>
                </c:pt>
                <c:pt idx="6">
                  <c:v>39.38</c:v>
                </c:pt>
                <c:pt idx="7">
                  <c:v>38.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ML8 V"</c:f>
              <c:strCache>
                <c:ptCount val="1"/>
                <c:pt idx="0">
                  <c:v>TML8 V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P$36:$P$43</c:f>
              <c:numCache>
                <c:formatCode>General</c:formatCode>
                <c:ptCount val="8"/>
                <c:pt idx="0">
                  <c:v>132.02</c:v>
                </c:pt>
                <c:pt idx="1">
                  <c:v>115.83</c:v>
                </c:pt>
                <c:pt idx="2">
                  <c:v>101.51</c:v>
                </c:pt>
                <c:pt idx="3">
                  <c:v>89.1</c:v>
                </c:pt>
                <c:pt idx="4">
                  <c:v>79.04</c:v>
                </c:pt>
                <c:pt idx="5">
                  <c:v>69.93</c:v>
                </c:pt>
                <c:pt idx="6">
                  <c:v>62.28</c:v>
                </c:pt>
                <c:pt idx="7">
                  <c:v>54.9</c:v>
                </c:pt>
              </c:numCache>
            </c:numRef>
          </c:xVal>
          <c:yVal>
            <c:numRef>
              <c:f>Foreman!$N$36:$N$43</c:f>
              <c:numCache>
                <c:formatCode>General</c:formatCode>
                <c:ptCount val="8"/>
                <c:pt idx="0">
                  <c:v>42.63</c:v>
                </c:pt>
                <c:pt idx="1">
                  <c:v>42.07</c:v>
                </c:pt>
                <c:pt idx="2">
                  <c:v>41.58</c:v>
                </c:pt>
                <c:pt idx="3">
                  <c:v>41.02</c:v>
                </c:pt>
                <c:pt idx="4">
                  <c:v>40.53</c:v>
                </c:pt>
                <c:pt idx="5">
                  <c:v>39.95</c:v>
                </c:pt>
                <c:pt idx="6">
                  <c:v>39.89</c:v>
                </c:pt>
                <c:pt idx="7">
                  <c:v>39.4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new DCT V"</c:f>
              <c:strCache>
                <c:ptCount val="1"/>
                <c:pt idx="0">
                  <c:v>new DCT V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P$47:$P$54</c:f>
              <c:numCache>
                <c:formatCode>General</c:formatCode>
                <c:ptCount val="8"/>
                <c:pt idx="0">
                  <c:v>132.08</c:v>
                </c:pt>
                <c:pt idx="1">
                  <c:v>115.33</c:v>
                </c:pt>
                <c:pt idx="2">
                  <c:v>102.23</c:v>
                </c:pt>
                <c:pt idx="3">
                  <c:v>89.1</c:v>
                </c:pt>
                <c:pt idx="4">
                  <c:v>78.94</c:v>
                </c:pt>
                <c:pt idx="5">
                  <c:v>70.15</c:v>
                </c:pt>
                <c:pt idx="6">
                  <c:v>62.07</c:v>
                </c:pt>
                <c:pt idx="7">
                  <c:v>54.64</c:v>
                </c:pt>
              </c:numCache>
            </c:numRef>
          </c:xVal>
          <c:yVal>
            <c:numRef>
              <c:f>Foreman!$N$47:$N$54</c:f>
              <c:numCache>
                <c:formatCode>General</c:formatCode>
                <c:ptCount val="8"/>
                <c:pt idx="0">
                  <c:v>42.64</c:v>
                </c:pt>
                <c:pt idx="1">
                  <c:v>42.08</c:v>
                </c:pt>
                <c:pt idx="2">
                  <c:v>41.59</c:v>
                </c:pt>
                <c:pt idx="3">
                  <c:v>41.05</c:v>
                </c:pt>
                <c:pt idx="4">
                  <c:v>40.54</c:v>
                </c:pt>
                <c:pt idx="5">
                  <c:v>39.97</c:v>
                </c:pt>
                <c:pt idx="6">
                  <c:v>39.87</c:v>
                </c:pt>
                <c:pt idx="7">
                  <c:v>39.37</c:v>
                </c:pt>
              </c:numCache>
            </c:numRef>
          </c:yVal>
          <c:smooth val="0"/>
        </c:ser>
        <c:axId val="11434458"/>
        <c:axId val="90511758"/>
      </c:scatterChart>
      <c:valAx>
        <c:axId val="11434458"/>
        <c:scaling>
          <c:orientation val="minMax"/>
          <c:min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11758"/>
        <c:crossesAt val="0"/>
        <c:crossBetween val="midCat"/>
      </c:valAx>
      <c:valAx>
        <c:axId val="90511758"/>
        <c:scaling>
          <c:orientation val="minMax"/>
          <c:min val="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3445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364164548426"/>
          <c:y val="0.562668143693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oreman,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465995746226"/>
          <c:y val="0.108403228358918"/>
          <c:w val="0.907143227680656"/>
          <c:h val="0.833517961702801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man!$K$62</c:f>
              <c:strCache>
                <c:ptCount val="1"/>
                <c:pt idx="0">
                  <c:v>TML8 DC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P$64:$P$71</c:f>
              <c:numCache>
                <c:formatCode>General</c:formatCode>
                <c:ptCount val="8"/>
                <c:pt idx="0">
                  <c:v>30.49</c:v>
                </c:pt>
                <c:pt idx="1">
                  <c:v>27.54</c:v>
                </c:pt>
                <c:pt idx="2">
                  <c:v>24.32</c:v>
                </c:pt>
                <c:pt idx="3">
                  <c:v>21.4</c:v>
                </c:pt>
                <c:pt idx="4">
                  <c:v>18.89</c:v>
                </c:pt>
                <c:pt idx="5">
                  <c:v>17</c:v>
                </c:pt>
                <c:pt idx="6">
                  <c:v>14.23</c:v>
                </c:pt>
                <c:pt idx="7">
                  <c:v>12.24</c:v>
                </c:pt>
              </c:numCache>
            </c:numRef>
          </c:xVal>
          <c:yVal>
            <c:numRef>
              <c:f>Foreman!$L$64:$L$71</c:f>
              <c:numCache>
                <c:formatCode>General</c:formatCode>
                <c:ptCount val="8"/>
                <c:pt idx="0">
                  <c:v>30.91</c:v>
                </c:pt>
                <c:pt idx="1">
                  <c:v>30.31</c:v>
                </c:pt>
                <c:pt idx="2">
                  <c:v>29.66</c:v>
                </c:pt>
                <c:pt idx="3">
                  <c:v>28.95</c:v>
                </c:pt>
                <c:pt idx="4">
                  <c:v>28.23</c:v>
                </c:pt>
                <c:pt idx="5">
                  <c:v>27.62</c:v>
                </c:pt>
                <c:pt idx="6">
                  <c:v>26.79</c:v>
                </c:pt>
                <c:pt idx="7">
                  <c:v>26.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reman!$K$73</c:f>
              <c:strCache>
                <c:ptCount val="1"/>
                <c:pt idx="0">
                  <c:v>new DC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P$75:$P$82</c:f>
              <c:numCache>
                <c:formatCode>General</c:formatCode>
                <c:ptCount val="8"/>
                <c:pt idx="0">
                  <c:v>30.4</c:v>
                </c:pt>
                <c:pt idx="1">
                  <c:v>27.21</c:v>
                </c:pt>
                <c:pt idx="2">
                  <c:v>24.35</c:v>
                </c:pt>
                <c:pt idx="3">
                  <c:v>21.66</c:v>
                </c:pt>
                <c:pt idx="4">
                  <c:v>19.13</c:v>
                </c:pt>
                <c:pt idx="5">
                  <c:v>16.6</c:v>
                </c:pt>
                <c:pt idx="6">
                  <c:v>14.45</c:v>
                </c:pt>
                <c:pt idx="7">
                  <c:v>12.25</c:v>
                </c:pt>
              </c:numCache>
            </c:numRef>
          </c:xVal>
          <c:yVal>
            <c:numRef>
              <c:f>Foreman!$L$75:$L$82</c:f>
              <c:numCache>
                <c:formatCode>General</c:formatCode>
                <c:ptCount val="8"/>
                <c:pt idx="0">
                  <c:v>30.9</c:v>
                </c:pt>
                <c:pt idx="1">
                  <c:v>30.23</c:v>
                </c:pt>
                <c:pt idx="2">
                  <c:v>29.62</c:v>
                </c:pt>
                <c:pt idx="3">
                  <c:v>29.03</c:v>
                </c:pt>
                <c:pt idx="4">
                  <c:v>28.31</c:v>
                </c:pt>
                <c:pt idx="5">
                  <c:v>27.56</c:v>
                </c:pt>
                <c:pt idx="6">
                  <c:v>26.84</c:v>
                </c:pt>
                <c:pt idx="7">
                  <c:v>25.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ML8 U"</c:f>
              <c:strCache>
                <c:ptCount val="1"/>
                <c:pt idx="0">
                  <c:v>TML8 U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P$64:$P$71</c:f>
              <c:numCache>
                <c:formatCode>General</c:formatCode>
                <c:ptCount val="8"/>
                <c:pt idx="0">
                  <c:v>30.49</c:v>
                </c:pt>
                <c:pt idx="1">
                  <c:v>27.54</c:v>
                </c:pt>
                <c:pt idx="2">
                  <c:v>24.32</c:v>
                </c:pt>
                <c:pt idx="3">
                  <c:v>21.4</c:v>
                </c:pt>
                <c:pt idx="4">
                  <c:v>18.89</c:v>
                </c:pt>
                <c:pt idx="5">
                  <c:v>17</c:v>
                </c:pt>
                <c:pt idx="6">
                  <c:v>14.23</c:v>
                </c:pt>
                <c:pt idx="7">
                  <c:v>12.24</c:v>
                </c:pt>
              </c:numCache>
            </c:numRef>
          </c:xVal>
          <c:yVal>
            <c:numRef>
              <c:f>Foreman!$M$64:$M$71</c:f>
              <c:numCache>
                <c:formatCode>General</c:formatCode>
                <c:ptCount val="8"/>
                <c:pt idx="0">
                  <c:v>37.42</c:v>
                </c:pt>
                <c:pt idx="1">
                  <c:v>37.36</c:v>
                </c:pt>
                <c:pt idx="2">
                  <c:v>36.97</c:v>
                </c:pt>
                <c:pt idx="3">
                  <c:v>36.83</c:v>
                </c:pt>
                <c:pt idx="4">
                  <c:v>36.48</c:v>
                </c:pt>
                <c:pt idx="5">
                  <c:v>36.45</c:v>
                </c:pt>
                <c:pt idx="6">
                  <c:v>36.13</c:v>
                </c:pt>
                <c:pt idx="7">
                  <c:v>36.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ew DCT U"</c:f>
              <c:strCache>
                <c:ptCount val="1"/>
                <c:pt idx="0">
                  <c:v>new DCT U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P$75:$P$82</c:f>
              <c:numCache>
                <c:formatCode>General</c:formatCode>
                <c:ptCount val="8"/>
                <c:pt idx="0">
                  <c:v>30.4</c:v>
                </c:pt>
                <c:pt idx="1">
                  <c:v>27.21</c:v>
                </c:pt>
                <c:pt idx="2">
                  <c:v>24.35</c:v>
                </c:pt>
                <c:pt idx="3">
                  <c:v>21.66</c:v>
                </c:pt>
                <c:pt idx="4">
                  <c:v>19.13</c:v>
                </c:pt>
                <c:pt idx="5">
                  <c:v>16.6</c:v>
                </c:pt>
                <c:pt idx="6">
                  <c:v>14.45</c:v>
                </c:pt>
                <c:pt idx="7">
                  <c:v>12.25</c:v>
                </c:pt>
              </c:numCache>
            </c:numRef>
          </c:xVal>
          <c:yVal>
            <c:numRef>
              <c:f>Foreman!$M$75:$M$82</c:f>
              <c:numCache>
                <c:formatCode>General</c:formatCode>
                <c:ptCount val="8"/>
                <c:pt idx="0">
                  <c:v>37.45</c:v>
                </c:pt>
                <c:pt idx="1">
                  <c:v>37.39</c:v>
                </c:pt>
                <c:pt idx="2">
                  <c:v>36.89</c:v>
                </c:pt>
                <c:pt idx="3">
                  <c:v>36.84</c:v>
                </c:pt>
                <c:pt idx="4">
                  <c:v>36.43</c:v>
                </c:pt>
                <c:pt idx="5">
                  <c:v>36.4</c:v>
                </c:pt>
                <c:pt idx="6">
                  <c:v>36.15</c:v>
                </c:pt>
                <c:pt idx="7">
                  <c:v>35.9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ML8 V"</c:f>
              <c:strCache>
                <c:ptCount val="1"/>
                <c:pt idx="0">
                  <c:v>TML8 V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P$64:$P$71</c:f>
              <c:numCache>
                <c:formatCode>General</c:formatCode>
                <c:ptCount val="8"/>
                <c:pt idx="0">
                  <c:v>30.49</c:v>
                </c:pt>
                <c:pt idx="1">
                  <c:v>27.54</c:v>
                </c:pt>
                <c:pt idx="2">
                  <c:v>24.32</c:v>
                </c:pt>
                <c:pt idx="3">
                  <c:v>21.4</c:v>
                </c:pt>
                <c:pt idx="4">
                  <c:v>18.89</c:v>
                </c:pt>
                <c:pt idx="5">
                  <c:v>17</c:v>
                </c:pt>
                <c:pt idx="6">
                  <c:v>14.23</c:v>
                </c:pt>
                <c:pt idx="7">
                  <c:v>12.24</c:v>
                </c:pt>
              </c:numCache>
            </c:numRef>
          </c:xVal>
          <c:yVal>
            <c:numRef>
              <c:f>Foreman!$N$64:$N$71</c:f>
              <c:numCache>
                <c:formatCode>General</c:formatCode>
                <c:ptCount val="8"/>
                <c:pt idx="0">
                  <c:v>37.37</c:v>
                </c:pt>
                <c:pt idx="1">
                  <c:v>37.25</c:v>
                </c:pt>
                <c:pt idx="2">
                  <c:v>36.91</c:v>
                </c:pt>
                <c:pt idx="3">
                  <c:v>36.78</c:v>
                </c:pt>
                <c:pt idx="4">
                  <c:v>36.41</c:v>
                </c:pt>
                <c:pt idx="5">
                  <c:v>36.23</c:v>
                </c:pt>
                <c:pt idx="6">
                  <c:v>35.82</c:v>
                </c:pt>
                <c:pt idx="7">
                  <c:v>35.7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new DCT V"</c:f>
              <c:strCache>
                <c:ptCount val="1"/>
                <c:pt idx="0">
                  <c:v>new DCT V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P$75:$P$82</c:f>
              <c:numCache>
                <c:formatCode>General</c:formatCode>
                <c:ptCount val="8"/>
                <c:pt idx="0">
                  <c:v>30.4</c:v>
                </c:pt>
                <c:pt idx="1">
                  <c:v>27.21</c:v>
                </c:pt>
                <c:pt idx="2">
                  <c:v>24.35</c:v>
                </c:pt>
                <c:pt idx="3">
                  <c:v>21.66</c:v>
                </c:pt>
                <c:pt idx="4">
                  <c:v>19.13</c:v>
                </c:pt>
                <c:pt idx="5">
                  <c:v>16.6</c:v>
                </c:pt>
                <c:pt idx="6">
                  <c:v>14.45</c:v>
                </c:pt>
                <c:pt idx="7">
                  <c:v>12.25</c:v>
                </c:pt>
              </c:numCache>
            </c:numRef>
          </c:xVal>
          <c:yVal>
            <c:numRef>
              <c:f>Foreman!$N$75:$N$82</c:f>
              <c:numCache>
                <c:formatCode>General</c:formatCode>
                <c:ptCount val="8"/>
                <c:pt idx="0">
                  <c:v>37.38</c:v>
                </c:pt>
                <c:pt idx="1">
                  <c:v>37.29</c:v>
                </c:pt>
                <c:pt idx="2">
                  <c:v>36.76</c:v>
                </c:pt>
                <c:pt idx="3">
                  <c:v>36.88</c:v>
                </c:pt>
                <c:pt idx="4">
                  <c:v>36.39</c:v>
                </c:pt>
                <c:pt idx="5">
                  <c:v>36.36</c:v>
                </c:pt>
                <c:pt idx="6">
                  <c:v>35.78</c:v>
                </c:pt>
                <c:pt idx="7">
                  <c:v>35.74</c:v>
                </c:pt>
              </c:numCache>
            </c:numRef>
          </c:yVal>
          <c:smooth val="0"/>
        </c:ser>
        <c:axId val="97597511"/>
        <c:axId val="7611105"/>
      </c:scatterChart>
      <c:valAx>
        <c:axId val="97597511"/>
        <c:scaling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1105"/>
        <c:crossesAt val="0"/>
        <c:crossBetween val="midCat"/>
      </c:valAx>
      <c:valAx>
        <c:axId val="7611105"/>
        <c:scaling>
          <c:orientation val="minMax"/>
          <c:max val="38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9751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707319603673"/>
          <c:y val="0.562668143693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oreman, first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465995746226"/>
          <c:y val="0.108403228358918"/>
          <c:w val="0.907143227680656"/>
          <c:h val="0.833517961702801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man!$AA$6</c:f>
              <c:strCache>
                <c:ptCount val="1"/>
                <c:pt idx="0">
                  <c:v>TML8 DC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F$8:$AF$15</c:f>
              <c:numCache>
                <c:formatCode>General</c:formatCode>
                <c:ptCount val="8"/>
                <c:pt idx="0">
                  <c:v>962.5</c:v>
                </c:pt>
                <c:pt idx="1">
                  <c:v>882.89</c:v>
                </c:pt>
                <c:pt idx="2">
                  <c:v>813.63</c:v>
                </c:pt>
                <c:pt idx="3">
                  <c:v>745.59</c:v>
                </c:pt>
                <c:pt idx="4">
                  <c:v>679.89</c:v>
                </c:pt>
                <c:pt idx="5">
                  <c:v>621.2</c:v>
                </c:pt>
                <c:pt idx="6">
                  <c:v>572.17</c:v>
                </c:pt>
                <c:pt idx="7">
                  <c:v>516.34</c:v>
                </c:pt>
              </c:numCache>
            </c:numRef>
          </c:xVal>
          <c:yVal>
            <c:numRef>
              <c:f>Foreman!$AB$8:$AB$15</c:f>
              <c:numCache>
                <c:formatCode>General</c:formatCode>
                <c:ptCount val="8"/>
                <c:pt idx="0">
                  <c:v>49.09</c:v>
                </c:pt>
                <c:pt idx="1">
                  <c:v>48.17</c:v>
                </c:pt>
                <c:pt idx="2">
                  <c:v>47.33</c:v>
                </c:pt>
                <c:pt idx="3">
                  <c:v>46.48</c:v>
                </c:pt>
                <c:pt idx="4">
                  <c:v>45.66</c:v>
                </c:pt>
                <c:pt idx="5">
                  <c:v>44.78</c:v>
                </c:pt>
                <c:pt idx="6">
                  <c:v>44.03</c:v>
                </c:pt>
                <c:pt idx="7">
                  <c:v>43.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reman!$AA$17</c:f>
              <c:strCache>
                <c:ptCount val="1"/>
                <c:pt idx="0">
                  <c:v>new DC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F$19:$AF$26</c:f>
              <c:numCache>
                <c:formatCode>General</c:formatCode>
                <c:ptCount val="8"/>
                <c:pt idx="0">
                  <c:v>961.95</c:v>
                </c:pt>
                <c:pt idx="1">
                  <c:v>878.58</c:v>
                </c:pt>
                <c:pt idx="2">
                  <c:v>815.09</c:v>
                </c:pt>
                <c:pt idx="3">
                  <c:v>744.65</c:v>
                </c:pt>
                <c:pt idx="4">
                  <c:v>683.71</c:v>
                </c:pt>
                <c:pt idx="5">
                  <c:v>616.33</c:v>
                </c:pt>
                <c:pt idx="6">
                  <c:v>568.28</c:v>
                </c:pt>
                <c:pt idx="7">
                  <c:v>513.56</c:v>
                </c:pt>
              </c:numCache>
            </c:numRef>
          </c:xVal>
          <c:yVal>
            <c:numRef>
              <c:f>Foreman!$AB$19:$AB$26</c:f>
              <c:numCache>
                <c:formatCode>General</c:formatCode>
                <c:ptCount val="8"/>
                <c:pt idx="0">
                  <c:v>49.07</c:v>
                </c:pt>
                <c:pt idx="1">
                  <c:v>48.1</c:v>
                </c:pt>
                <c:pt idx="2">
                  <c:v>47.41</c:v>
                </c:pt>
                <c:pt idx="3">
                  <c:v>46.42</c:v>
                </c:pt>
                <c:pt idx="4">
                  <c:v>45.69</c:v>
                </c:pt>
                <c:pt idx="5">
                  <c:v>44.73</c:v>
                </c:pt>
                <c:pt idx="6">
                  <c:v>43.96</c:v>
                </c:pt>
                <c:pt idx="7">
                  <c:v>43.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ML8 U"</c:f>
              <c:strCache>
                <c:ptCount val="1"/>
                <c:pt idx="0">
                  <c:v>TML8 U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F$8:$AF$15</c:f>
              <c:numCache>
                <c:formatCode>General</c:formatCode>
                <c:ptCount val="8"/>
                <c:pt idx="0">
                  <c:v>962.5</c:v>
                </c:pt>
                <c:pt idx="1">
                  <c:v>882.89</c:v>
                </c:pt>
                <c:pt idx="2">
                  <c:v>813.63</c:v>
                </c:pt>
                <c:pt idx="3">
                  <c:v>745.59</c:v>
                </c:pt>
                <c:pt idx="4">
                  <c:v>679.89</c:v>
                </c:pt>
                <c:pt idx="5">
                  <c:v>621.2</c:v>
                </c:pt>
                <c:pt idx="6">
                  <c:v>572.17</c:v>
                </c:pt>
                <c:pt idx="7">
                  <c:v>516.34</c:v>
                </c:pt>
              </c:numCache>
            </c:numRef>
          </c:xVal>
          <c:yVal>
            <c:numRef>
              <c:f>Foreman!$AC$8:$AC$15</c:f>
              <c:numCache>
                <c:formatCode>General</c:formatCode>
                <c:ptCount val="8"/>
                <c:pt idx="0">
                  <c:v>49.92</c:v>
                </c:pt>
                <c:pt idx="1">
                  <c:v>49.11</c:v>
                </c:pt>
                <c:pt idx="2">
                  <c:v>48.51</c:v>
                </c:pt>
                <c:pt idx="3">
                  <c:v>47.69</c:v>
                </c:pt>
                <c:pt idx="4">
                  <c:v>47.06</c:v>
                </c:pt>
                <c:pt idx="5">
                  <c:v>46.32</c:v>
                </c:pt>
                <c:pt idx="6">
                  <c:v>45.63</c:v>
                </c:pt>
                <c:pt idx="7">
                  <c:v>44.7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ew DCT U"</c:f>
              <c:strCache>
                <c:ptCount val="1"/>
                <c:pt idx="0">
                  <c:v>new DCT U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F$19:$AF$26</c:f>
              <c:numCache>
                <c:formatCode>General</c:formatCode>
                <c:ptCount val="8"/>
                <c:pt idx="0">
                  <c:v>961.95</c:v>
                </c:pt>
                <c:pt idx="1">
                  <c:v>878.58</c:v>
                </c:pt>
                <c:pt idx="2">
                  <c:v>815.09</c:v>
                </c:pt>
                <c:pt idx="3">
                  <c:v>744.65</c:v>
                </c:pt>
                <c:pt idx="4">
                  <c:v>683.71</c:v>
                </c:pt>
                <c:pt idx="5">
                  <c:v>616.33</c:v>
                </c:pt>
                <c:pt idx="6">
                  <c:v>568.28</c:v>
                </c:pt>
                <c:pt idx="7">
                  <c:v>513.56</c:v>
                </c:pt>
              </c:numCache>
            </c:numRef>
          </c:xVal>
          <c:yVal>
            <c:numRef>
              <c:f>Foreman!$AC$19:$AC$26</c:f>
              <c:numCache>
                <c:formatCode>General</c:formatCode>
                <c:ptCount val="8"/>
                <c:pt idx="0">
                  <c:v>49.75</c:v>
                </c:pt>
                <c:pt idx="1">
                  <c:v>49.04</c:v>
                </c:pt>
                <c:pt idx="2">
                  <c:v>48.48</c:v>
                </c:pt>
                <c:pt idx="3">
                  <c:v>47.75</c:v>
                </c:pt>
                <c:pt idx="4">
                  <c:v>47.08</c:v>
                </c:pt>
                <c:pt idx="5">
                  <c:v>46.17</c:v>
                </c:pt>
                <c:pt idx="6">
                  <c:v>45.67</c:v>
                </c:pt>
                <c:pt idx="7">
                  <c:v>44.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ML8 V"</c:f>
              <c:strCache>
                <c:ptCount val="1"/>
                <c:pt idx="0">
                  <c:v>TML8 V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F$8:$AF$15</c:f>
              <c:numCache>
                <c:formatCode>General</c:formatCode>
                <c:ptCount val="8"/>
                <c:pt idx="0">
                  <c:v>962.5</c:v>
                </c:pt>
                <c:pt idx="1">
                  <c:v>882.89</c:v>
                </c:pt>
                <c:pt idx="2">
                  <c:v>813.63</c:v>
                </c:pt>
                <c:pt idx="3">
                  <c:v>745.59</c:v>
                </c:pt>
                <c:pt idx="4">
                  <c:v>679.89</c:v>
                </c:pt>
                <c:pt idx="5">
                  <c:v>621.2</c:v>
                </c:pt>
                <c:pt idx="6">
                  <c:v>572.17</c:v>
                </c:pt>
                <c:pt idx="7">
                  <c:v>516.34</c:v>
                </c:pt>
              </c:numCache>
            </c:numRef>
          </c:xVal>
          <c:yVal>
            <c:numRef>
              <c:f>Foreman!$AD$8:$AD$15</c:f>
              <c:numCache>
                <c:formatCode>General</c:formatCode>
                <c:ptCount val="8"/>
                <c:pt idx="0">
                  <c:v>50.76</c:v>
                </c:pt>
                <c:pt idx="1">
                  <c:v>50.24</c:v>
                </c:pt>
                <c:pt idx="2">
                  <c:v>49.53</c:v>
                </c:pt>
                <c:pt idx="3">
                  <c:v>48.81</c:v>
                </c:pt>
                <c:pt idx="4">
                  <c:v>48.52</c:v>
                </c:pt>
                <c:pt idx="5">
                  <c:v>47.95</c:v>
                </c:pt>
                <c:pt idx="6">
                  <c:v>47.39</c:v>
                </c:pt>
                <c:pt idx="7">
                  <c:v>46.7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new DCT V"</c:f>
              <c:strCache>
                <c:ptCount val="1"/>
                <c:pt idx="0">
                  <c:v>new DCT V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F$19:$AF$26</c:f>
              <c:numCache>
                <c:formatCode>General</c:formatCode>
                <c:ptCount val="8"/>
                <c:pt idx="0">
                  <c:v>961.95</c:v>
                </c:pt>
                <c:pt idx="1">
                  <c:v>878.58</c:v>
                </c:pt>
                <c:pt idx="2">
                  <c:v>815.09</c:v>
                </c:pt>
                <c:pt idx="3">
                  <c:v>744.65</c:v>
                </c:pt>
                <c:pt idx="4">
                  <c:v>683.71</c:v>
                </c:pt>
                <c:pt idx="5">
                  <c:v>616.33</c:v>
                </c:pt>
                <c:pt idx="6">
                  <c:v>568.28</c:v>
                </c:pt>
                <c:pt idx="7">
                  <c:v>513.56</c:v>
                </c:pt>
              </c:numCache>
            </c:numRef>
          </c:xVal>
          <c:yVal>
            <c:numRef>
              <c:f>Foreman!$AD$19:$AD$26</c:f>
              <c:numCache>
                <c:formatCode>General</c:formatCode>
                <c:ptCount val="8"/>
                <c:pt idx="0">
                  <c:v>50.67</c:v>
                </c:pt>
                <c:pt idx="1">
                  <c:v>50.15</c:v>
                </c:pt>
                <c:pt idx="2">
                  <c:v>49.48</c:v>
                </c:pt>
                <c:pt idx="3">
                  <c:v>48.83</c:v>
                </c:pt>
                <c:pt idx="4">
                  <c:v>48.42</c:v>
                </c:pt>
                <c:pt idx="5">
                  <c:v>47.85</c:v>
                </c:pt>
                <c:pt idx="6">
                  <c:v>47.45</c:v>
                </c:pt>
                <c:pt idx="7">
                  <c:v>46.69</c:v>
                </c:pt>
              </c:numCache>
            </c:numRef>
          </c:yVal>
          <c:smooth val="0"/>
        </c:ser>
        <c:axId val="65538096"/>
        <c:axId val="9025612"/>
      </c:scatterChart>
      <c:valAx>
        <c:axId val="65538096"/>
        <c:scaling>
          <c:orientation val="minMax"/>
          <c:min val="4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5612"/>
        <c:crossesAt val="0"/>
        <c:crossBetween val="midCat"/>
      </c:valAx>
      <c:valAx>
        <c:axId val="9025612"/>
        <c:scaling>
          <c:orientation val="minMax"/>
          <c:min val="4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3809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831042174612"/>
          <c:y val="0.541541383130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oreman, first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465995746226"/>
          <c:y val="0.108403228358918"/>
          <c:w val="0.907143227680656"/>
          <c:h val="0.833517961702801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man!$AA$34</c:f>
              <c:strCache>
                <c:ptCount val="1"/>
                <c:pt idx="0">
                  <c:v>TML8 DC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F$36:$AF$43</c:f>
              <c:numCache>
                <c:formatCode>General</c:formatCode>
                <c:ptCount val="8"/>
                <c:pt idx="0">
                  <c:v>349.74</c:v>
                </c:pt>
                <c:pt idx="1">
                  <c:v>315.52</c:v>
                </c:pt>
                <c:pt idx="2">
                  <c:v>286.76</c:v>
                </c:pt>
                <c:pt idx="3">
                  <c:v>259.27</c:v>
                </c:pt>
                <c:pt idx="4">
                  <c:v>232.98</c:v>
                </c:pt>
                <c:pt idx="5">
                  <c:v>210.39</c:v>
                </c:pt>
                <c:pt idx="6">
                  <c:v>193.71</c:v>
                </c:pt>
                <c:pt idx="7">
                  <c:v>174.99</c:v>
                </c:pt>
              </c:numCache>
            </c:numRef>
          </c:xVal>
          <c:yVal>
            <c:numRef>
              <c:f>Foreman!$AB$36:$AB$43</c:f>
              <c:numCache>
                <c:formatCode>General</c:formatCode>
                <c:ptCount val="8"/>
                <c:pt idx="0">
                  <c:v>40.14</c:v>
                </c:pt>
                <c:pt idx="1">
                  <c:v>39.38</c:v>
                </c:pt>
                <c:pt idx="2">
                  <c:v>38.72</c:v>
                </c:pt>
                <c:pt idx="3">
                  <c:v>38.09</c:v>
                </c:pt>
                <c:pt idx="4">
                  <c:v>37.34</c:v>
                </c:pt>
                <c:pt idx="5">
                  <c:v>36.69</c:v>
                </c:pt>
                <c:pt idx="6">
                  <c:v>36.13</c:v>
                </c:pt>
                <c:pt idx="7">
                  <c:v>35.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reman!$AA$45</c:f>
              <c:strCache>
                <c:ptCount val="1"/>
                <c:pt idx="0">
                  <c:v>new DC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F$47:$AF$54</c:f>
              <c:numCache>
                <c:formatCode>General</c:formatCode>
                <c:ptCount val="8"/>
                <c:pt idx="0">
                  <c:v>345.05</c:v>
                </c:pt>
                <c:pt idx="1">
                  <c:v>313.14</c:v>
                </c:pt>
                <c:pt idx="2">
                  <c:v>282.84</c:v>
                </c:pt>
                <c:pt idx="3">
                  <c:v>256.35</c:v>
                </c:pt>
                <c:pt idx="4">
                  <c:v>232.19</c:v>
                </c:pt>
                <c:pt idx="5">
                  <c:v>211.23</c:v>
                </c:pt>
                <c:pt idx="6">
                  <c:v>193.36</c:v>
                </c:pt>
                <c:pt idx="7">
                  <c:v>174.6</c:v>
                </c:pt>
              </c:numCache>
            </c:numRef>
          </c:xVal>
          <c:yVal>
            <c:numRef>
              <c:f>Foreman!$AB$47:$AB$54</c:f>
              <c:numCache>
                <c:formatCode>General</c:formatCode>
                <c:ptCount val="8"/>
                <c:pt idx="0">
                  <c:v>40.04</c:v>
                </c:pt>
                <c:pt idx="1">
                  <c:v>39.38</c:v>
                </c:pt>
                <c:pt idx="2">
                  <c:v>38.77</c:v>
                </c:pt>
                <c:pt idx="3">
                  <c:v>38.12</c:v>
                </c:pt>
                <c:pt idx="4">
                  <c:v>37.39</c:v>
                </c:pt>
                <c:pt idx="5">
                  <c:v>36.75</c:v>
                </c:pt>
                <c:pt idx="6">
                  <c:v>36.07</c:v>
                </c:pt>
                <c:pt idx="7">
                  <c:v>35.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ML8 U"</c:f>
              <c:strCache>
                <c:ptCount val="1"/>
                <c:pt idx="0">
                  <c:v>TML8 U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F$36:$AF$43</c:f>
              <c:numCache>
                <c:formatCode>General</c:formatCode>
                <c:ptCount val="8"/>
                <c:pt idx="0">
                  <c:v>349.74</c:v>
                </c:pt>
                <c:pt idx="1">
                  <c:v>315.52</c:v>
                </c:pt>
                <c:pt idx="2">
                  <c:v>286.76</c:v>
                </c:pt>
                <c:pt idx="3">
                  <c:v>259.27</c:v>
                </c:pt>
                <c:pt idx="4">
                  <c:v>232.98</c:v>
                </c:pt>
                <c:pt idx="5">
                  <c:v>210.39</c:v>
                </c:pt>
                <c:pt idx="6">
                  <c:v>193.71</c:v>
                </c:pt>
                <c:pt idx="7">
                  <c:v>174.99</c:v>
                </c:pt>
              </c:numCache>
            </c:numRef>
          </c:xVal>
          <c:yVal>
            <c:numRef>
              <c:f>Foreman!$AC$36:$AC$43</c:f>
              <c:numCache>
                <c:formatCode>General</c:formatCode>
                <c:ptCount val="8"/>
                <c:pt idx="0">
                  <c:v>42.48</c:v>
                </c:pt>
                <c:pt idx="1">
                  <c:v>42.08</c:v>
                </c:pt>
                <c:pt idx="2">
                  <c:v>41.91</c:v>
                </c:pt>
                <c:pt idx="3">
                  <c:v>41.67</c:v>
                </c:pt>
                <c:pt idx="4">
                  <c:v>41.01</c:v>
                </c:pt>
                <c:pt idx="5">
                  <c:v>40.43</c:v>
                </c:pt>
                <c:pt idx="6">
                  <c:v>40.4</c:v>
                </c:pt>
                <c:pt idx="7">
                  <c:v>40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ew DCT U"</c:f>
              <c:strCache>
                <c:ptCount val="1"/>
                <c:pt idx="0">
                  <c:v>new DCT U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F$47:$AF$54</c:f>
              <c:numCache>
                <c:formatCode>General</c:formatCode>
                <c:ptCount val="8"/>
                <c:pt idx="0">
                  <c:v>345.05</c:v>
                </c:pt>
                <c:pt idx="1">
                  <c:v>313.14</c:v>
                </c:pt>
                <c:pt idx="2">
                  <c:v>282.84</c:v>
                </c:pt>
                <c:pt idx="3">
                  <c:v>256.35</c:v>
                </c:pt>
                <c:pt idx="4">
                  <c:v>232.19</c:v>
                </c:pt>
                <c:pt idx="5">
                  <c:v>211.23</c:v>
                </c:pt>
                <c:pt idx="6">
                  <c:v>193.36</c:v>
                </c:pt>
                <c:pt idx="7">
                  <c:v>174.6</c:v>
                </c:pt>
              </c:numCache>
            </c:numRef>
          </c:xVal>
          <c:yVal>
            <c:numRef>
              <c:f>Foreman!$AC$47:$AC$54</c:f>
              <c:numCache>
                <c:formatCode>General</c:formatCode>
                <c:ptCount val="8"/>
                <c:pt idx="0">
                  <c:v>42.46</c:v>
                </c:pt>
                <c:pt idx="1">
                  <c:v>42.1</c:v>
                </c:pt>
                <c:pt idx="2">
                  <c:v>41.91</c:v>
                </c:pt>
                <c:pt idx="3">
                  <c:v>41.61</c:v>
                </c:pt>
                <c:pt idx="4">
                  <c:v>40.95</c:v>
                </c:pt>
                <c:pt idx="5">
                  <c:v>40.52</c:v>
                </c:pt>
                <c:pt idx="6">
                  <c:v>40.5</c:v>
                </c:pt>
                <c:pt idx="7">
                  <c:v>40.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ML8 V"</c:f>
              <c:strCache>
                <c:ptCount val="1"/>
                <c:pt idx="0">
                  <c:v>TML8 V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F$36:$AF$43</c:f>
              <c:numCache>
                <c:formatCode>General</c:formatCode>
                <c:ptCount val="8"/>
                <c:pt idx="0">
                  <c:v>349.74</c:v>
                </c:pt>
                <c:pt idx="1">
                  <c:v>315.52</c:v>
                </c:pt>
                <c:pt idx="2">
                  <c:v>286.76</c:v>
                </c:pt>
                <c:pt idx="3">
                  <c:v>259.27</c:v>
                </c:pt>
                <c:pt idx="4">
                  <c:v>232.98</c:v>
                </c:pt>
                <c:pt idx="5">
                  <c:v>210.39</c:v>
                </c:pt>
                <c:pt idx="6">
                  <c:v>193.71</c:v>
                </c:pt>
                <c:pt idx="7">
                  <c:v>174.99</c:v>
                </c:pt>
              </c:numCache>
            </c:numRef>
          </c:xVal>
          <c:yVal>
            <c:numRef>
              <c:f>Foreman!$AD$36:$AD$43</c:f>
              <c:numCache>
                <c:formatCode>General</c:formatCode>
                <c:ptCount val="8"/>
                <c:pt idx="0">
                  <c:v>44.51</c:v>
                </c:pt>
                <c:pt idx="1">
                  <c:v>43.64</c:v>
                </c:pt>
                <c:pt idx="2">
                  <c:v>43.72</c:v>
                </c:pt>
                <c:pt idx="3">
                  <c:v>42.93</c:v>
                </c:pt>
                <c:pt idx="4">
                  <c:v>42.23</c:v>
                </c:pt>
                <c:pt idx="5">
                  <c:v>41.53</c:v>
                </c:pt>
                <c:pt idx="6">
                  <c:v>41.55</c:v>
                </c:pt>
                <c:pt idx="7">
                  <c:v>41.3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new DCT V"</c:f>
              <c:strCache>
                <c:ptCount val="1"/>
                <c:pt idx="0">
                  <c:v>new DCT V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F$47:$AF$54</c:f>
              <c:numCache>
                <c:formatCode>General</c:formatCode>
                <c:ptCount val="8"/>
                <c:pt idx="0">
                  <c:v>345.05</c:v>
                </c:pt>
                <c:pt idx="1">
                  <c:v>313.14</c:v>
                </c:pt>
                <c:pt idx="2">
                  <c:v>282.84</c:v>
                </c:pt>
                <c:pt idx="3">
                  <c:v>256.35</c:v>
                </c:pt>
                <c:pt idx="4">
                  <c:v>232.19</c:v>
                </c:pt>
                <c:pt idx="5">
                  <c:v>211.23</c:v>
                </c:pt>
                <c:pt idx="6">
                  <c:v>193.36</c:v>
                </c:pt>
                <c:pt idx="7">
                  <c:v>174.6</c:v>
                </c:pt>
              </c:numCache>
            </c:numRef>
          </c:xVal>
          <c:yVal>
            <c:numRef>
              <c:f>Foreman!$AD$47:$AD$54</c:f>
              <c:numCache>
                <c:formatCode>General</c:formatCode>
                <c:ptCount val="8"/>
                <c:pt idx="0">
                  <c:v>44.46</c:v>
                </c:pt>
                <c:pt idx="1">
                  <c:v>43.62</c:v>
                </c:pt>
                <c:pt idx="2">
                  <c:v>43.68</c:v>
                </c:pt>
                <c:pt idx="3">
                  <c:v>43.08</c:v>
                </c:pt>
                <c:pt idx="4">
                  <c:v>42.24</c:v>
                </c:pt>
                <c:pt idx="5">
                  <c:v>41.52</c:v>
                </c:pt>
                <c:pt idx="6">
                  <c:v>41.53</c:v>
                </c:pt>
                <c:pt idx="7">
                  <c:v>41.34</c:v>
                </c:pt>
              </c:numCache>
            </c:numRef>
          </c:yVal>
          <c:smooth val="0"/>
        </c:ser>
        <c:axId val="43685612"/>
        <c:axId val="1533720"/>
      </c:scatterChart>
      <c:valAx>
        <c:axId val="43685612"/>
        <c:scaling>
          <c:orientation val="minMax"/>
          <c:min val="1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3720"/>
        <c:crossesAt val="0"/>
        <c:crossBetween val="midCat"/>
      </c:valAx>
      <c:valAx>
        <c:axId val="1533720"/>
        <c:scaling>
          <c:orientation val="minMax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8561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159827774031"/>
          <c:y val="0.541541383130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oreman, first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465995746226"/>
          <c:y val="0.108403228358918"/>
          <c:w val="0.907143227680656"/>
          <c:h val="0.833517961702801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man!$AA$62</c:f>
              <c:strCache>
                <c:ptCount val="1"/>
                <c:pt idx="0">
                  <c:v>TML8 DC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F$64:$AF$71</c:f>
              <c:numCache>
                <c:formatCode>General</c:formatCode>
                <c:ptCount val="8"/>
                <c:pt idx="0">
                  <c:v>98.17</c:v>
                </c:pt>
                <c:pt idx="1">
                  <c:v>88.39</c:v>
                </c:pt>
                <c:pt idx="2">
                  <c:v>79.38</c:v>
                </c:pt>
                <c:pt idx="3">
                  <c:v>70.5</c:v>
                </c:pt>
                <c:pt idx="4">
                  <c:v>62.22</c:v>
                </c:pt>
                <c:pt idx="5">
                  <c:v>56.97</c:v>
                </c:pt>
                <c:pt idx="6">
                  <c:v>50.01</c:v>
                </c:pt>
                <c:pt idx="7">
                  <c:v>46.34</c:v>
                </c:pt>
              </c:numCache>
            </c:numRef>
          </c:xVal>
          <c:yVal>
            <c:numRef>
              <c:f>Foreman!$AB$64:$AB$71</c:f>
              <c:numCache>
                <c:formatCode>General</c:formatCode>
                <c:ptCount val="8"/>
                <c:pt idx="0">
                  <c:v>31.95</c:v>
                </c:pt>
                <c:pt idx="1">
                  <c:v>31.16</c:v>
                </c:pt>
                <c:pt idx="2">
                  <c:v>30.6</c:v>
                </c:pt>
                <c:pt idx="3">
                  <c:v>29.9</c:v>
                </c:pt>
                <c:pt idx="4">
                  <c:v>29.13</c:v>
                </c:pt>
                <c:pt idx="5">
                  <c:v>28.37</c:v>
                </c:pt>
                <c:pt idx="6">
                  <c:v>27.61</c:v>
                </c:pt>
                <c:pt idx="7">
                  <c:v>27.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reman!$AA$73</c:f>
              <c:strCache>
                <c:ptCount val="1"/>
                <c:pt idx="0">
                  <c:v>new DC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F$75:$AF$82</c:f>
              <c:numCache>
                <c:formatCode>General</c:formatCode>
                <c:ptCount val="8"/>
                <c:pt idx="0">
                  <c:v>97.46</c:v>
                </c:pt>
                <c:pt idx="1">
                  <c:v>90.94</c:v>
                </c:pt>
                <c:pt idx="2">
                  <c:v>78.14</c:v>
                </c:pt>
                <c:pt idx="3">
                  <c:v>72.24</c:v>
                </c:pt>
                <c:pt idx="4">
                  <c:v>63.13</c:v>
                </c:pt>
                <c:pt idx="5">
                  <c:v>58.7</c:v>
                </c:pt>
                <c:pt idx="6">
                  <c:v>51.71</c:v>
                </c:pt>
                <c:pt idx="7">
                  <c:v>46.38</c:v>
                </c:pt>
              </c:numCache>
            </c:numRef>
          </c:xVal>
          <c:yVal>
            <c:numRef>
              <c:f>Foreman!$AB$75:$AB$82</c:f>
              <c:numCache>
                <c:formatCode>General</c:formatCode>
                <c:ptCount val="8"/>
                <c:pt idx="0">
                  <c:v>31.84</c:v>
                </c:pt>
                <c:pt idx="1">
                  <c:v>31.2</c:v>
                </c:pt>
                <c:pt idx="2">
                  <c:v>30.55</c:v>
                </c:pt>
                <c:pt idx="3">
                  <c:v>29.99</c:v>
                </c:pt>
                <c:pt idx="4">
                  <c:v>29.2</c:v>
                </c:pt>
                <c:pt idx="5">
                  <c:v>28.46</c:v>
                </c:pt>
                <c:pt idx="6">
                  <c:v>27.84</c:v>
                </c:pt>
                <c:pt idx="7">
                  <c:v>27.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ML8 U"</c:f>
              <c:strCache>
                <c:ptCount val="1"/>
                <c:pt idx="0">
                  <c:v>TML8 U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F$64:$AF$71</c:f>
              <c:numCache>
                <c:formatCode>General</c:formatCode>
                <c:ptCount val="8"/>
                <c:pt idx="0">
                  <c:v>98.17</c:v>
                </c:pt>
                <c:pt idx="1">
                  <c:v>88.39</c:v>
                </c:pt>
                <c:pt idx="2">
                  <c:v>79.38</c:v>
                </c:pt>
                <c:pt idx="3">
                  <c:v>70.5</c:v>
                </c:pt>
                <c:pt idx="4">
                  <c:v>62.22</c:v>
                </c:pt>
                <c:pt idx="5">
                  <c:v>56.97</c:v>
                </c:pt>
                <c:pt idx="6">
                  <c:v>50.01</c:v>
                </c:pt>
                <c:pt idx="7">
                  <c:v>46.34</c:v>
                </c:pt>
              </c:numCache>
            </c:numRef>
          </c:xVal>
          <c:yVal>
            <c:numRef>
              <c:f>Foreman!$AC$64:$AC$71</c:f>
              <c:numCache>
                <c:formatCode>General</c:formatCode>
                <c:ptCount val="8"/>
                <c:pt idx="0">
                  <c:v>38.47</c:v>
                </c:pt>
                <c:pt idx="1">
                  <c:v>38.47</c:v>
                </c:pt>
                <c:pt idx="2">
                  <c:v>37.99</c:v>
                </c:pt>
                <c:pt idx="3">
                  <c:v>37.99</c:v>
                </c:pt>
                <c:pt idx="4">
                  <c:v>37.52</c:v>
                </c:pt>
                <c:pt idx="5">
                  <c:v>37.52</c:v>
                </c:pt>
                <c:pt idx="6">
                  <c:v>37.41</c:v>
                </c:pt>
                <c:pt idx="7">
                  <c:v>37.4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ew DCT U"</c:f>
              <c:strCache>
                <c:ptCount val="1"/>
                <c:pt idx="0">
                  <c:v>new DCT U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F$75:$AF$82</c:f>
              <c:numCache>
                <c:formatCode>General</c:formatCode>
                <c:ptCount val="8"/>
                <c:pt idx="0">
                  <c:v>97.46</c:v>
                </c:pt>
                <c:pt idx="1">
                  <c:v>90.94</c:v>
                </c:pt>
                <c:pt idx="2">
                  <c:v>78.14</c:v>
                </c:pt>
                <c:pt idx="3">
                  <c:v>72.24</c:v>
                </c:pt>
                <c:pt idx="4">
                  <c:v>63.13</c:v>
                </c:pt>
                <c:pt idx="5">
                  <c:v>58.7</c:v>
                </c:pt>
                <c:pt idx="6">
                  <c:v>51.71</c:v>
                </c:pt>
                <c:pt idx="7">
                  <c:v>46.38</c:v>
                </c:pt>
              </c:numCache>
            </c:numRef>
          </c:xVal>
          <c:yVal>
            <c:numRef>
              <c:f>Foreman!$AC$75:$AC$82</c:f>
              <c:numCache>
                <c:formatCode>General</c:formatCode>
                <c:ptCount val="8"/>
                <c:pt idx="0">
                  <c:v>38.48</c:v>
                </c:pt>
                <c:pt idx="1">
                  <c:v>38.48</c:v>
                </c:pt>
                <c:pt idx="2">
                  <c:v>37.79</c:v>
                </c:pt>
                <c:pt idx="3">
                  <c:v>37.79</c:v>
                </c:pt>
                <c:pt idx="4">
                  <c:v>37.52</c:v>
                </c:pt>
                <c:pt idx="5">
                  <c:v>37.52</c:v>
                </c:pt>
                <c:pt idx="6">
                  <c:v>37.11</c:v>
                </c:pt>
                <c:pt idx="7">
                  <c:v>37.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ML8 V"</c:f>
              <c:strCache>
                <c:ptCount val="1"/>
                <c:pt idx="0">
                  <c:v>TML8 V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F$64:$AF$71</c:f>
              <c:numCache>
                <c:formatCode>General</c:formatCode>
                <c:ptCount val="8"/>
                <c:pt idx="0">
                  <c:v>98.17</c:v>
                </c:pt>
                <c:pt idx="1">
                  <c:v>88.39</c:v>
                </c:pt>
                <c:pt idx="2">
                  <c:v>79.38</c:v>
                </c:pt>
                <c:pt idx="3">
                  <c:v>70.5</c:v>
                </c:pt>
                <c:pt idx="4">
                  <c:v>62.22</c:v>
                </c:pt>
                <c:pt idx="5">
                  <c:v>56.97</c:v>
                </c:pt>
                <c:pt idx="6">
                  <c:v>50.01</c:v>
                </c:pt>
                <c:pt idx="7">
                  <c:v>46.34</c:v>
                </c:pt>
              </c:numCache>
            </c:numRef>
          </c:xVal>
          <c:yVal>
            <c:numRef>
              <c:f>Foreman!$AD$64:$AD$71</c:f>
              <c:numCache>
                <c:formatCode>General</c:formatCode>
                <c:ptCount val="8"/>
                <c:pt idx="0">
                  <c:v>39.13</c:v>
                </c:pt>
                <c:pt idx="1">
                  <c:v>39.1</c:v>
                </c:pt>
                <c:pt idx="2">
                  <c:v>38.68</c:v>
                </c:pt>
                <c:pt idx="3">
                  <c:v>38.68</c:v>
                </c:pt>
                <c:pt idx="4">
                  <c:v>38.09</c:v>
                </c:pt>
                <c:pt idx="5">
                  <c:v>38.06</c:v>
                </c:pt>
                <c:pt idx="6">
                  <c:v>37.52</c:v>
                </c:pt>
                <c:pt idx="7">
                  <c:v>37.5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new DCT V"</c:f>
              <c:strCache>
                <c:ptCount val="1"/>
                <c:pt idx="0">
                  <c:v>new DCT V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F$75:$AF$82</c:f>
              <c:numCache>
                <c:formatCode>General</c:formatCode>
                <c:ptCount val="8"/>
                <c:pt idx="0">
                  <c:v>97.46</c:v>
                </c:pt>
                <c:pt idx="1">
                  <c:v>90.94</c:v>
                </c:pt>
                <c:pt idx="2">
                  <c:v>78.14</c:v>
                </c:pt>
                <c:pt idx="3">
                  <c:v>72.24</c:v>
                </c:pt>
                <c:pt idx="4">
                  <c:v>63.13</c:v>
                </c:pt>
                <c:pt idx="5">
                  <c:v>58.7</c:v>
                </c:pt>
                <c:pt idx="6">
                  <c:v>51.71</c:v>
                </c:pt>
                <c:pt idx="7">
                  <c:v>46.38</c:v>
                </c:pt>
              </c:numCache>
            </c:numRef>
          </c:xVal>
          <c:yVal>
            <c:numRef>
              <c:f>Foreman!$AD$75:$AD$82</c:f>
              <c:numCache>
                <c:formatCode>General</c:formatCode>
                <c:ptCount val="8"/>
                <c:pt idx="0">
                  <c:v>39.14</c:v>
                </c:pt>
                <c:pt idx="1">
                  <c:v>39.11</c:v>
                </c:pt>
                <c:pt idx="2">
                  <c:v>38.69</c:v>
                </c:pt>
                <c:pt idx="3">
                  <c:v>38.69</c:v>
                </c:pt>
                <c:pt idx="4">
                  <c:v>38.06</c:v>
                </c:pt>
                <c:pt idx="5">
                  <c:v>38.03</c:v>
                </c:pt>
                <c:pt idx="6">
                  <c:v>37.35</c:v>
                </c:pt>
                <c:pt idx="7">
                  <c:v>37.35</c:v>
                </c:pt>
              </c:numCache>
            </c:numRef>
          </c:yVal>
          <c:smooth val="0"/>
        </c:ser>
        <c:axId val="5344504"/>
        <c:axId val="14379501"/>
      </c:scatterChart>
      <c:valAx>
        <c:axId val="5344504"/>
        <c:scaling>
          <c:orientation val="minMax"/>
          <c:min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79501"/>
        <c:crossesAt val="0"/>
        <c:crossBetween val="midCat"/>
      </c:valAx>
      <c:valAx>
        <c:axId val="14379501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4504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459874461794"/>
          <c:y val="0.55902832726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ilent, 15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440680603828"/>
          <c:y val="0.105000791264441"/>
          <c:w val="0.906416973595477"/>
          <c:h val="0.831618927045419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nt!$K$6</c:f>
              <c:strCache>
                <c:ptCount val="1"/>
                <c:pt idx="0">
                  <c:v>TML8 DC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P$8:$P$15</c:f>
              <c:numCache>
                <c:formatCode>General</c:formatCode>
                <c:ptCount val="8"/>
                <c:pt idx="0">
                  <c:v>374.895</c:v>
                </c:pt>
                <c:pt idx="1">
                  <c:v>332.79</c:v>
                </c:pt>
                <c:pt idx="2">
                  <c:v>297.825</c:v>
                </c:pt>
                <c:pt idx="3">
                  <c:v>263.085</c:v>
                </c:pt>
                <c:pt idx="4">
                  <c:v>235.365</c:v>
                </c:pt>
                <c:pt idx="5">
                  <c:v>209.25</c:v>
                </c:pt>
                <c:pt idx="6">
                  <c:v>186.225</c:v>
                </c:pt>
                <c:pt idx="7">
                  <c:v>164.64</c:v>
                </c:pt>
              </c:numCache>
            </c:numRef>
          </c:xVal>
          <c:yVal>
            <c:numRef>
              <c:f>Silent!$L$8:$L$15</c:f>
              <c:numCache>
                <c:formatCode>General</c:formatCode>
                <c:ptCount val="8"/>
                <c:pt idx="0">
                  <c:v>47.76</c:v>
                </c:pt>
                <c:pt idx="1">
                  <c:v>46.91</c:v>
                </c:pt>
                <c:pt idx="2">
                  <c:v>46.12</c:v>
                </c:pt>
                <c:pt idx="3">
                  <c:v>45.2</c:v>
                </c:pt>
                <c:pt idx="4">
                  <c:v>44.41</c:v>
                </c:pt>
                <c:pt idx="5">
                  <c:v>43.59</c:v>
                </c:pt>
                <c:pt idx="6">
                  <c:v>42.78</c:v>
                </c:pt>
                <c:pt idx="7">
                  <c:v>41.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ilent!$K$17</c:f>
              <c:strCache>
                <c:ptCount val="1"/>
                <c:pt idx="0">
                  <c:v>new DC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P$19:$P$26</c:f>
              <c:numCache>
                <c:formatCode>General</c:formatCode>
                <c:ptCount val="8"/>
                <c:pt idx="0">
                  <c:v>375.3</c:v>
                </c:pt>
                <c:pt idx="1">
                  <c:v>331.065</c:v>
                </c:pt>
                <c:pt idx="2">
                  <c:v>298.155</c:v>
                </c:pt>
                <c:pt idx="3">
                  <c:v>263.355</c:v>
                </c:pt>
                <c:pt idx="4">
                  <c:v>235.335</c:v>
                </c:pt>
                <c:pt idx="5">
                  <c:v>209.13</c:v>
                </c:pt>
                <c:pt idx="6">
                  <c:v>185.79</c:v>
                </c:pt>
                <c:pt idx="7">
                  <c:v>163.185</c:v>
                </c:pt>
              </c:numCache>
            </c:numRef>
          </c:xVal>
          <c:yVal>
            <c:numRef>
              <c:f>Silent!$L$19:$L$26</c:f>
              <c:numCache>
                <c:formatCode>General</c:formatCode>
                <c:ptCount val="8"/>
                <c:pt idx="0">
                  <c:v>47.77</c:v>
                </c:pt>
                <c:pt idx="1">
                  <c:v>46.88</c:v>
                </c:pt>
                <c:pt idx="2">
                  <c:v>46.16</c:v>
                </c:pt>
                <c:pt idx="3">
                  <c:v>45.22</c:v>
                </c:pt>
                <c:pt idx="4">
                  <c:v>44.46</c:v>
                </c:pt>
                <c:pt idx="5">
                  <c:v>43.59</c:v>
                </c:pt>
                <c:pt idx="6">
                  <c:v>42.76</c:v>
                </c:pt>
                <c:pt idx="7">
                  <c:v>41.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ML8 U"</c:f>
              <c:strCache>
                <c:ptCount val="1"/>
                <c:pt idx="0">
                  <c:v>TML8 U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P$8:$P$15</c:f>
              <c:numCache>
                <c:formatCode>General</c:formatCode>
                <c:ptCount val="8"/>
                <c:pt idx="0">
                  <c:v>374.895</c:v>
                </c:pt>
                <c:pt idx="1">
                  <c:v>332.79</c:v>
                </c:pt>
                <c:pt idx="2">
                  <c:v>297.825</c:v>
                </c:pt>
                <c:pt idx="3">
                  <c:v>263.085</c:v>
                </c:pt>
                <c:pt idx="4">
                  <c:v>235.365</c:v>
                </c:pt>
                <c:pt idx="5">
                  <c:v>209.25</c:v>
                </c:pt>
                <c:pt idx="6">
                  <c:v>186.225</c:v>
                </c:pt>
                <c:pt idx="7">
                  <c:v>164.64</c:v>
                </c:pt>
              </c:numCache>
            </c:numRef>
          </c:xVal>
          <c:yVal>
            <c:numRef>
              <c:f>Silent!$M$8:$M$15</c:f>
              <c:numCache>
                <c:formatCode>General</c:formatCode>
                <c:ptCount val="8"/>
                <c:pt idx="0">
                  <c:v>48.13</c:v>
                </c:pt>
                <c:pt idx="1">
                  <c:v>47.39</c:v>
                </c:pt>
                <c:pt idx="2">
                  <c:v>46.73</c:v>
                </c:pt>
                <c:pt idx="3">
                  <c:v>45.88</c:v>
                </c:pt>
                <c:pt idx="4">
                  <c:v>45.24</c:v>
                </c:pt>
                <c:pt idx="5">
                  <c:v>44.56</c:v>
                </c:pt>
                <c:pt idx="6">
                  <c:v>43.89</c:v>
                </c:pt>
                <c:pt idx="7">
                  <c:v>43.1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ew DCT U"</c:f>
              <c:strCache>
                <c:ptCount val="1"/>
                <c:pt idx="0">
                  <c:v>new DCT U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P$19:$P$26</c:f>
              <c:numCache>
                <c:formatCode>General</c:formatCode>
                <c:ptCount val="8"/>
                <c:pt idx="0">
                  <c:v>375.3</c:v>
                </c:pt>
                <c:pt idx="1">
                  <c:v>331.065</c:v>
                </c:pt>
                <c:pt idx="2">
                  <c:v>298.155</c:v>
                </c:pt>
                <c:pt idx="3">
                  <c:v>263.355</c:v>
                </c:pt>
                <c:pt idx="4">
                  <c:v>235.335</c:v>
                </c:pt>
                <c:pt idx="5">
                  <c:v>209.13</c:v>
                </c:pt>
                <c:pt idx="6">
                  <c:v>185.79</c:v>
                </c:pt>
                <c:pt idx="7">
                  <c:v>163.185</c:v>
                </c:pt>
              </c:numCache>
            </c:numRef>
          </c:xVal>
          <c:yVal>
            <c:numRef>
              <c:f>Silent!$M$19:$M$26</c:f>
              <c:numCache>
                <c:formatCode>General</c:formatCode>
                <c:ptCount val="8"/>
                <c:pt idx="0">
                  <c:v>48.14</c:v>
                </c:pt>
                <c:pt idx="1">
                  <c:v>47.33</c:v>
                </c:pt>
                <c:pt idx="2">
                  <c:v>46.73</c:v>
                </c:pt>
                <c:pt idx="3">
                  <c:v>45.92</c:v>
                </c:pt>
                <c:pt idx="4">
                  <c:v>45.31</c:v>
                </c:pt>
                <c:pt idx="5">
                  <c:v>44.54</c:v>
                </c:pt>
                <c:pt idx="6">
                  <c:v>43.95</c:v>
                </c:pt>
                <c:pt idx="7">
                  <c:v>43.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ML8 V"</c:f>
              <c:strCache>
                <c:ptCount val="1"/>
                <c:pt idx="0">
                  <c:v>TML8 V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P$8:$P$15</c:f>
              <c:numCache>
                <c:formatCode>General</c:formatCode>
                <c:ptCount val="8"/>
                <c:pt idx="0">
                  <c:v>374.895</c:v>
                </c:pt>
                <c:pt idx="1">
                  <c:v>332.79</c:v>
                </c:pt>
                <c:pt idx="2">
                  <c:v>297.825</c:v>
                </c:pt>
                <c:pt idx="3">
                  <c:v>263.085</c:v>
                </c:pt>
                <c:pt idx="4">
                  <c:v>235.365</c:v>
                </c:pt>
                <c:pt idx="5">
                  <c:v>209.25</c:v>
                </c:pt>
                <c:pt idx="6">
                  <c:v>186.225</c:v>
                </c:pt>
                <c:pt idx="7">
                  <c:v>164.64</c:v>
                </c:pt>
              </c:numCache>
            </c:numRef>
          </c:xVal>
          <c:yVal>
            <c:numRef>
              <c:f>Silent!$N$8:$N$15</c:f>
              <c:numCache>
                <c:formatCode>General</c:formatCode>
                <c:ptCount val="8"/>
                <c:pt idx="0">
                  <c:v>48.52</c:v>
                </c:pt>
                <c:pt idx="1">
                  <c:v>47.83</c:v>
                </c:pt>
                <c:pt idx="2">
                  <c:v>47.17</c:v>
                </c:pt>
                <c:pt idx="3">
                  <c:v>46.44</c:v>
                </c:pt>
                <c:pt idx="4">
                  <c:v>45.86</c:v>
                </c:pt>
                <c:pt idx="5">
                  <c:v>45.11</c:v>
                </c:pt>
                <c:pt idx="6">
                  <c:v>44.53</c:v>
                </c:pt>
                <c:pt idx="7">
                  <c:v>43.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new DCT V"</c:f>
              <c:strCache>
                <c:ptCount val="1"/>
                <c:pt idx="0">
                  <c:v>new DCT V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P$19:$P$26</c:f>
              <c:numCache>
                <c:formatCode>General</c:formatCode>
                <c:ptCount val="8"/>
                <c:pt idx="0">
                  <c:v>375.3</c:v>
                </c:pt>
                <c:pt idx="1">
                  <c:v>331.065</c:v>
                </c:pt>
                <c:pt idx="2">
                  <c:v>298.155</c:v>
                </c:pt>
                <c:pt idx="3">
                  <c:v>263.355</c:v>
                </c:pt>
                <c:pt idx="4">
                  <c:v>235.335</c:v>
                </c:pt>
                <c:pt idx="5">
                  <c:v>209.13</c:v>
                </c:pt>
                <c:pt idx="6">
                  <c:v>185.79</c:v>
                </c:pt>
                <c:pt idx="7">
                  <c:v>163.185</c:v>
                </c:pt>
              </c:numCache>
            </c:numRef>
          </c:xVal>
          <c:yVal>
            <c:numRef>
              <c:f>Silent!$N$19:$N$26</c:f>
              <c:numCache>
                <c:formatCode>General</c:formatCode>
                <c:ptCount val="8"/>
                <c:pt idx="0">
                  <c:v>48.49</c:v>
                </c:pt>
                <c:pt idx="1">
                  <c:v>47.76</c:v>
                </c:pt>
                <c:pt idx="2">
                  <c:v>47.13</c:v>
                </c:pt>
                <c:pt idx="3">
                  <c:v>46.42</c:v>
                </c:pt>
                <c:pt idx="4">
                  <c:v>45.86</c:v>
                </c:pt>
                <c:pt idx="5">
                  <c:v>45.06</c:v>
                </c:pt>
                <c:pt idx="6">
                  <c:v>44.54</c:v>
                </c:pt>
                <c:pt idx="7">
                  <c:v>43.82</c:v>
                </c:pt>
              </c:numCache>
            </c:numRef>
          </c:yVal>
          <c:smooth val="0"/>
        </c:ser>
        <c:axId val="65825990"/>
        <c:axId val="52749980"/>
      </c:scatterChart>
      <c:valAx>
        <c:axId val="65825990"/>
        <c:scaling>
          <c:orientation val="minMax"/>
          <c:max val="400"/>
          <c:min val="1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49980"/>
        <c:crossesAt val="0"/>
        <c:crossBetween val="midCat"/>
        <c:majorUnit val="50"/>
      </c:valAx>
      <c:valAx>
        <c:axId val="52749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2599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6473517663537"/>
          <c:y val="0.52112676056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ntainer,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440680603828"/>
          <c:y val="0.105000791264441"/>
          <c:w val="0.906416973595477"/>
          <c:h val="0.831618927045419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!$K$34</c:f>
              <c:strCache>
                <c:ptCount val="1"/>
                <c:pt idx="0">
                  <c:v>TML8 DC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P$36:$P$43</c:f>
              <c:numCache>
                <c:formatCode>General</c:formatCode>
                <c:ptCount val="8"/>
                <c:pt idx="0">
                  <c:v>53.19</c:v>
                </c:pt>
                <c:pt idx="1">
                  <c:v>44.92</c:v>
                </c:pt>
                <c:pt idx="2">
                  <c:v>37.39</c:v>
                </c:pt>
                <c:pt idx="3">
                  <c:v>31.34</c:v>
                </c:pt>
                <c:pt idx="4">
                  <c:v>26.86</c:v>
                </c:pt>
                <c:pt idx="5">
                  <c:v>22.88</c:v>
                </c:pt>
                <c:pt idx="6">
                  <c:v>19.85</c:v>
                </c:pt>
                <c:pt idx="7">
                  <c:v>16.99</c:v>
                </c:pt>
              </c:numCache>
            </c:numRef>
          </c:xVal>
          <c:yVal>
            <c:numRef>
              <c:f>Container!$L$36:$L$43</c:f>
              <c:numCache>
                <c:formatCode>General</c:formatCode>
                <c:ptCount val="8"/>
                <c:pt idx="0">
                  <c:v>38.78</c:v>
                </c:pt>
                <c:pt idx="1">
                  <c:v>38.08</c:v>
                </c:pt>
                <c:pt idx="2">
                  <c:v>37.32</c:v>
                </c:pt>
                <c:pt idx="3">
                  <c:v>36.7</c:v>
                </c:pt>
                <c:pt idx="4">
                  <c:v>36.08</c:v>
                </c:pt>
                <c:pt idx="5">
                  <c:v>35.38</c:v>
                </c:pt>
                <c:pt idx="6">
                  <c:v>34.73</c:v>
                </c:pt>
                <c:pt idx="7">
                  <c:v>34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ainer!$K$45</c:f>
              <c:strCache>
                <c:ptCount val="1"/>
                <c:pt idx="0">
                  <c:v>new DC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P$47:$P$54</c:f>
              <c:numCache>
                <c:formatCode>General</c:formatCode>
                <c:ptCount val="8"/>
                <c:pt idx="0">
                  <c:v>53.93</c:v>
                </c:pt>
                <c:pt idx="1">
                  <c:v>44.73</c:v>
                </c:pt>
                <c:pt idx="2">
                  <c:v>37.58</c:v>
                </c:pt>
                <c:pt idx="3">
                  <c:v>31.44</c:v>
                </c:pt>
                <c:pt idx="4">
                  <c:v>26.73</c:v>
                </c:pt>
                <c:pt idx="5">
                  <c:v>22.99</c:v>
                </c:pt>
                <c:pt idx="6">
                  <c:v>19.76</c:v>
                </c:pt>
                <c:pt idx="7">
                  <c:v>17.02</c:v>
                </c:pt>
              </c:numCache>
            </c:numRef>
          </c:xVal>
          <c:yVal>
            <c:numRef>
              <c:f>Container!$L$47:$L$54</c:f>
              <c:numCache>
                <c:formatCode>General</c:formatCode>
                <c:ptCount val="8"/>
                <c:pt idx="0">
                  <c:v>38.77</c:v>
                </c:pt>
                <c:pt idx="1">
                  <c:v>38.06</c:v>
                </c:pt>
                <c:pt idx="2">
                  <c:v>37.39</c:v>
                </c:pt>
                <c:pt idx="3">
                  <c:v>36.68</c:v>
                </c:pt>
                <c:pt idx="4">
                  <c:v>36.09</c:v>
                </c:pt>
                <c:pt idx="5">
                  <c:v>35.37</c:v>
                </c:pt>
                <c:pt idx="6">
                  <c:v>34.76</c:v>
                </c:pt>
                <c:pt idx="7">
                  <c:v>34.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ML8 U"</c:f>
              <c:strCache>
                <c:ptCount val="1"/>
                <c:pt idx="0">
                  <c:v>TML8 U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P$36:$P$43</c:f>
              <c:numCache>
                <c:formatCode>General</c:formatCode>
                <c:ptCount val="8"/>
                <c:pt idx="0">
                  <c:v>53.19</c:v>
                </c:pt>
                <c:pt idx="1">
                  <c:v>44.92</c:v>
                </c:pt>
                <c:pt idx="2">
                  <c:v>37.39</c:v>
                </c:pt>
                <c:pt idx="3">
                  <c:v>31.34</c:v>
                </c:pt>
                <c:pt idx="4">
                  <c:v>26.86</c:v>
                </c:pt>
                <c:pt idx="5">
                  <c:v>22.88</c:v>
                </c:pt>
                <c:pt idx="6">
                  <c:v>19.85</c:v>
                </c:pt>
                <c:pt idx="7">
                  <c:v>16.99</c:v>
                </c:pt>
              </c:numCache>
            </c:numRef>
          </c:xVal>
          <c:yVal>
            <c:numRef>
              <c:f>Container!$M$36:$M$43</c:f>
              <c:numCache>
                <c:formatCode>General</c:formatCode>
                <c:ptCount val="8"/>
                <c:pt idx="0">
                  <c:v>42.7</c:v>
                </c:pt>
                <c:pt idx="1">
                  <c:v>42.09</c:v>
                </c:pt>
                <c:pt idx="2">
                  <c:v>41.52</c:v>
                </c:pt>
                <c:pt idx="3">
                  <c:v>41</c:v>
                </c:pt>
                <c:pt idx="4">
                  <c:v>40.28</c:v>
                </c:pt>
                <c:pt idx="5">
                  <c:v>39.67</c:v>
                </c:pt>
                <c:pt idx="6">
                  <c:v>39.64</c:v>
                </c:pt>
                <c:pt idx="7">
                  <c:v>38.9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ew DCT U"</c:f>
              <c:strCache>
                <c:ptCount val="1"/>
                <c:pt idx="0">
                  <c:v>new DCT U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P$47:$P$54</c:f>
              <c:numCache>
                <c:formatCode>General</c:formatCode>
                <c:ptCount val="8"/>
                <c:pt idx="0">
                  <c:v>53.93</c:v>
                </c:pt>
                <c:pt idx="1">
                  <c:v>44.73</c:v>
                </c:pt>
                <c:pt idx="2">
                  <c:v>37.58</c:v>
                </c:pt>
                <c:pt idx="3">
                  <c:v>31.44</c:v>
                </c:pt>
                <c:pt idx="4">
                  <c:v>26.73</c:v>
                </c:pt>
                <c:pt idx="5">
                  <c:v>22.99</c:v>
                </c:pt>
                <c:pt idx="6">
                  <c:v>19.76</c:v>
                </c:pt>
                <c:pt idx="7">
                  <c:v>17.02</c:v>
                </c:pt>
              </c:numCache>
            </c:numRef>
          </c:xVal>
          <c:yVal>
            <c:numRef>
              <c:f>Container!$M$47:$M$54</c:f>
              <c:numCache>
                <c:formatCode>General</c:formatCode>
                <c:ptCount val="8"/>
                <c:pt idx="0">
                  <c:v>42.6</c:v>
                </c:pt>
                <c:pt idx="1">
                  <c:v>42.1</c:v>
                </c:pt>
                <c:pt idx="2">
                  <c:v>41.58</c:v>
                </c:pt>
                <c:pt idx="3">
                  <c:v>40.98</c:v>
                </c:pt>
                <c:pt idx="4">
                  <c:v>40.39</c:v>
                </c:pt>
                <c:pt idx="5">
                  <c:v>39.68</c:v>
                </c:pt>
                <c:pt idx="6">
                  <c:v>39.57</c:v>
                </c:pt>
                <c:pt idx="7">
                  <c:v>38.9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ML8 V"</c:f>
              <c:strCache>
                <c:ptCount val="1"/>
                <c:pt idx="0">
                  <c:v>TML8 V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P$36:$P$43</c:f>
              <c:numCache>
                <c:formatCode>General</c:formatCode>
                <c:ptCount val="8"/>
                <c:pt idx="0">
                  <c:v>53.19</c:v>
                </c:pt>
                <c:pt idx="1">
                  <c:v>44.92</c:v>
                </c:pt>
                <c:pt idx="2">
                  <c:v>37.39</c:v>
                </c:pt>
                <c:pt idx="3">
                  <c:v>31.34</c:v>
                </c:pt>
                <c:pt idx="4">
                  <c:v>26.86</c:v>
                </c:pt>
                <c:pt idx="5">
                  <c:v>22.88</c:v>
                </c:pt>
                <c:pt idx="6">
                  <c:v>19.85</c:v>
                </c:pt>
                <c:pt idx="7">
                  <c:v>16.99</c:v>
                </c:pt>
              </c:numCache>
            </c:numRef>
          </c:xVal>
          <c:yVal>
            <c:numRef>
              <c:f>Container!$N$36:$N$43</c:f>
              <c:numCache>
                <c:formatCode>General</c:formatCode>
                <c:ptCount val="8"/>
                <c:pt idx="0">
                  <c:v>42.54</c:v>
                </c:pt>
                <c:pt idx="1">
                  <c:v>41.85</c:v>
                </c:pt>
                <c:pt idx="2">
                  <c:v>41.15</c:v>
                </c:pt>
                <c:pt idx="3">
                  <c:v>40.49</c:v>
                </c:pt>
                <c:pt idx="4">
                  <c:v>39.98</c:v>
                </c:pt>
                <c:pt idx="5">
                  <c:v>39.53</c:v>
                </c:pt>
                <c:pt idx="6">
                  <c:v>39.48</c:v>
                </c:pt>
                <c:pt idx="7">
                  <c:v>38.8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new DCT V"</c:f>
              <c:strCache>
                <c:ptCount val="1"/>
                <c:pt idx="0">
                  <c:v>new DCT V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P$47:$P$54</c:f>
              <c:numCache>
                <c:formatCode>General</c:formatCode>
                <c:ptCount val="8"/>
                <c:pt idx="0">
                  <c:v>53.93</c:v>
                </c:pt>
                <c:pt idx="1">
                  <c:v>44.73</c:v>
                </c:pt>
                <c:pt idx="2">
                  <c:v>37.58</c:v>
                </c:pt>
                <c:pt idx="3">
                  <c:v>31.44</c:v>
                </c:pt>
                <c:pt idx="4">
                  <c:v>26.73</c:v>
                </c:pt>
                <c:pt idx="5">
                  <c:v>22.99</c:v>
                </c:pt>
                <c:pt idx="6">
                  <c:v>19.76</c:v>
                </c:pt>
                <c:pt idx="7">
                  <c:v>17.02</c:v>
                </c:pt>
              </c:numCache>
            </c:numRef>
          </c:xVal>
          <c:yVal>
            <c:numRef>
              <c:f>Container!$N$47:$N$54</c:f>
              <c:numCache>
                <c:formatCode>General</c:formatCode>
                <c:ptCount val="8"/>
                <c:pt idx="0">
                  <c:v>42.5</c:v>
                </c:pt>
                <c:pt idx="1">
                  <c:v>41.86</c:v>
                </c:pt>
                <c:pt idx="2">
                  <c:v>41.25</c:v>
                </c:pt>
                <c:pt idx="3">
                  <c:v>40.42</c:v>
                </c:pt>
                <c:pt idx="4">
                  <c:v>39.97</c:v>
                </c:pt>
                <c:pt idx="5">
                  <c:v>39.54</c:v>
                </c:pt>
                <c:pt idx="6">
                  <c:v>39.48</c:v>
                </c:pt>
                <c:pt idx="7">
                  <c:v>38.69</c:v>
                </c:pt>
              </c:numCache>
            </c:numRef>
          </c:yVal>
          <c:smooth val="0"/>
        </c:ser>
        <c:axId val="11459291"/>
        <c:axId val="76706816"/>
      </c:scatterChart>
      <c:valAx>
        <c:axId val="11459291"/>
        <c:scaling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06816"/>
        <c:crossesAt val="0"/>
        <c:crossBetween val="midCat"/>
      </c:valAx>
      <c:valAx>
        <c:axId val="76706816"/>
        <c:scaling>
          <c:orientation val="minMax"/>
          <c:min val="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5929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119157545261"/>
          <c:y val="0.555705016616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ilent, 15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440680603828"/>
          <c:y val="0.105000791264441"/>
          <c:w val="0.906416973595477"/>
          <c:h val="0.831618927045419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nt!$K$34</c:f>
              <c:strCache>
                <c:ptCount val="1"/>
                <c:pt idx="0">
                  <c:v>TML8 DC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P$36:$P$43</c:f>
              <c:numCache>
                <c:formatCode>General</c:formatCode>
                <c:ptCount val="8"/>
                <c:pt idx="0">
                  <c:v>102.495</c:v>
                </c:pt>
                <c:pt idx="1">
                  <c:v>91.065</c:v>
                </c:pt>
                <c:pt idx="2">
                  <c:v>80.7</c:v>
                </c:pt>
                <c:pt idx="3">
                  <c:v>71.16</c:v>
                </c:pt>
                <c:pt idx="4">
                  <c:v>63.255</c:v>
                </c:pt>
                <c:pt idx="5">
                  <c:v>55.59</c:v>
                </c:pt>
                <c:pt idx="6">
                  <c:v>49.575</c:v>
                </c:pt>
                <c:pt idx="7">
                  <c:v>43.425</c:v>
                </c:pt>
              </c:numCache>
            </c:numRef>
          </c:xVal>
          <c:yVal>
            <c:numRef>
              <c:f>Silent!$L$36:$L$43</c:f>
              <c:numCache>
                <c:formatCode>General</c:formatCode>
                <c:ptCount val="8"/>
                <c:pt idx="0">
                  <c:v>38.77</c:v>
                </c:pt>
                <c:pt idx="1">
                  <c:v>37.99</c:v>
                </c:pt>
                <c:pt idx="2">
                  <c:v>37.25</c:v>
                </c:pt>
                <c:pt idx="3">
                  <c:v>36.54</c:v>
                </c:pt>
                <c:pt idx="4">
                  <c:v>35.86</c:v>
                </c:pt>
                <c:pt idx="5">
                  <c:v>35.11</c:v>
                </c:pt>
                <c:pt idx="6">
                  <c:v>34.46</c:v>
                </c:pt>
                <c:pt idx="7">
                  <c:v>33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ilent!$K$45</c:f>
              <c:strCache>
                <c:ptCount val="1"/>
                <c:pt idx="0">
                  <c:v>new DC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P$47:$P$54</c:f>
              <c:numCache>
                <c:formatCode>General</c:formatCode>
                <c:ptCount val="8"/>
                <c:pt idx="0">
                  <c:v>102.72</c:v>
                </c:pt>
                <c:pt idx="1">
                  <c:v>90.72</c:v>
                </c:pt>
                <c:pt idx="2">
                  <c:v>80.91</c:v>
                </c:pt>
                <c:pt idx="3">
                  <c:v>70.77</c:v>
                </c:pt>
                <c:pt idx="4">
                  <c:v>63.18</c:v>
                </c:pt>
                <c:pt idx="5">
                  <c:v>55.485</c:v>
                </c:pt>
                <c:pt idx="6">
                  <c:v>49.425</c:v>
                </c:pt>
                <c:pt idx="7">
                  <c:v>43.5</c:v>
                </c:pt>
              </c:numCache>
            </c:numRef>
          </c:xVal>
          <c:yVal>
            <c:numRef>
              <c:f>Silent!$L$47:$L$54</c:f>
              <c:numCache>
                <c:formatCode>General</c:formatCode>
                <c:ptCount val="8"/>
                <c:pt idx="0">
                  <c:v>38.76</c:v>
                </c:pt>
                <c:pt idx="1">
                  <c:v>38.04</c:v>
                </c:pt>
                <c:pt idx="2">
                  <c:v>37.29</c:v>
                </c:pt>
                <c:pt idx="3">
                  <c:v>36.59</c:v>
                </c:pt>
                <c:pt idx="4">
                  <c:v>35.89</c:v>
                </c:pt>
                <c:pt idx="5">
                  <c:v>35.13</c:v>
                </c:pt>
                <c:pt idx="6">
                  <c:v>34.43</c:v>
                </c:pt>
                <c:pt idx="7">
                  <c:v>33.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ML8 U"</c:f>
              <c:strCache>
                <c:ptCount val="1"/>
                <c:pt idx="0">
                  <c:v>TML8 U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P$36:$P$43</c:f>
              <c:numCache>
                <c:formatCode>General</c:formatCode>
                <c:ptCount val="8"/>
                <c:pt idx="0">
                  <c:v>102.495</c:v>
                </c:pt>
                <c:pt idx="1">
                  <c:v>91.065</c:v>
                </c:pt>
                <c:pt idx="2">
                  <c:v>80.7</c:v>
                </c:pt>
                <c:pt idx="3">
                  <c:v>71.16</c:v>
                </c:pt>
                <c:pt idx="4">
                  <c:v>63.255</c:v>
                </c:pt>
                <c:pt idx="5">
                  <c:v>55.59</c:v>
                </c:pt>
                <c:pt idx="6">
                  <c:v>49.575</c:v>
                </c:pt>
                <c:pt idx="7">
                  <c:v>43.425</c:v>
                </c:pt>
              </c:numCache>
            </c:numRef>
          </c:xVal>
          <c:yVal>
            <c:numRef>
              <c:f>Silent!$M$36:$M$43</c:f>
              <c:numCache>
                <c:formatCode>General</c:formatCode>
                <c:ptCount val="8"/>
                <c:pt idx="0">
                  <c:v>40.54</c:v>
                </c:pt>
                <c:pt idx="1">
                  <c:v>39.84</c:v>
                </c:pt>
                <c:pt idx="2">
                  <c:v>39.16</c:v>
                </c:pt>
                <c:pt idx="3">
                  <c:v>38.67</c:v>
                </c:pt>
                <c:pt idx="4">
                  <c:v>38.13</c:v>
                </c:pt>
                <c:pt idx="5">
                  <c:v>37.38</c:v>
                </c:pt>
                <c:pt idx="6">
                  <c:v>37.39</c:v>
                </c:pt>
                <c:pt idx="7">
                  <c:v>36.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ew DCT U"</c:f>
              <c:strCache>
                <c:ptCount val="1"/>
                <c:pt idx="0">
                  <c:v>new DCT U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P$47:$P$54</c:f>
              <c:numCache>
                <c:formatCode>General</c:formatCode>
                <c:ptCount val="8"/>
                <c:pt idx="0">
                  <c:v>102.72</c:v>
                </c:pt>
                <c:pt idx="1">
                  <c:v>90.72</c:v>
                </c:pt>
                <c:pt idx="2">
                  <c:v>80.91</c:v>
                </c:pt>
                <c:pt idx="3">
                  <c:v>70.77</c:v>
                </c:pt>
                <c:pt idx="4">
                  <c:v>63.18</c:v>
                </c:pt>
                <c:pt idx="5">
                  <c:v>55.485</c:v>
                </c:pt>
                <c:pt idx="6">
                  <c:v>49.425</c:v>
                </c:pt>
                <c:pt idx="7">
                  <c:v>43.5</c:v>
                </c:pt>
              </c:numCache>
            </c:numRef>
          </c:xVal>
          <c:yVal>
            <c:numRef>
              <c:f>Silent!$M$47:$M$54</c:f>
              <c:numCache>
                <c:formatCode>General</c:formatCode>
                <c:ptCount val="8"/>
                <c:pt idx="0">
                  <c:v>40.56</c:v>
                </c:pt>
                <c:pt idx="1">
                  <c:v>39.93</c:v>
                </c:pt>
                <c:pt idx="2">
                  <c:v>39.3</c:v>
                </c:pt>
                <c:pt idx="3">
                  <c:v>38.66</c:v>
                </c:pt>
                <c:pt idx="4">
                  <c:v>38.12</c:v>
                </c:pt>
                <c:pt idx="5">
                  <c:v>37.38</c:v>
                </c:pt>
                <c:pt idx="6">
                  <c:v>37.39</c:v>
                </c:pt>
                <c:pt idx="7">
                  <c:v>36.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ML8 V"</c:f>
              <c:strCache>
                <c:ptCount val="1"/>
                <c:pt idx="0">
                  <c:v>TML8 V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P$36:$P$43</c:f>
              <c:numCache>
                <c:formatCode>General</c:formatCode>
                <c:ptCount val="8"/>
                <c:pt idx="0">
                  <c:v>102.495</c:v>
                </c:pt>
                <c:pt idx="1">
                  <c:v>91.065</c:v>
                </c:pt>
                <c:pt idx="2">
                  <c:v>80.7</c:v>
                </c:pt>
                <c:pt idx="3">
                  <c:v>71.16</c:v>
                </c:pt>
                <c:pt idx="4">
                  <c:v>63.255</c:v>
                </c:pt>
                <c:pt idx="5">
                  <c:v>55.59</c:v>
                </c:pt>
                <c:pt idx="6">
                  <c:v>49.575</c:v>
                </c:pt>
                <c:pt idx="7">
                  <c:v>43.425</c:v>
                </c:pt>
              </c:numCache>
            </c:numRef>
          </c:xVal>
          <c:yVal>
            <c:numRef>
              <c:f>Silent!$N$36:$N$43</c:f>
              <c:numCache>
                <c:formatCode>General</c:formatCode>
                <c:ptCount val="8"/>
                <c:pt idx="0">
                  <c:v>41.18</c:v>
                </c:pt>
                <c:pt idx="1">
                  <c:v>40.37</c:v>
                </c:pt>
                <c:pt idx="2">
                  <c:v>39.93</c:v>
                </c:pt>
                <c:pt idx="3">
                  <c:v>39.38</c:v>
                </c:pt>
                <c:pt idx="4">
                  <c:v>39.07</c:v>
                </c:pt>
                <c:pt idx="5">
                  <c:v>38.54</c:v>
                </c:pt>
                <c:pt idx="6">
                  <c:v>38.52</c:v>
                </c:pt>
                <c:pt idx="7">
                  <c:v>38.1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new DCT V"</c:f>
              <c:strCache>
                <c:ptCount val="1"/>
                <c:pt idx="0">
                  <c:v>new DCT V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P$47:$P$54</c:f>
              <c:numCache>
                <c:formatCode>General</c:formatCode>
                <c:ptCount val="8"/>
                <c:pt idx="0">
                  <c:v>102.72</c:v>
                </c:pt>
                <c:pt idx="1">
                  <c:v>90.72</c:v>
                </c:pt>
                <c:pt idx="2">
                  <c:v>80.91</c:v>
                </c:pt>
                <c:pt idx="3">
                  <c:v>70.77</c:v>
                </c:pt>
                <c:pt idx="4">
                  <c:v>63.18</c:v>
                </c:pt>
                <c:pt idx="5">
                  <c:v>55.485</c:v>
                </c:pt>
                <c:pt idx="6">
                  <c:v>49.425</c:v>
                </c:pt>
                <c:pt idx="7">
                  <c:v>43.5</c:v>
                </c:pt>
              </c:numCache>
            </c:numRef>
          </c:xVal>
          <c:yVal>
            <c:numRef>
              <c:f>Silent!$N$47:$N$54</c:f>
              <c:numCache>
                <c:formatCode>General</c:formatCode>
                <c:ptCount val="8"/>
                <c:pt idx="0">
                  <c:v>41.19</c:v>
                </c:pt>
                <c:pt idx="1">
                  <c:v>40.44</c:v>
                </c:pt>
                <c:pt idx="2">
                  <c:v>39.97</c:v>
                </c:pt>
                <c:pt idx="3">
                  <c:v>39.29</c:v>
                </c:pt>
                <c:pt idx="4">
                  <c:v>39.06</c:v>
                </c:pt>
                <c:pt idx="5">
                  <c:v>38.6</c:v>
                </c:pt>
                <c:pt idx="6">
                  <c:v>38.51</c:v>
                </c:pt>
                <c:pt idx="7">
                  <c:v>38.16</c:v>
                </c:pt>
              </c:numCache>
            </c:numRef>
          </c:yVal>
          <c:smooth val="0"/>
        </c:ser>
        <c:axId val="6892157"/>
        <c:axId val="49681309"/>
      </c:scatterChart>
      <c:valAx>
        <c:axId val="6892157"/>
        <c:scaling>
          <c:orientation val="minMax"/>
          <c:min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81309"/>
        <c:crossesAt val="0"/>
        <c:crossBetween val="midCat"/>
      </c:valAx>
      <c:valAx>
        <c:axId val="49681309"/>
        <c:scaling>
          <c:orientation val="minMax"/>
          <c:min val="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2157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133527001089"/>
          <c:y val="0.56076910903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ilent, 15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440680603828"/>
          <c:y val="0.105000791264441"/>
          <c:w val="0.906416973595477"/>
          <c:h val="0.831618927045419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nt!$K$62</c:f>
              <c:strCache>
                <c:ptCount val="1"/>
                <c:pt idx="0">
                  <c:v>TML8 DC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P$64:$P$71</c:f>
              <c:numCache>
                <c:formatCode>General</c:formatCode>
                <c:ptCount val="8"/>
                <c:pt idx="0">
                  <c:v>22.425</c:v>
                </c:pt>
                <c:pt idx="1">
                  <c:v>19.755</c:v>
                </c:pt>
                <c:pt idx="2">
                  <c:v>16.95</c:v>
                </c:pt>
                <c:pt idx="3">
                  <c:v>14.58</c:v>
                </c:pt>
                <c:pt idx="4">
                  <c:v>12.435</c:v>
                </c:pt>
                <c:pt idx="5">
                  <c:v>10.875</c:v>
                </c:pt>
                <c:pt idx="6">
                  <c:v>8.985</c:v>
                </c:pt>
                <c:pt idx="7">
                  <c:v>7.47</c:v>
                </c:pt>
              </c:numCache>
            </c:numRef>
          </c:xVal>
          <c:yVal>
            <c:numRef>
              <c:f>Silent!$L$64:$L$71</c:f>
              <c:numCache>
                <c:formatCode>General</c:formatCode>
                <c:ptCount val="8"/>
                <c:pt idx="0">
                  <c:v>30.63</c:v>
                </c:pt>
                <c:pt idx="1">
                  <c:v>30.05</c:v>
                </c:pt>
                <c:pt idx="2">
                  <c:v>29.4</c:v>
                </c:pt>
                <c:pt idx="3">
                  <c:v>28.68</c:v>
                </c:pt>
                <c:pt idx="4">
                  <c:v>28.08</c:v>
                </c:pt>
                <c:pt idx="5">
                  <c:v>27.55</c:v>
                </c:pt>
                <c:pt idx="6">
                  <c:v>26.66</c:v>
                </c:pt>
                <c:pt idx="7">
                  <c:v>26.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ilent!$K$73</c:f>
              <c:strCache>
                <c:ptCount val="1"/>
                <c:pt idx="0">
                  <c:v>new DC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P$75:$P$82</c:f>
              <c:numCache>
                <c:formatCode>General</c:formatCode>
                <c:ptCount val="8"/>
                <c:pt idx="0">
                  <c:v>22.38</c:v>
                </c:pt>
                <c:pt idx="1">
                  <c:v>19.53</c:v>
                </c:pt>
                <c:pt idx="2">
                  <c:v>16.92</c:v>
                </c:pt>
                <c:pt idx="3">
                  <c:v>14.715</c:v>
                </c:pt>
                <c:pt idx="4">
                  <c:v>12.66</c:v>
                </c:pt>
                <c:pt idx="5">
                  <c:v>10.86</c:v>
                </c:pt>
                <c:pt idx="6">
                  <c:v>9.075</c:v>
                </c:pt>
                <c:pt idx="7">
                  <c:v>7.545</c:v>
                </c:pt>
              </c:numCache>
            </c:numRef>
          </c:xVal>
          <c:yVal>
            <c:numRef>
              <c:f>Silent!$L$75:$L$82</c:f>
              <c:numCache>
                <c:formatCode>General</c:formatCode>
                <c:ptCount val="8"/>
                <c:pt idx="0">
                  <c:v>30.65</c:v>
                </c:pt>
                <c:pt idx="1">
                  <c:v>30.07</c:v>
                </c:pt>
                <c:pt idx="2">
                  <c:v>29.43</c:v>
                </c:pt>
                <c:pt idx="3">
                  <c:v>28.74</c:v>
                </c:pt>
                <c:pt idx="4">
                  <c:v>28.14</c:v>
                </c:pt>
                <c:pt idx="5">
                  <c:v>27.45</c:v>
                </c:pt>
                <c:pt idx="6">
                  <c:v>26.77</c:v>
                </c:pt>
                <c:pt idx="7">
                  <c:v>26.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ML8 U"</c:f>
              <c:strCache>
                <c:ptCount val="1"/>
                <c:pt idx="0">
                  <c:v>TML8 U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P$64:$P$71</c:f>
              <c:numCache>
                <c:formatCode>General</c:formatCode>
                <c:ptCount val="8"/>
                <c:pt idx="0">
                  <c:v>22.425</c:v>
                </c:pt>
                <c:pt idx="1">
                  <c:v>19.755</c:v>
                </c:pt>
                <c:pt idx="2">
                  <c:v>16.95</c:v>
                </c:pt>
                <c:pt idx="3">
                  <c:v>14.58</c:v>
                </c:pt>
                <c:pt idx="4">
                  <c:v>12.435</c:v>
                </c:pt>
                <c:pt idx="5">
                  <c:v>10.875</c:v>
                </c:pt>
                <c:pt idx="6">
                  <c:v>8.985</c:v>
                </c:pt>
                <c:pt idx="7">
                  <c:v>7.47</c:v>
                </c:pt>
              </c:numCache>
            </c:numRef>
          </c:xVal>
          <c:yVal>
            <c:numRef>
              <c:f>Silent!$M$64:$M$71</c:f>
              <c:numCache>
                <c:formatCode>General</c:formatCode>
                <c:ptCount val="8"/>
                <c:pt idx="0">
                  <c:v>34.8</c:v>
                </c:pt>
                <c:pt idx="1">
                  <c:v>34.86</c:v>
                </c:pt>
                <c:pt idx="2">
                  <c:v>34.52</c:v>
                </c:pt>
                <c:pt idx="3">
                  <c:v>34.55</c:v>
                </c:pt>
                <c:pt idx="4">
                  <c:v>34.15</c:v>
                </c:pt>
                <c:pt idx="5">
                  <c:v>34.07</c:v>
                </c:pt>
                <c:pt idx="6">
                  <c:v>33.68</c:v>
                </c:pt>
                <c:pt idx="7">
                  <c:v>33.6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ew DCT U"</c:f>
              <c:strCache>
                <c:ptCount val="1"/>
                <c:pt idx="0">
                  <c:v>new DCT U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P$75:$P$82</c:f>
              <c:numCache>
                <c:formatCode>General</c:formatCode>
                <c:ptCount val="8"/>
                <c:pt idx="0">
                  <c:v>22.38</c:v>
                </c:pt>
                <c:pt idx="1">
                  <c:v>19.53</c:v>
                </c:pt>
                <c:pt idx="2">
                  <c:v>16.92</c:v>
                </c:pt>
                <c:pt idx="3">
                  <c:v>14.715</c:v>
                </c:pt>
                <c:pt idx="4">
                  <c:v>12.66</c:v>
                </c:pt>
                <c:pt idx="5">
                  <c:v>10.86</c:v>
                </c:pt>
                <c:pt idx="6">
                  <c:v>9.075</c:v>
                </c:pt>
                <c:pt idx="7">
                  <c:v>7.545</c:v>
                </c:pt>
              </c:numCache>
            </c:numRef>
          </c:xVal>
          <c:yVal>
            <c:numRef>
              <c:f>Silent!$M$75:$M$82</c:f>
              <c:numCache>
                <c:formatCode>General</c:formatCode>
                <c:ptCount val="8"/>
                <c:pt idx="0">
                  <c:v>34.93</c:v>
                </c:pt>
                <c:pt idx="1">
                  <c:v>34.91</c:v>
                </c:pt>
                <c:pt idx="2">
                  <c:v>34.52</c:v>
                </c:pt>
                <c:pt idx="3">
                  <c:v>34.44</c:v>
                </c:pt>
                <c:pt idx="4">
                  <c:v>34.11</c:v>
                </c:pt>
                <c:pt idx="5">
                  <c:v>34.07</c:v>
                </c:pt>
                <c:pt idx="6">
                  <c:v>33.7</c:v>
                </c:pt>
                <c:pt idx="7">
                  <c:v>33.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ML8 V"</c:f>
              <c:strCache>
                <c:ptCount val="1"/>
                <c:pt idx="0">
                  <c:v>TML8 V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P$64:$P$71</c:f>
              <c:numCache>
                <c:formatCode>General</c:formatCode>
                <c:ptCount val="8"/>
                <c:pt idx="0">
                  <c:v>22.425</c:v>
                </c:pt>
                <c:pt idx="1">
                  <c:v>19.755</c:v>
                </c:pt>
                <c:pt idx="2">
                  <c:v>16.95</c:v>
                </c:pt>
                <c:pt idx="3">
                  <c:v>14.58</c:v>
                </c:pt>
                <c:pt idx="4">
                  <c:v>12.435</c:v>
                </c:pt>
                <c:pt idx="5">
                  <c:v>10.875</c:v>
                </c:pt>
                <c:pt idx="6">
                  <c:v>8.985</c:v>
                </c:pt>
                <c:pt idx="7">
                  <c:v>7.47</c:v>
                </c:pt>
              </c:numCache>
            </c:numRef>
          </c:xVal>
          <c:yVal>
            <c:numRef>
              <c:f>Silent!$N$64:$N$71</c:f>
              <c:numCache>
                <c:formatCode>General</c:formatCode>
                <c:ptCount val="8"/>
                <c:pt idx="0">
                  <c:v>37.01</c:v>
                </c:pt>
                <c:pt idx="1">
                  <c:v>36.95</c:v>
                </c:pt>
                <c:pt idx="2">
                  <c:v>36.61</c:v>
                </c:pt>
                <c:pt idx="3">
                  <c:v>36.59</c:v>
                </c:pt>
                <c:pt idx="4">
                  <c:v>36.01</c:v>
                </c:pt>
                <c:pt idx="5">
                  <c:v>35.99</c:v>
                </c:pt>
                <c:pt idx="6">
                  <c:v>35.9</c:v>
                </c:pt>
                <c:pt idx="7">
                  <c:v>35.7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new DCT V"</c:f>
              <c:strCache>
                <c:ptCount val="1"/>
                <c:pt idx="0">
                  <c:v>new DCT V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P$75:$P$82</c:f>
              <c:numCache>
                <c:formatCode>General</c:formatCode>
                <c:ptCount val="8"/>
                <c:pt idx="0">
                  <c:v>22.38</c:v>
                </c:pt>
                <c:pt idx="1">
                  <c:v>19.53</c:v>
                </c:pt>
                <c:pt idx="2">
                  <c:v>16.92</c:v>
                </c:pt>
                <c:pt idx="3">
                  <c:v>14.715</c:v>
                </c:pt>
                <c:pt idx="4">
                  <c:v>12.66</c:v>
                </c:pt>
                <c:pt idx="5">
                  <c:v>10.86</c:v>
                </c:pt>
                <c:pt idx="6">
                  <c:v>9.075</c:v>
                </c:pt>
                <c:pt idx="7">
                  <c:v>7.545</c:v>
                </c:pt>
              </c:numCache>
            </c:numRef>
          </c:xVal>
          <c:yVal>
            <c:numRef>
              <c:f>Silent!$N$75:$N$82</c:f>
              <c:numCache>
                <c:formatCode>General</c:formatCode>
                <c:ptCount val="8"/>
                <c:pt idx="0">
                  <c:v>37.01</c:v>
                </c:pt>
                <c:pt idx="1">
                  <c:v>36.96</c:v>
                </c:pt>
                <c:pt idx="2">
                  <c:v>36.54</c:v>
                </c:pt>
                <c:pt idx="3">
                  <c:v>36.52</c:v>
                </c:pt>
                <c:pt idx="4">
                  <c:v>36.07</c:v>
                </c:pt>
                <c:pt idx="5">
                  <c:v>36.06</c:v>
                </c:pt>
                <c:pt idx="6">
                  <c:v>35.89</c:v>
                </c:pt>
                <c:pt idx="7">
                  <c:v>35.67</c:v>
                </c:pt>
              </c:numCache>
            </c:numRef>
          </c:yVal>
          <c:smooth val="0"/>
        </c:ser>
        <c:axId val="29693892"/>
        <c:axId val="34874460"/>
      </c:scatterChart>
      <c:valAx>
        <c:axId val="29693892"/>
        <c:scaling>
          <c:orientation val="minMax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74460"/>
        <c:crossesAt val="0"/>
        <c:crossBetween val="midCat"/>
      </c:valAx>
      <c:valAx>
        <c:axId val="34874460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9389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269180889143"/>
          <c:y val="0.56076910903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ilent, first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440680603828"/>
          <c:y val="0.105000791264441"/>
          <c:w val="0.906416973595477"/>
          <c:h val="0.831618927045419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nt!$AA$6</c:f>
              <c:strCache>
                <c:ptCount val="1"/>
                <c:pt idx="0">
                  <c:v>TML8 DC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AF$8:$AF$15</c:f>
              <c:numCache>
                <c:formatCode>General</c:formatCode>
                <c:ptCount val="8"/>
                <c:pt idx="0">
                  <c:v>1822.05</c:v>
                </c:pt>
                <c:pt idx="1">
                  <c:v>1684.485</c:v>
                </c:pt>
                <c:pt idx="2">
                  <c:v>1561.695</c:v>
                </c:pt>
                <c:pt idx="3">
                  <c:v>1433.28</c:v>
                </c:pt>
                <c:pt idx="4">
                  <c:v>1319.76</c:v>
                </c:pt>
                <c:pt idx="5">
                  <c:v>1206.525</c:v>
                </c:pt>
                <c:pt idx="6">
                  <c:v>1104.495</c:v>
                </c:pt>
                <c:pt idx="7">
                  <c:v>1006.53</c:v>
                </c:pt>
              </c:numCache>
            </c:numRef>
          </c:xVal>
          <c:yVal>
            <c:numRef>
              <c:f>Silent!$AB$8:$AB$15</c:f>
              <c:numCache>
                <c:formatCode>General</c:formatCode>
                <c:ptCount val="8"/>
                <c:pt idx="0">
                  <c:v>49.08</c:v>
                </c:pt>
                <c:pt idx="1">
                  <c:v>48.16</c:v>
                </c:pt>
                <c:pt idx="2">
                  <c:v>47.33</c:v>
                </c:pt>
                <c:pt idx="3">
                  <c:v>46.32</c:v>
                </c:pt>
                <c:pt idx="4">
                  <c:v>45.45</c:v>
                </c:pt>
                <c:pt idx="5">
                  <c:v>44.56</c:v>
                </c:pt>
                <c:pt idx="6">
                  <c:v>43.75</c:v>
                </c:pt>
                <c:pt idx="7">
                  <c:v>42.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ilent!$AA$17</c:f>
              <c:strCache>
                <c:ptCount val="1"/>
                <c:pt idx="0">
                  <c:v>new DC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AF$19:$AF$26</c:f>
              <c:numCache>
                <c:formatCode>General</c:formatCode>
                <c:ptCount val="8"/>
                <c:pt idx="0">
                  <c:v>1817.67</c:v>
                </c:pt>
                <c:pt idx="1">
                  <c:v>1669.86</c:v>
                </c:pt>
                <c:pt idx="2">
                  <c:v>1556.01</c:v>
                </c:pt>
                <c:pt idx="3">
                  <c:v>1428.675</c:v>
                </c:pt>
                <c:pt idx="4">
                  <c:v>1321.35</c:v>
                </c:pt>
                <c:pt idx="5">
                  <c:v>1200.75</c:v>
                </c:pt>
                <c:pt idx="6">
                  <c:v>1106.46</c:v>
                </c:pt>
                <c:pt idx="7">
                  <c:v>999.48</c:v>
                </c:pt>
              </c:numCache>
            </c:numRef>
          </c:xVal>
          <c:yVal>
            <c:numRef>
              <c:f>Silent!$AB$19:$AB$26</c:f>
              <c:numCache>
                <c:formatCode>General</c:formatCode>
                <c:ptCount val="8"/>
                <c:pt idx="0">
                  <c:v>49.04</c:v>
                </c:pt>
                <c:pt idx="1">
                  <c:v>48.1</c:v>
                </c:pt>
                <c:pt idx="2">
                  <c:v>47.33</c:v>
                </c:pt>
                <c:pt idx="3">
                  <c:v>46.35</c:v>
                </c:pt>
                <c:pt idx="4">
                  <c:v>45.57</c:v>
                </c:pt>
                <c:pt idx="5">
                  <c:v>44.57</c:v>
                </c:pt>
                <c:pt idx="6">
                  <c:v>43.76</c:v>
                </c:pt>
                <c:pt idx="7">
                  <c:v>42.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ML8 U"</c:f>
              <c:strCache>
                <c:ptCount val="1"/>
                <c:pt idx="0">
                  <c:v>TML8 U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AF$8:$AF$15</c:f>
              <c:numCache>
                <c:formatCode>General</c:formatCode>
                <c:ptCount val="8"/>
                <c:pt idx="0">
                  <c:v>1822.05</c:v>
                </c:pt>
                <c:pt idx="1">
                  <c:v>1684.485</c:v>
                </c:pt>
                <c:pt idx="2">
                  <c:v>1561.695</c:v>
                </c:pt>
                <c:pt idx="3">
                  <c:v>1433.28</c:v>
                </c:pt>
                <c:pt idx="4">
                  <c:v>1319.76</c:v>
                </c:pt>
                <c:pt idx="5">
                  <c:v>1206.525</c:v>
                </c:pt>
                <c:pt idx="6">
                  <c:v>1104.495</c:v>
                </c:pt>
                <c:pt idx="7">
                  <c:v>1006.53</c:v>
                </c:pt>
              </c:numCache>
            </c:numRef>
          </c:xVal>
          <c:yVal>
            <c:numRef>
              <c:f>Silent!$AC$8:$AC$15</c:f>
              <c:numCache>
                <c:formatCode>General</c:formatCode>
                <c:ptCount val="8"/>
                <c:pt idx="0">
                  <c:v>49.26</c:v>
                </c:pt>
                <c:pt idx="1">
                  <c:v>48.46</c:v>
                </c:pt>
                <c:pt idx="2">
                  <c:v>47.76</c:v>
                </c:pt>
                <c:pt idx="3">
                  <c:v>46.94</c:v>
                </c:pt>
                <c:pt idx="4">
                  <c:v>46.09</c:v>
                </c:pt>
                <c:pt idx="5">
                  <c:v>45.48</c:v>
                </c:pt>
                <c:pt idx="6">
                  <c:v>44.7</c:v>
                </c:pt>
                <c:pt idx="7">
                  <c:v>43.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ew DCT U"</c:f>
              <c:strCache>
                <c:ptCount val="1"/>
                <c:pt idx="0">
                  <c:v>new DCT U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AF$19:$AF$26</c:f>
              <c:numCache>
                <c:formatCode>General</c:formatCode>
                <c:ptCount val="8"/>
                <c:pt idx="0">
                  <c:v>1817.67</c:v>
                </c:pt>
                <c:pt idx="1">
                  <c:v>1669.86</c:v>
                </c:pt>
                <c:pt idx="2">
                  <c:v>1556.01</c:v>
                </c:pt>
                <c:pt idx="3">
                  <c:v>1428.675</c:v>
                </c:pt>
                <c:pt idx="4">
                  <c:v>1321.35</c:v>
                </c:pt>
                <c:pt idx="5">
                  <c:v>1200.75</c:v>
                </c:pt>
                <c:pt idx="6">
                  <c:v>1106.46</c:v>
                </c:pt>
                <c:pt idx="7">
                  <c:v>999.48</c:v>
                </c:pt>
              </c:numCache>
            </c:numRef>
          </c:xVal>
          <c:yVal>
            <c:numRef>
              <c:f>Silent!$AC$19:$AC$26</c:f>
              <c:numCache>
                <c:formatCode>General</c:formatCode>
                <c:ptCount val="8"/>
                <c:pt idx="0">
                  <c:v>49.28</c:v>
                </c:pt>
                <c:pt idx="1">
                  <c:v>48.39</c:v>
                </c:pt>
                <c:pt idx="2">
                  <c:v>47.87</c:v>
                </c:pt>
                <c:pt idx="3">
                  <c:v>46.9</c:v>
                </c:pt>
                <c:pt idx="4">
                  <c:v>46.19</c:v>
                </c:pt>
                <c:pt idx="5">
                  <c:v>45.42</c:v>
                </c:pt>
                <c:pt idx="6">
                  <c:v>44.76</c:v>
                </c:pt>
                <c:pt idx="7">
                  <c:v>43.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ML8 V"</c:f>
              <c:strCache>
                <c:ptCount val="1"/>
                <c:pt idx="0">
                  <c:v>TML8 V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AF$8:$AF$15</c:f>
              <c:numCache>
                <c:formatCode>General</c:formatCode>
                <c:ptCount val="8"/>
                <c:pt idx="0">
                  <c:v>1822.05</c:v>
                </c:pt>
                <c:pt idx="1">
                  <c:v>1684.485</c:v>
                </c:pt>
                <c:pt idx="2">
                  <c:v>1561.695</c:v>
                </c:pt>
                <c:pt idx="3">
                  <c:v>1433.28</c:v>
                </c:pt>
                <c:pt idx="4">
                  <c:v>1319.76</c:v>
                </c:pt>
                <c:pt idx="5">
                  <c:v>1206.525</c:v>
                </c:pt>
                <c:pt idx="6">
                  <c:v>1104.495</c:v>
                </c:pt>
                <c:pt idx="7">
                  <c:v>1006.53</c:v>
                </c:pt>
              </c:numCache>
            </c:numRef>
          </c:xVal>
          <c:yVal>
            <c:numRef>
              <c:f>Silent!$AD$8:$AD$15</c:f>
              <c:numCache>
                <c:formatCode>General</c:formatCode>
                <c:ptCount val="8"/>
                <c:pt idx="0">
                  <c:v>49.75</c:v>
                </c:pt>
                <c:pt idx="1">
                  <c:v>49.01</c:v>
                </c:pt>
                <c:pt idx="2">
                  <c:v>48.21</c:v>
                </c:pt>
                <c:pt idx="3">
                  <c:v>47.55</c:v>
                </c:pt>
                <c:pt idx="4">
                  <c:v>46.94</c:v>
                </c:pt>
                <c:pt idx="5">
                  <c:v>46.22</c:v>
                </c:pt>
                <c:pt idx="6">
                  <c:v>45.47</c:v>
                </c:pt>
                <c:pt idx="7">
                  <c:v>44.5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new DCT V"</c:f>
              <c:strCache>
                <c:ptCount val="1"/>
                <c:pt idx="0">
                  <c:v>new DCT V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AF$19:$AF$26</c:f>
              <c:numCache>
                <c:formatCode>General</c:formatCode>
                <c:ptCount val="8"/>
                <c:pt idx="0">
                  <c:v>1817.67</c:v>
                </c:pt>
                <c:pt idx="1">
                  <c:v>1669.86</c:v>
                </c:pt>
                <c:pt idx="2">
                  <c:v>1556.01</c:v>
                </c:pt>
                <c:pt idx="3">
                  <c:v>1428.675</c:v>
                </c:pt>
                <c:pt idx="4">
                  <c:v>1321.35</c:v>
                </c:pt>
                <c:pt idx="5">
                  <c:v>1200.75</c:v>
                </c:pt>
                <c:pt idx="6">
                  <c:v>1106.46</c:v>
                </c:pt>
                <c:pt idx="7">
                  <c:v>999.48</c:v>
                </c:pt>
              </c:numCache>
            </c:numRef>
          </c:xVal>
          <c:yVal>
            <c:numRef>
              <c:f>Silent!$AD$19:$AD$26</c:f>
              <c:numCache>
                <c:formatCode>General</c:formatCode>
                <c:ptCount val="8"/>
                <c:pt idx="0">
                  <c:v>49.67</c:v>
                </c:pt>
                <c:pt idx="1">
                  <c:v>48.86</c:v>
                </c:pt>
                <c:pt idx="2">
                  <c:v>48.17</c:v>
                </c:pt>
                <c:pt idx="3">
                  <c:v>47.41</c:v>
                </c:pt>
                <c:pt idx="4">
                  <c:v>46.99</c:v>
                </c:pt>
                <c:pt idx="5">
                  <c:v>46.13</c:v>
                </c:pt>
                <c:pt idx="6">
                  <c:v>45.45</c:v>
                </c:pt>
                <c:pt idx="7">
                  <c:v>44.59</c:v>
                </c:pt>
              </c:numCache>
            </c:numRef>
          </c:yVal>
          <c:smooth val="0"/>
        </c:ser>
        <c:axId val="1677068"/>
        <c:axId val="230482"/>
      </c:scatterChart>
      <c:valAx>
        <c:axId val="1677068"/>
        <c:scaling>
          <c:orientation val="minMax"/>
          <c:min val="8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482"/>
        <c:crossesAt val="0"/>
        <c:crossBetween val="midCat"/>
      </c:valAx>
      <c:valAx>
        <c:axId val="230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706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352233231312"/>
          <c:y val="0.52112676056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ilent, first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440680603828"/>
          <c:y val="0.105000791264441"/>
          <c:w val="0.906416973595477"/>
          <c:h val="0.831618927045419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nt!$AA$34</c:f>
              <c:strCache>
                <c:ptCount val="1"/>
                <c:pt idx="0">
                  <c:v>TML8 DC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AF$36:$AF$43</c:f>
              <c:numCache>
                <c:formatCode>General</c:formatCode>
                <c:ptCount val="8"/>
                <c:pt idx="0">
                  <c:v>679.035</c:v>
                </c:pt>
                <c:pt idx="1">
                  <c:v>605.55</c:v>
                </c:pt>
                <c:pt idx="2">
                  <c:v>543.435</c:v>
                </c:pt>
                <c:pt idx="3">
                  <c:v>488.13</c:v>
                </c:pt>
                <c:pt idx="4">
                  <c:v>434.085</c:v>
                </c:pt>
                <c:pt idx="5">
                  <c:v>385.41</c:v>
                </c:pt>
                <c:pt idx="6">
                  <c:v>350.28</c:v>
                </c:pt>
                <c:pt idx="7">
                  <c:v>309.27</c:v>
                </c:pt>
              </c:numCache>
            </c:numRef>
          </c:xVal>
          <c:yVal>
            <c:numRef>
              <c:f>Silent!$AB$36:$AB$43</c:f>
              <c:numCache>
                <c:formatCode>General</c:formatCode>
                <c:ptCount val="8"/>
                <c:pt idx="0">
                  <c:v>39.48</c:v>
                </c:pt>
                <c:pt idx="1">
                  <c:v>38.65</c:v>
                </c:pt>
                <c:pt idx="2">
                  <c:v>37.89</c:v>
                </c:pt>
                <c:pt idx="3">
                  <c:v>37.22</c:v>
                </c:pt>
                <c:pt idx="4">
                  <c:v>36.39</c:v>
                </c:pt>
                <c:pt idx="5">
                  <c:v>35.7</c:v>
                </c:pt>
                <c:pt idx="6">
                  <c:v>35.02</c:v>
                </c:pt>
                <c:pt idx="7">
                  <c:v>34.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ilent!$AA$45</c:f>
              <c:strCache>
                <c:ptCount val="1"/>
                <c:pt idx="0">
                  <c:v>new DC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AF$47:$AF$54</c:f>
              <c:numCache>
                <c:formatCode>General</c:formatCode>
                <c:ptCount val="8"/>
                <c:pt idx="0">
                  <c:v>673.185</c:v>
                </c:pt>
                <c:pt idx="1">
                  <c:v>604.095</c:v>
                </c:pt>
                <c:pt idx="2">
                  <c:v>541.38</c:v>
                </c:pt>
                <c:pt idx="3">
                  <c:v>485.865</c:v>
                </c:pt>
                <c:pt idx="4">
                  <c:v>434.19</c:v>
                </c:pt>
                <c:pt idx="5">
                  <c:v>384.945</c:v>
                </c:pt>
                <c:pt idx="6">
                  <c:v>348.66</c:v>
                </c:pt>
                <c:pt idx="7">
                  <c:v>309.75</c:v>
                </c:pt>
              </c:numCache>
            </c:numRef>
          </c:xVal>
          <c:yVal>
            <c:numRef>
              <c:f>Silent!$AB$47:$AB$54</c:f>
              <c:numCache>
                <c:formatCode>General</c:formatCode>
                <c:ptCount val="8"/>
                <c:pt idx="0">
                  <c:v>39.4</c:v>
                </c:pt>
                <c:pt idx="1">
                  <c:v>38.66</c:v>
                </c:pt>
                <c:pt idx="2">
                  <c:v>37.84</c:v>
                </c:pt>
                <c:pt idx="3">
                  <c:v>37.21</c:v>
                </c:pt>
                <c:pt idx="4">
                  <c:v>36.47</c:v>
                </c:pt>
                <c:pt idx="5">
                  <c:v>35.67</c:v>
                </c:pt>
                <c:pt idx="6">
                  <c:v>35.03</c:v>
                </c:pt>
                <c:pt idx="7">
                  <c:v>34.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ML8 U"</c:f>
              <c:strCache>
                <c:ptCount val="1"/>
                <c:pt idx="0">
                  <c:v>TML8 U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AF$36:$AF$43</c:f>
              <c:numCache>
                <c:formatCode>General</c:formatCode>
                <c:ptCount val="8"/>
                <c:pt idx="0">
                  <c:v>679.035</c:v>
                </c:pt>
                <c:pt idx="1">
                  <c:v>605.55</c:v>
                </c:pt>
                <c:pt idx="2">
                  <c:v>543.435</c:v>
                </c:pt>
                <c:pt idx="3">
                  <c:v>488.13</c:v>
                </c:pt>
                <c:pt idx="4">
                  <c:v>434.085</c:v>
                </c:pt>
                <c:pt idx="5">
                  <c:v>385.41</c:v>
                </c:pt>
                <c:pt idx="6">
                  <c:v>350.28</c:v>
                </c:pt>
                <c:pt idx="7">
                  <c:v>309.27</c:v>
                </c:pt>
              </c:numCache>
            </c:numRef>
          </c:xVal>
          <c:yVal>
            <c:numRef>
              <c:f>Silent!$AC$36:$AC$43</c:f>
              <c:numCache>
                <c:formatCode>General</c:formatCode>
                <c:ptCount val="8"/>
                <c:pt idx="0">
                  <c:v>41.28</c:v>
                </c:pt>
                <c:pt idx="1">
                  <c:v>40.55</c:v>
                </c:pt>
                <c:pt idx="2">
                  <c:v>39.92</c:v>
                </c:pt>
                <c:pt idx="3">
                  <c:v>39.36</c:v>
                </c:pt>
                <c:pt idx="4">
                  <c:v>38.51</c:v>
                </c:pt>
                <c:pt idx="5">
                  <c:v>37.85</c:v>
                </c:pt>
                <c:pt idx="6">
                  <c:v>37.86</c:v>
                </c:pt>
                <c:pt idx="7">
                  <c:v>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ew DCT U"</c:f>
              <c:strCache>
                <c:ptCount val="1"/>
                <c:pt idx="0">
                  <c:v>new DCT U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AF$47:$AF$54</c:f>
              <c:numCache>
                <c:formatCode>General</c:formatCode>
                <c:ptCount val="8"/>
                <c:pt idx="0">
                  <c:v>673.185</c:v>
                </c:pt>
                <c:pt idx="1">
                  <c:v>604.095</c:v>
                </c:pt>
                <c:pt idx="2">
                  <c:v>541.38</c:v>
                </c:pt>
                <c:pt idx="3">
                  <c:v>485.865</c:v>
                </c:pt>
                <c:pt idx="4">
                  <c:v>434.19</c:v>
                </c:pt>
                <c:pt idx="5">
                  <c:v>384.945</c:v>
                </c:pt>
                <c:pt idx="6">
                  <c:v>348.66</c:v>
                </c:pt>
                <c:pt idx="7">
                  <c:v>309.75</c:v>
                </c:pt>
              </c:numCache>
            </c:numRef>
          </c:xVal>
          <c:yVal>
            <c:numRef>
              <c:f>Silent!$AC$47:$AC$54</c:f>
              <c:numCache>
                <c:formatCode>General</c:formatCode>
                <c:ptCount val="8"/>
                <c:pt idx="0">
                  <c:v>41.27</c:v>
                </c:pt>
                <c:pt idx="1">
                  <c:v>40.56</c:v>
                </c:pt>
                <c:pt idx="2">
                  <c:v>40</c:v>
                </c:pt>
                <c:pt idx="3">
                  <c:v>39.33</c:v>
                </c:pt>
                <c:pt idx="4">
                  <c:v>38.73</c:v>
                </c:pt>
                <c:pt idx="5">
                  <c:v>37.88</c:v>
                </c:pt>
                <c:pt idx="6">
                  <c:v>37.87</c:v>
                </c:pt>
                <c:pt idx="7">
                  <c:v>37.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ML8 V"</c:f>
              <c:strCache>
                <c:ptCount val="1"/>
                <c:pt idx="0">
                  <c:v>TML8 V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AF$36:$AF$43</c:f>
              <c:numCache>
                <c:formatCode>General</c:formatCode>
                <c:ptCount val="8"/>
                <c:pt idx="0">
                  <c:v>679.035</c:v>
                </c:pt>
                <c:pt idx="1">
                  <c:v>605.55</c:v>
                </c:pt>
                <c:pt idx="2">
                  <c:v>543.435</c:v>
                </c:pt>
                <c:pt idx="3">
                  <c:v>488.13</c:v>
                </c:pt>
                <c:pt idx="4">
                  <c:v>434.085</c:v>
                </c:pt>
                <c:pt idx="5">
                  <c:v>385.41</c:v>
                </c:pt>
                <c:pt idx="6">
                  <c:v>350.28</c:v>
                </c:pt>
                <c:pt idx="7">
                  <c:v>309.27</c:v>
                </c:pt>
              </c:numCache>
            </c:numRef>
          </c:xVal>
          <c:yVal>
            <c:numRef>
              <c:f>Silent!$AD$36:$AD$43</c:f>
              <c:numCache>
                <c:formatCode>General</c:formatCode>
                <c:ptCount val="8"/>
                <c:pt idx="0">
                  <c:v>41.74</c:v>
                </c:pt>
                <c:pt idx="1">
                  <c:v>40.82</c:v>
                </c:pt>
                <c:pt idx="2">
                  <c:v>40.29</c:v>
                </c:pt>
                <c:pt idx="3">
                  <c:v>39.75</c:v>
                </c:pt>
                <c:pt idx="4">
                  <c:v>39.45</c:v>
                </c:pt>
                <c:pt idx="5">
                  <c:v>38.81</c:v>
                </c:pt>
                <c:pt idx="6">
                  <c:v>38.8</c:v>
                </c:pt>
                <c:pt idx="7">
                  <c:v>38.1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new DCT V"</c:f>
              <c:strCache>
                <c:ptCount val="1"/>
                <c:pt idx="0">
                  <c:v>new DCT V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AF$47:$AF$54</c:f>
              <c:numCache>
                <c:formatCode>General</c:formatCode>
                <c:ptCount val="8"/>
                <c:pt idx="0">
                  <c:v>673.185</c:v>
                </c:pt>
                <c:pt idx="1">
                  <c:v>604.095</c:v>
                </c:pt>
                <c:pt idx="2">
                  <c:v>541.38</c:v>
                </c:pt>
                <c:pt idx="3">
                  <c:v>485.865</c:v>
                </c:pt>
                <c:pt idx="4">
                  <c:v>434.19</c:v>
                </c:pt>
                <c:pt idx="5">
                  <c:v>384.945</c:v>
                </c:pt>
                <c:pt idx="6">
                  <c:v>348.66</c:v>
                </c:pt>
                <c:pt idx="7">
                  <c:v>309.75</c:v>
                </c:pt>
              </c:numCache>
            </c:numRef>
          </c:xVal>
          <c:yVal>
            <c:numRef>
              <c:f>Silent!$AD$47:$AD$54</c:f>
              <c:numCache>
                <c:formatCode>General</c:formatCode>
                <c:ptCount val="8"/>
                <c:pt idx="0">
                  <c:v>41.71</c:v>
                </c:pt>
                <c:pt idx="1">
                  <c:v>40.89</c:v>
                </c:pt>
                <c:pt idx="2">
                  <c:v>40.38</c:v>
                </c:pt>
                <c:pt idx="3">
                  <c:v>39.74</c:v>
                </c:pt>
                <c:pt idx="4">
                  <c:v>39.47</c:v>
                </c:pt>
                <c:pt idx="5">
                  <c:v>38.69</c:v>
                </c:pt>
                <c:pt idx="6">
                  <c:v>38.69</c:v>
                </c:pt>
                <c:pt idx="7">
                  <c:v>38.43</c:v>
                </c:pt>
              </c:numCache>
            </c:numRef>
          </c:yVal>
          <c:smooth val="0"/>
        </c:ser>
        <c:axId val="91579397"/>
        <c:axId val="16678909"/>
      </c:scatterChart>
      <c:valAx>
        <c:axId val="91579397"/>
        <c:scaling>
          <c:orientation val="minMax"/>
          <c:min val="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78909"/>
        <c:crossesAt val="0"/>
        <c:crossBetween val="midCat"/>
      </c:valAx>
      <c:valAx>
        <c:axId val="16678909"/>
        <c:scaling>
          <c:orientation val="minMax"/>
          <c:min val="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79397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6473517663537"/>
          <c:y val="0.52112676056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ilent, first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440680603828"/>
          <c:y val="0.105000791264441"/>
          <c:w val="0.906416973595477"/>
          <c:h val="0.831618927045419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nt!$AA$62</c:f>
              <c:strCache>
                <c:ptCount val="1"/>
                <c:pt idx="0">
                  <c:v>TML8 DC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AF$64:$AF$71</c:f>
              <c:numCache>
                <c:formatCode>General</c:formatCode>
                <c:ptCount val="8"/>
                <c:pt idx="0">
                  <c:v>168.105</c:v>
                </c:pt>
                <c:pt idx="1">
                  <c:v>150.465</c:v>
                </c:pt>
                <c:pt idx="2">
                  <c:v>130.815</c:v>
                </c:pt>
                <c:pt idx="3">
                  <c:v>113.835</c:v>
                </c:pt>
                <c:pt idx="4">
                  <c:v>99.705</c:v>
                </c:pt>
                <c:pt idx="5">
                  <c:v>91.275</c:v>
                </c:pt>
                <c:pt idx="6">
                  <c:v>75.165</c:v>
                </c:pt>
                <c:pt idx="7">
                  <c:v>66.81</c:v>
                </c:pt>
              </c:numCache>
            </c:numRef>
          </c:xVal>
          <c:yVal>
            <c:numRef>
              <c:f>Silent!$AB$64:$AB$71</c:f>
              <c:numCache>
                <c:formatCode>General</c:formatCode>
                <c:ptCount val="8"/>
                <c:pt idx="0">
                  <c:v>31.24</c:v>
                </c:pt>
                <c:pt idx="1">
                  <c:v>30.71</c:v>
                </c:pt>
                <c:pt idx="2">
                  <c:v>29.91</c:v>
                </c:pt>
                <c:pt idx="3">
                  <c:v>29.22</c:v>
                </c:pt>
                <c:pt idx="4">
                  <c:v>28.64</c:v>
                </c:pt>
                <c:pt idx="5">
                  <c:v>28.18</c:v>
                </c:pt>
                <c:pt idx="6">
                  <c:v>27.34</c:v>
                </c:pt>
                <c:pt idx="7">
                  <c:v>26.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ilent!$AA$73</c:f>
              <c:strCache>
                <c:ptCount val="1"/>
                <c:pt idx="0">
                  <c:v>new DC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AF$75:$AF$82</c:f>
              <c:numCache>
                <c:formatCode>General</c:formatCode>
                <c:ptCount val="8"/>
                <c:pt idx="0">
                  <c:v>167.265</c:v>
                </c:pt>
                <c:pt idx="1">
                  <c:v>149.25</c:v>
                </c:pt>
                <c:pt idx="2">
                  <c:v>128.985</c:v>
                </c:pt>
                <c:pt idx="3">
                  <c:v>115.065</c:v>
                </c:pt>
                <c:pt idx="4">
                  <c:v>100.995</c:v>
                </c:pt>
                <c:pt idx="5">
                  <c:v>90.735</c:v>
                </c:pt>
                <c:pt idx="6">
                  <c:v>76.335</c:v>
                </c:pt>
                <c:pt idx="7">
                  <c:v>67.845</c:v>
                </c:pt>
              </c:numCache>
            </c:numRef>
          </c:xVal>
          <c:yVal>
            <c:numRef>
              <c:f>Silent!$AB$75:$AB$82</c:f>
              <c:numCache>
                <c:formatCode>General</c:formatCode>
                <c:ptCount val="8"/>
                <c:pt idx="0">
                  <c:v>31.24</c:v>
                </c:pt>
                <c:pt idx="1">
                  <c:v>30.66</c:v>
                </c:pt>
                <c:pt idx="2">
                  <c:v>29.99</c:v>
                </c:pt>
                <c:pt idx="3">
                  <c:v>29.33</c:v>
                </c:pt>
                <c:pt idx="4">
                  <c:v>28.82</c:v>
                </c:pt>
                <c:pt idx="5">
                  <c:v>28.1</c:v>
                </c:pt>
                <c:pt idx="6">
                  <c:v>27.5</c:v>
                </c:pt>
                <c:pt idx="7">
                  <c:v>26.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ML8 U"</c:f>
              <c:strCache>
                <c:ptCount val="1"/>
                <c:pt idx="0">
                  <c:v>TML8 U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AF$64:$AF$71</c:f>
              <c:numCache>
                <c:formatCode>General</c:formatCode>
                <c:ptCount val="8"/>
                <c:pt idx="0">
                  <c:v>168.105</c:v>
                </c:pt>
                <c:pt idx="1">
                  <c:v>150.465</c:v>
                </c:pt>
                <c:pt idx="2">
                  <c:v>130.815</c:v>
                </c:pt>
                <c:pt idx="3">
                  <c:v>113.835</c:v>
                </c:pt>
                <c:pt idx="4">
                  <c:v>99.705</c:v>
                </c:pt>
                <c:pt idx="5">
                  <c:v>91.275</c:v>
                </c:pt>
                <c:pt idx="6">
                  <c:v>75.165</c:v>
                </c:pt>
                <c:pt idx="7">
                  <c:v>66.81</c:v>
                </c:pt>
              </c:numCache>
            </c:numRef>
          </c:xVal>
          <c:yVal>
            <c:numRef>
              <c:f>Silent!$AC$64:$AC$71</c:f>
              <c:numCache>
                <c:formatCode>General</c:formatCode>
                <c:ptCount val="8"/>
                <c:pt idx="0">
                  <c:v>34.94</c:v>
                </c:pt>
                <c:pt idx="1">
                  <c:v>34.92</c:v>
                </c:pt>
                <c:pt idx="2">
                  <c:v>34.6</c:v>
                </c:pt>
                <c:pt idx="3">
                  <c:v>34.6</c:v>
                </c:pt>
                <c:pt idx="4">
                  <c:v>34.34</c:v>
                </c:pt>
                <c:pt idx="5">
                  <c:v>34.34</c:v>
                </c:pt>
                <c:pt idx="6">
                  <c:v>33.84</c:v>
                </c:pt>
                <c:pt idx="7">
                  <c:v>33.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ew DCT U"</c:f>
              <c:strCache>
                <c:ptCount val="1"/>
                <c:pt idx="0">
                  <c:v>new DCT U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AF$75:$AF$82</c:f>
              <c:numCache>
                <c:formatCode>General</c:formatCode>
                <c:ptCount val="8"/>
                <c:pt idx="0">
                  <c:v>167.265</c:v>
                </c:pt>
                <c:pt idx="1">
                  <c:v>149.25</c:v>
                </c:pt>
                <c:pt idx="2">
                  <c:v>128.985</c:v>
                </c:pt>
                <c:pt idx="3">
                  <c:v>115.065</c:v>
                </c:pt>
                <c:pt idx="4">
                  <c:v>100.995</c:v>
                </c:pt>
                <c:pt idx="5">
                  <c:v>90.735</c:v>
                </c:pt>
                <c:pt idx="6">
                  <c:v>76.335</c:v>
                </c:pt>
                <c:pt idx="7">
                  <c:v>67.845</c:v>
                </c:pt>
              </c:numCache>
            </c:numRef>
          </c:xVal>
          <c:yVal>
            <c:numRef>
              <c:f>Silent!$AC$75:$AC$82</c:f>
              <c:numCache>
                <c:formatCode>General</c:formatCode>
                <c:ptCount val="8"/>
                <c:pt idx="0">
                  <c:v>34.96</c:v>
                </c:pt>
                <c:pt idx="1">
                  <c:v>34.94</c:v>
                </c:pt>
                <c:pt idx="2">
                  <c:v>34.62</c:v>
                </c:pt>
                <c:pt idx="3">
                  <c:v>34.62</c:v>
                </c:pt>
                <c:pt idx="4">
                  <c:v>34.3</c:v>
                </c:pt>
                <c:pt idx="5">
                  <c:v>34.3</c:v>
                </c:pt>
                <c:pt idx="6">
                  <c:v>33.82</c:v>
                </c:pt>
                <c:pt idx="7">
                  <c:v>33.8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ML8 V"</c:f>
              <c:strCache>
                <c:ptCount val="1"/>
                <c:pt idx="0">
                  <c:v>TML8 V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AF$64:$AF$71</c:f>
              <c:numCache>
                <c:formatCode>General</c:formatCode>
                <c:ptCount val="8"/>
                <c:pt idx="0">
                  <c:v>168.105</c:v>
                </c:pt>
                <c:pt idx="1">
                  <c:v>150.465</c:v>
                </c:pt>
                <c:pt idx="2">
                  <c:v>130.815</c:v>
                </c:pt>
                <c:pt idx="3">
                  <c:v>113.835</c:v>
                </c:pt>
                <c:pt idx="4">
                  <c:v>99.705</c:v>
                </c:pt>
                <c:pt idx="5">
                  <c:v>91.275</c:v>
                </c:pt>
                <c:pt idx="6">
                  <c:v>75.165</c:v>
                </c:pt>
                <c:pt idx="7">
                  <c:v>66.81</c:v>
                </c:pt>
              </c:numCache>
            </c:numRef>
          </c:xVal>
          <c:yVal>
            <c:numRef>
              <c:f>Silent!$AD$64:$AD$71</c:f>
              <c:numCache>
                <c:formatCode>General</c:formatCode>
                <c:ptCount val="8"/>
                <c:pt idx="0">
                  <c:v>37.22</c:v>
                </c:pt>
                <c:pt idx="1">
                  <c:v>37.22</c:v>
                </c:pt>
                <c:pt idx="2">
                  <c:v>36.87</c:v>
                </c:pt>
                <c:pt idx="3">
                  <c:v>36.87</c:v>
                </c:pt>
                <c:pt idx="4">
                  <c:v>36.36</c:v>
                </c:pt>
                <c:pt idx="5">
                  <c:v>36.36</c:v>
                </c:pt>
                <c:pt idx="6">
                  <c:v>36.21</c:v>
                </c:pt>
                <c:pt idx="7">
                  <c:v>36.2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new DCT V"</c:f>
              <c:strCache>
                <c:ptCount val="1"/>
                <c:pt idx="0">
                  <c:v>new DCT V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AF$75:$AF$82</c:f>
              <c:numCache>
                <c:formatCode>General</c:formatCode>
                <c:ptCount val="8"/>
                <c:pt idx="0">
                  <c:v>167.265</c:v>
                </c:pt>
                <c:pt idx="1">
                  <c:v>149.25</c:v>
                </c:pt>
                <c:pt idx="2">
                  <c:v>128.985</c:v>
                </c:pt>
                <c:pt idx="3">
                  <c:v>115.065</c:v>
                </c:pt>
                <c:pt idx="4">
                  <c:v>100.995</c:v>
                </c:pt>
                <c:pt idx="5">
                  <c:v>90.735</c:v>
                </c:pt>
                <c:pt idx="6">
                  <c:v>76.335</c:v>
                </c:pt>
                <c:pt idx="7">
                  <c:v>67.845</c:v>
                </c:pt>
              </c:numCache>
            </c:numRef>
          </c:xVal>
          <c:yVal>
            <c:numRef>
              <c:f>Silent!$AD$75:$AD$82</c:f>
              <c:numCache>
                <c:formatCode>General</c:formatCode>
                <c:ptCount val="8"/>
                <c:pt idx="0">
                  <c:v>37.22</c:v>
                </c:pt>
                <c:pt idx="1">
                  <c:v>37.22</c:v>
                </c:pt>
                <c:pt idx="2">
                  <c:v>36.87</c:v>
                </c:pt>
                <c:pt idx="3">
                  <c:v>36.87</c:v>
                </c:pt>
                <c:pt idx="4">
                  <c:v>36.36</c:v>
                </c:pt>
                <c:pt idx="5">
                  <c:v>36.36</c:v>
                </c:pt>
                <c:pt idx="6">
                  <c:v>36.21</c:v>
                </c:pt>
                <c:pt idx="7">
                  <c:v>36.21</c:v>
                </c:pt>
              </c:numCache>
            </c:numRef>
          </c:yVal>
          <c:smooth val="0"/>
        </c:ser>
        <c:axId val="15787669"/>
        <c:axId val="46360588"/>
      </c:scatterChart>
      <c:valAx>
        <c:axId val="15787669"/>
        <c:scaling>
          <c:orientation val="minMax"/>
          <c:min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60588"/>
        <c:crossesAt val="0"/>
        <c:crossBetween val="midCat"/>
      </c:valAx>
      <c:valAx>
        <c:axId val="46360588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8766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583597032733"/>
          <c:y val="0.553568602626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ntainer,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440680603828"/>
          <c:y val="0.105000791264441"/>
          <c:w val="0.906416973595477"/>
          <c:h val="0.831618927045419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!$K$62</c:f>
              <c:strCache>
                <c:ptCount val="1"/>
                <c:pt idx="0">
                  <c:v>TML8 DC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P$64:$P$71</c:f>
              <c:numCache>
                <c:formatCode>General</c:formatCode>
                <c:ptCount val="8"/>
                <c:pt idx="0">
                  <c:v>8.77</c:v>
                </c:pt>
                <c:pt idx="1">
                  <c:v>7.81</c:v>
                </c:pt>
                <c:pt idx="2">
                  <c:v>6.76</c:v>
                </c:pt>
                <c:pt idx="3">
                  <c:v>5.97</c:v>
                </c:pt>
                <c:pt idx="4">
                  <c:v>5.24</c:v>
                </c:pt>
                <c:pt idx="5">
                  <c:v>4.61</c:v>
                </c:pt>
                <c:pt idx="6">
                  <c:v>4.01</c:v>
                </c:pt>
                <c:pt idx="7">
                  <c:v>3.5</c:v>
                </c:pt>
              </c:numCache>
            </c:numRef>
          </c:xVal>
          <c:yVal>
            <c:numRef>
              <c:f>Container!$L$64:$L$71</c:f>
              <c:numCache>
                <c:formatCode>General</c:formatCode>
                <c:ptCount val="8"/>
                <c:pt idx="0">
                  <c:v>30.73</c:v>
                </c:pt>
                <c:pt idx="1">
                  <c:v>30.09</c:v>
                </c:pt>
                <c:pt idx="2">
                  <c:v>29.45</c:v>
                </c:pt>
                <c:pt idx="3">
                  <c:v>28.63</c:v>
                </c:pt>
                <c:pt idx="4">
                  <c:v>27.93</c:v>
                </c:pt>
                <c:pt idx="5">
                  <c:v>27.33</c:v>
                </c:pt>
                <c:pt idx="6">
                  <c:v>26.44</c:v>
                </c:pt>
                <c:pt idx="7">
                  <c:v>25.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ainer!$K$73</c:f>
              <c:strCache>
                <c:ptCount val="1"/>
                <c:pt idx="0">
                  <c:v>new DC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P$75:$P$82</c:f>
              <c:numCache>
                <c:formatCode>General</c:formatCode>
                <c:ptCount val="8"/>
                <c:pt idx="0">
                  <c:v>8.72</c:v>
                </c:pt>
                <c:pt idx="1">
                  <c:v>7.76</c:v>
                </c:pt>
                <c:pt idx="2">
                  <c:v>6.81</c:v>
                </c:pt>
                <c:pt idx="3">
                  <c:v>6.05</c:v>
                </c:pt>
                <c:pt idx="4">
                  <c:v>5.28</c:v>
                </c:pt>
                <c:pt idx="5">
                  <c:v>4.59</c:v>
                </c:pt>
                <c:pt idx="6">
                  <c:v>4.02</c:v>
                </c:pt>
                <c:pt idx="7">
                  <c:v>3.51</c:v>
                </c:pt>
              </c:numCache>
            </c:numRef>
          </c:xVal>
          <c:yVal>
            <c:numRef>
              <c:f>Container!$L$75:$L$82</c:f>
              <c:numCache>
                <c:formatCode>General</c:formatCode>
                <c:ptCount val="8"/>
                <c:pt idx="0">
                  <c:v>30.76</c:v>
                </c:pt>
                <c:pt idx="1">
                  <c:v>30.09</c:v>
                </c:pt>
                <c:pt idx="2">
                  <c:v>29.38</c:v>
                </c:pt>
                <c:pt idx="3">
                  <c:v>28.79</c:v>
                </c:pt>
                <c:pt idx="4">
                  <c:v>28.03</c:v>
                </c:pt>
                <c:pt idx="5">
                  <c:v>27.28</c:v>
                </c:pt>
                <c:pt idx="6">
                  <c:v>26.56</c:v>
                </c:pt>
                <c:pt idx="7">
                  <c:v>25.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ML8 U"</c:f>
              <c:strCache>
                <c:ptCount val="1"/>
                <c:pt idx="0">
                  <c:v>TML8 U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P$64:$P$71</c:f>
              <c:numCache>
                <c:formatCode>General</c:formatCode>
                <c:ptCount val="8"/>
                <c:pt idx="0">
                  <c:v>8.77</c:v>
                </c:pt>
                <c:pt idx="1">
                  <c:v>7.81</c:v>
                </c:pt>
                <c:pt idx="2">
                  <c:v>6.76</c:v>
                </c:pt>
                <c:pt idx="3">
                  <c:v>5.97</c:v>
                </c:pt>
                <c:pt idx="4">
                  <c:v>5.24</c:v>
                </c:pt>
                <c:pt idx="5">
                  <c:v>4.61</c:v>
                </c:pt>
                <c:pt idx="6">
                  <c:v>4.01</c:v>
                </c:pt>
                <c:pt idx="7">
                  <c:v>3.5</c:v>
                </c:pt>
              </c:numCache>
            </c:numRef>
          </c:xVal>
          <c:yVal>
            <c:numRef>
              <c:f>Container!$M$64:$M$71</c:f>
              <c:numCache>
                <c:formatCode>General</c:formatCode>
                <c:ptCount val="8"/>
                <c:pt idx="0">
                  <c:v>37.37</c:v>
                </c:pt>
                <c:pt idx="1">
                  <c:v>37.29</c:v>
                </c:pt>
                <c:pt idx="2">
                  <c:v>36.94</c:v>
                </c:pt>
                <c:pt idx="3">
                  <c:v>36.99</c:v>
                </c:pt>
                <c:pt idx="4">
                  <c:v>36.45</c:v>
                </c:pt>
                <c:pt idx="5">
                  <c:v>36.48</c:v>
                </c:pt>
                <c:pt idx="6">
                  <c:v>36.24</c:v>
                </c:pt>
                <c:pt idx="7">
                  <c:v>36.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ew DCT U"</c:f>
              <c:strCache>
                <c:ptCount val="1"/>
                <c:pt idx="0">
                  <c:v>new DCT U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P$75:$P$82</c:f>
              <c:numCache>
                <c:formatCode>General</c:formatCode>
                <c:ptCount val="8"/>
                <c:pt idx="0">
                  <c:v>8.72</c:v>
                </c:pt>
                <c:pt idx="1">
                  <c:v>7.76</c:v>
                </c:pt>
                <c:pt idx="2">
                  <c:v>6.81</c:v>
                </c:pt>
                <c:pt idx="3">
                  <c:v>6.05</c:v>
                </c:pt>
                <c:pt idx="4">
                  <c:v>5.28</c:v>
                </c:pt>
                <c:pt idx="5">
                  <c:v>4.59</c:v>
                </c:pt>
                <c:pt idx="6">
                  <c:v>4.02</c:v>
                </c:pt>
                <c:pt idx="7">
                  <c:v>3.51</c:v>
                </c:pt>
              </c:numCache>
            </c:numRef>
          </c:xVal>
          <c:yVal>
            <c:numRef>
              <c:f>Container!$M$75:$M$82</c:f>
              <c:numCache>
                <c:formatCode>General</c:formatCode>
                <c:ptCount val="8"/>
                <c:pt idx="0">
                  <c:v>37.37</c:v>
                </c:pt>
                <c:pt idx="1">
                  <c:v>37.38</c:v>
                </c:pt>
                <c:pt idx="2">
                  <c:v>36.98</c:v>
                </c:pt>
                <c:pt idx="3">
                  <c:v>36.95</c:v>
                </c:pt>
                <c:pt idx="4">
                  <c:v>36.42</c:v>
                </c:pt>
                <c:pt idx="5">
                  <c:v>36.4</c:v>
                </c:pt>
                <c:pt idx="6">
                  <c:v>36.09</c:v>
                </c:pt>
                <c:pt idx="7">
                  <c:v>36.0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ML8 V"</c:f>
              <c:strCache>
                <c:ptCount val="1"/>
                <c:pt idx="0">
                  <c:v>TML8 V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P$64:$P$71</c:f>
              <c:numCache>
                <c:formatCode>General</c:formatCode>
                <c:ptCount val="8"/>
                <c:pt idx="0">
                  <c:v>8.77</c:v>
                </c:pt>
                <c:pt idx="1">
                  <c:v>7.81</c:v>
                </c:pt>
                <c:pt idx="2">
                  <c:v>6.76</c:v>
                </c:pt>
                <c:pt idx="3">
                  <c:v>5.97</c:v>
                </c:pt>
                <c:pt idx="4">
                  <c:v>5.24</c:v>
                </c:pt>
                <c:pt idx="5">
                  <c:v>4.61</c:v>
                </c:pt>
                <c:pt idx="6">
                  <c:v>4.01</c:v>
                </c:pt>
                <c:pt idx="7">
                  <c:v>3.5</c:v>
                </c:pt>
              </c:numCache>
            </c:numRef>
          </c:xVal>
          <c:yVal>
            <c:numRef>
              <c:f>Container!$N$64:$N$71</c:f>
              <c:numCache>
                <c:formatCode>General</c:formatCode>
                <c:ptCount val="8"/>
                <c:pt idx="0">
                  <c:v>36.58</c:v>
                </c:pt>
                <c:pt idx="1">
                  <c:v>36.55</c:v>
                </c:pt>
                <c:pt idx="2">
                  <c:v>36.02</c:v>
                </c:pt>
                <c:pt idx="3">
                  <c:v>35.97</c:v>
                </c:pt>
                <c:pt idx="4">
                  <c:v>35.59</c:v>
                </c:pt>
                <c:pt idx="5">
                  <c:v>35.47</c:v>
                </c:pt>
                <c:pt idx="6">
                  <c:v>34.91</c:v>
                </c:pt>
                <c:pt idx="7">
                  <c:v>34.9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new DCT V"</c:f>
              <c:strCache>
                <c:ptCount val="1"/>
                <c:pt idx="0">
                  <c:v>new DCT V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P$75:$P$82</c:f>
              <c:numCache>
                <c:formatCode>General</c:formatCode>
                <c:ptCount val="8"/>
                <c:pt idx="0">
                  <c:v>8.72</c:v>
                </c:pt>
                <c:pt idx="1">
                  <c:v>7.76</c:v>
                </c:pt>
                <c:pt idx="2">
                  <c:v>6.81</c:v>
                </c:pt>
                <c:pt idx="3">
                  <c:v>6.05</c:v>
                </c:pt>
                <c:pt idx="4">
                  <c:v>5.28</c:v>
                </c:pt>
                <c:pt idx="5">
                  <c:v>4.59</c:v>
                </c:pt>
                <c:pt idx="6">
                  <c:v>4.02</c:v>
                </c:pt>
                <c:pt idx="7">
                  <c:v>3.51</c:v>
                </c:pt>
              </c:numCache>
            </c:numRef>
          </c:xVal>
          <c:yVal>
            <c:numRef>
              <c:f>Container!$N$75:$N$82</c:f>
              <c:numCache>
                <c:formatCode>General</c:formatCode>
                <c:ptCount val="8"/>
                <c:pt idx="0">
                  <c:v>36.42</c:v>
                </c:pt>
                <c:pt idx="1">
                  <c:v>36.41</c:v>
                </c:pt>
                <c:pt idx="2">
                  <c:v>35.95</c:v>
                </c:pt>
                <c:pt idx="3">
                  <c:v>35.91</c:v>
                </c:pt>
                <c:pt idx="4">
                  <c:v>35.6</c:v>
                </c:pt>
                <c:pt idx="5">
                  <c:v>35.48</c:v>
                </c:pt>
                <c:pt idx="6">
                  <c:v>35.04</c:v>
                </c:pt>
                <c:pt idx="7">
                  <c:v>34.96</c:v>
                </c:pt>
              </c:numCache>
            </c:numRef>
          </c:yVal>
          <c:smooth val="0"/>
        </c:ser>
        <c:axId val="91749463"/>
        <c:axId val="73373009"/>
      </c:scatterChart>
      <c:valAx>
        <c:axId val="91749463"/>
        <c:scaling>
          <c:orientation val="minMax"/>
          <c:min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73009"/>
        <c:crossesAt val="0"/>
        <c:crossBetween val="midCat"/>
      </c:valAx>
      <c:valAx>
        <c:axId val="73373009"/>
        <c:scaling>
          <c:orientation val="minMax"/>
          <c:max val="38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4946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119157545261"/>
          <c:y val="0.555705016616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ntainer, first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440680603828"/>
          <c:y val="0.104288653267922"/>
          <c:w val="0.906416973595477"/>
          <c:h val="0.83256844437411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!$AA$6</c:f>
              <c:strCache>
                <c:ptCount val="1"/>
                <c:pt idx="0">
                  <c:v>TML8 DC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AF$8:$AF$15</c:f>
              <c:numCache>
                <c:formatCode>General</c:formatCode>
                <c:ptCount val="8"/>
                <c:pt idx="0">
                  <c:v>1060.83</c:v>
                </c:pt>
                <c:pt idx="1">
                  <c:v>980.28</c:v>
                </c:pt>
                <c:pt idx="2">
                  <c:v>905.78</c:v>
                </c:pt>
                <c:pt idx="3">
                  <c:v>836.28</c:v>
                </c:pt>
                <c:pt idx="4">
                  <c:v>767.14</c:v>
                </c:pt>
                <c:pt idx="5">
                  <c:v>703.62</c:v>
                </c:pt>
                <c:pt idx="6">
                  <c:v>645.83</c:v>
                </c:pt>
                <c:pt idx="7">
                  <c:v>590.34</c:v>
                </c:pt>
              </c:numCache>
            </c:numRef>
          </c:xVal>
          <c:yVal>
            <c:numRef>
              <c:f>Container!$AB$8:$AB$15</c:f>
              <c:numCache>
                <c:formatCode>General</c:formatCode>
                <c:ptCount val="8"/>
                <c:pt idx="0">
                  <c:v>49.12</c:v>
                </c:pt>
                <c:pt idx="1">
                  <c:v>48.27</c:v>
                </c:pt>
                <c:pt idx="2">
                  <c:v>47.49</c:v>
                </c:pt>
                <c:pt idx="3">
                  <c:v>46.58</c:v>
                </c:pt>
                <c:pt idx="4">
                  <c:v>45.71</c:v>
                </c:pt>
                <c:pt idx="5">
                  <c:v>44.88</c:v>
                </c:pt>
                <c:pt idx="6">
                  <c:v>44.09</c:v>
                </c:pt>
                <c:pt idx="7">
                  <c:v>43.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ainer!$AA$17</c:f>
              <c:strCache>
                <c:ptCount val="1"/>
                <c:pt idx="0">
                  <c:v>new DC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AF$19:$AF$26</c:f>
              <c:numCache>
                <c:formatCode>General</c:formatCode>
                <c:ptCount val="8"/>
                <c:pt idx="0">
                  <c:v>1059.02</c:v>
                </c:pt>
                <c:pt idx="1">
                  <c:v>972.58</c:v>
                </c:pt>
                <c:pt idx="2">
                  <c:v>905.47</c:v>
                </c:pt>
                <c:pt idx="3">
                  <c:v>831.35</c:v>
                </c:pt>
                <c:pt idx="4">
                  <c:v>766.81</c:v>
                </c:pt>
                <c:pt idx="5">
                  <c:v>698.51</c:v>
                </c:pt>
                <c:pt idx="6">
                  <c:v>643.58</c:v>
                </c:pt>
                <c:pt idx="7">
                  <c:v>588.99</c:v>
                </c:pt>
              </c:numCache>
            </c:numRef>
          </c:xVal>
          <c:yVal>
            <c:numRef>
              <c:f>Container!$AB$19:$AB$26</c:f>
              <c:numCache>
                <c:formatCode>General</c:formatCode>
                <c:ptCount val="8"/>
                <c:pt idx="0">
                  <c:v>49.17</c:v>
                </c:pt>
                <c:pt idx="1">
                  <c:v>48.25</c:v>
                </c:pt>
                <c:pt idx="2">
                  <c:v>47.5</c:v>
                </c:pt>
                <c:pt idx="3">
                  <c:v>46.48</c:v>
                </c:pt>
                <c:pt idx="4">
                  <c:v>45.78</c:v>
                </c:pt>
                <c:pt idx="5">
                  <c:v>44.81</c:v>
                </c:pt>
                <c:pt idx="6">
                  <c:v>44.03</c:v>
                </c:pt>
                <c:pt idx="7">
                  <c:v>43.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ML8 U"</c:f>
              <c:strCache>
                <c:ptCount val="1"/>
                <c:pt idx="0">
                  <c:v>TML8 U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AF$8:$AF$15</c:f>
              <c:numCache>
                <c:formatCode>General</c:formatCode>
                <c:ptCount val="8"/>
                <c:pt idx="0">
                  <c:v>1060.83</c:v>
                </c:pt>
                <c:pt idx="1">
                  <c:v>980.28</c:v>
                </c:pt>
                <c:pt idx="2">
                  <c:v>905.78</c:v>
                </c:pt>
                <c:pt idx="3">
                  <c:v>836.28</c:v>
                </c:pt>
                <c:pt idx="4">
                  <c:v>767.14</c:v>
                </c:pt>
                <c:pt idx="5">
                  <c:v>703.62</c:v>
                </c:pt>
                <c:pt idx="6">
                  <c:v>645.83</c:v>
                </c:pt>
                <c:pt idx="7">
                  <c:v>590.34</c:v>
                </c:pt>
              </c:numCache>
            </c:numRef>
          </c:xVal>
          <c:yVal>
            <c:numRef>
              <c:f>Container!$AC$8:$AC$15</c:f>
              <c:numCache>
                <c:formatCode>General</c:formatCode>
                <c:ptCount val="8"/>
                <c:pt idx="0">
                  <c:v>50.37</c:v>
                </c:pt>
                <c:pt idx="1">
                  <c:v>49.79</c:v>
                </c:pt>
                <c:pt idx="2">
                  <c:v>49.1</c:v>
                </c:pt>
                <c:pt idx="3">
                  <c:v>48.46</c:v>
                </c:pt>
                <c:pt idx="4">
                  <c:v>47.78</c:v>
                </c:pt>
                <c:pt idx="5">
                  <c:v>47.08</c:v>
                </c:pt>
                <c:pt idx="6">
                  <c:v>46.6</c:v>
                </c:pt>
                <c:pt idx="7">
                  <c:v>45.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ew DCT U"</c:f>
              <c:strCache>
                <c:ptCount val="1"/>
                <c:pt idx="0">
                  <c:v>new DCT U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AF$19:$AF$26</c:f>
              <c:numCache>
                <c:formatCode>General</c:formatCode>
                <c:ptCount val="8"/>
                <c:pt idx="0">
                  <c:v>1059.02</c:v>
                </c:pt>
                <c:pt idx="1">
                  <c:v>972.58</c:v>
                </c:pt>
                <c:pt idx="2">
                  <c:v>905.47</c:v>
                </c:pt>
                <c:pt idx="3">
                  <c:v>831.35</c:v>
                </c:pt>
                <c:pt idx="4">
                  <c:v>766.81</c:v>
                </c:pt>
                <c:pt idx="5">
                  <c:v>698.51</c:v>
                </c:pt>
                <c:pt idx="6">
                  <c:v>643.58</c:v>
                </c:pt>
                <c:pt idx="7">
                  <c:v>588.99</c:v>
                </c:pt>
              </c:numCache>
            </c:numRef>
          </c:xVal>
          <c:yVal>
            <c:numRef>
              <c:f>Container!$AC$19:$AC$26</c:f>
              <c:numCache>
                <c:formatCode>General</c:formatCode>
                <c:ptCount val="8"/>
                <c:pt idx="0">
                  <c:v>50.35</c:v>
                </c:pt>
                <c:pt idx="1">
                  <c:v>49.73</c:v>
                </c:pt>
                <c:pt idx="2">
                  <c:v>49.02</c:v>
                </c:pt>
                <c:pt idx="3">
                  <c:v>48.38</c:v>
                </c:pt>
                <c:pt idx="4">
                  <c:v>47.84</c:v>
                </c:pt>
                <c:pt idx="5">
                  <c:v>47</c:v>
                </c:pt>
                <c:pt idx="6">
                  <c:v>46.64</c:v>
                </c:pt>
                <c:pt idx="7">
                  <c:v>45.8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ML8 V"</c:f>
              <c:strCache>
                <c:ptCount val="1"/>
                <c:pt idx="0">
                  <c:v>TML8 V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AF$8:$AF$15</c:f>
              <c:numCache>
                <c:formatCode>General</c:formatCode>
                <c:ptCount val="8"/>
                <c:pt idx="0">
                  <c:v>1060.83</c:v>
                </c:pt>
                <c:pt idx="1">
                  <c:v>980.28</c:v>
                </c:pt>
                <c:pt idx="2">
                  <c:v>905.78</c:v>
                </c:pt>
                <c:pt idx="3">
                  <c:v>836.28</c:v>
                </c:pt>
                <c:pt idx="4">
                  <c:v>767.14</c:v>
                </c:pt>
                <c:pt idx="5">
                  <c:v>703.62</c:v>
                </c:pt>
                <c:pt idx="6">
                  <c:v>645.83</c:v>
                </c:pt>
                <c:pt idx="7">
                  <c:v>590.34</c:v>
                </c:pt>
              </c:numCache>
            </c:numRef>
          </c:xVal>
          <c:yVal>
            <c:numRef>
              <c:f>Container!$AD$8:$AD$15</c:f>
              <c:numCache>
                <c:formatCode>General</c:formatCode>
                <c:ptCount val="8"/>
                <c:pt idx="0">
                  <c:v>50.7</c:v>
                </c:pt>
                <c:pt idx="1">
                  <c:v>49.99</c:v>
                </c:pt>
                <c:pt idx="2">
                  <c:v>49.27</c:v>
                </c:pt>
                <c:pt idx="3">
                  <c:v>48.36</c:v>
                </c:pt>
                <c:pt idx="4">
                  <c:v>48.02</c:v>
                </c:pt>
                <c:pt idx="5">
                  <c:v>47.58</c:v>
                </c:pt>
                <c:pt idx="6">
                  <c:v>46.8</c:v>
                </c:pt>
                <c:pt idx="7">
                  <c:v>46.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new DCT V"</c:f>
              <c:strCache>
                <c:ptCount val="1"/>
                <c:pt idx="0">
                  <c:v>new DCT V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AF$19:$AF$26</c:f>
              <c:numCache>
                <c:formatCode>General</c:formatCode>
                <c:ptCount val="8"/>
                <c:pt idx="0">
                  <c:v>1059.02</c:v>
                </c:pt>
                <c:pt idx="1">
                  <c:v>972.58</c:v>
                </c:pt>
                <c:pt idx="2">
                  <c:v>905.47</c:v>
                </c:pt>
                <c:pt idx="3">
                  <c:v>831.35</c:v>
                </c:pt>
                <c:pt idx="4">
                  <c:v>766.81</c:v>
                </c:pt>
                <c:pt idx="5">
                  <c:v>698.51</c:v>
                </c:pt>
                <c:pt idx="6">
                  <c:v>643.58</c:v>
                </c:pt>
                <c:pt idx="7">
                  <c:v>588.99</c:v>
                </c:pt>
              </c:numCache>
            </c:numRef>
          </c:xVal>
          <c:yVal>
            <c:numRef>
              <c:f>Container!$AD$19:$AD$26</c:f>
              <c:numCache>
                <c:formatCode>General</c:formatCode>
                <c:ptCount val="8"/>
                <c:pt idx="0">
                  <c:v>50.68</c:v>
                </c:pt>
                <c:pt idx="1">
                  <c:v>49.94</c:v>
                </c:pt>
                <c:pt idx="2">
                  <c:v>49.24</c:v>
                </c:pt>
                <c:pt idx="3">
                  <c:v>48.36</c:v>
                </c:pt>
                <c:pt idx="4">
                  <c:v>47.99</c:v>
                </c:pt>
                <c:pt idx="5">
                  <c:v>47.42</c:v>
                </c:pt>
                <c:pt idx="6">
                  <c:v>46.91</c:v>
                </c:pt>
                <c:pt idx="7">
                  <c:v>46.14</c:v>
                </c:pt>
              </c:numCache>
            </c:numRef>
          </c:yVal>
          <c:smooth val="0"/>
        </c:ser>
        <c:axId val="52069340"/>
        <c:axId val="42125920"/>
      </c:scatterChart>
      <c:valAx>
        <c:axId val="52069340"/>
        <c:scaling>
          <c:orientation val="minMax"/>
          <c:min val="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25920"/>
        <c:crossesAt val="0"/>
        <c:crossBetween val="midCat"/>
      </c:valAx>
      <c:valAx>
        <c:axId val="42125920"/>
        <c:scaling>
          <c:orientation val="minMax"/>
          <c:min val="4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6934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8640348601961"/>
          <c:y val="0.533628738724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ntainer, first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440680603828"/>
          <c:y val="0.104288653267922"/>
          <c:w val="0.906416973595477"/>
          <c:h val="0.83256844437411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!$AA$34</c:f>
              <c:strCache>
                <c:ptCount val="1"/>
                <c:pt idx="0">
                  <c:v>TML8 DC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AF$36:$AF$43</c:f>
              <c:numCache>
                <c:formatCode>General</c:formatCode>
                <c:ptCount val="8"/>
                <c:pt idx="0">
                  <c:v>411.38</c:v>
                </c:pt>
                <c:pt idx="1">
                  <c:v>372.87</c:v>
                </c:pt>
                <c:pt idx="2">
                  <c:v>339.84</c:v>
                </c:pt>
                <c:pt idx="3">
                  <c:v>310.05</c:v>
                </c:pt>
                <c:pt idx="4">
                  <c:v>279.12</c:v>
                </c:pt>
                <c:pt idx="5">
                  <c:v>251.12</c:v>
                </c:pt>
                <c:pt idx="6">
                  <c:v>233.44</c:v>
                </c:pt>
                <c:pt idx="7">
                  <c:v>210.3</c:v>
                </c:pt>
              </c:numCache>
            </c:numRef>
          </c:xVal>
          <c:yVal>
            <c:numRef>
              <c:f>Container!$AB$36:$AB$43</c:f>
              <c:numCache>
                <c:formatCode>General</c:formatCode>
                <c:ptCount val="8"/>
                <c:pt idx="0">
                  <c:v>40.24</c:v>
                </c:pt>
                <c:pt idx="1">
                  <c:v>39.38</c:v>
                </c:pt>
                <c:pt idx="2">
                  <c:v>38.66</c:v>
                </c:pt>
                <c:pt idx="3">
                  <c:v>38.07</c:v>
                </c:pt>
                <c:pt idx="4">
                  <c:v>37.36</c:v>
                </c:pt>
                <c:pt idx="5">
                  <c:v>36.5</c:v>
                </c:pt>
                <c:pt idx="6">
                  <c:v>35.92</c:v>
                </c:pt>
                <c:pt idx="7">
                  <c:v>35.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ainer!$AA$45</c:f>
              <c:strCache>
                <c:ptCount val="1"/>
                <c:pt idx="0">
                  <c:v>new DC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AF$47:$AF$54</c:f>
              <c:numCache>
                <c:formatCode>General</c:formatCode>
                <c:ptCount val="8"/>
                <c:pt idx="0">
                  <c:v>408.68</c:v>
                </c:pt>
                <c:pt idx="1">
                  <c:v>371.81</c:v>
                </c:pt>
                <c:pt idx="2">
                  <c:v>338.77</c:v>
                </c:pt>
                <c:pt idx="3">
                  <c:v>306.95</c:v>
                </c:pt>
                <c:pt idx="4">
                  <c:v>278.41</c:v>
                </c:pt>
                <c:pt idx="5">
                  <c:v>250.47</c:v>
                </c:pt>
                <c:pt idx="6">
                  <c:v>231.1</c:v>
                </c:pt>
                <c:pt idx="7">
                  <c:v>209.78</c:v>
                </c:pt>
              </c:numCache>
            </c:numRef>
          </c:xVal>
          <c:yVal>
            <c:numRef>
              <c:f>Container!$AB$47:$AB$54</c:f>
              <c:numCache>
                <c:formatCode>General</c:formatCode>
                <c:ptCount val="8"/>
                <c:pt idx="0">
                  <c:v>40.2</c:v>
                </c:pt>
                <c:pt idx="1">
                  <c:v>39.44</c:v>
                </c:pt>
                <c:pt idx="2">
                  <c:v>38.74</c:v>
                </c:pt>
                <c:pt idx="3">
                  <c:v>38.03</c:v>
                </c:pt>
                <c:pt idx="4">
                  <c:v>37.39</c:v>
                </c:pt>
                <c:pt idx="5">
                  <c:v>36.58</c:v>
                </c:pt>
                <c:pt idx="6">
                  <c:v>35.9</c:v>
                </c:pt>
                <c:pt idx="7">
                  <c:v>35.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ML8 U"</c:f>
              <c:strCache>
                <c:ptCount val="1"/>
                <c:pt idx="0">
                  <c:v>TML8 U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AF$36:$AF$43</c:f>
              <c:numCache>
                <c:formatCode>General</c:formatCode>
                <c:ptCount val="8"/>
                <c:pt idx="0">
                  <c:v>411.38</c:v>
                </c:pt>
                <c:pt idx="1">
                  <c:v>372.87</c:v>
                </c:pt>
                <c:pt idx="2">
                  <c:v>339.84</c:v>
                </c:pt>
                <c:pt idx="3">
                  <c:v>310.05</c:v>
                </c:pt>
                <c:pt idx="4">
                  <c:v>279.12</c:v>
                </c:pt>
                <c:pt idx="5">
                  <c:v>251.12</c:v>
                </c:pt>
                <c:pt idx="6">
                  <c:v>233.44</c:v>
                </c:pt>
                <c:pt idx="7">
                  <c:v>210.3</c:v>
                </c:pt>
              </c:numCache>
            </c:numRef>
          </c:xVal>
          <c:yVal>
            <c:numRef>
              <c:f>Container!$AC$36:$AC$43</c:f>
              <c:numCache>
                <c:formatCode>General</c:formatCode>
                <c:ptCount val="8"/>
                <c:pt idx="0">
                  <c:v>43.49</c:v>
                </c:pt>
                <c:pt idx="1">
                  <c:v>42.71</c:v>
                </c:pt>
                <c:pt idx="2">
                  <c:v>42.05</c:v>
                </c:pt>
                <c:pt idx="3">
                  <c:v>41.59</c:v>
                </c:pt>
                <c:pt idx="4">
                  <c:v>40.73</c:v>
                </c:pt>
                <c:pt idx="5">
                  <c:v>40.13</c:v>
                </c:pt>
                <c:pt idx="6">
                  <c:v>40.13</c:v>
                </c:pt>
                <c:pt idx="7">
                  <c:v>39.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ew DCT U"</c:f>
              <c:strCache>
                <c:ptCount val="1"/>
                <c:pt idx="0">
                  <c:v>new DCT U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AF$47:$AF$54</c:f>
              <c:numCache>
                <c:formatCode>General</c:formatCode>
                <c:ptCount val="8"/>
                <c:pt idx="0">
                  <c:v>408.68</c:v>
                </c:pt>
                <c:pt idx="1">
                  <c:v>371.81</c:v>
                </c:pt>
                <c:pt idx="2">
                  <c:v>338.77</c:v>
                </c:pt>
                <c:pt idx="3">
                  <c:v>306.95</c:v>
                </c:pt>
                <c:pt idx="4">
                  <c:v>278.41</c:v>
                </c:pt>
                <c:pt idx="5">
                  <c:v>250.47</c:v>
                </c:pt>
                <c:pt idx="6">
                  <c:v>231.1</c:v>
                </c:pt>
                <c:pt idx="7">
                  <c:v>209.78</c:v>
                </c:pt>
              </c:numCache>
            </c:numRef>
          </c:xVal>
          <c:yVal>
            <c:numRef>
              <c:f>Container!$AC$47:$AC$54</c:f>
              <c:numCache>
                <c:formatCode>General</c:formatCode>
                <c:ptCount val="8"/>
                <c:pt idx="0">
                  <c:v>43.4</c:v>
                </c:pt>
                <c:pt idx="1">
                  <c:v>42.61</c:v>
                </c:pt>
                <c:pt idx="2">
                  <c:v>42.06</c:v>
                </c:pt>
                <c:pt idx="3">
                  <c:v>41.56</c:v>
                </c:pt>
                <c:pt idx="4">
                  <c:v>40.82</c:v>
                </c:pt>
                <c:pt idx="5">
                  <c:v>40.11</c:v>
                </c:pt>
                <c:pt idx="6">
                  <c:v>40.1</c:v>
                </c:pt>
                <c:pt idx="7">
                  <c:v>39.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ML8 V"</c:f>
              <c:strCache>
                <c:ptCount val="1"/>
                <c:pt idx="0">
                  <c:v>TML8 V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AF$36:$AF$43</c:f>
              <c:numCache>
                <c:formatCode>General</c:formatCode>
                <c:ptCount val="8"/>
                <c:pt idx="0">
                  <c:v>411.38</c:v>
                </c:pt>
                <c:pt idx="1">
                  <c:v>372.87</c:v>
                </c:pt>
                <c:pt idx="2">
                  <c:v>339.84</c:v>
                </c:pt>
                <c:pt idx="3">
                  <c:v>310.05</c:v>
                </c:pt>
                <c:pt idx="4">
                  <c:v>279.12</c:v>
                </c:pt>
                <c:pt idx="5">
                  <c:v>251.12</c:v>
                </c:pt>
                <c:pt idx="6">
                  <c:v>233.44</c:v>
                </c:pt>
                <c:pt idx="7">
                  <c:v>210.3</c:v>
                </c:pt>
              </c:numCache>
            </c:numRef>
          </c:xVal>
          <c:yVal>
            <c:numRef>
              <c:f>Container!$AD$36:$AD$43</c:f>
              <c:numCache>
                <c:formatCode>General</c:formatCode>
                <c:ptCount val="8"/>
                <c:pt idx="0">
                  <c:v>43.58</c:v>
                </c:pt>
                <c:pt idx="1">
                  <c:v>42.71</c:v>
                </c:pt>
                <c:pt idx="2">
                  <c:v>41.75</c:v>
                </c:pt>
                <c:pt idx="3">
                  <c:v>41.07</c:v>
                </c:pt>
                <c:pt idx="4">
                  <c:v>40.61</c:v>
                </c:pt>
                <c:pt idx="5">
                  <c:v>39.83</c:v>
                </c:pt>
                <c:pt idx="6">
                  <c:v>39.87</c:v>
                </c:pt>
                <c:pt idx="7">
                  <c:v>39.3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new DCT V"</c:f>
              <c:strCache>
                <c:ptCount val="1"/>
                <c:pt idx="0">
                  <c:v>new DCT V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AF$47:$AF$54</c:f>
              <c:numCache>
                <c:formatCode>General</c:formatCode>
                <c:ptCount val="8"/>
                <c:pt idx="0">
                  <c:v>408.68</c:v>
                </c:pt>
                <c:pt idx="1">
                  <c:v>371.81</c:v>
                </c:pt>
                <c:pt idx="2">
                  <c:v>338.77</c:v>
                </c:pt>
                <c:pt idx="3">
                  <c:v>306.95</c:v>
                </c:pt>
                <c:pt idx="4">
                  <c:v>278.41</c:v>
                </c:pt>
                <c:pt idx="5">
                  <c:v>250.47</c:v>
                </c:pt>
                <c:pt idx="6">
                  <c:v>231.1</c:v>
                </c:pt>
                <c:pt idx="7">
                  <c:v>209.78</c:v>
                </c:pt>
              </c:numCache>
            </c:numRef>
          </c:xVal>
          <c:yVal>
            <c:numRef>
              <c:f>Container!$AD$47:$AD$54</c:f>
              <c:numCache>
                <c:formatCode>General</c:formatCode>
                <c:ptCount val="8"/>
                <c:pt idx="0">
                  <c:v>43.48</c:v>
                </c:pt>
                <c:pt idx="1">
                  <c:v>42.59</c:v>
                </c:pt>
                <c:pt idx="2">
                  <c:v>41.73</c:v>
                </c:pt>
                <c:pt idx="3">
                  <c:v>41.05</c:v>
                </c:pt>
                <c:pt idx="4">
                  <c:v>40.64</c:v>
                </c:pt>
                <c:pt idx="5">
                  <c:v>40.04</c:v>
                </c:pt>
                <c:pt idx="6">
                  <c:v>40.09</c:v>
                </c:pt>
                <c:pt idx="7">
                  <c:v>39.33</c:v>
                </c:pt>
              </c:numCache>
            </c:numRef>
          </c:yVal>
          <c:smooth val="0"/>
        </c:ser>
        <c:axId val="70039802"/>
        <c:axId val="22407147"/>
      </c:scatterChart>
      <c:valAx>
        <c:axId val="70039802"/>
        <c:scaling>
          <c:orientation val="minMax"/>
          <c:min val="1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07147"/>
        <c:crossesAt val="0"/>
        <c:crossBetween val="midCat"/>
      </c:valAx>
      <c:valAx>
        <c:axId val="22407147"/>
        <c:scaling>
          <c:orientation val="minMax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3980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035378949007"/>
          <c:y val="0.533628738724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ntainer, first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440680603828"/>
          <c:y val="0.104288653267922"/>
          <c:w val="0.906416973595477"/>
          <c:h val="0.83256844437411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!$AA$62</c:f>
              <c:strCache>
                <c:ptCount val="1"/>
                <c:pt idx="0">
                  <c:v>TML8 DC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AF$64:$AF$71</c:f>
              <c:numCache>
                <c:formatCode>General</c:formatCode>
                <c:ptCount val="8"/>
                <c:pt idx="0">
                  <c:v>128.31</c:v>
                </c:pt>
                <c:pt idx="1">
                  <c:v>117.54</c:v>
                </c:pt>
                <c:pt idx="2">
                  <c:v>103.5</c:v>
                </c:pt>
                <c:pt idx="3">
                  <c:v>91</c:v>
                </c:pt>
                <c:pt idx="4">
                  <c:v>79.31</c:v>
                </c:pt>
                <c:pt idx="5">
                  <c:v>72.52</c:v>
                </c:pt>
                <c:pt idx="6">
                  <c:v>62.24</c:v>
                </c:pt>
                <c:pt idx="7">
                  <c:v>54.37</c:v>
                </c:pt>
              </c:numCache>
            </c:numRef>
          </c:xVal>
          <c:yVal>
            <c:numRef>
              <c:f>Container!$AB$64:$AB$71</c:f>
              <c:numCache>
                <c:formatCode>General</c:formatCode>
                <c:ptCount val="8"/>
                <c:pt idx="0">
                  <c:v>31.62</c:v>
                </c:pt>
                <c:pt idx="1">
                  <c:v>30.96</c:v>
                </c:pt>
                <c:pt idx="2">
                  <c:v>30.39</c:v>
                </c:pt>
                <c:pt idx="3">
                  <c:v>29.47</c:v>
                </c:pt>
                <c:pt idx="4">
                  <c:v>28.74</c:v>
                </c:pt>
                <c:pt idx="5">
                  <c:v>28.18</c:v>
                </c:pt>
                <c:pt idx="6">
                  <c:v>27.41</c:v>
                </c:pt>
                <c:pt idx="7">
                  <c:v>26.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ainer!$AA$73</c:f>
              <c:strCache>
                <c:ptCount val="1"/>
                <c:pt idx="0">
                  <c:v>new DC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AF$75:$AF$82</c:f>
              <c:numCache>
                <c:formatCode>General</c:formatCode>
                <c:ptCount val="8"/>
                <c:pt idx="0">
                  <c:v>129.34</c:v>
                </c:pt>
                <c:pt idx="1">
                  <c:v>114.55</c:v>
                </c:pt>
                <c:pt idx="2">
                  <c:v>102.05</c:v>
                </c:pt>
                <c:pt idx="3">
                  <c:v>93.82</c:v>
                </c:pt>
                <c:pt idx="4">
                  <c:v>80.63</c:v>
                </c:pt>
                <c:pt idx="5">
                  <c:v>71.31</c:v>
                </c:pt>
                <c:pt idx="6">
                  <c:v>61.97</c:v>
                </c:pt>
                <c:pt idx="7">
                  <c:v>54.78</c:v>
                </c:pt>
              </c:numCache>
            </c:numRef>
          </c:xVal>
          <c:yVal>
            <c:numRef>
              <c:f>Container!$AB$75:$AB$82</c:f>
              <c:numCache>
                <c:formatCode>General</c:formatCode>
                <c:ptCount val="8"/>
                <c:pt idx="0">
                  <c:v>31.72</c:v>
                </c:pt>
                <c:pt idx="1">
                  <c:v>30.95</c:v>
                </c:pt>
                <c:pt idx="2">
                  <c:v>30.31</c:v>
                </c:pt>
                <c:pt idx="3">
                  <c:v>29.72</c:v>
                </c:pt>
                <c:pt idx="4">
                  <c:v>28.87</c:v>
                </c:pt>
                <c:pt idx="5">
                  <c:v>28.17</c:v>
                </c:pt>
                <c:pt idx="6">
                  <c:v>27.52</c:v>
                </c:pt>
                <c:pt idx="7">
                  <c:v>26.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ML8 U"</c:f>
              <c:strCache>
                <c:ptCount val="1"/>
                <c:pt idx="0">
                  <c:v>TML8 U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AF$64:$AF$71</c:f>
              <c:numCache>
                <c:formatCode>General</c:formatCode>
                <c:ptCount val="8"/>
                <c:pt idx="0">
                  <c:v>128.31</c:v>
                </c:pt>
                <c:pt idx="1">
                  <c:v>117.54</c:v>
                </c:pt>
                <c:pt idx="2">
                  <c:v>103.5</c:v>
                </c:pt>
                <c:pt idx="3">
                  <c:v>91</c:v>
                </c:pt>
                <c:pt idx="4">
                  <c:v>79.31</c:v>
                </c:pt>
                <c:pt idx="5">
                  <c:v>72.52</c:v>
                </c:pt>
                <c:pt idx="6">
                  <c:v>62.24</c:v>
                </c:pt>
                <c:pt idx="7">
                  <c:v>54.37</c:v>
                </c:pt>
              </c:numCache>
            </c:numRef>
          </c:xVal>
          <c:yVal>
            <c:numRef>
              <c:f>Container!$AC$64:$AC$71</c:f>
              <c:numCache>
                <c:formatCode>General</c:formatCode>
                <c:ptCount val="8"/>
                <c:pt idx="0">
                  <c:v>37.18</c:v>
                </c:pt>
                <c:pt idx="1">
                  <c:v>37.12</c:v>
                </c:pt>
                <c:pt idx="2">
                  <c:v>36.92</c:v>
                </c:pt>
                <c:pt idx="3">
                  <c:v>36.92</c:v>
                </c:pt>
                <c:pt idx="4">
                  <c:v>36.44</c:v>
                </c:pt>
                <c:pt idx="5">
                  <c:v>36.42</c:v>
                </c:pt>
                <c:pt idx="6">
                  <c:v>36.26</c:v>
                </c:pt>
                <c:pt idx="7">
                  <c:v>36.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ew DCT U"</c:f>
              <c:strCache>
                <c:ptCount val="1"/>
                <c:pt idx="0">
                  <c:v>new DCT U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AF$75:$AF$82</c:f>
              <c:numCache>
                <c:formatCode>General</c:formatCode>
                <c:ptCount val="8"/>
                <c:pt idx="0">
                  <c:v>129.34</c:v>
                </c:pt>
                <c:pt idx="1">
                  <c:v>114.55</c:v>
                </c:pt>
                <c:pt idx="2">
                  <c:v>102.05</c:v>
                </c:pt>
                <c:pt idx="3">
                  <c:v>93.82</c:v>
                </c:pt>
                <c:pt idx="4">
                  <c:v>80.63</c:v>
                </c:pt>
                <c:pt idx="5">
                  <c:v>71.31</c:v>
                </c:pt>
                <c:pt idx="6">
                  <c:v>61.97</c:v>
                </c:pt>
                <c:pt idx="7">
                  <c:v>54.78</c:v>
                </c:pt>
              </c:numCache>
            </c:numRef>
          </c:xVal>
          <c:yVal>
            <c:numRef>
              <c:f>Container!$AC$75:$AC$82</c:f>
              <c:numCache>
                <c:formatCode>General</c:formatCode>
                <c:ptCount val="8"/>
                <c:pt idx="0">
                  <c:v>37.21</c:v>
                </c:pt>
                <c:pt idx="1">
                  <c:v>37.16</c:v>
                </c:pt>
                <c:pt idx="2">
                  <c:v>37.03</c:v>
                </c:pt>
                <c:pt idx="3">
                  <c:v>37.03</c:v>
                </c:pt>
                <c:pt idx="4">
                  <c:v>36.46</c:v>
                </c:pt>
                <c:pt idx="5">
                  <c:v>36.43</c:v>
                </c:pt>
                <c:pt idx="6">
                  <c:v>36.14</c:v>
                </c:pt>
                <c:pt idx="7">
                  <c:v>36.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ML8 V"</c:f>
              <c:strCache>
                <c:ptCount val="1"/>
                <c:pt idx="0">
                  <c:v>TML8 V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AF$64:$AF$71</c:f>
              <c:numCache>
                <c:formatCode>General</c:formatCode>
                <c:ptCount val="8"/>
                <c:pt idx="0">
                  <c:v>128.31</c:v>
                </c:pt>
                <c:pt idx="1">
                  <c:v>117.54</c:v>
                </c:pt>
                <c:pt idx="2">
                  <c:v>103.5</c:v>
                </c:pt>
                <c:pt idx="3">
                  <c:v>91</c:v>
                </c:pt>
                <c:pt idx="4">
                  <c:v>79.31</c:v>
                </c:pt>
                <c:pt idx="5">
                  <c:v>72.52</c:v>
                </c:pt>
                <c:pt idx="6">
                  <c:v>62.24</c:v>
                </c:pt>
                <c:pt idx="7">
                  <c:v>54.37</c:v>
                </c:pt>
              </c:numCache>
            </c:numRef>
          </c:xVal>
          <c:yVal>
            <c:numRef>
              <c:f>Container!$AD$64:$AD$71</c:f>
              <c:numCache>
                <c:formatCode>General</c:formatCode>
                <c:ptCount val="8"/>
                <c:pt idx="0">
                  <c:v>36.45</c:v>
                </c:pt>
                <c:pt idx="1">
                  <c:v>36.45</c:v>
                </c:pt>
                <c:pt idx="2">
                  <c:v>36.05</c:v>
                </c:pt>
                <c:pt idx="3">
                  <c:v>36.05</c:v>
                </c:pt>
                <c:pt idx="4">
                  <c:v>35.41</c:v>
                </c:pt>
                <c:pt idx="5">
                  <c:v>35.4</c:v>
                </c:pt>
                <c:pt idx="6">
                  <c:v>34.58</c:v>
                </c:pt>
                <c:pt idx="7">
                  <c:v>34.5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new DCT V"</c:f>
              <c:strCache>
                <c:ptCount val="1"/>
                <c:pt idx="0">
                  <c:v>new DCT V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AF$75:$AF$82</c:f>
              <c:numCache>
                <c:formatCode>General</c:formatCode>
                <c:ptCount val="8"/>
                <c:pt idx="0">
                  <c:v>129.34</c:v>
                </c:pt>
                <c:pt idx="1">
                  <c:v>114.55</c:v>
                </c:pt>
                <c:pt idx="2">
                  <c:v>102.05</c:v>
                </c:pt>
                <c:pt idx="3">
                  <c:v>93.82</c:v>
                </c:pt>
                <c:pt idx="4">
                  <c:v>80.63</c:v>
                </c:pt>
                <c:pt idx="5">
                  <c:v>71.31</c:v>
                </c:pt>
                <c:pt idx="6">
                  <c:v>61.97</c:v>
                </c:pt>
                <c:pt idx="7">
                  <c:v>54.78</c:v>
                </c:pt>
              </c:numCache>
            </c:numRef>
          </c:xVal>
          <c:yVal>
            <c:numRef>
              <c:f>Container!$AD$75:$AD$82</c:f>
              <c:numCache>
                <c:formatCode>General</c:formatCode>
                <c:ptCount val="8"/>
                <c:pt idx="0">
                  <c:v>36.33</c:v>
                </c:pt>
                <c:pt idx="1">
                  <c:v>36.31</c:v>
                </c:pt>
                <c:pt idx="2">
                  <c:v>35.93</c:v>
                </c:pt>
                <c:pt idx="3">
                  <c:v>35.93</c:v>
                </c:pt>
                <c:pt idx="4">
                  <c:v>35.47</c:v>
                </c:pt>
                <c:pt idx="5">
                  <c:v>35.47</c:v>
                </c:pt>
                <c:pt idx="6">
                  <c:v>34.61</c:v>
                </c:pt>
                <c:pt idx="7">
                  <c:v>34.61</c:v>
                </c:pt>
              </c:numCache>
            </c:numRef>
          </c:yVal>
          <c:smooth val="0"/>
        </c:ser>
        <c:axId val="89645195"/>
        <c:axId val="79214476"/>
      </c:scatterChart>
      <c:valAx>
        <c:axId val="89645195"/>
        <c:scaling>
          <c:orientation val="minMax"/>
          <c:min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14476"/>
        <c:crossesAt val="0"/>
        <c:crossBetween val="midCat"/>
      </c:valAx>
      <c:valAx>
        <c:axId val="79214476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4519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761633034186"/>
          <c:y val="0.533628738724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ews,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440680603828"/>
          <c:y val="0.105475549928786"/>
          <c:w val="0.906416973595477"/>
          <c:h val="0.831381547713246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!$K$6</c:f>
              <c:strCache>
                <c:ptCount val="1"/>
                <c:pt idx="0">
                  <c:v>TML8 DC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P$8:$P$15</c:f>
              <c:numCache>
                <c:formatCode>General</c:formatCode>
                <c:ptCount val="8"/>
                <c:pt idx="0">
                  <c:v>267.55</c:v>
                </c:pt>
                <c:pt idx="1">
                  <c:v>239.87</c:v>
                </c:pt>
                <c:pt idx="2">
                  <c:v>216.32</c:v>
                </c:pt>
                <c:pt idx="3">
                  <c:v>193.35</c:v>
                </c:pt>
                <c:pt idx="4">
                  <c:v>174.44</c:v>
                </c:pt>
                <c:pt idx="5">
                  <c:v>156.33</c:v>
                </c:pt>
                <c:pt idx="6">
                  <c:v>139.65</c:v>
                </c:pt>
                <c:pt idx="7">
                  <c:v>124.38</c:v>
                </c:pt>
              </c:numCache>
            </c:numRef>
          </c:xVal>
          <c:yVal>
            <c:numRef>
              <c:f>News!$L$8:$L$15</c:f>
              <c:numCache>
                <c:formatCode>General</c:formatCode>
                <c:ptCount val="8"/>
                <c:pt idx="0">
                  <c:v>47.94</c:v>
                </c:pt>
                <c:pt idx="1">
                  <c:v>47.24</c:v>
                </c:pt>
                <c:pt idx="2">
                  <c:v>46.54</c:v>
                </c:pt>
                <c:pt idx="3">
                  <c:v>45.73</c:v>
                </c:pt>
                <c:pt idx="4">
                  <c:v>45</c:v>
                </c:pt>
                <c:pt idx="5">
                  <c:v>44.23</c:v>
                </c:pt>
                <c:pt idx="6">
                  <c:v>43.46</c:v>
                </c:pt>
                <c:pt idx="7">
                  <c:v>42.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ews!$K$17</c:f>
              <c:strCache>
                <c:ptCount val="1"/>
                <c:pt idx="0">
                  <c:v>new DC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P$19:$P$26</c:f>
              <c:numCache>
                <c:formatCode>General</c:formatCode>
                <c:ptCount val="8"/>
                <c:pt idx="0">
                  <c:v>267.33</c:v>
                </c:pt>
                <c:pt idx="1">
                  <c:v>238.58</c:v>
                </c:pt>
                <c:pt idx="2">
                  <c:v>216.71</c:v>
                </c:pt>
                <c:pt idx="3">
                  <c:v>193.36</c:v>
                </c:pt>
                <c:pt idx="4">
                  <c:v>174.1</c:v>
                </c:pt>
                <c:pt idx="5">
                  <c:v>156.25</c:v>
                </c:pt>
                <c:pt idx="6">
                  <c:v>139.56</c:v>
                </c:pt>
                <c:pt idx="7">
                  <c:v>123.67</c:v>
                </c:pt>
              </c:numCache>
            </c:numRef>
          </c:xVal>
          <c:yVal>
            <c:numRef>
              <c:f>News!$L$19:$L$26</c:f>
              <c:numCache>
                <c:formatCode>General</c:formatCode>
                <c:ptCount val="8"/>
                <c:pt idx="0">
                  <c:v>47.99</c:v>
                </c:pt>
                <c:pt idx="1">
                  <c:v>47.17</c:v>
                </c:pt>
                <c:pt idx="2">
                  <c:v>46.53</c:v>
                </c:pt>
                <c:pt idx="3">
                  <c:v>45.78</c:v>
                </c:pt>
                <c:pt idx="4">
                  <c:v>45.07</c:v>
                </c:pt>
                <c:pt idx="5">
                  <c:v>44.27</c:v>
                </c:pt>
                <c:pt idx="6">
                  <c:v>43.48</c:v>
                </c:pt>
                <c:pt idx="7">
                  <c:v>42.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ML8 U"</c:f>
              <c:strCache>
                <c:ptCount val="1"/>
                <c:pt idx="0">
                  <c:v>TML8 U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P$8:$P$15</c:f>
              <c:numCache>
                <c:formatCode>General</c:formatCode>
                <c:ptCount val="8"/>
                <c:pt idx="0">
                  <c:v>267.55</c:v>
                </c:pt>
                <c:pt idx="1">
                  <c:v>239.87</c:v>
                </c:pt>
                <c:pt idx="2">
                  <c:v>216.32</c:v>
                </c:pt>
                <c:pt idx="3">
                  <c:v>193.35</c:v>
                </c:pt>
                <c:pt idx="4">
                  <c:v>174.44</c:v>
                </c:pt>
                <c:pt idx="5">
                  <c:v>156.33</c:v>
                </c:pt>
                <c:pt idx="6">
                  <c:v>139.65</c:v>
                </c:pt>
                <c:pt idx="7">
                  <c:v>124.38</c:v>
                </c:pt>
              </c:numCache>
            </c:numRef>
          </c:xVal>
          <c:yVal>
            <c:numRef>
              <c:f>News!$M$8:$M$15</c:f>
              <c:numCache>
                <c:formatCode>General</c:formatCode>
                <c:ptCount val="8"/>
                <c:pt idx="0">
                  <c:v>48.8</c:v>
                </c:pt>
                <c:pt idx="1">
                  <c:v>48.1</c:v>
                </c:pt>
                <c:pt idx="2">
                  <c:v>47.43</c:v>
                </c:pt>
                <c:pt idx="3">
                  <c:v>46.7</c:v>
                </c:pt>
                <c:pt idx="4">
                  <c:v>46.13</c:v>
                </c:pt>
                <c:pt idx="5">
                  <c:v>45.5</c:v>
                </c:pt>
                <c:pt idx="6">
                  <c:v>44.93</c:v>
                </c:pt>
                <c:pt idx="7">
                  <c:v>44.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ew DCT U"</c:f>
              <c:strCache>
                <c:ptCount val="1"/>
                <c:pt idx="0">
                  <c:v>new DCT U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P$19:$P$26</c:f>
              <c:numCache>
                <c:formatCode>General</c:formatCode>
                <c:ptCount val="8"/>
                <c:pt idx="0">
                  <c:v>267.33</c:v>
                </c:pt>
                <c:pt idx="1">
                  <c:v>238.58</c:v>
                </c:pt>
                <c:pt idx="2">
                  <c:v>216.71</c:v>
                </c:pt>
                <c:pt idx="3">
                  <c:v>193.36</c:v>
                </c:pt>
                <c:pt idx="4">
                  <c:v>174.1</c:v>
                </c:pt>
                <c:pt idx="5">
                  <c:v>156.25</c:v>
                </c:pt>
                <c:pt idx="6">
                  <c:v>139.56</c:v>
                </c:pt>
                <c:pt idx="7">
                  <c:v>123.67</c:v>
                </c:pt>
              </c:numCache>
            </c:numRef>
          </c:xVal>
          <c:yVal>
            <c:numRef>
              <c:f>News!$M$19:$M$26</c:f>
              <c:numCache>
                <c:formatCode>General</c:formatCode>
                <c:ptCount val="8"/>
                <c:pt idx="0">
                  <c:v>48.69</c:v>
                </c:pt>
                <c:pt idx="1">
                  <c:v>48.01</c:v>
                </c:pt>
                <c:pt idx="2">
                  <c:v>47.35</c:v>
                </c:pt>
                <c:pt idx="3">
                  <c:v>46.66</c:v>
                </c:pt>
                <c:pt idx="4">
                  <c:v>46.19</c:v>
                </c:pt>
                <c:pt idx="5">
                  <c:v>45.55</c:v>
                </c:pt>
                <c:pt idx="6">
                  <c:v>44.96</c:v>
                </c:pt>
                <c:pt idx="7">
                  <c:v>44.3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ML8 V"</c:f>
              <c:strCache>
                <c:ptCount val="1"/>
                <c:pt idx="0">
                  <c:v>TML8 V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P$8:$P$15</c:f>
              <c:numCache>
                <c:formatCode>General</c:formatCode>
                <c:ptCount val="8"/>
                <c:pt idx="0">
                  <c:v>267.55</c:v>
                </c:pt>
                <c:pt idx="1">
                  <c:v>239.87</c:v>
                </c:pt>
                <c:pt idx="2">
                  <c:v>216.32</c:v>
                </c:pt>
                <c:pt idx="3">
                  <c:v>193.35</c:v>
                </c:pt>
                <c:pt idx="4">
                  <c:v>174.44</c:v>
                </c:pt>
                <c:pt idx="5">
                  <c:v>156.33</c:v>
                </c:pt>
                <c:pt idx="6">
                  <c:v>139.65</c:v>
                </c:pt>
                <c:pt idx="7">
                  <c:v>124.38</c:v>
                </c:pt>
              </c:numCache>
            </c:numRef>
          </c:xVal>
          <c:yVal>
            <c:numRef>
              <c:f>News!$N$8:$N$15</c:f>
              <c:numCache>
                <c:formatCode>General</c:formatCode>
                <c:ptCount val="8"/>
                <c:pt idx="0">
                  <c:v>49.27</c:v>
                </c:pt>
                <c:pt idx="1">
                  <c:v>48.61</c:v>
                </c:pt>
                <c:pt idx="2">
                  <c:v>47.94</c:v>
                </c:pt>
                <c:pt idx="3">
                  <c:v>47.19</c:v>
                </c:pt>
                <c:pt idx="4">
                  <c:v>46.72</c:v>
                </c:pt>
                <c:pt idx="5">
                  <c:v>46.1</c:v>
                </c:pt>
                <c:pt idx="6">
                  <c:v>45.43</c:v>
                </c:pt>
                <c:pt idx="7">
                  <c:v>44.7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new DCT V"</c:f>
              <c:strCache>
                <c:ptCount val="1"/>
                <c:pt idx="0">
                  <c:v>new DCT V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P$19:$P$26</c:f>
              <c:numCache>
                <c:formatCode>General</c:formatCode>
                <c:ptCount val="8"/>
                <c:pt idx="0">
                  <c:v>267.33</c:v>
                </c:pt>
                <c:pt idx="1">
                  <c:v>238.58</c:v>
                </c:pt>
                <c:pt idx="2">
                  <c:v>216.71</c:v>
                </c:pt>
                <c:pt idx="3">
                  <c:v>193.36</c:v>
                </c:pt>
                <c:pt idx="4">
                  <c:v>174.1</c:v>
                </c:pt>
                <c:pt idx="5">
                  <c:v>156.25</c:v>
                </c:pt>
                <c:pt idx="6">
                  <c:v>139.56</c:v>
                </c:pt>
                <c:pt idx="7">
                  <c:v>123.67</c:v>
                </c:pt>
              </c:numCache>
            </c:numRef>
          </c:xVal>
          <c:yVal>
            <c:numRef>
              <c:f>News!$N$19:$N$26</c:f>
              <c:numCache>
                <c:formatCode>General</c:formatCode>
                <c:ptCount val="8"/>
                <c:pt idx="0">
                  <c:v>49.31</c:v>
                </c:pt>
                <c:pt idx="1">
                  <c:v>48.5</c:v>
                </c:pt>
                <c:pt idx="2">
                  <c:v>47.91</c:v>
                </c:pt>
                <c:pt idx="3">
                  <c:v>47.15</c:v>
                </c:pt>
                <c:pt idx="4">
                  <c:v>46.67</c:v>
                </c:pt>
                <c:pt idx="5">
                  <c:v>46.08</c:v>
                </c:pt>
                <c:pt idx="6">
                  <c:v>45.52</c:v>
                </c:pt>
                <c:pt idx="7">
                  <c:v>44.89</c:v>
                </c:pt>
              </c:numCache>
            </c:numRef>
          </c:yVal>
          <c:smooth val="0"/>
        </c:ser>
        <c:axId val="4358064"/>
        <c:axId val="20859584"/>
      </c:scatterChart>
      <c:valAx>
        <c:axId val="4358064"/>
        <c:scaling>
          <c:orientation val="minMax"/>
          <c:max val="300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59584"/>
        <c:crossesAt val="0"/>
        <c:crossBetween val="midCat"/>
        <c:majorUnit val="50"/>
      </c:valAx>
      <c:valAx>
        <c:axId val="20859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8064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035378949007"/>
          <c:y val="0.534815635385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ews,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440680603828"/>
          <c:y val="0.105475549928786"/>
          <c:w val="0.906416973595477"/>
          <c:h val="0.831381547713246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!$K$34</c:f>
              <c:strCache>
                <c:ptCount val="1"/>
                <c:pt idx="0">
                  <c:v>TML8 DC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P$36:$P$43</c:f>
              <c:numCache>
                <c:formatCode>General</c:formatCode>
                <c:ptCount val="8"/>
                <c:pt idx="0">
                  <c:v>78.94</c:v>
                </c:pt>
                <c:pt idx="1">
                  <c:v>70.11</c:v>
                </c:pt>
                <c:pt idx="2">
                  <c:v>61.85</c:v>
                </c:pt>
                <c:pt idx="3">
                  <c:v>54.88</c:v>
                </c:pt>
                <c:pt idx="4">
                  <c:v>49.03</c:v>
                </c:pt>
                <c:pt idx="5">
                  <c:v>43.24</c:v>
                </c:pt>
                <c:pt idx="6">
                  <c:v>38.77</c:v>
                </c:pt>
                <c:pt idx="7">
                  <c:v>34.17</c:v>
                </c:pt>
              </c:numCache>
            </c:numRef>
          </c:xVal>
          <c:yVal>
            <c:numRef>
              <c:f>News!$L$36:$L$43</c:f>
              <c:numCache>
                <c:formatCode>General</c:formatCode>
                <c:ptCount val="8"/>
                <c:pt idx="0">
                  <c:v>39.77</c:v>
                </c:pt>
                <c:pt idx="1">
                  <c:v>38.96</c:v>
                </c:pt>
                <c:pt idx="2">
                  <c:v>38.29</c:v>
                </c:pt>
                <c:pt idx="3">
                  <c:v>37.54</c:v>
                </c:pt>
                <c:pt idx="4">
                  <c:v>36.83</c:v>
                </c:pt>
                <c:pt idx="5">
                  <c:v>36.1</c:v>
                </c:pt>
                <c:pt idx="6">
                  <c:v>35.39</c:v>
                </c:pt>
                <c:pt idx="7">
                  <c:v>34.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ews!$K$45</c:f>
              <c:strCache>
                <c:ptCount val="1"/>
                <c:pt idx="0">
                  <c:v>new DC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P$47:$P$54</c:f>
              <c:numCache>
                <c:formatCode>General</c:formatCode>
                <c:ptCount val="8"/>
                <c:pt idx="0">
                  <c:v>78.95</c:v>
                </c:pt>
                <c:pt idx="1">
                  <c:v>69.9</c:v>
                </c:pt>
                <c:pt idx="2">
                  <c:v>61.88</c:v>
                </c:pt>
                <c:pt idx="3">
                  <c:v>54.52</c:v>
                </c:pt>
                <c:pt idx="4">
                  <c:v>48.81</c:v>
                </c:pt>
                <c:pt idx="5">
                  <c:v>43.11</c:v>
                </c:pt>
                <c:pt idx="6">
                  <c:v>38.67</c:v>
                </c:pt>
                <c:pt idx="7">
                  <c:v>34.15</c:v>
                </c:pt>
              </c:numCache>
            </c:numRef>
          </c:xVal>
          <c:yVal>
            <c:numRef>
              <c:f>News!$L$47:$L$54</c:f>
              <c:numCache>
                <c:formatCode>General</c:formatCode>
                <c:ptCount val="8"/>
                <c:pt idx="0">
                  <c:v>39.77</c:v>
                </c:pt>
                <c:pt idx="1">
                  <c:v>38.98</c:v>
                </c:pt>
                <c:pt idx="2">
                  <c:v>38.29</c:v>
                </c:pt>
                <c:pt idx="3">
                  <c:v>37.54</c:v>
                </c:pt>
                <c:pt idx="4">
                  <c:v>36.83</c:v>
                </c:pt>
                <c:pt idx="5">
                  <c:v>36.1</c:v>
                </c:pt>
                <c:pt idx="6">
                  <c:v>35.36</c:v>
                </c:pt>
                <c:pt idx="7">
                  <c:v>34.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ML8 U"</c:f>
              <c:strCache>
                <c:ptCount val="1"/>
                <c:pt idx="0">
                  <c:v>TML8 U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P$36:$P$43</c:f>
              <c:numCache>
                <c:formatCode>General</c:formatCode>
                <c:ptCount val="8"/>
                <c:pt idx="0">
                  <c:v>78.94</c:v>
                </c:pt>
                <c:pt idx="1">
                  <c:v>70.11</c:v>
                </c:pt>
                <c:pt idx="2">
                  <c:v>61.85</c:v>
                </c:pt>
                <c:pt idx="3">
                  <c:v>54.88</c:v>
                </c:pt>
                <c:pt idx="4">
                  <c:v>49.03</c:v>
                </c:pt>
                <c:pt idx="5">
                  <c:v>43.24</c:v>
                </c:pt>
                <c:pt idx="6">
                  <c:v>38.77</c:v>
                </c:pt>
                <c:pt idx="7">
                  <c:v>34.17</c:v>
                </c:pt>
              </c:numCache>
            </c:numRef>
          </c:xVal>
          <c:yVal>
            <c:numRef>
              <c:f>News!$M$36:$M$43</c:f>
              <c:numCache>
                <c:formatCode>General</c:formatCode>
                <c:ptCount val="8"/>
                <c:pt idx="0">
                  <c:v>41.9</c:v>
                </c:pt>
                <c:pt idx="1">
                  <c:v>41.28</c:v>
                </c:pt>
                <c:pt idx="2">
                  <c:v>40.41</c:v>
                </c:pt>
                <c:pt idx="3">
                  <c:v>39.79</c:v>
                </c:pt>
                <c:pt idx="4">
                  <c:v>39.13</c:v>
                </c:pt>
                <c:pt idx="5">
                  <c:v>38.57</c:v>
                </c:pt>
                <c:pt idx="6">
                  <c:v>38.48</c:v>
                </c:pt>
                <c:pt idx="7">
                  <c:v>38.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ew DCT U"</c:f>
              <c:strCache>
                <c:ptCount val="1"/>
                <c:pt idx="0">
                  <c:v>new DCT U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P$47:$P$54</c:f>
              <c:numCache>
                <c:formatCode>General</c:formatCode>
                <c:ptCount val="8"/>
                <c:pt idx="0">
                  <c:v>78.95</c:v>
                </c:pt>
                <c:pt idx="1">
                  <c:v>69.9</c:v>
                </c:pt>
                <c:pt idx="2">
                  <c:v>61.88</c:v>
                </c:pt>
                <c:pt idx="3">
                  <c:v>54.52</c:v>
                </c:pt>
                <c:pt idx="4">
                  <c:v>48.81</c:v>
                </c:pt>
                <c:pt idx="5">
                  <c:v>43.11</c:v>
                </c:pt>
                <c:pt idx="6">
                  <c:v>38.67</c:v>
                </c:pt>
                <c:pt idx="7">
                  <c:v>34.15</c:v>
                </c:pt>
              </c:numCache>
            </c:numRef>
          </c:xVal>
          <c:yVal>
            <c:numRef>
              <c:f>News!$M$47:$M$54</c:f>
              <c:numCache>
                <c:formatCode>General</c:formatCode>
                <c:ptCount val="8"/>
                <c:pt idx="0">
                  <c:v>41.84</c:v>
                </c:pt>
                <c:pt idx="1">
                  <c:v>41.13</c:v>
                </c:pt>
                <c:pt idx="2">
                  <c:v>40.54</c:v>
                </c:pt>
                <c:pt idx="3">
                  <c:v>39.78</c:v>
                </c:pt>
                <c:pt idx="4">
                  <c:v>39.2</c:v>
                </c:pt>
                <c:pt idx="5">
                  <c:v>38.61</c:v>
                </c:pt>
                <c:pt idx="6">
                  <c:v>38.5</c:v>
                </c:pt>
                <c:pt idx="7">
                  <c:v>37.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ML8 V"</c:f>
              <c:strCache>
                <c:ptCount val="1"/>
                <c:pt idx="0">
                  <c:v>TML8 V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P$36:$P$43</c:f>
              <c:numCache>
                <c:formatCode>General</c:formatCode>
                <c:ptCount val="8"/>
                <c:pt idx="0">
                  <c:v>78.94</c:v>
                </c:pt>
                <c:pt idx="1">
                  <c:v>70.11</c:v>
                </c:pt>
                <c:pt idx="2">
                  <c:v>61.85</c:v>
                </c:pt>
                <c:pt idx="3">
                  <c:v>54.88</c:v>
                </c:pt>
                <c:pt idx="4">
                  <c:v>49.03</c:v>
                </c:pt>
                <c:pt idx="5">
                  <c:v>43.24</c:v>
                </c:pt>
                <c:pt idx="6">
                  <c:v>38.77</c:v>
                </c:pt>
                <c:pt idx="7">
                  <c:v>34.17</c:v>
                </c:pt>
              </c:numCache>
            </c:numRef>
          </c:xVal>
          <c:yVal>
            <c:numRef>
              <c:f>News!$N$36:$N$43</c:f>
              <c:numCache>
                <c:formatCode>General</c:formatCode>
                <c:ptCount val="8"/>
                <c:pt idx="0">
                  <c:v>42.51</c:v>
                </c:pt>
                <c:pt idx="1">
                  <c:v>41.68</c:v>
                </c:pt>
                <c:pt idx="2">
                  <c:v>40.68</c:v>
                </c:pt>
                <c:pt idx="3">
                  <c:v>40.13</c:v>
                </c:pt>
                <c:pt idx="4">
                  <c:v>39.51</c:v>
                </c:pt>
                <c:pt idx="5">
                  <c:v>39.08</c:v>
                </c:pt>
                <c:pt idx="6">
                  <c:v>38.99</c:v>
                </c:pt>
                <c:pt idx="7">
                  <c:v>38.5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new DCT V"</c:f>
              <c:strCache>
                <c:ptCount val="1"/>
                <c:pt idx="0">
                  <c:v>new DCT V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P$47:$P$54</c:f>
              <c:numCache>
                <c:formatCode>General</c:formatCode>
                <c:ptCount val="8"/>
                <c:pt idx="0">
                  <c:v>78.95</c:v>
                </c:pt>
                <c:pt idx="1">
                  <c:v>69.9</c:v>
                </c:pt>
                <c:pt idx="2">
                  <c:v>61.88</c:v>
                </c:pt>
                <c:pt idx="3">
                  <c:v>54.52</c:v>
                </c:pt>
                <c:pt idx="4">
                  <c:v>48.81</c:v>
                </c:pt>
                <c:pt idx="5">
                  <c:v>43.11</c:v>
                </c:pt>
                <c:pt idx="6">
                  <c:v>38.67</c:v>
                </c:pt>
                <c:pt idx="7">
                  <c:v>34.15</c:v>
                </c:pt>
              </c:numCache>
            </c:numRef>
          </c:xVal>
          <c:yVal>
            <c:numRef>
              <c:f>News!$N$47:$N$54</c:f>
              <c:numCache>
                <c:formatCode>General</c:formatCode>
                <c:ptCount val="8"/>
                <c:pt idx="0">
                  <c:v>42.44</c:v>
                </c:pt>
                <c:pt idx="1">
                  <c:v>41.48</c:v>
                </c:pt>
                <c:pt idx="2">
                  <c:v>40.74</c:v>
                </c:pt>
                <c:pt idx="3">
                  <c:v>40.11</c:v>
                </c:pt>
                <c:pt idx="4">
                  <c:v>39.51</c:v>
                </c:pt>
                <c:pt idx="5">
                  <c:v>39.06</c:v>
                </c:pt>
                <c:pt idx="6">
                  <c:v>39.01</c:v>
                </c:pt>
                <c:pt idx="7">
                  <c:v>38.61</c:v>
                </c:pt>
              </c:numCache>
            </c:numRef>
          </c:yVal>
          <c:smooth val="0"/>
        </c:ser>
        <c:axId val="29949364"/>
        <c:axId val="10693503"/>
      </c:scatterChart>
      <c:valAx>
        <c:axId val="29949364"/>
        <c:scaling>
          <c:orientation val="minMax"/>
          <c:min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93503"/>
        <c:crossesAt val="0"/>
        <c:crossBetween val="midCat"/>
      </c:valAx>
      <c:valAx>
        <c:axId val="10693503"/>
        <c:scaling>
          <c:orientation val="minMax"/>
          <c:min val="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49364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119157545261"/>
          <c:y val="0.557366671941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ews,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440680603828"/>
          <c:y val="0.105475549928786"/>
          <c:w val="0.906416973595477"/>
          <c:h val="0.831381547713246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!$K$62</c:f>
              <c:strCache>
                <c:ptCount val="1"/>
                <c:pt idx="0">
                  <c:v>TML8 DC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P$64:$P$71</c:f>
              <c:numCache>
                <c:formatCode>General</c:formatCode>
                <c:ptCount val="8"/>
                <c:pt idx="0">
                  <c:v>18.45</c:v>
                </c:pt>
                <c:pt idx="1">
                  <c:v>16.41</c:v>
                </c:pt>
                <c:pt idx="2">
                  <c:v>14.25</c:v>
                </c:pt>
                <c:pt idx="3">
                  <c:v>12.49</c:v>
                </c:pt>
                <c:pt idx="4">
                  <c:v>10.8</c:v>
                </c:pt>
                <c:pt idx="5">
                  <c:v>9.59</c:v>
                </c:pt>
                <c:pt idx="6">
                  <c:v>8.16</c:v>
                </c:pt>
                <c:pt idx="7">
                  <c:v>6.99</c:v>
                </c:pt>
              </c:numCache>
            </c:numRef>
          </c:xVal>
          <c:yVal>
            <c:numRef>
              <c:f>News!$L$64:$L$71</c:f>
              <c:numCache>
                <c:formatCode>General</c:formatCode>
                <c:ptCount val="8"/>
                <c:pt idx="0">
                  <c:v>30.97</c:v>
                </c:pt>
                <c:pt idx="1">
                  <c:v>30.33</c:v>
                </c:pt>
                <c:pt idx="2">
                  <c:v>29.47</c:v>
                </c:pt>
                <c:pt idx="3">
                  <c:v>28.82</c:v>
                </c:pt>
                <c:pt idx="4">
                  <c:v>28.07</c:v>
                </c:pt>
                <c:pt idx="5">
                  <c:v>27.52</c:v>
                </c:pt>
                <c:pt idx="6">
                  <c:v>26.6</c:v>
                </c:pt>
                <c:pt idx="7">
                  <c:v>25.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ews!$K$73</c:f>
              <c:strCache>
                <c:ptCount val="1"/>
                <c:pt idx="0">
                  <c:v>new DC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P$75:$P$82</c:f>
              <c:numCache>
                <c:formatCode>General</c:formatCode>
                <c:ptCount val="8"/>
                <c:pt idx="0">
                  <c:v>18.33</c:v>
                </c:pt>
                <c:pt idx="1">
                  <c:v>16.21</c:v>
                </c:pt>
                <c:pt idx="2">
                  <c:v>14.27</c:v>
                </c:pt>
                <c:pt idx="3">
                  <c:v>12.65</c:v>
                </c:pt>
                <c:pt idx="4">
                  <c:v>10.94</c:v>
                </c:pt>
                <c:pt idx="5">
                  <c:v>9.56</c:v>
                </c:pt>
                <c:pt idx="6">
                  <c:v>8.22</c:v>
                </c:pt>
                <c:pt idx="7">
                  <c:v>7</c:v>
                </c:pt>
              </c:numCache>
            </c:numRef>
          </c:xVal>
          <c:yVal>
            <c:numRef>
              <c:f>News!$L$75:$L$82</c:f>
              <c:numCache>
                <c:formatCode>General</c:formatCode>
                <c:ptCount val="8"/>
                <c:pt idx="0">
                  <c:v>31.02</c:v>
                </c:pt>
                <c:pt idx="1">
                  <c:v>30.31</c:v>
                </c:pt>
                <c:pt idx="2">
                  <c:v>29.57</c:v>
                </c:pt>
                <c:pt idx="3">
                  <c:v>28.88</c:v>
                </c:pt>
                <c:pt idx="4">
                  <c:v>28.2</c:v>
                </c:pt>
                <c:pt idx="5">
                  <c:v>27.45</c:v>
                </c:pt>
                <c:pt idx="6">
                  <c:v>26.72</c:v>
                </c:pt>
                <c:pt idx="7">
                  <c:v>25.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ML8 U"</c:f>
              <c:strCache>
                <c:ptCount val="1"/>
                <c:pt idx="0">
                  <c:v>TML8 U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P$64:$P$71</c:f>
              <c:numCache>
                <c:formatCode>General</c:formatCode>
                <c:ptCount val="8"/>
                <c:pt idx="0">
                  <c:v>18.45</c:v>
                </c:pt>
                <c:pt idx="1">
                  <c:v>16.41</c:v>
                </c:pt>
                <c:pt idx="2">
                  <c:v>14.25</c:v>
                </c:pt>
                <c:pt idx="3">
                  <c:v>12.49</c:v>
                </c:pt>
                <c:pt idx="4">
                  <c:v>10.8</c:v>
                </c:pt>
                <c:pt idx="5">
                  <c:v>9.59</c:v>
                </c:pt>
                <c:pt idx="6">
                  <c:v>8.16</c:v>
                </c:pt>
                <c:pt idx="7">
                  <c:v>6.99</c:v>
                </c:pt>
              </c:numCache>
            </c:numRef>
          </c:xVal>
          <c:yVal>
            <c:numRef>
              <c:f>News!$M$64:$M$71</c:f>
              <c:numCache>
                <c:formatCode>General</c:formatCode>
                <c:ptCount val="8"/>
                <c:pt idx="0">
                  <c:v>35.98</c:v>
                </c:pt>
                <c:pt idx="1">
                  <c:v>36.01</c:v>
                </c:pt>
                <c:pt idx="2">
                  <c:v>35.18</c:v>
                </c:pt>
                <c:pt idx="3">
                  <c:v>34.99</c:v>
                </c:pt>
                <c:pt idx="4">
                  <c:v>34.61</c:v>
                </c:pt>
                <c:pt idx="5">
                  <c:v>34.58</c:v>
                </c:pt>
                <c:pt idx="6">
                  <c:v>34.31</c:v>
                </c:pt>
                <c:pt idx="7">
                  <c:v>34.2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ew DCT U"</c:f>
              <c:strCache>
                <c:ptCount val="1"/>
                <c:pt idx="0">
                  <c:v>new DCT U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P$75:$P$82</c:f>
              <c:numCache>
                <c:formatCode>General</c:formatCode>
                <c:ptCount val="8"/>
                <c:pt idx="0">
                  <c:v>18.33</c:v>
                </c:pt>
                <c:pt idx="1">
                  <c:v>16.21</c:v>
                </c:pt>
                <c:pt idx="2">
                  <c:v>14.27</c:v>
                </c:pt>
                <c:pt idx="3">
                  <c:v>12.65</c:v>
                </c:pt>
                <c:pt idx="4">
                  <c:v>10.94</c:v>
                </c:pt>
                <c:pt idx="5">
                  <c:v>9.56</c:v>
                </c:pt>
                <c:pt idx="6">
                  <c:v>8.22</c:v>
                </c:pt>
                <c:pt idx="7">
                  <c:v>7</c:v>
                </c:pt>
              </c:numCache>
            </c:numRef>
          </c:xVal>
          <c:yVal>
            <c:numRef>
              <c:f>News!$M$75:$M$82</c:f>
              <c:numCache>
                <c:formatCode>General</c:formatCode>
                <c:ptCount val="8"/>
                <c:pt idx="0">
                  <c:v>35.86</c:v>
                </c:pt>
                <c:pt idx="1">
                  <c:v>35.75</c:v>
                </c:pt>
                <c:pt idx="2">
                  <c:v>34.98</c:v>
                </c:pt>
                <c:pt idx="3">
                  <c:v>34.93</c:v>
                </c:pt>
                <c:pt idx="4">
                  <c:v>34.64</c:v>
                </c:pt>
                <c:pt idx="5">
                  <c:v>34.46</c:v>
                </c:pt>
                <c:pt idx="6">
                  <c:v>34.25</c:v>
                </c:pt>
                <c:pt idx="7">
                  <c:v>34.1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ML8 V"</c:f>
              <c:strCache>
                <c:ptCount val="1"/>
                <c:pt idx="0">
                  <c:v>TML8 V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P$64:$P$71</c:f>
              <c:numCache>
                <c:formatCode>General</c:formatCode>
                <c:ptCount val="8"/>
                <c:pt idx="0">
                  <c:v>18.45</c:v>
                </c:pt>
                <c:pt idx="1">
                  <c:v>16.41</c:v>
                </c:pt>
                <c:pt idx="2">
                  <c:v>14.25</c:v>
                </c:pt>
                <c:pt idx="3">
                  <c:v>12.49</c:v>
                </c:pt>
                <c:pt idx="4">
                  <c:v>10.8</c:v>
                </c:pt>
                <c:pt idx="5">
                  <c:v>9.59</c:v>
                </c:pt>
                <c:pt idx="6">
                  <c:v>8.16</c:v>
                </c:pt>
                <c:pt idx="7">
                  <c:v>6.99</c:v>
                </c:pt>
              </c:numCache>
            </c:numRef>
          </c:xVal>
          <c:yVal>
            <c:numRef>
              <c:f>News!$N$64:$N$71</c:f>
              <c:numCache>
                <c:formatCode>General</c:formatCode>
                <c:ptCount val="8"/>
                <c:pt idx="0">
                  <c:v>36.73</c:v>
                </c:pt>
                <c:pt idx="1">
                  <c:v>36.71</c:v>
                </c:pt>
                <c:pt idx="2">
                  <c:v>36.25</c:v>
                </c:pt>
                <c:pt idx="3">
                  <c:v>36.2</c:v>
                </c:pt>
                <c:pt idx="4">
                  <c:v>35.79</c:v>
                </c:pt>
                <c:pt idx="5">
                  <c:v>35.74</c:v>
                </c:pt>
                <c:pt idx="6">
                  <c:v>35.26</c:v>
                </c:pt>
                <c:pt idx="7">
                  <c:v>35.1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new DCT V"</c:f>
              <c:strCache>
                <c:ptCount val="1"/>
                <c:pt idx="0">
                  <c:v>new DCT V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P$75:$P$82</c:f>
              <c:numCache>
                <c:formatCode>General</c:formatCode>
                <c:ptCount val="8"/>
                <c:pt idx="0">
                  <c:v>18.33</c:v>
                </c:pt>
                <c:pt idx="1">
                  <c:v>16.21</c:v>
                </c:pt>
                <c:pt idx="2">
                  <c:v>14.27</c:v>
                </c:pt>
                <c:pt idx="3">
                  <c:v>12.65</c:v>
                </c:pt>
                <c:pt idx="4">
                  <c:v>10.94</c:v>
                </c:pt>
                <c:pt idx="5">
                  <c:v>9.56</c:v>
                </c:pt>
                <c:pt idx="6">
                  <c:v>8.22</c:v>
                </c:pt>
                <c:pt idx="7">
                  <c:v>7</c:v>
                </c:pt>
              </c:numCache>
            </c:numRef>
          </c:xVal>
          <c:yVal>
            <c:numRef>
              <c:f>News!$N$75:$N$82</c:f>
              <c:numCache>
                <c:formatCode>General</c:formatCode>
                <c:ptCount val="8"/>
                <c:pt idx="0">
                  <c:v>36.69</c:v>
                </c:pt>
                <c:pt idx="1">
                  <c:v>36.68</c:v>
                </c:pt>
                <c:pt idx="2">
                  <c:v>35.99</c:v>
                </c:pt>
                <c:pt idx="3">
                  <c:v>36.02</c:v>
                </c:pt>
                <c:pt idx="4">
                  <c:v>35.78</c:v>
                </c:pt>
                <c:pt idx="5">
                  <c:v>35.72</c:v>
                </c:pt>
                <c:pt idx="6">
                  <c:v>35.08</c:v>
                </c:pt>
                <c:pt idx="7">
                  <c:v>35.04</c:v>
                </c:pt>
              </c:numCache>
            </c:numRef>
          </c:yVal>
          <c:smooth val="0"/>
        </c:ser>
        <c:axId val="87902973"/>
        <c:axId val="8245103"/>
      </c:scatterChart>
      <c:valAx>
        <c:axId val="87902973"/>
        <c:scaling>
          <c:orientation val="minMax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5103"/>
        <c:crossesAt val="0"/>
        <c:crossBetween val="midCat"/>
      </c:valAx>
      <c:valAx>
        <c:axId val="8245103"/>
        <c:scaling>
          <c:orientation val="minMax"/>
          <c:max val="37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0297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119157545261"/>
          <c:y val="0.557366671941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3</xdr:row>
      <xdr:rowOff>7200</xdr:rowOff>
    </xdr:from>
    <xdr:to>
      <xdr:col>10</xdr:col>
      <xdr:colOff>720</xdr:colOff>
      <xdr:row>28</xdr:row>
      <xdr:rowOff>175320</xdr:rowOff>
    </xdr:to>
    <xdr:graphicFrame>
      <xdr:nvGraphicFramePr>
        <xdr:cNvPr id="0" name="Chart 1"/>
        <xdr:cNvGraphicFramePr/>
      </xdr:nvGraphicFramePr>
      <xdr:xfrm>
        <a:off x="8280" y="533160"/>
        <a:ext cx="6939360" cy="45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</xdr:colOff>
      <xdr:row>31</xdr:row>
      <xdr:rowOff>7560</xdr:rowOff>
    </xdr:from>
    <xdr:to>
      <xdr:col>10</xdr:col>
      <xdr:colOff>720</xdr:colOff>
      <xdr:row>56</xdr:row>
      <xdr:rowOff>175320</xdr:rowOff>
    </xdr:to>
    <xdr:graphicFrame>
      <xdr:nvGraphicFramePr>
        <xdr:cNvPr id="1" name="Chart 2"/>
        <xdr:cNvGraphicFramePr/>
      </xdr:nvGraphicFramePr>
      <xdr:xfrm>
        <a:off x="8280" y="5440680"/>
        <a:ext cx="6939360" cy="45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</xdr:colOff>
      <xdr:row>59</xdr:row>
      <xdr:rowOff>7560</xdr:rowOff>
    </xdr:from>
    <xdr:to>
      <xdr:col>10</xdr:col>
      <xdr:colOff>720</xdr:colOff>
      <xdr:row>84</xdr:row>
      <xdr:rowOff>175320</xdr:rowOff>
    </xdr:to>
    <xdr:graphicFrame>
      <xdr:nvGraphicFramePr>
        <xdr:cNvPr id="2" name="Chart 3"/>
        <xdr:cNvGraphicFramePr/>
      </xdr:nvGraphicFramePr>
      <xdr:xfrm>
        <a:off x="8280" y="10347840"/>
        <a:ext cx="6939360" cy="45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8280</xdr:colOff>
      <xdr:row>3</xdr:row>
      <xdr:rowOff>7200</xdr:rowOff>
    </xdr:from>
    <xdr:to>
      <xdr:col>26</xdr:col>
      <xdr:colOff>720</xdr:colOff>
      <xdr:row>28</xdr:row>
      <xdr:rowOff>175320</xdr:rowOff>
    </xdr:to>
    <xdr:graphicFrame>
      <xdr:nvGraphicFramePr>
        <xdr:cNvPr id="3" name="Chart 13"/>
        <xdr:cNvGraphicFramePr/>
      </xdr:nvGraphicFramePr>
      <xdr:xfrm>
        <a:off x="11123280" y="533160"/>
        <a:ext cx="6939360" cy="45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8280</xdr:colOff>
      <xdr:row>31</xdr:row>
      <xdr:rowOff>7560</xdr:rowOff>
    </xdr:from>
    <xdr:to>
      <xdr:col>26</xdr:col>
      <xdr:colOff>720</xdr:colOff>
      <xdr:row>56</xdr:row>
      <xdr:rowOff>175320</xdr:rowOff>
    </xdr:to>
    <xdr:graphicFrame>
      <xdr:nvGraphicFramePr>
        <xdr:cNvPr id="4" name="Chart 14"/>
        <xdr:cNvGraphicFramePr/>
      </xdr:nvGraphicFramePr>
      <xdr:xfrm>
        <a:off x="11123280" y="5440680"/>
        <a:ext cx="6939360" cy="45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8280</xdr:colOff>
      <xdr:row>59</xdr:row>
      <xdr:rowOff>7560</xdr:rowOff>
    </xdr:from>
    <xdr:to>
      <xdr:col>26</xdr:col>
      <xdr:colOff>720</xdr:colOff>
      <xdr:row>84</xdr:row>
      <xdr:rowOff>175320</xdr:rowOff>
    </xdr:to>
    <xdr:graphicFrame>
      <xdr:nvGraphicFramePr>
        <xdr:cNvPr id="5" name="Chart 15"/>
        <xdr:cNvGraphicFramePr/>
      </xdr:nvGraphicFramePr>
      <xdr:xfrm>
        <a:off x="11123280" y="10347840"/>
        <a:ext cx="6939360" cy="45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3</xdr:row>
      <xdr:rowOff>7200</xdr:rowOff>
    </xdr:from>
    <xdr:to>
      <xdr:col>10</xdr:col>
      <xdr:colOff>720</xdr:colOff>
      <xdr:row>28</xdr:row>
      <xdr:rowOff>175320</xdr:rowOff>
    </xdr:to>
    <xdr:graphicFrame>
      <xdr:nvGraphicFramePr>
        <xdr:cNvPr id="6" name="Chart 1"/>
        <xdr:cNvGraphicFramePr/>
      </xdr:nvGraphicFramePr>
      <xdr:xfrm>
        <a:off x="8280" y="533160"/>
        <a:ext cx="6939360" cy="45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</xdr:colOff>
      <xdr:row>31</xdr:row>
      <xdr:rowOff>7560</xdr:rowOff>
    </xdr:from>
    <xdr:to>
      <xdr:col>10</xdr:col>
      <xdr:colOff>720</xdr:colOff>
      <xdr:row>56</xdr:row>
      <xdr:rowOff>175320</xdr:rowOff>
    </xdr:to>
    <xdr:graphicFrame>
      <xdr:nvGraphicFramePr>
        <xdr:cNvPr id="7" name="Chart 2"/>
        <xdr:cNvGraphicFramePr/>
      </xdr:nvGraphicFramePr>
      <xdr:xfrm>
        <a:off x="8280" y="5440680"/>
        <a:ext cx="6939360" cy="45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</xdr:colOff>
      <xdr:row>59</xdr:row>
      <xdr:rowOff>7560</xdr:rowOff>
    </xdr:from>
    <xdr:to>
      <xdr:col>10</xdr:col>
      <xdr:colOff>720</xdr:colOff>
      <xdr:row>84</xdr:row>
      <xdr:rowOff>175320</xdr:rowOff>
    </xdr:to>
    <xdr:graphicFrame>
      <xdr:nvGraphicFramePr>
        <xdr:cNvPr id="8" name="Chart 3"/>
        <xdr:cNvGraphicFramePr/>
      </xdr:nvGraphicFramePr>
      <xdr:xfrm>
        <a:off x="8280" y="10347840"/>
        <a:ext cx="6939360" cy="45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8280</xdr:colOff>
      <xdr:row>3</xdr:row>
      <xdr:rowOff>7200</xdr:rowOff>
    </xdr:from>
    <xdr:to>
      <xdr:col>26</xdr:col>
      <xdr:colOff>720</xdr:colOff>
      <xdr:row>28</xdr:row>
      <xdr:rowOff>175320</xdr:rowOff>
    </xdr:to>
    <xdr:graphicFrame>
      <xdr:nvGraphicFramePr>
        <xdr:cNvPr id="9" name="Chart 4"/>
        <xdr:cNvGraphicFramePr/>
      </xdr:nvGraphicFramePr>
      <xdr:xfrm>
        <a:off x="11123280" y="533160"/>
        <a:ext cx="6939360" cy="45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8280</xdr:colOff>
      <xdr:row>31</xdr:row>
      <xdr:rowOff>7560</xdr:rowOff>
    </xdr:from>
    <xdr:to>
      <xdr:col>26</xdr:col>
      <xdr:colOff>720</xdr:colOff>
      <xdr:row>56</xdr:row>
      <xdr:rowOff>175320</xdr:rowOff>
    </xdr:to>
    <xdr:graphicFrame>
      <xdr:nvGraphicFramePr>
        <xdr:cNvPr id="10" name="Chart 5"/>
        <xdr:cNvGraphicFramePr/>
      </xdr:nvGraphicFramePr>
      <xdr:xfrm>
        <a:off x="11123280" y="5440680"/>
        <a:ext cx="6939360" cy="45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8280</xdr:colOff>
      <xdr:row>59</xdr:row>
      <xdr:rowOff>7560</xdr:rowOff>
    </xdr:from>
    <xdr:to>
      <xdr:col>26</xdr:col>
      <xdr:colOff>720</xdr:colOff>
      <xdr:row>84</xdr:row>
      <xdr:rowOff>175320</xdr:rowOff>
    </xdr:to>
    <xdr:graphicFrame>
      <xdr:nvGraphicFramePr>
        <xdr:cNvPr id="11" name="Chart 6"/>
        <xdr:cNvGraphicFramePr/>
      </xdr:nvGraphicFramePr>
      <xdr:xfrm>
        <a:off x="11123280" y="10347840"/>
        <a:ext cx="6939360" cy="45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3</xdr:row>
      <xdr:rowOff>7200</xdr:rowOff>
    </xdr:from>
    <xdr:to>
      <xdr:col>10</xdr:col>
      <xdr:colOff>720</xdr:colOff>
      <xdr:row>28</xdr:row>
      <xdr:rowOff>175320</xdr:rowOff>
    </xdr:to>
    <xdr:graphicFrame>
      <xdr:nvGraphicFramePr>
        <xdr:cNvPr id="12" name="Chart 1"/>
        <xdr:cNvGraphicFramePr/>
      </xdr:nvGraphicFramePr>
      <xdr:xfrm>
        <a:off x="8280" y="533160"/>
        <a:ext cx="6939360" cy="45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</xdr:colOff>
      <xdr:row>31</xdr:row>
      <xdr:rowOff>7560</xdr:rowOff>
    </xdr:from>
    <xdr:to>
      <xdr:col>10</xdr:col>
      <xdr:colOff>720</xdr:colOff>
      <xdr:row>56</xdr:row>
      <xdr:rowOff>175320</xdr:rowOff>
    </xdr:to>
    <xdr:graphicFrame>
      <xdr:nvGraphicFramePr>
        <xdr:cNvPr id="13" name="Chart 2"/>
        <xdr:cNvGraphicFramePr/>
      </xdr:nvGraphicFramePr>
      <xdr:xfrm>
        <a:off x="8280" y="5440680"/>
        <a:ext cx="6939360" cy="45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</xdr:colOff>
      <xdr:row>59</xdr:row>
      <xdr:rowOff>7560</xdr:rowOff>
    </xdr:from>
    <xdr:to>
      <xdr:col>10</xdr:col>
      <xdr:colOff>720</xdr:colOff>
      <xdr:row>84</xdr:row>
      <xdr:rowOff>175320</xdr:rowOff>
    </xdr:to>
    <xdr:graphicFrame>
      <xdr:nvGraphicFramePr>
        <xdr:cNvPr id="14" name="Chart 3"/>
        <xdr:cNvGraphicFramePr/>
      </xdr:nvGraphicFramePr>
      <xdr:xfrm>
        <a:off x="8280" y="10347840"/>
        <a:ext cx="6939360" cy="45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8280</xdr:colOff>
      <xdr:row>3</xdr:row>
      <xdr:rowOff>7200</xdr:rowOff>
    </xdr:from>
    <xdr:to>
      <xdr:col>26</xdr:col>
      <xdr:colOff>720</xdr:colOff>
      <xdr:row>28</xdr:row>
      <xdr:rowOff>175320</xdr:rowOff>
    </xdr:to>
    <xdr:graphicFrame>
      <xdr:nvGraphicFramePr>
        <xdr:cNvPr id="15" name="Chart 4"/>
        <xdr:cNvGraphicFramePr/>
      </xdr:nvGraphicFramePr>
      <xdr:xfrm>
        <a:off x="11123280" y="533160"/>
        <a:ext cx="6939360" cy="45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8280</xdr:colOff>
      <xdr:row>31</xdr:row>
      <xdr:rowOff>7560</xdr:rowOff>
    </xdr:from>
    <xdr:to>
      <xdr:col>26</xdr:col>
      <xdr:colOff>720</xdr:colOff>
      <xdr:row>56</xdr:row>
      <xdr:rowOff>175320</xdr:rowOff>
    </xdr:to>
    <xdr:graphicFrame>
      <xdr:nvGraphicFramePr>
        <xdr:cNvPr id="16" name="Chart 5"/>
        <xdr:cNvGraphicFramePr/>
      </xdr:nvGraphicFramePr>
      <xdr:xfrm>
        <a:off x="11123280" y="5440680"/>
        <a:ext cx="6939360" cy="45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8280</xdr:colOff>
      <xdr:row>59</xdr:row>
      <xdr:rowOff>7560</xdr:rowOff>
    </xdr:from>
    <xdr:to>
      <xdr:col>26</xdr:col>
      <xdr:colOff>720</xdr:colOff>
      <xdr:row>84</xdr:row>
      <xdr:rowOff>175320</xdr:rowOff>
    </xdr:to>
    <xdr:graphicFrame>
      <xdr:nvGraphicFramePr>
        <xdr:cNvPr id="17" name="Chart 6"/>
        <xdr:cNvGraphicFramePr/>
      </xdr:nvGraphicFramePr>
      <xdr:xfrm>
        <a:off x="11123280" y="10347840"/>
        <a:ext cx="6939360" cy="45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3</xdr:row>
      <xdr:rowOff>7200</xdr:rowOff>
    </xdr:from>
    <xdr:to>
      <xdr:col>10</xdr:col>
      <xdr:colOff>720</xdr:colOff>
      <xdr:row>28</xdr:row>
      <xdr:rowOff>175320</xdr:rowOff>
    </xdr:to>
    <xdr:graphicFrame>
      <xdr:nvGraphicFramePr>
        <xdr:cNvPr id="18" name="Chart 1"/>
        <xdr:cNvGraphicFramePr/>
      </xdr:nvGraphicFramePr>
      <xdr:xfrm>
        <a:off x="8280" y="533160"/>
        <a:ext cx="6939360" cy="45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</xdr:colOff>
      <xdr:row>31</xdr:row>
      <xdr:rowOff>7560</xdr:rowOff>
    </xdr:from>
    <xdr:to>
      <xdr:col>10</xdr:col>
      <xdr:colOff>720</xdr:colOff>
      <xdr:row>56</xdr:row>
      <xdr:rowOff>175320</xdr:rowOff>
    </xdr:to>
    <xdr:graphicFrame>
      <xdr:nvGraphicFramePr>
        <xdr:cNvPr id="19" name="Chart 2"/>
        <xdr:cNvGraphicFramePr/>
      </xdr:nvGraphicFramePr>
      <xdr:xfrm>
        <a:off x="8280" y="5440680"/>
        <a:ext cx="6939360" cy="45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</xdr:colOff>
      <xdr:row>59</xdr:row>
      <xdr:rowOff>7560</xdr:rowOff>
    </xdr:from>
    <xdr:to>
      <xdr:col>10</xdr:col>
      <xdr:colOff>720</xdr:colOff>
      <xdr:row>84</xdr:row>
      <xdr:rowOff>175320</xdr:rowOff>
    </xdr:to>
    <xdr:graphicFrame>
      <xdr:nvGraphicFramePr>
        <xdr:cNvPr id="20" name="Chart 3"/>
        <xdr:cNvGraphicFramePr/>
      </xdr:nvGraphicFramePr>
      <xdr:xfrm>
        <a:off x="8280" y="10347840"/>
        <a:ext cx="6939360" cy="45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8280</xdr:colOff>
      <xdr:row>3</xdr:row>
      <xdr:rowOff>7200</xdr:rowOff>
    </xdr:from>
    <xdr:to>
      <xdr:col>26</xdr:col>
      <xdr:colOff>720</xdr:colOff>
      <xdr:row>28</xdr:row>
      <xdr:rowOff>175320</xdr:rowOff>
    </xdr:to>
    <xdr:graphicFrame>
      <xdr:nvGraphicFramePr>
        <xdr:cNvPr id="21" name="Chart 4"/>
        <xdr:cNvGraphicFramePr/>
      </xdr:nvGraphicFramePr>
      <xdr:xfrm>
        <a:off x="11123280" y="533160"/>
        <a:ext cx="6939360" cy="45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8280</xdr:colOff>
      <xdr:row>31</xdr:row>
      <xdr:rowOff>7560</xdr:rowOff>
    </xdr:from>
    <xdr:to>
      <xdr:col>26</xdr:col>
      <xdr:colOff>720</xdr:colOff>
      <xdr:row>56</xdr:row>
      <xdr:rowOff>175320</xdr:rowOff>
    </xdr:to>
    <xdr:graphicFrame>
      <xdr:nvGraphicFramePr>
        <xdr:cNvPr id="22" name="Chart 5"/>
        <xdr:cNvGraphicFramePr/>
      </xdr:nvGraphicFramePr>
      <xdr:xfrm>
        <a:off x="11123280" y="5440680"/>
        <a:ext cx="6939360" cy="45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8280</xdr:colOff>
      <xdr:row>59</xdr:row>
      <xdr:rowOff>7560</xdr:rowOff>
    </xdr:from>
    <xdr:to>
      <xdr:col>26</xdr:col>
      <xdr:colOff>720</xdr:colOff>
      <xdr:row>84</xdr:row>
      <xdr:rowOff>175320</xdr:rowOff>
    </xdr:to>
    <xdr:graphicFrame>
      <xdr:nvGraphicFramePr>
        <xdr:cNvPr id="23" name="Chart 6"/>
        <xdr:cNvGraphicFramePr/>
      </xdr:nvGraphicFramePr>
      <xdr:xfrm>
        <a:off x="11123280" y="10347840"/>
        <a:ext cx="6939360" cy="45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formance_INTRAr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ainer"/>
      <sheetName val="News"/>
      <sheetName val="Foreman"/>
      <sheetName val="Silen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2" customFormat="false" ht="13.8" hidden="false" customHeight="false" outlineLevel="0" collapsed="false">
      <c r="A2" s="1" t="s">
        <v>1</v>
      </c>
    </row>
    <row r="4" customFormat="false" ht="13.8" hidden="false" customHeight="false" outlineLevel="0" collapsed="false">
      <c r="K4" s="2" t="s">
        <v>2</v>
      </c>
      <c r="L4" s="1" t="n">
        <v>10</v>
      </c>
      <c r="M4" s="1" t="s">
        <v>3</v>
      </c>
      <c r="AA4" s="2" t="s">
        <v>4</v>
      </c>
      <c r="AB4" s="1" t="n">
        <v>10</v>
      </c>
      <c r="AC4" s="1" t="s">
        <v>3</v>
      </c>
    </row>
    <row r="6" customFormat="false" ht="13.8" hidden="false" customHeight="false" outlineLevel="0" collapsed="false">
      <c r="K6" s="2" t="s">
        <v>5</v>
      </c>
      <c r="AA6" s="2" t="s">
        <v>5</v>
      </c>
    </row>
    <row r="7" customFormat="false" ht="13.8" hidden="false" customHeight="false" outlineLevel="0" collapsed="false">
      <c r="K7" s="3" t="s">
        <v>6</v>
      </c>
      <c r="L7" s="3" t="s">
        <v>7</v>
      </c>
      <c r="M7" s="3" t="s">
        <v>8</v>
      </c>
      <c r="N7" s="3" t="s">
        <v>9</v>
      </c>
      <c r="O7" s="3" t="s">
        <v>10</v>
      </c>
      <c r="P7" s="3" t="s">
        <v>11</v>
      </c>
      <c r="AA7" s="3" t="s">
        <v>6</v>
      </c>
      <c r="AB7" s="3" t="s">
        <v>7</v>
      </c>
      <c r="AC7" s="3" t="s">
        <v>8</v>
      </c>
      <c r="AD7" s="3" t="s">
        <v>9</v>
      </c>
      <c r="AE7" s="3" t="s">
        <v>10</v>
      </c>
      <c r="AF7" s="3" t="s">
        <v>11</v>
      </c>
    </row>
    <row r="8" customFormat="false" ht="13.8" hidden="false" customHeight="false" outlineLevel="0" collapsed="false">
      <c r="K8" s="2" t="n">
        <v>1</v>
      </c>
      <c r="L8" s="1" t="n">
        <v>47.51</v>
      </c>
      <c r="M8" s="1" t="n">
        <v>49.28</v>
      </c>
      <c r="N8" s="1" t="n">
        <v>49.6</v>
      </c>
      <c r="O8" s="1" t="n">
        <v>31094</v>
      </c>
      <c r="P8" s="1" t="n">
        <f aca="false">$L$4*O8/1000</f>
        <v>310.94</v>
      </c>
      <c r="AA8" s="2" t="n">
        <v>1</v>
      </c>
      <c r="AB8" s="1" t="n">
        <v>49.12</v>
      </c>
      <c r="AC8" s="1" t="n">
        <v>50.37</v>
      </c>
      <c r="AD8" s="1" t="n">
        <v>50.7</v>
      </c>
      <c r="AE8" s="1" t="n">
        <v>106083</v>
      </c>
      <c r="AF8" s="1" t="n">
        <f aca="false">$AB$4*AE8/1000</f>
        <v>1060.83</v>
      </c>
    </row>
    <row r="9" customFormat="false" ht="13.8" hidden="false" customHeight="false" outlineLevel="0" collapsed="false">
      <c r="K9" s="2" t="n">
        <v>2</v>
      </c>
      <c r="L9" s="1" t="n">
        <v>46.71</v>
      </c>
      <c r="M9" s="1" t="n">
        <v>48.67</v>
      </c>
      <c r="N9" s="1" t="n">
        <v>48.91</v>
      </c>
      <c r="O9" s="1" t="n">
        <v>27082</v>
      </c>
      <c r="P9" s="1" t="n">
        <f aca="false">$L$4*O9/1000</f>
        <v>270.82</v>
      </c>
      <c r="AA9" s="2" t="n">
        <v>2</v>
      </c>
      <c r="AB9" s="1" t="n">
        <v>48.27</v>
      </c>
      <c r="AC9" s="1" t="n">
        <v>49.79</v>
      </c>
      <c r="AD9" s="1" t="n">
        <v>49.99</v>
      </c>
      <c r="AE9" s="1" t="n">
        <v>98028</v>
      </c>
      <c r="AF9" s="1" t="n">
        <f aca="false">$AB$4*AE9/1000</f>
        <v>980.28</v>
      </c>
    </row>
    <row r="10" customFormat="false" ht="13.8" hidden="false" customHeight="false" outlineLevel="0" collapsed="false">
      <c r="K10" s="2" t="n">
        <v>3</v>
      </c>
      <c r="L10" s="1" t="n">
        <v>45.93</v>
      </c>
      <c r="M10" s="1" t="n">
        <v>48.04</v>
      </c>
      <c r="N10" s="1" t="n">
        <v>48.19</v>
      </c>
      <c r="O10" s="1" t="n">
        <v>23762</v>
      </c>
      <c r="P10" s="1" t="n">
        <f aca="false">$L$4*O10/1000</f>
        <v>237.62</v>
      </c>
      <c r="AA10" s="2" t="n">
        <v>3</v>
      </c>
      <c r="AB10" s="1" t="n">
        <v>47.49</v>
      </c>
      <c r="AC10" s="1" t="n">
        <v>49.1</v>
      </c>
      <c r="AD10" s="1" t="n">
        <v>49.27</v>
      </c>
      <c r="AE10" s="1" t="n">
        <v>90578</v>
      </c>
      <c r="AF10" s="1" t="n">
        <f aca="false">$AB$4*AE10/1000</f>
        <v>905.78</v>
      </c>
    </row>
    <row r="11" customFormat="false" ht="13.8" hidden="false" customHeight="false" outlineLevel="0" collapsed="false">
      <c r="K11" s="2" t="n">
        <v>4</v>
      </c>
      <c r="L11" s="1" t="n">
        <v>44.99</v>
      </c>
      <c r="M11" s="1" t="n">
        <v>47.24</v>
      </c>
      <c r="N11" s="1" t="n">
        <v>47.46</v>
      </c>
      <c r="O11" s="1" t="n">
        <v>20352</v>
      </c>
      <c r="P11" s="1" t="n">
        <f aca="false">$L$4*O11/1000</f>
        <v>203.52</v>
      </c>
      <c r="AA11" s="2" t="n">
        <v>4</v>
      </c>
      <c r="AB11" s="1" t="n">
        <v>46.58</v>
      </c>
      <c r="AC11" s="1" t="n">
        <v>48.46</v>
      </c>
      <c r="AD11" s="1" t="n">
        <v>48.36</v>
      </c>
      <c r="AE11" s="1" t="n">
        <v>83628</v>
      </c>
      <c r="AF11" s="1" t="n">
        <f aca="false">$AB$4*AE11/1000</f>
        <v>836.28</v>
      </c>
    </row>
    <row r="12" customFormat="false" ht="13.8" hidden="false" customHeight="false" outlineLevel="0" collapsed="false">
      <c r="K12" s="2" t="n">
        <v>5</v>
      </c>
      <c r="L12" s="1" t="n">
        <v>44.22</v>
      </c>
      <c r="M12" s="1" t="n">
        <v>46.81</v>
      </c>
      <c r="N12" s="1" t="n">
        <v>46.93</v>
      </c>
      <c r="O12" s="1" t="n">
        <v>17576</v>
      </c>
      <c r="P12" s="1" t="n">
        <f aca="false">$L$4*O12/1000</f>
        <v>175.76</v>
      </c>
      <c r="AA12" s="2" t="n">
        <v>5</v>
      </c>
      <c r="AB12" s="1" t="n">
        <v>45.71</v>
      </c>
      <c r="AC12" s="1" t="n">
        <v>47.78</v>
      </c>
      <c r="AD12" s="1" t="n">
        <v>48.02</v>
      </c>
      <c r="AE12" s="1" t="n">
        <v>76714</v>
      </c>
      <c r="AF12" s="1" t="n">
        <f aca="false">$AB$4*AE12/1000</f>
        <v>767.14</v>
      </c>
    </row>
    <row r="13" customFormat="false" ht="13.8" hidden="false" customHeight="false" outlineLevel="0" collapsed="false">
      <c r="K13" s="2" t="n">
        <v>6</v>
      </c>
      <c r="L13" s="1" t="n">
        <v>43.37</v>
      </c>
      <c r="M13" s="1" t="n">
        <v>46.22</v>
      </c>
      <c r="N13" s="1" t="n">
        <v>46.4</v>
      </c>
      <c r="O13" s="1" t="n">
        <v>14931</v>
      </c>
      <c r="P13" s="1" t="n">
        <f aca="false">$L$4*O13/1000</f>
        <v>149.31</v>
      </c>
      <c r="AA13" s="2" t="n">
        <v>6</v>
      </c>
      <c r="AB13" s="1" t="n">
        <v>44.88</v>
      </c>
      <c r="AC13" s="1" t="n">
        <v>47.08</v>
      </c>
      <c r="AD13" s="1" t="n">
        <v>47.58</v>
      </c>
      <c r="AE13" s="1" t="n">
        <v>70362</v>
      </c>
      <c r="AF13" s="1" t="n">
        <f aca="false">$AB$4*AE13/1000</f>
        <v>703.62</v>
      </c>
    </row>
    <row r="14" customFormat="false" ht="13.8" hidden="false" customHeight="false" outlineLevel="0" collapsed="false">
      <c r="K14" s="2" t="n">
        <v>7</v>
      </c>
      <c r="L14" s="1" t="n">
        <v>42.54</v>
      </c>
      <c r="M14" s="1" t="n">
        <v>45.69</v>
      </c>
      <c r="N14" s="1" t="n">
        <v>45.74</v>
      </c>
      <c r="O14" s="1" t="n">
        <v>12764</v>
      </c>
      <c r="P14" s="1" t="n">
        <f aca="false">$L$4*O14/1000</f>
        <v>127.64</v>
      </c>
      <c r="AA14" s="2" t="n">
        <v>7</v>
      </c>
      <c r="AB14" s="1" t="n">
        <v>44.09</v>
      </c>
      <c r="AC14" s="1" t="n">
        <v>46.6</v>
      </c>
      <c r="AD14" s="1" t="n">
        <v>46.8</v>
      </c>
      <c r="AE14" s="1" t="n">
        <v>64583</v>
      </c>
      <c r="AF14" s="1" t="n">
        <f aca="false">$AB$4*AE14/1000</f>
        <v>645.83</v>
      </c>
    </row>
    <row r="15" customFormat="false" ht="13.8" hidden="false" customHeight="false" outlineLevel="0" collapsed="false">
      <c r="K15" s="2" t="n">
        <v>8</v>
      </c>
      <c r="L15" s="1" t="n">
        <v>41.71</v>
      </c>
      <c r="M15" s="1" t="n">
        <v>45.1</v>
      </c>
      <c r="N15" s="1" t="n">
        <v>45.18</v>
      </c>
      <c r="O15" s="1" t="n">
        <v>10558</v>
      </c>
      <c r="P15" s="1" t="n">
        <f aca="false">$L$4*O15/1000</f>
        <v>105.58</v>
      </c>
      <c r="AA15" s="2" t="n">
        <v>8</v>
      </c>
      <c r="AB15" s="1" t="n">
        <v>43.21</v>
      </c>
      <c r="AC15" s="1" t="n">
        <v>45.96</v>
      </c>
      <c r="AD15" s="1" t="n">
        <v>46.05</v>
      </c>
      <c r="AE15" s="1" t="n">
        <v>59034</v>
      </c>
      <c r="AF15" s="1" t="n">
        <f aca="false">$AB$4*AE15/1000</f>
        <v>590.34</v>
      </c>
    </row>
    <row r="17" customFormat="false" ht="13.8" hidden="false" customHeight="false" outlineLevel="0" collapsed="false">
      <c r="K17" s="2" t="s">
        <v>12</v>
      </c>
      <c r="AA17" s="2" t="s">
        <v>12</v>
      </c>
    </row>
    <row r="18" customFormat="false" ht="13.8" hidden="false" customHeight="false" outlineLevel="0" collapsed="false">
      <c r="K18" s="3" t="s">
        <v>6</v>
      </c>
      <c r="L18" s="3" t="s">
        <v>7</v>
      </c>
      <c r="M18" s="3" t="s">
        <v>8</v>
      </c>
      <c r="N18" s="3" t="s">
        <v>9</v>
      </c>
      <c r="O18" s="3" t="s">
        <v>10</v>
      </c>
      <c r="P18" s="3" t="s">
        <v>11</v>
      </c>
      <c r="AA18" s="3" t="s">
        <v>6</v>
      </c>
      <c r="AB18" s="3" t="s">
        <v>7</v>
      </c>
      <c r="AC18" s="3" t="s">
        <v>8</v>
      </c>
      <c r="AD18" s="3" t="s">
        <v>9</v>
      </c>
      <c r="AE18" s="3" t="s">
        <v>10</v>
      </c>
      <c r="AF18" s="3" t="s">
        <v>11</v>
      </c>
    </row>
    <row r="19" customFormat="false" ht="13.8" hidden="false" customHeight="false" outlineLevel="0" collapsed="false">
      <c r="K19" s="2" t="n">
        <v>1</v>
      </c>
      <c r="L19" s="1" t="n">
        <v>47.58</v>
      </c>
      <c r="M19" s="1" t="n">
        <v>49.19</v>
      </c>
      <c r="N19" s="1" t="n">
        <v>49.57</v>
      </c>
      <c r="O19" s="1" t="n">
        <v>31156</v>
      </c>
      <c r="P19" s="1" t="n">
        <f aca="false">$L$4*O19/1000</f>
        <v>311.56</v>
      </c>
      <c r="AA19" s="2" t="n">
        <v>1</v>
      </c>
      <c r="AB19" s="1" t="n">
        <v>49.17</v>
      </c>
      <c r="AC19" s="1" t="n">
        <v>50.35</v>
      </c>
      <c r="AD19" s="1" t="n">
        <v>50.68</v>
      </c>
      <c r="AE19" s="1" t="n">
        <v>105902</v>
      </c>
      <c r="AF19" s="1" t="n">
        <f aca="false">$AB$4*AE19/1000</f>
        <v>1059.02</v>
      </c>
    </row>
    <row r="20" customFormat="false" ht="13.8" hidden="false" customHeight="false" outlineLevel="0" collapsed="false">
      <c r="K20" s="2" t="n">
        <v>2</v>
      </c>
      <c r="L20" s="1" t="n">
        <v>46.66</v>
      </c>
      <c r="M20" s="1" t="n">
        <v>48.64</v>
      </c>
      <c r="N20" s="1" t="n">
        <v>48.81</v>
      </c>
      <c r="O20" s="1" t="n">
        <v>26892</v>
      </c>
      <c r="P20" s="1" t="n">
        <f aca="false">$L$4*O20/1000</f>
        <v>268.92</v>
      </c>
      <c r="AA20" s="2" t="n">
        <v>2</v>
      </c>
      <c r="AB20" s="1" t="n">
        <v>48.25</v>
      </c>
      <c r="AC20" s="1" t="n">
        <v>49.73</v>
      </c>
      <c r="AD20" s="1" t="n">
        <v>49.94</v>
      </c>
      <c r="AE20" s="1" t="n">
        <v>97258</v>
      </c>
      <c r="AF20" s="1" t="n">
        <f aca="false">$AB$4*AE20/1000</f>
        <v>972.58</v>
      </c>
    </row>
    <row r="21" customFormat="false" ht="13.8" hidden="false" customHeight="false" outlineLevel="0" collapsed="false">
      <c r="K21" s="2" t="n">
        <v>3</v>
      </c>
      <c r="L21" s="1" t="n">
        <v>45.96</v>
      </c>
      <c r="M21" s="1" t="n">
        <v>48.04</v>
      </c>
      <c r="N21" s="1" t="n">
        <v>48.18</v>
      </c>
      <c r="O21" s="1" t="n">
        <v>23702</v>
      </c>
      <c r="P21" s="1" t="n">
        <f aca="false">$L$4*O21/1000</f>
        <v>237.02</v>
      </c>
      <c r="AA21" s="2" t="n">
        <v>3</v>
      </c>
      <c r="AB21" s="1" t="n">
        <v>47.5</v>
      </c>
      <c r="AC21" s="1" t="n">
        <v>49.02</v>
      </c>
      <c r="AD21" s="1" t="n">
        <v>49.24</v>
      </c>
      <c r="AE21" s="1" t="n">
        <v>90547</v>
      </c>
      <c r="AF21" s="1" t="n">
        <f aca="false">$AB$4*AE21/1000</f>
        <v>905.47</v>
      </c>
    </row>
    <row r="22" customFormat="false" ht="13.8" hidden="false" customHeight="false" outlineLevel="0" collapsed="false">
      <c r="K22" s="2" t="n">
        <v>4</v>
      </c>
      <c r="L22" s="1" t="n">
        <v>45.04</v>
      </c>
      <c r="M22" s="1" t="n">
        <v>47.21</v>
      </c>
      <c r="N22" s="1" t="n">
        <v>47.5</v>
      </c>
      <c r="O22" s="1" t="n">
        <v>20407</v>
      </c>
      <c r="P22" s="1" t="n">
        <f aca="false">$L$4*O22/1000</f>
        <v>204.07</v>
      </c>
      <c r="AA22" s="2" t="n">
        <v>4</v>
      </c>
      <c r="AB22" s="1" t="n">
        <v>46.48</v>
      </c>
      <c r="AC22" s="1" t="n">
        <v>48.38</v>
      </c>
      <c r="AD22" s="1" t="n">
        <v>48.36</v>
      </c>
      <c r="AE22" s="1" t="n">
        <v>83135</v>
      </c>
      <c r="AF22" s="1" t="n">
        <f aca="false">$AB$4*AE22/1000</f>
        <v>831.35</v>
      </c>
    </row>
    <row r="23" customFormat="false" ht="13.8" hidden="false" customHeight="false" outlineLevel="0" collapsed="false">
      <c r="K23" s="2" t="n">
        <v>5</v>
      </c>
      <c r="L23" s="1" t="n">
        <v>44.23</v>
      </c>
      <c r="M23" s="1" t="n">
        <v>46.84</v>
      </c>
      <c r="N23" s="1" t="n">
        <v>46.97</v>
      </c>
      <c r="O23" s="1" t="n">
        <v>17535</v>
      </c>
      <c r="P23" s="1" t="n">
        <f aca="false">$L$4*O23/1000</f>
        <v>175.35</v>
      </c>
      <c r="AA23" s="2" t="n">
        <v>5</v>
      </c>
      <c r="AB23" s="1" t="n">
        <v>45.78</v>
      </c>
      <c r="AC23" s="1" t="n">
        <v>47.84</v>
      </c>
      <c r="AD23" s="1" t="n">
        <v>47.99</v>
      </c>
      <c r="AE23" s="1" t="n">
        <v>76681</v>
      </c>
      <c r="AF23" s="1" t="n">
        <f aca="false">$AB$4*AE23/1000</f>
        <v>766.81</v>
      </c>
    </row>
    <row r="24" customFormat="false" ht="13.8" hidden="false" customHeight="false" outlineLevel="0" collapsed="false">
      <c r="K24" s="2" t="n">
        <v>6</v>
      </c>
      <c r="L24" s="1" t="n">
        <v>43.35</v>
      </c>
      <c r="M24" s="1" t="n">
        <v>46.17</v>
      </c>
      <c r="N24" s="1" t="n">
        <v>46.38</v>
      </c>
      <c r="O24" s="1" t="n">
        <v>14948</v>
      </c>
      <c r="P24" s="1" t="n">
        <f aca="false">$L$4*O24/1000</f>
        <v>149.48</v>
      </c>
      <c r="AA24" s="2" t="n">
        <v>6</v>
      </c>
      <c r="AB24" s="1" t="n">
        <v>44.81</v>
      </c>
      <c r="AC24" s="1" t="n">
        <v>47</v>
      </c>
      <c r="AD24" s="1" t="n">
        <v>47.42</v>
      </c>
      <c r="AE24" s="1" t="n">
        <v>69851</v>
      </c>
      <c r="AF24" s="1" t="n">
        <f aca="false">$AB$4*AE24/1000</f>
        <v>698.51</v>
      </c>
    </row>
    <row r="25" customFormat="false" ht="13.8" hidden="false" customHeight="false" outlineLevel="0" collapsed="false">
      <c r="K25" s="2" t="n">
        <v>7</v>
      </c>
      <c r="L25" s="1" t="n">
        <v>42.54</v>
      </c>
      <c r="M25" s="1" t="n">
        <v>45.78</v>
      </c>
      <c r="N25" s="1" t="n">
        <v>45.78</v>
      </c>
      <c r="O25" s="1" t="n">
        <v>12733</v>
      </c>
      <c r="P25" s="1" t="n">
        <f aca="false">$L$4*O25/1000</f>
        <v>127.33</v>
      </c>
      <c r="AA25" s="2" t="n">
        <v>7</v>
      </c>
      <c r="AB25" s="1" t="n">
        <v>44.03</v>
      </c>
      <c r="AC25" s="1" t="n">
        <v>46.64</v>
      </c>
      <c r="AD25" s="1" t="n">
        <v>46.91</v>
      </c>
      <c r="AE25" s="1" t="n">
        <v>64358</v>
      </c>
      <c r="AF25" s="1" t="n">
        <f aca="false">$AB$4*AE25/1000</f>
        <v>643.58</v>
      </c>
    </row>
    <row r="26" customFormat="false" ht="13.8" hidden="false" customHeight="false" outlineLevel="0" collapsed="false">
      <c r="K26" s="2" t="n">
        <v>8</v>
      </c>
      <c r="L26" s="1" t="n">
        <v>41.68</v>
      </c>
      <c r="M26" s="1" t="n">
        <v>45</v>
      </c>
      <c r="N26" s="1" t="n">
        <v>45.18</v>
      </c>
      <c r="O26" s="1" t="n">
        <v>10464</v>
      </c>
      <c r="P26" s="1" t="n">
        <f aca="false">$L$4*O26/1000</f>
        <v>104.64</v>
      </c>
      <c r="AA26" s="2" t="n">
        <v>8</v>
      </c>
      <c r="AB26" s="1" t="n">
        <v>43.21</v>
      </c>
      <c r="AC26" s="1" t="n">
        <v>45.82</v>
      </c>
      <c r="AD26" s="1" t="n">
        <v>46.14</v>
      </c>
      <c r="AE26" s="1" t="n">
        <v>58899</v>
      </c>
      <c r="AF26" s="1" t="n">
        <f aca="false">$AB$4*AE26/1000</f>
        <v>588.99</v>
      </c>
    </row>
    <row r="29" customFormat="false" ht="13.8" hidden="false" customHeight="false" outlineLevel="0" collapsed="false">
      <c r="A29" s="4"/>
      <c r="B29" s="4"/>
      <c r="C29" s="4"/>
      <c r="Q29" s="4"/>
      <c r="R29" s="4"/>
      <c r="S29" s="4"/>
    </row>
    <row r="30" customFormat="false" ht="13.8" hidden="false" customHeight="false" outlineLevel="0" collapsed="false">
      <c r="E30" s="2"/>
      <c r="U30" s="2"/>
    </row>
    <row r="31" customFormat="false" ht="13.8" hidden="false" customHeight="false" outlineLevel="0" collapsed="false">
      <c r="E31" s="2"/>
      <c r="U31" s="3"/>
      <c r="V31" s="3"/>
      <c r="W31" s="3"/>
      <c r="X31" s="3"/>
      <c r="Y31" s="3"/>
      <c r="Z31" s="3"/>
    </row>
    <row r="32" customFormat="false" ht="13.8" hidden="false" customHeight="false" outlineLevel="0" collapsed="false">
      <c r="K32" s="2" t="s">
        <v>2</v>
      </c>
      <c r="L32" s="1" t="n">
        <v>10</v>
      </c>
      <c r="M32" s="1" t="s">
        <v>3</v>
      </c>
      <c r="AA32" s="2" t="s">
        <v>4</v>
      </c>
      <c r="AB32" s="1" t="n">
        <v>10</v>
      </c>
      <c r="AC32" s="1" t="s">
        <v>3</v>
      </c>
    </row>
    <row r="34" customFormat="false" ht="13.8" hidden="false" customHeight="false" outlineLevel="0" collapsed="false">
      <c r="K34" s="2" t="s">
        <v>5</v>
      </c>
      <c r="AA34" s="2" t="s">
        <v>5</v>
      </c>
    </row>
    <row r="35" customFormat="false" ht="13.8" hidden="false" customHeight="false" outlineLevel="0" collapsed="false">
      <c r="K35" s="3" t="s">
        <v>6</v>
      </c>
      <c r="L35" s="3" t="s">
        <v>7</v>
      </c>
      <c r="M35" s="3" t="s">
        <v>8</v>
      </c>
      <c r="N35" s="3" t="s">
        <v>9</v>
      </c>
      <c r="O35" s="3" t="s">
        <v>10</v>
      </c>
      <c r="P35" s="3" t="s">
        <v>11</v>
      </c>
      <c r="AA35" s="3" t="s">
        <v>6</v>
      </c>
      <c r="AB35" s="3" t="s">
        <v>7</v>
      </c>
      <c r="AC35" s="3" t="s">
        <v>8</v>
      </c>
      <c r="AD35" s="3" t="s">
        <v>9</v>
      </c>
      <c r="AE35" s="3" t="s">
        <v>10</v>
      </c>
      <c r="AF35" s="3" t="s">
        <v>11</v>
      </c>
    </row>
    <row r="36" customFormat="false" ht="13.8" hidden="false" customHeight="false" outlineLevel="0" collapsed="false">
      <c r="K36" s="2" t="n">
        <v>12</v>
      </c>
      <c r="L36" s="1" t="n">
        <v>38.78</v>
      </c>
      <c r="M36" s="1" t="n">
        <v>42.7</v>
      </c>
      <c r="N36" s="1" t="n">
        <v>42.54</v>
      </c>
      <c r="O36" s="1" t="n">
        <v>5319</v>
      </c>
      <c r="P36" s="1" t="n">
        <f aca="false">$L$32*O36/1000</f>
        <v>53.19</v>
      </c>
      <c r="AA36" s="2" t="n">
        <v>12</v>
      </c>
      <c r="AB36" s="1" t="n">
        <v>40.24</v>
      </c>
      <c r="AC36" s="1" t="n">
        <v>43.49</v>
      </c>
      <c r="AD36" s="1" t="n">
        <v>43.58</v>
      </c>
      <c r="AE36" s="1" t="n">
        <v>41138</v>
      </c>
      <c r="AF36" s="1" t="n">
        <f aca="false">$AB$32*AE36/1000</f>
        <v>411.38</v>
      </c>
    </row>
    <row r="37" customFormat="false" ht="13.8" hidden="false" customHeight="false" outlineLevel="0" collapsed="false">
      <c r="K37" s="2" t="n">
        <f aca="false">K36+1</f>
        <v>13</v>
      </c>
      <c r="L37" s="1" t="n">
        <v>38.08</v>
      </c>
      <c r="M37" s="1" t="n">
        <v>42.09</v>
      </c>
      <c r="N37" s="1" t="n">
        <v>41.85</v>
      </c>
      <c r="O37" s="1" t="n">
        <v>4492</v>
      </c>
      <c r="P37" s="1" t="n">
        <f aca="false">$L$32*O37/1000</f>
        <v>44.92</v>
      </c>
      <c r="AA37" s="2" t="n">
        <f aca="false">[1]Container!AB33+1</f>
        <v>1</v>
      </c>
      <c r="AB37" s="1" t="n">
        <v>39.38</v>
      </c>
      <c r="AC37" s="1" t="n">
        <v>42.71</v>
      </c>
      <c r="AD37" s="1" t="n">
        <v>42.71</v>
      </c>
      <c r="AE37" s="1" t="n">
        <v>37287</v>
      </c>
      <c r="AF37" s="1" t="n">
        <f aca="false">$AB$32*AE37/1000</f>
        <v>372.87</v>
      </c>
    </row>
    <row r="38" customFormat="false" ht="13.8" hidden="false" customHeight="false" outlineLevel="0" collapsed="false">
      <c r="K38" s="2" t="n">
        <f aca="false">K37+1</f>
        <v>14</v>
      </c>
      <c r="L38" s="1" t="n">
        <v>37.32</v>
      </c>
      <c r="M38" s="1" t="n">
        <v>41.52</v>
      </c>
      <c r="N38" s="1" t="n">
        <v>41.15</v>
      </c>
      <c r="O38" s="1" t="n">
        <v>3739</v>
      </c>
      <c r="P38" s="1" t="n">
        <f aca="false">$L$32*O38/1000</f>
        <v>37.39</v>
      </c>
      <c r="AA38" s="2" t="n">
        <f aca="false">[1]Container!AB34+1</f>
        <v>1</v>
      </c>
      <c r="AB38" s="1" t="n">
        <v>38.66</v>
      </c>
      <c r="AC38" s="1" t="n">
        <v>42.05</v>
      </c>
      <c r="AD38" s="1" t="n">
        <v>41.75</v>
      </c>
      <c r="AE38" s="1" t="n">
        <v>33984</v>
      </c>
      <c r="AF38" s="1" t="n">
        <f aca="false">$AB$32*AE38/1000</f>
        <v>339.84</v>
      </c>
    </row>
    <row r="39" customFormat="false" ht="13.8" hidden="false" customHeight="false" outlineLevel="0" collapsed="false">
      <c r="K39" s="2" t="n">
        <f aca="false">K38+1</f>
        <v>15</v>
      </c>
      <c r="L39" s="1" t="n">
        <v>36.7</v>
      </c>
      <c r="M39" s="1" t="n">
        <v>41</v>
      </c>
      <c r="N39" s="1" t="n">
        <v>40.49</v>
      </c>
      <c r="O39" s="1" t="n">
        <v>3134</v>
      </c>
      <c r="P39" s="1" t="n">
        <f aca="false">$L$32*O39/1000</f>
        <v>31.34</v>
      </c>
      <c r="AA39" s="2" t="n">
        <f aca="false">[1]Container!AB35+1</f>
        <v>1</v>
      </c>
      <c r="AB39" s="1" t="n">
        <v>38.07</v>
      </c>
      <c r="AC39" s="1" t="n">
        <v>41.59</v>
      </c>
      <c r="AD39" s="1" t="n">
        <v>41.07</v>
      </c>
      <c r="AE39" s="1" t="n">
        <v>31005</v>
      </c>
      <c r="AF39" s="1" t="n">
        <f aca="false">$AB$32*AE39/1000</f>
        <v>310.05</v>
      </c>
    </row>
    <row r="40" customFormat="false" ht="13.8" hidden="false" customHeight="false" outlineLevel="0" collapsed="false">
      <c r="K40" s="2" t="n">
        <f aca="false">K39+1</f>
        <v>16</v>
      </c>
      <c r="L40" s="1" t="n">
        <v>36.08</v>
      </c>
      <c r="M40" s="1" t="n">
        <v>40.28</v>
      </c>
      <c r="N40" s="1" t="n">
        <v>39.98</v>
      </c>
      <c r="O40" s="1" t="n">
        <v>2686</v>
      </c>
      <c r="P40" s="1" t="n">
        <f aca="false">$L$32*O40/1000</f>
        <v>26.86</v>
      </c>
      <c r="AA40" s="2" t="n">
        <f aca="false">[1]Container!AB36+1</f>
        <v>1</v>
      </c>
      <c r="AB40" s="1" t="n">
        <v>37.36</v>
      </c>
      <c r="AC40" s="1" t="n">
        <v>40.73</v>
      </c>
      <c r="AD40" s="1" t="n">
        <v>40.61</v>
      </c>
      <c r="AE40" s="1" t="n">
        <v>27912</v>
      </c>
      <c r="AF40" s="1" t="n">
        <f aca="false">$AB$32*AE40/1000</f>
        <v>279.12</v>
      </c>
    </row>
    <row r="41" customFormat="false" ht="13.8" hidden="false" customHeight="false" outlineLevel="0" collapsed="false">
      <c r="K41" s="2" t="n">
        <f aca="false">K40+1</f>
        <v>17</v>
      </c>
      <c r="L41" s="1" t="n">
        <v>35.38</v>
      </c>
      <c r="M41" s="1" t="n">
        <v>39.67</v>
      </c>
      <c r="N41" s="1" t="n">
        <v>39.53</v>
      </c>
      <c r="O41" s="1" t="n">
        <v>2288</v>
      </c>
      <c r="P41" s="1" t="n">
        <f aca="false">$L$32*O41/1000</f>
        <v>22.88</v>
      </c>
      <c r="AA41" s="2" t="n">
        <f aca="false">[1]Container!AB37+1</f>
        <v>1</v>
      </c>
      <c r="AB41" s="1" t="n">
        <v>36.5</v>
      </c>
      <c r="AC41" s="1" t="n">
        <v>40.13</v>
      </c>
      <c r="AD41" s="1" t="n">
        <v>39.83</v>
      </c>
      <c r="AE41" s="1" t="n">
        <v>25112</v>
      </c>
      <c r="AF41" s="1" t="n">
        <f aca="false">$AB$32*AE41/1000</f>
        <v>251.12</v>
      </c>
    </row>
    <row r="42" customFormat="false" ht="13.8" hidden="false" customHeight="false" outlineLevel="0" collapsed="false">
      <c r="K42" s="2" t="n">
        <f aca="false">K41+1</f>
        <v>18</v>
      </c>
      <c r="L42" s="1" t="n">
        <v>34.73</v>
      </c>
      <c r="M42" s="1" t="n">
        <v>39.64</v>
      </c>
      <c r="N42" s="1" t="n">
        <v>39.48</v>
      </c>
      <c r="O42" s="1" t="n">
        <v>1985</v>
      </c>
      <c r="P42" s="1" t="n">
        <f aca="false">$L$32*O42/1000</f>
        <v>19.85</v>
      </c>
      <c r="AA42" s="2" t="n">
        <f aca="false">[1]Container!AB38+1</f>
        <v>1</v>
      </c>
      <c r="AB42" s="1" t="n">
        <v>35.92</v>
      </c>
      <c r="AC42" s="1" t="n">
        <v>40.13</v>
      </c>
      <c r="AD42" s="1" t="n">
        <v>39.87</v>
      </c>
      <c r="AE42" s="1" t="n">
        <v>23344</v>
      </c>
      <c r="AF42" s="1" t="n">
        <f aca="false">$AB$32*AE42/1000</f>
        <v>233.44</v>
      </c>
    </row>
    <row r="43" customFormat="false" ht="13.8" hidden="false" customHeight="false" outlineLevel="0" collapsed="false">
      <c r="K43" s="2" t="n">
        <f aca="false">K42+1</f>
        <v>19</v>
      </c>
      <c r="L43" s="1" t="n">
        <v>34.1</v>
      </c>
      <c r="M43" s="1" t="n">
        <v>38.98</v>
      </c>
      <c r="N43" s="1" t="n">
        <v>38.81</v>
      </c>
      <c r="O43" s="1" t="n">
        <v>1699</v>
      </c>
      <c r="P43" s="1" t="n">
        <f aca="false">$L$32*O43/1000</f>
        <v>16.99</v>
      </c>
      <c r="AA43" s="2" t="n">
        <f aca="false">[1]Container!AB39+1</f>
        <v>1</v>
      </c>
      <c r="AB43" s="1" t="n">
        <v>35.33</v>
      </c>
      <c r="AC43" s="1" t="n">
        <v>39.03</v>
      </c>
      <c r="AD43" s="1" t="n">
        <v>39.32</v>
      </c>
      <c r="AE43" s="1" t="n">
        <v>21030</v>
      </c>
      <c r="AF43" s="1" t="n">
        <f aca="false">$AB$32*AE43/1000</f>
        <v>210.3</v>
      </c>
    </row>
    <row r="45" customFormat="false" ht="13.8" hidden="false" customHeight="false" outlineLevel="0" collapsed="false">
      <c r="K45" s="2" t="s">
        <v>12</v>
      </c>
      <c r="AA45" s="2" t="s">
        <v>12</v>
      </c>
    </row>
    <row r="46" customFormat="false" ht="13.8" hidden="false" customHeight="false" outlineLevel="0" collapsed="false">
      <c r="K46" s="3" t="s">
        <v>6</v>
      </c>
      <c r="L46" s="3" t="s">
        <v>7</v>
      </c>
      <c r="M46" s="3" t="s">
        <v>8</v>
      </c>
      <c r="N46" s="3" t="s">
        <v>9</v>
      </c>
      <c r="O46" s="3" t="s">
        <v>10</v>
      </c>
      <c r="P46" s="3" t="s">
        <v>11</v>
      </c>
      <c r="AA46" s="3" t="s">
        <v>6</v>
      </c>
      <c r="AB46" s="3" t="s">
        <v>7</v>
      </c>
      <c r="AC46" s="3" t="s">
        <v>8</v>
      </c>
      <c r="AD46" s="3" t="s">
        <v>9</v>
      </c>
      <c r="AE46" s="3" t="s">
        <v>10</v>
      </c>
      <c r="AF46" s="3" t="s">
        <v>11</v>
      </c>
    </row>
    <row r="47" customFormat="false" ht="13.8" hidden="false" customHeight="false" outlineLevel="0" collapsed="false">
      <c r="K47" s="2" t="n">
        <v>12</v>
      </c>
      <c r="L47" s="1" t="n">
        <v>38.77</v>
      </c>
      <c r="M47" s="1" t="n">
        <v>42.6</v>
      </c>
      <c r="N47" s="1" t="n">
        <v>42.5</v>
      </c>
      <c r="O47" s="1" t="n">
        <v>5393</v>
      </c>
      <c r="P47" s="1" t="n">
        <f aca="false">$L$32*O47/1000</f>
        <v>53.93</v>
      </c>
      <c r="AA47" s="2" t="n">
        <v>12</v>
      </c>
      <c r="AB47" s="1" t="n">
        <v>40.2</v>
      </c>
      <c r="AC47" s="1" t="n">
        <v>43.4</v>
      </c>
      <c r="AD47" s="1" t="n">
        <v>43.48</v>
      </c>
      <c r="AE47" s="1" t="n">
        <v>40868</v>
      </c>
      <c r="AF47" s="1" t="n">
        <f aca="false">$AB$32*AE47/1000</f>
        <v>408.68</v>
      </c>
    </row>
    <row r="48" customFormat="false" ht="13.8" hidden="false" customHeight="false" outlineLevel="0" collapsed="false">
      <c r="K48" s="2" t="n">
        <f aca="false">K47+1</f>
        <v>13</v>
      </c>
      <c r="L48" s="1" t="n">
        <v>38.06</v>
      </c>
      <c r="M48" s="1" t="n">
        <v>42.1</v>
      </c>
      <c r="N48" s="1" t="n">
        <v>41.86</v>
      </c>
      <c r="O48" s="1" t="n">
        <v>4473</v>
      </c>
      <c r="P48" s="1" t="n">
        <f aca="false">$L$32*O48/1000</f>
        <v>44.73</v>
      </c>
      <c r="AA48" s="2" t="n">
        <f aca="false">[1]Container!AB44+1</f>
        <v>1</v>
      </c>
      <c r="AB48" s="1" t="n">
        <v>39.44</v>
      </c>
      <c r="AC48" s="1" t="n">
        <v>42.61</v>
      </c>
      <c r="AD48" s="1" t="n">
        <v>42.59</v>
      </c>
      <c r="AE48" s="1" t="n">
        <v>37181</v>
      </c>
      <c r="AF48" s="1" t="n">
        <f aca="false">$AB$32*AE48/1000</f>
        <v>371.81</v>
      </c>
    </row>
    <row r="49" customFormat="false" ht="13.8" hidden="false" customHeight="false" outlineLevel="0" collapsed="false">
      <c r="K49" s="2" t="n">
        <f aca="false">K48+1</f>
        <v>14</v>
      </c>
      <c r="L49" s="1" t="n">
        <v>37.39</v>
      </c>
      <c r="M49" s="1" t="n">
        <v>41.58</v>
      </c>
      <c r="N49" s="1" t="n">
        <v>41.25</v>
      </c>
      <c r="O49" s="1" t="n">
        <v>3758</v>
      </c>
      <c r="P49" s="1" t="n">
        <f aca="false">$L$32*O49/1000</f>
        <v>37.58</v>
      </c>
      <c r="AA49" s="2" t="n">
        <f aca="false">[1]Container!AB45+1</f>
        <v>1</v>
      </c>
      <c r="AB49" s="1" t="n">
        <v>38.74</v>
      </c>
      <c r="AC49" s="1" t="n">
        <v>42.06</v>
      </c>
      <c r="AD49" s="1" t="n">
        <v>41.73</v>
      </c>
      <c r="AE49" s="1" t="n">
        <v>33877</v>
      </c>
      <c r="AF49" s="1" t="n">
        <f aca="false">$AB$32*AE49/1000</f>
        <v>338.77</v>
      </c>
    </row>
    <row r="50" customFormat="false" ht="13.8" hidden="false" customHeight="false" outlineLevel="0" collapsed="false">
      <c r="K50" s="2" t="n">
        <f aca="false">K49+1</f>
        <v>15</v>
      </c>
      <c r="L50" s="1" t="n">
        <v>36.68</v>
      </c>
      <c r="M50" s="1" t="n">
        <v>40.98</v>
      </c>
      <c r="N50" s="1" t="n">
        <v>40.42</v>
      </c>
      <c r="O50" s="1" t="n">
        <v>3144</v>
      </c>
      <c r="P50" s="1" t="n">
        <f aca="false">$L$32*O50/1000</f>
        <v>31.44</v>
      </c>
      <c r="AA50" s="2" t="n">
        <f aca="false">[1]Container!AB46+1</f>
        <v>1</v>
      </c>
      <c r="AB50" s="1" t="n">
        <v>38.03</v>
      </c>
      <c r="AC50" s="1" t="n">
        <v>41.56</v>
      </c>
      <c r="AD50" s="1" t="n">
        <v>41.05</v>
      </c>
      <c r="AE50" s="1" t="n">
        <v>30695</v>
      </c>
      <c r="AF50" s="1" t="n">
        <f aca="false">$AB$32*AE50/1000</f>
        <v>306.95</v>
      </c>
    </row>
    <row r="51" customFormat="false" ht="13.8" hidden="false" customHeight="false" outlineLevel="0" collapsed="false">
      <c r="K51" s="2" t="n">
        <f aca="false">K50+1</f>
        <v>16</v>
      </c>
      <c r="L51" s="1" t="n">
        <v>36.09</v>
      </c>
      <c r="M51" s="1" t="n">
        <v>40.39</v>
      </c>
      <c r="N51" s="1" t="n">
        <v>39.97</v>
      </c>
      <c r="O51" s="1" t="n">
        <v>2673</v>
      </c>
      <c r="P51" s="1" t="n">
        <f aca="false">$L$32*O51/1000</f>
        <v>26.73</v>
      </c>
      <c r="AA51" s="2" t="n">
        <f aca="false">[1]Container!AB47+1</f>
        <v>1</v>
      </c>
      <c r="AB51" s="1" t="n">
        <v>37.39</v>
      </c>
      <c r="AC51" s="1" t="n">
        <v>40.82</v>
      </c>
      <c r="AD51" s="1" t="n">
        <v>40.64</v>
      </c>
      <c r="AE51" s="1" t="n">
        <v>27841</v>
      </c>
      <c r="AF51" s="1" t="n">
        <f aca="false">$AB$32*AE51/1000</f>
        <v>278.41</v>
      </c>
    </row>
    <row r="52" customFormat="false" ht="13.8" hidden="false" customHeight="false" outlineLevel="0" collapsed="false">
      <c r="K52" s="2" t="n">
        <f aca="false">K51+1</f>
        <v>17</v>
      </c>
      <c r="L52" s="1" t="n">
        <v>35.37</v>
      </c>
      <c r="M52" s="1" t="n">
        <v>39.68</v>
      </c>
      <c r="N52" s="1" t="n">
        <v>39.54</v>
      </c>
      <c r="O52" s="1" t="n">
        <v>2299</v>
      </c>
      <c r="P52" s="1" t="n">
        <f aca="false">$L$32*O52/1000</f>
        <v>22.99</v>
      </c>
      <c r="AA52" s="2" t="n">
        <f aca="false">[1]Container!AB48+1</f>
        <v>1</v>
      </c>
      <c r="AB52" s="1" t="n">
        <v>36.58</v>
      </c>
      <c r="AC52" s="1" t="n">
        <v>40.11</v>
      </c>
      <c r="AD52" s="1" t="n">
        <v>40.04</v>
      </c>
      <c r="AE52" s="1" t="n">
        <v>25047</v>
      </c>
      <c r="AF52" s="1" t="n">
        <f aca="false">$AB$32*AE52/1000</f>
        <v>250.47</v>
      </c>
    </row>
    <row r="53" customFormat="false" ht="13.8" hidden="false" customHeight="false" outlineLevel="0" collapsed="false">
      <c r="K53" s="2" t="n">
        <f aca="false">K52+1</f>
        <v>18</v>
      </c>
      <c r="L53" s="1" t="n">
        <v>34.76</v>
      </c>
      <c r="M53" s="1" t="n">
        <v>39.57</v>
      </c>
      <c r="N53" s="1" t="n">
        <v>39.48</v>
      </c>
      <c r="O53" s="1" t="n">
        <v>1976</v>
      </c>
      <c r="P53" s="1" t="n">
        <f aca="false">$L$32*O53/1000</f>
        <v>19.76</v>
      </c>
      <c r="AA53" s="2" t="n">
        <f aca="false">[1]Container!AB49+1</f>
        <v>1</v>
      </c>
      <c r="AB53" s="1" t="n">
        <v>35.9</v>
      </c>
      <c r="AC53" s="1" t="n">
        <v>40.1</v>
      </c>
      <c r="AD53" s="1" t="n">
        <v>40.09</v>
      </c>
      <c r="AE53" s="1" t="n">
        <v>23110</v>
      </c>
      <c r="AF53" s="1" t="n">
        <f aca="false">$AB$32*AE53/1000</f>
        <v>231.1</v>
      </c>
    </row>
    <row r="54" customFormat="false" ht="13.8" hidden="false" customHeight="false" outlineLevel="0" collapsed="false">
      <c r="K54" s="2" t="n">
        <f aca="false">K53+1</f>
        <v>19</v>
      </c>
      <c r="L54" s="1" t="n">
        <v>34.13</v>
      </c>
      <c r="M54" s="1" t="n">
        <v>38.98</v>
      </c>
      <c r="N54" s="1" t="n">
        <v>38.69</v>
      </c>
      <c r="O54" s="1" t="n">
        <v>1702</v>
      </c>
      <c r="P54" s="1" t="n">
        <f aca="false">$L$32*O54/1000</f>
        <v>17.02</v>
      </c>
      <c r="AA54" s="2" t="n">
        <f aca="false">[1]Container!AB50+1</f>
        <v>1</v>
      </c>
      <c r="AB54" s="1" t="n">
        <v>35.36</v>
      </c>
      <c r="AC54" s="1" t="n">
        <v>39.02</v>
      </c>
      <c r="AD54" s="1" t="n">
        <v>39.33</v>
      </c>
      <c r="AE54" s="1" t="n">
        <v>20978</v>
      </c>
      <c r="AF54" s="1" t="n">
        <f aca="false">$AB$32*AE54/1000</f>
        <v>209.78</v>
      </c>
    </row>
    <row r="57" customFormat="false" ht="13.8" hidden="false" customHeight="false" outlineLevel="0" collapsed="false">
      <c r="A57" s="4"/>
      <c r="B57" s="4"/>
      <c r="C57" s="4"/>
      <c r="Q57" s="4"/>
      <c r="R57" s="4"/>
      <c r="S57" s="4"/>
    </row>
    <row r="58" customFormat="false" ht="13.8" hidden="false" customHeight="false" outlineLevel="0" collapsed="false">
      <c r="A58" s="2"/>
      <c r="Q58" s="2"/>
    </row>
    <row r="59" customFormat="false" ht="13.8" hidden="false" customHeight="false" outlineLevel="0" collapsed="false">
      <c r="A59" s="2"/>
      <c r="Q59" s="2"/>
    </row>
    <row r="60" customFormat="false" ht="13.8" hidden="false" customHeight="false" outlineLevel="0" collapsed="false">
      <c r="K60" s="2" t="s">
        <v>2</v>
      </c>
      <c r="L60" s="1" t="n">
        <v>10</v>
      </c>
      <c r="M60" s="1" t="s">
        <v>3</v>
      </c>
      <c r="AA60" s="2" t="s">
        <v>4</v>
      </c>
      <c r="AB60" s="1" t="n">
        <v>10</v>
      </c>
      <c r="AC60" s="1" t="s">
        <v>3</v>
      </c>
    </row>
    <row r="62" customFormat="false" ht="13.8" hidden="false" customHeight="false" outlineLevel="0" collapsed="false">
      <c r="K62" s="2" t="s">
        <v>5</v>
      </c>
      <c r="AA62" s="2" t="s">
        <v>5</v>
      </c>
    </row>
    <row r="63" customFormat="false" ht="13.8" hidden="false" customHeight="false" outlineLevel="0" collapsed="false">
      <c r="K63" s="3" t="s">
        <v>6</v>
      </c>
      <c r="L63" s="3" t="s">
        <v>7</v>
      </c>
      <c r="M63" s="3" t="s">
        <v>8</v>
      </c>
      <c r="N63" s="3" t="s">
        <v>9</v>
      </c>
      <c r="O63" s="3" t="s">
        <v>10</v>
      </c>
      <c r="P63" s="3" t="s">
        <v>11</v>
      </c>
      <c r="AA63" s="3" t="s">
        <v>6</v>
      </c>
      <c r="AB63" s="3" t="s">
        <v>7</v>
      </c>
      <c r="AC63" s="3" t="s">
        <v>8</v>
      </c>
      <c r="AD63" s="3" t="s">
        <v>9</v>
      </c>
      <c r="AE63" s="3" t="s">
        <v>10</v>
      </c>
      <c r="AF63" s="3" t="s">
        <v>11</v>
      </c>
    </row>
    <row r="64" customFormat="false" ht="13.8" hidden="false" customHeight="false" outlineLevel="0" collapsed="false">
      <c r="K64" s="2" t="n">
        <v>24</v>
      </c>
      <c r="L64" s="1" t="n">
        <v>30.73</v>
      </c>
      <c r="M64" s="1" t="n">
        <v>37.37</v>
      </c>
      <c r="N64" s="1" t="n">
        <v>36.58</v>
      </c>
      <c r="O64" s="1" t="n">
        <v>877</v>
      </c>
      <c r="P64" s="1" t="n">
        <f aca="false">$L$60*O64/1000</f>
        <v>8.77</v>
      </c>
      <c r="AA64" s="2" t="n">
        <v>24</v>
      </c>
      <c r="AB64" s="1" t="n">
        <v>31.62</v>
      </c>
      <c r="AC64" s="1" t="n">
        <v>37.18</v>
      </c>
      <c r="AD64" s="1" t="n">
        <v>36.45</v>
      </c>
      <c r="AE64" s="1" t="n">
        <v>12831</v>
      </c>
      <c r="AF64" s="1" t="n">
        <f aca="false">$AB$60*AE64/1000</f>
        <v>128.31</v>
      </c>
    </row>
    <row r="65" customFormat="false" ht="13.8" hidden="false" customHeight="false" outlineLevel="0" collapsed="false">
      <c r="K65" s="2" t="n">
        <f aca="false">K64+1</f>
        <v>25</v>
      </c>
      <c r="L65" s="1" t="n">
        <v>30.09</v>
      </c>
      <c r="M65" s="1" t="n">
        <v>37.29</v>
      </c>
      <c r="N65" s="1" t="n">
        <v>36.55</v>
      </c>
      <c r="O65" s="1" t="n">
        <v>781</v>
      </c>
      <c r="P65" s="1" t="n">
        <f aca="false">$L$60*O65/1000</f>
        <v>7.81</v>
      </c>
      <c r="AA65" s="2" t="n">
        <f aca="false">[1]Container!AB61+1</f>
        <v>1</v>
      </c>
      <c r="AB65" s="1" t="n">
        <v>30.96</v>
      </c>
      <c r="AC65" s="1" t="n">
        <v>37.12</v>
      </c>
      <c r="AD65" s="1" t="n">
        <v>36.45</v>
      </c>
      <c r="AE65" s="1" t="n">
        <v>11754</v>
      </c>
      <c r="AF65" s="1" t="n">
        <f aca="false">$AB$60*AE65/1000</f>
        <v>117.54</v>
      </c>
    </row>
    <row r="66" customFormat="false" ht="13.8" hidden="false" customHeight="false" outlineLevel="0" collapsed="false">
      <c r="K66" s="2" t="n">
        <f aca="false">K65+1</f>
        <v>26</v>
      </c>
      <c r="L66" s="1" t="n">
        <v>29.45</v>
      </c>
      <c r="M66" s="1" t="n">
        <v>36.94</v>
      </c>
      <c r="N66" s="1" t="n">
        <v>36.02</v>
      </c>
      <c r="O66" s="1" t="n">
        <v>676</v>
      </c>
      <c r="P66" s="1" t="n">
        <f aca="false">$L$60*O66/1000</f>
        <v>6.76</v>
      </c>
      <c r="AA66" s="2" t="n">
        <f aca="false">[1]Container!AB62+1</f>
        <v>1</v>
      </c>
      <c r="AB66" s="1" t="n">
        <v>30.39</v>
      </c>
      <c r="AC66" s="1" t="n">
        <v>36.92</v>
      </c>
      <c r="AD66" s="1" t="n">
        <v>36.05</v>
      </c>
      <c r="AE66" s="1" t="n">
        <v>10350</v>
      </c>
      <c r="AF66" s="1" t="n">
        <f aca="false">$AB$60*AE66/1000</f>
        <v>103.5</v>
      </c>
    </row>
    <row r="67" customFormat="false" ht="13.8" hidden="false" customHeight="false" outlineLevel="0" collapsed="false">
      <c r="K67" s="2" t="n">
        <f aca="false">K66+1</f>
        <v>27</v>
      </c>
      <c r="L67" s="1" t="n">
        <v>28.63</v>
      </c>
      <c r="M67" s="1" t="n">
        <v>36.99</v>
      </c>
      <c r="N67" s="1" t="n">
        <v>35.97</v>
      </c>
      <c r="O67" s="1" t="n">
        <v>597</v>
      </c>
      <c r="P67" s="1" t="n">
        <f aca="false">$L$60*O67/1000</f>
        <v>5.97</v>
      </c>
      <c r="AA67" s="2" t="n">
        <f aca="false">[1]Container!AB63+1</f>
        <v>1</v>
      </c>
      <c r="AB67" s="1" t="n">
        <v>29.47</v>
      </c>
      <c r="AC67" s="1" t="n">
        <v>36.92</v>
      </c>
      <c r="AD67" s="1" t="n">
        <v>36.05</v>
      </c>
      <c r="AE67" s="1" t="n">
        <v>9100</v>
      </c>
      <c r="AF67" s="1" t="n">
        <f aca="false">$AB$60*AE67/1000</f>
        <v>91</v>
      </c>
    </row>
    <row r="68" customFormat="false" ht="13.8" hidden="false" customHeight="false" outlineLevel="0" collapsed="false">
      <c r="K68" s="2" t="n">
        <f aca="false">K67+1</f>
        <v>28</v>
      </c>
      <c r="L68" s="1" t="n">
        <v>27.93</v>
      </c>
      <c r="M68" s="1" t="n">
        <v>36.45</v>
      </c>
      <c r="N68" s="1" t="n">
        <v>35.59</v>
      </c>
      <c r="O68" s="1" t="n">
        <v>524</v>
      </c>
      <c r="P68" s="1" t="n">
        <f aca="false">$L$60*O68/1000</f>
        <v>5.24</v>
      </c>
      <c r="AA68" s="2" t="n">
        <f aca="false">[1]Container!AB64+1</f>
        <v>1</v>
      </c>
      <c r="AB68" s="1" t="n">
        <v>28.74</v>
      </c>
      <c r="AC68" s="1" t="n">
        <v>36.44</v>
      </c>
      <c r="AD68" s="1" t="n">
        <v>35.41</v>
      </c>
      <c r="AE68" s="1" t="n">
        <v>7931</v>
      </c>
      <c r="AF68" s="1" t="n">
        <f aca="false">$AB$60*AE68/1000</f>
        <v>79.31</v>
      </c>
    </row>
    <row r="69" customFormat="false" ht="13.8" hidden="false" customHeight="false" outlineLevel="0" collapsed="false">
      <c r="K69" s="2" t="n">
        <f aca="false">K68+1</f>
        <v>29</v>
      </c>
      <c r="L69" s="1" t="n">
        <v>27.33</v>
      </c>
      <c r="M69" s="1" t="n">
        <v>36.48</v>
      </c>
      <c r="N69" s="1" t="n">
        <v>35.47</v>
      </c>
      <c r="O69" s="1" t="n">
        <v>461</v>
      </c>
      <c r="P69" s="1" t="n">
        <f aca="false">$L$60*O69/1000</f>
        <v>4.61</v>
      </c>
      <c r="AA69" s="2" t="n">
        <f aca="false">[1]Container!AB65+1</f>
        <v>1</v>
      </c>
      <c r="AB69" s="1" t="n">
        <v>28.18</v>
      </c>
      <c r="AC69" s="1" t="n">
        <v>36.42</v>
      </c>
      <c r="AD69" s="1" t="n">
        <v>35.4</v>
      </c>
      <c r="AE69" s="1" t="n">
        <v>7252</v>
      </c>
      <c r="AF69" s="1" t="n">
        <f aca="false">$AB$60*AE69/1000</f>
        <v>72.52</v>
      </c>
    </row>
    <row r="70" customFormat="false" ht="13.8" hidden="false" customHeight="false" outlineLevel="0" collapsed="false">
      <c r="K70" s="2" t="n">
        <f aca="false">K69+1</f>
        <v>30</v>
      </c>
      <c r="L70" s="1" t="n">
        <v>26.44</v>
      </c>
      <c r="M70" s="1" t="n">
        <v>36.24</v>
      </c>
      <c r="N70" s="1" t="n">
        <v>34.91</v>
      </c>
      <c r="O70" s="1" t="n">
        <v>401</v>
      </c>
      <c r="P70" s="1" t="n">
        <f aca="false">$L$60*O70/1000</f>
        <v>4.01</v>
      </c>
      <c r="AA70" s="2" t="n">
        <f aca="false">[1]Container!AB66+1</f>
        <v>1</v>
      </c>
      <c r="AB70" s="1" t="n">
        <v>27.41</v>
      </c>
      <c r="AC70" s="1" t="n">
        <v>36.26</v>
      </c>
      <c r="AD70" s="1" t="n">
        <v>34.58</v>
      </c>
      <c r="AE70" s="1" t="n">
        <v>6224</v>
      </c>
      <c r="AF70" s="1" t="n">
        <f aca="false">$AB$60*AE70/1000</f>
        <v>62.24</v>
      </c>
    </row>
    <row r="71" customFormat="false" ht="13.8" hidden="false" customHeight="false" outlineLevel="0" collapsed="false">
      <c r="K71" s="2" t="n">
        <f aca="false">K70+1</f>
        <v>31</v>
      </c>
      <c r="L71" s="1" t="n">
        <v>25.67</v>
      </c>
      <c r="M71" s="1" t="n">
        <v>36.27</v>
      </c>
      <c r="N71" s="1" t="n">
        <v>34.94</v>
      </c>
      <c r="O71" s="1" t="n">
        <v>350</v>
      </c>
      <c r="P71" s="1" t="n">
        <f aca="false">$L$60*O71/1000</f>
        <v>3.5</v>
      </c>
      <c r="AA71" s="2" t="n">
        <f aca="false">[1]Container!AB67+1</f>
        <v>1</v>
      </c>
      <c r="AB71" s="1" t="n">
        <v>26.57</v>
      </c>
      <c r="AC71" s="1" t="n">
        <v>36.26</v>
      </c>
      <c r="AD71" s="1" t="n">
        <v>34.58</v>
      </c>
      <c r="AE71" s="1" t="n">
        <v>5437</v>
      </c>
      <c r="AF71" s="1" t="n">
        <f aca="false">$AB$60*AE71/1000</f>
        <v>54.37</v>
      </c>
    </row>
    <row r="73" customFormat="false" ht="13.8" hidden="false" customHeight="false" outlineLevel="0" collapsed="false">
      <c r="K73" s="2" t="s">
        <v>12</v>
      </c>
      <c r="AA73" s="2" t="s">
        <v>12</v>
      </c>
    </row>
    <row r="74" customFormat="false" ht="13.8" hidden="false" customHeight="false" outlineLevel="0" collapsed="false">
      <c r="K74" s="3" t="s">
        <v>6</v>
      </c>
      <c r="L74" s="3" t="s">
        <v>7</v>
      </c>
      <c r="M74" s="3" t="s">
        <v>8</v>
      </c>
      <c r="N74" s="3" t="s">
        <v>9</v>
      </c>
      <c r="O74" s="3" t="s">
        <v>10</v>
      </c>
      <c r="P74" s="3" t="s">
        <v>11</v>
      </c>
      <c r="AA74" s="3" t="s">
        <v>6</v>
      </c>
      <c r="AB74" s="3" t="s">
        <v>7</v>
      </c>
      <c r="AC74" s="3" t="s">
        <v>8</v>
      </c>
      <c r="AD74" s="3" t="s">
        <v>9</v>
      </c>
      <c r="AE74" s="3" t="s">
        <v>10</v>
      </c>
      <c r="AF74" s="3" t="s">
        <v>11</v>
      </c>
    </row>
    <row r="75" customFormat="false" ht="13.8" hidden="false" customHeight="false" outlineLevel="0" collapsed="false">
      <c r="K75" s="2" t="n">
        <v>24</v>
      </c>
      <c r="L75" s="1" t="n">
        <v>30.76</v>
      </c>
      <c r="M75" s="1" t="n">
        <v>37.37</v>
      </c>
      <c r="N75" s="1" t="n">
        <v>36.42</v>
      </c>
      <c r="O75" s="1" t="n">
        <v>872</v>
      </c>
      <c r="P75" s="1" t="n">
        <f aca="false">$L$60*O75/1000</f>
        <v>8.72</v>
      </c>
      <c r="AA75" s="2" t="n">
        <v>24</v>
      </c>
      <c r="AB75" s="1" t="n">
        <v>31.72</v>
      </c>
      <c r="AC75" s="1" t="n">
        <v>37.21</v>
      </c>
      <c r="AD75" s="1" t="n">
        <v>36.33</v>
      </c>
      <c r="AE75" s="1" t="n">
        <v>12934</v>
      </c>
      <c r="AF75" s="1" t="n">
        <f aca="false">$AB$60*AE75/1000</f>
        <v>129.34</v>
      </c>
    </row>
    <row r="76" customFormat="false" ht="13.8" hidden="false" customHeight="false" outlineLevel="0" collapsed="false">
      <c r="K76" s="2" t="n">
        <f aca="false">K75+1</f>
        <v>25</v>
      </c>
      <c r="L76" s="1" t="n">
        <v>30.09</v>
      </c>
      <c r="M76" s="1" t="n">
        <v>37.38</v>
      </c>
      <c r="N76" s="1" t="n">
        <v>36.41</v>
      </c>
      <c r="O76" s="1" t="n">
        <v>776</v>
      </c>
      <c r="P76" s="1" t="n">
        <f aca="false">$L$60*O76/1000</f>
        <v>7.76</v>
      </c>
      <c r="AA76" s="2" t="n">
        <f aca="false">[1]Container!AB72+1</f>
        <v>1</v>
      </c>
      <c r="AB76" s="1" t="n">
        <v>30.95</v>
      </c>
      <c r="AC76" s="1" t="n">
        <v>37.16</v>
      </c>
      <c r="AD76" s="1" t="n">
        <v>36.31</v>
      </c>
      <c r="AE76" s="1" t="n">
        <v>11455</v>
      </c>
      <c r="AF76" s="1" t="n">
        <f aca="false">$AB$60*AE76/1000</f>
        <v>114.55</v>
      </c>
    </row>
    <row r="77" customFormat="false" ht="13.8" hidden="false" customHeight="false" outlineLevel="0" collapsed="false">
      <c r="K77" s="2" t="n">
        <f aca="false">K76+1</f>
        <v>26</v>
      </c>
      <c r="L77" s="1" t="n">
        <v>29.38</v>
      </c>
      <c r="M77" s="1" t="n">
        <v>36.98</v>
      </c>
      <c r="N77" s="1" t="n">
        <v>35.95</v>
      </c>
      <c r="O77" s="1" t="n">
        <v>681</v>
      </c>
      <c r="P77" s="1" t="n">
        <f aca="false">$L$60*O77/1000</f>
        <v>6.81</v>
      </c>
      <c r="AA77" s="2" t="n">
        <f aca="false">[1]Container!AB73+1</f>
        <v>1</v>
      </c>
      <c r="AB77" s="1" t="n">
        <v>30.31</v>
      </c>
      <c r="AC77" s="1" t="n">
        <v>37.03</v>
      </c>
      <c r="AD77" s="1" t="n">
        <v>35.93</v>
      </c>
      <c r="AE77" s="1" t="n">
        <v>10205</v>
      </c>
      <c r="AF77" s="1" t="n">
        <f aca="false">$AB$60*AE77/1000</f>
        <v>102.05</v>
      </c>
    </row>
    <row r="78" customFormat="false" ht="13.8" hidden="false" customHeight="false" outlineLevel="0" collapsed="false">
      <c r="K78" s="2" t="n">
        <f aca="false">K77+1</f>
        <v>27</v>
      </c>
      <c r="L78" s="1" t="n">
        <v>28.79</v>
      </c>
      <c r="M78" s="1" t="n">
        <v>36.95</v>
      </c>
      <c r="N78" s="1" t="n">
        <v>35.91</v>
      </c>
      <c r="O78" s="1" t="n">
        <v>605</v>
      </c>
      <c r="P78" s="1" t="n">
        <f aca="false">$L$60*O78/1000</f>
        <v>6.05</v>
      </c>
      <c r="AA78" s="2" t="n">
        <f aca="false">[1]Container!AB74+1</f>
        <v>1</v>
      </c>
      <c r="AB78" s="1" t="n">
        <v>29.72</v>
      </c>
      <c r="AC78" s="1" t="n">
        <v>37.03</v>
      </c>
      <c r="AD78" s="1" t="n">
        <v>35.93</v>
      </c>
      <c r="AE78" s="1" t="n">
        <v>9382</v>
      </c>
      <c r="AF78" s="1" t="n">
        <f aca="false">$AB$60*AE78/1000</f>
        <v>93.82</v>
      </c>
    </row>
    <row r="79" customFormat="false" ht="13.8" hidden="false" customHeight="false" outlineLevel="0" collapsed="false">
      <c r="K79" s="2" t="n">
        <f aca="false">K78+1</f>
        <v>28</v>
      </c>
      <c r="L79" s="1" t="n">
        <v>28.03</v>
      </c>
      <c r="M79" s="1" t="n">
        <v>36.42</v>
      </c>
      <c r="N79" s="1" t="n">
        <v>35.6</v>
      </c>
      <c r="O79" s="1" t="n">
        <v>528</v>
      </c>
      <c r="P79" s="1" t="n">
        <f aca="false">$L$60*O79/1000</f>
        <v>5.28</v>
      </c>
      <c r="AA79" s="2" t="n">
        <f aca="false">[1]Container!AB75+1</f>
        <v>1</v>
      </c>
      <c r="AB79" s="1" t="n">
        <v>28.87</v>
      </c>
      <c r="AC79" s="1" t="n">
        <v>36.46</v>
      </c>
      <c r="AD79" s="1" t="n">
        <v>35.47</v>
      </c>
      <c r="AE79" s="1" t="n">
        <v>8063</v>
      </c>
      <c r="AF79" s="1" t="n">
        <f aca="false">$AB$60*AE79/1000</f>
        <v>80.63</v>
      </c>
    </row>
    <row r="80" customFormat="false" ht="13.8" hidden="false" customHeight="false" outlineLevel="0" collapsed="false">
      <c r="K80" s="2" t="n">
        <f aca="false">K79+1</f>
        <v>29</v>
      </c>
      <c r="L80" s="1" t="n">
        <v>27.28</v>
      </c>
      <c r="M80" s="1" t="n">
        <v>36.4</v>
      </c>
      <c r="N80" s="1" t="n">
        <v>35.48</v>
      </c>
      <c r="O80" s="1" t="n">
        <v>459</v>
      </c>
      <c r="P80" s="1" t="n">
        <f aca="false">$L$60*O80/1000</f>
        <v>4.59</v>
      </c>
      <c r="AA80" s="2" t="n">
        <f aca="false">[1]Container!AB76+1</f>
        <v>1</v>
      </c>
      <c r="AB80" s="1" t="n">
        <v>28.17</v>
      </c>
      <c r="AC80" s="1" t="n">
        <v>36.43</v>
      </c>
      <c r="AD80" s="1" t="n">
        <v>35.47</v>
      </c>
      <c r="AE80" s="1" t="n">
        <v>7131</v>
      </c>
      <c r="AF80" s="1" t="n">
        <f aca="false">$AB$60*AE80/1000</f>
        <v>71.31</v>
      </c>
    </row>
    <row r="81" customFormat="false" ht="13.8" hidden="false" customHeight="false" outlineLevel="0" collapsed="false">
      <c r="K81" s="2" t="n">
        <f aca="false">K80+1</f>
        <v>30</v>
      </c>
      <c r="L81" s="1" t="n">
        <v>26.56</v>
      </c>
      <c r="M81" s="1" t="n">
        <v>36.09</v>
      </c>
      <c r="N81" s="1" t="n">
        <v>35.04</v>
      </c>
      <c r="O81" s="1" t="n">
        <v>402</v>
      </c>
      <c r="P81" s="1" t="n">
        <f aca="false">$L$60*O81/1000</f>
        <v>4.02</v>
      </c>
      <c r="AA81" s="2" t="n">
        <f aca="false">[1]Container!AB77+1</f>
        <v>1</v>
      </c>
      <c r="AB81" s="1" t="n">
        <v>27.52</v>
      </c>
      <c r="AC81" s="1" t="n">
        <v>36.14</v>
      </c>
      <c r="AD81" s="1" t="n">
        <v>34.61</v>
      </c>
      <c r="AE81" s="1" t="n">
        <v>6197</v>
      </c>
      <c r="AF81" s="1" t="n">
        <f aca="false">$AB$60*AE81/1000</f>
        <v>61.97</v>
      </c>
    </row>
    <row r="82" customFormat="false" ht="13.8" hidden="false" customHeight="false" outlineLevel="0" collapsed="false">
      <c r="K82" s="2" t="n">
        <f aca="false">K81+1</f>
        <v>31</v>
      </c>
      <c r="L82" s="1" t="n">
        <v>25.74</v>
      </c>
      <c r="M82" s="1" t="n">
        <v>36.09</v>
      </c>
      <c r="N82" s="1" t="n">
        <v>34.96</v>
      </c>
      <c r="O82" s="1" t="n">
        <v>351</v>
      </c>
      <c r="P82" s="1" t="n">
        <f aca="false">$L$60*O82/1000</f>
        <v>3.51</v>
      </c>
      <c r="AA82" s="2" t="n">
        <f aca="false">[1]Container!AB78+1</f>
        <v>1</v>
      </c>
      <c r="AB82" s="1" t="n">
        <v>26.84</v>
      </c>
      <c r="AC82" s="1" t="n">
        <v>36.14</v>
      </c>
      <c r="AD82" s="1" t="n">
        <v>34.61</v>
      </c>
      <c r="AE82" s="1" t="n">
        <v>5478</v>
      </c>
      <c r="AF82" s="1" t="n">
        <f aca="false">$AB$60*AE82/1000</f>
        <v>54.78</v>
      </c>
    </row>
    <row r="85" customFormat="false" ht="13.8" hidden="false" customHeight="false" outlineLevel="0" collapsed="false">
      <c r="A85" s="4"/>
      <c r="B85" s="4"/>
      <c r="C85" s="4"/>
      <c r="Q85" s="4"/>
      <c r="R85" s="4"/>
      <c r="S8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13</v>
      </c>
    </row>
    <row r="2" customFormat="false" ht="13.8" hidden="false" customHeight="false" outlineLevel="0" collapsed="false">
      <c r="A2" s="1" t="s">
        <v>14</v>
      </c>
    </row>
    <row r="4" customFormat="false" ht="13.8" hidden="false" customHeight="false" outlineLevel="0" collapsed="false">
      <c r="K4" s="2" t="s">
        <v>15</v>
      </c>
      <c r="L4" s="1" t="n">
        <v>10</v>
      </c>
      <c r="M4" s="1" t="s">
        <v>3</v>
      </c>
      <c r="AA4" s="2" t="s">
        <v>16</v>
      </c>
      <c r="AB4" s="1" t="n">
        <v>10</v>
      </c>
      <c r="AC4" s="1" t="s">
        <v>3</v>
      </c>
    </row>
    <row r="6" customFormat="false" ht="13.8" hidden="false" customHeight="false" outlineLevel="0" collapsed="false">
      <c r="K6" s="2" t="s">
        <v>5</v>
      </c>
      <c r="AA6" s="2" t="s">
        <v>5</v>
      </c>
    </row>
    <row r="7" customFormat="false" ht="13.8" hidden="false" customHeight="false" outlineLevel="0" collapsed="false">
      <c r="K7" s="3" t="s">
        <v>6</v>
      </c>
      <c r="L7" s="3" t="s">
        <v>7</v>
      </c>
      <c r="M7" s="3" t="s">
        <v>8</v>
      </c>
      <c r="N7" s="3" t="s">
        <v>9</v>
      </c>
      <c r="O7" s="3" t="s">
        <v>10</v>
      </c>
      <c r="P7" s="3" t="s">
        <v>11</v>
      </c>
      <c r="AA7" s="3" t="s">
        <v>6</v>
      </c>
      <c r="AB7" s="3" t="s">
        <v>7</v>
      </c>
      <c r="AC7" s="3" t="s">
        <v>8</v>
      </c>
      <c r="AD7" s="3" t="s">
        <v>9</v>
      </c>
      <c r="AE7" s="3" t="s">
        <v>10</v>
      </c>
      <c r="AF7" s="3" t="s">
        <v>11</v>
      </c>
    </row>
    <row r="8" customFormat="false" ht="13.8" hidden="false" customHeight="false" outlineLevel="0" collapsed="false">
      <c r="K8" s="2" t="n">
        <v>1</v>
      </c>
      <c r="L8" s="1" t="n">
        <v>47.94</v>
      </c>
      <c r="M8" s="1" t="n">
        <v>48.8</v>
      </c>
      <c r="N8" s="1" t="n">
        <v>49.27</v>
      </c>
      <c r="O8" s="1" t="n">
        <v>26755</v>
      </c>
      <c r="P8" s="1" t="n">
        <f aca="false">$L$4*O8/1000</f>
        <v>267.55</v>
      </c>
      <c r="AA8" s="2" t="n">
        <v>1</v>
      </c>
      <c r="AB8" s="1" t="n">
        <v>49.45</v>
      </c>
      <c r="AC8" s="1" t="n">
        <v>49.96</v>
      </c>
      <c r="AD8" s="1" t="n">
        <v>50.45</v>
      </c>
      <c r="AE8" s="1" t="n">
        <v>103789</v>
      </c>
      <c r="AF8" s="1" t="n">
        <f aca="false">$AB$4*AE8/1000</f>
        <v>1037.89</v>
      </c>
    </row>
    <row r="9" customFormat="false" ht="13.8" hidden="false" customHeight="false" outlineLevel="0" collapsed="false">
      <c r="K9" s="2" t="n">
        <v>2</v>
      </c>
      <c r="L9" s="1" t="n">
        <v>47.24</v>
      </c>
      <c r="M9" s="1" t="n">
        <v>48.1</v>
      </c>
      <c r="N9" s="1" t="n">
        <v>48.61</v>
      </c>
      <c r="O9" s="1" t="n">
        <v>23987</v>
      </c>
      <c r="P9" s="1" t="n">
        <f aca="false">$L$4*O9/1000</f>
        <v>239.87</v>
      </c>
      <c r="AA9" s="2" t="n">
        <v>2</v>
      </c>
      <c r="AB9" s="1" t="n">
        <v>48.63</v>
      </c>
      <c r="AC9" s="1" t="n">
        <v>49.17</v>
      </c>
      <c r="AD9" s="1" t="n">
        <v>49.91</v>
      </c>
      <c r="AE9" s="1" t="n">
        <v>96404</v>
      </c>
      <c r="AF9" s="1" t="n">
        <f aca="false">$AB$4*AE9/1000</f>
        <v>964.04</v>
      </c>
    </row>
    <row r="10" customFormat="false" ht="13.8" hidden="false" customHeight="false" outlineLevel="0" collapsed="false">
      <c r="K10" s="2" t="n">
        <v>3</v>
      </c>
      <c r="L10" s="1" t="n">
        <v>46.54</v>
      </c>
      <c r="M10" s="1" t="n">
        <v>47.43</v>
      </c>
      <c r="N10" s="1" t="n">
        <v>47.94</v>
      </c>
      <c r="O10" s="1" t="n">
        <v>21632</v>
      </c>
      <c r="P10" s="1" t="n">
        <f aca="false">$L$4*O10/1000</f>
        <v>216.32</v>
      </c>
      <c r="AA10" s="2" t="n">
        <v>3</v>
      </c>
      <c r="AB10" s="1" t="n">
        <v>47.97</v>
      </c>
      <c r="AC10" s="1" t="n">
        <v>48.38</v>
      </c>
      <c r="AD10" s="1" t="n">
        <v>49.34</v>
      </c>
      <c r="AE10" s="1" t="n">
        <v>89847</v>
      </c>
      <c r="AF10" s="1" t="n">
        <f aca="false">$AB$4*AE10/1000</f>
        <v>898.47</v>
      </c>
    </row>
    <row r="11" customFormat="false" ht="13.8" hidden="false" customHeight="false" outlineLevel="0" collapsed="false">
      <c r="K11" s="2" t="n">
        <v>4</v>
      </c>
      <c r="L11" s="1" t="n">
        <v>45.73</v>
      </c>
      <c r="M11" s="1" t="n">
        <v>46.7</v>
      </c>
      <c r="N11" s="1" t="n">
        <v>47.19</v>
      </c>
      <c r="O11" s="1" t="n">
        <v>19335</v>
      </c>
      <c r="P11" s="1" t="n">
        <f aca="false">$L$4*O11/1000</f>
        <v>193.35</v>
      </c>
      <c r="AA11" s="2" t="n">
        <v>4</v>
      </c>
      <c r="AB11" s="1" t="n">
        <v>47.14</v>
      </c>
      <c r="AC11" s="1" t="n">
        <v>47.67</v>
      </c>
      <c r="AD11" s="1" t="n">
        <v>48.5</v>
      </c>
      <c r="AE11" s="1" t="n">
        <v>83528</v>
      </c>
      <c r="AF11" s="1" t="n">
        <f aca="false">$AB$4*AE11/1000</f>
        <v>835.28</v>
      </c>
    </row>
    <row r="12" customFormat="false" ht="13.8" hidden="false" customHeight="false" outlineLevel="0" collapsed="false">
      <c r="K12" s="2" t="n">
        <v>5</v>
      </c>
      <c r="L12" s="1" t="n">
        <v>45</v>
      </c>
      <c r="M12" s="1" t="n">
        <v>46.13</v>
      </c>
      <c r="N12" s="1" t="n">
        <v>46.72</v>
      </c>
      <c r="O12" s="1" t="n">
        <v>17444</v>
      </c>
      <c r="P12" s="1" t="n">
        <f aca="false">$L$4*O12/1000</f>
        <v>174.44</v>
      </c>
      <c r="AA12" s="2" t="n">
        <v>5</v>
      </c>
      <c r="AB12" s="1" t="n">
        <v>46.32</v>
      </c>
      <c r="AC12" s="1" t="n">
        <v>47.09</v>
      </c>
      <c r="AD12" s="1" t="n">
        <v>47.89</v>
      </c>
      <c r="AE12" s="1" t="n">
        <v>77434</v>
      </c>
      <c r="AF12" s="1" t="n">
        <f aca="false">$AB$4*AE12/1000</f>
        <v>774.34</v>
      </c>
    </row>
    <row r="13" customFormat="false" ht="13.8" hidden="false" customHeight="false" outlineLevel="0" collapsed="false">
      <c r="K13" s="2" t="n">
        <v>6</v>
      </c>
      <c r="L13" s="1" t="n">
        <v>44.23</v>
      </c>
      <c r="M13" s="1" t="n">
        <v>45.5</v>
      </c>
      <c r="N13" s="1" t="n">
        <v>46.1</v>
      </c>
      <c r="O13" s="1" t="n">
        <v>15633</v>
      </c>
      <c r="P13" s="1" t="n">
        <f aca="false">$L$4*O13/1000</f>
        <v>156.33</v>
      </c>
      <c r="AA13" s="2" t="n">
        <v>6</v>
      </c>
      <c r="AB13" s="1" t="n">
        <v>45.44</v>
      </c>
      <c r="AC13" s="1" t="n">
        <v>46.34</v>
      </c>
      <c r="AD13" s="1" t="n">
        <v>47.12</v>
      </c>
      <c r="AE13" s="1" t="n">
        <v>71488</v>
      </c>
      <c r="AF13" s="1" t="n">
        <f aca="false">$AB$4*AE13/1000</f>
        <v>714.88</v>
      </c>
    </row>
    <row r="14" customFormat="false" ht="13.8" hidden="false" customHeight="false" outlineLevel="0" collapsed="false">
      <c r="K14" s="2" t="n">
        <v>7</v>
      </c>
      <c r="L14" s="1" t="n">
        <v>43.46</v>
      </c>
      <c r="M14" s="1" t="n">
        <v>44.93</v>
      </c>
      <c r="N14" s="1" t="n">
        <v>45.43</v>
      </c>
      <c r="O14" s="1" t="n">
        <v>13965</v>
      </c>
      <c r="P14" s="1" t="n">
        <f aca="false">$L$4*O14/1000</f>
        <v>139.65</v>
      </c>
      <c r="AA14" s="2" t="n">
        <v>7</v>
      </c>
      <c r="AB14" s="1" t="n">
        <v>44.68</v>
      </c>
      <c r="AC14" s="1" t="n">
        <v>46</v>
      </c>
      <c r="AD14" s="1" t="n">
        <v>46.57</v>
      </c>
      <c r="AE14" s="1" t="n">
        <v>66477</v>
      </c>
      <c r="AF14" s="1" t="n">
        <f aca="false">$AB$4*AE14/1000</f>
        <v>664.77</v>
      </c>
    </row>
    <row r="15" customFormat="false" ht="13.8" hidden="false" customHeight="false" outlineLevel="0" collapsed="false">
      <c r="K15" s="2" t="n">
        <v>8</v>
      </c>
      <c r="L15" s="1" t="n">
        <v>42.71</v>
      </c>
      <c r="M15" s="1" t="n">
        <v>44.33</v>
      </c>
      <c r="N15" s="1" t="n">
        <v>44.78</v>
      </c>
      <c r="O15" s="1" t="n">
        <v>12438</v>
      </c>
      <c r="P15" s="1" t="n">
        <f aca="false">$L$4*O15/1000</f>
        <v>124.38</v>
      </c>
      <c r="AA15" s="2" t="n">
        <v>8</v>
      </c>
      <c r="AB15" s="1" t="n">
        <v>43.91</v>
      </c>
      <c r="AC15" s="1" t="n">
        <v>45.11</v>
      </c>
      <c r="AD15" s="1" t="n">
        <v>45.74</v>
      </c>
      <c r="AE15" s="1" t="n">
        <v>61405</v>
      </c>
      <c r="AF15" s="1" t="n">
        <f aca="false">$AB$4*AE15/1000</f>
        <v>614.05</v>
      </c>
    </row>
    <row r="17" customFormat="false" ht="13.8" hidden="false" customHeight="false" outlineLevel="0" collapsed="false">
      <c r="K17" s="2" t="s">
        <v>12</v>
      </c>
      <c r="AA17" s="2" t="s">
        <v>12</v>
      </c>
    </row>
    <row r="18" customFormat="false" ht="13.8" hidden="false" customHeight="false" outlineLevel="0" collapsed="false">
      <c r="K18" s="3" t="s">
        <v>6</v>
      </c>
      <c r="L18" s="3" t="s">
        <v>7</v>
      </c>
      <c r="M18" s="3" t="s">
        <v>8</v>
      </c>
      <c r="N18" s="3" t="s">
        <v>9</v>
      </c>
      <c r="O18" s="3" t="s">
        <v>10</v>
      </c>
      <c r="P18" s="3" t="s">
        <v>11</v>
      </c>
      <c r="AA18" s="3" t="s">
        <v>6</v>
      </c>
      <c r="AB18" s="3" t="s">
        <v>7</v>
      </c>
      <c r="AC18" s="3" t="s">
        <v>8</v>
      </c>
      <c r="AD18" s="3" t="s">
        <v>9</v>
      </c>
      <c r="AE18" s="3" t="s">
        <v>10</v>
      </c>
      <c r="AF18" s="3" t="s">
        <v>11</v>
      </c>
    </row>
    <row r="19" customFormat="false" ht="13.8" hidden="false" customHeight="false" outlineLevel="0" collapsed="false">
      <c r="K19" s="2" t="n">
        <v>1</v>
      </c>
      <c r="L19" s="1" t="n">
        <v>47.99</v>
      </c>
      <c r="M19" s="1" t="n">
        <v>48.69</v>
      </c>
      <c r="N19" s="1" t="n">
        <v>49.31</v>
      </c>
      <c r="O19" s="1" t="n">
        <v>26733</v>
      </c>
      <c r="P19" s="1" t="n">
        <f aca="false">$L$4*O19/1000</f>
        <v>267.33</v>
      </c>
      <c r="AA19" s="2" t="n">
        <v>1</v>
      </c>
      <c r="AB19" s="1" t="n">
        <v>49.39</v>
      </c>
      <c r="AC19" s="1" t="n">
        <v>49.84</v>
      </c>
      <c r="AD19" s="1" t="n">
        <v>50.43</v>
      </c>
      <c r="AE19" s="1" t="n">
        <v>103684</v>
      </c>
      <c r="AF19" s="1" t="n">
        <f aca="false">$AB$4*AE19/1000</f>
        <v>1036.84</v>
      </c>
    </row>
    <row r="20" customFormat="false" ht="13.8" hidden="false" customHeight="false" outlineLevel="0" collapsed="false">
      <c r="K20" s="2" t="n">
        <v>2</v>
      </c>
      <c r="L20" s="1" t="n">
        <v>47.17</v>
      </c>
      <c r="M20" s="1" t="n">
        <v>48.01</v>
      </c>
      <c r="N20" s="1" t="n">
        <v>48.5</v>
      </c>
      <c r="O20" s="1" t="n">
        <v>23858</v>
      </c>
      <c r="P20" s="1" t="n">
        <f aca="false">$L$4*O20/1000</f>
        <v>238.58</v>
      </c>
      <c r="AA20" s="2" t="n">
        <v>2</v>
      </c>
      <c r="AB20" s="1" t="n">
        <v>48.59</v>
      </c>
      <c r="AC20" s="1" t="n">
        <v>49.06</v>
      </c>
      <c r="AD20" s="1" t="n">
        <v>49.72</v>
      </c>
      <c r="AE20" s="1" t="n">
        <v>95886</v>
      </c>
      <c r="AF20" s="1" t="n">
        <f aca="false">$AB$4*AE20/1000</f>
        <v>958.86</v>
      </c>
    </row>
    <row r="21" customFormat="false" ht="13.8" hidden="false" customHeight="false" outlineLevel="0" collapsed="false">
      <c r="K21" s="2" t="n">
        <v>3</v>
      </c>
      <c r="L21" s="1" t="n">
        <v>46.53</v>
      </c>
      <c r="M21" s="1" t="n">
        <v>47.35</v>
      </c>
      <c r="N21" s="1" t="n">
        <v>47.91</v>
      </c>
      <c r="O21" s="1" t="n">
        <v>21671</v>
      </c>
      <c r="P21" s="1" t="n">
        <f aca="false">$L$4*O21/1000</f>
        <v>216.71</v>
      </c>
      <c r="AA21" s="2" t="n">
        <v>3</v>
      </c>
      <c r="AB21" s="1" t="n">
        <v>47.89</v>
      </c>
      <c r="AC21" s="1" t="n">
        <v>48.38</v>
      </c>
      <c r="AD21" s="1" t="n">
        <v>49.28</v>
      </c>
      <c r="AE21" s="1" t="n">
        <v>89984</v>
      </c>
      <c r="AF21" s="1" t="n">
        <f aca="false">$AB$4*AE21/1000</f>
        <v>899.84</v>
      </c>
    </row>
    <row r="22" customFormat="false" ht="13.8" hidden="false" customHeight="false" outlineLevel="0" collapsed="false">
      <c r="K22" s="2" t="n">
        <v>4</v>
      </c>
      <c r="L22" s="1" t="n">
        <v>45.78</v>
      </c>
      <c r="M22" s="1" t="n">
        <v>46.66</v>
      </c>
      <c r="N22" s="1" t="n">
        <v>47.15</v>
      </c>
      <c r="O22" s="1" t="n">
        <v>19336</v>
      </c>
      <c r="P22" s="1" t="n">
        <f aca="false">$L$4*O22/1000</f>
        <v>193.36</v>
      </c>
      <c r="AA22" s="2" t="n">
        <v>4</v>
      </c>
      <c r="AB22" s="1" t="n">
        <v>47.03</v>
      </c>
      <c r="AC22" s="1" t="n">
        <v>47.64</v>
      </c>
      <c r="AD22" s="1" t="n">
        <v>48.43</v>
      </c>
      <c r="AE22" s="1" t="n">
        <v>83257</v>
      </c>
      <c r="AF22" s="1" t="n">
        <f aca="false">$AB$4*AE22/1000</f>
        <v>832.57</v>
      </c>
    </row>
    <row r="23" customFormat="false" ht="13.8" hidden="false" customHeight="false" outlineLevel="0" collapsed="false">
      <c r="K23" s="2" t="n">
        <v>5</v>
      </c>
      <c r="L23" s="1" t="n">
        <v>45.07</v>
      </c>
      <c r="M23" s="1" t="n">
        <v>46.19</v>
      </c>
      <c r="N23" s="1" t="n">
        <v>46.67</v>
      </c>
      <c r="O23" s="1" t="n">
        <v>17410</v>
      </c>
      <c r="P23" s="1" t="n">
        <f aca="false">$L$4*O23/1000</f>
        <v>174.1</v>
      </c>
      <c r="AA23" s="2" t="n">
        <v>5</v>
      </c>
      <c r="AB23" s="1" t="n">
        <v>46.32</v>
      </c>
      <c r="AC23" s="1" t="n">
        <v>47.12</v>
      </c>
      <c r="AD23" s="1" t="n">
        <v>47.89</v>
      </c>
      <c r="AE23" s="1" t="n">
        <v>77427</v>
      </c>
      <c r="AF23" s="1" t="n">
        <f aca="false">$AB$4*AE23/1000</f>
        <v>774.27</v>
      </c>
    </row>
    <row r="24" customFormat="false" ht="13.8" hidden="false" customHeight="false" outlineLevel="0" collapsed="false">
      <c r="K24" s="2" t="n">
        <v>6</v>
      </c>
      <c r="L24" s="1" t="n">
        <v>44.27</v>
      </c>
      <c r="M24" s="1" t="n">
        <v>45.55</v>
      </c>
      <c r="N24" s="1" t="n">
        <v>46.08</v>
      </c>
      <c r="O24" s="1" t="n">
        <v>15625</v>
      </c>
      <c r="P24" s="1" t="n">
        <f aca="false">$L$4*O24/1000</f>
        <v>156.25</v>
      </c>
      <c r="AA24" s="2" t="n">
        <v>6</v>
      </c>
      <c r="AB24" s="1" t="n">
        <v>45.39</v>
      </c>
      <c r="AC24" s="1" t="n">
        <v>46.23</v>
      </c>
      <c r="AD24" s="1" t="n">
        <v>47.05</v>
      </c>
      <c r="AE24" s="1" t="n">
        <v>71330</v>
      </c>
      <c r="AF24" s="1" t="n">
        <f aca="false">$AB$4*AE24/1000</f>
        <v>713.3</v>
      </c>
    </row>
    <row r="25" customFormat="false" ht="13.8" hidden="false" customHeight="false" outlineLevel="0" collapsed="false">
      <c r="K25" s="2" t="n">
        <v>7</v>
      </c>
      <c r="L25" s="1" t="n">
        <v>43.48</v>
      </c>
      <c r="M25" s="1" t="n">
        <v>44.96</v>
      </c>
      <c r="N25" s="1" t="n">
        <v>45.52</v>
      </c>
      <c r="O25" s="1" t="n">
        <v>13956</v>
      </c>
      <c r="P25" s="1" t="n">
        <f aca="false">$L$4*O25/1000</f>
        <v>139.56</v>
      </c>
      <c r="AA25" s="2" t="n">
        <v>7</v>
      </c>
      <c r="AB25" s="1" t="n">
        <v>44.68</v>
      </c>
      <c r="AC25" s="1" t="n">
        <v>45.9</v>
      </c>
      <c r="AD25" s="1" t="n">
        <v>46.59</v>
      </c>
      <c r="AE25" s="1" t="n">
        <v>66543</v>
      </c>
      <c r="AF25" s="1" t="n">
        <f aca="false">$AB$4*AE25/1000</f>
        <v>665.43</v>
      </c>
    </row>
    <row r="26" customFormat="false" ht="13.8" hidden="false" customHeight="false" outlineLevel="0" collapsed="false">
      <c r="K26" s="2" t="n">
        <v>8</v>
      </c>
      <c r="L26" s="1" t="n">
        <v>42.71</v>
      </c>
      <c r="M26" s="1" t="n">
        <v>44.38</v>
      </c>
      <c r="N26" s="1" t="n">
        <v>44.89</v>
      </c>
      <c r="O26" s="1" t="n">
        <v>12367</v>
      </c>
      <c r="P26" s="1" t="n">
        <f aca="false">$L$4*O26/1000</f>
        <v>123.67</v>
      </c>
      <c r="AA26" s="2" t="n">
        <v>8</v>
      </c>
      <c r="AB26" s="1" t="n">
        <v>43.85</v>
      </c>
      <c r="AC26" s="1" t="n">
        <v>45.11</v>
      </c>
      <c r="AD26" s="1" t="n">
        <v>45.85</v>
      </c>
      <c r="AE26" s="1" t="n">
        <v>61352</v>
      </c>
      <c r="AF26" s="1" t="n">
        <f aca="false">$AB$4*AE26/1000</f>
        <v>613.52</v>
      </c>
    </row>
    <row r="29" customFormat="false" ht="13.8" hidden="false" customHeight="false" outlineLevel="0" collapsed="false">
      <c r="A29" s="4"/>
      <c r="B29" s="4"/>
      <c r="C29" s="4"/>
      <c r="Q29" s="4"/>
      <c r="R29" s="4"/>
      <c r="S29" s="4"/>
    </row>
    <row r="30" customFormat="false" ht="13.8" hidden="false" customHeight="false" outlineLevel="0" collapsed="false">
      <c r="E30" s="2"/>
      <c r="U30" s="2"/>
    </row>
    <row r="31" customFormat="false" ht="13.8" hidden="false" customHeight="false" outlineLevel="0" collapsed="false">
      <c r="E31" s="2"/>
      <c r="U31" s="3"/>
      <c r="V31" s="3"/>
      <c r="W31" s="3"/>
      <c r="X31" s="3"/>
      <c r="Y31" s="3"/>
      <c r="Z31" s="3"/>
    </row>
    <row r="32" customFormat="false" ht="13.8" hidden="false" customHeight="false" outlineLevel="0" collapsed="false">
      <c r="K32" s="2" t="s">
        <v>15</v>
      </c>
      <c r="L32" s="1" t="n">
        <v>10</v>
      </c>
      <c r="M32" s="1" t="s">
        <v>3</v>
      </c>
      <c r="AA32" s="2" t="s">
        <v>16</v>
      </c>
      <c r="AB32" s="1" t="n">
        <v>10</v>
      </c>
      <c r="AC32" s="1" t="s">
        <v>3</v>
      </c>
    </row>
    <row r="34" customFormat="false" ht="13.8" hidden="false" customHeight="false" outlineLevel="0" collapsed="false">
      <c r="K34" s="2" t="s">
        <v>5</v>
      </c>
      <c r="AA34" s="2" t="s">
        <v>5</v>
      </c>
    </row>
    <row r="35" customFormat="false" ht="13.8" hidden="false" customHeight="false" outlineLevel="0" collapsed="false">
      <c r="K35" s="3" t="s">
        <v>6</v>
      </c>
      <c r="L35" s="3" t="s">
        <v>7</v>
      </c>
      <c r="M35" s="3" t="s">
        <v>8</v>
      </c>
      <c r="N35" s="3" t="s">
        <v>9</v>
      </c>
      <c r="O35" s="3" t="s">
        <v>10</v>
      </c>
      <c r="P35" s="3" t="s">
        <v>11</v>
      </c>
      <c r="AA35" s="3" t="s">
        <v>6</v>
      </c>
      <c r="AB35" s="3" t="s">
        <v>7</v>
      </c>
      <c r="AC35" s="3" t="s">
        <v>8</v>
      </c>
      <c r="AD35" s="3" t="s">
        <v>9</v>
      </c>
      <c r="AE35" s="3" t="s">
        <v>10</v>
      </c>
      <c r="AF35" s="3" t="s">
        <v>11</v>
      </c>
    </row>
    <row r="36" customFormat="false" ht="13.8" hidden="false" customHeight="false" outlineLevel="0" collapsed="false">
      <c r="K36" s="2" t="n">
        <v>12</v>
      </c>
      <c r="L36" s="1" t="n">
        <v>39.77</v>
      </c>
      <c r="M36" s="1" t="n">
        <v>41.9</v>
      </c>
      <c r="N36" s="1" t="n">
        <v>42.51</v>
      </c>
      <c r="O36" s="1" t="n">
        <v>7894</v>
      </c>
      <c r="P36" s="1" t="n">
        <f aca="false">$L$32*O36/1000</f>
        <v>78.94</v>
      </c>
      <c r="AA36" s="2" t="n">
        <v>12</v>
      </c>
      <c r="AB36" s="1" t="n">
        <v>40.77</v>
      </c>
      <c r="AC36" s="1" t="n">
        <v>42.54</v>
      </c>
      <c r="AD36" s="1" t="n">
        <v>43.17</v>
      </c>
      <c r="AE36" s="1" t="n">
        <v>44957</v>
      </c>
      <c r="AF36" s="1" t="n">
        <f aca="false">$AB$32*AE36/1000</f>
        <v>449.57</v>
      </c>
    </row>
    <row r="37" customFormat="false" ht="13.8" hidden="false" customHeight="false" outlineLevel="0" collapsed="false">
      <c r="K37" s="2" t="n">
        <f aca="false">K36+1</f>
        <v>13</v>
      </c>
      <c r="L37" s="1" t="n">
        <v>38.96</v>
      </c>
      <c r="M37" s="1" t="n">
        <v>41.28</v>
      </c>
      <c r="N37" s="1" t="n">
        <v>41.68</v>
      </c>
      <c r="O37" s="1" t="n">
        <v>7011</v>
      </c>
      <c r="P37" s="1" t="n">
        <f aca="false">$L$32*O37/1000</f>
        <v>70.11</v>
      </c>
      <c r="AA37" s="2" t="n">
        <f aca="false">AA36+1</f>
        <v>13</v>
      </c>
      <c r="AB37" s="1" t="n">
        <v>39.9</v>
      </c>
      <c r="AC37" s="1" t="n">
        <v>41.83</v>
      </c>
      <c r="AD37" s="1" t="n">
        <v>42.18</v>
      </c>
      <c r="AE37" s="1" t="n">
        <v>40993</v>
      </c>
      <c r="AF37" s="1" t="n">
        <f aca="false">$AB$32*AE37/1000</f>
        <v>409.93</v>
      </c>
    </row>
    <row r="38" customFormat="false" ht="13.8" hidden="false" customHeight="false" outlineLevel="0" collapsed="false">
      <c r="K38" s="2" t="n">
        <f aca="false">K37+1</f>
        <v>14</v>
      </c>
      <c r="L38" s="1" t="n">
        <v>38.29</v>
      </c>
      <c r="M38" s="1" t="n">
        <v>40.41</v>
      </c>
      <c r="N38" s="1" t="n">
        <v>40.68</v>
      </c>
      <c r="O38" s="1" t="n">
        <v>6185</v>
      </c>
      <c r="P38" s="1" t="n">
        <f aca="false">$L$32*O38/1000</f>
        <v>61.85</v>
      </c>
      <c r="AA38" s="2" t="n">
        <f aca="false">AA37+1</f>
        <v>14</v>
      </c>
      <c r="AB38" s="1" t="n">
        <v>39.29</v>
      </c>
      <c r="AC38" s="1" t="n">
        <v>41.12</v>
      </c>
      <c r="AD38" s="1" t="n">
        <v>41.29</v>
      </c>
      <c r="AE38" s="1" t="n">
        <v>37220</v>
      </c>
      <c r="AF38" s="1" t="n">
        <f aca="false">$AB$32*AE38/1000</f>
        <v>372.2</v>
      </c>
    </row>
    <row r="39" customFormat="false" ht="13.8" hidden="false" customHeight="false" outlineLevel="0" collapsed="false">
      <c r="K39" s="2" t="n">
        <f aca="false">K38+1</f>
        <v>15</v>
      </c>
      <c r="L39" s="1" t="n">
        <v>37.54</v>
      </c>
      <c r="M39" s="1" t="n">
        <v>39.79</v>
      </c>
      <c r="N39" s="1" t="n">
        <v>40.13</v>
      </c>
      <c r="O39" s="1" t="n">
        <v>5488</v>
      </c>
      <c r="P39" s="1" t="n">
        <f aca="false">$L$32*O39/1000</f>
        <v>54.88</v>
      </c>
      <c r="AA39" s="2" t="n">
        <f aca="false">AA38+1</f>
        <v>15</v>
      </c>
      <c r="AB39" s="1" t="n">
        <v>38.54</v>
      </c>
      <c r="AC39" s="1" t="n">
        <v>40.36</v>
      </c>
      <c r="AD39" s="1" t="n">
        <v>40.88</v>
      </c>
      <c r="AE39" s="1" t="n">
        <v>34300</v>
      </c>
      <c r="AF39" s="1" t="n">
        <f aca="false">$AB$32*AE39/1000</f>
        <v>343</v>
      </c>
    </row>
    <row r="40" customFormat="false" ht="13.8" hidden="false" customHeight="false" outlineLevel="0" collapsed="false">
      <c r="K40" s="2" t="n">
        <f aca="false">K39+1</f>
        <v>16</v>
      </c>
      <c r="L40" s="1" t="n">
        <v>36.83</v>
      </c>
      <c r="M40" s="1" t="n">
        <v>39.13</v>
      </c>
      <c r="N40" s="1" t="n">
        <v>39.51</v>
      </c>
      <c r="O40" s="1" t="n">
        <v>4903</v>
      </c>
      <c r="P40" s="1" t="n">
        <f aca="false">$L$32*O40/1000</f>
        <v>49.03</v>
      </c>
      <c r="AA40" s="2" t="n">
        <f aca="false">AA39+1</f>
        <v>16</v>
      </c>
      <c r="AB40" s="1" t="n">
        <v>37.65</v>
      </c>
      <c r="AC40" s="1" t="n">
        <v>39.45</v>
      </c>
      <c r="AD40" s="1" t="n">
        <v>40.19</v>
      </c>
      <c r="AE40" s="1" t="n">
        <v>31272</v>
      </c>
      <c r="AF40" s="1" t="n">
        <f aca="false">$AB$32*AE40/1000</f>
        <v>312.72</v>
      </c>
    </row>
    <row r="41" customFormat="false" ht="13.8" hidden="false" customHeight="false" outlineLevel="0" collapsed="false">
      <c r="K41" s="2" t="n">
        <f aca="false">K40+1</f>
        <v>17</v>
      </c>
      <c r="L41" s="1" t="n">
        <v>36.1</v>
      </c>
      <c r="M41" s="1" t="n">
        <v>38.57</v>
      </c>
      <c r="N41" s="1" t="n">
        <v>39.08</v>
      </c>
      <c r="O41" s="1" t="n">
        <v>4324</v>
      </c>
      <c r="P41" s="1" t="n">
        <f aca="false">$L$32*O41/1000</f>
        <v>43.24</v>
      </c>
      <c r="AA41" s="2" t="n">
        <f aca="false">AA40+1</f>
        <v>17</v>
      </c>
      <c r="AB41" s="1" t="n">
        <v>36.91</v>
      </c>
      <c r="AC41" s="1" t="n">
        <v>38.95</v>
      </c>
      <c r="AD41" s="1" t="n">
        <v>39.71</v>
      </c>
      <c r="AE41" s="1" t="n">
        <v>28430</v>
      </c>
      <c r="AF41" s="1" t="n">
        <f aca="false">$AB$32*AE41/1000</f>
        <v>284.3</v>
      </c>
    </row>
    <row r="42" customFormat="false" ht="13.8" hidden="false" customHeight="false" outlineLevel="0" collapsed="false">
      <c r="K42" s="2" t="n">
        <f aca="false">K41+1</f>
        <v>18</v>
      </c>
      <c r="L42" s="1" t="n">
        <v>35.39</v>
      </c>
      <c r="M42" s="1" t="n">
        <v>38.48</v>
      </c>
      <c r="N42" s="1" t="n">
        <v>38.99</v>
      </c>
      <c r="O42" s="1" t="n">
        <v>3877</v>
      </c>
      <c r="P42" s="1" t="n">
        <f aca="false">$L$32*O42/1000</f>
        <v>38.77</v>
      </c>
      <c r="AA42" s="2" t="n">
        <f aca="false">AA41+1</f>
        <v>18</v>
      </c>
      <c r="AB42" s="1" t="n">
        <v>36.25</v>
      </c>
      <c r="AC42" s="1" t="n">
        <v>38.96</v>
      </c>
      <c r="AD42" s="1" t="n">
        <v>39.69</v>
      </c>
      <c r="AE42" s="1" t="n">
        <v>26776</v>
      </c>
      <c r="AF42" s="1" t="n">
        <f aca="false">$AB$32*AE42/1000</f>
        <v>267.76</v>
      </c>
    </row>
    <row r="43" customFormat="false" ht="13.8" hidden="false" customHeight="false" outlineLevel="0" collapsed="false">
      <c r="K43" s="2" t="n">
        <f aca="false">K42+1</f>
        <v>19</v>
      </c>
      <c r="L43" s="1" t="n">
        <v>34.63</v>
      </c>
      <c r="M43" s="1" t="n">
        <v>38.02</v>
      </c>
      <c r="N43" s="1" t="n">
        <v>38.53</v>
      </c>
      <c r="O43" s="1" t="n">
        <v>3417</v>
      </c>
      <c r="P43" s="1" t="n">
        <f aca="false">$L$32*O43/1000</f>
        <v>34.17</v>
      </c>
      <c r="AA43" s="2" t="n">
        <f aca="false">AA42+1</f>
        <v>19</v>
      </c>
      <c r="AB43" s="1" t="n">
        <v>35.37</v>
      </c>
      <c r="AC43" s="1" t="n">
        <v>38.44</v>
      </c>
      <c r="AD43" s="1" t="n">
        <v>39.07</v>
      </c>
      <c r="AE43" s="1" t="n">
        <v>24140</v>
      </c>
      <c r="AF43" s="1" t="n">
        <f aca="false">$AB$32*AE43/1000</f>
        <v>241.4</v>
      </c>
    </row>
    <row r="45" customFormat="false" ht="13.8" hidden="false" customHeight="false" outlineLevel="0" collapsed="false">
      <c r="K45" s="2" t="s">
        <v>12</v>
      </c>
      <c r="AA45" s="2" t="s">
        <v>12</v>
      </c>
    </row>
    <row r="46" customFormat="false" ht="13.8" hidden="false" customHeight="false" outlineLevel="0" collapsed="false">
      <c r="K46" s="3" t="s">
        <v>6</v>
      </c>
      <c r="L46" s="3" t="s">
        <v>7</v>
      </c>
      <c r="M46" s="3" t="s">
        <v>8</v>
      </c>
      <c r="N46" s="3" t="s">
        <v>9</v>
      </c>
      <c r="O46" s="3" t="s">
        <v>10</v>
      </c>
      <c r="P46" s="3" t="s">
        <v>11</v>
      </c>
      <c r="AA46" s="3" t="s">
        <v>6</v>
      </c>
      <c r="AB46" s="3" t="s">
        <v>7</v>
      </c>
      <c r="AC46" s="3" t="s">
        <v>8</v>
      </c>
      <c r="AD46" s="3" t="s">
        <v>9</v>
      </c>
      <c r="AE46" s="3" t="s">
        <v>10</v>
      </c>
      <c r="AF46" s="3" t="s">
        <v>11</v>
      </c>
    </row>
    <row r="47" customFormat="false" ht="13.8" hidden="false" customHeight="false" outlineLevel="0" collapsed="false">
      <c r="K47" s="2" t="n">
        <v>12</v>
      </c>
      <c r="L47" s="1" t="n">
        <v>39.77</v>
      </c>
      <c r="M47" s="1" t="n">
        <v>41.84</v>
      </c>
      <c r="N47" s="1" t="n">
        <v>42.44</v>
      </c>
      <c r="O47" s="1" t="n">
        <v>7895</v>
      </c>
      <c r="P47" s="1" t="n">
        <f aca="false">$L$32*O47/1000</f>
        <v>78.95</v>
      </c>
      <c r="AA47" s="2" t="n">
        <v>12</v>
      </c>
      <c r="AB47" s="1" t="n">
        <v>40.68</v>
      </c>
      <c r="AC47" s="1" t="n">
        <v>42.6</v>
      </c>
      <c r="AD47" s="1" t="n">
        <v>43.27</v>
      </c>
      <c r="AE47" s="1" t="n">
        <v>44530</v>
      </c>
      <c r="AF47" s="1" t="n">
        <f aca="false">$AB$32*AE47/1000</f>
        <v>445.3</v>
      </c>
    </row>
    <row r="48" customFormat="false" ht="13.8" hidden="false" customHeight="false" outlineLevel="0" collapsed="false">
      <c r="K48" s="2" t="n">
        <f aca="false">K47+1</f>
        <v>13</v>
      </c>
      <c r="L48" s="1" t="n">
        <v>38.98</v>
      </c>
      <c r="M48" s="1" t="n">
        <v>41.13</v>
      </c>
      <c r="N48" s="1" t="n">
        <v>41.48</v>
      </c>
      <c r="O48" s="1" t="n">
        <v>6990</v>
      </c>
      <c r="P48" s="1" t="n">
        <f aca="false">$L$32*O48/1000</f>
        <v>69.9</v>
      </c>
      <c r="AA48" s="2" t="n">
        <f aca="false">AA47+1</f>
        <v>13</v>
      </c>
      <c r="AB48" s="1" t="n">
        <v>39.94</v>
      </c>
      <c r="AC48" s="1" t="n">
        <v>41.77</v>
      </c>
      <c r="AD48" s="1" t="n">
        <v>42</v>
      </c>
      <c r="AE48" s="1" t="n">
        <v>40919</v>
      </c>
      <c r="AF48" s="1" t="n">
        <f aca="false">$AB$32*AE48/1000</f>
        <v>409.19</v>
      </c>
    </row>
    <row r="49" customFormat="false" ht="13.8" hidden="false" customHeight="false" outlineLevel="0" collapsed="false">
      <c r="K49" s="2" t="n">
        <f aca="false">K48+1</f>
        <v>14</v>
      </c>
      <c r="L49" s="1" t="n">
        <v>38.29</v>
      </c>
      <c r="M49" s="1" t="n">
        <v>40.54</v>
      </c>
      <c r="N49" s="1" t="n">
        <v>40.74</v>
      </c>
      <c r="O49" s="1" t="n">
        <v>6188</v>
      </c>
      <c r="P49" s="1" t="n">
        <f aca="false">$L$32*O49/1000</f>
        <v>61.88</v>
      </c>
      <c r="AA49" s="2" t="n">
        <f aca="false">AA48+1</f>
        <v>14</v>
      </c>
      <c r="AB49" s="1" t="n">
        <v>39.23</v>
      </c>
      <c r="AC49" s="1" t="n">
        <v>41.15</v>
      </c>
      <c r="AD49" s="1" t="n">
        <v>41.33</v>
      </c>
      <c r="AE49" s="1" t="n">
        <v>37282</v>
      </c>
      <c r="AF49" s="1" t="n">
        <f aca="false">$AB$32*AE49/1000</f>
        <v>372.82</v>
      </c>
    </row>
    <row r="50" customFormat="false" ht="13.8" hidden="false" customHeight="false" outlineLevel="0" collapsed="false">
      <c r="K50" s="2" t="n">
        <f aca="false">K49+1</f>
        <v>15</v>
      </c>
      <c r="L50" s="1" t="n">
        <v>37.54</v>
      </c>
      <c r="M50" s="1" t="n">
        <v>39.78</v>
      </c>
      <c r="N50" s="1" t="n">
        <v>40.11</v>
      </c>
      <c r="O50" s="1" t="n">
        <v>5452</v>
      </c>
      <c r="P50" s="1" t="n">
        <f aca="false">$L$32*O50/1000</f>
        <v>54.52</v>
      </c>
      <c r="AA50" s="2" t="n">
        <f aca="false">AA49+1</f>
        <v>15</v>
      </c>
      <c r="AB50" s="1" t="n">
        <v>38.58</v>
      </c>
      <c r="AC50" s="1" t="n">
        <v>40.36</v>
      </c>
      <c r="AD50" s="1" t="n">
        <v>40.76</v>
      </c>
      <c r="AE50" s="1" t="n">
        <v>34247</v>
      </c>
      <c r="AF50" s="1" t="n">
        <f aca="false">$AB$32*AE50/1000</f>
        <v>342.47</v>
      </c>
    </row>
    <row r="51" customFormat="false" ht="13.8" hidden="false" customHeight="false" outlineLevel="0" collapsed="false">
      <c r="K51" s="2" t="n">
        <f aca="false">K50+1</f>
        <v>16</v>
      </c>
      <c r="L51" s="1" t="n">
        <v>36.83</v>
      </c>
      <c r="M51" s="1" t="n">
        <v>39.2</v>
      </c>
      <c r="N51" s="1" t="n">
        <v>39.51</v>
      </c>
      <c r="O51" s="1" t="n">
        <v>4881</v>
      </c>
      <c r="P51" s="1" t="n">
        <f aca="false">$L$32*O51/1000</f>
        <v>48.81</v>
      </c>
      <c r="AA51" s="2" t="n">
        <f aca="false">AA50+1</f>
        <v>16</v>
      </c>
      <c r="AB51" s="1" t="n">
        <v>37.66</v>
      </c>
      <c r="AC51" s="1" t="n">
        <v>39.55</v>
      </c>
      <c r="AD51" s="1" t="n">
        <v>40.26</v>
      </c>
      <c r="AE51" s="1" t="n">
        <v>31275</v>
      </c>
      <c r="AF51" s="1" t="n">
        <f aca="false">$AB$32*AE51/1000</f>
        <v>312.75</v>
      </c>
    </row>
    <row r="52" customFormat="false" ht="13.8" hidden="false" customHeight="false" outlineLevel="0" collapsed="false">
      <c r="K52" s="2" t="n">
        <f aca="false">K51+1</f>
        <v>17</v>
      </c>
      <c r="L52" s="1" t="n">
        <v>36.1</v>
      </c>
      <c r="M52" s="1" t="n">
        <v>38.61</v>
      </c>
      <c r="N52" s="1" t="n">
        <v>39.06</v>
      </c>
      <c r="O52" s="1" t="n">
        <v>4311</v>
      </c>
      <c r="P52" s="1" t="n">
        <f aca="false">$L$32*O52/1000</f>
        <v>43.11</v>
      </c>
      <c r="AA52" s="2" t="n">
        <f aca="false">AA51+1</f>
        <v>17</v>
      </c>
      <c r="AB52" s="1" t="n">
        <v>36.89</v>
      </c>
      <c r="AC52" s="1" t="n">
        <v>39.07</v>
      </c>
      <c r="AD52" s="1" t="n">
        <v>39.74</v>
      </c>
      <c r="AE52" s="1" t="n">
        <v>28493</v>
      </c>
      <c r="AF52" s="1" t="n">
        <f aca="false">$AB$32*AE52/1000</f>
        <v>284.93</v>
      </c>
    </row>
    <row r="53" customFormat="false" ht="13.8" hidden="false" customHeight="false" outlineLevel="0" collapsed="false">
      <c r="K53" s="2" t="n">
        <f aca="false">K52+1</f>
        <v>18</v>
      </c>
      <c r="L53" s="1" t="n">
        <v>35.36</v>
      </c>
      <c r="M53" s="1" t="n">
        <v>38.5</v>
      </c>
      <c r="N53" s="1" t="n">
        <v>39.01</v>
      </c>
      <c r="O53" s="1" t="n">
        <v>3867</v>
      </c>
      <c r="P53" s="1" t="n">
        <f aca="false">$L$32*O53/1000</f>
        <v>38.67</v>
      </c>
      <c r="AA53" s="2" t="n">
        <f aca="false">AA52+1</f>
        <v>18</v>
      </c>
      <c r="AB53" s="1" t="n">
        <v>36.12</v>
      </c>
      <c r="AC53" s="1" t="n">
        <v>39.09</v>
      </c>
      <c r="AD53" s="1" t="n">
        <v>39.75</v>
      </c>
      <c r="AE53" s="1" t="n">
        <v>26538</v>
      </c>
      <c r="AF53" s="1" t="n">
        <f aca="false">$AB$32*AE53/1000</f>
        <v>265.38</v>
      </c>
    </row>
    <row r="54" customFormat="false" ht="13.8" hidden="false" customHeight="false" outlineLevel="0" collapsed="false">
      <c r="K54" s="2" t="n">
        <f aca="false">K53+1</f>
        <v>19</v>
      </c>
      <c r="L54" s="1" t="n">
        <v>34.62</v>
      </c>
      <c r="M54" s="1" t="n">
        <v>37.92</v>
      </c>
      <c r="N54" s="1" t="n">
        <v>38.61</v>
      </c>
      <c r="O54" s="1" t="n">
        <v>3415</v>
      </c>
      <c r="P54" s="1" t="n">
        <f aca="false">$L$32*O54/1000</f>
        <v>34.15</v>
      </c>
      <c r="AA54" s="2" t="n">
        <f aca="false">AA53+1</f>
        <v>19</v>
      </c>
      <c r="AB54" s="1" t="n">
        <v>35.37</v>
      </c>
      <c r="AC54" s="1" t="n">
        <v>38.38</v>
      </c>
      <c r="AD54" s="1" t="n">
        <v>39.08</v>
      </c>
      <c r="AE54" s="1" t="n">
        <v>24134</v>
      </c>
      <c r="AF54" s="1" t="n">
        <f aca="false">$AB$32*AE54/1000</f>
        <v>241.34</v>
      </c>
    </row>
    <row r="57" customFormat="false" ht="13.8" hidden="false" customHeight="false" outlineLevel="0" collapsed="false">
      <c r="A57" s="4"/>
      <c r="B57" s="4"/>
      <c r="C57" s="4"/>
      <c r="Q57" s="4"/>
      <c r="R57" s="4"/>
      <c r="S57" s="4"/>
    </row>
    <row r="60" customFormat="false" ht="13.8" hidden="false" customHeight="false" outlineLevel="0" collapsed="false">
      <c r="K60" s="2" t="s">
        <v>15</v>
      </c>
      <c r="L60" s="1" t="n">
        <v>10</v>
      </c>
      <c r="M60" s="1" t="s">
        <v>3</v>
      </c>
      <c r="AA60" s="2" t="s">
        <v>16</v>
      </c>
      <c r="AB60" s="1" t="n">
        <v>10</v>
      </c>
      <c r="AC60" s="1" t="s">
        <v>3</v>
      </c>
    </row>
    <row r="62" customFormat="false" ht="13.8" hidden="false" customHeight="false" outlineLevel="0" collapsed="false">
      <c r="K62" s="2" t="s">
        <v>5</v>
      </c>
      <c r="AA62" s="2" t="s">
        <v>5</v>
      </c>
    </row>
    <row r="63" customFormat="false" ht="13.8" hidden="false" customHeight="false" outlineLevel="0" collapsed="false">
      <c r="K63" s="3" t="s">
        <v>6</v>
      </c>
      <c r="L63" s="3" t="s">
        <v>7</v>
      </c>
      <c r="M63" s="3" t="s">
        <v>8</v>
      </c>
      <c r="N63" s="3" t="s">
        <v>9</v>
      </c>
      <c r="O63" s="3" t="s">
        <v>10</v>
      </c>
      <c r="P63" s="3" t="s">
        <v>11</v>
      </c>
      <c r="AA63" s="3" t="s">
        <v>6</v>
      </c>
      <c r="AB63" s="3" t="s">
        <v>7</v>
      </c>
      <c r="AC63" s="3" t="s">
        <v>8</v>
      </c>
      <c r="AD63" s="3" t="s">
        <v>9</v>
      </c>
      <c r="AE63" s="3" t="s">
        <v>10</v>
      </c>
      <c r="AF63" s="3" t="s">
        <v>11</v>
      </c>
    </row>
    <row r="64" customFormat="false" ht="13.8" hidden="false" customHeight="false" outlineLevel="0" collapsed="false">
      <c r="K64" s="2" t="n">
        <v>24</v>
      </c>
      <c r="L64" s="1" t="n">
        <v>30.97</v>
      </c>
      <c r="M64" s="1" t="n">
        <v>35.98</v>
      </c>
      <c r="N64" s="1" t="n">
        <v>36.73</v>
      </c>
      <c r="O64" s="1" t="n">
        <v>1845</v>
      </c>
      <c r="P64" s="1" t="n">
        <f aca="false">$L$60*O64/1000</f>
        <v>18.45</v>
      </c>
      <c r="AA64" s="2" t="n">
        <v>24</v>
      </c>
      <c r="AB64" s="1" t="n">
        <v>31.5</v>
      </c>
      <c r="AC64" s="1" t="n">
        <v>36.09</v>
      </c>
      <c r="AD64" s="1" t="n">
        <v>36.6</v>
      </c>
      <c r="AE64" s="1" t="n">
        <v>15549</v>
      </c>
      <c r="AF64" s="1" t="n">
        <f aca="false">$AB$60*AE64/1000</f>
        <v>155.49</v>
      </c>
    </row>
    <row r="65" customFormat="false" ht="13.8" hidden="false" customHeight="false" outlineLevel="0" collapsed="false">
      <c r="K65" s="2" t="n">
        <f aca="false">K64+1</f>
        <v>25</v>
      </c>
      <c r="L65" s="1" t="n">
        <v>30.33</v>
      </c>
      <c r="M65" s="1" t="n">
        <v>36.01</v>
      </c>
      <c r="N65" s="1" t="n">
        <v>36.71</v>
      </c>
      <c r="O65" s="1" t="n">
        <v>1641</v>
      </c>
      <c r="P65" s="1" t="n">
        <f aca="false">$L$60*O65/1000</f>
        <v>16.41</v>
      </c>
      <c r="AA65" s="2" t="n">
        <f aca="false">AA64+1</f>
        <v>25</v>
      </c>
      <c r="AB65" s="1" t="n">
        <v>30.82</v>
      </c>
      <c r="AC65" s="1" t="n">
        <v>36.05</v>
      </c>
      <c r="AD65" s="1" t="n">
        <v>36.59</v>
      </c>
      <c r="AE65" s="1" t="n">
        <v>14169</v>
      </c>
      <c r="AF65" s="1" t="n">
        <f aca="false">$AB$60*AE65/1000</f>
        <v>141.69</v>
      </c>
    </row>
    <row r="66" customFormat="false" ht="13.8" hidden="false" customHeight="false" outlineLevel="0" collapsed="false">
      <c r="K66" s="2" t="n">
        <f aca="false">K65+1</f>
        <v>26</v>
      </c>
      <c r="L66" s="1" t="n">
        <v>29.47</v>
      </c>
      <c r="M66" s="1" t="n">
        <v>35.18</v>
      </c>
      <c r="N66" s="1" t="n">
        <v>36.25</v>
      </c>
      <c r="O66" s="1" t="n">
        <v>1425</v>
      </c>
      <c r="P66" s="1" t="n">
        <f aca="false">$L$60*O66/1000</f>
        <v>14.25</v>
      </c>
      <c r="AA66" s="2" t="n">
        <f aca="false">AA65+1</f>
        <v>26</v>
      </c>
      <c r="AB66" s="1" t="n">
        <v>29.95</v>
      </c>
      <c r="AC66" s="1" t="n">
        <v>35.04</v>
      </c>
      <c r="AD66" s="1" t="n">
        <v>35.82</v>
      </c>
      <c r="AE66" s="1" t="n">
        <v>12417</v>
      </c>
      <c r="AF66" s="1" t="n">
        <f aca="false">$AB$60*AE66/1000</f>
        <v>124.17</v>
      </c>
    </row>
    <row r="67" customFormat="false" ht="13.8" hidden="false" customHeight="false" outlineLevel="0" collapsed="false">
      <c r="K67" s="2" t="n">
        <f aca="false">K66+1</f>
        <v>27</v>
      </c>
      <c r="L67" s="1" t="n">
        <v>28.82</v>
      </c>
      <c r="M67" s="1" t="n">
        <v>34.99</v>
      </c>
      <c r="N67" s="1" t="n">
        <v>36.2</v>
      </c>
      <c r="O67" s="1" t="n">
        <v>1249</v>
      </c>
      <c r="P67" s="1" t="n">
        <f aca="false">$L$60*O67/1000</f>
        <v>12.49</v>
      </c>
      <c r="AA67" s="2" t="n">
        <f aca="false">AA66+1</f>
        <v>27</v>
      </c>
      <c r="AB67" s="1" t="n">
        <v>29.24</v>
      </c>
      <c r="AC67" s="1" t="n">
        <v>35.04</v>
      </c>
      <c r="AD67" s="1" t="n">
        <v>35.82</v>
      </c>
      <c r="AE67" s="1" t="n">
        <v>11129</v>
      </c>
      <c r="AF67" s="1" t="n">
        <f aca="false">$AB$60*AE67/1000</f>
        <v>111.29</v>
      </c>
    </row>
    <row r="68" customFormat="false" ht="13.8" hidden="false" customHeight="false" outlineLevel="0" collapsed="false">
      <c r="K68" s="2" t="n">
        <f aca="false">K67+1</f>
        <v>28</v>
      </c>
      <c r="L68" s="1" t="n">
        <v>28.07</v>
      </c>
      <c r="M68" s="1" t="n">
        <v>34.61</v>
      </c>
      <c r="N68" s="1" t="n">
        <v>35.79</v>
      </c>
      <c r="O68" s="1" t="n">
        <v>1080</v>
      </c>
      <c r="P68" s="1" t="n">
        <f aca="false">$L$60*O68/1000</f>
        <v>10.8</v>
      </c>
      <c r="AA68" s="2" t="n">
        <f aca="false">AA67+1</f>
        <v>28</v>
      </c>
      <c r="AB68" s="1" t="n">
        <v>28.47</v>
      </c>
      <c r="AC68" s="1" t="n">
        <v>34.33</v>
      </c>
      <c r="AD68" s="1" t="n">
        <v>35.35</v>
      </c>
      <c r="AE68" s="1" t="n">
        <v>9779</v>
      </c>
      <c r="AF68" s="1" t="n">
        <f aca="false">$AB$60*AE68/1000</f>
        <v>97.79</v>
      </c>
    </row>
    <row r="69" customFormat="false" ht="13.8" hidden="false" customHeight="false" outlineLevel="0" collapsed="false">
      <c r="K69" s="2" t="n">
        <f aca="false">K68+1</f>
        <v>29</v>
      </c>
      <c r="L69" s="1" t="n">
        <v>27.52</v>
      </c>
      <c r="M69" s="1" t="n">
        <v>34.58</v>
      </c>
      <c r="N69" s="1" t="n">
        <v>35.74</v>
      </c>
      <c r="O69" s="1" t="n">
        <v>959</v>
      </c>
      <c r="P69" s="1" t="n">
        <f aca="false">$L$60*O69/1000</f>
        <v>9.59</v>
      </c>
      <c r="AA69" s="2" t="n">
        <f aca="false">AA68+1</f>
        <v>29</v>
      </c>
      <c r="AB69" s="1" t="n">
        <v>27.95</v>
      </c>
      <c r="AC69" s="1" t="n">
        <v>34.28</v>
      </c>
      <c r="AD69" s="1" t="n">
        <v>35.34</v>
      </c>
      <c r="AE69" s="1" t="n">
        <v>9034</v>
      </c>
      <c r="AF69" s="1" t="n">
        <f aca="false">$AB$60*AE69/1000</f>
        <v>90.34</v>
      </c>
    </row>
    <row r="70" customFormat="false" ht="13.8" hidden="false" customHeight="false" outlineLevel="0" collapsed="false">
      <c r="K70" s="2" t="n">
        <f aca="false">K69+1</f>
        <v>30</v>
      </c>
      <c r="L70" s="1" t="n">
        <v>26.6</v>
      </c>
      <c r="M70" s="1" t="n">
        <v>34.31</v>
      </c>
      <c r="N70" s="1" t="n">
        <v>35.26</v>
      </c>
      <c r="O70" s="1" t="n">
        <v>816</v>
      </c>
      <c r="P70" s="1" t="n">
        <f aca="false">$L$60*O70/1000</f>
        <v>8.16</v>
      </c>
      <c r="AA70" s="2" t="n">
        <f aca="false">AA69+1</f>
        <v>30</v>
      </c>
      <c r="AB70" s="1" t="n">
        <v>27.11</v>
      </c>
      <c r="AC70" s="1" t="n">
        <v>34.16</v>
      </c>
      <c r="AD70" s="1" t="n">
        <v>34.74</v>
      </c>
      <c r="AE70" s="1" t="n">
        <v>7767</v>
      </c>
      <c r="AF70" s="1" t="n">
        <f aca="false">$AB$60*AE70/1000</f>
        <v>77.67</v>
      </c>
    </row>
    <row r="71" customFormat="false" ht="13.8" hidden="false" customHeight="false" outlineLevel="0" collapsed="false">
      <c r="K71" s="2" t="n">
        <f aca="false">K70+1</f>
        <v>31</v>
      </c>
      <c r="L71" s="1" t="n">
        <v>25.81</v>
      </c>
      <c r="M71" s="1" t="n">
        <v>34.28</v>
      </c>
      <c r="N71" s="1" t="n">
        <v>35.17</v>
      </c>
      <c r="O71" s="1" t="n">
        <v>699</v>
      </c>
      <c r="P71" s="1" t="n">
        <f aca="false">$L$60*O71/1000</f>
        <v>6.99</v>
      </c>
      <c r="AA71" s="2" t="n">
        <f aca="false">AA70+1</f>
        <v>31</v>
      </c>
      <c r="AB71" s="1" t="n">
        <v>26.52</v>
      </c>
      <c r="AC71" s="1" t="n">
        <v>34.16</v>
      </c>
      <c r="AD71" s="1" t="n">
        <v>34.74</v>
      </c>
      <c r="AE71" s="1" t="n">
        <v>7095</v>
      </c>
      <c r="AF71" s="1" t="n">
        <f aca="false">$AB$60*AE71/1000</f>
        <v>70.95</v>
      </c>
    </row>
    <row r="73" customFormat="false" ht="13.8" hidden="false" customHeight="false" outlineLevel="0" collapsed="false">
      <c r="K73" s="2" t="s">
        <v>12</v>
      </c>
      <c r="AA73" s="2" t="s">
        <v>12</v>
      </c>
    </row>
    <row r="74" customFormat="false" ht="13.8" hidden="false" customHeight="false" outlineLevel="0" collapsed="false">
      <c r="K74" s="3" t="s">
        <v>6</v>
      </c>
      <c r="L74" s="3" t="s">
        <v>7</v>
      </c>
      <c r="M74" s="3" t="s">
        <v>8</v>
      </c>
      <c r="N74" s="3" t="s">
        <v>9</v>
      </c>
      <c r="O74" s="3" t="s">
        <v>10</v>
      </c>
      <c r="P74" s="3" t="s">
        <v>11</v>
      </c>
      <c r="AA74" s="3" t="s">
        <v>6</v>
      </c>
      <c r="AB74" s="3" t="s">
        <v>7</v>
      </c>
      <c r="AC74" s="3" t="s">
        <v>8</v>
      </c>
      <c r="AD74" s="3" t="s">
        <v>9</v>
      </c>
      <c r="AE74" s="3" t="s">
        <v>10</v>
      </c>
      <c r="AF74" s="3" t="s">
        <v>11</v>
      </c>
    </row>
    <row r="75" customFormat="false" ht="13.8" hidden="false" customHeight="false" outlineLevel="0" collapsed="false">
      <c r="K75" s="2" t="n">
        <v>24</v>
      </c>
      <c r="L75" s="1" t="n">
        <v>31.02</v>
      </c>
      <c r="M75" s="1" t="n">
        <v>35.86</v>
      </c>
      <c r="N75" s="1" t="n">
        <v>36.69</v>
      </c>
      <c r="O75" s="1" t="n">
        <v>1833</v>
      </c>
      <c r="P75" s="1" t="n">
        <f aca="false">$L$60*O75/1000</f>
        <v>18.33</v>
      </c>
      <c r="AA75" s="2" t="n">
        <v>24</v>
      </c>
      <c r="AB75" s="1" t="n">
        <v>31.54</v>
      </c>
      <c r="AC75" s="1" t="n">
        <v>36.01</v>
      </c>
      <c r="AD75" s="1" t="n">
        <v>36.62</v>
      </c>
      <c r="AE75" s="1" t="n">
        <v>15427</v>
      </c>
      <c r="AF75" s="1" t="n">
        <f aca="false">$AB$60*AE75/1000</f>
        <v>154.27</v>
      </c>
    </row>
    <row r="76" customFormat="false" ht="13.8" hidden="false" customHeight="false" outlineLevel="0" collapsed="false">
      <c r="K76" s="2" t="n">
        <f aca="false">K75+1</f>
        <v>25</v>
      </c>
      <c r="L76" s="1" t="n">
        <v>30.31</v>
      </c>
      <c r="M76" s="1" t="n">
        <v>35.75</v>
      </c>
      <c r="N76" s="1" t="n">
        <v>36.68</v>
      </c>
      <c r="O76" s="1" t="n">
        <v>1621</v>
      </c>
      <c r="P76" s="1" t="n">
        <f aca="false">$L$60*O76/1000</f>
        <v>16.21</v>
      </c>
      <c r="AA76" s="2" t="n">
        <f aca="false">AA75+1</f>
        <v>25</v>
      </c>
      <c r="AB76" s="1" t="n">
        <v>30.84</v>
      </c>
      <c r="AC76" s="1" t="n">
        <v>35.96</v>
      </c>
      <c r="AD76" s="1" t="n">
        <v>36.61</v>
      </c>
      <c r="AE76" s="1" t="n">
        <v>13859</v>
      </c>
      <c r="AF76" s="1" t="n">
        <f aca="false">$AB$60*AE76/1000</f>
        <v>138.59</v>
      </c>
    </row>
    <row r="77" customFormat="false" ht="13.8" hidden="false" customHeight="false" outlineLevel="0" collapsed="false">
      <c r="K77" s="2" t="n">
        <f aca="false">K76+1</f>
        <v>26</v>
      </c>
      <c r="L77" s="1" t="n">
        <v>29.57</v>
      </c>
      <c r="M77" s="1" t="n">
        <v>34.98</v>
      </c>
      <c r="N77" s="1" t="n">
        <v>35.99</v>
      </c>
      <c r="O77" s="1" t="n">
        <v>1427</v>
      </c>
      <c r="P77" s="1" t="n">
        <f aca="false">$L$60*O77/1000</f>
        <v>14.27</v>
      </c>
      <c r="AA77" s="2" t="n">
        <f aca="false">AA76+1</f>
        <v>26</v>
      </c>
      <c r="AB77" s="1" t="n">
        <v>30.02</v>
      </c>
      <c r="AC77" s="1" t="n">
        <v>34.83</v>
      </c>
      <c r="AD77" s="1" t="n">
        <v>35.63</v>
      </c>
      <c r="AE77" s="1" t="n">
        <v>12257</v>
      </c>
      <c r="AF77" s="1" t="n">
        <f aca="false">$AB$60*AE77/1000</f>
        <v>122.57</v>
      </c>
    </row>
    <row r="78" customFormat="false" ht="13.8" hidden="false" customHeight="false" outlineLevel="0" collapsed="false">
      <c r="K78" s="2" t="n">
        <f aca="false">K77+1</f>
        <v>27</v>
      </c>
      <c r="L78" s="1" t="n">
        <v>28.88</v>
      </c>
      <c r="M78" s="1" t="n">
        <v>34.93</v>
      </c>
      <c r="N78" s="1" t="n">
        <v>36.02</v>
      </c>
      <c r="O78" s="1" t="n">
        <v>1265</v>
      </c>
      <c r="P78" s="1" t="n">
        <f aca="false">$L$60*O78/1000</f>
        <v>12.65</v>
      </c>
      <c r="AA78" s="2" t="n">
        <f aca="false">AA77+1</f>
        <v>27</v>
      </c>
      <c r="AB78" s="1" t="n">
        <v>29.41</v>
      </c>
      <c r="AC78" s="1" t="n">
        <v>34.83</v>
      </c>
      <c r="AD78" s="1" t="n">
        <v>35.63</v>
      </c>
      <c r="AE78" s="1" t="n">
        <v>11187</v>
      </c>
      <c r="AF78" s="1" t="n">
        <f aca="false">$AB$60*AE78/1000</f>
        <v>111.87</v>
      </c>
    </row>
    <row r="79" customFormat="false" ht="13.8" hidden="false" customHeight="false" outlineLevel="0" collapsed="false">
      <c r="K79" s="2" t="n">
        <f aca="false">K78+1</f>
        <v>28</v>
      </c>
      <c r="L79" s="1" t="n">
        <v>28.2</v>
      </c>
      <c r="M79" s="1" t="n">
        <v>34.64</v>
      </c>
      <c r="N79" s="1" t="n">
        <v>35.78</v>
      </c>
      <c r="O79" s="1" t="n">
        <v>1094</v>
      </c>
      <c r="P79" s="1" t="n">
        <f aca="false">$L$60*O79/1000</f>
        <v>10.94</v>
      </c>
      <c r="AA79" s="2" t="n">
        <f aca="false">AA78+1</f>
        <v>28</v>
      </c>
      <c r="AB79" s="1" t="n">
        <v>28.67</v>
      </c>
      <c r="AC79" s="1" t="n">
        <v>34.32</v>
      </c>
      <c r="AD79" s="1" t="n">
        <v>35.39</v>
      </c>
      <c r="AE79" s="1" t="n">
        <v>9893</v>
      </c>
      <c r="AF79" s="1" t="n">
        <f aca="false">$AB$60*AE79/1000</f>
        <v>98.93</v>
      </c>
    </row>
    <row r="80" customFormat="false" ht="13.8" hidden="false" customHeight="false" outlineLevel="0" collapsed="false">
      <c r="K80" s="2" t="n">
        <f aca="false">K79+1</f>
        <v>29</v>
      </c>
      <c r="L80" s="1" t="n">
        <v>27.45</v>
      </c>
      <c r="M80" s="1" t="n">
        <v>34.46</v>
      </c>
      <c r="N80" s="1" t="n">
        <v>35.72</v>
      </c>
      <c r="O80" s="1" t="n">
        <v>956</v>
      </c>
      <c r="P80" s="1" t="n">
        <f aca="false">$L$60*O80/1000</f>
        <v>9.56</v>
      </c>
      <c r="AA80" s="2" t="n">
        <f aca="false">AA79+1</f>
        <v>29</v>
      </c>
      <c r="AB80" s="1" t="n">
        <v>27.98</v>
      </c>
      <c r="AC80" s="1" t="n">
        <v>34.29</v>
      </c>
      <c r="AD80" s="1" t="n">
        <v>35.4</v>
      </c>
      <c r="AE80" s="1" t="n">
        <v>8891</v>
      </c>
      <c r="AF80" s="1" t="n">
        <f aca="false">$AB$60*AE80/1000</f>
        <v>88.91</v>
      </c>
    </row>
    <row r="81" customFormat="false" ht="13.8" hidden="false" customHeight="false" outlineLevel="0" collapsed="false">
      <c r="K81" s="2" t="n">
        <f aca="false">K80+1</f>
        <v>30</v>
      </c>
      <c r="L81" s="1" t="n">
        <v>26.72</v>
      </c>
      <c r="M81" s="1" t="n">
        <v>34.25</v>
      </c>
      <c r="N81" s="1" t="n">
        <v>35.08</v>
      </c>
      <c r="O81" s="1" t="n">
        <v>822</v>
      </c>
      <c r="P81" s="1" t="n">
        <f aca="false">$L$60*O81/1000</f>
        <v>8.22</v>
      </c>
      <c r="AA81" s="2" t="n">
        <f aca="false">AA80+1</f>
        <v>30</v>
      </c>
      <c r="AB81" s="1" t="n">
        <v>27.16</v>
      </c>
      <c r="AC81" s="1" t="n">
        <v>33.89</v>
      </c>
      <c r="AD81" s="1" t="n">
        <v>34.54</v>
      </c>
      <c r="AE81" s="1" t="n">
        <v>7763</v>
      </c>
      <c r="AF81" s="1" t="n">
        <f aca="false">$AB$60*AE81/1000</f>
        <v>77.63</v>
      </c>
    </row>
    <row r="82" customFormat="false" ht="13.8" hidden="false" customHeight="false" outlineLevel="0" collapsed="false">
      <c r="K82" s="2" t="n">
        <f aca="false">K81+1</f>
        <v>31</v>
      </c>
      <c r="L82" s="1" t="n">
        <v>25.84</v>
      </c>
      <c r="M82" s="1" t="n">
        <v>34.18</v>
      </c>
      <c r="N82" s="1" t="n">
        <v>35.04</v>
      </c>
      <c r="O82" s="1" t="n">
        <v>700</v>
      </c>
      <c r="P82" s="1" t="n">
        <f aca="false">$L$60*O82/1000</f>
        <v>7</v>
      </c>
      <c r="AA82" s="2" t="n">
        <f aca="false">AA81+1</f>
        <v>31</v>
      </c>
      <c r="AB82" s="1" t="n">
        <v>26.54</v>
      </c>
      <c r="AC82" s="1" t="n">
        <v>33.89</v>
      </c>
      <c r="AD82" s="1" t="n">
        <v>34.54</v>
      </c>
      <c r="AE82" s="1" t="n">
        <v>7006</v>
      </c>
      <c r="AF82" s="1" t="n">
        <f aca="false">$AB$60*AE82/1000</f>
        <v>70.06</v>
      </c>
    </row>
    <row r="85" customFormat="false" ht="13.8" hidden="false" customHeight="false" outlineLevel="0" collapsed="false">
      <c r="A85" s="4"/>
      <c r="B85" s="4"/>
      <c r="C85" s="4"/>
      <c r="Q85" s="4"/>
      <c r="R85" s="4"/>
      <c r="S8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13</v>
      </c>
    </row>
    <row r="2" customFormat="false" ht="13.8" hidden="false" customHeight="false" outlineLevel="0" collapsed="false">
      <c r="A2" s="1" t="s">
        <v>14</v>
      </c>
    </row>
    <row r="4" customFormat="false" ht="13.8" hidden="false" customHeight="false" outlineLevel="0" collapsed="false">
      <c r="K4" s="2" t="s">
        <v>17</v>
      </c>
      <c r="L4" s="1" t="n">
        <v>10</v>
      </c>
      <c r="M4" s="1" t="s">
        <v>3</v>
      </c>
      <c r="AA4" s="2" t="s">
        <v>18</v>
      </c>
      <c r="AB4" s="1" t="n">
        <v>10</v>
      </c>
      <c r="AC4" s="1" t="s">
        <v>3</v>
      </c>
    </row>
    <row r="6" customFormat="false" ht="13.8" hidden="false" customHeight="false" outlineLevel="0" collapsed="false">
      <c r="K6" s="2" t="s">
        <v>5</v>
      </c>
      <c r="AA6" s="2" t="s">
        <v>5</v>
      </c>
    </row>
    <row r="7" customFormat="false" ht="13.8" hidden="false" customHeight="false" outlineLevel="0" collapsed="false">
      <c r="K7" s="3" t="s">
        <v>6</v>
      </c>
      <c r="L7" s="3" t="s">
        <v>7</v>
      </c>
      <c r="M7" s="3" t="s">
        <v>8</v>
      </c>
      <c r="N7" s="3" t="s">
        <v>9</v>
      </c>
      <c r="O7" s="3" t="s">
        <v>10</v>
      </c>
      <c r="P7" s="3" t="s">
        <v>11</v>
      </c>
      <c r="AA7" s="3" t="s">
        <v>6</v>
      </c>
      <c r="AB7" s="3" t="s">
        <v>7</v>
      </c>
      <c r="AC7" s="3" t="s">
        <v>8</v>
      </c>
      <c r="AD7" s="3" t="s">
        <v>9</v>
      </c>
      <c r="AE7" s="3" t="s">
        <v>10</v>
      </c>
      <c r="AF7" s="3" t="s">
        <v>11</v>
      </c>
    </row>
    <row r="8" customFormat="false" ht="13.8" hidden="false" customHeight="false" outlineLevel="0" collapsed="false">
      <c r="K8" s="2" t="n">
        <v>1</v>
      </c>
      <c r="L8" s="1" t="n">
        <v>47.46</v>
      </c>
      <c r="M8" s="1" t="n">
        <v>48.06</v>
      </c>
      <c r="N8" s="1" t="n">
        <v>48.93</v>
      </c>
      <c r="O8" s="1" t="n">
        <v>51973</v>
      </c>
      <c r="P8" s="1" t="n">
        <f aca="false">$L$4*O8/1000</f>
        <v>519.73</v>
      </c>
      <c r="AA8" s="2" t="n">
        <v>1</v>
      </c>
      <c r="AB8" s="1" t="n">
        <v>49.09</v>
      </c>
      <c r="AC8" s="1" t="n">
        <v>49.92</v>
      </c>
      <c r="AD8" s="1" t="n">
        <v>50.76</v>
      </c>
      <c r="AE8" s="1" t="n">
        <v>96250</v>
      </c>
      <c r="AF8" s="1" t="n">
        <f aca="false">$AB$4*AE8/1000</f>
        <v>962.5</v>
      </c>
    </row>
    <row r="9" customFormat="false" ht="13.8" hidden="false" customHeight="false" outlineLevel="0" collapsed="false">
      <c r="K9" s="2" t="n">
        <v>2</v>
      </c>
      <c r="L9" s="1" t="n">
        <v>46.67</v>
      </c>
      <c r="M9" s="1" t="n">
        <v>47.32</v>
      </c>
      <c r="N9" s="1" t="n">
        <v>48.32</v>
      </c>
      <c r="O9" s="1" t="n">
        <v>46273</v>
      </c>
      <c r="P9" s="1" t="n">
        <f aca="false">$L$4*O9/1000</f>
        <v>462.73</v>
      </c>
      <c r="AA9" s="2" t="n">
        <v>2</v>
      </c>
      <c r="AB9" s="1" t="n">
        <v>48.17</v>
      </c>
      <c r="AC9" s="1" t="n">
        <v>49.11</v>
      </c>
      <c r="AD9" s="1" t="n">
        <v>50.24</v>
      </c>
      <c r="AE9" s="1" t="n">
        <v>88289</v>
      </c>
      <c r="AF9" s="1" t="n">
        <f aca="false">$AB$4*AE9/1000</f>
        <v>882.89</v>
      </c>
    </row>
    <row r="10" customFormat="false" ht="13.8" hidden="false" customHeight="false" outlineLevel="0" collapsed="false">
      <c r="K10" s="2" t="n">
        <v>3</v>
      </c>
      <c r="L10" s="1" t="n">
        <v>45.91</v>
      </c>
      <c r="M10" s="1" t="n">
        <v>46.68</v>
      </c>
      <c r="N10" s="1" t="n">
        <v>47.74</v>
      </c>
      <c r="O10" s="1" t="n">
        <v>41436</v>
      </c>
      <c r="P10" s="1" t="n">
        <f aca="false">$L$4*O10/1000</f>
        <v>414.36</v>
      </c>
      <c r="AA10" s="2" t="n">
        <v>3</v>
      </c>
      <c r="AB10" s="1" t="n">
        <v>47.33</v>
      </c>
      <c r="AC10" s="1" t="n">
        <v>48.51</v>
      </c>
      <c r="AD10" s="1" t="n">
        <v>49.53</v>
      </c>
      <c r="AE10" s="1" t="n">
        <v>81363</v>
      </c>
      <c r="AF10" s="1" t="n">
        <f aca="false">$AB$4*AE10/1000</f>
        <v>813.63</v>
      </c>
    </row>
    <row r="11" customFormat="false" ht="13.8" hidden="false" customHeight="false" outlineLevel="0" collapsed="false">
      <c r="K11" s="2" t="n">
        <v>4</v>
      </c>
      <c r="L11" s="1" t="n">
        <v>45.02</v>
      </c>
      <c r="M11" s="1" t="n">
        <v>45.93</v>
      </c>
      <c r="N11" s="1" t="n">
        <v>47.08</v>
      </c>
      <c r="O11" s="1" t="n">
        <v>36273</v>
      </c>
      <c r="P11" s="1" t="n">
        <f aca="false">$L$4*O11/1000</f>
        <v>362.73</v>
      </c>
      <c r="AA11" s="2" t="n">
        <v>4</v>
      </c>
      <c r="AB11" s="1" t="n">
        <v>46.48</v>
      </c>
      <c r="AC11" s="1" t="n">
        <v>47.69</v>
      </c>
      <c r="AD11" s="1" t="n">
        <v>48.81</v>
      </c>
      <c r="AE11" s="1" t="n">
        <v>74559</v>
      </c>
      <c r="AF11" s="1" t="n">
        <f aca="false">$AB$4*AE11/1000</f>
        <v>745.59</v>
      </c>
    </row>
    <row r="12" customFormat="false" ht="13.8" hidden="false" customHeight="false" outlineLevel="0" collapsed="false">
      <c r="K12" s="2" t="n">
        <v>5</v>
      </c>
      <c r="L12" s="1" t="n">
        <v>44.27</v>
      </c>
      <c r="M12" s="1" t="n">
        <v>45.45</v>
      </c>
      <c r="N12" s="1" t="n">
        <v>46.62</v>
      </c>
      <c r="O12" s="1" t="n">
        <v>32443</v>
      </c>
      <c r="P12" s="1" t="n">
        <f aca="false">$L$4*O12/1000</f>
        <v>324.43</v>
      </c>
      <c r="AA12" s="2" t="n">
        <v>5</v>
      </c>
      <c r="AB12" s="1" t="n">
        <v>45.66</v>
      </c>
      <c r="AC12" s="1" t="n">
        <v>47.06</v>
      </c>
      <c r="AD12" s="1" t="n">
        <v>48.52</v>
      </c>
      <c r="AE12" s="1" t="n">
        <v>67989</v>
      </c>
      <c r="AF12" s="1" t="n">
        <f aca="false">$AB$4*AE12/1000</f>
        <v>679.89</v>
      </c>
    </row>
    <row r="13" customFormat="false" ht="13.8" hidden="false" customHeight="false" outlineLevel="0" collapsed="false">
      <c r="K13" s="2" t="n">
        <v>6</v>
      </c>
      <c r="L13" s="1" t="n">
        <v>43.45</v>
      </c>
      <c r="M13" s="1" t="n">
        <v>44.86</v>
      </c>
      <c r="N13" s="1" t="n">
        <v>46.11</v>
      </c>
      <c r="O13" s="1" t="n">
        <v>28563</v>
      </c>
      <c r="P13" s="1" t="n">
        <f aca="false">$L$4*O13/1000</f>
        <v>285.63</v>
      </c>
      <c r="AA13" s="2" t="n">
        <v>6</v>
      </c>
      <c r="AB13" s="1" t="n">
        <v>44.78</v>
      </c>
      <c r="AC13" s="1" t="n">
        <v>46.32</v>
      </c>
      <c r="AD13" s="1" t="n">
        <v>47.95</v>
      </c>
      <c r="AE13" s="1" t="n">
        <v>62120</v>
      </c>
      <c r="AF13" s="1" t="n">
        <f aca="false">$AB$4*AE13/1000</f>
        <v>621.2</v>
      </c>
    </row>
    <row r="14" customFormat="false" ht="13.8" hidden="false" customHeight="false" outlineLevel="0" collapsed="false">
      <c r="K14" s="2" t="n">
        <v>7</v>
      </c>
      <c r="L14" s="1" t="n">
        <v>42.65</v>
      </c>
      <c r="M14" s="1" t="n">
        <v>44.28</v>
      </c>
      <c r="N14" s="1" t="n">
        <v>45.56</v>
      </c>
      <c r="O14" s="1" t="n">
        <v>25301</v>
      </c>
      <c r="P14" s="1" t="n">
        <f aca="false">$L$4*O14/1000</f>
        <v>253.01</v>
      </c>
      <c r="AA14" s="2" t="n">
        <v>7</v>
      </c>
      <c r="AB14" s="1" t="n">
        <v>44.03</v>
      </c>
      <c r="AC14" s="1" t="n">
        <v>45.63</v>
      </c>
      <c r="AD14" s="1" t="n">
        <v>47.39</v>
      </c>
      <c r="AE14" s="1" t="n">
        <v>57217</v>
      </c>
      <c r="AF14" s="1" t="n">
        <f aca="false">$AB$4*AE14/1000</f>
        <v>572.17</v>
      </c>
    </row>
    <row r="15" customFormat="false" ht="13.8" hidden="false" customHeight="false" outlineLevel="0" collapsed="false">
      <c r="K15" s="2" t="n">
        <v>8</v>
      </c>
      <c r="L15" s="1" t="n">
        <v>41.8</v>
      </c>
      <c r="M15" s="1" t="n">
        <v>43.67</v>
      </c>
      <c r="N15" s="1" t="n">
        <v>44.96</v>
      </c>
      <c r="O15" s="1" t="n">
        <v>22125</v>
      </c>
      <c r="P15" s="1" t="n">
        <f aca="false">$L$4*O15/1000</f>
        <v>221.25</v>
      </c>
      <c r="AA15" s="2" t="n">
        <v>8</v>
      </c>
      <c r="AB15" s="1" t="n">
        <v>43.17</v>
      </c>
      <c r="AC15" s="1" t="n">
        <v>44.73</v>
      </c>
      <c r="AD15" s="1" t="n">
        <v>46.75</v>
      </c>
      <c r="AE15" s="1" t="n">
        <v>51634</v>
      </c>
      <c r="AF15" s="1" t="n">
        <f aca="false">$AB$4*AE15/1000</f>
        <v>516.34</v>
      </c>
    </row>
    <row r="17" customFormat="false" ht="13.8" hidden="false" customHeight="false" outlineLevel="0" collapsed="false">
      <c r="K17" s="2" t="s">
        <v>12</v>
      </c>
      <c r="AA17" s="2" t="s">
        <v>12</v>
      </c>
    </row>
    <row r="18" customFormat="false" ht="13.8" hidden="false" customHeight="false" outlineLevel="0" collapsed="false">
      <c r="K18" s="3" t="s">
        <v>6</v>
      </c>
      <c r="L18" s="3" t="s">
        <v>7</v>
      </c>
      <c r="M18" s="3" t="s">
        <v>8</v>
      </c>
      <c r="N18" s="3" t="s">
        <v>9</v>
      </c>
      <c r="O18" s="3" t="s">
        <v>10</v>
      </c>
      <c r="P18" s="3" t="s">
        <v>11</v>
      </c>
      <c r="AA18" s="3" t="s">
        <v>6</v>
      </c>
      <c r="AB18" s="3" t="s">
        <v>7</v>
      </c>
      <c r="AC18" s="3" t="s">
        <v>8</v>
      </c>
      <c r="AD18" s="3" t="s">
        <v>9</v>
      </c>
      <c r="AE18" s="3" t="s">
        <v>10</v>
      </c>
      <c r="AF18" s="3" t="s">
        <v>11</v>
      </c>
    </row>
    <row r="19" customFormat="false" ht="13.8" hidden="false" customHeight="false" outlineLevel="0" collapsed="false">
      <c r="K19" s="2" t="n">
        <v>1</v>
      </c>
      <c r="L19" s="1" t="n">
        <v>47.51</v>
      </c>
      <c r="M19" s="1" t="n">
        <v>48.08</v>
      </c>
      <c r="N19" s="1" t="n">
        <v>48.94</v>
      </c>
      <c r="O19" s="1" t="n">
        <v>52064</v>
      </c>
      <c r="P19" s="1" t="n">
        <f aca="false">$L$4*O19/1000</f>
        <v>520.64</v>
      </c>
      <c r="AA19" s="2" t="n">
        <v>1</v>
      </c>
      <c r="AB19" s="1" t="n">
        <v>49.07</v>
      </c>
      <c r="AC19" s="1" t="n">
        <v>49.75</v>
      </c>
      <c r="AD19" s="1" t="n">
        <v>50.67</v>
      </c>
      <c r="AE19" s="1" t="n">
        <v>96195</v>
      </c>
      <c r="AF19" s="1" t="n">
        <f aca="false">$AB$4*AE19/1000</f>
        <v>961.95</v>
      </c>
    </row>
    <row r="20" customFormat="false" ht="13.8" hidden="false" customHeight="false" outlineLevel="0" collapsed="false">
      <c r="K20" s="2" t="n">
        <v>2</v>
      </c>
      <c r="L20" s="1" t="n">
        <v>46.61</v>
      </c>
      <c r="M20" s="1" t="n">
        <v>47.3</v>
      </c>
      <c r="N20" s="1" t="n">
        <v>48.28</v>
      </c>
      <c r="O20" s="1" t="n">
        <v>45802</v>
      </c>
      <c r="P20" s="1" t="n">
        <f aca="false">$L$4*O20/1000</f>
        <v>458.02</v>
      </c>
      <c r="AA20" s="2" t="n">
        <v>2</v>
      </c>
      <c r="AB20" s="1" t="n">
        <v>48.1</v>
      </c>
      <c r="AC20" s="1" t="n">
        <v>49.04</v>
      </c>
      <c r="AD20" s="1" t="n">
        <v>50.15</v>
      </c>
      <c r="AE20" s="1" t="n">
        <v>87858</v>
      </c>
      <c r="AF20" s="1" t="n">
        <f aca="false">$AB$4*AE20/1000</f>
        <v>878.58</v>
      </c>
    </row>
    <row r="21" customFormat="false" ht="13.8" hidden="false" customHeight="false" outlineLevel="0" collapsed="false">
      <c r="K21" s="2" t="n">
        <v>3</v>
      </c>
      <c r="L21" s="1" t="n">
        <v>45.94</v>
      </c>
      <c r="M21" s="1" t="n">
        <v>46.72</v>
      </c>
      <c r="N21" s="1" t="n">
        <v>47.78</v>
      </c>
      <c r="O21" s="1" t="n">
        <v>41437</v>
      </c>
      <c r="P21" s="1" t="n">
        <f aca="false">$L$4*O21/1000</f>
        <v>414.37</v>
      </c>
      <c r="AA21" s="2" t="n">
        <v>3</v>
      </c>
      <c r="AB21" s="1" t="n">
        <v>47.41</v>
      </c>
      <c r="AC21" s="1" t="n">
        <v>48.48</v>
      </c>
      <c r="AD21" s="1" t="n">
        <v>49.48</v>
      </c>
      <c r="AE21" s="1" t="n">
        <v>81509</v>
      </c>
      <c r="AF21" s="1" t="n">
        <f aca="false">$AB$4*AE21/1000</f>
        <v>815.09</v>
      </c>
    </row>
    <row r="22" customFormat="false" ht="13.8" hidden="false" customHeight="false" outlineLevel="0" collapsed="false">
      <c r="K22" s="2" t="n">
        <v>4</v>
      </c>
      <c r="L22" s="1" t="n">
        <v>45.05</v>
      </c>
      <c r="M22" s="1" t="n">
        <v>45.96</v>
      </c>
      <c r="N22" s="1" t="n">
        <v>47.07</v>
      </c>
      <c r="O22" s="1" t="n">
        <v>36597</v>
      </c>
      <c r="P22" s="1" t="n">
        <f aca="false">$L$4*O22/1000</f>
        <v>365.97</v>
      </c>
      <c r="AA22" s="2" t="n">
        <v>4</v>
      </c>
      <c r="AB22" s="1" t="n">
        <v>46.42</v>
      </c>
      <c r="AC22" s="1" t="n">
        <v>47.75</v>
      </c>
      <c r="AD22" s="1" t="n">
        <v>48.83</v>
      </c>
      <c r="AE22" s="1" t="n">
        <v>74465</v>
      </c>
      <c r="AF22" s="1" t="n">
        <f aca="false">$AB$4*AE22/1000</f>
        <v>744.65</v>
      </c>
    </row>
    <row r="23" customFormat="false" ht="13.8" hidden="false" customHeight="false" outlineLevel="0" collapsed="false">
      <c r="K23" s="2" t="n">
        <v>5</v>
      </c>
      <c r="L23" s="1" t="n">
        <v>44.29</v>
      </c>
      <c r="M23" s="1" t="n">
        <v>45.46</v>
      </c>
      <c r="N23" s="1" t="n">
        <v>46.63</v>
      </c>
      <c r="O23" s="1" t="n">
        <v>32570</v>
      </c>
      <c r="P23" s="1" t="n">
        <f aca="false">$L$4*O23/1000</f>
        <v>325.7</v>
      </c>
      <c r="AA23" s="2" t="n">
        <v>5</v>
      </c>
      <c r="AB23" s="1" t="n">
        <v>45.69</v>
      </c>
      <c r="AC23" s="1" t="n">
        <v>47.08</v>
      </c>
      <c r="AD23" s="1" t="n">
        <v>48.42</v>
      </c>
      <c r="AE23" s="1" t="n">
        <v>68371</v>
      </c>
      <c r="AF23" s="1" t="n">
        <f aca="false">$AB$4*AE23/1000</f>
        <v>683.71</v>
      </c>
    </row>
    <row r="24" customFormat="false" ht="13.8" hidden="false" customHeight="false" outlineLevel="0" collapsed="false">
      <c r="K24" s="2" t="n">
        <v>6</v>
      </c>
      <c r="L24" s="1" t="n">
        <v>43.45</v>
      </c>
      <c r="M24" s="1" t="n">
        <v>44.85</v>
      </c>
      <c r="N24" s="1" t="n">
        <v>46.08</v>
      </c>
      <c r="O24" s="1" t="n">
        <v>28685</v>
      </c>
      <c r="P24" s="1" t="n">
        <f aca="false">$L$4*O24/1000</f>
        <v>286.85</v>
      </c>
      <c r="AA24" s="2" t="n">
        <v>6</v>
      </c>
      <c r="AB24" s="1" t="n">
        <v>44.73</v>
      </c>
      <c r="AC24" s="1" t="n">
        <v>46.17</v>
      </c>
      <c r="AD24" s="1" t="n">
        <v>47.85</v>
      </c>
      <c r="AE24" s="1" t="n">
        <v>61633</v>
      </c>
      <c r="AF24" s="1" t="n">
        <f aca="false">$AB$4*AE24/1000</f>
        <v>616.33</v>
      </c>
    </row>
    <row r="25" customFormat="false" ht="13.8" hidden="false" customHeight="false" outlineLevel="0" collapsed="false">
      <c r="K25" s="2" t="n">
        <v>7</v>
      </c>
      <c r="L25" s="1" t="n">
        <v>42.65</v>
      </c>
      <c r="M25" s="1" t="n">
        <v>44.3</v>
      </c>
      <c r="N25" s="1" t="n">
        <v>45.55</v>
      </c>
      <c r="O25" s="1" t="n">
        <v>25112</v>
      </c>
      <c r="P25" s="1" t="n">
        <f aca="false">$L$4*O25/1000</f>
        <v>251.12</v>
      </c>
      <c r="AA25" s="2" t="n">
        <v>7</v>
      </c>
      <c r="AB25" s="1" t="n">
        <v>43.96</v>
      </c>
      <c r="AC25" s="1" t="n">
        <v>45.67</v>
      </c>
      <c r="AD25" s="1" t="n">
        <v>47.45</v>
      </c>
      <c r="AE25" s="1" t="n">
        <v>56828</v>
      </c>
      <c r="AF25" s="1" t="n">
        <f aca="false">$AB$4*AE25/1000</f>
        <v>568.28</v>
      </c>
    </row>
    <row r="26" customFormat="false" ht="13.8" hidden="false" customHeight="false" outlineLevel="0" collapsed="false">
      <c r="K26" s="2" t="n">
        <v>8</v>
      </c>
      <c r="L26" s="1" t="n">
        <v>41.79</v>
      </c>
      <c r="M26" s="1" t="n">
        <v>43.65</v>
      </c>
      <c r="N26" s="1" t="n">
        <v>44.91</v>
      </c>
      <c r="O26" s="1" t="n">
        <v>22084</v>
      </c>
      <c r="P26" s="1" t="n">
        <f aca="false">$L$4*O26/1000</f>
        <v>220.84</v>
      </c>
      <c r="AA26" s="2" t="n">
        <v>8</v>
      </c>
      <c r="AB26" s="1" t="n">
        <v>43.14</v>
      </c>
      <c r="AC26" s="1" t="n">
        <v>44.69</v>
      </c>
      <c r="AD26" s="1" t="n">
        <v>46.69</v>
      </c>
      <c r="AE26" s="1" t="n">
        <v>51356</v>
      </c>
      <c r="AF26" s="1" t="n">
        <f aca="false">$AB$4*AE26/1000</f>
        <v>513.56</v>
      </c>
    </row>
    <row r="29" customFormat="false" ht="13.8" hidden="false" customHeight="false" outlineLevel="0" collapsed="false">
      <c r="A29" s="4"/>
      <c r="B29" s="4"/>
      <c r="C29" s="4"/>
      <c r="Q29" s="4"/>
      <c r="R29" s="4"/>
      <c r="S29" s="4"/>
    </row>
    <row r="30" customFormat="false" ht="13.8" hidden="false" customHeight="false" outlineLevel="0" collapsed="false">
      <c r="E30" s="2"/>
      <c r="U30" s="2"/>
    </row>
    <row r="31" customFormat="false" ht="13.8" hidden="false" customHeight="false" outlineLevel="0" collapsed="false">
      <c r="E31" s="2"/>
      <c r="U31" s="3"/>
      <c r="V31" s="3"/>
      <c r="W31" s="3"/>
      <c r="X31" s="3"/>
      <c r="Y31" s="3"/>
      <c r="Z31" s="3"/>
    </row>
    <row r="32" customFormat="false" ht="13.8" hidden="false" customHeight="false" outlineLevel="0" collapsed="false">
      <c r="K32" s="2" t="s">
        <v>17</v>
      </c>
      <c r="L32" s="1" t="n">
        <v>10</v>
      </c>
      <c r="M32" s="1" t="s">
        <v>3</v>
      </c>
      <c r="AA32" s="2" t="s">
        <v>18</v>
      </c>
      <c r="AB32" s="1" t="n">
        <v>10</v>
      </c>
      <c r="AC32" s="1" t="s">
        <v>3</v>
      </c>
    </row>
    <row r="34" customFormat="false" ht="13.8" hidden="false" customHeight="false" outlineLevel="0" collapsed="false">
      <c r="K34" s="2" t="s">
        <v>5</v>
      </c>
      <c r="AA34" s="2" t="s">
        <v>5</v>
      </c>
    </row>
    <row r="35" customFormat="false" ht="13.8" hidden="false" customHeight="false" outlineLevel="0" collapsed="false">
      <c r="K35" s="3" t="s">
        <v>6</v>
      </c>
      <c r="L35" s="3" t="s">
        <v>7</v>
      </c>
      <c r="M35" s="3" t="s">
        <v>8</v>
      </c>
      <c r="N35" s="3" t="s">
        <v>9</v>
      </c>
      <c r="O35" s="3" t="s">
        <v>10</v>
      </c>
      <c r="P35" s="3" t="s">
        <v>11</v>
      </c>
      <c r="AA35" s="3" t="s">
        <v>6</v>
      </c>
      <c r="AB35" s="3" t="s">
        <v>7</v>
      </c>
      <c r="AC35" s="3" t="s">
        <v>8</v>
      </c>
      <c r="AD35" s="3" t="s">
        <v>9</v>
      </c>
      <c r="AE35" s="3" t="s">
        <v>10</v>
      </c>
      <c r="AF35" s="3" t="s">
        <v>11</v>
      </c>
    </row>
    <row r="36" customFormat="false" ht="13.8" hidden="false" customHeight="false" outlineLevel="0" collapsed="false">
      <c r="K36" s="2" t="n">
        <v>12</v>
      </c>
      <c r="L36" s="1" t="n">
        <v>38.8</v>
      </c>
      <c r="M36" s="1" t="n">
        <v>41.6</v>
      </c>
      <c r="N36" s="1" t="n">
        <v>42.63</v>
      </c>
      <c r="O36" s="1" t="n">
        <v>13202</v>
      </c>
      <c r="P36" s="1" t="n">
        <f aca="false">$L$32*O36/1000</f>
        <v>132.02</v>
      </c>
      <c r="AA36" s="2" t="n">
        <v>12</v>
      </c>
      <c r="AB36" s="1" t="n">
        <v>40.14</v>
      </c>
      <c r="AC36" s="1" t="n">
        <v>42.48</v>
      </c>
      <c r="AD36" s="1" t="n">
        <v>44.51</v>
      </c>
      <c r="AE36" s="1" t="n">
        <v>34974</v>
      </c>
      <c r="AF36" s="1" t="n">
        <f aca="false">$AB$32*AE36/1000</f>
        <v>349.74</v>
      </c>
    </row>
    <row r="37" customFormat="false" ht="13.8" hidden="false" customHeight="false" outlineLevel="0" collapsed="false">
      <c r="K37" s="2" t="n">
        <f aca="false">K36+1</f>
        <v>13</v>
      </c>
      <c r="L37" s="1" t="n">
        <v>38.06</v>
      </c>
      <c r="M37" s="1" t="n">
        <v>41.15</v>
      </c>
      <c r="N37" s="1" t="n">
        <v>42.07</v>
      </c>
      <c r="O37" s="1" t="n">
        <v>11583</v>
      </c>
      <c r="P37" s="1" t="n">
        <f aca="false">$L$32*O37/1000</f>
        <v>115.83</v>
      </c>
      <c r="AA37" s="2" t="n">
        <f aca="false">AA36+1</f>
        <v>13</v>
      </c>
      <c r="AB37" s="1" t="n">
        <v>39.38</v>
      </c>
      <c r="AC37" s="1" t="n">
        <v>42.08</v>
      </c>
      <c r="AD37" s="1" t="n">
        <v>43.64</v>
      </c>
      <c r="AE37" s="1" t="n">
        <v>31552</v>
      </c>
      <c r="AF37" s="1" t="n">
        <f aca="false">$AB$32*AE37/1000</f>
        <v>315.52</v>
      </c>
    </row>
    <row r="38" customFormat="false" ht="13.8" hidden="false" customHeight="false" outlineLevel="0" collapsed="false">
      <c r="K38" s="2" t="n">
        <f aca="false">K37+1</f>
        <v>14</v>
      </c>
      <c r="L38" s="1" t="n">
        <v>37.32</v>
      </c>
      <c r="M38" s="1" t="n">
        <v>40.72</v>
      </c>
      <c r="N38" s="1" t="n">
        <v>41.58</v>
      </c>
      <c r="O38" s="1" t="n">
        <v>10151</v>
      </c>
      <c r="P38" s="1" t="n">
        <f aca="false">$L$32*O38/1000</f>
        <v>101.51</v>
      </c>
      <c r="AA38" s="2" t="n">
        <f aca="false">AA37+1</f>
        <v>14</v>
      </c>
      <c r="AB38" s="1" t="n">
        <v>38.72</v>
      </c>
      <c r="AC38" s="1" t="n">
        <v>41.91</v>
      </c>
      <c r="AD38" s="1" t="n">
        <v>43.72</v>
      </c>
      <c r="AE38" s="1" t="n">
        <v>28676</v>
      </c>
      <c r="AF38" s="1" t="n">
        <f aca="false">$AB$32*AE38/1000</f>
        <v>286.76</v>
      </c>
    </row>
    <row r="39" customFormat="false" ht="13.8" hidden="false" customHeight="false" outlineLevel="0" collapsed="false">
      <c r="K39" s="2" t="n">
        <f aca="false">K38+1</f>
        <v>15</v>
      </c>
      <c r="L39" s="1" t="n">
        <v>36.67</v>
      </c>
      <c r="M39" s="1" t="n">
        <v>40.32</v>
      </c>
      <c r="N39" s="1" t="n">
        <v>41.02</v>
      </c>
      <c r="O39" s="1" t="n">
        <v>8910</v>
      </c>
      <c r="P39" s="1" t="n">
        <f aca="false">$L$32*O39/1000</f>
        <v>89.1</v>
      </c>
      <c r="AA39" s="2" t="n">
        <f aca="false">AA38+1</f>
        <v>15</v>
      </c>
      <c r="AB39" s="1" t="n">
        <v>38.09</v>
      </c>
      <c r="AC39" s="1" t="n">
        <v>41.67</v>
      </c>
      <c r="AD39" s="1" t="n">
        <v>42.93</v>
      </c>
      <c r="AE39" s="1" t="n">
        <v>25927</v>
      </c>
      <c r="AF39" s="1" t="n">
        <f aca="false">$AB$32*AE39/1000</f>
        <v>259.27</v>
      </c>
    </row>
    <row r="40" customFormat="false" ht="13.8" hidden="false" customHeight="false" outlineLevel="0" collapsed="false">
      <c r="K40" s="2" t="n">
        <f aca="false">K39+1</f>
        <v>16</v>
      </c>
      <c r="L40" s="1" t="n">
        <v>36</v>
      </c>
      <c r="M40" s="1" t="n">
        <v>39.88</v>
      </c>
      <c r="N40" s="1" t="n">
        <v>40.53</v>
      </c>
      <c r="O40" s="1" t="n">
        <v>7904</v>
      </c>
      <c r="P40" s="1" t="n">
        <f aca="false">$L$32*O40/1000</f>
        <v>79.04</v>
      </c>
      <c r="AA40" s="2" t="n">
        <f aca="false">AA39+1</f>
        <v>16</v>
      </c>
      <c r="AB40" s="1" t="n">
        <v>37.34</v>
      </c>
      <c r="AC40" s="1" t="n">
        <v>41.01</v>
      </c>
      <c r="AD40" s="1" t="n">
        <v>42.23</v>
      </c>
      <c r="AE40" s="1" t="n">
        <v>23298</v>
      </c>
      <c r="AF40" s="1" t="n">
        <f aca="false">$AB$32*AE40/1000</f>
        <v>232.98</v>
      </c>
    </row>
    <row r="41" customFormat="false" ht="13.8" hidden="false" customHeight="false" outlineLevel="0" collapsed="false">
      <c r="K41" s="2" t="n">
        <f aca="false">K40+1</f>
        <v>17</v>
      </c>
      <c r="L41" s="1" t="n">
        <v>35.3</v>
      </c>
      <c r="M41" s="1" t="n">
        <v>39.49</v>
      </c>
      <c r="N41" s="1" t="n">
        <v>39.95</v>
      </c>
      <c r="O41" s="1" t="n">
        <v>6993</v>
      </c>
      <c r="P41" s="1" t="n">
        <f aca="false">$L$32*O41/1000</f>
        <v>69.93</v>
      </c>
      <c r="AA41" s="2" t="n">
        <f aca="false">AA40+1</f>
        <v>17</v>
      </c>
      <c r="AB41" s="1" t="n">
        <v>36.69</v>
      </c>
      <c r="AC41" s="1" t="n">
        <v>40.43</v>
      </c>
      <c r="AD41" s="1" t="n">
        <v>41.53</v>
      </c>
      <c r="AE41" s="1" t="n">
        <v>21039</v>
      </c>
      <c r="AF41" s="1" t="n">
        <f aca="false">$AB$32*AE41/1000</f>
        <v>210.39</v>
      </c>
    </row>
    <row r="42" customFormat="false" ht="13.8" hidden="false" customHeight="false" outlineLevel="0" collapsed="false">
      <c r="K42" s="2" t="n">
        <f aca="false">K41+1</f>
        <v>18</v>
      </c>
      <c r="L42" s="1" t="n">
        <v>34.7</v>
      </c>
      <c r="M42" s="1" t="n">
        <v>39.38</v>
      </c>
      <c r="N42" s="1" t="n">
        <v>39.89</v>
      </c>
      <c r="O42" s="1" t="n">
        <v>6228</v>
      </c>
      <c r="P42" s="1" t="n">
        <f aca="false">$L$32*O42/1000</f>
        <v>62.28</v>
      </c>
      <c r="AA42" s="2" t="n">
        <f aca="false">AA41+1</f>
        <v>18</v>
      </c>
      <c r="AB42" s="1" t="n">
        <v>36.13</v>
      </c>
      <c r="AC42" s="1" t="n">
        <v>40.4</v>
      </c>
      <c r="AD42" s="1" t="n">
        <v>41.55</v>
      </c>
      <c r="AE42" s="1" t="n">
        <v>19371</v>
      </c>
      <c r="AF42" s="1" t="n">
        <f aca="false">$AB$32*AE42/1000</f>
        <v>193.71</v>
      </c>
    </row>
    <row r="43" customFormat="false" ht="13.8" hidden="false" customHeight="false" outlineLevel="0" collapsed="false">
      <c r="K43" s="2" t="n">
        <f aca="false">K42+1</f>
        <v>19</v>
      </c>
      <c r="L43" s="1" t="n">
        <v>34.03</v>
      </c>
      <c r="M43" s="1" t="n">
        <v>38.99</v>
      </c>
      <c r="N43" s="1" t="n">
        <v>39.45</v>
      </c>
      <c r="O43" s="1" t="n">
        <v>5490</v>
      </c>
      <c r="P43" s="1" t="n">
        <f aca="false">$L$32*O43/1000</f>
        <v>54.9</v>
      </c>
      <c r="AA43" s="2" t="n">
        <f aca="false">AA42+1</f>
        <v>19</v>
      </c>
      <c r="AB43" s="1" t="n">
        <v>35.39</v>
      </c>
      <c r="AC43" s="1" t="n">
        <v>40.2</v>
      </c>
      <c r="AD43" s="1" t="n">
        <v>41.31</v>
      </c>
      <c r="AE43" s="1" t="n">
        <v>17499</v>
      </c>
      <c r="AF43" s="1" t="n">
        <f aca="false">$AB$32*AE43/1000</f>
        <v>174.99</v>
      </c>
    </row>
    <row r="45" customFormat="false" ht="13.8" hidden="false" customHeight="false" outlineLevel="0" collapsed="false">
      <c r="K45" s="2" t="s">
        <v>12</v>
      </c>
      <c r="AA45" s="2" t="s">
        <v>12</v>
      </c>
    </row>
    <row r="46" customFormat="false" ht="13.8" hidden="false" customHeight="false" outlineLevel="0" collapsed="false">
      <c r="K46" s="3" t="s">
        <v>6</v>
      </c>
      <c r="L46" s="3" t="s">
        <v>7</v>
      </c>
      <c r="M46" s="3" t="s">
        <v>8</v>
      </c>
      <c r="N46" s="3" t="s">
        <v>9</v>
      </c>
      <c r="O46" s="3" t="s">
        <v>10</v>
      </c>
      <c r="P46" s="3" t="s">
        <v>11</v>
      </c>
      <c r="AA46" s="3" t="s">
        <v>6</v>
      </c>
      <c r="AB46" s="3" t="s">
        <v>7</v>
      </c>
      <c r="AC46" s="3" t="s">
        <v>8</v>
      </c>
      <c r="AD46" s="3" t="s">
        <v>9</v>
      </c>
      <c r="AE46" s="3" t="s">
        <v>10</v>
      </c>
      <c r="AF46" s="3" t="s">
        <v>11</v>
      </c>
    </row>
    <row r="47" customFormat="false" ht="13.8" hidden="false" customHeight="false" outlineLevel="0" collapsed="false">
      <c r="K47" s="2" t="n">
        <v>12</v>
      </c>
      <c r="L47" s="1" t="n">
        <v>38.82</v>
      </c>
      <c r="M47" s="1" t="n">
        <v>41.55</v>
      </c>
      <c r="N47" s="1" t="n">
        <v>42.64</v>
      </c>
      <c r="O47" s="1" t="n">
        <v>13208</v>
      </c>
      <c r="P47" s="1" t="n">
        <f aca="false">$L$32*O47/1000</f>
        <v>132.08</v>
      </c>
      <c r="AA47" s="2" t="n">
        <v>12</v>
      </c>
      <c r="AB47" s="1" t="n">
        <v>40.04</v>
      </c>
      <c r="AC47" s="1" t="n">
        <v>42.46</v>
      </c>
      <c r="AD47" s="1" t="n">
        <v>44.46</v>
      </c>
      <c r="AE47" s="1" t="n">
        <v>34505</v>
      </c>
      <c r="AF47" s="1" t="n">
        <f aca="false">$AB$32*AE47/1000</f>
        <v>345.05</v>
      </c>
    </row>
    <row r="48" customFormat="false" ht="13.8" hidden="false" customHeight="false" outlineLevel="0" collapsed="false">
      <c r="K48" s="2" t="n">
        <f aca="false">K47+1</f>
        <v>13</v>
      </c>
      <c r="L48" s="1" t="n">
        <v>38.08</v>
      </c>
      <c r="M48" s="1" t="n">
        <v>41.08</v>
      </c>
      <c r="N48" s="1" t="n">
        <v>42.08</v>
      </c>
      <c r="O48" s="1" t="n">
        <v>11533</v>
      </c>
      <c r="P48" s="1" t="n">
        <f aca="false">$L$32*O48/1000</f>
        <v>115.33</v>
      </c>
      <c r="AA48" s="2" t="n">
        <f aca="false">AA47+1</f>
        <v>13</v>
      </c>
      <c r="AB48" s="1" t="n">
        <v>39.38</v>
      </c>
      <c r="AC48" s="1" t="n">
        <v>42.1</v>
      </c>
      <c r="AD48" s="1" t="n">
        <v>43.62</v>
      </c>
      <c r="AE48" s="1" t="n">
        <v>31314</v>
      </c>
      <c r="AF48" s="1" t="n">
        <f aca="false">$AB$32*AE48/1000</f>
        <v>313.14</v>
      </c>
    </row>
    <row r="49" customFormat="false" ht="13.8" hidden="false" customHeight="false" outlineLevel="0" collapsed="false">
      <c r="K49" s="2" t="n">
        <f aca="false">K48+1</f>
        <v>14</v>
      </c>
      <c r="L49" s="1" t="n">
        <v>37.38</v>
      </c>
      <c r="M49" s="1" t="n">
        <v>40.77</v>
      </c>
      <c r="N49" s="1" t="n">
        <v>41.59</v>
      </c>
      <c r="O49" s="1" t="n">
        <v>10223</v>
      </c>
      <c r="P49" s="1" t="n">
        <f aca="false">$L$32*O49/1000</f>
        <v>102.23</v>
      </c>
      <c r="AA49" s="2" t="n">
        <f aca="false">AA48+1</f>
        <v>14</v>
      </c>
      <c r="AB49" s="1" t="n">
        <v>38.77</v>
      </c>
      <c r="AC49" s="1" t="n">
        <v>41.91</v>
      </c>
      <c r="AD49" s="1" t="n">
        <v>43.68</v>
      </c>
      <c r="AE49" s="1" t="n">
        <v>28284</v>
      </c>
      <c r="AF49" s="1" t="n">
        <f aca="false">$AB$32*AE49/1000</f>
        <v>282.84</v>
      </c>
    </row>
    <row r="50" customFormat="false" ht="13.8" hidden="false" customHeight="false" outlineLevel="0" collapsed="false">
      <c r="K50" s="2" t="n">
        <f aca="false">K49+1</f>
        <v>15</v>
      </c>
      <c r="L50" s="1" t="n">
        <v>36.69</v>
      </c>
      <c r="M50" s="1" t="n">
        <v>40.32</v>
      </c>
      <c r="N50" s="1" t="n">
        <v>41.05</v>
      </c>
      <c r="O50" s="1" t="n">
        <v>8910</v>
      </c>
      <c r="P50" s="1" t="n">
        <f aca="false">$L$32*O50/1000</f>
        <v>89.1</v>
      </c>
      <c r="AA50" s="2" t="n">
        <f aca="false">AA49+1</f>
        <v>15</v>
      </c>
      <c r="AB50" s="1" t="n">
        <v>38.12</v>
      </c>
      <c r="AC50" s="1" t="n">
        <v>41.61</v>
      </c>
      <c r="AD50" s="1" t="n">
        <v>43.08</v>
      </c>
      <c r="AE50" s="1" t="n">
        <v>25635</v>
      </c>
      <c r="AF50" s="1" t="n">
        <f aca="false">$AB$32*AE50/1000</f>
        <v>256.35</v>
      </c>
    </row>
    <row r="51" customFormat="false" ht="13.8" hidden="false" customHeight="false" outlineLevel="0" collapsed="false">
      <c r="K51" s="2" t="n">
        <f aca="false">K50+1</f>
        <v>16</v>
      </c>
      <c r="L51" s="1" t="n">
        <v>36.03</v>
      </c>
      <c r="M51" s="1" t="n">
        <v>39.86</v>
      </c>
      <c r="N51" s="1" t="n">
        <v>40.54</v>
      </c>
      <c r="O51" s="1" t="n">
        <v>7894</v>
      </c>
      <c r="P51" s="1" t="n">
        <f aca="false">$L$32*O51/1000</f>
        <v>78.94</v>
      </c>
      <c r="AA51" s="2" t="n">
        <f aca="false">AA50+1</f>
        <v>16</v>
      </c>
      <c r="AB51" s="1" t="n">
        <v>37.39</v>
      </c>
      <c r="AC51" s="1" t="n">
        <v>40.95</v>
      </c>
      <c r="AD51" s="1" t="n">
        <v>42.24</v>
      </c>
      <c r="AE51" s="1" t="n">
        <v>23219</v>
      </c>
      <c r="AF51" s="1" t="n">
        <f aca="false">$AB$32*AE51/1000</f>
        <v>232.19</v>
      </c>
    </row>
    <row r="52" customFormat="false" ht="13.8" hidden="false" customHeight="false" outlineLevel="0" collapsed="false">
      <c r="K52" s="2" t="n">
        <f aca="false">K51+1</f>
        <v>17</v>
      </c>
      <c r="L52" s="1" t="n">
        <v>35.33</v>
      </c>
      <c r="M52" s="1" t="n">
        <v>39.47</v>
      </c>
      <c r="N52" s="1" t="n">
        <v>39.97</v>
      </c>
      <c r="O52" s="1" t="n">
        <v>7015</v>
      </c>
      <c r="P52" s="1" t="n">
        <f aca="false">$L$32*O52/1000</f>
        <v>70.15</v>
      </c>
      <c r="AA52" s="2" t="n">
        <f aca="false">AA51+1</f>
        <v>17</v>
      </c>
      <c r="AB52" s="1" t="n">
        <v>36.75</v>
      </c>
      <c r="AC52" s="1" t="n">
        <v>40.52</v>
      </c>
      <c r="AD52" s="1" t="n">
        <v>41.52</v>
      </c>
      <c r="AE52" s="1" t="n">
        <v>21123</v>
      </c>
      <c r="AF52" s="1" t="n">
        <f aca="false">$AB$32*AE52/1000</f>
        <v>211.23</v>
      </c>
    </row>
    <row r="53" customFormat="false" ht="13.8" hidden="false" customHeight="false" outlineLevel="0" collapsed="false">
      <c r="K53" s="2" t="n">
        <f aca="false">K52+1</f>
        <v>18</v>
      </c>
      <c r="L53" s="1" t="n">
        <v>34.68</v>
      </c>
      <c r="M53" s="1" t="n">
        <v>39.38</v>
      </c>
      <c r="N53" s="1" t="n">
        <v>39.87</v>
      </c>
      <c r="O53" s="1" t="n">
        <v>6207</v>
      </c>
      <c r="P53" s="1" t="n">
        <f aca="false">$L$32*O53/1000</f>
        <v>62.07</v>
      </c>
      <c r="AA53" s="2" t="n">
        <f aca="false">AA52+1</f>
        <v>18</v>
      </c>
      <c r="AB53" s="1" t="n">
        <v>36.07</v>
      </c>
      <c r="AC53" s="1" t="n">
        <v>40.5</v>
      </c>
      <c r="AD53" s="1" t="n">
        <v>41.53</v>
      </c>
      <c r="AE53" s="1" t="n">
        <v>19336</v>
      </c>
      <c r="AF53" s="1" t="n">
        <f aca="false">$AB$32*AE53/1000</f>
        <v>193.36</v>
      </c>
    </row>
    <row r="54" customFormat="false" ht="13.8" hidden="false" customHeight="false" outlineLevel="0" collapsed="false">
      <c r="K54" s="2" t="n">
        <f aca="false">K53+1</f>
        <v>19</v>
      </c>
      <c r="L54" s="1" t="n">
        <v>34.08</v>
      </c>
      <c r="M54" s="1" t="n">
        <v>38.95</v>
      </c>
      <c r="N54" s="1" t="n">
        <v>39.37</v>
      </c>
      <c r="O54" s="1" t="n">
        <v>5464</v>
      </c>
      <c r="P54" s="1" t="n">
        <f aca="false">$L$32*O54/1000</f>
        <v>54.64</v>
      </c>
      <c r="AA54" s="2" t="n">
        <f aca="false">AA53+1</f>
        <v>19</v>
      </c>
      <c r="AB54" s="1" t="n">
        <v>35.38</v>
      </c>
      <c r="AC54" s="1" t="n">
        <v>40.27</v>
      </c>
      <c r="AD54" s="1" t="n">
        <v>41.34</v>
      </c>
      <c r="AE54" s="1" t="n">
        <v>17460</v>
      </c>
      <c r="AF54" s="1" t="n">
        <f aca="false">$AB$32*AE54/1000</f>
        <v>174.6</v>
      </c>
    </row>
    <row r="57" customFormat="false" ht="13.8" hidden="false" customHeight="false" outlineLevel="0" collapsed="false">
      <c r="A57" s="4"/>
      <c r="B57" s="4"/>
      <c r="C57" s="4"/>
      <c r="Q57" s="4"/>
      <c r="R57" s="4"/>
      <c r="S57" s="4"/>
    </row>
    <row r="58" customFormat="false" ht="13.8" hidden="false" customHeight="false" outlineLevel="0" collapsed="false">
      <c r="A58" s="2"/>
      <c r="Q58" s="2"/>
    </row>
    <row r="59" customFormat="false" ht="13.8" hidden="false" customHeight="false" outlineLevel="0" collapsed="false">
      <c r="A59" s="2"/>
      <c r="Q59" s="2"/>
    </row>
    <row r="60" customFormat="false" ht="13.8" hidden="false" customHeight="false" outlineLevel="0" collapsed="false">
      <c r="K60" s="2" t="s">
        <v>17</v>
      </c>
      <c r="L60" s="1" t="n">
        <v>10</v>
      </c>
      <c r="M60" s="1" t="s">
        <v>3</v>
      </c>
      <c r="AA60" s="2" t="s">
        <v>18</v>
      </c>
      <c r="AB60" s="1" t="n">
        <v>10</v>
      </c>
      <c r="AC60" s="1" t="s">
        <v>3</v>
      </c>
    </row>
    <row r="62" customFormat="false" ht="13.8" hidden="false" customHeight="false" outlineLevel="0" collapsed="false">
      <c r="K62" s="2" t="s">
        <v>5</v>
      </c>
      <c r="AA62" s="2" t="s">
        <v>5</v>
      </c>
    </row>
    <row r="63" customFormat="false" ht="13.8" hidden="false" customHeight="false" outlineLevel="0" collapsed="false">
      <c r="K63" s="3" t="s">
        <v>6</v>
      </c>
      <c r="L63" s="3" t="s">
        <v>7</v>
      </c>
      <c r="M63" s="3" t="s">
        <v>8</v>
      </c>
      <c r="N63" s="3" t="s">
        <v>9</v>
      </c>
      <c r="O63" s="3" t="s">
        <v>10</v>
      </c>
      <c r="P63" s="3" t="s">
        <v>11</v>
      </c>
      <c r="AA63" s="3" t="s">
        <v>6</v>
      </c>
      <c r="AB63" s="3" t="s">
        <v>7</v>
      </c>
      <c r="AC63" s="3" t="s">
        <v>8</v>
      </c>
      <c r="AD63" s="3" t="s">
        <v>9</v>
      </c>
      <c r="AE63" s="3" t="s">
        <v>10</v>
      </c>
      <c r="AF63" s="3" t="s">
        <v>11</v>
      </c>
    </row>
    <row r="64" customFormat="false" ht="13.8" hidden="false" customHeight="false" outlineLevel="0" collapsed="false">
      <c r="K64" s="2" t="n">
        <v>24</v>
      </c>
      <c r="L64" s="1" t="n">
        <v>30.91</v>
      </c>
      <c r="M64" s="1" t="n">
        <v>37.42</v>
      </c>
      <c r="N64" s="1" t="n">
        <v>37.37</v>
      </c>
      <c r="O64" s="1" t="n">
        <v>3049</v>
      </c>
      <c r="P64" s="1" t="n">
        <f aca="false">$L$60*O64/1000</f>
        <v>30.49</v>
      </c>
      <c r="AA64" s="2" t="n">
        <v>24</v>
      </c>
      <c r="AB64" s="1" t="n">
        <v>31.95</v>
      </c>
      <c r="AC64" s="1" t="n">
        <v>38.47</v>
      </c>
      <c r="AD64" s="1" t="n">
        <v>39.13</v>
      </c>
      <c r="AE64" s="1" t="n">
        <v>9817</v>
      </c>
      <c r="AF64" s="1" t="n">
        <f aca="false">$AB$60*AE64/1000</f>
        <v>98.17</v>
      </c>
    </row>
    <row r="65" customFormat="false" ht="13.8" hidden="false" customHeight="false" outlineLevel="0" collapsed="false">
      <c r="K65" s="2" t="n">
        <f aca="false">K64+1</f>
        <v>25</v>
      </c>
      <c r="L65" s="1" t="n">
        <v>30.31</v>
      </c>
      <c r="M65" s="1" t="n">
        <v>37.36</v>
      </c>
      <c r="N65" s="1" t="n">
        <v>37.25</v>
      </c>
      <c r="O65" s="1" t="n">
        <v>2754</v>
      </c>
      <c r="P65" s="1" t="n">
        <f aca="false">$L$60*O65/1000</f>
        <v>27.54</v>
      </c>
      <c r="AA65" s="2" t="n">
        <f aca="false">AA64+1</f>
        <v>25</v>
      </c>
      <c r="AB65" s="1" t="n">
        <v>31.16</v>
      </c>
      <c r="AC65" s="1" t="n">
        <v>38.47</v>
      </c>
      <c r="AD65" s="1" t="n">
        <v>39.1</v>
      </c>
      <c r="AE65" s="1" t="n">
        <v>8839</v>
      </c>
      <c r="AF65" s="1" t="n">
        <f aca="false">$AB$60*AE65/1000</f>
        <v>88.39</v>
      </c>
    </row>
    <row r="66" customFormat="false" ht="13.8" hidden="false" customHeight="false" outlineLevel="0" collapsed="false">
      <c r="K66" s="2" t="n">
        <f aca="false">K65+1</f>
        <v>26</v>
      </c>
      <c r="L66" s="1" t="n">
        <v>29.66</v>
      </c>
      <c r="M66" s="1" t="n">
        <v>36.97</v>
      </c>
      <c r="N66" s="1" t="n">
        <v>36.91</v>
      </c>
      <c r="O66" s="1" t="n">
        <v>2432</v>
      </c>
      <c r="P66" s="1" t="n">
        <f aca="false">$L$60*O66/1000</f>
        <v>24.32</v>
      </c>
      <c r="AA66" s="2" t="n">
        <f aca="false">AA65+1</f>
        <v>26</v>
      </c>
      <c r="AB66" s="1" t="n">
        <v>30.6</v>
      </c>
      <c r="AC66" s="1" t="n">
        <v>37.99</v>
      </c>
      <c r="AD66" s="1" t="n">
        <v>38.68</v>
      </c>
      <c r="AE66" s="1" t="n">
        <v>7938</v>
      </c>
      <c r="AF66" s="1" t="n">
        <f aca="false">$AB$60*AE66/1000</f>
        <v>79.38</v>
      </c>
    </row>
    <row r="67" customFormat="false" ht="13.8" hidden="false" customHeight="false" outlineLevel="0" collapsed="false">
      <c r="K67" s="2" t="n">
        <f aca="false">K66+1</f>
        <v>27</v>
      </c>
      <c r="L67" s="1" t="n">
        <v>28.95</v>
      </c>
      <c r="M67" s="1" t="n">
        <v>36.83</v>
      </c>
      <c r="N67" s="1" t="n">
        <v>36.78</v>
      </c>
      <c r="O67" s="1" t="n">
        <v>2140</v>
      </c>
      <c r="P67" s="1" t="n">
        <f aca="false">$L$60*O67/1000</f>
        <v>21.4</v>
      </c>
      <c r="AA67" s="2" t="n">
        <f aca="false">AA66+1</f>
        <v>27</v>
      </c>
      <c r="AB67" s="1" t="n">
        <v>29.9</v>
      </c>
      <c r="AC67" s="1" t="n">
        <v>37.99</v>
      </c>
      <c r="AD67" s="1" t="n">
        <v>38.68</v>
      </c>
      <c r="AE67" s="1" t="n">
        <v>7050</v>
      </c>
      <c r="AF67" s="1" t="n">
        <f aca="false">$AB$60*AE67/1000</f>
        <v>70.5</v>
      </c>
    </row>
    <row r="68" customFormat="false" ht="13.8" hidden="false" customHeight="false" outlineLevel="0" collapsed="false">
      <c r="K68" s="2" t="n">
        <f aca="false">K67+1</f>
        <v>28</v>
      </c>
      <c r="L68" s="1" t="n">
        <v>28.23</v>
      </c>
      <c r="M68" s="1" t="n">
        <v>36.48</v>
      </c>
      <c r="N68" s="1" t="n">
        <v>36.41</v>
      </c>
      <c r="O68" s="1" t="n">
        <v>1889</v>
      </c>
      <c r="P68" s="1" t="n">
        <f aca="false">$L$60*O68/1000</f>
        <v>18.89</v>
      </c>
      <c r="AA68" s="2" t="n">
        <f aca="false">AA67+1</f>
        <v>28</v>
      </c>
      <c r="AB68" s="1" t="n">
        <v>29.13</v>
      </c>
      <c r="AC68" s="1" t="n">
        <v>37.52</v>
      </c>
      <c r="AD68" s="1" t="n">
        <v>38.09</v>
      </c>
      <c r="AE68" s="1" t="n">
        <v>6222</v>
      </c>
      <c r="AF68" s="1" t="n">
        <f aca="false">$AB$60*AE68/1000</f>
        <v>62.22</v>
      </c>
    </row>
    <row r="69" customFormat="false" ht="13.8" hidden="false" customHeight="false" outlineLevel="0" collapsed="false">
      <c r="K69" s="2" t="n">
        <f aca="false">K68+1</f>
        <v>29</v>
      </c>
      <c r="L69" s="1" t="n">
        <v>27.62</v>
      </c>
      <c r="M69" s="1" t="n">
        <v>36.45</v>
      </c>
      <c r="N69" s="1" t="n">
        <v>36.23</v>
      </c>
      <c r="O69" s="1" t="n">
        <v>1700</v>
      </c>
      <c r="P69" s="1" t="n">
        <f aca="false">$L$60*O69/1000</f>
        <v>17</v>
      </c>
      <c r="AA69" s="2" t="n">
        <f aca="false">AA68+1</f>
        <v>29</v>
      </c>
      <c r="AB69" s="1" t="n">
        <v>28.37</v>
      </c>
      <c r="AC69" s="1" t="n">
        <v>37.52</v>
      </c>
      <c r="AD69" s="1" t="n">
        <v>38.06</v>
      </c>
      <c r="AE69" s="1" t="n">
        <v>5697</v>
      </c>
      <c r="AF69" s="1" t="n">
        <f aca="false">$AB$60*AE69/1000</f>
        <v>56.97</v>
      </c>
    </row>
    <row r="70" customFormat="false" ht="13.8" hidden="false" customHeight="false" outlineLevel="0" collapsed="false">
      <c r="K70" s="2" t="n">
        <f aca="false">K69+1</f>
        <v>30</v>
      </c>
      <c r="L70" s="1" t="n">
        <v>26.79</v>
      </c>
      <c r="M70" s="1" t="n">
        <v>36.13</v>
      </c>
      <c r="N70" s="1" t="n">
        <v>35.82</v>
      </c>
      <c r="O70" s="1" t="n">
        <v>1423</v>
      </c>
      <c r="P70" s="1" t="n">
        <f aca="false">$L$60*O70/1000</f>
        <v>14.23</v>
      </c>
      <c r="AA70" s="2" t="n">
        <f aca="false">AA69+1</f>
        <v>30</v>
      </c>
      <c r="AB70" s="1" t="n">
        <v>27.61</v>
      </c>
      <c r="AC70" s="1" t="n">
        <v>37.41</v>
      </c>
      <c r="AD70" s="1" t="n">
        <v>37.52</v>
      </c>
      <c r="AE70" s="1" t="n">
        <v>5001</v>
      </c>
      <c r="AF70" s="1" t="n">
        <f aca="false">$AB$60*AE70/1000</f>
        <v>50.01</v>
      </c>
    </row>
    <row r="71" customFormat="false" ht="13.8" hidden="false" customHeight="false" outlineLevel="0" collapsed="false">
      <c r="K71" s="2" t="n">
        <f aca="false">K70+1</f>
        <v>31</v>
      </c>
      <c r="L71" s="1" t="n">
        <v>26.01</v>
      </c>
      <c r="M71" s="1" t="n">
        <v>36.03</v>
      </c>
      <c r="N71" s="1" t="n">
        <v>35.71</v>
      </c>
      <c r="O71" s="1" t="n">
        <v>1224</v>
      </c>
      <c r="P71" s="1" t="n">
        <f aca="false">$L$60*O71/1000</f>
        <v>12.24</v>
      </c>
      <c r="AA71" s="2" t="n">
        <f aca="false">AA70+1</f>
        <v>31</v>
      </c>
      <c r="AB71" s="1" t="n">
        <v>27.05</v>
      </c>
      <c r="AC71" s="1" t="n">
        <v>37.41</v>
      </c>
      <c r="AD71" s="1" t="n">
        <v>37.52</v>
      </c>
      <c r="AE71" s="1" t="n">
        <v>4634</v>
      </c>
      <c r="AF71" s="1" t="n">
        <f aca="false">$AB$60*AE71/1000</f>
        <v>46.34</v>
      </c>
    </row>
    <row r="73" customFormat="false" ht="13.8" hidden="false" customHeight="false" outlineLevel="0" collapsed="false">
      <c r="K73" s="2" t="s">
        <v>12</v>
      </c>
      <c r="AA73" s="2" t="s">
        <v>12</v>
      </c>
    </row>
    <row r="74" customFormat="false" ht="13.8" hidden="false" customHeight="false" outlineLevel="0" collapsed="false">
      <c r="K74" s="3" t="s">
        <v>6</v>
      </c>
      <c r="L74" s="3" t="s">
        <v>7</v>
      </c>
      <c r="M74" s="3" t="s">
        <v>8</v>
      </c>
      <c r="N74" s="3" t="s">
        <v>9</v>
      </c>
      <c r="O74" s="3" t="s">
        <v>10</v>
      </c>
      <c r="P74" s="3" t="s">
        <v>11</v>
      </c>
      <c r="AA74" s="3" t="s">
        <v>6</v>
      </c>
      <c r="AB74" s="3" t="s">
        <v>7</v>
      </c>
      <c r="AC74" s="3" t="s">
        <v>8</v>
      </c>
      <c r="AD74" s="3" t="s">
        <v>9</v>
      </c>
      <c r="AE74" s="3" t="s">
        <v>10</v>
      </c>
      <c r="AF74" s="3" t="s">
        <v>11</v>
      </c>
    </row>
    <row r="75" customFormat="false" ht="13.8" hidden="false" customHeight="false" outlineLevel="0" collapsed="false">
      <c r="K75" s="2" t="n">
        <v>24</v>
      </c>
      <c r="L75" s="1" t="n">
        <v>30.9</v>
      </c>
      <c r="M75" s="1" t="n">
        <v>37.45</v>
      </c>
      <c r="N75" s="1" t="n">
        <v>37.38</v>
      </c>
      <c r="O75" s="1" t="n">
        <v>3040</v>
      </c>
      <c r="P75" s="1" t="n">
        <f aca="false">$L$60*O75/1000</f>
        <v>30.4</v>
      </c>
      <c r="AA75" s="2" t="n">
        <v>24</v>
      </c>
      <c r="AB75" s="1" t="n">
        <v>31.84</v>
      </c>
      <c r="AC75" s="1" t="n">
        <v>38.48</v>
      </c>
      <c r="AD75" s="1" t="n">
        <v>39.14</v>
      </c>
      <c r="AE75" s="1" t="n">
        <v>9746</v>
      </c>
      <c r="AF75" s="1" t="n">
        <f aca="false">$AB$60*AE75/1000</f>
        <v>97.46</v>
      </c>
    </row>
    <row r="76" customFormat="false" ht="13.8" hidden="false" customHeight="false" outlineLevel="0" collapsed="false">
      <c r="K76" s="2" t="n">
        <f aca="false">K75+1</f>
        <v>25</v>
      </c>
      <c r="L76" s="1" t="n">
        <v>30.23</v>
      </c>
      <c r="M76" s="1" t="n">
        <v>37.39</v>
      </c>
      <c r="N76" s="1" t="n">
        <v>37.29</v>
      </c>
      <c r="O76" s="1" t="n">
        <v>2721</v>
      </c>
      <c r="P76" s="1" t="n">
        <f aca="false">$L$60*O76/1000</f>
        <v>27.21</v>
      </c>
      <c r="AA76" s="2" t="n">
        <f aca="false">AA75+1</f>
        <v>25</v>
      </c>
      <c r="AB76" s="1" t="n">
        <v>31.2</v>
      </c>
      <c r="AC76" s="1" t="n">
        <v>38.48</v>
      </c>
      <c r="AD76" s="1" t="n">
        <v>39.11</v>
      </c>
      <c r="AE76" s="1" t="n">
        <v>9094</v>
      </c>
      <c r="AF76" s="1" t="n">
        <f aca="false">$AB$60*AE76/1000</f>
        <v>90.94</v>
      </c>
    </row>
    <row r="77" customFormat="false" ht="13.8" hidden="false" customHeight="false" outlineLevel="0" collapsed="false">
      <c r="K77" s="2" t="n">
        <f aca="false">K76+1</f>
        <v>26</v>
      </c>
      <c r="L77" s="1" t="n">
        <v>29.62</v>
      </c>
      <c r="M77" s="1" t="n">
        <v>36.89</v>
      </c>
      <c r="N77" s="1" t="n">
        <v>36.76</v>
      </c>
      <c r="O77" s="1" t="n">
        <v>2435</v>
      </c>
      <c r="P77" s="1" t="n">
        <f aca="false">$L$60*O77/1000</f>
        <v>24.35</v>
      </c>
      <c r="AA77" s="2" t="n">
        <f aca="false">AA76+1</f>
        <v>26</v>
      </c>
      <c r="AB77" s="1" t="n">
        <v>30.55</v>
      </c>
      <c r="AC77" s="1" t="n">
        <v>37.79</v>
      </c>
      <c r="AD77" s="1" t="n">
        <v>38.69</v>
      </c>
      <c r="AE77" s="1" t="n">
        <v>7814</v>
      </c>
      <c r="AF77" s="1" t="n">
        <f aca="false">$AB$60*AE77/1000</f>
        <v>78.14</v>
      </c>
    </row>
    <row r="78" customFormat="false" ht="13.8" hidden="false" customHeight="false" outlineLevel="0" collapsed="false">
      <c r="K78" s="2" t="n">
        <f aca="false">K77+1</f>
        <v>27</v>
      </c>
      <c r="L78" s="1" t="n">
        <v>29.03</v>
      </c>
      <c r="M78" s="1" t="n">
        <v>36.84</v>
      </c>
      <c r="N78" s="1" t="n">
        <v>36.88</v>
      </c>
      <c r="O78" s="1" t="n">
        <v>2166</v>
      </c>
      <c r="P78" s="1" t="n">
        <f aca="false">$L$60*O78/1000</f>
        <v>21.66</v>
      </c>
      <c r="AA78" s="2" t="n">
        <f aca="false">AA77+1</f>
        <v>27</v>
      </c>
      <c r="AB78" s="1" t="n">
        <v>29.99</v>
      </c>
      <c r="AC78" s="1" t="n">
        <v>37.79</v>
      </c>
      <c r="AD78" s="1" t="n">
        <v>38.69</v>
      </c>
      <c r="AE78" s="1" t="n">
        <v>7224</v>
      </c>
      <c r="AF78" s="1" t="n">
        <f aca="false">$AB$60*AE78/1000</f>
        <v>72.24</v>
      </c>
    </row>
    <row r="79" customFormat="false" ht="13.8" hidden="false" customHeight="false" outlineLevel="0" collapsed="false">
      <c r="K79" s="2" t="n">
        <f aca="false">K78+1</f>
        <v>28</v>
      </c>
      <c r="L79" s="1" t="n">
        <v>28.31</v>
      </c>
      <c r="M79" s="1" t="n">
        <v>36.43</v>
      </c>
      <c r="N79" s="1" t="n">
        <v>36.39</v>
      </c>
      <c r="O79" s="1" t="n">
        <v>1913</v>
      </c>
      <c r="P79" s="1" t="n">
        <f aca="false">$L$60*O79/1000</f>
        <v>19.13</v>
      </c>
      <c r="AA79" s="2" t="n">
        <f aca="false">AA78+1</f>
        <v>28</v>
      </c>
      <c r="AB79" s="1" t="n">
        <v>29.2</v>
      </c>
      <c r="AC79" s="1" t="n">
        <v>37.52</v>
      </c>
      <c r="AD79" s="1" t="n">
        <v>38.06</v>
      </c>
      <c r="AE79" s="1" t="n">
        <v>6313</v>
      </c>
      <c r="AF79" s="1" t="n">
        <f aca="false">$AB$60*AE79/1000</f>
        <v>63.13</v>
      </c>
    </row>
    <row r="80" customFormat="false" ht="13.8" hidden="false" customHeight="false" outlineLevel="0" collapsed="false">
      <c r="K80" s="2" t="n">
        <f aca="false">K79+1</f>
        <v>29</v>
      </c>
      <c r="L80" s="1" t="n">
        <v>27.56</v>
      </c>
      <c r="M80" s="1" t="n">
        <v>36.4</v>
      </c>
      <c r="N80" s="1" t="n">
        <v>36.36</v>
      </c>
      <c r="O80" s="1" t="n">
        <v>1660</v>
      </c>
      <c r="P80" s="1" t="n">
        <f aca="false">$L$60*O80/1000</f>
        <v>16.6</v>
      </c>
      <c r="AA80" s="2" t="n">
        <f aca="false">AA79+1</f>
        <v>29</v>
      </c>
      <c r="AB80" s="1" t="n">
        <v>28.46</v>
      </c>
      <c r="AC80" s="1" t="n">
        <v>37.52</v>
      </c>
      <c r="AD80" s="1" t="n">
        <v>38.03</v>
      </c>
      <c r="AE80" s="1" t="n">
        <v>5870</v>
      </c>
      <c r="AF80" s="1" t="n">
        <f aca="false">$AB$60*AE80/1000</f>
        <v>58.7</v>
      </c>
    </row>
    <row r="81" customFormat="false" ht="13.8" hidden="false" customHeight="false" outlineLevel="0" collapsed="false">
      <c r="K81" s="2" t="n">
        <f aca="false">K80+1</f>
        <v>30</v>
      </c>
      <c r="L81" s="1" t="n">
        <v>26.84</v>
      </c>
      <c r="M81" s="1" t="n">
        <v>36.15</v>
      </c>
      <c r="N81" s="1" t="n">
        <v>35.78</v>
      </c>
      <c r="O81" s="1" t="n">
        <v>1445</v>
      </c>
      <c r="P81" s="1" t="n">
        <f aca="false">$L$60*O81/1000</f>
        <v>14.45</v>
      </c>
      <c r="AA81" s="2" t="n">
        <f aca="false">AA80+1</f>
        <v>30</v>
      </c>
      <c r="AB81" s="1" t="n">
        <v>27.84</v>
      </c>
      <c r="AC81" s="1" t="n">
        <v>37.11</v>
      </c>
      <c r="AD81" s="1" t="n">
        <v>37.35</v>
      </c>
      <c r="AE81" s="1" t="n">
        <v>5171</v>
      </c>
      <c r="AF81" s="1" t="n">
        <f aca="false">$AB$60*AE81/1000</f>
        <v>51.71</v>
      </c>
    </row>
    <row r="82" customFormat="false" ht="13.8" hidden="false" customHeight="false" outlineLevel="0" collapsed="false">
      <c r="K82" s="2" t="n">
        <f aca="false">K81+1</f>
        <v>31</v>
      </c>
      <c r="L82" s="1" t="n">
        <v>25.93</v>
      </c>
      <c r="M82" s="1" t="n">
        <v>35.98</v>
      </c>
      <c r="N82" s="1" t="n">
        <v>35.74</v>
      </c>
      <c r="O82" s="1" t="n">
        <v>1225</v>
      </c>
      <c r="P82" s="1" t="n">
        <f aca="false">$L$60*O82/1000</f>
        <v>12.25</v>
      </c>
      <c r="AA82" s="2" t="n">
        <f aca="false">AA81+1</f>
        <v>31</v>
      </c>
      <c r="AB82" s="1" t="n">
        <v>27.17</v>
      </c>
      <c r="AC82" s="1" t="n">
        <v>37.11</v>
      </c>
      <c r="AD82" s="1" t="n">
        <v>37.35</v>
      </c>
      <c r="AE82" s="1" t="n">
        <v>4638</v>
      </c>
      <c r="AF82" s="1" t="n">
        <f aca="false">$AB$60*AE82/1000</f>
        <v>46.38</v>
      </c>
    </row>
    <row r="85" customFormat="false" ht="13.8" hidden="false" customHeight="false" outlineLevel="0" collapsed="false">
      <c r="A85" s="4"/>
      <c r="B85" s="4"/>
      <c r="C85" s="4"/>
      <c r="Q85" s="4"/>
      <c r="R85" s="4"/>
      <c r="S8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13</v>
      </c>
    </row>
    <row r="2" customFormat="false" ht="13.8" hidden="false" customHeight="false" outlineLevel="0" collapsed="false">
      <c r="A2" s="1" t="s">
        <v>14</v>
      </c>
    </row>
    <row r="4" customFormat="false" ht="13.8" hidden="false" customHeight="false" outlineLevel="0" collapsed="false">
      <c r="K4" s="2" t="s">
        <v>19</v>
      </c>
      <c r="L4" s="1" t="n">
        <v>15</v>
      </c>
      <c r="M4" s="1" t="s">
        <v>3</v>
      </c>
      <c r="AA4" s="2" t="s">
        <v>20</v>
      </c>
      <c r="AB4" s="1" t="n">
        <v>15</v>
      </c>
      <c r="AC4" s="1" t="s">
        <v>3</v>
      </c>
    </row>
    <row r="6" customFormat="false" ht="13.8" hidden="false" customHeight="false" outlineLevel="0" collapsed="false">
      <c r="K6" s="2" t="s">
        <v>5</v>
      </c>
      <c r="AA6" s="2" t="s">
        <v>5</v>
      </c>
    </row>
    <row r="7" customFormat="false" ht="13.8" hidden="false" customHeight="false" outlineLevel="0" collapsed="false">
      <c r="K7" s="3" t="s">
        <v>6</v>
      </c>
      <c r="L7" s="3" t="s">
        <v>7</v>
      </c>
      <c r="M7" s="3" t="s">
        <v>8</v>
      </c>
      <c r="N7" s="3" t="s">
        <v>9</v>
      </c>
      <c r="O7" s="3" t="s">
        <v>10</v>
      </c>
      <c r="P7" s="3" t="s">
        <v>11</v>
      </c>
      <c r="AA7" s="3" t="s">
        <v>6</v>
      </c>
      <c r="AB7" s="3" t="s">
        <v>7</v>
      </c>
      <c r="AC7" s="3" t="s">
        <v>8</v>
      </c>
      <c r="AD7" s="3" t="s">
        <v>9</v>
      </c>
      <c r="AE7" s="3" t="s">
        <v>10</v>
      </c>
      <c r="AF7" s="3" t="s">
        <v>11</v>
      </c>
    </row>
    <row r="8" customFormat="false" ht="13.8" hidden="false" customHeight="false" outlineLevel="0" collapsed="false">
      <c r="K8" s="2" t="n">
        <v>1</v>
      </c>
      <c r="L8" s="1" t="n">
        <v>47.76</v>
      </c>
      <c r="M8" s="1" t="n">
        <v>48.13</v>
      </c>
      <c r="N8" s="1" t="n">
        <v>48.52</v>
      </c>
      <c r="O8" s="1" t="n">
        <v>24993</v>
      </c>
      <c r="P8" s="1" t="n">
        <f aca="false">$L$4*O8/1000</f>
        <v>374.895</v>
      </c>
      <c r="AA8" s="2" t="n">
        <v>1</v>
      </c>
      <c r="AB8" s="1" t="n">
        <v>49.08</v>
      </c>
      <c r="AC8" s="1" t="n">
        <v>49.26</v>
      </c>
      <c r="AD8" s="1" t="n">
        <v>49.75</v>
      </c>
      <c r="AE8" s="1" t="n">
        <v>121470</v>
      </c>
      <c r="AF8" s="1" t="n">
        <f aca="false">$AB$4*AE8/1000</f>
        <v>1822.05</v>
      </c>
    </row>
    <row r="9" customFormat="false" ht="13.8" hidden="false" customHeight="false" outlineLevel="0" collapsed="false">
      <c r="K9" s="2" t="n">
        <v>2</v>
      </c>
      <c r="L9" s="1" t="n">
        <v>46.91</v>
      </c>
      <c r="M9" s="1" t="n">
        <v>47.39</v>
      </c>
      <c r="N9" s="1" t="n">
        <v>47.83</v>
      </c>
      <c r="O9" s="1" t="n">
        <v>22186</v>
      </c>
      <c r="P9" s="1" t="n">
        <f aca="false">$L$4*O9/1000</f>
        <v>332.79</v>
      </c>
      <c r="AA9" s="2" t="n">
        <v>2</v>
      </c>
      <c r="AB9" s="1" t="n">
        <v>48.16</v>
      </c>
      <c r="AC9" s="1" t="n">
        <v>48.46</v>
      </c>
      <c r="AD9" s="1" t="n">
        <v>49.01</v>
      </c>
      <c r="AE9" s="1" t="n">
        <v>112299</v>
      </c>
      <c r="AF9" s="1" t="n">
        <f aca="false">$AB$4*AE9/1000</f>
        <v>1684.485</v>
      </c>
    </row>
    <row r="10" customFormat="false" ht="13.8" hidden="false" customHeight="false" outlineLevel="0" collapsed="false">
      <c r="K10" s="2" t="n">
        <v>3</v>
      </c>
      <c r="L10" s="1" t="n">
        <v>46.12</v>
      </c>
      <c r="M10" s="1" t="n">
        <v>46.73</v>
      </c>
      <c r="N10" s="1" t="n">
        <v>47.17</v>
      </c>
      <c r="O10" s="1" t="n">
        <v>19855</v>
      </c>
      <c r="P10" s="1" t="n">
        <f aca="false">$L$4*O10/1000</f>
        <v>297.825</v>
      </c>
      <c r="AA10" s="2" t="n">
        <v>3</v>
      </c>
      <c r="AB10" s="1" t="n">
        <v>47.33</v>
      </c>
      <c r="AC10" s="1" t="n">
        <v>47.76</v>
      </c>
      <c r="AD10" s="1" t="n">
        <v>48.21</v>
      </c>
      <c r="AE10" s="1" t="n">
        <v>104113</v>
      </c>
      <c r="AF10" s="1" t="n">
        <f aca="false">$AB$4*AE10/1000</f>
        <v>1561.695</v>
      </c>
    </row>
    <row r="11" customFormat="false" ht="13.8" hidden="false" customHeight="false" outlineLevel="0" collapsed="false">
      <c r="K11" s="2" t="n">
        <v>4</v>
      </c>
      <c r="L11" s="1" t="n">
        <v>45.2</v>
      </c>
      <c r="M11" s="1" t="n">
        <v>45.88</v>
      </c>
      <c r="N11" s="1" t="n">
        <v>46.44</v>
      </c>
      <c r="O11" s="1" t="n">
        <v>17539</v>
      </c>
      <c r="P11" s="1" t="n">
        <f aca="false">$L$4*O11/1000</f>
        <v>263.085</v>
      </c>
      <c r="AA11" s="2" t="n">
        <v>4</v>
      </c>
      <c r="AB11" s="1" t="n">
        <v>46.32</v>
      </c>
      <c r="AC11" s="1" t="n">
        <v>46.94</v>
      </c>
      <c r="AD11" s="1" t="n">
        <v>47.55</v>
      </c>
      <c r="AE11" s="1" t="n">
        <v>95552</v>
      </c>
      <c r="AF11" s="1" t="n">
        <f aca="false">$AB$4*AE11/1000</f>
        <v>1433.28</v>
      </c>
    </row>
    <row r="12" customFormat="false" ht="13.8" hidden="false" customHeight="false" outlineLevel="0" collapsed="false">
      <c r="K12" s="2" t="n">
        <v>5</v>
      </c>
      <c r="L12" s="1" t="n">
        <v>44.41</v>
      </c>
      <c r="M12" s="1" t="n">
        <v>45.24</v>
      </c>
      <c r="N12" s="1" t="n">
        <v>45.86</v>
      </c>
      <c r="O12" s="1" t="n">
        <v>15691</v>
      </c>
      <c r="P12" s="1" t="n">
        <f aca="false">$L$4*O12/1000</f>
        <v>235.365</v>
      </c>
      <c r="AA12" s="2" t="n">
        <v>5</v>
      </c>
      <c r="AB12" s="1" t="n">
        <v>45.45</v>
      </c>
      <c r="AC12" s="1" t="n">
        <v>46.09</v>
      </c>
      <c r="AD12" s="1" t="n">
        <v>46.94</v>
      </c>
      <c r="AE12" s="1" t="n">
        <v>87984</v>
      </c>
      <c r="AF12" s="1" t="n">
        <f aca="false">$AB$4*AE12/1000</f>
        <v>1319.76</v>
      </c>
    </row>
    <row r="13" customFormat="false" ht="13.8" hidden="false" customHeight="false" outlineLevel="0" collapsed="false">
      <c r="K13" s="2" t="n">
        <v>6</v>
      </c>
      <c r="L13" s="1" t="n">
        <v>43.59</v>
      </c>
      <c r="M13" s="1" t="n">
        <v>44.56</v>
      </c>
      <c r="N13" s="1" t="n">
        <v>45.11</v>
      </c>
      <c r="O13" s="1" t="n">
        <v>13950</v>
      </c>
      <c r="P13" s="1" t="n">
        <f aca="false">$L$4*O13/1000</f>
        <v>209.25</v>
      </c>
      <c r="AA13" s="2" t="n">
        <v>6</v>
      </c>
      <c r="AB13" s="1" t="n">
        <v>44.56</v>
      </c>
      <c r="AC13" s="1" t="n">
        <v>45.48</v>
      </c>
      <c r="AD13" s="1" t="n">
        <v>46.22</v>
      </c>
      <c r="AE13" s="1" t="n">
        <v>80435</v>
      </c>
      <c r="AF13" s="1" t="n">
        <f aca="false">$AB$4*AE13/1000</f>
        <v>1206.525</v>
      </c>
    </row>
    <row r="14" customFormat="false" ht="13.8" hidden="false" customHeight="false" outlineLevel="0" collapsed="false">
      <c r="K14" s="2" t="n">
        <v>7</v>
      </c>
      <c r="L14" s="1" t="n">
        <v>42.78</v>
      </c>
      <c r="M14" s="1" t="n">
        <v>43.89</v>
      </c>
      <c r="N14" s="1" t="n">
        <v>44.53</v>
      </c>
      <c r="O14" s="1" t="n">
        <v>12415</v>
      </c>
      <c r="P14" s="1" t="n">
        <f aca="false">$L$4*O14/1000</f>
        <v>186.225</v>
      </c>
      <c r="AA14" s="2" t="n">
        <v>7</v>
      </c>
      <c r="AB14" s="1" t="n">
        <v>43.75</v>
      </c>
      <c r="AC14" s="1" t="n">
        <v>44.7</v>
      </c>
      <c r="AD14" s="1" t="n">
        <v>45.47</v>
      </c>
      <c r="AE14" s="1" t="n">
        <v>73633</v>
      </c>
      <c r="AF14" s="1" t="n">
        <f aca="false">$AB$4*AE14/1000</f>
        <v>1104.495</v>
      </c>
    </row>
    <row r="15" customFormat="false" ht="13.8" hidden="false" customHeight="false" outlineLevel="0" collapsed="false">
      <c r="K15" s="2" t="n">
        <v>8</v>
      </c>
      <c r="L15" s="1" t="n">
        <v>41.89</v>
      </c>
      <c r="M15" s="1" t="n">
        <v>43.11</v>
      </c>
      <c r="N15" s="1" t="n">
        <v>43.8</v>
      </c>
      <c r="O15" s="1" t="n">
        <v>10976</v>
      </c>
      <c r="P15" s="1" t="n">
        <f aca="false">$L$4*O15/1000</f>
        <v>164.64</v>
      </c>
      <c r="AA15" s="2" t="n">
        <v>8</v>
      </c>
      <c r="AB15" s="1" t="n">
        <v>42.81</v>
      </c>
      <c r="AC15" s="1" t="n">
        <v>43.9</v>
      </c>
      <c r="AD15" s="1" t="n">
        <v>44.55</v>
      </c>
      <c r="AE15" s="1" t="n">
        <v>67102</v>
      </c>
      <c r="AF15" s="1" t="n">
        <f aca="false">$AB$4*AE15/1000</f>
        <v>1006.53</v>
      </c>
    </row>
    <row r="17" customFormat="false" ht="13.8" hidden="false" customHeight="false" outlineLevel="0" collapsed="false">
      <c r="K17" s="2" t="s">
        <v>12</v>
      </c>
      <c r="AA17" s="2" t="s">
        <v>12</v>
      </c>
    </row>
    <row r="18" customFormat="false" ht="13.8" hidden="false" customHeight="false" outlineLevel="0" collapsed="false">
      <c r="K18" s="3" t="s">
        <v>6</v>
      </c>
      <c r="L18" s="3" t="s">
        <v>7</v>
      </c>
      <c r="M18" s="3" t="s">
        <v>8</v>
      </c>
      <c r="N18" s="3" t="s">
        <v>9</v>
      </c>
      <c r="O18" s="3" t="s">
        <v>10</v>
      </c>
      <c r="P18" s="3" t="s">
        <v>11</v>
      </c>
      <c r="AA18" s="3" t="s">
        <v>6</v>
      </c>
      <c r="AB18" s="3" t="s">
        <v>7</v>
      </c>
      <c r="AC18" s="3" t="s">
        <v>8</v>
      </c>
      <c r="AD18" s="3" t="s">
        <v>9</v>
      </c>
      <c r="AE18" s="3" t="s">
        <v>10</v>
      </c>
      <c r="AF18" s="3" t="s">
        <v>11</v>
      </c>
    </row>
    <row r="19" customFormat="false" ht="13.8" hidden="false" customHeight="false" outlineLevel="0" collapsed="false">
      <c r="K19" s="2" t="n">
        <v>1</v>
      </c>
      <c r="L19" s="1" t="n">
        <v>47.77</v>
      </c>
      <c r="M19" s="1" t="n">
        <v>48.14</v>
      </c>
      <c r="N19" s="1" t="n">
        <v>48.49</v>
      </c>
      <c r="O19" s="1" t="n">
        <v>25020</v>
      </c>
      <c r="P19" s="1" t="n">
        <f aca="false">$L$4*O19/1000</f>
        <v>375.3</v>
      </c>
      <c r="AA19" s="2" t="n">
        <v>1</v>
      </c>
      <c r="AB19" s="1" t="n">
        <v>49.04</v>
      </c>
      <c r="AC19" s="1" t="n">
        <v>49.28</v>
      </c>
      <c r="AD19" s="1" t="n">
        <v>49.67</v>
      </c>
      <c r="AE19" s="1" t="n">
        <v>121178</v>
      </c>
      <c r="AF19" s="1" t="n">
        <f aca="false">$AB$4*AE19/1000</f>
        <v>1817.67</v>
      </c>
    </row>
    <row r="20" customFormat="false" ht="13.8" hidden="false" customHeight="false" outlineLevel="0" collapsed="false">
      <c r="K20" s="2" t="n">
        <v>2</v>
      </c>
      <c r="L20" s="1" t="n">
        <v>46.88</v>
      </c>
      <c r="M20" s="1" t="n">
        <v>47.33</v>
      </c>
      <c r="N20" s="1" t="n">
        <v>47.76</v>
      </c>
      <c r="O20" s="1" t="n">
        <v>22071</v>
      </c>
      <c r="P20" s="1" t="n">
        <f aca="false">$L$4*O20/1000</f>
        <v>331.065</v>
      </c>
      <c r="AA20" s="2" t="n">
        <v>2</v>
      </c>
      <c r="AB20" s="1" t="n">
        <v>48.1</v>
      </c>
      <c r="AC20" s="1" t="n">
        <v>48.39</v>
      </c>
      <c r="AD20" s="1" t="n">
        <v>48.86</v>
      </c>
      <c r="AE20" s="1" t="n">
        <v>111324</v>
      </c>
      <c r="AF20" s="1" t="n">
        <f aca="false">$AB$4*AE20/1000</f>
        <v>1669.86</v>
      </c>
    </row>
    <row r="21" customFormat="false" ht="13.8" hidden="false" customHeight="false" outlineLevel="0" collapsed="false">
      <c r="K21" s="2" t="n">
        <v>3</v>
      </c>
      <c r="L21" s="1" t="n">
        <v>46.16</v>
      </c>
      <c r="M21" s="1" t="n">
        <v>46.73</v>
      </c>
      <c r="N21" s="1" t="n">
        <v>47.13</v>
      </c>
      <c r="O21" s="1" t="n">
        <v>19877</v>
      </c>
      <c r="P21" s="1" t="n">
        <f aca="false">$L$4*O21/1000</f>
        <v>298.155</v>
      </c>
      <c r="AA21" s="2" t="n">
        <v>3</v>
      </c>
      <c r="AB21" s="1" t="n">
        <v>47.33</v>
      </c>
      <c r="AC21" s="1" t="n">
        <v>47.87</v>
      </c>
      <c r="AD21" s="1" t="n">
        <v>48.17</v>
      </c>
      <c r="AE21" s="1" t="n">
        <v>103734</v>
      </c>
      <c r="AF21" s="1" t="n">
        <f aca="false">$AB$4*AE21/1000</f>
        <v>1556.01</v>
      </c>
    </row>
    <row r="22" customFormat="false" ht="13.8" hidden="false" customHeight="false" outlineLevel="0" collapsed="false">
      <c r="K22" s="2" t="n">
        <v>4</v>
      </c>
      <c r="L22" s="1" t="n">
        <v>45.22</v>
      </c>
      <c r="M22" s="1" t="n">
        <v>45.92</v>
      </c>
      <c r="N22" s="1" t="n">
        <v>46.42</v>
      </c>
      <c r="O22" s="1" t="n">
        <v>17557</v>
      </c>
      <c r="P22" s="1" t="n">
        <f aca="false">$L$4*O22/1000</f>
        <v>263.355</v>
      </c>
      <c r="AA22" s="2" t="n">
        <v>4</v>
      </c>
      <c r="AB22" s="1" t="n">
        <v>46.35</v>
      </c>
      <c r="AC22" s="1" t="n">
        <v>46.9</v>
      </c>
      <c r="AD22" s="1" t="n">
        <v>47.41</v>
      </c>
      <c r="AE22" s="1" t="n">
        <v>95245</v>
      </c>
      <c r="AF22" s="1" t="n">
        <f aca="false">$AB$4*AE22/1000</f>
        <v>1428.675</v>
      </c>
    </row>
    <row r="23" customFormat="false" ht="13.8" hidden="false" customHeight="false" outlineLevel="0" collapsed="false">
      <c r="K23" s="2" t="n">
        <v>5</v>
      </c>
      <c r="L23" s="1" t="n">
        <v>44.46</v>
      </c>
      <c r="M23" s="1" t="n">
        <v>45.31</v>
      </c>
      <c r="N23" s="1" t="n">
        <v>45.86</v>
      </c>
      <c r="O23" s="1" t="n">
        <v>15689</v>
      </c>
      <c r="P23" s="1" t="n">
        <f aca="false">$L$4*O23/1000</f>
        <v>235.335</v>
      </c>
      <c r="AA23" s="2" t="n">
        <v>5</v>
      </c>
      <c r="AB23" s="1" t="n">
        <v>45.57</v>
      </c>
      <c r="AC23" s="1" t="n">
        <v>46.19</v>
      </c>
      <c r="AD23" s="1" t="n">
        <v>46.99</v>
      </c>
      <c r="AE23" s="1" t="n">
        <v>88090</v>
      </c>
      <c r="AF23" s="1" t="n">
        <f aca="false">$AB$4*AE23/1000</f>
        <v>1321.35</v>
      </c>
    </row>
    <row r="24" customFormat="false" ht="13.8" hidden="false" customHeight="false" outlineLevel="0" collapsed="false">
      <c r="K24" s="2" t="n">
        <v>6</v>
      </c>
      <c r="L24" s="1" t="n">
        <v>43.59</v>
      </c>
      <c r="M24" s="1" t="n">
        <v>44.54</v>
      </c>
      <c r="N24" s="1" t="n">
        <v>45.06</v>
      </c>
      <c r="O24" s="1" t="n">
        <v>13942</v>
      </c>
      <c r="P24" s="1" t="n">
        <f aca="false">$L$4*O24/1000</f>
        <v>209.13</v>
      </c>
      <c r="AA24" s="2" t="n">
        <v>6</v>
      </c>
      <c r="AB24" s="1" t="n">
        <v>44.57</v>
      </c>
      <c r="AC24" s="1" t="n">
        <v>45.42</v>
      </c>
      <c r="AD24" s="1" t="n">
        <v>46.13</v>
      </c>
      <c r="AE24" s="1" t="n">
        <v>80050</v>
      </c>
      <c r="AF24" s="1" t="n">
        <f aca="false">$AB$4*AE24/1000</f>
        <v>1200.75</v>
      </c>
    </row>
    <row r="25" customFormat="false" ht="13.8" hidden="false" customHeight="false" outlineLevel="0" collapsed="false">
      <c r="K25" s="2" t="n">
        <v>7</v>
      </c>
      <c r="L25" s="1" t="n">
        <v>42.76</v>
      </c>
      <c r="M25" s="1" t="n">
        <v>43.95</v>
      </c>
      <c r="N25" s="1" t="n">
        <v>44.54</v>
      </c>
      <c r="O25" s="1" t="n">
        <v>12386</v>
      </c>
      <c r="P25" s="1" t="n">
        <f aca="false">$L$4*O25/1000</f>
        <v>185.79</v>
      </c>
      <c r="AA25" s="2" t="n">
        <v>7</v>
      </c>
      <c r="AB25" s="1" t="n">
        <v>43.76</v>
      </c>
      <c r="AC25" s="1" t="n">
        <v>44.76</v>
      </c>
      <c r="AD25" s="1" t="n">
        <v>45.45</v>
      </c>
      <c r="AE25" s="1" t="n">
        <v>73764</v>
      </c>
      <c r="AF25" s="1" t="n">
        <f aca="false">$AB$4*AE25/1000</f>
        <v>1106.46</v>
      </c>
    </row>
    <row r="26" customFormat="false" ht="13.8" hidden="false" customHeight="false" outlineLevel="0" collapsed="false">
      <c r="K26" s="2" t="n">
        <v>8</v>
      </c>
      <c r="L26" s="1" t="n">
        <v>41.86</v>
      </c>
      <c r="M26" s="1" t="n">
        <v>43.1</v>
      </c>
      <c r="N26" s="1" t="n">
        <v>43.82</v>
      </c>
      <c r="O26" s="1" t="n">
        <v>10879</v>
      </c>
      <c r="P26" s="1" t="n">
        <f aca="false">$L$4*O26/1000</f>
        <v>163.185</v>
      </c>
      <c r="AA26" s="2" t="n">
        <v>8</v>
      </c>
      <c r="AB26" s="1" t="n">
        <v>42.78</v>
      </c>
      <c r="AC26" s="1" t="n">
        <v>43.96</v>
      </c>
      <c r="AD26" s="1" t="n">
        <v>44.59</v>
      </c>
      <c r="AE26" s="1" t="n">
        <v>66632</v>
      </c>
      <c r="AF26" s="1" t="n">
        <f aca="false">$AB$4*AE26/1000</f>
        <v>999.48</v>
      </c>
    </row>
    <row r="29" customFormat="false" ht="13.8" hidden="false" customHeight="false" outlineLevel="0" collapsed="false">
      <c r="A29" s="4"/>
      <c r="B29" s="4"/>
      <c r="C29" s="4"/>
      <c r="Q29" s="4"/>
      <c r="R29" s="4"/>
      <c r="S29" s="4"/>
    </row>
    <row r="30" customFormat="false" ht="13.8" hidden="false" customHeight="false" outlineLevel="0" collapsed="false">
      <c r="E30" s="2"/>
      <c r="U30" s="2"/>
    </row>
    <row r="31" customFormat="false" ht="13.8" hidden="false" customHeight="false" outlineLevel="0" collapsed="false">
      <c r="E31" s="2"/>
      <c r="U31" s="3"/>
      <c r="V31" s="3"/>
      <c r="W31" s="3"/>
      <c r="X31" s="3"/>
      <c r="Y31" s="3"/>
      <c r="Z31" s="3"/>
    </row>
    <row r="32" customFormat="false" ht="13.8" hidden="false" customHeight="false" outlineLevel="0" collapsed="false">
      <c r="K32" s="2" t="s">
        <v>19</v>
      </c>
      <c r="L32" s="1" t="n">
        <v>15</v>
      </c>
      <c r="M32" s="1" t="s">
        <v>3</v>
      </c>
      <c r="AA32" s="2" t="s">
        <v>20</v>
      </c>
      <c r="AB32" s="1" t="n">
        <v>15</v>
      </c>
      <c r="AC32" s="1" t="s">
        <v>3</v>
      </c>
    </row>
    <row r="34" customFormat="false" ht="13.8" hidden="false" customHeight="false" outlineLevel="0" collapsed="false">
      <c r="K34" s="2" t="s">
        <v>5</v>
      </c>
      <c r="AA34" s="2" t="s">
        <v>5</v>
      </c>
    </row>
    <row r="35" customFormat="false" ht="13.8" hidden="false" customHeight="false" outlineLevel="0" collapsed="false">
      <c r="K35" s="3" t="s">
        <v>6</v>
      </c>
      <c r="L35" s="3" t="s">
        <v>7</v>
      </c>
      <c r="M35" s="3" t="s">
        <v>8</v>
      </c>
      <c r="N35" s="3" t="s">
        <v>9</v>
      </c>
      <c r="O35" s="3" t="s">
        <v>10</v>
      </c>
      <c r="P35" s="3" t="s">
        <v>11</v>
      </c>
      <c r="AA35" s="3" t="s">
        <v>6</v>
      </c>
      <c r="AB35" s="3" t="s">
        <v>7</v>
      </c>
      <c r="AC35" s="3" t="s">
        <v>8</v>
      </c>
      <c r="AD35" s="3" t="s">
        <v>9</v>
      </c>
      <c r="AE35" s="3" t="s">
        <v>10</v>
      </c>
      <c r="AF35" s="3" t="s">
        <v>11</v>
      </c>
    </row>
    <row r="36" customFormat="false" ht="13.8" hidden="false" customHeight="false" outlineLevel="0" collapsed="false">
      <c r="K36" s="2" t="n">
        <v>12</v>
      </c>
      <c r="L36" s="1" t="n">
        <v>38.77</v>
      </c>
      <c r="M36" s="1" t="n">
        <v>40.54</v>
      </c>
      <c r="N36" s="1" t="n">
        <v>41.18</v>
      </c>
      <c r="O36" s="1" t="n">
        <v>6833</v>
      </c>
      <c r="P36" s="1" t="n">
        <f aca="false">$L$32*O36/1000</f>
        <v>102.495</v>
      </c>
      <c r="AA36" s="2" t="n">
        <v>12</v>
      </c>
      <c r="AB36" s="1" t="n">
        <v>39.48</v>
      </c>
      <c r="AC36" s="1" t="n">
        <v>41.28</v>
      </c>
      <c r="AD36" s="1" t="n">
        <v>41.74</v>
      </c>
      <c r="AE36" s="1" t="n">
        <v>45269</v>
      </c>
      <c r="AF36" s="1" t="n">
        <f aca="false">$AB$32*AE36/1000</f>
        <v>679.035</v>
      </c>
    </row>
    <row r="37" customFormat="false" ht="13.8" hidden="false" customHeight="false" outlineLevel="0" collapsed="false">
      <c r="K37" s="2" t="n">
        <f aca="false">K36+1</f>
        <v>13</v>
      </c>
      <c r="L37" s="1" t="n">
        <v>37.99</v>
      </c>
      <c r="M37" s="1" t="n">
        <v>39.84</v>
      </c>
      <c r="N37" s="1" t="n">
        <v>40.37</v>
      </c>
      <c r="O37" s="1" t="n">
        <v>6071</v>
      </c>
      <c r="P37" s="1" t="n">
        <f aca="false">$L$32*O37/1000</f>
        <v>91.065</v>
      </c>
      <c r="AA37" s="2" t="n">
        <f aca="false">AA36+1</f>
        <v>13</v>
      </c>
      <c r="AB37" s="1" t="n">
        <v>38.65</v>
      </c>
      <c r="AC37" s="1" t="n">
        <v>40.55</v>
      </c>
      <c r="AD37" s="1" t="n">
        <v>40.82</v>
      </c>
      <c r="AE37" s="1" t="n">
        <v>40370</v>
      </c>
      <c r="AF37" s="1" t="n">
        <f aca="false">$AB$32*AE37/1000</f>
        <v>605.55</v>
      </c>
    </row>
    <row r="38" customFormat="false" ht="13.8" hidden="false" customHeight="false" outlineLevel="0" collapsed="false">
      <c r="K38" s="2" t="n">
        <f aca="false">K37+1</f>
        <v>14</v>
      </c>
      <c r="L38" s="1" t="n">
        <v>37.25</v>
      </c>
      <c r="M38" s="1" t="n">
        <v>39.16</v>
      </c>
      <c r="N38" s="1" t="n">
        <v>39.93</v>
      </c>
      <c r="O38" s="1" t="n">
        <v>5380</v>
      </c>
      <c r="P38" s="1" t="n">
        <f aca="false">$L$32*O38/1000</f>
        <v>80.7</v>
      </c>
      <c r="AA38" s="2" t="n">
        <f aca="false">AA37+1</f>
        <v>14</v>
      </c>
      <c r="AB38" s="1" t="n">
        <v>37.89</v>
      </c>
      <c r="AC38" s="1" t="n">
        <v>39.92</v>
      </c>
      <c r="AD38" s="1" t="n">
        <v>40.29</v>
      </c>
      <c r="AE38" s="1" t="n">
        <v>36229</v>
      </c>
      <c r="AF38" s="1" t="n">
        <f aca="false">$AB$32*AE38/1000</f>
        <v>543.435</v>
      </c>
    </row>
    <row r="39" customFormat="false" ht="13.8" hidden="false" customHeight="false" outlineLevel="0" collapsed="false">
      <c r="K39" s="2" t="n">
        <f aca="false">K38+1</f>
        <v>15</v>
      </c>
      <c r="L39" s="1" t="n">
        <v>36.54</v>
      </c>
      <c r="M39" s="1" t="n">
        <v>38.67</v>
      </c>
      <c r="N39" s="1" t="n">
        <v>39.38</v>
      </c>
      <c r="O39" s="1" t="n">
        <v>4744</v>
      </c>
      <c r="P39" s="1" t="n">
        <f aca="false">$L$32*O39/1000</f>
        <v>71.16</v>
      </c>
      <c r="AA39" s="2" t="n">
        <f aca="false">AA38+1</f>
        <v>15</v>
      </c>
      <c r="AB39" s="1" t="n">
        <v>37.22</v>
      </c>
      <c r="AC39" s="1" t="n">
        <v>39.36</v>
      </c>
      <c r="AD39" s="1" t="n">
        <v>39.75</v>
      </c>
      <c r="AE39" s="1" t="n">
        <v>32542</v>
      </c>
      <c r="AF39" s="1" t="n">
        <f aca="false">$AB$32*AE39/1000</f>
        <v>488.13</v>
      </c>
    </row>
    <row r="40" customFormat="false" ht="13.8" hidden="false" customHeight="false" outlineLevel="0" collapsed="false">
      <c r="K40" s="2" t="n">
        <f aca="false">K39+1</f>
        <v>16</v>
      </c>
      <c r="L40" s="1" t="n">
        <v>35.86</v>
      </c>
      <c r="M40" s="1" t="n">
        <v>38.13</v>
      </c>
      <c r="N40" s="1" t="n">
        <v>39.07</v>
      </c>
      <c r="O40" s="1" t="n">
        <v>4217</v>
      </c>
      <c r="P40" s="1" t="n">
        <f aca="false">$L$32*O40/1000</f>
        <v>63.255</v>
      </c>
      <c r="AA40" s="2" t="n">
        <f aca="false">AA39+1</f>
        <v>16</v>
      </c>
      <c r="AB40" s="1" t="n">
        <v>36.39</v>
      </c>
      <c r="AC40" s="1" t="n">
        <v>38.51</v>
      </c>
      <c r="AD40" s="1" t="n">
        <v>39.45</v>
      </c>
      <c r="AE40" s="1" t="n">
        <v>28939</v>
      </c>
      <c r="AF40" s="1" t="n">
        <f aca="false">$AB$32*AE40/1000</f>
        <v>434.085</v>
      </c>
    </row>
    <row r="41" customFormat="false" ht="13.8" hidden="false" customHeight="false" outlineLevel="0" collapsed="false">
      <c r="K41" s="2" t="n">
        <f aca="false">K40+1</f>
        <v>17</v>
      </c>
      <c r="L41" s="1" t="n">
        <v>35.11</v>
      </c>
      <c r="M41" s="1" t="n">
        <v>37.38</v>
      </c>
      <c r="N41" s="1" t="n">
        <v>38.54</v>
      </c>
      <c r="O41" s="1" t="n">
        <v>3706</v>
      </c>
      <c r="P41" s="1" t="n">
        <f aca="false">$L$32*O41/1000</f>
        <v>55.59</v>
      </c>
      <c r="AA41" s="2" t="n">
        <f aca="false">AA40+1</f>
        <v>17</v>
      </c>
      <c r="AB41" s="1" t="n">
        <v>35.7</v>
      </c>
      <c r="AC41" s="1" t="n">
        <v>37.85</v>
      </c>
      <c r="AD41" s="1" t="n">
        <v>38.81</v>
      </c>
      <c r="AE41" s="1" t="n">
        <v>25694</v>
      </c>
      <c r="AF41" s="1" t="n">
        <f aca="false">$AB$32*AE41/1000</f>
        <v>385.41</v>
      </c>
    </row>
    <row r="42" customFormat="false" ht="13.8" hidden="false" customHeight="false" outlineLevel="0" collapsed="false">
      <c r="K42" s="2" t="n">
        <f aca="false">K41+1</f>
        <v>18</v>
      </c>
      <c r="L42" s="1" t="n">
        <v>34.46</v>
      </c>
      <c r="M42" s="1" t="n">
        <v>37.39</v>
      </c>
      <c r="N42" s="1" t="n">
        <v>38.52</v>
      </c>
      <c r="O42" s="1" t="n">
        <v>3305</v>
      </c>
      <c r="P42" s="1" t="n">
        <f aca="false">$L$32*O42/1000</f>
        <v>49.575</v>
      </c>
      <c r="AA42" s="2" t="n">
        <f aca="false">AA41+1</f>
        <v>18</v>
      </c>
      <c r="AB42" s="1" t="n">
        <v>35.02</v>
      </c>
      <c r="AC42" s="1" t="n">
        <v>37.86</v>
      </c>
      <c r="AD42" s="1" t="n">
        <v>38.8</v>
      </c>
      <c r="AE42" s="1" t="n">
        <v>23352</v>
      </c>
      <c r="AF42" s="1" t="n">
        <f aca="false">$AB$32*AE42/1000</f>
        <v>350.28</v>
      </c>
    </row>
    <row r="43" customFormat="false" ht="13.8" hidden="false" customHeight="false" outlineLevel="0" collapsed="false">
      <c r="K43" s="2" t="n">
        <f aca="false">K42+1</f>
        <v>19</v>
      </c>
      <c r="L43" s="1" t="n">
        <v>33.8</v>
      </c>
      <c r="M43" s="1" t="n">
        <v>36.82</v>
      </c>
      <c r="N43" s="1" t="n">
        <v>38.17</v>
      </c>
      <c r="O43" s="1" t="n">
        <v>2895</v>
      </c>
      <c r="P43" s="1" t="n">
        <f aca="false">$L$32*O43/1000</f>
        <v>43.425</v>
      </c>
      <c r="AA43" s="2" t="n">
        <f aca="false">AA42+1</f>
        <v>19</v>
      </c>
      <c r="AB43" s="1" t="n">
        <v>34.35</v>
      </c>
      <c r="AC43" s="1" t="n">
        <v>37</v>
      </c>
      <c r="AD43" s="1" t="n">
        <v>38.19</v>
      </c>
      <c r="AE43" s="1" t="n">
        <v>20618</v>
      </c>
      <c r="AF43" s="1" t="n">
        <f aca="false">$AB$32*AE43/1000</f>
        <v>309.27</v>
      </c>
    </row>
    <row r="45" customFormat="false" ht="13.8" hidden="false" customHeight="false" outlineLevel="0" collapsed="false">
      <c r="K45" s="2" t="s">
        <v>12</v>
      </c>
      <c r="AA45" s="2" t="s">
        <v>12</v>
      </c>
    </row>
    <row r="46" customFormat="false" ht="13.8" hidden="false" customHeight="false" outlineLevel="0" collapsed="false">
      <c r="K46" s="3" t="s">
        <v>6</v>
      </c>
      <c r="L46" s="3" t="s">
        <v>7</v>
      </c>
      <c r="M46" s="3" t="s">
        <v>8</v>
      </c>
      <c r="N46" s="3" t="s">
        <v>9</v>
      </c>
      <c r="O46" s="3" t="s">
        <v>10</v>
      </c>
      <c r="P46" s="3" t="s">
        <v>11</v>
      </c>
      <c r="AA46" s="3" t="s">
        <v>6</v>
      </c>
      <c r="AB46" s="3" t="s">
        <v>7</v>
      </c>
      <c r="AC46" s="3" t="s">
        <v>8</v>
      </c>
      <c r="AD46" s="3" t="s">
        <v>9</v>
      </c>
      <c r="AE46" s="3" t="s">
        <v>10</v>
      </c>
      <c r="AF46" s="3" t="s">
        <v>11</v>
      </c>
    </row>
    <row r="47" customFormat="false" ht="13.8" hidden="false" customHeight="false" outlineLevel="0" collapsed="false">
      <c r="K47" s="2" t="n">
        <v>12</v>
      </c>
      <c r="L47" s="1" t="n">
        <v>38.76</v>
      </c>
      <c r="M47" s="1" t="n">
        <v>40.56</v>
      </c>
      <c r="N47" s="1" t="n">
        <v>41.19</v>
      </c>
      <c r="O47" s="1" t="n">
        <v>6848</v>
      </c>
      <c r="P47" s="1" t="n">
        <f aca="false">$L$32*O47/1000</f>
        <v>102.72</v>
      </c>
      <c r="AA47" s="2" t="n">
        <v>12</v>
      </c>
      <c r="AB47" s="1" t="n">
        <v>39.4</v>
      </c>
      <c r="AC47" s="1" t="n">
        <v>41.27</v>
      </c>
      <c r="AD47" s="1" t="n">
        <v>41.71</v>
      </c>
      <c r="AE47" s="1" t="n">
        <v>44879</v>
      </c>
      <c r="AF47" s="1" t="n">
        <f aca="false">$AB$32*AE47/1000</f>
        <v>673.185</v>
      </c>
    </row>
    <row r="48" customFormat="false" ht="13.8" hidden="false" customHeight="false" outlineLevel="0" collapsed="false">
      <c r="K48" s="2" t="n">
        <f aca="false">K47+1</f>
        <v>13</v>
      </c>
      <c r="L48" s="1" t="n">
        <v>38.04</v>
      </c>
      <c r="M48" s="1" t="n">
        <v>39.93</v>
      </c>
      <c r="N48" s="1" t="n">
        <v>40.44</v>
      </c>
      <c r="O48" s="1" t="n">
        <v>6048</v>
      </c>
      <c r="P48" s="1" t="n">
        <f aca="false">$L$32*O48/1000</f>
        <v>90.72</v>
      </c>
      <c r="AA48" s="2" t="n">
        <f aca="false">AA47+1</f>
        <v>13</v>
      </c>
      <c r="AB48" s="1" t="n">
        <v>38.66</v>
      </c>
      <c r="AC48" s="1" t="n">
        <v>40.56</v>
      </c>
      <c r="AD48" s="1" t="n">
        <v>40.89</v>
      </c>
      <c r="AE48" s="1" t="n">
        <v>40273</v>
      </c>
      <c r="AF48" s="1" t="n">
        <f aca="false">$AB$32*AE48/1000</f>
        <v>604.095</v>
      </c>
    </row>
    <row r="49" customFormat="false" ht="13.8" hidden="false" customHeight="false" outlineLevel="0" collapsed="false">
      <c r="K49" s="2" t="n">
        <f aca="false">K48+1</f>
        <v>14</v>
      </c>
      <c r="L49" s="1" t="n">
        <v>37.29</v>
      </c>
      <c r="M49" s="1" t="n">
        <v>39.3</v>
      </c>
      <c r="N49" s="1" t="n">
        <v>39.97</v>
      </c>
      <c r="O49" s="1" t="n">
        <v>5394</v>
      </c>
      <c r="P49" s="1" t="n">
        <f aca="false">$L$32*O49/1000</f>
        <v>80.91</v>
      </c>
      <c r="AA49" s="2" t="n">
        <f aca="false">AA48+1</f>
        <v>14</v>
      </c>
      <c r="AB49" s="1" t="n">
        <v>37.84</v>
      </c>
      <c r="AC49" s="1" t="n">
        <v>40</v>
      </c>
      <c r="AD49" s="1" t="n">
        <v>40.38</v>
      </c>
      <c r="AE49" s="1" t="n">
        <v>36092</v>
      </c>
      <c r="AF49" s="1" t="n">
        <f aca="false">$AB$32*AE49/1000</f>
        <v>541.38</v>
      </c>
    </row>
    <row r="50" customFormat="false" ht="13.8" hidden="false" customHeight="false" outlineLevel="0" collapsed="false">
      <c r="K50" s="2" t="n">
        <f aca="false">K49+1</f>
        <v>15</v>
      </c>
      <c r="L50" s="1" t="n">
        <v>36.59</v>
      </c>
      <c r="M50" s="1" t="n">
        <v>38.66</v>
      </c>
      <c r="N50" s="1" t="n">
        <v>39.29</v>
      </c>
      <c r="O50" s="1" t="n">
        <v>4718</v>
      </c>
      <c r="P50" s="1" t="n">
        <f aca="false">$L$32*O50/1000</f>
        <v>70.77</v>
      </c>
      <c r="AA50" s="2" t="n">
        <f aca="false">AA49+1</f>
        <v>15</v>
      </c>
      <c r="AB50" s="1" t="n">
        <v>37.21</v>
      </c>
      <c r="AC50" s="1" t="n">
        <v>39.33</v>
      </c>
      <c r="AD50" s="1" t="n">
        <v>39.74</v>
      </c>
      <c r="AE50" s="1" t="n">
        <v>32391</v>
      </c>
      <c r="AF50" s="1" t="n">
        <f aca="false">$AB$32*AE50/1000</f>
        <v>485.865</v>
      </c>
    </row>
    <row r="51" customFormat="false" ht="13.8" hidden="false" customHeight="false" outlineLevel="0" collapsed="false">
      <c r="K51" s="2" t="n">
        <f aca="false">K50+1</f>
        <v>16</v>
      </c>
      <c r="L51" s="1" t="n">
        <v>35.89</v>
      </c>
      <c r="M51" s="1" t="n">
        <v>38.12</v>
      </c>
      <c r="N51" s="1" t="n">
        <v>39.06</v>
      </c>
      <c r="O51" s="1" t="n">
        <v>4212</v>
      </c>
      <c r="P51" s="1" t="n">
        <f aca="false">$L$32*O51/1000</f>
        <v>63.18</v>
      </c>
      <c r="AA51" s="2" t="n">
        <f aca="false">AA50+1</f>
        <v>16</v>
      </c>
      <c r="AB51" s="1" t="n">
        <v>36.47</v>
      </c>
      <c r="AC51" s="1" t="n">
        <v>38.73</v>
      </c>
      <c r="AD51" s="1" t="n">
        <v>39.47</v>
      </c>
      <c r="AE51" s="1" t="n">
        <v>28946</v>
      </c>
      <c r="AF51" s="1" t="n">
        <f aca="false">$AB$32*AE51/1000</f>
        <v>434.19</v>
      </c>
    </row>
    <row r="52" customFormat="false" ht="13.8" hidden="false" customHeight="false" outlineLevel="0" collapsed="false">
      <c r="K52" s="2" t="n">
        <f aca="false">K51+1</f>
        <v>17</v>
      </c>
      <c r="L52" s="1" t="n">
        <v>35.13</v>
      </c>
      <c r="M52" s="1" t="n">
        <v>37.38</v>
      </c>
      <c r="N52" s="1" t="n">
        <v>38.6</v>
      </c>
      <c r="O52" s="1" t="n">
        <v>3699</v>
      </c>
      <c r="P52" s="1" t="n">
        <f aca="false">$L$32*O52/1000</f>
        <v>55.485</v>
      </c>
      <c r="AA52" s="2" t="n">
        <f aca="false">AA51+1</f>
        <v>17</v>
      </c>
      <c r="AB52" s="1" t="n">
        <v>35.67</v>
      </c>
      <c r="AC52" s="1" t="n">
        <v>37.88</v>
      </c>
      <c r="AD52" s="1" t="n">
        <v>38.69</v>
      </c>
      <c r="AE52" s="1" t="n">
        <v>25663</v>
      </c>
      <c r="AF52" s="1" t="n">
        <f aca="false">$AB$32*AE52/1000</f>
        <v>384.945</v>
      </c>
    </row>
    <row r="53" customFormat="false" ht="13.8" hidden="false" customHeight="false" outlineLevel="0" collapsed="false">
      <c r="K53" s="2" t="n">
        <f aca="false">K52+1</f>
        <v>18</v>
      </c>
      <c r="L53" s="1" t="n">
        <v>34.43</v>
      </c>
      <c r="M53" s="1" t="n">
        <v>37.39</v>
      </c>
      <c r="N53" s="1" t="n">
        <v>38.51</v>
      </c>
      <c r="O53" s="1" t="n">
        <v>3295</v>
      </c>
      <c r="P53" s="1" t="n">
        <f aca="false">$L$32*O53/1000</f>
        <v>49.425</v>
      </c>
      <c r="AA53" s="2" t="n">
        <f aca="false">AA52+1</f>
        <v>18</v>
      </c>
      <c r="AB53" s="1" t="n">
        <v>35.03</v>
      </c>
      <c r="AC53" s="1" t="n">
        <v>37.87</v>
      </c>
      <c r="AD53" s="1" t="n">
        <v>38.69</v>
      </c>
      <c r="AE53" s="1" t="n">
        <v>23244</v>
      </c>
      <c r="AF53" s="1" t="n">
        <f aca="false">$AB$32*AE53/1000</f>
        <v>348.66</v>
      </c>
    </row>
    <row r="54" customFormat="false" ht="13.8" hidden="false" customHeight="false" outlineLevel="0" collapsed="false">
      <c r="K54" s="2" t="n">
        <f aca="false">K53+1</f>
        <v>19</v>
      </c>
      <c r="L54" s="1" t="n">
        <v>33.88</v>
      </c>
      <c r="M54" s="1" t="n">
        <v>36.96</v>
      </c>
      <c r="N54" s="1" t="n">
        <v>38.16</v>
      </c>
      <c r="O54" s="1" t="n">
        <v>2900</v>
      </c>
      <c r="P54" s="1" t="n">
        <f aca="false">$L$32*O54/1000</f>
        <v>43.5</v>
      </c>
      <c r="AA54" s="2" t="n">
        <f aca="false">AA53+1</f>
        <v>19</v>
      </c>
      <c r="AB54" s="1" t="n">
        <v>34.39</v>
      </c>
      <c r="AC54" s="1" t="n">
        <v>37.17</v>
      </c>
      <c r="AD54" s="1" t="n">
        <v>38.43</v>
      </c>
      <c r="AE54" s="1" t="n">
        <v>20650</v>
      </c>
      <c r="AF54" s="1" t="n">
        <f aca="false">$AB$32*AE54/1000</f>
        <v>309.75</v>
      </c>
    </row>
    <row r="57" customFormat="false" ht="13.8" hidden="false" customHeight="false" outlineLevel="0" collapsed="false">
      <c r="A57" s="4"/>
      <c r="B57" s="4"/>
      <c r="C57" s="4"/>
      <c r="Q57" s="4"/>
      <c r="R57" s="4"/>
      <c r="S57" s="4"/>
    </row>
    <row r="60" customFormat="false" ht="13.8" hidden="false" customHeight="false" outlineLevel="0" collapsed="false">
      <c r="K60" s="2" t="s">
        <v>19</v>
      </c>
      <c r="L60" s="1" t="n">
        <v>15</v>
      </c>
      <c r="M60" s="1" t="s">
        <v>3</v>
      </c>
      <c r="AA60" s="2" t="s">
        <v>20</v>
      </c>
      <c r="AB60" s="1" t="n">
        <v>15</v>
      </c>
      <c r="AC60" s="1" t="s">
        <v>3</v>
      </c>
    </row>
    <row r="62" customFormat="false" ht="13.8" hidden="false" customHeight="false" outlineLevel="0" collapsed="false">
      <c r="K62" s="2" t="s">
        <v>5</v>
      </c>
      <c r="AA62" s="2" t="s">
        <v>5</v>
      </c>
    </row>
    <row r="63" customFormat="false" ht="13.8" hidden="false" customHeight="false" outlineLevel="0" collapsed="false">
      <c r="K63" s="3" t="s">
        <v>6</v>
      </c>
      <c r="L63" s="3" t="s">
        <v>7</v>
      </c>
      <c r="M63" s="3" t="s">
        <v>8</v>
      </c>
      <c r="N63" s="3" t="s">
        <v>9</v>
      </c>
      <c r="O63" s="3" t="s">
        <v>10</v>
      </c>
      <c r="P63" s="3" t="s">
        <v>11</v>
      </c>
      <c r="AA63" s="3" t="s">
        <v>6</v>
      </c>
      <c r="AB63" s="3" t="s">
        <v>7</v>
      </c>
      <c r="AC63" s="3" t="s">
        <v>8</v>
      </c>
      <c r="AD63" s="3" t="s">
        <v>9</v>
      </c>
      <c r="AE63" s="3" t="s">
        <v>10</v>
      </c>
      <c r="AF63" s="3" t="s">
        <v>11</v>
      </c>
    </row>
    <row r="64" customFormat="false" ht="13.8" hidden="false" customHeight="false" outlineLevel="0" collapsed="false">
      <c r="K64" s="2" t="n">
        <v>24</v>
      </c>
      <c r="L64" s="1" t="n">
        <v>30.63</v>
      </c>
      <c r="M64" s="1" t="n">
        <v>34.8</v>
      </c>
      <c r="N64" s="1" t="n">
        <v>37.01</v>
      </c>
      <c r="O64" s="1" t="n">
        <v>1495</v>
      </c>
      <c r="P64" s="1" t="n">
        <f aca="false">$L$60*O64/1000</f>
        <v>22.425</v>
      </c>
      <c r="AA64" s="2" t="n">
        <v>24</v>
      </c>
      <c r="AB64" s="1" t="n">
        <v>31.24</v>
      </c>
      <c r="AC64" s="1" t="n">
        <v>34.94</v>
      </c>
      <c r="AD64" s="1" t="n">
        <v>37.22</v>
      </c>
      <c r="AE64" s="1" t="n">
        <v>11207</v>
      </c>
      <c r="AF64" s="1" t="n">
        <f aca="false">$AB$60*AE64/1000</f>
        <v>168.105</v>
      </c>
    </row>
    <row r="65" customFormat="false" ht="13.8" hidden="false" customHeight="false" outlineLevel="0" collapsed="false">
      <c r="K65" s="2" t="n">
        <f aca="false">K64+1</f>
        <v>25</v>
      </c>
      <c r="L65" s="1" t="n">
        <v>30.05</v>
      </c>
      <c r="M65" s="1" t="n">
        <v>34.86</v>
      </c>
      <c r="N65" s="1" t="n">
        <v>36.95</v>
      </c>
      <c r="O65" s="1" t="n">
        <v>1317</v>
      </c>
      <c r="P65" s="1" t="n">
        <f aca="false">$L$60*O65/1000</f>
        <v>19.755</v>
      </c>
      <c r="AA65" s="2" t="n">
        <f aca="false">AA64+1</f>
        <v>25</v>
      </c>
      <c r="AB65" s="1" t="n">
        <v>30.71</v>
      </c>
      <c r="AC65" s="1" t="n">
        <v>34.92</v>
      </c>
      <c r="AD65" s="1" t="n">
        <v>37.22</v>
      </c>
      <c r="AE65" s="1" t="n">
        <v>10031</v>
      </c>
      <c r="AF65" s="1" t="n">
        <f aca="false">$AB$60*AE65/1000</f>
        <v>150.465</v>
      </c>
    </row>
    <row r="66" customFormat="false" ht="13.8" hidden="false" customHeight="false" outlineLevel="0" collapsed="false">
      <c r="K66" s="2" t="n">
        <f aca="false">K65+1</f>
        <v>26</v>
      </c>
      <c r="L66" s="1" t="n">
        <v>29.4</v>
      </c>
      <c r="M66" s="1" t="n">
        <v>34.52</v>
      </c>
      <c r="N66" s="1" t="n">
        <v>36.61</v>
      </c>
      <c r="O66" s="1" t="n">
        <v>1130</v>
      </c>
      <c r="P66" s="1" t="n">
        <f aca="false">$L$60*O66/1000</f>
        <v>16.95</v>
      </c>
      <c r="AA66" s="2" t="n">
        <f aca="false">AA65+1</f>
        <v>26</v>
      </c>
      <c r="AB66" s="1" t="n">
        <v>29.91</v>
      </c>
      <c r="AC66" s="1" t="n">
        <v>34.6</v>
      </c>
      <c r="AD66" s="1" t="n">
        <v>36.87</v>
      </c>
      <c r="AE66" s="1" t="n">
        <v>8721</v>
      </c>
      <c r="AF66" s="1" t="n">
        <f aca="false">$AB$60*AE66/1000</f>
        <v>130.815</v>
      </c>
    </row>
    <row r="67" customFormat="false" ht="13.8" hidden="false" customHeight="false" outlineLevel="0" collapsed="false">
      <c r="K67" s="2" t="n">
        <f aca="false">K66+1</f>
        <v>27</v>
      </c>
      <c r="L67" s="1" t="n">
        <v>28.68</v>
      </c>
      <c r="M67" s="1" t="n">
        <v>34.55</v>
      </c>
      <c r="N67" s="1" t="n">
        <v>36.59</v>
      </c>
      <c r="O67" s="1" t="n">
        <v>972</v>
      </c>
      <c r="P67" s="1" t="n">
        <f aca="false">$L$60*O67/1000</f>
        <v>14.58</v>
      </c>
      <c r="AA67" s="2" t="n">
        <f aca="false">AA66+1</f>
        <v>27</v>
      </c>
      <c r="AB67" s="1" t="n">
        <v>29.22</v>
      </c>
      <c r="AC67" s="1" t="n">
        <v>34.6</v>
      </c>
      <c r="AD67" s="1" t="n">
        <v>36.87</v>
      </c>
      <c r="AE67" s="1" t="n">
        <v>7589</v>
      </c>
      <c r="AF67" s="1" t="n">
        <f aca="false">$AB$60*AE67/1000</f>
        <v>113.835</v>
      </c>
    </row>
    <row r="68" customFormat="false" ht="13.8" hidden="false" customHeight="false" outlineLevel="0" collapsed="false">
      <c r="K68" s="2" t="n">
        <f aca="false">K67+1</f>
        <v>28</v>
      </c>
      <c r="L68" s="1" t="n">
        <v>28.08</v>
      </c>
      <c r="M68" s="1" t="n">
        <v>34.15</v>
      </c>
      <c r="N68" s="1" t="n">
        <v>36.01</v>
      </c>
      <c r="O68" s="1" t="n">
        <v>829</v>
      </c>
      <c r="P68" s="1" t="n">
        <f aca="false">$L$60*O68/1000</f>
        <v>12.435</v>
      </c>
      <c r="AA68" s="2" t="n">
        <f aca="false">AA67+1</f>
        <v>28</v>
      </c>
      <c r="AB68" s="1" t="n">
        <v>28.64</v>
      </c>
      <c r="AC68" s="1" t="n">
        <v>34.34</v>
      </c>
      <c r="AD68" s="1" t="n">
        <v>36.36</v>
      </c>
      <c r="AE68" s="1" t="n">
        <v>6647</v>
      </c>
      <c r="AF68" s="1" t="n">
        <f aca="false">$AB$60*AE68/1000</f>
        <v>99.705</v>
      </c>
    </row>
    <row r="69" customFormat="false" ht="13.8" hidden="false" customHeight="false" outlineLevel="0" collapsed="false">
      <c r="K69" s="2" t="n">
        <f aca="false">K68+1</f>
        <v>29</v>
      </c>
      <c r="L69" s="1" t="n">
        <v>27.55</v>
      </c>
      <c r="M69" s="1" t="n">
        <v>34.07</v>
      </c>
      <c r="N69" s="1" t="n">
        <v>35.99</v>
      </c>
      <c r="O69" s="1" t="n">
        <v>725</v>
      </c>
      <c r="P69" s="1" t="n">
        <f aca="false">$L$60*O69/1000</f>
        <v>10.875</v>
      </c>
      <c r="AA69" s="2" t="n">
        <f aca="false">AA68+1</f>
        <v>29</v>
      </c>
      <c r="AB69" s="1" t="n">
        <v>28.18</v>
      </c>
      <c r="AC69" s="1" t="n">
        <v>34.34</v>
      </c>
      <c r="AD69" s="1" t="n">
        <v>36.36</v>
      </c>
      <c r="AE69" s="1" t="n">
        <v>6085</v>
      </c>
      <c r="AF69" s="1" t="n">
        <f aca="false">$AB$60*AE69/1000</f>
        <v>91.275</v>
      </c>
    </row>
    <row r="70" customFormat="false" ht="13.8" hidden="false" customHeight="false" outlineLevel="0" collapsed="false">
      <c r="K70" s="2" t="n">
        <f aca="false">K69+1</f>
        <v>30</v>
      </c>
      <c r="L70" s="1" t="n">
        <v>26.66</v>
      </c>
      <c r="M70" s="1" t="n">
        <v>33.68</v>
      </c>
      <c r="N70" s="1" t="n">
        <v>35.9</v>
      </c>
      <c r="O70" s="1" t="n">
        <v>599</v>
      </c>
      <c r="P70" s="1" t="n">
        <f aca="false">$L$60*O70/1000</f>
        <v>8.985</v>
      </c>
      <c r="AA70" s="2" t="n">
        <f aca="false">AA69+1</f>
        <v>30</v>
      </c>
      <c r="AB70" s="1" t="n">
        <v>27.34</v>
      </c>
      <c r="AC70" s="1" t="n">
        <v>33.84</v>
      </c>
      <c r="AD70" s="1" t="n">
        <v>36.21</v>
      </c>
      <c r="AE70" s="1" t="n">
        <v>5011</v>
      </c>
      <c r="AF70" s="1" t="n">
        <f aca="false">$AB$60*AE70/1000</f>
        <v>75.165</v>
      </c>
    </row>
    <row r="71" customFormat="false" ht="13.8" hidden="false" customHeight="false" outlineLevel="0" collapsed="false">
      <c r="K71" s="2" t="n">
        <f aca="false">K70+1</f>
        <v>31</v>
      </c>
      <c r="L71" s="1" t="n">
        <v>26.01</v>
      </c>
      <c r="M71" s="1" t="n">
        <v>33.63</v>
      </c>
      <c r="N71" s="1" t="n">
        <v>35.79</v>
      </c>
      <c r="O71" s="1" t="n">
        <v>498</v>
      </c>
      <c r="P71" s="1" t="n">
        <f aca="false">$L$60*O71/1000</f>
        <v>7.47</v>
      </c>
      <c r="AA71" s="2" t="n">
        <f aca="false">AA70+1</f>
        <v>31</v>
      </c>
      <c r="AB71" s="1" t="n">
        <v>26.83</v>
      </c>
      <c r="AC71" s="1" t="n">
        <v>33.84</v>
      </c>
      <c r="AD71" s="1" t="n">
        <v>36.21</v>
      </c>
      <c r="AE71" s="1" t="n">
        <v>4454</v>
      </c>
      <c r="AF71" s="1" t="n">
        <f aca="false">$AB$60*AE71/1000</f>
        <v>66.81</v>
      </c>
    </row>
    <row r="73" customFormat="false" ht="13.8" hidden="false" customHeight="false" outlineLevel="0" collapsed="false">
      <c r="K73" s="2" t="s">
        <v>12</v>
      </c>
      <c r="AA73" s="2" t="s">
        <v>12</v>
      </c>
    </row>
    <row r="74" customFormat="false" ht="13.8" hidden="false" customHeight="false" outlineLevel="0" collapsed="false">
      <c r="K74" s="3" t="s">
        <v>6</v>
      </c>
      <c r="L74" s="3" t="s">
        <v>7</v>
      </c>
      <c r="M74" s="3" t="s">
        <v>8</v>
      </c>
      <c r="N74" s="3" t="s">
        <v>9</v>
      </c>
      <c r="O74" s="3" t="s">
        <v>10</v>
      </c>
      <c r="P74" s="3" t="s">
        <v>11</v>
      </c>
      <c r="AA74" s="3" t="s">
        <v>6</v>
      </c>
      <c r="AB74" s="3" t="s">
        <v>7</v>
      </c>
      <c r="AC74" s="3" t="s">
        <v>8</v>
      </c>
      <c r="AD74" s="3" t="s">
        <v>9</v>
      </c>
      <c r="AE74" s="3" t="s">
        <v>10</v>
      </c>
      <c r="AF74" s="3" t="s">
        <v>11</v>
      </c>
    </row>
    <row r="75" customFormat="false" ht="13.8" hidden="false" customHeight="false" outlineLevel="0" collapsed="false">
      <c r="K75" s="2" t="n">
        <v>24</v>
      </c>
      <c r="L75" s="1" t="n">
        <v>30.65</v>
      </c>
      <c r="M75" s="1" t="n">
        <v>34.93</v>
      </c>
      <c r="N75" s="1" t="n">
        <v>37.01</v>
      </c>
      <c r="O75" s="1" t="n">
        <v>1492</v>
      </c>
      <c r="P75" s="1" t="n">
        <f aca="false">$L$60*O75/1000</f>
        <v>22.38</v>
      </c>
      <c r="AA75" s="2" t="n">
        <v>24</v>
      </c>
      <c r="AB75" s="1" t="n">
        <v>31.24</v>
      </c>
      <c r="AC75" s="1" t="n">
        <v>34.96</v>
      </c>
      <c r="AD75" s="1" t="n">
        <v>37.22</v>
      </c>
      <c r="AE75" s="1" t="n">
        <v>11151</v>
      </c>
      <c r="AF75" s="1" t="n">
        <f aca="false">$AB$60*AE75/1000</f>
        <v>167.265</v>
      </c>
    </row>
    <row r="76" customFormat="false" ht="13.8" hidden="false" customHeight="false" outlineLevel="0" collapsed="false">
      <c r="K76" s="2" t="n">
        <f aca="false">K75+1</f>
        <v>25</v>
      </c>
      <c r="L76" s="1" t="n">
        <v>30.07</v>
      </c>
      <c r="M76" s="1" t="n">
        <v>34.91</v>
      </c>
      <c r="N76" s="1" t="n">
        <v>36.96</v>
      </c>
      <c r="O76" s="1" t="n">
        <v>1302</v>
      </c>
      <c r="P76" s="1" t="n">
        <f aca="false">$L$60*O76/1000</f>
        <v>19.53</v>
      </c>
      <c r="AA76" s="2" t="n">
        <f aca="false">AA75+1</f>
        <v>25</v>
      </c>
      <c r="AB76" s="1" t="n">
        <v>30.66</v>
      </c>
      <c r="AC76" s="1" t="n">
        <v>34.94</v>
      </c>
      <c r="AD76" s="1" t="n">
        <v>37.22</v>
      </c>
      <c r="AE76" s="1" t="n">
        <v>9950</v>
      </c>
      <c r="AF76" s="1" t="n">
        <f aca="false">$AB$60*AE76/1000</f>
        <v>149.25</v>
      </c>
    </row>
    <row r="77" customFormat="false" ht="13.8" hidden="false" customHeight="false" outlineLevel="0" collapsed="false">
      <c r="K77" s="2" t="n">
        <f aca="false">K76+1</f>
        <v>26</v>
      </c>
      <c r="L77" s="1" t="n">
        <v>29.43</v>
      </c>
      <c r="M77" s="1" t="n">
        <v>34.52</v>
      </c>
      <c r="N77" s="1" t="n">
        <v>36.54</v>
      </c>
      <c r="O77" s="1" t="n">
        <v>1128</v>
      </c>
      <c r="P77" s="1" t="n">
        <f aca="false">$L$60*O77/1000</f>
        <v>16.92</v>
      </c>
      <c r="AA77" s="2" t="n">
        <f aca="false">AA76+1</f>
        <v>26</v>
      </c>
      <c r="AB77" s="1" t="n">
        <v>29.99</v>
      </c>
      <c r="AC77" s="1" t="n">
        <v>34.62</v>
      </c>
      <c r="AD77" s="1" t="n">
        <v>36.87</v>
      </c>
      <c r="AE77" s="1" t="n">
        <v>8599</v>
      </c>
      <c r="AF77" s="1" t="n">
        <f aca="false">$AB$60*AE77/1000</f>
        <v>128.985</v>
      </c>
    </row>
    <row r="78" customFormat="false" ht="13.8" hidden="false" customHeight="false" outlineLevel="0" collapsed="false">
      <c r="K78" s="2" t="n">
        <f aca="false">K77+1</f>
        <v>27</v>
      </c>
      <c r="L78" s="1" t="n">
        <v>28.74</v>
      </c>
      <c r="M78" s="1" t="n">
        <v>34.44</v>
      </c>
      <c r="N78" s="1" t="n">
        <v>36.52</v>
      </c>
      <c r="O78" s="1" t="n">
        <v>981</v>
      </c>
      <c r="P78" s="1" t="n">
        <f aca="false">$L$60*O78/1000</f>
        <v>14.715</v>
      </c>
      <c r="AA78" s="2" t="n">
        <f aca="false">AA77+1</f>
        <v>27</v>
      </c>
      <c r="AB78" s="1" t="n">
        <v>29.33</v>
      </c>
      <c r="AC78" s="1" t="n">
        <v>34.62</v>
      </c>
      <c r="AD78" s="1" t="n">
        <v>36.87</v>
      </c>
      <c r="AE78" s="1" t="n">
        <v>7671</v>
      </c>
      <c r="AF78" s="1" t="n">
        <f aca="false">$AB$60*AE78/1000</f>
        <v>115.065</v>
      </c>
    </row>
    <row r="79" customFormat="false" ht="13.8" hidden="false" customHeight="false" outlineLevel="0" collapsed="false">
      <c r="K79" s="2" t="n">
        <f aca="false">K78+1</f>
        <v>28</v>
      </c>
      <c r="L79" s="1" t="n">
        <v>28.14</v>
      </c>
      <c r="M79" s="1" t="n">
        <v>34.11</v>
      </c>
      <c r="N79" s="1" t="n">
        <v>36.07</v>
      </c>
      <c r="O79" s="1" t="n">
        <v>844</v>
      </c>
      <c r="P79" s="1" t="n">
        <f aca="false">$L$60*O79/1000</f>
        <v>12.66</v>
      </c>
      <c r="AA79" s="2" t="n">
        <f aca="false">AA78+1</f>
        <v>28</v>
      </c>
      <c r="AB79" s="1" t="n">
        <v>28.82</v>
      </c>
      <c r="AC79" s="1" t="n">
        <v>34.3</v>
      </c>
      <c r="AD79" s="1" t="n">
        <v>36.36</v>
      </c>
      <c r="AE79" s="1" t="n">
        <v>6733</v>
      </c>
      <c r="AF79" s="1" t="n">
        <f aca="false">$AB$60*AE79/1000</f>
        <v>100.995</v>
      </c>
    </row>
    <row r="80" customFormat="false" ht="13.8" hidden="false" customHeight="false" outlineLevel="0" collapsed="false">
      <c r="K80" s="2" t="n">
        <f aca="false">K79+1</f>
        <v>29</v>
      </c>
      <c r="L80" s="1" t="n">
        <v>27.45</v>
      </c>
      <c r="M80" s="1" t="n">
        <v>34.07</v>
      </c>
      <c r="N80" s="1" t="n">
        <v>36.06</v>
      </c>
      <c r="O80" s="1" t="n">
        <v>724</v>
      </c>
      <c r="P80" s="1" t="n">
        <f aca="false">$L$60*O80/1000</f>
        <v>10.86</v>
      </c>
      <c r="AA80" s="2" t="n">
        <f aca="false">AA79+1</f>
        <v>29</v>
      </c>
      <c r="AB80" s="1" t="n">
        <v>28.1</v>
      </c>
      <c r="AC80" s="1" t="n">
        <v>34.3</v>
      </c>
      <c r="AD80" s="1" t="n">
        <v>36.36</v>
      </c>
      <c r="AE80" s="1" t="n">
        <v>6049</v>
      </c>
      <c r="AF80" s="1" t="n">
        <f aca="false">$AB$60*AE80/1000</f>
        <v>90.735</v>
      </c>
    </row>
    <row r="81" customFormat="false" ht="13.8" hidden="false" customHeight="false" outlineLevel="0" collapsed="false">
      <c r="K81" s="2" t="n">
        <f aca="false">K80+1</f>
        <v>30</v>
      </c>
      <c r="L81" s="1" t="n">
        <v>26.77</v>
      </c>
      <c r="M81" s="1" t="n">
        <v>33.7</v>
      </c>
      <c r="N81" s="1" t="n">
        <v>35.89</v>
      </c>
      <c r="O81" s="1" t="n">
        <v>605</v>
      </c>
      <c r="P81" s="1" t="n">
        <f aca="false">$L$60*O81/1000</f>
        <v>9.075</v>
      </c>
      <c r="AA81" s="2" t="n">
        <f aca="false">AA80+1</f>
        <v>30</v>
      </c>
      <c r="AB81" s="1" t="n">
        <v>27.5</v>
      </c>
      <c r="AC81" s="1" t="n">
        <v>33.82</v>
      </c>
      <c r="AD81" s="1" t="n">
        <v>36.21</v>
      </c>
      <c r="AE81" s="1" t="n">
        <v>5089</v>
      </c>
      <c r="AF81" s="1" t="n">
        <f aca="false">$AB$60*AE81/1000</f>
        <v>76.335</v>
      </c>
    </row>
    <row r="82" customFormat="false" ht="13.8" hidden="false" customHeight="false" outlineLevel="0" collapsed="false">
      <c r="K82" s="2" t="n">
        <f aca="false">K81+1</f>
        <v>31</v>
      </c>
      <c r="L82" s="1" t="n">
        <v>26.07</v>
      </c>
      <c r="M82" s="1" t="n">
        <v>33.69</v>
      </c>
      <c r="N82" s="1" t="n">
        <v>35.67</v>
      </c>
      <c r="O82" s="1" t="n">
        <v>503</v>
      </c>
      <c r="P82" s="1" t="n">
        <f aca="false">$L$60*O82/1000</f>
        <v>7.545</v>
      </c>
      <c r="AA82" s="2" t="n">
        <f aca="false">AA81+1</f>
        <v>31</v>
      </c>
      <c r="AB82" s="1" t="n">
        <v>26.95</v>
      </c>
      <c r="AC82" s="1" t="n">
        <v>33.82</v>
      </c>
      <c r="AD82" s="1" t="n">
        <v>36.21</v>
      </c>
      <c r="AE82" s="1" t="n">
        <v>4523</v>
      </c>
      <c r="AF82" s="1" t="n">
        <f aca="false">$AB$60*AE82/1000</f>
        <v>67.845</v>
      </c>
    </row>
    <row r="85" customFormat="false" ht="13.8" hidden="false" customHeight="false" outlineLevel="0" collapsed="false">
      <c r="A85" s="4"/>
      <c r="B85" s="4"/>
      <c r="C85" s="4"/>
      <c r="Q85" s="4"/>
      <c r="R85" s="4"/>
      <c r="S8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3:12:52Z</dcterms:created>
  <dc:creator>Antti Hallapur</dc:creator>
  <dc:description/>
  <dc:language>en-US</dc:language>
  <cp:lastModifiedBy>Antti Hallapur</cp:lastModifiedBy>
  <cp:revision>0</cp:revision>
  <dc:subject/>
  <dc:title/>
</cp:coreProperties>
</file>