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">
  <si>
    <t xml:space="preserve">Experiment</t>
  </si>
  <si>
    <t xml:space="preserve">Video Seq</t>
  </si>
  <si>
    <t xml:space="preserve">framerate</t>
  </si>
  <si>
    <t xml:space="preserve">MB Selection</t>
  </si>
  <si>
    <t xml:space="preserve">error seq</t>
  </si>
  <si>
    <t xml:space="preserve">Entr. Code</t>
  </si>
  <si>
    <t xml:space="preserve">DP Mode</t>
  </si>
  <si>
    <t xml:space="preserve">QP </t>
  </si>
  <si>
    <t xml:space="preserve">Total Bitrate</t>
  </si>
  <si>
    <t xml:space="preserve">Video Bitrate</t>
  </si>
  <si>
    <t xml:space="preserve">MBs/Slice</t>
  </si>
  <si>
    <t xml:space="preserve">runs</t>
  </si>
  <si>
    <t xml:space="preserve">AvPSNR Y</t>
  </si>
  <si>
    <t xml:space="preserve">Max PSNR Y</t>
  </si>
  <si>
    <t xml:space="preserve">Min PSNR Y</t>
  </si>
  <si>
    <t xml:space="preserve">hall</t>
  </si>
  <si>
    <t xml:space="preserve">regular</t>
  </si>
  <si>
    <t xml:space="preserve">CABAC</t>
  </si>
  <si>
    <t xml:space="preserve">UVLC</t>
  </si>
  <si>
    <t xml:space="preserve">foreman</t>
  </si>
  <si>
    <t xml:space="preserve">opt(p 0.01 | 30 )</t>
  </si>
  <si>
    <t xml:space="preserve">opt(p 0.03 | 30 )</t>
  </si>
  <si>
    <t xml:space="preserve">opt(p 0.11  | 30 )</t>
  </si>
  <si>
    <t xml:space="preserve">opt(p 0.06 | 30 )</t>
  </si>
  <si>
    <t xml:space="preserve">opt(p 0.15 | 30 )</t>
  </si>
  <si>
    <t xml:space="preserve">opt(p 0.39 | 30 )</t>
  </si>
  <si>
    <t xml:space="preserve">pa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339434690574"/>
          <c:y val="0.043357199681782"/>
          <c:w val="0.862594944589715"/>
          <c:h val="0.956642800318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1'!$M$2:$M$16</c:f>
              <c:numCache>
                <c:formatCode>General</c:formatCode>
                <c:ptCount val="15"/>
                <c:pt idx="0">
                  <c:v>34.0821</c:v>
                </c:pt>
                <c:pt idx="1">
                  <c:v>33.9253</c:v>
                </c:pt>
                <c:pt idx="2">
                  <c:v>33.6338</c:v>
                </c:pt>
                <c:pt idx="3">
                  <c:v>33.5167</c:v>
                </c:pt>
                <c:pt idx="4">
                  <c:v>33.4915</c:v>
                </c:pt>
                <c:pt idx="5">
                  <c:v>33.4383</c:v>
                </c:pt>
                <c:pt idx="6">
                  <c:v>33.2754</c:v>
                </c:pt>
                <c:pt idx="7">
                  <c:v>33.2577</c:v>
                </c:pt>
                <c:pt idx="8">
                  <c:v>33.1501</c:v>
                </c:pt>
                <c:pt idx="9">
                  <c:v>33.1087</c:v>
                </c:pt>
                <c:pt idx="10">
                  <c:v>32.9457</c:v>
                </c:pt>
                <c:pt idx="11">
                  <c:v>32.3699</c:v>
                </c:pt>
                <c:pt idx="12">
                  <c:v>32.1809</c:v>
                </c:pt>
                <c:pt idx="13">
                  <c:v>31.3463</c:v>
                </c:pt>
                <c:pt idx="14">
                  <c:v>27.6092</c:v>
                </c:pt>
              </c:numCache>
            </c:numRef>
          </c:yVal>
          <c:smooth val="0"/>
        </c:ser>
        <c:axId val="76554488"/>
        <c:axId val="61134317"/>
      </c:scatterChart>
      <c:valAx>
        <c:axId val="76554488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4317"/>
        <c:crossesAt val="16"/>
        <c:crossBetween val="midCat"/>
        <c:majorUnit val="15"/>
      </c:valAx>
      <c:valAx>
        <c:axId val="6113431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48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7462333458"/>
          <c:y val="0.7756563245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321754800224"/>
          <c:y val="0.0433346545118246"/>
          <c:w val="0.862859628409868"/>
          <c:h val="0.956665345488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2'!$M$2:$M$16</c:f>
              <c:numCache>
                <c:formatCode>General</c:formatCode>
                <c:ptCount val="15"/>
                <c:pt idx="0">
                  <c:v>35.3218</c:v>
                </c:pt>
                <c:pt idx="1">
                  <c:v>35.3054</c:v>
                </c:pt>
                <c:pt idx="2">
                  <c:v>35.2253</c:v>
                </c:pt>
                <c:pt idx="3">
                  <c:v>35.0988</c:v>
                </c:pt>
                <c:pt idx="4">
                  <c:v>34.8104</c:v>
                </c:pt>
                <c:pt idx="5">
                  <c:v>34.72</c:v>
                </c:pt>
                <c:pt idx="6">
                  <c:v>34.6588</c:v>
                </c:pt>
                <c:pt idx="7">
                  <c:v>34.407</c:v>
                </c:pt>
                <c:pt idx="8">
                  <c:v>34.3644</c:v>
                </c:pt>
                <c:pt idx="9">
                  <c:v>34.1965</c:v>
                </c:pt>
                <c:pt idx="10">
                  <c:v>33.6472</c:v>
                </c:pt>
                <c:pt idx="11">
                  <c:v>33.0729</c:v>
                </c:pt>
                <c:pt idx="12">
                  <c:v>32.7551</c:v>
                </c:pt>
                <c:pt idx="13">
                  <c:v>32.7031</c:v>
                </c:pt>
                <c:pt idx="14">
                  <c:v>27.9083</c:v>
                </c:pt>
              </c:numCache>
            </c:numRef>
          </c:yVal>
          <c:smooth val="0"/>
        </c:ser>
        <c:axId val="67282066"/>
        <c:axId val="4420680"/>
      </c:scatterChart>
      <c:valAx>
        <c:axId val="67282066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80"/>
        <c:crossesAt val="16"/>
        <c:crossBetween val="midCat"/>
        <c:majorUnit val="15"/>
      </c:valAx>
      <c:valAx>
        <c:axId val="442068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206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35189212701"/>
          <c:y val="0.776456599286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252017380509"/>
          <c:y val="0.0431919936792204"/>
          <c:w val="0.862880198634389"/>
          <c:h val="0.9568080063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3'!$M$2:$M$16</c:f>
              <c:numCache>
                <c:formatCode>General</c:formatCode>
                <c:ptCount val="15"/>
                <c:pt idx="0">
                  <c:v>33.2338</c:v>
                </c:pt>
                <c:pt idx="1">
                  <c:v>33.0172</c:v>
                </c:pt>
                <c:pt idx="2">
                  <c:v>30.8578</c:v>
                </c:pt>
                <c:pt idx="3">
                  <c:v>30.3892</c:v>
                </c:pt>
                <c:pt idx="4">
                  <c:v>29.1096</c:v>
                </c:pt>
                <c:pt idx="5">
                  <c:v>28.8539</c:v>
                </c:pt>
                <c:pt idx="6">
                  <c:v>28.7661</c:v>
                </c:pt>
                <c:pt idx="7">
                  <c:v>28.6072</c:v>
                </c:pt>
                <c:pt idx="8">
                  <c:v>28.1364</c:v>
                </c:pt>
                <c:pt idx="9">
                  <c:v>27.7495</c:v>
                </c:pt>
                <c:pt idx="10">
                  <c:v>27.1935</c:v>
                </c:pt>
                <c:pt idx="11">
                  <c:v>27.0768</c:v>
                </c:pt>
                <c:pt idx="12">
                  <c:v>26.0072</c:v>
                </c:pt>
                <c:pt idx="13">
                  <c:v>25.5815</c:v>
                </c:pt>
                <c:pt idx="14">
                  <c:v>24.8115</c:v>
                </c:pt>
              </c:numCache>
            </c:numRef>
          </c:yVal>
          <c:smooth val="0"/>
        </c:ser>
        <c:axId val="54502414"/>
        <c:axId val="90718332"/>
      </c:scatterChart>
      <c:valAx>
        <c:axId val="54502414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8332"/>
        <c:crossesAt val="16"/>
        <c:crossBetween val="midCat"/>
        <c:majorUnit val="15"/>
      </c:valAx>
      <c:valAx>
        <c:axId val="90718332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41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713842333954"/>
          <c:y val="0.77679747168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213349968809"/>
          <c:y val="0.0435129740518962"/>
          <c:w val="0.859887710542732"/>
          <c:h val="0.956487025948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4'!$M$2:$M$16</c:f>
              <c:numCache>
                <c:formatCode>General</c:formatCode>
                <c:ptCount val="15"/>
                <c:pt idx="0">
                  <c:v>34.9315</c:v>
                </c:pt>
                <c:pt idx="1">
                  <c:v>34.3349</c:v>
                </c:pt>
                <c:pt idx="2">
                  <c:v>34.3</c:v>
                </c:pt>
                <c:pt idx="3">
                  <c:v>34.2112</c:v>
                </c:pt>
                <c:pt idx="4">
                  <c:v>34.0619</c:v>
                </c:pt>
                <c:pt idx="5">
                  <c:v>33.803</c:v>
                </c:pt>
                <c:pt idx="6">
                  <c:v>33.3068</c:v>
                </c:pt>
                <c:pt idx="7">
                  <c:v>33.1171</c:v>
                </c:pt>
                <c:pt idx="8">
                  <c:v>33.0997</c:v>
                </c:pt>
                <c:pt idx="9">
                  <c:v>33.0914</c:v>
                </c:pt>
                <c:pt idx="10">
                  <c:v>33.0733</c:v>
                </c:pt>
                <c:pt idx="11">
                  <c:v>32.5606</c:v>
                </c:pt>
                <c:pt idx="12">
                  <c:v>32.153</c:v>
                </c:pt>
                <c:pt idx="13">
                  <c:v>31.3683</c:v>
                </c:pt>
                <c:pt idx="14">
                  <c:v>27.8836</c:v>
                </c:pt>
              </c:numCache>
            </c:numRef>
          </c:yVal>
          <c:smooth val="0"/>
        </c:ser>
        <c:axId val="77759034"/>
        <c:axId val="58673428"/>
      </c:scatterChart>
      <c:valAx>
        <c:axId val="77759034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3428"/>
        <c:crossesAt val="16"/>
        <c:crossBetween val="midCat"/>
        <c:majorUnit val="15"/>
      </c:valAx>
      <c:valAx>
        <c:axId val="5867342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03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383031815346"/>
          <c:y val="0.76952761144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682451253482"/>
          <c:y val="0.043357199681782"/>
          <c:w val="0.887144424748882"/>
          <c:h val="0.956642800318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5'!$M$2:$M$25</c:f>
              <c:numCache>
                <c:formatCode>General</c:formatCode>
                <c:ptCount val="24"/>
                <c:pt idx="0">
                  <c:v>31.002</c:v>
                </c:pt>
                <c:pt idx="1">
                  <c:v>30.9696</c:v>
                </c:pt>
                <c:pt idx="2">
                  <c:v>30.9554</c:v>
                </c:pt>
                <c:pt idx="3">
                  <c:v>30.8073</c:v>
                </c:pt>
                <c:pt idx="4">
                  <c:v>30.7148</c:v>
                </c:pt>
                <c:pt idx="5">
                  <c:v>30.5539</c:v>
                </c:pt>
                <c:pt idx="6">
                  <c:v>30.3203</c:v>
                </c:pt>
                <c:pt idx="7">
                  <c:v>30.0969</c:v>
                </c:pt>
                <c:pt idx="8">
                  <c:v>29.8694</c:v>
                </c:pt>
                <c:pt idx="9">
                  <c:v>29.8411</c:v>
                </c:pt>
                <c:pt idx="10">
                  <c:v>29.738</c:v>
                </c:pt>
                <c:pt idx="11">
                  <c:v>29.738</c:v>
                </c:pt>
                <c:pt idx="12">
                  <c:v>29.7229</c:v>
                </c:pt>
                <c:pt idx="13">
                  <c:v>29.6801</c:v>
                </c:pt>
                <c:pt idx="14">
                  <c:v>29.596</c:v>
                </c:pt>
                <c:pt idx="15">
                  <c:v>31.3662</c:v>
                </c:pt>
                <c:pt idx="16">
                  <c:v>30.8793</c:v>
                </c:pt>
                <c:pt idx="17">
                  <c:v>30.8326</c:v>
                </c:pt>
                <c:pt idx="18">
                  <c:v>30.588</c:v>
                </c:pt>
                <c:pt idx="19">
                  <c:v>30.5264</c:v>
                </c:pt>
                <c:pt idx="20">
                  <c:v>30.0318</c:v>
                </c:pt>
                <c:pt idx="21">
                  <c:v>29.6618</c:v>
                </c:pt>
                <c:pt idx="22">
                  <c:v>29.3718</c:v>
                </c:pt>
                <c:pt idx="23">
                  <c:v>26.3358</c:v>
                </c:pt>
              </c:numCache>
            </c:numRef>
          </c:yVal>
          <c:smooth val="0"/>
        </c:ser>
        <c:axId val="69846105"/>
        <c:axId val="11004279"/>
      </c:scatterChart>
      <c:valAx>
        <c:axId val="6984610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4279"/>
        <c:crossesAt val="16"/>
        <c:crossBetween val="midCat"/>
        <c:majorUnit val="25"/>
      </c:valAx>
      <c:valAx>
        <c:axId val="11004279"/>
        <c:scaling>
          <c:orientation val="minMax"/>
          <c:max val="3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610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52739090065"/>
          <c:y val="0.7756563245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621047348168"/>
          <c:y val="0.0433403805496829"/>
          <c:w val="0.88723439852769"/>
          <c:h val="0.9566596194503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6'!$M$2:$M$25</c:f>
              <c:numCache>
                <c:formatCode>General</c:formatCode>
                <c:ptCount val="24"/>
                <c:pt idx="0">
                  <c:v>33.4697</c:v>
                </c:pt>
                <c:pt idx="1">
                  <c:v>33.409</c:v>
                </c:pt>
                <c:pt idx="2">
                  <c:v>33.3866</c:v>
                </c:pt>
                <c:pt idx="3">
                  <c:v>33.3481</c:v>
                </c:pt>
                <c:pt idx="4">
                  <c:v>33.2688</c:v>
                </c:pt>
                <c:pt idx="5">
                  <c:v>33.1124</c:v>
                </c:pt>
                <c:pt idx="6">
                  <c:v>33.0688</c:v>
                </c:pt>
                <c:pt idx="7">
                  <c:v>32.9227</c:v>
                </c:pt>
                <c:pt idx="8">
                  <c:v>32.9227</c:v>
                </c:pt>
                <c:pt idx="9">
                  <c:v>32.7394</c:v>
                </c:pt>
                <c:pt idx="10">
                  <c:v>32.7175</c:v>
                </c:pt>
                <c:pt idx="11">
                  <c:v>32.6951</c:v>
                </c:pt>
                <c:pt idx="12">
                  <c:v>32.2222</c:v>
                </c:pt>
                <c:pt idx="13">
                  <c:v>32.1153</c:v>
                </c:pt>
                <c:pt idx="14">
                  <c:v>31.4267</c:v>
                </c:pt>
                <c:pt idx="15">
                  <c:v>32.3645</c:v>
                </c:pt>
                <c:pt idx="16">
                  <c:v>32.3376</c:v>
                </c:pt>
                <c:pt idx="17">
                  <c:v>32.2144</c:v>
                </c:pt>
                <c:pt idx="18">
                  <c:v>32.1362</c:v>
                </c:pt>
                <c:pt idx="19">
                  <c:v>31.9387</c:v>
                </c:pt>
                <c:pt idx="20">
                  <c:v>31.5705</c:v>
                </c:pt>
                <c:pt idx="21">
                  <c:v>31.3784</c:v>
                </c:pt>
                <c:pt idx="22">
                  <c:v>31.2925</c:v>
                </c:pt>
                <c:pt idx="23">
                  <c:v>30.8804</c:v>
                </c:pt>
              </c:numCache>
            </c:numRef>
          </c:yVal>
          <c:smooth val="0"/>
        </c:ser>
        <c:axId val="35287388"/>
        <c:axId val="36692189"/>
      </c:scatterChart>
      <c:valAx>
        <c:axId val="35287388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2189"/>
        <c:crossesAt val="16"/>
        <c:crossBetween val="midCat"/>
        <c:majorUnit val="25"/>
      </c:valAx>
      <c:valAx>
        <c:axId val="36692189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738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6203781161118"/>
          <c:y val="0.776427061310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153927439239"/>
          <c:y val="0.0431919936792204"/>
          <c:w val="0.884818598097922"/>
          <c:h val="0.9568080063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7'!$M$2:$M$25</c:f>
              <c:numCache>
                <c:formatCode>General</c:formatCode>
                <c:ptCount val="24"/>
                <c:pt idx="0">
                  <c:v>26.2159</c:v>
                </c:pt>
                <c:pt idx="1">
                  <c:v>26.1246666666667</c:v>
                </c:pt>
                <c:pt idx="2">
                  <c:v>25.9034</c:v>
                </c:pt>
                <c:pt idx="3">
                  <c:v>25.5308888888889</c:v>
                </c:pt>
                <c:pt idx="4">
                  <c:v>25.1527</c:v>
                </c:pt>
                <c:pt idx="5">
                  <c:v>24.3486</c:v>
                </c:pt>
                <c:pt idx="6">
                  <c:v>22.5276</c:v>
                </c:pt>
                <c:pt idx="7">
                  <c:v>22.1434</c:v>
                </c:pt>
                <c:pt idx="8">
                  <c:v>21.8502</c:v>
                </c:pt>
                <c:pt idx="9">
                  <c:v>20.5293</c:v>
                </c:pt>
                <c:pt idx="10">
                  <c:v>19.3719</c:v>
                </c:pt>
                <c:pt idx="11">
                  <c:v>18.7973</c:v>
                </c:pt>
                <c:pt idx="12">
                  <c:v>18.7872</c:v>
                </c:pt>
                <c:pt idx="13">
                  <c:v>18.7872</c:v>
                </c:pt>
                <c:pt idx="14">
                  <c:v>18.3107</c:v>
                </c:pt>
                <c:pt idx="15">
                  <c:v>27.4878</c:v>
                </c:pt>
                <c:pt idx="16">
                  <c:v>27.2709</c:v>
                </c:pt>
                <c:pt idx="17">
                  <c:v>26.74525</c:v>
                </c:pt>
                <c:pt idx="18">
                  <c:v>26.293125</c:v>
                </c:pt>
                <c:pt idx="19">
                  <c:v>25.0418</c:v>
                </c:pt>
                <c:pt idx="20">
                  <c:v>24.7476666666667</c:v>
                </c:pt>
                <c:pt idx="21">
                  <c:v>23.6877</c:v>
                </c:pt>
                <c:pt idx="22">
                  <c:v>21.026</c:v>
                </c:pt>
                <c:pt idx="23">
                  <c:v>20.7235</c:v>
                </c:pt>
              </c:numCache>
            </c:numRef>
          </c:yVal>
          <c:smooth val="0"/>
        </c:ser>
        <c:axId val="57388563"/>
        <c:axId val="16483063"/>
      </c:scatterChart>
      <c:valAx>
        <c:axId val="57388563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3063"/>
        <c:crossesAt val="16"/>
        <c:crossBetween val="midCat"/>
        <c:majorUnit val="25"/>
      </c:valAx>
      <c:valAx>
        <c:axId val="16483063"/>
        <c:scaling>
          <c:orientation val="minMax"/>
          <c:max val="30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56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804508629799"/>
          <c:y val="0.77679747168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225126661282"/>
          <c:y val="0.0431863067807768"/>
          <c:w val="0.893898230413393"/>
          <c:h val="0.956813693219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$2:$A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'8'!$M$2:$M$25</c:f>
              <c:numCache>
                <c:formatCode>General</c:formatCode>
                <c:ptCount val="24"/>
                <c:pt idx="0">
                  <c:v>31.6723</c:v>
                </c:pt>
                <c:pt idx="1">
                  <c:v>31.5332</c:v>
                </c:pt>
                <c:pt idx="2">
                  <c:v>31.2317</c:v>
                </c:pt>
                <c:pt idx="3">
                  <c:v>30.7613</c:v>
                </c:pt>
                <c:pt idx="4">
                  <c:v>30.3786</c:v>
                </c:pt>
                <c:pt idx="5">
                  <c:v>30.2392</c:v>
                </c:pt>
                <c:pt idx="6">
                  <c:v>29.8504</c:v>
                </c:pt>
                <c:pt idx="7">
                  <c:v>29.7951</c:v>
                </c:pt>
                <c:pt idx="8">
                  <c:v>29.559</c:v>
                </c:pt>
                <c:pt idx="9">
                  <c:v>28.9335</c:v>
                </c:pt>
                <c:pt idx="10">
                  <c:v>27.2052</c:v>
                </c:pt>
                <c:pt idx="11">
                  <c:v>26.9282</c:v>
                </c:pt>
                <c:pt idx="12">
                  <c:v>26.8846</c:v>
                </c:pt>
                <c:pt idx="13">
                  <c:v>26.8846</c:v>
                </c:pt>
                <c:pt idx="14">
                  <c:v>26.8431</c:v>
                </c:pt>
                <c:pt idx="15">
                  <c:v>31.3232</c:v>
                </c:pt>
                <c:pt idx="16">
                  <c:v>30.7341</c:v>
                </c:pt>
                <c:pt idx="17">
                  <c:v>30.6977</c:v>
                </c:pt>
                <c:pt idx="18">
                  <c:v>30.243</c:v>
                </c:pt>
                <c:pt idx="19">
                  <c:v>30.194</c:v>
                </c:pt>
                <c:pt idx="20">
                  <c:v>28.9277</c:v>
                </c:pt>
                <c:pt idx="21">
                  <c:v>28.8118</c:v>
                </c:pt>
                <c:pt idx="22">
                  <c:v>27.850875</c:v>
                </c:pt>
                <c:pt idx="23">
                  <c:v>27.2537</c:v>
                </c:pt>
              </c:numCache>
            </c:numRef>
          </c:yVal>
          <c:smooth val="0"/>
        </c:ser>
        <c:axId val="43333009"/>
        <c:axId val="80182647"/>
      </c:scatterChart>
      <c:valAx>
        <c:axId val="43333009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2647"/>
        <c:crossesAt val="16"/>
        <c:crossBetween val="midCat"/>
        <c:majorUnit val="25"/>
      </c:valAx>
      <c:valAx>
        <c:axId val="80182647"/>
        <c:scaling>
          <c:orientation val="minMax"/>
          <c:max val="33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300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350025699391"/>
          <c:y val="0.776695194206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257900607262"/>
          <c:y val="0.0430389712636137"/>
          <c:w val="0.863118106332879"/>
          <c:h val="0.956961028736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10'!$M$2:$M$16</c:f>
              <c:numCache>
                <c:formatCode>General</c:formatCode>
                <c:ptCount val="15"/>
                <c:pt idx="0">
                  <c:v>25.5716</c:v>
                </c:pt>
                <c:pt idx="1">
                  <c:v>25.5441111111111</c:v>
                </c:pt>
                <c:pt idx="2">
                  <c:v>24.7766</c:v>
                </c:pt>
                <c:pt idx="3">
                  <c:v>24.3453</c:v>
                </c:pt>
                <c:pt idx="4">
                  <c:v>23.3652222222222</c:v>
                </c:pt>
                <c:pt idx="5">
                  <c:v>23.3358</c:v>
                </c:pt>
                <c:pt idx="6">
                  <c:v>23.1467</c:v>
                </c:pt>
                <c:pt idx="7">
                  <c:v>22.6293</c:v>
                </c:pt>
                <c:pt idx="8">
                  <c:v>22.3517</c:v>
                </c:pt>
                <c:pt idx="9">
                  <c:v>22.0691</c:v>
                </c:pt>
                <c:pt idx="10">
                  <c:v>21.3398</c:v>
                </c:pt>
                <c:pt idx="11">
                  <c:v>21.046</c:v>
                </c:pt>
                <c:pt idx="12">
                  <c:v>20.936875</c:v>
                </c:pt>
                <c:pt idx="13">
                  <c:v>19.8919</c:v>
                </c:pt>
                <c:pt idx="14">
                  <c:v>19.6323</c:v>
                </c:pt>
              </c:numCache>
            </c:numRef>
          </c:yVal>
          <c:smooth val="0"/>
        </c:ser>
        <c:axId val="37711109"/>
        <c:axId val="11378680"/>
      </c:scatterChart>
      <c:valAx>
        <c:axId val="37711109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ri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8680"/>
        <c:crossesAt val="16"/>
        <c:crossBetween val="midCat"/>
        <c:majorUnit val="15"/>
      </c:valAx>
      <c:valAx>
        <c:axId val="11378680"/>
        <c:scaling>
          <c:orientation val="minMax"/>
          <c:max val="27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SNR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110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36138307101"/>
          <c:y val="0.777457026636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6</xdr:row>
      <xdr:rowOff>47160</xdr:rowOff>
    </xdr:from>
    <xdr:to>
      <xdr:col>8</xdr:col>
      <xdr:colOff>7455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77760" y="2638080"/>
        <a:ext cx="57819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6</xdr:row>
      <xdr:rowOff>47160</xdr:rowOff>
    </xdr:from>
    <xdr:to>
      <xdr:col>8</xdr:col>
      <xdr:colOff>795960</xdr:colOff>
      <xdr:row>33</xdr:row>
      <xdr:rowOff>19080</xdr:rowOff>
    </xdr:to>
    <xdr:graphicFrame>
      <xdr:nvGraphicFramePr>
        <xdr:cNvPr id="1" name="Chart 1"/>
        <xdr:cNvGraphicFramePr/>
      </xdr:nvGraphicFramePr>
      <xdr:xfrm>
        <a:off x="117000" y="2638080"/>
        <a:ext cx="5793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685080</xdr:colOff>
      <xdr:row>32</xdr:row>
      <xdr:rowOff>142920</xdr:rowOff>
    </xdr:to>
    <xdr:graphicFrame>
      <xdr:nvGraphicFramePr>
        <xdr:cNvPr id="2" name="Chart 2"/>
        <xdr:cNvGraphicFramePr/>
      </xdr:nvGraphicFramePr>
      <xdr:xfrm>
        <a:off x="0" y="2590920"/>
        <a:ext cx="5799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6</xdr:row>
      <xdr:rowOff>56880</xdr:rowOff>
    </xdr:from>
    <xdr:to>
      <xdr:col>8</xdr:col>
      <xdr:colOff>704880</xdr:colOff>
      <xdr:row>33</xdr:row>
      <xdr:rowOff>9360</xdr:rowOff>
    </xdr:to>
    <xdr:graphicFrame>
      <xdr:nvGraphicFramePr>
        <xdr:cNvPr id="3" name="Chart 1"/>
        <xdr:cNvGraphicFramePr/>
      </xdr:nvGraphicFramePr>
      <xdr:xfrm>
        <a:off x="48600" y="2647800"/>
        <a:ext cx="5770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25</xdr:row>
      <xdr:rowOff>66240</xdr:rowOff>
    </xdr:from>
    <xdr:to>
      <xdr:col>13</xdr:col>
      <xdr:colOff>191880</xdr:colOff>
      <xdr:row>42</xdr:row>
      <xdr:rowOff>28440</xdr:rowOff>
    </xdr:to>
    <xdr:graphicFrame>
      <xdr:nvGraphicFramePr>
        <xdr:cNvPr id="4" name="Chart 2"/>
        <xdr:cNvGraphicFramePr/>
      </xdr:nvGraphicFramePr>
      <xdr:xfrm>
        <a:off x="146160" y="4114440"/>
        <a:ext cx="8529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25</xdr:row>
      <xdr:rowOff>56880</xdr:rowOff>
    </xdr:from>
    <xdr:to>
      <xdr:col>13</xdr:col>
      <xdr:colOff>765720</xdr:colOff>
      <xdr:row>42</xdr:row>
      <xdr:rowOff>28440</xdr:rowOff>
    </xdr:to>
    <xdr:graphicFrame>
      <xdr:nvGraphicFramePr>
        <xdr:cNvPr id="5" name="Chart 2"/>
        <xdr:cNvGraphicFramePr/>
      </xdr:nvGraphicFramePr>
      <xdr:xfrm>
        <a:off x="642960" y="4105080"/>
        <a:ext cx="86065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25</xdr:row>
      <xdr:rowOff>133560</xdr:rowOff>
    </xdr:from>
    <xdr:to>
      <xdr:col>12</xdr:col>
      <xdr:colOff>513720</xdr:colOff>
      <xdr:row>42</xdr:row>
      <xdr:rowOff>114480</xdr:rowOff>
    </xdr:to>
    <xdr:graphicFrame>
      <xdr:nvGraphicFramePr>
        <xdr:cNvPr id="6" name="Chart 1"/>
        <xdr:cNvGraphicFramePr/>
      </xdr:nvGraphicFramePr>
      <xdr:xfrm>
        <a:off x="117000" y="4181760"/>
        <a:ext cx="8175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5</xdr:row>
      <xdr:rowOff>28440</xdr:rowOff>
    </xdr:from>
    <xdr:to>
      <xdr:col>14</xdr:col>
      <xdr:colOff>543960</xdr:colOff>
      <xdr:row>42</xdr:row>
      <xdr:rowOff>9720</xdr:rowOff>
    </xdr:to>
    <xdr:graphicFrame>
      <xdr:nvGraphicFramePr>
        <xdr:cNvPr id="7" name="Chart 2"/>
        <xdr:cNvGraphicFramePr/>
      </xdr:nvGraphicFramePr>
      <xdr:xfrm>
        <a:off x="77760" y="4076640"/>
        <a:ext cx="9805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8</xdr:col>
      <xdr:colOff>695160</xdr:colOff>
      <xdr:row>32</xdr:row>
      <xdr:rowOff>152640</xdr:rowOff>
    </xdr:to>
    <xdr:graphicFrame>
      <xdr:nvGraphicFramePr>
        <xdr:cNvPr id="8" name="Chart 1"/>
        <xdr:cNvGraphicFramePr/>
      </xdr:nvGraphicFramePr>
      <xdr:xfrm>
        <a:off x="0" y="2590920"/>
        <a:ext cx="580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5</v>
      </c>
      <c r="D2" s="0" t="s">
        <v>16</v>
      </c>
      <c r="E2" s="0" t="n">
        <v>3</v>
      </c>
      <c r="F2" s="0" t="s">
        <v>17</v>
      </c>
      <c r="G2" s="0" t="n">
        <v>1</v>
      </c>
      <c r="H2" s="0" t="n">
        <v>18</v>
      </c>
      <c r="I2" s="1" t="n">
        <v>63.08</v>
      </c>
      <c r="J2" s="1" t="n">
        <v>54.32</v>
      </c>
      <c r="K2" s="0" t="n">
        <v>33</v>
      </c>
      <c r="L2" s="0" t="n">
        <v>10</v>
      </c>
      <c r="M2" s="1" t="n">
        <v>34.0821</v>
      </c>
      <c r="N2" s="1" t="n">
        <v>1.25989999999999</v>
      </c>
      <c r="O2" s="1" t="n">
        <v>3.00210000000001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5</v>
      </c>
      <c r="D3" s="0" t="s">
        <v>16</v>
      </c>
      <c r="E3" s="0" t="n">
        <v>3</v>
      </c>
      <c r="F3" s="0" t="s">
        <v>18</v>
      </c>
      <c r="G3" s="0" t="n">
        <v>1</v>
      </c>
      <c r="H3" s="0" t="n">
        <v>20</v>
      </c>
      <c r="I3" s="1" t="n">
        <v>61.202</v>
      </c>
      <c r="J3" s="1" t="n">
        <v>50.266</v>
      </c>
      <c r="K3" s="0" t="n">
        <v>11</v>
      </c>
      <c r="L3" s="0" t="n">
        <v>10</v>
      </c>
      <c r="M3" s="1" t="n">
        <v>33.9253</v>
      </c>
      <c r="N3" s="1" t="n">
        <v>0.48469999999999</v>
      </c>
      <c r="O3" s="1" t="n">
        <v>0.709300000000006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5</v>
      </c>
      <c r="D4" s="0" t="s">
        <v>16</v>
      </c>
      <c r="E4" s="0" t="n">
        <v>3</v>
      </c>
      <c r="F4" s="0" t="s">
        <v>18</v>
      </c>
      <c r="G4" s="0" t="n">
        <v>1</v>
      </c>
      <c r="H4" s="0" t="n">
        <v>19</v>
      </c>
      <c r="I4" s="1" t="n">
        <v>61.026</v>
      </c>
      <c r="J4" s="1" t="n">
        <v>50.71</v>
      </c>
      <c r="K4" s="0" t="n">
        <v>33</v>
      </c>
      <c r="L4" s="0" t="n">
        <v>10</v>
      </c>
      <c r="M4" s="1" t="n">
        <v>33.6338</v>
      </c>
      <c r="N4" s="1" t="n">
        <v>1.2632</v>
      </c>
      <c r="O4" s="1" t="n">
        <v>2.4388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5</v>
      </c>
      <c r="D5" s="0" t="s">
        <v>16</v>
      </c>
      <c r="E5" s="0" t="n">
        <v>3</v>
      </c>
      <c r="F5" s="0" t="s">
        <v>18</v>
      </c>
      <c r="G5" s="0" t="n">
        <v>2</v>
      </c>
      <c r="H5" s="0" t="n">
        <v>20</v>
      </c>
      <c r="I5" s="1" t="n">
        <v>60.77</v>
      </c>
      <c r="J5" s="1" t="n">
        <v>47.746</v>
      </c>
      <c r="K5" s="0" t="n">
        <v>33</v>
      </c>
      <c r="L5" s="0" t="n">
        <v>10</v>
      </c>
      <c r="M5" s="1" t="n">
        <v>33.5167</v>
      </c>
      <c r="N5" s="1" t="n">
        <v>1.2463</v>
      </c>
      <c r="O5" s="1" t="n">
        <v>2.4367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n">
        <v>15</v>
      </c>
      <c r="D6" s="0" t="s">
        <v>16</v>
      </c>
      <c r="E6" s="0" t="n">
        <v>3</v>
      </c>
      <c r="F6" s="0" t="s">
        <v>17</v>
      </c>
      <c r="G6" s="0" t="n">
        <v>1</v>
      </c>
      <c r="H6" s="0" t="n">
        <v>20</v>
      </c>
      <c r="I6" s="1" t="n">
        <v>59.982</v>
      </c>
      <c r="J6" s="1" t="n">
        <v>49.046</v>
      </c>
      <c r="K6" s="0" t="n">
        <v>11</v>
      </c>
      <c r="L6" s="0" t="n">
        <v>10</v>
      </c>
      <c r="M6" s="1" t="n">
        <v>33.4915</v>
      </c>
      <c r="N6" s="1" t="n">
        <v>0.8705</v>
      </c>
      <c r="O6" s="1" t="n">
        <v>3.3415</v>
      </c>
    </row>
    <row r="7" customFormat="false" ht="12.75" hidden="false" customHeight="false" outlineLevel="0" collapsed="false">
      <c r="A7" s="0" t="n">
        <v>6</v>
      </c>
      <c r="B7" s="0" t="s">
        <v>15</v>
      </c>
      <c r="C7" s="0" t="n">
        <v>15</v>
      </c>
      <c r="D7" s="0" t="s">
        <v>16</v>
      </c>
      <c r="E7" s="0" t="n">
        <v>3</v>
      </c>
      <c r="F7" s="0" t="s">
        <v>17</v>
      </c>
      <c r="G7" s="0" t="n">
        <v>2</v>
      </c>
      <c r="H7" s="0" t="n">
        <v>19</v>
      </c>
      <c r="I7" s="1" t="n">
        <v>62.973</v>
      </c>
      <c r="J7" s="1" t="n">
        <v>51.002</v>
      </c>
      <c r="K7" s="0" t="n">
        <v>33</v>
      </c>
      <c r="L7" s="0" t="n">
        <v>10</v>
      </c>
      <c r="M7" s="1" t="n">
        <v>33.4383</v>
      </c>
      <c r="N7" s="1" t="n">
        <v>1.1507</v>
      </c>
      <c r="O7" s="1" t="n">
        <v>4.7793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15</v>
      </c>
      <c r="D8" s="0" t="s">
        <v>16</v>
      </c>
      <c r="E8" s="0" t="n">
        <v>3</v>
      </c>
      <c r="F8" s="0" t="s">
        <v>18</v>
      </c>
      <c r="G8" s="0" t="n">
        <v>4</v>
      </c>
      <c r="H8" s="0" t="n">
        <v>19</v>
      </c>
      <c r="I8" s="1" t="n">
        <v>62.01</v>
      </c>
      <c r="J8" s="1" t="n">
        <v>51.194</v>
      </c>
      <c r="K8" s="0" t="n">
        <v>99</v>
      </c>
      <c r="L8" s="0" t="n">
        <v>10</v>
      </c>
      <c r="M8" s="1" t="n">
        <v>33.2754</v>
      </c>
      <c r="N8" s="1" t="n">
        <v>1.4986</v>
      </c>
      <c r="O8" s="1" t="n">
        <v>3.96440000000001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0" t="n">
        <v>15</v>
      </c>
      <c r="D9" s="0" t="s">
        <v>16</v>
      </c>
      <c r="E9" s="0" t="n">
        <v>3</v>
      </c>
      <c r="F9" s="0" t="s">
        <v>17</v>
      </c>
      <c r="G9" s="0" t="n">
        <v>1</v>
      </c>
      <c r="H9" s="0" t="n">
        <v>18</v>
      </c>
      <c r="I9" s="1" t="n">
        <v>62.5837480314961</v>
      </c>
      <c r="J9" s="1" t="n">
        <v>54.168</v>
      </c>
      <c r="K9" s="0" t="n">
        <v>99</v>
      </c>
      <c r="L9" s="0" t="n">
        <v>10</v>
      </c>
      <c r="M9" s="1" t="n">
        <v>33.2577</v>
      </c>
      <c r="N9" s="1" t="n">
        <v>2.21729999999999</v>
      </c>
      <c r="O9" s="1" t="n">
        <v>3.61870000000001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n">
        <v>15</v>
      </c>
      <c r="D10" s="0" t="s">
        <v>16</v>
      </c>
      <c r="E10" s="0" t="n">
        <v>3</v>
      </c>
      <c r="F10" s="0" t="s">
        <v>18</v>
      </c>
      <c r="G10" s="0" t="n">
        <v>1</v>
      </c>
      <c r="H10" s="0" t="n">
        <v>18</v>
      </c>
      <c r="I10" s="1" t="n">
        <v>63.1377480314961</v>
      </c>
      <c r="J10" s="1" t="n">
        <v>55.72</v>
      </c>
      <c r="K10" s="0" t="n">
        <v>99</v>
      </c>
      <c r="L10" s="0" t="n">
        <v>10</v>
      </c>
      <c r="M10" s="1" t="n">
        <v>33.1501</v>
      </c>
      <c r="N10" s="1" t="n">
        <v>2.3359</v>
      </c>
      <c r="O10" s="1" t="n">
        <v>3.6511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v>15</v>
      </c>
      <c r="D11" s="0" t="s">
        <v>16</v>
      </c>
      <c r="E11" s="0" t="n">
        <v>3</v>
      </c>
      <c r="F11" s="0" t="s">
        <v>18</v>
      </c>
      <c r="G11" s="0" t="n">
        <v>4</v>
      </c>
      <c r="H11" s="0" t="n">
        <v>21</v>
      </c>
      <c r="I11" s="1" t="n">
        <v>63.846</v>
      </c>
      <c r="J11" s="1" t="n">
        <v>45.16</v>
      </c>
      <c r="K11" s="0" t="n">
        <v>33</v>
      </c>
      <c r="L11" s="0" t="n">
        <v>10</v>
      </c>
      <c r="M11" s="1" t="n">
        <v>33.1087</v>
      </c>
      <c r="N11" s="1" t="n">
        <v>0.468299999999999</v>
      </c>
      <c r="O11" s="1" t="n">
        <v>0.991700000000002</v>
      </c>
    </row>
    <row r="12" customFormat="false" ht="12.75" hidden="false" customHeight="false" outlineLevel="0" collapsed="false">
      <c r="A12" s="0" t="n">
        <v>11</v>
      </c>
      <c r="B12" s="0" t="s">
        <v>15</v>
      </c>
      <c r="C12" s="0" t="n">
        <v>15</v>
      </c>
      <c r="D12" s="0" t="s">
        <v>16</v>
      </c>
      <c r="E12" s="0" t="n">
        <v>3</v>
      </c>
      <c r="F12" s="0" t="s">
        <v>18</v>
      </c>
      <c r="G12" s="0" t="n">
        <v>2</v>
      </c>
      <c r="H12" s="0" t="n">
        <v>18</v>
      </c>
      <c r="I12" s="1" t="n">
        <v>63.69</v>
      </c>
      <c r="J12" s="1" t="n">
        <v>56.082</v>
      </c>
      <c r="K12" s="0" t="n">
        <v>99</v>
      </c>
      <c r="L12" s="0" t="n">
        <v>10</v>
      </c>
      <c r="M12" s="1" t="n">
        <v>32.9457</v>
      </c>
      <c r="N12" s="1" t="n">
        <v>2.4203</v>
      </c>
      <c r="O12" s="1" t="n">
        <v>3.6557</v>
      </c>
    </row>
    <row r="13" customFormat="false" ht="12.75" hidden="false" customHeight="false" outlineLevel="0" collapsed="false">
      <c r="A13" s="0" t="n">
        <v>12</v>
      </c>
      <c r="B13" s="0" t="s">
        <v>15</v>
      </c>
      <c r="C13" s="0" t="n">
        <v>15</v>
      </c>
      <c r="D13" s="0" t="s">
        <v>16</v>
      </c>
      <c r="E13" s="0" t="n">
        <v>3</v>
      </c>
      <c r="F13" s="0" t="s">
        <v>17</v>
      </c>
      <c r="G13" s="0" t="n">
        <v>2</v>
      </c>
      <c r="H13" s="0" t="n">
        <v>22</v>
      </c>
      <c r="I13" s="1" t="n">
        <v>61.85</v>
      </c>
      <c r="J13" s="1" t="n">
        <v>44.218</v>
      </c>
      <c r="K13" s="0" t="n">
        <v>11</v>
      </c>
      <c r="L13" s="0" t="n">
        <v>10</v>
      </c>
      <c r="M13" s="1" t="n">
        <v>32.3699</v>
      </c>
      <c r="N13" s="1" t="n">
        <v>0.615100000000005</v>
      </c>
      <c r="O13" s="1" t="n">
        <v>1.27389999999999</v>
      </c>
    </row>
    <row r="14" customFormat="false" ht="12.75" hidden="false" customHeight="false" outlineLevel="0" collapsed="false">
      <c r="A14" s="0" t="n">
        <v>13</v>
      </c>
      <c r="B14" s="0" t="s">
        <v>15</v>
      </c>
      <c r="C14" s="0" t="n">
        <v>15</v>
      </c>
      <c r="D14" s="0" t="s">
        <v>16</v>
      </c>
      <c r="E14" s="0" t="n">
        <v>3</v>
      </c>
      <c r="F14" s="0" t="s">
        <v>18</v>
      </c>
      <c r="G14" s="0" t="n">
        <v>2</v>
      </c>
      <c r="H14" s="0" t="n">
        <v>22</v>
      </c>
      <c r="I14" s="1" t="n">
        <v>62.768</v>
      </c>
      <c r="J14" s="1" t="n">
        <v>45.136</v>
      </c>
      <c r="K14" s="0" t="n">
        <v>11</v>
      </c>
      <c r="L14" s="0" t="n">
        <v>10</v>
      </c>
      <c r="M14" s="1" t="n">
        <v>32.1809</v>
      </c>
      <c r="N14" s="1" t="n">
        <v>0.809100000000001</v>
      </c>
      <c r="O14" s="1" t="n">
        <v>1.8489</v>
      </c>
    </row>
    <row r="15" customFormat="false" ht="12.75" hidden="false" customHeight="false" outlineLevel="0" collapsed="false">
      <c r="A15" s="0" t="n">
        <v>14</v>
      </c>
      <c r="B15" s="0" t="s">
        <v>15</v>
      </c>
      <c r="C15" s="0" t="n">
        <v>15</v>
      </c>
      <c r="D15" s="0" t="s">
        <v>16</v>
      </c>
      <c r="E15" s="0" t="n">
        <v>3</v>
      </c>
      <c r="F15" s="0" t="s">
        <v>17</v>
      </c>
      <c r="G15" s="0" t="n">
        <v>2</v>
      </c>
      <c r="H15" s="0" t="n">
        <v>18</v>
      </c>
      <c r="I15" s="1" t="n">
        <v>63.136</v>
      </c>
      <c r="J15" s="1" t="n">
        <v>54.56</v>
      </c>
      <c r="K15" s="0" t="n">
        <v>99</v>
      </c>
      <c r="L15" s="0" t="n">
        <v>10</v>
      </c>
      <c r="M15" s="1" t="n">
        <v>31.3463</v>
      </c>
      <c r="N15" s="1" t="n">
        <v>2.5657</v>
      </c>
      <c r="O15" s="1" t="n">
        <v>2.4573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v>15</v>
      </c>
      <c r="D16" s="0" t="s">
        <v>16</v>
      </c>
      <c r="E16" s="0" t="n">
        <v>3</v>
      </c>
      <c r="F16" s="0" t="s">
        <v>18</v>
      </c>
      <c r="G16" s="0" t="n">
        <v>4</v>
      </c>
      <c r="H16" s="0" t="n">
        <v>29</v>
      </c>
      <c r="I16" s="1" t="n">
        <v>64.037</v>
      </c>
      <c r="J16" s="1" t="n">
        <v>33.013</v>
      </c>
      <c r="K16" s="0" t="n">
        <v>11</v>
      </c>
      <c r="L16" s="0" t="n">
        <v>10</v>
      </c>
      <c r="M16" s="1" t="n">
        <v>27.6092</v>
      </c>
      <c r="N16" s="1" t="n">
        <v>0.370800000000003</v>
      </c>
      <c r="O16" s="1" t="n">
        <v>0.8551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5</v>
      </c>
      <c r="D2" s="0" t="s">
        <v>16</v>
      </c>
      <c r="E2" s="0" t="n">
        <v>4</v>
      </c>
      <c r="F2" s="0" t="s">
        <v>17</v>
      </c>
      <c r="G2" s="0" t="n">
        <v>1</v>
      </c>
      <c r="H2" s="0" t="n">
        <v>18</v>
      </c>
      <c r="I2" s="1" t="n">
        <v>62.5837480314961</v>
      </c>
      <c r="J2" s="1" t="n">
        <v>54.168</v>
      </c>
      <c r="K2" s="0" t="n">
        <v>99</v>
      </c>
      <c r="L2" s="0" t="n">
        <v>10</v>
      </c>
      <c r="M2" s="1" t="n">
        <v>35.3218</v>
      </c>
      <c r="N2" s="1" t="n">
        <v>0.607200000000006</v>
      </c>
      <c r="O2" s="1" t="n">
        <v>2.3238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5</v>
      </c>
      <c r="D3" s="0" t="s">
        <v>16</v>
      </c>
      <c r="E3" s="0" t="n">
        <v>4</v>
      </c>
      <c r="F3" s="0" t="s">
        <v>17</v>
      </c>
      <c r="G3" s="0" t="n">
        <v>1</v>
      </c>
      <c r="H3" s="0" t="n">
        <v>18</v>
      </c>
      <c r="I3" s="1" t="n">
        <v>63.08</v>
      </c>
      <c r="J3" s="1" t="n">
        <v>54.32</v>
      </c>
      <c r="K3" s="0" t="n">
        <v>33</v>
      </c>
      <c r="L3" s="0" t="n">
        <v>10</v>
      </c>
      <c r="M3" s="1" t="n">
        <v>35.3054</v>
      </c>
      <c r="N3" s="1" t="n">
        <v>0.596600000000002</v>
      </c>
      <c r="O3" s="1" t="n">
        <v>1.9304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5</v>
      </c>
      <c r="D4" s="0" t="s">
        <v>16</v>
      </c>
      <c r="E4" s="0" t="n">
        <v>4</v>
      </c>
      <c r="F4" s="0" t="s">
        <v>18</v>
      </c>
      <c r="G4" s="0" t="n">
        <v>2</v>
      </c>
      <c r="H4" s="0" t="n">
        <v>18</v>
      </c>
      <c r="I4" s="1" t="n">
        <v>63.69</v>
      </c>
      <c r="J4" s="1" t="n">
        <v>56.082</v>
      </c>
      <c r="K4" s="0" t="n">
        <v>99</v>
      </c>
      <c r="L4" s="0" t="n">
        <v>10</v>
      </c>
      <c r="M4" s="1" t="n">
        <v>35.2253</v>
      </c>
      <c r="N4" s="1" t="n">
        <v>0.691699999999997</v>
      </c>
      <c r="O4" s="1" t="n">
        <v>1.97130000000001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5</v>
      </c>
      <c r="D5" s="0" t="s">
        <v>16</v>
      </c>
      <c r="E5" s="0" t="n">
        <v>4</v>
      </c>
      <c r="F5" s="0" t="s">
        <v>18</v>
      </c>
      <c r="G5" s="0" t="n">
        <v>1</v>
      </c>
      <c r="H5" s="0" t="n">
        <v>18</v>
      </c>
      <c r="I5" s="1" t="n">
        <v>63.1377480314961</v>
      </c>
      <c r="J5" s="1" t="n">
        <v>55.72</v>
      </c>
      <c r="K5" s="0" t="n">
        <v>99</v>
      </c>
      <c r="L5" s="0" t="n">
        <v>10</v>
      </c>
      <c r="M5" s="1" t="n">
        <v>35.0988</v>
      </c>
      <c r="N5" s="1" t="n">
        <v>0.818199999999997</v>
      </c>
      <c r="O5" s="1" t="n">
        <v>4.5168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n">
        <v>15</v>
      </c>
      <c r="D6" s="0" t="s">
        <v>16</v>
      </c>
      <c r="E6" s="0" t="n">
        <v>4</v>
      </c>
      <c r="F6" s="0" t="s">
        <v>18</v>
      </c>
      <c r="G6" s="0" t="n">
        <v>1</v>
      </c>
      <c r="H6" s="0" t="n">
        <v>19</v>
      </c>
      <c r="I6" s="1" t="n">
        <v>61.026</v>
      </c>
      <c r="J6" s="1" t="n">
        <v>50.71</v>
      </c>
      <c r="K6" s="0" t="n">
        <v>33</v>
      </c>
      <c r="L6" s="0" t="n">
        <v>10</v>
      </c>
      <c r="M6" s="1" t="n">
        <v>34.8104</v>
      </c>
      <c r="N6" s="1" t="n">
        <v>0.348599999999998</v>
      </c>
      <c r="O6" s="1" t="n">
        <v>1.2564</v>
      </c>
    </row>
    <row r="7" customFormat="false" ht="12.75" hidden="false" customHeight="false" outlineLevel="0" collapsed="false">
      <c r="A7" s="0" t="n">
        <v>6</v>
      </c>
      <c r="B7" s="0" t="s">
        <v>15</v>
      </c>
      <c r="C7" s="0" t="n">
        <v>15</v>
      </c>
      <c r="D7" s="0" t="s">
        <v>16</v>
      </c>
      <c r="E7" s="0" t="n">
        <v>4</v>
      </c>
      <c r="F7" s="0" t="s">
        <v>17</v>
      </c>
      <c r="G7" s="0" t="n">
        <v>2</v>
      </c>
      <c r="H7" s="0" t="n">
        <v>18</v>
      </c>
      <c r="I7" s="1" t="n">
        <v>63.136</v>
      </c>
      <c r="J7" s="1" t="n">
        <v>54.56</v>
      </c>
      <c r="K7" s="0" t="n">
        <v>99</v>
      </c>
      <c r="L7" s="0" t="n">
        <v>10</v>
      </c>
      <c r="M7" s="1" t="n">
        <v>34.72</v>
      </c>
      <c r="N7" s="1" t="n">
        <v>1.213</v>
      </c>
      <c r="O7" s="1" t="n">
        <v>4.971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15</v>
      </c>
      <c r="D8" s="0" t="s">
        <v>16</v>
      </c>
      <c r="E8" s="0" t="n">
        <v>4</v>
      </c>
      <c r="F8" s="0" t="s">
        <v>18</v>
      </c>
      <c r="G8" s="0" t="n">
        <v>2</v>
      </c>
      <c r="H8" s="0" t="n">
        <v>20</v>
      </c>
      <c r="I8" s="1" t="n">
        <v>60.77</v>
      </c>
      <c r="J8" s="1" t="n">
        <v>47.746</v>
      </c>
      <c r="K8" s="0" t="n">
        <v>33</v>
      </c>
      <c r="L8" s="0" t="n">
        <v>10</v>
      </c>
      <c r="M8" s="1" t="n">
        <v>34.6588</v>
      </c>
      <c r="N8" s="1" t="n">
        <v>0.5002</v>
      </c>
      <c r="O8" s="1" t="n">
        <v>2.2918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0" t="n">
        <v>15</v>
      </c>
      <c r="D9" s="0" t="s">
        <v>16</v>
      </c>
      <c r="E9" s="0" t="n">
        <v>4</v>
      </c>
      <c r="F9" s="0" t="s">
        <v>17</v>
      </c>
      <c r="G9" s="0" t="n">
        <v>1</v>
      </c>
      <c r="H9" s="0" t="n">
        <v>20</v>
      </c>
      <c r="I9" s="1" t="n">
        <v>59.982</v>
      </c>
      <c r="J9" s="1" t="n">
        <v>49.046</v>
      </c>
      <c r="K9" s="0" t="n">
        <v>11</v>
      </c>
      <c r="L9" s="0" t="n">
        <v>10</v>
      </c>
      <c r="M9" s="1" t="n">
        <v>34.407</v>
      </c>
      <c r="N9" s="1" t="n">
        <v>0.109000000000002</v>
      </c>
      <c r="O9" s="1" t="n">
        <v>0.488999999999997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n">
        <v>15</v>
      </c>
      <c r="D10" s="0" t="s">
        <v>16</v>
      </c>
      <c r="E10" s="0" t="n">
        <v>4</v>
      </c>
      <c r="F10" s="0" t="s">
        <v>18</v>
      </c>
      <c r="G10" s="0" t="n">
        <v>1</v>
      </c>
      <c r="H10" s="0" t="n">
        <v>20</v>
      </c>
      <c r="I10" s="1" t="n">
        <v>61.202</v>
      </c>
      <c r="J10" s="1" t="n">
        <v>50.266</v>
      </c>
      <c r="K10" s="0" t="n">
        <v>11</v>
      </c>
      <c r="L10" s="0" t="n">
        <v>10</v>
      </c>
      <c r="M10" s="1" t="n">
        <v>34.3644</v>
      </c>
      <c r="N10" s="1" t="n">
        <v>0.157599999999995</v>
      </c>
      <c r="O10" s="1" t="n">
        <v>0.639400000000002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v>15</v>
      </c>
      <c r="D11" s="0" t="s">
        <v>16</v>
      </c>
      <c r="E11" s="0" t="n">
        <v>4</v>
      </c>
      <c r="F11" s="0" t="s">
        <v>17</v>
      </c>
      <c r="G11" s="0" t="n">
        <v>2</v>
      </c>
      <c r="H11" s="0" t="n">
        <v>19</v>
      </c>
      <c r="I11" s="1" t="n">
        <v>62.973</v>
      </c>
      <c r="J11" s="1" t="n">
        <v>51.002</v>
      </c>
      <c r="K11" s="0" t="n">
        <v>33</v>
      </c>
      <c r="L11" s="0" t="n">
        <v>10</v>
      </c>
      <c r="M11" s="1" t="n">
        <v>34.1965</v>
      </c>
      <c r="N11" s="1" t="n">
        <v>0.996500000000005</v>
      </c>
      <c r="O11" s="1" t="n">
        <v>5.82249999999999</v>
      </c>
    </row>
    <row r="12" customFormat="false" ht="12.75" hidden="false" customHeight="false" outlineLevel="0" collapsed="false">
      <c r="A12" s="0" t="n">
        <v>11</v>
      </c>
      <c r="B12" s="0" t="s">
        <v>15</v>
      </c>
      <c r="C12" s="0" t="n">
        <v>15</v>
      </c>
      <c r="D12" s="0" t="s">
        <v>16</v>
      </c>
      <c r="E12" s="0" t="n">
        <v>4</v>
      </c>
      <c r="F12" s="0" t="s">
        <v>18</v>
      </c>
      <c r="G12" s="0" t="n">
        <v>4</v>
      </c>
      <c r="H12" s="0" t="n">
        <v>21</v>
      </c>
      <c r="I12" s="1" t="n">
        <v>63.846</v>
      </c>
      <c r="J12" s="1" t="n">
        <v>45.16</v>
      </c>
      <c r="K12" s="0" t="n">
        <v>33</v>
      </c>
      <c r="L12" s="0" t="n">
        <v>10</v>
      </c>
      <c r="M12" s="1" t="n">
        <v>33.6472</v>
      </c>
      <c r="N12" s="1" t="n">
        <v>0.111799999999995</v>
      </c>
      <c r="O12" s="1" t="n">
        <v>0.226200000000006</v>
      </c>
    </row>
    <row r="13" customFormat="false" ht="12.75" hidden="false" customHeight="false" outlineLevel="0" collapsed="false">
      <c r="A13" s="0" t="n">
        <v>12</v>
      </c>
      <c r="B13" s="0" t="s">
        <v>15</v>
      </c>
      <c r="C13" s="0" t="n">
        <v>15</v>
      </c>
      <c r="D13" s="0" t="s">
        <v>16</v>
      </c>
      <c r="E13" s="0" t="n">
        <v>4</v>
      </c>
      <c r="F13" s="0" t="s">
        <v>18</v>
      </c>
      <c r="G13" s="0" t="n">
        <v>4</v>
      </c>
      <c r="H13" s="0" t="n">
        <v>19</v>
      </c>
      <c r="I13" s="1" t="n">
        <v>62.01</v>
      </c>
      <c r="J13" s="1" t="n">
        <v>51.194</v>
      </c>
      <c r="K13" s="0" t="n">
        <v>99</v>
      </c>
      <c r="L13" s="0" t="n">
        <v>10</v>
      </c>
      <c r="M13" s="1" t="n">
        <v>33.0729</v>
      </c>
      <c r="N13" s="1" t="n">
        <v>2.0641</v>
      </c>
      <c r="O13" s="1" t="n">
        <v>8.26290000000001</v>
      </c>
    </row>
    <row r="14" customFormat="false" ht="12.75" hidden="false" customHeight="false" outlineLevel="0" collapsed="false">
      <c r="A14" s="0" t="n">
        <v>13</v>
      </c>
      <c r="B14" s="0" t="s">
        <v>15</v>
      </c>
      <c r="C14" s="0" t="n">
        <v>15</v>
      </c>
      <c r="D14" s="0" t="s">
        <v>16</v>
      </c>
      <c r="E14" s="0" t="n">
        <v>4</v>
      </c>
      <c r="F14" s="0" t="s">
        <v>18</v>
      </c>
      <c r="G14" s="0" t="n">
        <v>2</v>
      </c>
      <c r="H14" s="0" t="n">
        <v>22</v>
      </c>
      <c r="I14" s="1" t="n">
        <v>62.768</v>
      </c>
      <c r="J14" s="1" t="n">
        <v>45.136</v>
      </c>
      <c r="K14" s="0" t="n">
        <v>11</v>
      </c>
      <c r="L14" s="0" t="n">
        <v>10</v>
      </c>
      <c r="M14" s="1" t="n">
        <v>32.7551</v>
      </c>
      <c r="N14" s="1" t="n">
        <v>0.264900000000004</v>
      </c>
      <c r="O14" s="1" t="n">
        <v>0.802099999999999</v>
      </c>
    </row>
    <row r="15" customFormat="false" ht="12.75" hidden="false" customHeight="false" outlineLevel="0" collapsed="false">
      <c r="A15" s="0" t="n">
        <v>14</v>
      </c>
      <c r="B15" s="0" t="s">
        <v>15</v>
      </c>
      <c r="C15" s="0" t="n">
        <v>15</v>
      </c>
      <c r="D15" s="0" t="s">
        <v>16</v>
      </c>
      <c r="E15" s="0" t="n">
        <v>4</v>
      </c>
      <c r="F15" s="0" t="s">
        <v>17</v>
      </c>
      <c r="G15" s="0" t="n">
        <v>2</v>
      </c>
      <c r="H15" s="0" t="n">
        <v>22</v>
      </c>
      <c r="I15" s="1" t="n">
        <v>61.85</v>
      </c>
      <c r="J15" s="1" t="n">
        <v>44.218</v>
      </c>
      <c r="K15" s="0" t="n">
        <v>11</v>
      </c>
      <c r="L15" s="0" t="n">
        <v>10</v>
      </c>
      <c r="M15" s="1" t="n">
        <v>32.7031</v>
      </c>
      <c r="N15" s="1" t="n">
        <v>0.3429</v>
      </c>
      <c r="O15" s="1" t="n">
        <v>2.7501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v>15</v>
      </c>
      <c r="D16" s="0" t="s">
        <v>16</v>
      </c>
      <c r="E16" s="0" t="n">
        <v>4</v>
      </c>
      <c r="F16" s="0" t="s">
        <v>18</v>
      </c>
      <c r="G16" s="0" t="n">
        <v>4</v>
      </c>
      <c r="H16" s="0" t="n">
        <v>29</v>
      </c>
      <c r="I16" s="1" t="n">
        <v>64.037</v>
      </c>
      <c r="J16" s="1" t="n">
        <v>33.013</v>
      </c>
      <c r="K16" s="0" t="n">
        <v>11</v>
      </c>
      <c r="L16" s="0" t="n">
        <v>10</v>
      </c>
      <c r="M16" s="1" t="n">
        <v>27.9083</v>
      </c>
      <c r="N16" s="1" t="n">
        <v>0.112700000000004</v>
      </c>
      <c r="O16" s="1" t="n">
        <v>0.7262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5</v>
      </c>
      <c r="D2" s="0" t="s">
        <v>16</v>
      </c>
      <c r="E2" s="0" t="n">
        <v>5</v>
      </c>
      <c r="F2" s="0" t="s">
        <v>17</v>
      </c>
      <c r="G2" s="0" t="n">
        <v>1</v>
      </c>
      <c r="H2" s="0" t="n">
        <v>20</v>
      </c>
      <c r="I2" s="1" t="n">
        <v>59.982</v>
      </c>
      <c r="J2" s="1" t="n">
        <v>49.046</v>
      </c>
      <c r="K2" s="0" t="n">
        <v>11</v>
      </c>
      <c r="L2" s="0" t="n">
        <v>10</v>
      </c>
      <c r="M2" s="1" t="n">
        <v>33.2338</v>
      </c>
      <c r="N2" s="1" t="n">
        <v>0.572199999999988</v>
      </c>
      <c r="O2" s="1" t="n">
        <v>0.609800000000007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5</v>
      </c>
      <c r="D3" s="0" t="s">
        <v>16</v>
      </c>
      <c r="E3" s="0" t="n">
        <v>5</v>
      </c>
      <c r="F3" s="0" t="s">
        <v>18</v>
      </c>
      <c r="G3" s="0" t="n">
        <v>1</v>
      </c>
      <c r="H3" s="0" t="n">
        <v>20</v>
      </c>
      <c r="I3" s="1" t="n">
        <v>61.202</v>
      </c>
      <c r="J3" s="1" t="n">
        <v>50.266</v>
      </c>
      <c r="K3" s="0" t="n">
        <v>11</v>
      </c>
      <c r="L3" s="0" t="n">
        <v>10</v>
      </c>
      <c r="M3" s="1" t="n">
        <v>33.0172</v>
      </c>
      <c r="N3" s="1" t="n">
        <v>0.670800000000007</v>
      </c>
      <c r="O3" s="1" t="n">
        <v>1.8292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5</v>
      </c>
      <c r="D4" s="0" t="s">
        <v>16</v>
      </c>
      <c r="E4" s="0" t="n">
        <v>5</v>
      </c>
      <c r="F4" s="0" t="s">
        <v>18</v>
      </c>
      <c r="G4" s="0" t="n">
        <v>1</v>
      </c>
      <c r="H4" s="0" t="n">
        <v>19</v>
      </c>
      <c r="I4" s="1" t="n">
        <v>61.026</v>
      </c>
      <c r="J4" s="1" t="n">
        <v>50.71</v>
      </c>
      <c r="K4" s="0" t="n">
        <v>33</v>
      </c>
      <c r="L4" s="0" t="n">
        <v>10</v>
      </c>
      <c r="M4" s="1" t="n">
        <v>30.8578</v>
      </c>
      <c r="N4" s="1" t="n">
        <v>1.7952</v>
      </c>
      <c r="O4" s="1" t="n">
        <v>9.6968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5</v>
      </c>
      <c r="D5" s="0" t="s">
        <v>16</v>
      </c>
      <c r="E5" s="0" t="n">
        <v>5</v>
      </c>
      <c r="F5" s="0" t="s">
        <v>17</v>
      </c>
      <c r="G5" s="0" t="n">
        <v>1</v>
      </c>
      <c r="H5" s="0" t="n">
        <v>18</v>
      </c>
      <c r="I5" s="1" t="n">
        <v>63.08</v>
      </c>
      <c r="J5" s="1" t="n">
        <v>54.32</v>
      </c>
      <c r="K5" s="0" t="n">
        <v>33</v>
      </c>
      <c r="L5" s="0" t="n">
        <v>10</v>
      </c>
      <c r="M5" s="1" t="n">
        <v>30.3892</v>
      </c>
      <c r="N5" s="1" t="n">
        <v>2.9548</v>
      </c>
      <c r="O5" s="1" t="n">
        <v>8.5442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n">
        <v>15</v>
      </c>
      <c r="D6" s="0" t="s">
        <v>16</v>
      </c>
      <c r="E6" s="0" t="n">
        <v>5</v>
      </c>
      <c r="F6" s="0" t="s">
        <v>17</v>
      </c>
      <c r="G6" s="0" t="n">
        <v>1</v>
      </c>
      <c r="H6" s="0" t="n">
        <v>18</v>
      </c>
      <c r="I6" s="1" t="n">
        <v>62.5837480314961</v>
      </c>
      <c r="J6" s="1" t="n">
        <v>54.168</v>
      </c>
      <c r="K6" s="0" t="n">
        <v>99</v>
      </c>
      <c r="L6" s="0" t="n">
        <v>10</v>
      </c>
      <c r="M6" s="1" t="n">
        <v>29.1096</v>
      </c>
      <c r="N6" s="1" t="n">
        <v>2.4504</v>
      </c>
      <c r="O6" s="1" t="n">
        <v>4.6236</v>
      </c>
    </row>
    <row r="7" customFormat="false" ht="12.75" hidden="false" customHeight="false" outlineLevel="0" collapsed="false">
      <c r="A7" s="0" t="n">
        <v>6</v>
      </c>
      <c r="B7" s="0" t="s">
        <v>15</v>
      </c>
      <c r="C7" s="0" t="n">
        <v>15</v>
      </c>
      <c r="D7" s="0" t="s">
        <v>16</v>
      </c>
      <c r="E7" s="0" t="n">
        <v>5</v>
      </c>
      <c r="F7" s="0" t="s">
        <v>18</v>
      </c>
      <c r="G7" s="0" t="n">
        <v>4</v>
      </c>
      <c r="H7" s="0" t="n">
        <v>19</v>
      </c>
      <c r="I7" s="1" t="n">
        <v>62.01</v>
      </c>
      <c r="J7" s="1" t="n">
        <v>51.194</v>
      </c>
      <c r="K7" s="0" t="n">
        <v>99</v>
      </c>
      <c r="L7" s="0" t="n">
        <v>10</v>
      </c>
      <c r="M7" s="1" t="n">
        <v>28.8539</v>
      </c>
      <c r="N7" s="1" t="n">
        <v>1.9881</v>
      </c>
      <c r="O7" s="1" t="n">
        <v>1.6979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15</v>
      </c>
      <c r="D8" s="0" t="s">
        <v>16</v>
      </c>
      <c r="E8" s="0" t="n">
        <v>5</v>
      </c>
      <c r="F8" s="0" t="s">
        <v>18</v>
      </c>
      <c r="G8" s="0" t="n">
        <v>1</v>
      </c>
      <c r="H8" s="0" t="n">
        <v>18</v>
      </c>
      <c r="I8" s="1" t="n">
        <v>63.1377480314961</v>
      </c>
      <c r="J8" s="1" t="n">
        <v>55.72</v>
      </c>
      <c r="K8" s="0" t="n">
        <v>99</v>
      </c>
      <c r="L8" s="0" t="n">
        <v>10</v>
      </c>
      <c r="M8" s="1" t="n">
        <v>28.7661</v>
      </c>
      <c r="N8" s="1" t="n">
        <v>2.37889999999999</v>
      </c>
      <c r="O8" s="1" t="n">
        <v>7.5471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0" t="n">
        <v>15</v>
      </c>
      <c r="D9" s="0" t="s">
        <v>16</v>
      </c>
      <c r="E9" s="0" t="n">
        <v>5</v>
      </c>
      <c r="F9" s="0" t="s">
        <v>17</v>
      </c>
      <c r="G9" s="0" t="n">
        <v>2</v>
      </c>
      <c r="H9" s="0" t="n">
        <v>22</v>
      </c>
      <c r="I9" s="1" t="n">
        <v>61.85</v>
      </c>
      <c r="J9" s="1" t="n">
        <v>44.218</v>
      </c>
      <c r="K9" s="0" t="n">
        <v>11</v>
      </c>
      <c r="L9" s="0" t="n">
        <v>10</v>
      </c>
      <c r="M9" s="1" t="n">
        <v>28.6072</v>
      </c>
      <c r="N9" s="1" t="n">
        <v>2.1398</v>
      </c>
      <c r="O9" s="1" t="n">
        <v>2.3932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n">
        <v>15</v>
      </c>
      <c r="D10" s="0" t="s">
        <v>16</v>
      </c>
      <c r="E10" s="0" t="n">
        <v>5</v>
      </c>
      <c r="F10" s="0" t="s">
        <v>18</v>
      </c>
      <c r="G10" s="0" t="n">
        <v>2</v>
      </c>
      <c r="H10" s="0" t="n">
        <v>22</v>
      </c>
      <c r="I10" s="1" t="n">
        <v>62.768</v>
      </c>
      <c r="J10" s="1" t="n">
        <v>45.136</v>
      </c>
      <c r="K10" s="0" t="n">
        <v>11</v>
      </c>
      <c r="L10" s="0" t="n">
        <v>10</v>
      </c>
      <c r="M10" s="1" t="n">
        <v>28.1364</v>
      </c>
      <c r="N10" s="1" t="n">
        <v>5.3286</v>
      </c>
      <c r="O10" s="1" t="n">
        <v>4.9724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v>15</v>
      </c>
      <c r="D11" s="0" t="s">
        <v>16</v>
      </c>
      <c r="E11" s="0" t="n">
        <v>5</v>
      </c>
      <c r="F11" s="0" t="s">
        <v>17</v>
      </c>
      <c r="G11" s="0" t="n">
        <v>2</v>
      </c>
      <c r="H11" s="0" t="n">
        <v>19</v>
      </c>
      <c r="I11" s="1" t="n">
        <v>62.973</v>
      </c>
      <c r="J11" s="1" t="n">
        <v>51.002</v>
      </c>
      <c r="K11" s="0" t="n">
        <v>33</v>
      </c>
      <c r="L11" s="0" t="n">
        <v>10</v>
      </c>
      <c r="M11" s="1" t="n">
        <v>27.7495</v>
      </c>
      <c r="N11" s="1" t="n">
        <v>1.4665</v>
      </c>
      <c r="O11" s="1" t="n">
        <v>2.06950000000001</v>
      </c>
    </row>
    <row r="12" customFormat="false" ht="12.75" hidden="false" customHeight="false" outlineLevel="0" collapsed="false">
      <c r="A12" s="0" t="n">
        <v>11</v>
      </c>
      <c r="B12" s="0" t="s">
        <v>15</v>
      </c>
      <c r="C12" s="0" t="n">
        <v>15</v>
      </c>
      <c r="D12" s="0" t="s">
        <v>16</v>
      </c>
      <c r="E12" s="0" t="n">
        <v>5</v>
      </c>
      <c r="F12" s="0" t="s">
        <v>18</v>
      </c>
      <c r="G12" s="0" t="n">
        <v>2</v>
      </c>
      <c r="H12" s="0" t="n">
        <v>20</v>
      </c>
      <c r="I12" s="1" t="n">
        <v>60.77</v>
      </c>
      <c r="J12" s="1" t="n">
        <v>47.746</v>
      </c>
      <c r="K12" s="0" t="n">
        <v>33</v>
      </c>
      <c r="L12" s="0" t="n">
        <v>10</v>
      </c>
      <c r="M12" s="1" t="n">
        <v>27.1935</v>
      </c>
      <c r="N12" s="1" t="n">
        <v>3.6595</v>
      </c>
      <c r="O12" s="1" t="n">
        <v>4.4165</v>
      </c>
    </row>
    <row r="13" customFormat="false" ht="12.75" hidden="false" customHeight="false" outlineLevel="0" collapsed="false">
      <c r="A13" s="0" t="n">
        <v>12</v>
      </c>
      <c r="B13" s="0" t="s">
        <v>15</v>
      </c>
      <c r="C13" s="0" t="n">
        <v>15</v>
      </c>
      <c r="D13" s="0" t="s">
        <v>16</v>
      </c>
      <c r="E13" s="0" t="n">
        <v>5</v>
      </c>
      <c r="F13" s="0" t="s">
        <v>18</v>
      </c>
      <c r="G13" s="0" t="n">
        <v>4</v>
      </c>
      <c r="H13" s="0" t="n">
        <v>21</v>
      </c>
      <c r="I13" s="1" t="n">
        <v>63.846</v>
      </c>
      <c r="J13" s="1" t="n">
        <v>45.16</v>
      </c>
      <c r="K13" s="0" t="n">
        <v>33</v>
      </c>
      <c r="L13" s="0" t="n">
        <v>10</v>
      </c>
      <c r="M13" s="1" t="n">
        <v>27.0768</v>
      </c>
      <c r="N13" s="1" t="n">
        <v>2.4802</v>
      </c>
      <c r="O13" s="1" t="n">
        <v>6.2188</v>
      </c>
    </row>
    <row r="14" customFormat="false" ht="12.75" hidden="false" customHeight="false" outlineLevel="0" collapsed="false">
      <c r="A14" s="0" t="n">
        <v>13</v>
      </c>
      <c r="B14" s="0" t="s">
        <v>15</v>
      </c>
      <c r="C14" s="0" t="n">
        <v>15</v>
      </c>
      <c r="D14" s="0" t="s">
        <v>16</v>
      </c>
      <c r="E14" s="0" t="n">
        <v>5</v>
      </c>
      <c r="F14" s="0" t="s">
        <v>18</v>
      </c>
      <c r="G14" s="0" t="n">
        <v>4</v>
      </c>
      <c r="H14" s="0" t="n">
        <v>29</v>
      </c>
      <c r="I14" s="1" t="n">
        <v>64.037</v>
      </c>
      <c r="J14" s="1" t="n">
        <v>33.013</v>
      </c>
      <c r="K14" s="0" t="n">
        <v>11</v>
      </c>
      <c r="L14" s="0" t="n">
        <v>10</v>
      </c>
      <c r="M14" s="1" t="n">
        <v>26.0072</v>
      </c>
      <c r="N14" s="1" t="n">
        <v>1.2258</v>
      </c>
      <c r="O14" s="1" t="n">
        <v>1.5682</v>
      </c>
    </row>
    <row r="15" customFormat="false" ht="12.75" hidden="false" customHeight="false" outlineLevel="0" collapsed="false">
      <c r="A15" s="0" t="n">
        <v>14</v>
      </c>
      <c r="B15" s="0" t="s">
        <v>15</v>
      </c>
      <c r="C15" s="0" t="n">
        <v>15</v>
      </c>
      <c r="D15" s="0" t="s">
        <v>16</v>
      </c>
      <c r="E15" s="0" t="n">
        <v>5</v>
      </c>
      <c r="F15" s="0" t="s">
        <v>18</v>
      </c>
      <c r="G15" s="0" t="n">
        <v>2</v>
      </c>
      <c r="H15" s="0" t="n">
        <v>18</v>
      </c>
      <c r="I15" s="1" t="n">
        <v>63.69</v>
      </c>
      <c r="J15" s="1" t="n">
        <v>56.082</v>
      </c>
      <c r="K15" s="0" t="n">
        <v>99</v>
      </c>
      <c r="L15" s="0" t="n">
        <v>10</v>
      </c>
      <c r="M15" s="1" t="n">
        <v>25.5815</v>
      </c>
      <c r="N15" s="1" t="n">
        <v>3.3835</v>
      </c>
      <c r="O15" s="1" t="n">
        <v>4.8045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v>15</v>
      </c>
      <c r="D16" s="0" t="s">
        <v>16</v>
      </c>
      <c r="E16" s="0" t="n">
        <v>5</v>
      </c>
      <c r="F16" s="0" t="s">
        <v>17</v>
      </c>
      <c r="G16" s="0" t="n">
        <v>2</v>
      </c>
      <c r="H16" s="0" t="n">
        <v>18</v>
      </c>
      <c r="I16" s="1" t="n">
        <v>63.136</v>
      </c>
      <c r="J16" s="1" t="n">
        <v>54.56</v>
      </c>
      <c r="K16" s="0" t="n">
        <v>99</v>
      </c>
      <c r="L16" s="0" t="n">
        <v>10</v>
      </c>
      <c r="M16" s="1" t="n">
        <v>24.8115</v>
      </c>
      <c r="N16" s="1" t="n">
        <v>3.4955</v>
      </c>
      <c r="O16" s="1" t="n">
        <v>2.6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5</v>
      </c>
      <c r="D2" s="0" t="s">
        <v>16</v>
      </c>
      <c r="E2" s="0" t="n">
        <v>6</v>
      </c>
      <c r="F2" s="0" t="s">
        <v>17</v>
      </c>
      <c r="G2" s="0" t="n">
        <v>1</v>
      </c>
      <c r="H2" s="0" t="n">
        <v>18</v>
      </c>
      <c r="I2" s="1" t="n">
        <v>63.08</v>
      </c>
      <c r="J2" s="1" t="n">
        <v>54.32</v>
      </c>
      <c r="K2" s="0" t="n">
        <v>33</v>
      </c>
      <c r="L2" s="0" t="n">
        <v>10</v>
      </c>
      <c r="M2" s="1" t="n">
        <v>34.9315</v>
      </c>
      <c r="N2" s="1" t="n">
        <v>0.380499999999998</v>
      </c>
      <c r="O2" s="1" t="n">
        <v>0.727499999999999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15</v>
      </c>
      <c r="D3" s="0" t="s">
        <v>16</v>
      </c>
      <c r="E3" s="0" t="n">
        <v>6</v>
      </c>
      <c r="F3" s="0" t="s">
        <v>18</v>
      </c>
      <c r="G3" s="0" t="n">
        <v>1</v>
      </c>
      <c r="H3" s="0" t="n">
        <v>19</v>
      </c>
      <c r="I3" s="1" t="n">
        <v>61.026</v>
      </c>
      <c r="J3" s="1" t="n">
        <v>50.71</v>
      </c>
      <c r="K3" s="0" t="n">
        <v>33</v>
      </c>
      <c r="L3" s="0" t="n">
        <v>10</v>
      </c>
      <c r="M3" s="1" t="n">
        <v>34.3349</v>
      </c>
      <c r="N3" s="1" t="n">
        <v>0.510100000000008</v>
      </c>
      <c r="O3" s="1" t="n">
        <v>0.76489999999999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15</v>
      </c>
      <c r="D4" s="0" t="s">
        <v>16</v>
      </c>
      <c r="E4" s="0" t="n">
        <v>6</v>
      </c>
      <c r="F4" s="0" t="s">
        <v>18</v>
      </c>
      <c r="G4" s="0" t="n">
        <v>1</v>
      </c>
      <c r="H4" s="0" t="n">
        <v>20</v>
      </c>
      <c r="I4" s="1" t="n">
        <v>61.202</v>
      </c>
      <c r="J4" s="1" t="n">
        <v>50.266</v>
      </c>
      <c r="K4" s="0" t="n">
        <v>11</v>
      </c>
      <c r="L4" s="0" t="n">
        <v>10</v>
      </c>
      <c r="M4" s="1" t="n">
        <v>34.3</v>
      </c>
      <c r="N4" s="1" t="n">
        <v>0.152000000000001</v>
      </c>
      <c r="O4" s="1" t="n">
        <v>0.159999999999997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15</v>
      </c>
      <c r="D5" s="0" t="s">
        <v>16</v>
      </c>
      <c r="E5" s="0" t="n">
        <v>6</v>
      </c>
      <c r="F5" s="0" t="s">
        <v>17</v>
      </c>
      <c r="G5" s="0" t="n">
        <v>1</v>
      </c>
      <c r="H5" s="0" t="n">
        <v>20</v>
      </c>
      <c r="I5" s="1" t="n">
        <v>59.982</v>
      </c>
      <c r="J5" s="1" t="n">
        <v>49.046</v>
      </c>
      <c r="K5" s="0" t="n">
        <v>11</v>
      </c>
      <c r="L5" s="0" t="n">
        <v>10</v>
      </c>
      <c r="M5" s="1" t="n">
        <v>34.2112</v>
      </c>
      <c r="N5" s="1" t="n">
        <v>0.258800000000001</v>
      </c>
      <c r="O5" s="1" t="n">
        <v>0.748199999999997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n">
        <v>15</v>
      </c>
      <c r="D6" s="0" t="s">
        <v>16</v>
      </c>
      <c r="E6" s="0" t="n">
        <v>6</v>
      </c>
      <c r="F6" s="0" t="s">
        <v>17</v>
      </c>
      <c r="G6" s="0" t="n">
        <v>1</v>
      </c>
      <c r="H6" s="0" t="n">
        <v>18</v>
      </c>
      <c r="I6" s="1" t="n">
        <v>62.5837480314961</v>
      </c>
      <c r="J6" s="1" t="n">
        <v>54.168</v>
      </c>
      <c r="K6" s="0" t="n">
        <v>99</v>
      </c>
      <c r="L6" s="0" t="n">
        <v>10</v>
      </c>
      <c r="M6" s="1" t="n">
        <v>34.0619</v>
      </c>
      <c r="N6" s="1" t="n">
        <v>1.26310000000001</v>
      </c>
      <c r="O6" s="1" t="n">
        <v>1.6829</v>
      </c>
    </row>
    <row r="7" customFormat="false" ht="12.75" hidden="false" customHeight="false" outlineLevel="0" collapsed="false">
      <c r="A7" s="0" t="n">
        <v>6</v>
      </c>
      <c r="B7" s="0" t="s">
        <v>15</v>
      </c>
      <c r="C7" s="0" t="n">
        <v>15</v>
      </c>
      <c r="D7" s="0" t="s">
        <v>16</v>
      </c>
      <c r="E7" s="0" t="n">
        <v>6</v>
      </c>
      <c r="F7" s="0" t="s">
        <v>18</v>
      </c>
      <c r="G7" s="0" t="n">
        <v>1</v>
      </c>
      <c r="H7" s="0" t="n">
        <v>18</v>
      </c>
      <c r="I7" s="1" t="n">
        <v>63.1377480314961</v>
      </c>
      <c r="J7" s="1" t="n">
        <v>55.72</v>
      </c>
      <c r="K7" s="0" t="n">
        <v>99</v>
      </c>
      <c r="L7" s="0" t="n">
        <v>10</v>
      </c>
      <c r="M7" s="1" t="n">
        <v>33.803</v>
      </c>
      <c r="N7" s="1" t="n">
        <v>1.273</v>
      </c>
      <c r="O7" s="1" t="n">
        <v>1.17100000000001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15</v>
      </c>
      <c r="D8" s="0" t="s">
        <v>16</v>
      </c>
      <c r="E8" s="0" t="n">
        <v>6</v>
      </c>
      <c r="F8" s="0" t="s">
        <v>18</v>
      </c>
      <c r="G8" s="0" t="n">
        <v>4</v>
      </c>
      <c r="H8" s="0" t="n">
        <v>19</v>
      </c>
      <c r="I8" s="1" t="n">
        <v>62.01</v>
      </c>
      <c r="J8" s="1" t="n">
        <v>51.194</v>
      </c>
      <c r="K8" s="0" t="n">
        <v>99</v>
      </c>
      <c r="L8" s="0" t="n">
        <v>10</v>
      </c>
      <c r="M8" s="1" t="n">
        <v>33.3068</v>
      </c>
      <c r="N8" s="1" t="n">
        <v>1.72020000000001</v>
      </c>
      <c r="O8" s="1" t="n">
        <v>2.5768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0" t="n">
        <v>15</v>
      </c>
      <c r="D9" s="0" t="s">
        <v>16</v>
      </c>
      <c r="E9" s="0" t="n">
        <v>6</v>
      </c>
      <c r="F9" s="0" t="s">
        <v>17</v>
      </c>
      <c r="G9" s="0" t="n">
        <v>2</v>
      </c>
      <c r="H9" s="0" t="n">
        <v>19</v>
      </c>
      <c r="I9" s="1" t="n">
        <v>62.973</v>
      </c>
      <c r="J9" s="1" t="n">
        <v>51.002</v>
      </c>
      <c r="K9" s="0" t="n">
        <v>33</v>
      </c>
      <c r="L9" s="0" t="n">
        <v>10</v>
      </c>
      <c r="M9" s="1" t="n">
        <v>33.1171</v>
      </c>
      <c r="N9" s="1" t="n">
        <v>1.6269</v>
      </c>
      <c r="O9" s="1" t="n">
        <v>1.8191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n">
        <v>15</v>
      </c>
      <c r="D10" s="0" t="s">
        <v>16</v>
      </c>
      <c r="E10" s="0" t="n">
        <v>6</v>
      </c>
      <c r="F10" s="0" t="s">
        <v>18</v>
      </c>
      <c r="G10" s="0" t="n">
        <v>2</v>
      </c>
      <c r="H10" s="0" t="n">
        <v>20</v>
      </c>
      <c r="I10" s="1" t="n">
        <v>60.77</v>
      </c>
      <c r="J10" s="1" t="n">
        <v>47.746</v>
      </c>
      <c r="K10" s="0" t="n">
        <v>33</v>
      </c>
      <c r="L10" s="0" t="n">
        <v>10</v>
      </c>
      <c r="M10" s="1" t="n">
        <v>33.0997</v>
      </c>
      <c r="N10" s="1" t="n">
        <v>2.0443</v>
      </c>
      <c r="O10" s="1" t="n">
        <v>3.0557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v>15</v>
      </c>
      <c r="D11" s="0" t="s">
        <v>16</v>
      </c>
      <c r="E11" s="0" t="n">
        <v>6</v>
      </c>
      <c r="F11" s="0" t="s">
        <v>17</v>
      </c>
      <c r="G11" s="0" t="n">
        <v>2</v>
      </c>
      <c r="H11" s="0" t="n">
        <v>18</v>
      </c>
      <c r="I11" s="1" t="n">
        <v>63.136</v>
      </c>
      <c r="J11" s="1" t="n">
        <v>54.56</v>
      </c>
      <c r="K11" s="0" t="n">
        <v>99</v>
      </c>
      <c r="L11" s="0" t="n">
        <v>10</v>
      </c>
      <c r="M11" s="1" t="n">
        <v>33.0914</v>
      </c>
      <c r="N11" s="1" t="n">
        <v>2.6196</v>
      </c>
      <c r="O11" s="1" t="n">
        <v>3.4814</v>
      </c>
    </row>
    <row r="12" customFormat="false" ht="12.75" hidden="false" customHeight="false" outlineLevel="0" collapsed="false">
      <c r="A12" s="0" t="n">
        <v>11</v>
      </c>
      <c r="B12" s="0" t="s">
        <v>15</v>
      </c>
      <c r="C12" s="0" t="n">
        <v>15</v>
      </c>
      <c r="D12" s="0" t="s">
        <v>16</v>
      </c>
      <c r="E12" s="0" t="n">
        <v>6</v>
      </c>
      <c r="F12" s="0" t="s">
        <v>18</v>
      </c>
      <c r="G12" s="0" t="n">
        <v>2</v>
      </c>
      <c r="H12" s="0" t="n">
        <v>18</v>
      </c>
      <c r="I12" s="1" t="n">
        <v>63.69</v>
      </c>
      <c r="J12" s="1" t="n">
        <v>56.082</v>
      </c>
      <c r="K12" s="0" t="n">
        <v>99</v>
      </c>
      <c r="L12" s="0" t="n">
        <v>10</v>
      </c>
      <c r="M12" s="1" t="n">
        <v>33.0733</v>
      </c>
      <c r="N12" s="1" t="n">
        <v>1.83369999999999</v>
      </c>
      <c r="O12" s="1" t="n">
        <v>3.3823</v>
      </c>
    </row>
    <row r="13" customFormat="false" ht="12.75" hidden="false" customHeight="false" outlineLevel="0" collapsed="false">
      <c r="A13" s="0" t="n">
        <v>12</v>
      </c>
      <c r="B13" s="0" t="s">
        <v>15</v>
      </c>
      <c r="C13" s="0" t="n">
        <v>15</v>
      </c>
      <c r="D13" s="0" t="s">
        <v>16</v>
      </c>
      <c r="E13" s="0" t="n">
        <v>6</v>
      </c>
      <c r="F13" s="0" t="s">
        <v>18</v>
      </c>
      <c r="G13" s="0" t="n">
        <v>4</v>
      </c>
      <c r="H13" s="0" t="n">
        <v>21</v>
      </c>
      <c r="I13" s="1" t="n">
        <v>63.846</v>
      </c>
      <c r="J13" s="1" t="n">
        <v>45.16</v>
      </c>
      <c r="K13" s="0" t="n">
        <v>33</v>
      </c>
      <c r="L13" s="0" t="n">
        <v>10</v>
      </c>
      <c r="M13" s="1" t="n">
        <v>32.5606</v>
      </c>
      <c r="N13" s="1" t="n">
        <v>1.1844</v>
      </c>
      <c r="O13" s="1" t="n">
        <v>2.2746</v>
      </c>
    </row>
    <row r="14" customFormat="false" ht="12.75" hidden="false" customHeight="false" outlineLevel="0" collapsed="false">
      <c r="A14" s="0" t="n">
        <v>13</v>
      </c>
      <c r="B14" s="0" t="s">
        <v>15</v>
      </c>
      <c r="C14" s="0" t="n">
        <v>15</v>
      </c>
      <c r="D14" s="0" t="s">
        <v>16</v>
      </c>
      <c r="E14" s="0" t="n">
        <v>6</v>
      </c>
      <c r="F14" s="0" t="s">
        <v>17</v>
      </c>
      <c r="G14" s="0" t="n">
        <v>2</v>
      </c>
      <c r="H14" s="0" t="n">
        <v>22</v>
      </c>
      <c r="I14" s="1" t="n">
        <v>61.85</v>
      </c>
      <c r="J14" s="1" t="n">
        <v>44.218</v>
      </c>
      <c r="K14" s="0" t="n">
        <v>11</v>
      </c>
      <c r="L14" s="0" t="n">
        <v>10</v>
      </c>
      <c r="M14" s="1" t="n">
        <v>32.153</v>
      </c>
      <c r="N14" s="1" t="n">
        <v>0.764000000000003</v>
      </c>
      <c r="O14" s="1" t="n">
        <v>0.825999999999997</v>
      </c>
    </row>
    <row r="15" customFormat="false" ht="12.75" hidden="false" customHeight="false" outlineLevel="0" collapsed="false">
      <c r="A15" s="0" t="n">
        <v>14</v>
      </c>
      <c r="B15" s="0" t="s">
        <v>15</v>
      </c>
      <c r="C15" s="0" t="n">
        <v>15</v>
      </c>
      <c r="D15" s="0" t="s">
        <v>16</v>
      </c>
      <c r="E15" s="0" t="n">
        <v>6</v>
      </c>
      <c r="F15" s="0" t="s">
        <v>18</v>
      </c>
      <c r="G15" s="0" t="n">
        <v>2</v>
      </c>
      <c r="H15" s="0" t="n">
        <v>22</v>
      </c>
      <c r="I15" s="1" t="n">
        <v>62.768</v>
      </c>
      <c r="J15" s="1" t="n">
        <v>45.136</v>
      </c>
      <c r="K15" s="0" t="n">
        <v>11</v>
      </c>
      <c r="L15" s="0" t="n">
        <v>10</v>
      </c>
      <c r="M15" s="1" t="n">
        <v>31.3683</v>
      </c>
      <c r="N15" s="1" t="n">
        <v>1.6127</v>
      </c>
      <c r="O15" s="1" t="n">
        <v>3.9693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v>15</v>
      </c>
      <c r="D16" s="0" t="s">
        <v>16</v>
      </c>
      <c r="E16" s="0" t="n">
        <v>6</v>
      </c>
      <c r="F16" s="0" t="s">
        <v>18</v>
      </c>
      <c r="G16" s="0" t="n">
        <v>4</v>
      </c>
      <c r="H16" s="0" t="n">
        <v>29</v>
      </c>
      <c r="I16" s="1" t="n">
        <v>64.037</v>
      </c>
      <c r="J16" s="1" t="n">
        <v>33.013</v>
      </c>
      <c r="K16" s="0" t="n">
        <v>11</v>
      </c>
      <c r="L16" s="0" t="n">
        <v>10</v>
      </c>
      <c r="M16" s="1" t="n">
        <v>27.8836</v>
      </c>
      <c r="N16" s="1" t="n">
        <v>0.199399999999997</v>
      </c>
      <c r="O16" s="1" t="n">
        <v>0.3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P17" activeCellId="0" sqref="P17:P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3</v>
      </c>
      <c r="F2" s="0" t="s">
        <v>17</v>
      </c>
      <c r="G2" s="0" t="n">
        <v>2</v>
      </c>
      <c r="H2" s="0" t="n">
        <v>21</v>
      </c>
      <c r="I2" s="1" t="n">
        <v>62</v>
      </c>
      <c r="J2" s="1" t="n">
        <v>45.664</v>
      </c>
      <c r="K2" s="0" t="n">
        <v>11</v>
      </c>
      <c r="L2" s="0" t="n">
        <v>10</v>
      </c>
      <c r="M2" s="1" t="n">
        <v>31.002</v>
      </c>
      <c r="N2" s="1" t="n">
        <v>1.702</v>
      </c>
      <c r="O2" s="1" t="n">
        <v>2.367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3</v>
      </c>
      <c r="F3" s="0" t="s">
        <v>17</v>
      </c>
      <c r="G3" s="0" t="n">
        <v>1</v>
      </c>
      <c r="H3" s="0" t="n">
        <v>19</v>
      </c>
      <c r="I3" s="1" t="n">
        <v>61.3407480314961</v>
      </c>
      <c r="J3" s="1" t="n">
        <v>52.925</v>
      </c>
      <c r="K3" s="0" t="n">
        <v>33</v>
      </c>
      <c r="L3" s="0" t="n">
        <v>10</v>
      </c>
      <c r="M3" s="1" t="n">
        <v>30.9696</v>
      </c>
      <c r="N3" s="1" t="n">
        <v>2.1904</v>
      </c>
      <c r="O3" s="1" t="n">
        <v>2.0416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3</v>
      </c>
      <c r="F4" s="0" t="s">
        <v>17</v>
      </c>
      <c r="G4" s="0" t="n">
        <v>1</v>
      </c>
      <c r="H4" s="0" t="n">
        <v>20</v>
      </c>
      <c r="I4" s="1" t="n">
        <v>61.303</v>
      </c>
      <c r="J4" s="1" t="n">
        <v>49.935</v>
      </c>
      <c r="K4" s="0" t="n">
        <v>11</v>
      </c>
      <c r="L4" s="0" t="n">
        <v>10</v>
      </c>
      <c r="M4" s="1" t="n">
        <v>30.9554</v>
      </c>
      <c r="N4" s="1" t="n">
        <v>2.25559999999999</v>
      </c>
      <c r="O4" s="1" t="n">
        <v>2.9234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3</v>
      </c>
      <c r="F5" s="0" t="s">
        <v>17</v>
      </c>
      <c r="G5" s="0" t="n">
        <v>2</v>
      </c>
      <c r="H5" s="0" t="n">
        <v>19</v>
      </c>
      <c r="I5" s="1" t="n">
        <v>63.177</v>
      </c>
      <c r="J5" s="1" t="n">
        <v>53.465</v>
      </c>
      <c r="K5" s="0" t="n">
        <v>33</v>
      </c>
      <c r="L5" s="0" t="n">
        <v>10</v>
      </c>
      <c r="M5" s="1" t="n">
        <v>30.8073</v>
      </c>
      <c r="N5" s="1" t="n">
        <v>2.1847</v>
      </c>
      <c r="O5" s="1" t="n">
        <v>2.1233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16</v>
      </c>
      <c r="E6" s="0" t="n">
        <v>3</v>
      </c>
      <c r="F6" s="0" t="s">
        <v>18</v>
      </c>
      <c r="G6" s="0" t="n">
        <v>1</v>
      </c>
      <c r="H6" s="0" t="n">
        <v>19</v>
      </c>
      <c r="I6" s="1" t="n">
        <v>63.41</v>
      </c>
      <c r="J6" s="1" t="n">
        <v>55.99</v>
      </c>
      <c r="K6" s="0" t="n">
        <v>33</v>
      </c>
      <c r="L6" s="0" t="n">
        <v>10</v>
      </c>
      <c r="M6" s="1" t="n">
        <v>30.7148</v>
      </c>
      <c r="N6" s="1" t="n">
        <v>2.49019999999999</v>
      </c>
      <c r="O6" s="1" t="n">
        <v>2.1308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16</v>
      </c>
      <c r="E7" s="0" t="n">
        <v>3</v>
      </c>
      <c r="F7" s="0" t="s">
        <v>18</v>
      </c>
      <c r="G7" s="0" t="n">
        <v>1</v>
      </c>
      <c r="H7" s="0" t="n">
        <v>20</v>
      </c>
      <c r="I7" s="1" t="n">
        <v>63.565</v>
      </c>
      <c r="J7" s="1" t="n">
        <v>52.197</v>
      </c>
      <c r="K7" s="0" t="n">
        <v>11</v>
      </c>
      <c r="L7" s="0" t="n">
        <v>10</v>
      </c>
      <c r="M7" s="1" t="n">
        <v>30.5539</v>
      </c>
      <c r="N7" s="1" t="n">
        <v>2.0951</v>
      </c>
      <c r="O7" s="1" t="n">
        <v>2.0739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7.5</v>
      </c>
      <c r="D8" s="0" t="s">
        <v>16</v>
      </c>
      <c r="E8" s="0" t="n">
        <v>3</v>
      </c>
      <c r="F8" s="0" t="s">
        <v>18</v>
      </c>
      <c r="G8" s="0" t="n">
        <v>4</v>
      </c>
      <c r="H8" s="0" t="n">
        <v>19</v>
      </c>
      <c r="I8" s="1" t="n">
        <v>63.538</v>
      </c>
      <c r="J8" s="1" t="n">
        <v>55.93</v>
      </c>
      <c r="K8" s="0" t="n">
        <v>99</v>
      </c>
      <c r="L8" s="0" t="n">
        <v>10</v>
      </c>
      <c r="M8" s="1" t="n">
        <v>30.3203</v>
      </c>
      <c r="N8" s="1" t="n">
        <v>2.3937</v>
      </c>
      <c r="O8" s="1" t="n">
        <v>2.9173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0" t="n">
        <v>7.5</v>
      </c>
      <c r="D9" s="0" t="s">
        <v>16</v>
      </c>
      <c r="E9" s="0" t="n">
        <v>3</v>
      </c>
      <c r="F9" s="0" t="s">
        <v>18</v>
      </c>
      <c r="G9" s="0" t="n">
        <v>4</v>
      </c>
      <c r="H9" s="0" t="n">
        <v>21</v>
      </c>
      <c r="I9" s="1" t="n">
        <v>59.394</v>
      </c>
      <c r="J9" s="1" t="n">
        <v>46.37</v>
      </c>
      <c r="K9" s="0" t="n">
        <v>33</v>
      </c>
      <c r="L9" s="0" t="n">
        <v>10</v>
      </c>
      <c r="M9" s="1" t="n">
        <v>30.0969</v>
      </c>
      <c r="N9" s="1" t="n">
        <v>2.5701</v>
      </c>
      <c r="O9" s="1" t="n">
        <v>1.84190000000001</v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n">
        <v>7.5</v>
      </c>
      <c r="D10" s="0" t="s">
        <v>16</v>
      </c>
      <c r="E10" s="0" t="n">
        <v>3</v>
      </c>
      <c r="F10" s="0" t="s">
        <v>18</v>
      </c>
      <c r="G10" s="0" t="n">
        <v>2</v>
      </c>
      <c r="H10" s="0" t="n">
        <v>21</v>
      </c>
      <c r="I10" s="1" t="n">
        <v>63.506</v>
      </c>
      <c r="J10" s="1" t="n">
        <v>48.17</v>
      </c>
      <c r="K10" s="0" t="n">
        <v>11</v>
      </c>
      <c r="L10" s="0" t="n">
        <v>10</v>
      </c>
      <c r="M10" s="1" t="n">
        <v>29.8694</v>
      </c>
      <c r="N10" s="1" t="n">
        <v>2.3336</v>
      </c>
      <c r="O10" s="1" t="n">
        <v>1.9624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7.5</v>
      </c>
      <c r="D11" s="0" t="s">
        <v>16</v>
      </c>
      <c r="E11" s="0" t="n">
        <v>3</v>
      </c>
      <c r="F11" s="0" t="s">
        <v>18</v>
      </c>
      <c r="G11" s="0" t="n">
        <v>4</v>
      </c>
      <c r="H11" s="0" t="n">
        <v>23</v>
      </c>
      <c r="I11" s="1" t="n">
        <v>62.82</v>
      </c>
      <c r="J11" s="1" t="n">
        <v>42.954</v>
      </c>
      <c r="K11" s="0" t="n">
        <v>11</v>
      </c>
      <c r="L11" s="0" t="n">
        <v>10</v>
      </c>
      <c r="M11" s="1" t="n">
        <v>29.8411</v>
      </c>
      <c r="N11" s="1" t="n">
        <v>1.0489</v>
      </c>
      <c r="O11" s="1" t="n">
        <v>2.0021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7.5</v>
      </c>
      <c r="D12" s="0" t="s">
        <v>16</v>
      </c>
      <c r="E12" s="0" t="n">
        <v>3</v>
      </c>
      <c r="F12" s="0" t="s">
        <v>18</v>
      </c>
      <c r="G12" s="0" t="n">
        <v>2</v>
      </c>
      <c r="H12" s="0" t="n">
        <v>20</v>
      </c>
      <c r="I12" s="1" t="n">
        <v>60.649</v>
      </c>
      <c r="J12" s="1" t="n">
        <v>50.937</v>
      </c>
      <c r="K12" s="0" t="n">
        <v>33</v>
      </c>
      <c r="L12" s="0" t="n">
        <v>10</v>
      </c>
      <c r="M12" s="1" t="n">
        <v>29.738</v>
      </c>
      <c r="N12" s="1" t="n">
        <v>2.535</v>
      </c>
      <c r="O12" s="1" t="n">
        <v>2.32400000000001</v>
      </c>
    </row>
    <row r="13" customFormat="false" ht="12.75" hidden="false" customHeight="false" outlineLevel="0" collapsed="false">
      <c r="A13" s="0" t="n">
        <v>12</v>
      </c>
      <c r="B13" s="0" t="s">
        <v>19</v>
      </c>
      <c r="C13" s="0" t="n">
        <v>7.5</v>
      </c>
      <c r="D13" s="0" t="s">
        <v>16</v>
      </c>
      <c r="E13" s="0" t="n">
        <v>3</v>
      </c>
      <c r="F13" s="0" t="s">
        <v>18</v>
      </c>
      <c r="G13" s="0" t="n">
        <v>2</v>
      </c>
      <c r="H13" s="0" t="n">
        <v>19</v>
      </c>
      <c r="I13" s="1" t="n">
        <v>63.9857480314961</v>
      </c>
      <c r="J13" s="1" t="n">
        <v>55.57</v>
      </c>
      <c r="K13" s="0" t="n">
        <v>99</v>
      </c>
      <c r="L13" s="0" t="n">
        <v>10</v>
      </c>
      <c r="M13" s="1" t="n">
        <v>29.738</v>
      </c>
      <c r="N13" s="1" t="n">
        <v>2.535</v>
      </c>
      <c r="O13" s="1" t="n">
        <v>2.32400000000001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7.5</v>
      </c>
      <c r="D14" s="0" t="s">
        <v>16</v>
      </c>
      <c r="E14" s="0" t="n">
        <v>3</v>
      </c>
      <c r="F14" s="0" t="s">
        <v>17</v>
      </c>
      <c r="G14" s="0" t="n">
        <v>1</v>
      </c>
      <c r="H14" s="0" t="n">
        <v>19</v>
      </c>
      <c r="I14" s="1" t="n">
        <v>60.7407480314961</v>
      </c>
      <c r="J14" s="1" t="n">
        <v>52.325</v>
      </c>
      <c r="K14" s="0" t="n">
        <v>99</v>
      </c>
      <c r="L14" s="0" t="n">
        <v>10</v>
      </c>
      <c r="M14" s="1" t="n">
        <v>29.7229</v>
      </c>
      <c r="N14" s="1" t="n">
        <v>2.9641</v>
      </c>
      <c r="O14" s="1" t="n">
        <v>2.7389</v>
      </c>
    </row>
    <row r="15" customFormat="false" ht="12.75" hidden="false" customHeight="false" outlineLevel="0" collapsed="false">
      <c r="A15" s="0" t="n">
        <v>14</v>
      </c>
      <c r="B15" s="0" t="s">
        <v>19</v>
      </c>
      <c r="C15" s="0" t="n">
        <v>7.5</v>
      </c>
      <c r="D15" s="0" t="s">
        <v>16</v>
      </c>
      <c r="E15" s="0" t="n">
        <v>3</v>
      </c>
      <c r="F15" s="0" t="s">
        <v>17</v>
      </c>
      <c r="G15" s="0" t="n">
        <v>2</v>
      </c>
      <c r="H15" s="0" t="n">
        <v>19</v>
      </c>
      <c r="I15" s="1" t="n">
        <v>60.9207480314961</v>
      </c>
      <c r="J15" s="1" t="n">
        <v>52.505</v>
      </c>
      <c r="K15" s="0" t="n">
        <v>99</v>
      </c>
      <c r="L15" s="0" t="n">
        <v>10</v>
      </c>
      <c r="M15" s="1" t="n">
        <v>29.6801</v>
      </c>
      <c r="N15" s="1" t="n">
        <v>2.5789</v>
      </c>
      <c r="O15" s="1" t="n">
        <v>4.2801</v>
      </c>
    </row>
    <row r="16" customFormat="false" ht="12.75" hidden="false" customHeight="false" outlineLevel="0" collapsed="false">
      <c r="A16" s="0" t="n">
        <v>15</v>
      </c>
      <c r="B16" s="0" t="s">
        <v>19</v>
      </c>
      <c r="C16" s="0" t="n">
        <v>7.5</v>
      </c>
      <c r="D16" s="0" t="s">
        <v>16</v>
      </c>
      <c r="E16" s="0" t="n">
        <v>3</v>
      </c>
      <c r="F16" s="0" t="s">
        <v>18</v>
      </c>
      <c r="G16" s="0" t="n">
        <v>1</v>
      </c>
      <c r="H16" s="0" t="n">
        <v>19</v>
      </c>
      <c r="I16" s="1" t="n">
        <v>63.8057480314961</v>
      </c>
      <c r="J16" s="1" t="n">
        <v>55.39</v>
      </c>
      <c r="K16" s="0" t="n">
        <v>99</v>
      </c>
      <c r="L16" s="0" t="n">
        <v>10</v>
      </c>
      <c r="M16" s="1" t="n">
        <v>29.596</v>
      </c>
      <c r="N16" s="1" t="n">
        <v>2.869</v>
      </c>
      <c r="O16" s="1" t="n">
        <v>3.57100000000001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7.5</v>
      </c>
      <c r="D17" s="0" t="s">
        <v>20</v>
      </c>
      <c r="E17" s="0" t="n">
        <v>3</v>
      </c>
      <c r="F17" s="0" t="s">
        <v>18</v>
      </c>
      <c r="G17" s="0" t="n">
        <v>2</v>
      </c>
      <c r="H17" s="0" t="n">
        <v>21</v>
      </c>
      <c r="I17" s="1" t="n">
        <v>62.7247</v>
      </c>
      <c r="J17" s="1" t="n">
        <v>46.3887</v>
      </c>
      <c r="K17" s="0" t="n">
        <v>11</v>
      </c>
      <c r="L17" s="0" t="n">
        <v>10</v>
      </c>
      <c r="M17" s="1" t="n">
        <v>31.3662</v>
      </c>
      <c r="N17" s="1" t="n">
        <v>0.768799999999999</v>
      </c>
      <c r="O17" s="1" t="n">
        <v>0.967800000000004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7.5</v>
      </c>
      <c r="D18" s="0" t="s">
        <v>21</v>
      </c>
      <c r="E18" s="0" t="n">
        <v>3</v>
      </c>
      <c r="F18" s="0" t="s">
        <v>18</v>
      </c>
      <c r="G18" s="0" t="n">
        <v>2</v>
      </c>
      <c r="H18" s="0" t="n">
        <v>20</v>
      </c>
      <c r="I18" s="1" t="n">
        <v>61.4998</v>
      </c>
      <c r="J18" s="1" t="n">
        <v>51.7878</v>
      </c>
      <c r="K18" s="0" t="n">
        <v>33</v>
      </c>
      <c r="L18" s="0" t="n">
        <v>10</v>
      </c>
      <c r="M18" s="1" t="n">
        <v>30.8793</v>
      </c>
      <c r="N18" s="1" t="n">
        <v>1.4117</v>
      </c>
      <c r="O18" s="1" t="n">
        <v>1.9558</v>
      </c>
    </row>
    <row r="19" customFormat="false" ht="12.75" hidden="false" customHeight="false" outlineLevel="0" collapsed="false">
      <c r="A19" s="0" t="n">
        <v>18</v>
      </c>
      <c r="B19" s="0" t="s">
        <v>19</v>
      </c>
      <c r="C19" s="0" t="n">
        <v>7.5</v>
      </c>
      <c r="D19" s="0" t="s">
        <v>21</v>
      </c>
      <c r="E19" s="0" t="n">
        <v>3</v>
      </c>
      <c r="F19" s="0" t="s">
        <v>18</v>
      </c>
      <c r="G19" s="0" t="n">
        <v>1</v>
      </c>
      <c r="H19" s="0" t="n">
        <v>19</v>
      </c>
      <c r="I19" s="1" t="n">
        <v>58.4922480314961</v>
      </c>
      <c r="J19" s="1" t="n">
        <v>50.0765</v>
      </c>
      <c r="K19" s="0" t="n">
        <v>33</v>
      </c>
      <c r="L19" s="0" t="n">
        <v>10</v>
      </c>
      <c r="M19" s="1" t="n">
        <v>30.8326</v>
      </c>
      <c r="N19" s="1" t="n">
        <v>1.33939999999999</v>
      </c>
      <c r="O19" s="1" t="n">
        <v>1.2678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7.5</v>
      </c>
      <c r="D20" s="0" t="s">
        <v>21</v>
      </c>
      <c r="E20" s="0" t="n">
        <v>3</v>
      </c>
      <c r="F20" s="0" t="s">
        <v>18</v>
      </c>
      <c r="G20" s="0" t="n">
        <v>4</v>
      </c>
      <c r="H20" s="0" t="n">
        <v>21</v>
      </c>
      <c r="I20" s="1" t="n">
        <v>61.8916</v>
      </c>
      <c r="J20" s="1" t="n">
        <v>48.8676</v>
      </c>
      <c r="K20" s="0" t="n">
        <v>33</v>
      </c>
      <c r="L20" s="0" t="n">
        <v>10</v>
      </c>
      <c r="M20" s="1" t="n">
        <v>30.588</v>
      </c>
      <c r="N20" s="1" t="n">
        <v>1.237</v>
      </c>
      <c r="O20" s="1" t="n">
        <v>1.1903</v>
      </c>
    </row>
    <row r="21" customFormat="false" ht="12.75" hidden="false" customHeight="false" outlineLevel="0" collapsed="false">
      <c r="A21" s="0" t="n">
        <v>20</v>
      </c>
      <c r="B21" s="0" t="s">
        <v>19</v>
      </c>
      <c r="C21" s="0" t="n">
        <v>7.5</v>
      </c>
      <c r="D21" s="0" t="s">
        <v>20</v>
      </c>
      <c r="E21" s="0" t="n">
        <v>3</v>
      </c>
      <c r="F21" s="0" t="s">
        <v>18</v>
      </c>
      <c r="G21" s="0" t="n">
        <v>1</v>
      </c>
      <c r="H21" s="0" t="n">
        <v>20</v>
      </c>
      <c r="I21" s="1" t="n">
        <v>63.9314</v>
      </c>
      <c r="J21" s="1" t="n">
        <v>52.5634</v>
      </c>
      <c r="K21" s="0" t="n">
        <v>11</v>
      </c>
      <c r="L21" s="0" t="n">
        <v>10</v>
      </c>
      <c r="M21" s="1" t="n">
        <v>30.5264</v>
      </c>
      <c r="N21" s="1" t="n">
        <v>1.6576</v>
      </c>
      <c r="O21" s="1" t="n">
        <v>2.7896</v>
      </c>
    </row>
    <row r="22" customFormat="false" ht="12.75" hidden="false" customHeight="false" outlineLevel="0" collapsed="false">
      <c r="A22" s="0" t="n">
        <v>21</v>
      </c>
      <c r="B22" s="0" t="s">
        <v>19</v>
      </c>
      <c r="C22" s="0" t="n">
        <v>7.5</v>
      </c>
      <c r="D22" s="0" t="s">
        <v>22</v>
      </c>
      <c r="E22" s="0" t="n">
        <v>3</v>
      </c>
      <c r="F22" s="0" t="s">
        <v>18</v>
      </c>
      <c r="G22" s="0" t="n">
        <v>1</v>
      </c>
      <c r="H22" s="0" t="n">
        <v>19</v>
      </c>
      <c r="I22" s="1" t="n">
        <v>58.3671480314961</v>
      </c>
      <c r="J22" s="1" t="n">
        <v>49.9514</v>
      </c>
      <c r="K22" s="0" t="n">
        <v>99</v>
      </c>
      <c r="L22" s="0" t="n">
        <v>10</v>
      </c>
      <c r="M22" s="1" t="n">
        <v>30.0318</v>
      </c>
      <c r="N22" s="1" t="n">
        <v>1.2942</v>
      </c>
      <c r="O22" s="1" t="n">
        <v>2.871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7.5</v>
      </c>
      <c r="D23" s="0" t="s">
        <v>22</v>
      </c>
      <c r="E23" s="0" t="n">
        <v>3</v>
      </c>
      <c r="F23" s="0" t="s">
        <v>18</v>
      </c>
      <c r="G23" s="0" t="n">
        <v>2</v>
      </c>
      <c r="H23" s="0" t="n">
        <v>19</v>
      </c>
      <c r="I23" s="1" t="n">
        <v>61.1444480314961</v>
      </c>
      <c r="J23" s="1" t="n">
        <v>52.7287</v>
      </c>
      <c r="K23" s="0" t="n">
        <v>99</v>
      </c>
      <c r="L23" s="0" t="n">
        <v>10</v>
      </c>
      <c r="M23" s="1" t="n">
        <v>29.6618</v>
      </c>
      <c r="N23" s="1" t="n">
        <v>1.6262</v>
      </c>
      <c r="O23" s="1" t="n">
        <v>1.2252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7.5</v>
      </c>
      <c r="D24" s="0" t="s">
        <v>22</v>
      </c>
      <c r="E24" s="0" t="n">
        <v>3</v>
      </c>
      <c r="F24" s="0" t="s">
        <v>18</v>
      </c>
      <c r="G24" s="0" t="n">
        <v>4</v>
      </c>
      <c r="H24" s="0" t="n">
        <v>19</v>
      </c>
      <c r="I24" s="1" t="n">
        <v>61.2026</v>
      </c>
      <c r="J24" s="1" t="n">
        <v>52.5946</v>
      </c>
      <c r="K24" s="0" t="n">
        <v>99</v>
      </c>
      <c r="L24" s="0" t="n">
        <v>10</v>
      </c>
      <c r="M24" s="1" t="n">
        <v>29.3718</v>
      </c>
      <c r="N24" s="1" t="n">
        <v>0.877200000000002</v>
      </c>
      <c r="O24" s="1" t="n">
        <v>2.6934</v>
      </c>
    </row>
    <row r="25" customFormat="false" ht="12.75" hidden="false" customHeight="false" outlineLevel="0" collapsed="false">
      <c r="A25" s="0" t="n">
        <v>24</v>
      </c>
      <c r="B25" s="0" t="s">
        <v>19</v>
      </c>
      <c r="C25" s="0" t="n">
        <v>7.5</v>
      </c>
      <c r="D25" s="0" t="s">
        <v>20</v>
      </c>
      <c r="E25" s="0" t="n">
        <v>3</v>
      </c>
      <c r="F25" s="0" t="s">
        <v>18</v>
      </c>
      <c r="G25" s="0" t="n">
        <v>4</v>
      </c>
      <c r="H25" s="0" t="n">
        <v>23</v>
      </c>
      <c r="I25" s="1" t="n">
        <v>61.9752</v>
      </c>
      <c r="J25" s="1" t="n">
        <v>38.7032</v>
      </c>
      <c r="K25" s="0" t="n">
        <v>11</v>
      </c>
      <c r="L25" s="0" t="n">
        <v>10</v>
      </c>
      <c r="M25" s="1" t="n">
        <v>26.3358</v>
      </c>
      <c r="N25" s="1" t="n">
        <v>1.5762</v>
      </c>
      <c r="O25" s="1" t="n">
        <v>1.7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O13" colorId="64" zoomScale="100" zoomScaleNormal="100" zoomScalePageLayoutView="100" workbookViewId="0">
      <selection pane="topLeft" activeCell="P17" activeCellId="0" sqref="P17:P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4</v>
      </c>
      <c r="F2" s="0" t="s">
        <v>17</v>
      </c>
      <c r="G2" s="0" t="n">
        <v>1</v>
      </c>
      <c r="H2" s="0" t="n">
        <v>20</v>
      </c>
      <c r="I2" s="1" t="n">
        <v>61.303</v>
      </c>
      <c r="J2" s="1" t="n">
        <v>49.935</v>
      </c>
      <c r="K2" s="0" t="n">
        <v>11</v>
      </c>
      <c r="L2" s="0" t="n">
        <v>10</v>
      </c>
      <c r="M2" s="1" t="n">
        <v>33.4697</v>
      </c>
      <c r="N2" s="1" t="n">
        <v>0.625299999999996</v>
      </c>
      <c r="O2" s="1" t="n">
        <v>3.1427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4</v>
      </c>
      <c r="F3" s="0" t="s">
        <v>18</v>
      </c>
      <c r="G3" s="0" t="n">
        <v>1</v>
      </c>
      <c r="H3" s="0" t="n">
        <v>19</v>
      </c>
      <c r="I3" s="1" t="n">
        <v>63.41</v>
      </c>
      <c r="J3" s="1" t="n">
        <v>55.99</v>
      </c>
      <c r="K3" s="0" t="n">
        <v>33</v>
      </c>
      <c r="L3" s="0" t="n">
        <v>10</v>
      </c>
      <c r="M3" s="1" t="n">
        <v>33.409</v>
      </c>
      <c r="N3" s="1" t="n">
        <v>0.668999999999997</v>
      </c>
      <c r="O3" s="1" t="n">
        <v>1.777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4</v>
      </c>
      <c r="F4" s="0" t="s">
        <v>17</v>
      </c>
      <c r="G4" s="0" t="n">
        <v>1</v>
      </c>
      <c r="H4" s="0" t="n">
        <v>19</v>
      </c>
      <c r="I4" s="1" t="n">
        <v>61.3407480314961</v>
      </c>
      <c r="J4" s="1" t="n">
        <v>52.925</v>
      </c>
      <c r="K4" s="0" t="n">
        <v>33</v>
      </c>
      <c r="L4" s="0" t="n">
        <v>10</v>
      </c>
      <c r="M4" s="1" t="n">
        <v>33.3866</v>
      </c>
      <c r="N4" s="1" t="n">
        <v>0.728400000000001</v>
      </c>
      <c r="O4" s="1" t="n">
        <v>3.8726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4</v>
      </c>
      <c r="F5" s="0" t="s">
        <v>18</v>
      </c>
      <c r="G5" s="0" t="n">
        <v>4</v>
      </c>
      <c r="H5" s="0" t="n">
        <v>19</v>
      </c>
      <c r="I5" s="1" t="n">
        <v>63.538</v>
      </c>
      <c r="J5" s="1" t="n">
        <v>55.93</v>
      </c>
      <c r="K5" s="0" t="n">
        <v>99</v>
      </c>
      <c r="L5" s="0" t="n">
        <v>10</v>
      </c>
      <c r="M5" s="1" t="n">
        <v>33.3481</v>
      </c>
      <c r="N5" s="1" t="n">
        <v>0.732899999999994</v>
      </c>
      <c r="O5" s="1" t="n">
        <v>3.08010000000001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16</v>
      </c>
      <c r="E6" s="0" t="n">
        <v>4</v>
      </c>
      <c r="F6" s="0" t="s">
        <v>17</v>
      </c>
      <c r="G6" s="0" t="n">
        <v>2</v>
      </c>
      <c r="H6" s="0" t="n">
        <v>19</v>
      </c>
      <c r="I6" s="1" t="n">
        <v>63.177</v>
      </c>
      <c r="J6" s="1" t="n">
        <v>53.465</v>
      </c>
      <c r="K6" s="0" t="n">
        <v>33</v>
      </c>
      <c r="L6" s="0" t="n">
        <v>10</v>
      </c>
      <c r="M6" s="1" t="n">
        <v>33.2688</v>
      </c>
      <c r="N6" s="1" t="n">
        <v>0.858199999999997</v>
      </c>
      <c r="O6" s="1" t="n">
        <v>2.93180000000001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16</v>
      </c>
      <c r="E7" s="0" t="n">
        <v>4</v>
      </c>
      <c r="F7" s="0" t="s">
        <v>18</v>
      </c>
      <c r="G7" s="0" t="n">
        <v>1</v>
      </c>
      <c r="H7" s="0" t="n">
        <v>20</v>
      </c>
      <c r="I7" s="1" t="n">
        <v>63.565</v>
      </c>
      <c r="J7" s="1" t="n">
        <v>52.197</v>
      </c>
      <c r="K7" s="0" t="n">
        <v>11</v>
      </c>
      <c r="L7" s="0" t="n">
        <v>10</v>
      </c>
      <c r="M7" s="1" t="n">
        <v>33.1124</v>
      </c>
      <c r="N7" s="1" t="n">
        <v>0.336599999999997</v>
      </c>
      <c r="O7" s="1" t="n">
        <v>1.1874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7.5</v>
      </c>
      <c r="D8" s="0" t="s">
        <v>16</v>
      </c>
      <c r="E8" s="0" t="n">
        <v>4</v>
      </c>
      <c r="F8" s="0" t="s">
        <v>17</v>
      </c>
      <c r="G8" s="0" t="n">
        <v>2</v>
      </c>
      <c r="H8" s="0" t="n">
        <v>21</v>
      </c>
      <c r="I8" s="1" t="n">
        <v>62</v>
      </c>
      <c r="J8" s="1" t="n">
        <v>45.664</v>
      </c>
      <c r="K8" s="0" t="n">
        <v>11</v>
      </c>
      <c r="L8" s="0" t="n">
        <v>10</v>
      </c>
      <c r="M8" s="1" t="n">
        <v>33.0688</v>
      </c>
      <c r="N8" s="1" t="n">
        <v>0.373200000000004</v>
      </c>
      <c r="O8" s="1" t="n">
        <v>1.9388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0" t="n">
        <v>7.5</v>
      </c>
      <c r="D9" s="0" t="s">
        <v>16</v>
      </c>
      <c r="E9" s="0" t="n">
        <v>4</v>
      </c>
      <c r="F9" s="0" t="s">
        <v>18</v>
      </c>
      <c r="G9" s="0" t="n">
        <v>2</v>
      </c>
      <c r="H9" s="0" t="n">
        <v>20</v>
      </c>
      <c r="I9" s="1" t="n">
        <v>60.649</v>
      </c>
      <c r="J9" s="1" t="n">
        <v>50.937</v>
      </c>
      <c r="K9" s="0" t="n">
        <v>33</v>
      </c>
      <c r="L9" s="0" t="n">
        <v>10</v>
      </c>
      <c r="M9" s="1" t="n">
        <v>32.9227</v>
      </c>
      <c r="N9" s="1" t="n">
        <v>1.1583</v>
      </c>
      <c r="O9" s="1" t="n">
        <v>2.44070000000001</v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n">
        <v>7.5</v>
      </c>
      <c r="D10" s="0" t="s">
        <v>16</v>
      </c>
      <c r="E10" s="0" t="n">
        <v>4</v>
      </c>
      <c r="F10" s="0" t="s">
        <v>18</v>
      </c>
      <c r="G10" s="0" t="n">
        <v>2</v>
      </c>
      <c r="H10" s="0" t="n">
        <v>19</v>
      </c>
      <c r="I10" s="1" t="n">
        <v>63.9857480314961</v>
      </c>
      <c r="J10" s="1" t="n">
        <v>55.57</v>
      </c>
      <c r="K10" s="0" t="n">
        <v>99</v>
      </c>
      <c r="L10" s="0" t="n">
        <v>10</v>
      </c>
      <c r="M10" s="1" t="n">
        <v>32.9227</v>
      </c>
      <c r="N10" s="1" t="n">
        <v>1.1583</v>
      </c>
      <c r="O10" s="1" t="n">
        <v>2.44070000000001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7.5</v>
      </c>
      <c r="D11" s="0" t="s">
        <v>16</v>
      </c>
      <c r="E11" s="0" t="n">
        <v>4</v>
      </c>
      <c r="F11" s="0" t="s">
        <v>17</v>
      </c>
      <c r="G11" s="0" t="n">
        <v>1</v>
      </c>
      <c r="H11" s="0" t="n">
        <v>19</v>
      </c>
      <c r="I11" s="1" t="n">
        <v>60.7407480314961</v>
      </c>
      <c r="J11" s="1" t="n">
        <v>52.325</v>
      </c>
      <c r="K11" s="0" t="n">
        <v>99</v>
      </c>
      <c r="L11" s="0" t="n">
        <v>10</v>
      </c>
      <c r="M11" s="1" t="n">
        <v>32.7394</v>
      </c>
      <c r="N11" s="1" t="n">
        <v>1.3666</v>
      </c>
      <c r="O11" s="1" t="n">
        <v>5.1034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7.5</v>
      </c>
      <c r="D12" s="0" t="s">
        <v>16</v>
      </c>
      <c r="E12" s="0" t="n">
        <v>4</v>
      </c>
      <c r="F12" s="0" t="s">
        <v>18</v>
      </c>
      <c r="G12" s="0" t="n">
        <v>4</v>
      </c>
      <c r="H12" s="0" t="n">
        <v>21</v>
      </c>
      <c r="I12" s="1" t="n">
        <v>59.394</v>
      </c>
      <c r="J12" s="1" t="n">
        <v>46.37</v>
      </c>
      <c r="K12" s="0" t="n">
        <v>33</v>
      </c>
      <c r="L12" s="0" t="n">
        <v>10</v>
      </c>
      <c r="M12" s="1" t="n">
        <v>32.7175</v>
      </c>
      <c r="N12" s="1" t="n">
        <v>0.733499999999999</v>
      </c>
      <c r="O12" s="1" t="n">
        <v>2.3715</v>
      </c>
    </row>
    <row r="13" customFormat="false" ht="12.75" hidden="false" customHeight="false" outlineLevel="0" collapsed="false">
      <c r="A13" s="0" t="n">
        <v>12</v>
      </c>
      <c r="B13" s="0" t="s">
        <v>19</v>
      </c>
      <c r="C13" s="0" t="n">
        <v>7.5</v>
      </c>
      <c r="D13" s="0" t="s">
        <v>16</v>
      </c>
      <c r="E13" s="0" t="n">
        <v>4</v>
      </c>
      <c r="F13" s="0" t="s">
        <v>18</v>
      </c>
      <c r="G13" s="0" t="n">
        <v>1</v>
      </c>
      <c r="H13" s="0" t="n">
        <v>19</v>
      </c>
      <c r="I13" s="1" t="n">
        <v>63.8057480314961</v>
      </c>
      <c r="J13" s="1" t="n">
        <v>55.39</v>
      </c>
      <c r="K13" s="0" t="n">
        <v>99</v>
      </c>
      <c r="L13" s="0" t="n">
        <v>10</v>
      </c>
      <c r="M13" s="1" t="n">
        <v>32.6951</v>
      </c>
      <c r="N13" s="1" t="n">
        <v>1.3859</v>
      </c>
      <c r="O13" s="1" t="n">
        <v>5.8891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7.5</v>
      </c>
      <c r="D14" s="0" t="s">
        <v>16</v>
      </c>
      <c r="E14" s="0" t="n">
        <v>4</v>
      </c>
      <c r="F14" s="0" t="s">
        <v>18</v>
      </c>
      <c r="G14" s="0" t="n">
        <v>2</v>
      </c>
      <c r="H14" s="0" t="n">
        <v>21</v>
      </c>
      <c r="I14" s="1" t="n">
        <v>63.506</v>
      </c>
      <c r="J14" s="1" t="n">
        <v>48.17</v>
      </c>
      <c r="K14" s="0" t="n">
        <v>11</v>
      </c>
      <c r="L14" s="0" t="n">
        <v>10</v>
      </c>
      <c r="M14" s="1" t="n">
        <v>32.2222</v>
      </c>
      <c r="N14" s="1" t="n">
        <v>0.485799999999998</v>
      </c>
      <c r="O14" s="1" t="n">
        <v>1.9992</v>
      </c>
    </row>
    <row r="15" customFormat="false" ht="12.75" hidden="false" customHeight="false" outlineLevel="0" collapsed="false">
      <c r="A15" s="0" t="n">
        <v>14</v>
      </c>
      <c r="B15" s="0" t="s">
        <v>19</v>
      </c>
      <c r="C15" s="0" t="n">
        <v>7.5</v>
      </c>
      <c r="D15" s="0" t="s">
        <v>16</v>
      </c>
      <c r="E15" s="0" t="n">
        <v>4</v>
      </c>
      <c r="F15" s="0" t="s">
        <v>17</v>
      </c>
      <c r="G15" s="0" t="n">
        <v>2</v>
      </c>
      <c r="H15" s="0" t="n">
        <v>19</v>
      </c>
      <c r="I15" s="1" t="n">
        <v>60.9207480314961</v>
      </c>
      <c r="J15" s="1" t="n">
        <v>52.505</v>
      </c>
      <c r="K15" s="0" t="n">
        <v>99</v>
      </c>
      <c r="L15" s="0" t="n">
        <v>10</v>
      </c>
      <c r="M15" s="1" t="n">
        <v>32.1153</v>
      </c>
      <c r="N15" s="1" t="n">
        <v>1.9847</v>
      </c>
      <c r="O15" s="1" t="n">
        <v>4.00030000000001</v>
      </c>
    </row>
    <row r="16" customFormat="false" ht="12.75" hidden="false" customHeight="false" outlineLevel="0" collapsed="false">
      <c r="A16" s="0" t="n">
        <v>15</v>
      </c>
      <c r="B16" s="0" t="s">
        <v>19</v>
      </c>
      <c r="C16" s="0" t="n">
        <v>7.5</v>
      </c>
      <c r="D16" s="0" t="s">
        <v>16</v>
      </c>
      <c r="E16" s="0" t="n">
        <v>4</v>
      </c>
      <c r="F16" s="0" t="s">
        <v>18</v>
      </c>
      <c r="G16" s="0" t="n">
        <v>4</v>
      </c>
      <c r="H16" s="0" t="n">
        <v>23</v>
      </c>
      <c r="I16" s="1" t="n">
        <v>62.82</v>
      </c>
      <c r="J16" s="1" t="n">
        <v>42.954</v>
      </c>
      <c r="K16" s="0" t="n">
        <v>11</v>
      </c>
      <c r="L16" s="0" t="n">
        <v>10</v>
      </c>
      <c r="M16" s="1" t="n">
        <v>31.4267</v>
      </c>
      <c r="N16" s="1" t="n">
        <v>0.158300000000001</v>
      </c>
      <c r="O16" s="1" t="n">
        <v>0.445699999999999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7.5</v>
      </c>
      <c r="D17" s="0" t="s">
        <v>21</v>
      </c>
      <c r="E17" s="0" t="n">
        <v>4</v>
      </c>
      <c r="F17" s="0" t="s">
        <v>18</v>
      </c>
      <c r="G17" s="0" t="n">
        <v>4</v>
      </c>
      <c r="H17" s="0" t="n">
        <v>21</v>
      </c>
      <c r="I17" s="1" t="n">
        <v>61.8916</v>
      </c>
      <c r="J17" s="1" t="n">
        <v>48.8676</v>
      </c>
      <c r="K17" s="0" t="n">
        <v>33</v>
      </c>
      <c r="L17" s="0" t="n">
        <v>10</v>
      </c>
      <c r="M17" s="1" t="n">
        <v>32.3645</v>
      </c>
      <c r="N17" s="1" t="n">
        <v>0.411499999999997</v>
      </c>
      <c r="O17" s="1" t="n">
        <v>0.749499999999998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7.5</v>
      </c>
      <c r="D18" s="0" t="s">
        <v>20</v>
      </c>
      <c r="E18" s="0" t="n">
        <v>4</v>
      </c>
      <c r="F18" s="0" t="s">
        <v>18</v>
      </c>
      <c r="G18" s="0" t="n">
        <v>2</v>
      </c>
      <c r="H18" s="0" t="n">
        <v>21</v>
      </c>
      <c r="I18" s="1" t="n">
        <v>62.7247</v>
      </c>
      <c r="J18" s="1" t="n">
        <v>46.3887</v>
      </c>
      <c r="K18" s="0" t="n">
        <v>11</v>
      </c>
      <c r="L18" s="0" t="n">
        <v>10</v>
      </c>
      <c r="M18" s="1" t="n">
        <v>32.3376</v>
      </c>
      <c r="N18" s="1" t="n">
        <v>0.399399999999993</v>
      </c>
      <c r="O18" s="1" t="n">
        <v>1.1444</v>
      </c>
    </row>
    <row r="19" customFormat="false" ht="12.75" hidden="false" customHeight="false" outlineLevel="0" collapsed="false">
      <c r="A19" s="0" t="n">
        <v>18</v>
      </c>
      <c r="B19" s="0" t="s">
        <v>19</v>
      </c>
      <c r="C19" s="0" t="n">
        <v>7.5</v>
      </c>
      <c r="D19" s="0" t="s">
        <v>21</v>
      </c>
      <c r="E19" s="0" t="n">
        <v>4</v>
      </c>
      <c r="F19" s="0" t="s">
        <v>18</v>
      </c>
      <c r="G19" s="0" t="n">
        <v>2</v>
      </c>
      <c r="H19" s="0" t="n">
        <v>20</v>
      </c>
      <c r="I19" s="1" t="n">
        <v>61.4998</v>
      </c>
      <c r="J19" s="1" t="n">
        <v>51.7878</v>
      </c>
      <c r="K19" s="0" t="n">
        <v>33</v>
      </c>
      <c r="L19" s="0" t="n">
        <v>10</v>
      </c>
      <c r="M19" s="1" t="n">
        <v>32.2144</v>
      </c>
      <c r="N19" s="1" t="n">
        <v>0.561599999999999</v>
      </c>
      <c r="O19" s="1" t="n">
        <v>2.5185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7.5</v>
      </c>
      <c r="D20" s="0" t="s">
        <v>20</v>
      </c>
      <c r="E20" s="0" t="n">
        <v>4</v>
      </c>
      <c r="F20" s="0" t="s">
        <v>18</v>
      </c>
      <c r="G20" s="0" t="n">
        <v>1</v>
      </c>
      <c r="H20" s="0" t="n">
        <v>20</v>
      </c>
      <c r="I20" s="1" t="n">
        <v>63.9314</v>
      </c>
      <c r="J20" s="1" t="n">
        <v>52.5634</v>
      </c>
      <c r="K20" s="0" t="n">
        <v>11</v>
      </c>
      <c r="L20" s="0" t="n">
        <v>10</v>
      </c>
      <c r="M20" s="1" t="n">
        <v>32.1362</v>
      </c>
      <c r="N20" s="1" t="n">
        <v>0.409800000000004</v>
      </c>
      <c r="O20" s="1" t="n">
        <v>1.84750000000001</v>
      </c>
    </row>
    <row r="21" customFormat="false" ht="12.75" hidden="false" customHeight="false" outlineLevel="0" collapsed="false">
      <c r="A21" s="0" t="n">
        <v>20</v>
      </c>
      <c r="B21" s="0" t="s">
        <v>19</v>
      </c>
      <c r="C21" s="0" t="n">
        <v>7.5</v>
      </c>
      <c r="D21" s="0" t="s">
        <v>21</v>
      </c>
      <c r="E21" s="0" t="n">
        <v>4</v>
      </c>
      <c r="F21" s="0" t="s">
        <v>18</v>
      </c>
      <c r="G21" s="0" t="n">
        <v>1</v>
      </c>
      <c r="H21" s="0" t="n">
        <v>19</v>
      </c>
      <c r="I21" s="1" t="n">
        <v>58.4922480314961</v>
      </c>
      <c r="J21" s="1" t="n">
        <v>50.0765</v>
      </c>
      <c r="K21" s="0" t="n">
        <v>33</v>
      </c>
      <c r="L21" s="0" t="n">
        <v>10</v>
      </c>
      <c r="M21" s="1" t="n">
        <v>31.9387</v>
      </c>
      <c r="N21" s="1" t="n">
        <v>0.786300000000001</v>
      </c>
      <c r="O21" s="1" t="n">
        <v>1.6324</v>
      </c>
    </row>
    <row r="22" customFormat="false" ht="12.75" hidden="false" customHeight="false" outlineLevel="0" collapsed="false">
      <c r="A22" s="0" t="n">
        <v>21</v>
      </c>
      <c r="B22" s="0" t="s">
        <v>19</v>
      </c>
      <c r="C22" s="0" t="n">
        <v>7.5</v>
      </c>
      <c r="D22" s="0" t="s">
        <v>22</v>
      </c>
      <c r="E22" s="0" t="n">
        <v>4</v>
      </c>
      <c r="F22" s="0" t="s">
        <v>18</v>
      </c>
      <c r="G22" s="0" t="n">
        <v>1</v>
      </c>
      <c r="H22" s="0" t="n">
        <v>19</v>
      </c>
      <c r="I22" s="1" t="n">
        <v>58.3671480314961</v>
      </c>
      <c r="J22" s="1" t="n">
        <v>49.9514</v>
      </c>
      <c r="K22" s="0" t="n">
        <v>99</v>
      </c>
      <c r="L22" s="0" t="n">
        <v>10</v>
      </c>
      <c r="M22" s="1" t="n">
        <v>31.5705</v>
      </c>
      <c r="N22" s="1" t="n">
        <v>0.204499999999999</v>
      </c>
      <c r="O22" s="1" t="n">
        <v>3.0507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7.5</v>
      </c>
      <c r="D23" s="0" t="s">
        <v>22</v>
      </c>
      <c r="E23" s="0" t="n">
        <v>4</v>
      </c>
      <c r="F23" s="0" t="s">
        <v>18</v>
      </c>
      <c r="G23" s="0" t="n">
        <v>2</v>
      </c>
      <c r="H23" s="0" t="n">
        <v>19</v>
      </c>
      <c r="I23" s="1" t="n">
        <v>61.1444480314961</v>
      </c>
      <c r="J23" s="1" t="n">
        <v>52.7287</v>
      </c>
      <c r="K23" s="0" t="n">
        <v>99</v>
      </c>
      <c r="L23" s="0" t="n">
        <v>10</v>
      </c>
      <c r="M23" s="1" t="n">
        <v>31.3784</v>
      </c>
      <c r="N23" s="1" t="n">
        <v>0.396599999999999</v>
      </c>
      <c r="O23" s="1" t="n">
        <v>0.817600000000009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7.5</v>
      </c>
      <c r="D24" s="0" t="s">
        <v>22</v>
      </c>
      <c r="E24" s="0" t="n">
        <v>4</v>
      </c>
      <c r="F24" s="0" t="s">
        <v>18</v>
      </c>
      <c r="G24" s="0" t="n">
        <v>4</v>
      </c>
      <c r="H24" s="0" t="n">
        <v>19</v>
      </c>
      <c r="I24" s="1" t="n">
        <v>61.2026</v>
      </c>
      <c r="J24" s="1" t="n">
        <v>52.5946</v>
      </c>
      <c r="K24" s="0" t="n">
        <v>99</v>
      </c>
      <c r="L24" s="0" t="n">
        <v>10</v>
      </c>
      <c r="M24" s="1" t="n">
        <v>31.2925</v>
      </c>
      <c r="N24" s="1" t="n">
        <v>0.482500000000002</v>
      </c>
      <c r="O24" s="1" t="n">
        <v>2.0202</v>
      </c>
    </row>
    <row r="25" customFormat="false" ht="12.75" hidden="false" customHeight="false" outlineLevel="0" collapsed="false">
      <c r="A25" s="0" t="n">
        <v>24</v>
      </c>
      <c r="B25" s="0" t="s">
        <v>19</v>
      </c>
      <c r="C25" s="0" t="n">
        <v>7.5</v>
      </c>
      <c r="D25" s="0" t="s">
        <v>20</v>
      </c>
      <c r="E25" s="0" t="n">
        <v>4</v>
      </c>
      <c r="F25" s="0" t="s">
        <v>18</v>
      </c>
      <c r="G25" s="0" t="n">
        <v>4</v>
      </c>
      <c r="H25" s="0" t="n">
        <v>23</v>
      </c>
      <c r="I25" s="1" t="n">
        <v>61.9752</v>
      </c>
      <c r="J25" s="1" t="n">
        <v>38.7032</v>
      </c>
      <c r="K25" s="0" t="n">
        <v>11</v>
      </c>
      <c r="L25" s="0" t="n">
        <v>10</v>
      </c>
      <c r="M25" s="1" t="n">
        <v>30.8804</v>
      </c>
      <c r="N25" s="1" t="n">
        <v>0.316599999999998</v>
      </c>
      <c r="O25" s="1" t="n">
        <v>1.2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5</v>
      </c>
      <c r="F2" s="0" t="s">
        <v>18</v>
      </c>
      <c r="G2" s="0" t="n">
        <v>2</v>
      </c>
      <c r="H2" s="0" t="n">
        <v>21</v>
      </c>
      <c r="I2" s="1" t="n">
        <v>63.506</v>
      </c>
      <c r="J2" s="1" t="n">
        <v>48.17</v>
      </c>
      <c r="K2" s="0" t="n">
        <v>11</v>
      </c>
      <c r="L2" s="0" t="n">
        <v>10</v>
      </c>
      <c r="M2" s="1" t="n">
        <v>26.2159</v>
      </c>
      <c r="N2" s="1" t="n">
        <v>2.3941</v>
      </c>
      <c r="O2" s="1" t="n">
        <v>1.0299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5</v>
      </c>
      <c r="F3" s="0" t="s">
        <v>18</v>
      </c>
      <c r="G3" s="0" t="n">
        <v>1</v>
      </c>
      <c r="H3" s="0" t="n">
        <v>20</v>
      </c>
      <c r="I3" s="1" t="n">
        <v>63.565</v>
      </c>
      <c r="J3" s="1" t="n">
        <v>52.197</v>
      </c>
      <c r="K3" s="0" t="n">
        <v>11</v>
      </c>
      <c r="L3" s="0" t="n">
        <v>9</v>
      </c>
      <c r="M3" s="1" t="n">
        <v>26.1246666666667</v>
      </c>
      <c r="N3" s="1" t="n">
        <v>1.81333333333333</v>
      </c>
      <c r="O3" s="1" t="n">
        <v>2.14366666666666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5</v>
      </c>
      <c r="F4" s="0" t="s">
        <v>18</v>
      </c>
      <c r="G4" s="0" t="n">
        <v>4</v>
      </c>
      <c r="H4" s="0" t="n">
        <v>23</v>
      </c>
      <c r="I4" s="1" t="n">
        <v>62.82</v>
      </c>
      <c r="J4" s="1" t="n">
        <v>42.954</v>
      </c>
      <c r="K4" s="0" t="n">
        <v>11</v>
      </c>
      <c r="L4" s="0" t="n">
        <v>10</v>
      </c>
      <c r="M4" s="1" t="n">
        <v>25.9034</v>
      </c>
      <c r="N4" s="1" t="n">
        <v>3.9706</v>
      </c>
      <c r="O4" s="1" t="n">
        <v>1.2984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5</v>
      </c>
      <c r="F5" s="0" t="s">
        <v>17</v>
      </c>
      <c r="G5" s="0" t="n">
        <v>1</v>
      </c>
      <c r="H5" s="0" t="n">
        <v>20</v>
      </c>
      <c r="I5" s="1" t="n">
        <v>61.303</v>
      </c>
      <c r="J5" s="1" t="n">
        <v>49.935</v>
      </c>
      <c r="K5" s="0" t="n">
        <v>11</v>
      </c>
      <c r="L5" s="0" t="n">
        <v>9</v>
      </c>
      <c r="M5" s="1" t="n">
        <v>25.5308888888889</v>
      </c>
      <c r="N5" s="1" t="n">
        <v>2.46911111111111</v>
      </c>
      <c r="O5" s="1" t="n">
        <v>6.16388888888889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16</v>
      </c>
      <c r="E6" s="0" t="n">
        <v>5</v>
      </c>
      <c r="F6" s="0" t="s">
        <v>17</v>
      </c>
      <c r="G6" s="0" t="n">
        <v>2</v>
      </c>
      <c r="H6" s="0" t="n">
        <v>21</v>
      </c>
      <c r="I6" s="1" t="n">
        <v>62</v>
      </c>
      <c r="J6" s="1" t="n">
        <v>45.664</v>
      </c>
      <c r="K6" s="0" t="n">
        <v>11</v>
      </c>
      <c r="L6" s="0" t="n">
        <v>10</v>
      </c>
      <c r="M6" s="1" t="n">
        <v>25.1527</v>
      </c>
      <c r="N6" s="1" t="n">
        <v>1.7473</v>
      </c>
      <c r="O6" s="1" t="n">
        <v>1.4957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16</v>
      </c>
      <c r="E7" s="0" t="n">
        <v>5</v>
      </c>
      <c r="F7" s="0" t="s">
        <v>18</v>
      </c>
      <c r="G7" s="0" t="n">
        <v>4</v>
      </c>
      <c r="H7" s="0" t="n">
        <v>21</v>
      </c>
      <c r="I7" s="1" t="n">
        <v>59.394</v>
      </c>
      <c r="J7" s="1" t="n">
        <v>46.37</v>
      </c>
      <c r="K7" s="0" t="n">
        <v>33</v>
      </c>
      <c r="L7" s="0" t="n">
        <v>10</v>
      </c>
      <c r="M7" s="1" t="n">
        <v>24.3486</v>
      </c>
      <c r="N7" s="1" t="n">
        <v>2.6894</v>
      </c>
      <c r="O7" s="1" t="n">
        <v>2.4306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7.5</v>
      </c>
      <c r="D8" s="0" t="s">
        <v>16</v>
      </c>
      <c r="E8" s="0" t="n">
        <v>5</v>
      </c>
      <c r="F8" s="0" t="s">
        <v>18</v>
      </c>
      <c r="G8" s="0" t="n">
        <v>1</v>
      </c>
      <c r="H8" s="0" t="n">
        <v>19</v>
      </c>
      <c r="I8" s="1" t="n">
        <v>63.41</v>
      </c>
      <c r="J8" s="1" t="n">
        <v>55.99</v>
      </c>
      <c r="K8" s="0" t="n">
        <v>33</v>
      </c>
      <c r="L8" s="0" t="n">
        <v>10</v>
      </c>
      <c r="M8" s="1" t="n">
        <v>22.5276</v>
      </c>
      <c r="N8" s="1" t="n">
        <v>1.7814</v>
      </c>
      <c r="O8" s="1" t="n">
        <v>1.7636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0" t="n">
        <v>7.5</v>
      </c>
      <c r="D9" s="0" t="s">
        <v>16</v>
      </c>
      <c r="E9" s="0" t="n">
        <v>5</v>
      </c>
      <c r="F9" s="0" t="s">
        <v>17</v>
      </c>
      <c r="G9" s="0" t="n">
        <v>2</v>
      </c>
      <c r="H9" s="0" t="n">
        <v>19</v>
      </c>
      <c r="I9" s="1" t="n">
        <v>63.177</v>
      </c>
      <c r="J9" s="1" t="n">
        <v>53.465</v>
      </c>
      <c r="K9" s="0" t="n">
        <v>33</v>
      </c>
      <c r="L9" s="0" t="n">
        <v>10</v>
      </c>
      <c r="M9" s="1" t="n">
        <v>22.1434</v>
      </c>
      <c r="N9" s="1" t="n">
        <v>1.6296</v>
      </c>
      <c r="O9" s="1" t="n">
        <v>1.7024</v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n">
        <v>7.5</v>
      </c>
      <c r="D10" s="0" t="s">
        <v>16</v>
      </c>
      <c r="E10" s="0" t="n">
        <v>5</v>
      </c>
      <c r="F10" s="0" t="s">
        <v>17</v>
      </c>
      <c r="G10" s="0" t="n">
        <v>1</v>
      </c>
      <c r="H10" s="0" t="n">
        <v>19</v>
      </c>
      <c r="I10" s="1" t="n">
        <v>61.3407480314961</v>
      </c>
      <c r="J10" s="1" t="n">
        <v>52.925</v>
      </c>
      <c r="K10" s="0" t="n">
        <v>33</v>
      </c>
      <c r="L10" s="0" t="n">
        <v>10</v>
      </c>
      <c r="M10" s="1" t="n">
        <v>21.8502</v>
      </c>
      <c r="N10" s="1" t="n">
        <v>1.7488</v>
      </c>
      <c r="O10" s="1" t="n">
        <v>4.2022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7.5</v>
      </c>
      <c r="D11" s="0" t="s">
        <v>16</v>
      </c>
      <c r="E11" s="0" t="n">
        <v>5</v>
      </c>
      <c r="F11" s="0" t="s">
        <v>18</v>
      </c>
      <c r="G11" s="0" t="n">
        <v>4</v>
      </c>
      <c r="H11" s="0" t="n">
        <v>19</v>
      </c>
      <c r="I11" s="1" t="n">
        <v>63.538</v>
      </c>
      <c r="J11" s="1" t="n">
        <v>55.93</v>
      </c>
      <c r="K11" s="0" t="n">
        <v>99</v>
      </c>
      <c r="L11" s="0" t="n">
        <v>10</v>
      </c>
      <c r="M11" s="1" t="n">
        <v>20.5293</v>
      </c>
      <c r="N11" s="1" t="n">
        <v>1.8807</v>
      </c>
      <c r="O11" s="1" t="n">
        <v>1.3233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7.5</v>
      </c>
      <c r="D12" s="0" t="s">
        <v>16</v>
      </c>
      <c r="E12" s="0" t="n">
        <v>5</v>
      </c>
      <c r="F12" s="0" t="s">
        <v>17</v>
      </c>
      <c r="G12" s="0" t="n">
        <v>2</v>
      </c>
      <c r="H12" s="0" t="n">
        <v>19</v>
      </c>
      <c r="I12" s="1" t="n">
        <v>60.9207480314961</v>
      </c>
      <c r="J12" s="1" t="n">
        <v>52.505</v>
      </c>
      <c r="K12" s="0" t="n">
        <v>99</v>
      </c>
      <c r="L12" s="0" t="n">
        <v>10</v>
      </c>
      <c r="M12" s="1" t="n">
        <v>19.3719</v>
      </c>
      <c r="N12" s="1" t="n">
        <v>1.7181</v>
      </c>
      <c r="O12" s="1" t="n">
        <v>2.7499</v>
      </c>
    </row>
    <row r="13" customFormat="false" ht="12.75" hidden="false" customHeight="false" outlineLevel="0" collapsed="false">
      <c r="A13" s="0" t="n">
        <v>12</v>
      </c>
      <c r="B13" s="0" t="s">
        <v>19</v>
      </c>
      <c r="C13" s="0" t="n">
        <v>7.5</v>
      </c>
      <c r="D13" s="0" t="s">
        <v>16</v>
      </c>
      <c r="E13" s="0" t="n">
        <v>5</v>
      </c>
      <c r="F13" s="0" t="s">
        <v>17</v>
      </c>
      <c r="G13" s="0" t="n">
        <v>1</v>
      </c>
      <c r="H13" s="0" t="n">
        <v>19</v>
      </c>
      <c r="I13" s="1" t="n">
        <v>60.7407480314961</v>
      </c>
      <c r="J13" s="1" t="n">
        <v>52.325</v>
      </c>
      <c r="K13" s="0" t="n">
        <v>99</v>
      </c>
      <c r="L13" s="0" t="n">
        <v>10</v>
      </c>
      <c r="M13" s="1" t="n">
        <v>18.7973</v>
      </c>
      <c r="N13" s="1" t="n">
        <v>2.8647</v>
      </c>
      <c r="O13" s="1" t="n">
        <v>5.3213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7.5</v>
      </c>
      <c r="D14" s="0" t="s">
        <v>16</v>
      </c>
      <c r="E14" s="0" t="n">
        <v>5</v>
      </c>
      <c r="F14" s="0" t="s">
        <v>18</v>
      </c>
      <c r="G14" s="0" t="n">
        <v>2</v>
      </c>
      <c r="H14" s="0" t="n">
        <v>20</v>
      </c>
      <c r="I14" s="1" t="n">
        <v>60.649</v>
      </c>
      <c r="J14" s="1" t="n">
        <v>50.937</v>
      </c>
      <c r="K14" s="0" t="n">
        <v>33</v>
      </c>
      <c r="L14" s="0" t="n">
        <v>10</v>
      </c>
      <c r="M14" s="1" t="n">
        <v>18.7872</v>
      </c>
      <c r="N14" s="1" t="n">
        <v>2.2388</v>
      </c>
      <c r="O14" s="1" t="n">
        <v>2.5092</v>
      </c>
    </row>
    <row r="15" customFormat="false" ht="12.75" hidden="false" customHeight="false" outlineLevel="0" collapsed="false">
      <c r="A15" s="0" t="n">
        <v>14</v>
      </c>
      <c r="B15" s="0" t="s">
        <v>19</v>
      </c>
      <c r="C15" s="0" t="n">
        <v>7.5</v>
      </c>
      <c r="D15" s="0" t="s">
        <v>16</v>
      </c>
      <c r="E15" s="0" t="n">
        <v>5</v>
      </c>
      <c r="F15" s="0" t="s">
        <v>18</v>
      </c>
      <c r="G15" s="0" t="n">
        <v>2</v>
      </c>
      <c r="H15" s="0" t="n">
        <v>19</v>
      </c>
      <c r="I15" s="1" t="n">
        <v>63.9857480314961</v>
      </c>
      <c r="J15" s="1" t="n">
        <v>55.57</v>
      </c>
      <c r="K15" s="0" t="n">
        <v>99</v>
      </c>
      <c r="L15" s="0" t="n">
        <v>10</v>
      </c>
      <c r="M15" s="1" t="n">
        <v>18.7872</v>
      </c>
      <c r="N15" s="1" t="n">
        <v>2.2388</v>
      </c>
      <c r="O15" s="1" t="n">
        <v>2.5092</v>
      </c>
    </row>
    <row r="16" customFormat="false" ht="12.75" hidden="false" customHeight="false" outlineLevel="0" collapsed="false">
      <c r="A16" s="0" t="n">
        <v>15</v>
      </c>
      <c r="B16" s="0" t="s">
        <v>19</v>
      </c>
      <c r="C16" s="0" t="n">
        <v>7.5</v>
      </c>
      <c r="D16" s="0" t="s">
        <v>16</v>
      </c>
      <c r="E16" s="0" t="n">
        <v>5</v>
      </c>
      <c r="F16" s="0" t="s">
        <v>18</v>
      </c>
      <c r="G16" s="0" t="n">
        <v>1</v>
      </c>
      <c r="H16" s="0" t="n">
        <v>19</v>
      </c>
      <c r="I16" s="1" t="n">
        <v>63.8057480314961</v>
      </c>
      <c r="J16" s="1" t="n">
        <v>55.39</v>
      </c>
      <c r="K16" s="0" t="n">
        <v>99</v>
      </c>
      <c r="L16" s="0" t="n">
        <v>10</v>
      </c>
      <c r="M16" s="1" t="n">
        <v>18.3107</v>
      </c>
      <c r="N16" s="1" t="n">
        <v>1.3763</v>
      </c>
      <c r="O16" s="1" t="n">
        <v>1.8967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7.5</v>
      </c>
      <c r="D17" s="0" t="s">
        <v>23</v>
      </c>
      <c r="E17" s="0" t="n">
        <v>5</v>
      </c>
      <c r="F17" s="0" t="s">
        <v>18</v>
      </c>
      <c r="G17" s="0" t="n">
        <v>2</v>
      </c>
      <c r="H17" s="0" t="n">
        <v>22</v>
      </c>
      <c r="I17" s="1" t="n">
        <v>60.42</v>
      </c>
      <c r="J17" s="1" t="n">
        <v>44.32</v>
      </c>
      <c r="K17" s="0" t="n">
        <v>11</v>
      </c>
      <c r="L17" s="0" t="n">
        <v>10</v>
      </c>
      <c r="M17" s="1" t="n">
        <v>27.4878</v>
      </c>
      <c r="N17" s="1" t="n">
        <v>1.6802</v>
      </c>
      <c r="O17" s="1" t="n">
        <v>1.0888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7.5</v>
      </c>
      <c r="D18" s="0" t="s">
        <v>23</v>
      </c>
      <c r="E18" s="0" t="n">
        <v>5</v>
      </c>
      <c r="F18" s="0" t="s">
        <v>18</v>
      </c>
      <c r="G18" s="0" t="n">
        <v>1</v>
      </c>
      <c r="H18" s="0" t="n">
        <v>21</v>
      </c>
      <c r="I18" s="1" t="n">
        <v>57.46</v>
      </c>
      <c r="J18" s="1" t="n">
        <v>46.72</v>
      </c>
      <c r="K18" s="0" t="n">
        <v>11</v>
      </c>
      <c r="L18" s="0" t="n">
        <v>10</v>
      </c>
      <c r="M18" s="1" t="n">
        <v>27.2709</v>
      </c>
      <c r="N18" s="1" t="n">
        <v>1.2151</v>
      </c>
      <c r="O18" s="1" t="n">
        <v>0.9649</v>
      </c>
    </row>
    <row r="19" customFormat="false" ht="12.75" hidden="false" customHeight="false" outlineLevel="0" collapsed="false">
      <c r="A19" s="0" t="n">
        <v>18</v>
      </c>
      <c r="B19" s="0" t="s">
        <v>19</v>
      </c>
      <c r="C19" s="0" t="n">
        <v>7.5</v>
      </c>
      <c r="D19" s="0" t="s">
        <v>23</v>
      </c>
      <c r="E19" s="0" t="n">
        <v>5</v>
      </c>
      <c r="F19" s="0" t="s">
        <v>18</v>
      </c>
      <c r="G19" s="0" t="n">
        <v>4</v>
      </c>
      <c r="H19" s="0" t="n">
        <v>24</v>
      </c>
      <c r="I19" s="1" t="n">
        <v>62.62</v>
      </c>
      <c r="J19" s="1" t="n">
        <v>37.51</v>
      </c>
      <c r="K19" s="0" t="n">
        <v>11</v>
      </c>
      <c r="L19" s="0" t="n">
        <v>8</v>
      </c>
      <c r="M19" s="1" t="n">
        <v>26.74525</v>
      </c>
      <c r="N19" s="1" t="n">
        <v>1.03775</v>
      </c>
      <c r="O19" s="1" t="n">
        <v>1.03325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7.5</v>
      </c>
      <c r="D20" s="0" t="s">
        <v>24</v>
      </c>
      <c r="E20" s="0" t="n">
        <v>5</v>
      </c>
      <c r="F20" s="0" t="s">
        <v>18</v>
      </c>
      <c r="G20" s="0" t="n">
        <v>1</v>
      </c>
      <c r="H20" s="0" t="n">
        <v>20</v>
      </c>
      <c r="I20" s="1" t="n">
        <v>62</v>
      </c>
      <c r="J20" s="1" t="n">
        <v>53.6</v>
      </c>
      <c r="K20" s="0" t="n">
        <v>33</v>
      </c>
      <c r="L20" s="0" t="n">
        <v>8</v>
      </c>
      <c r="M20" s="1" t="n">
        <v>26.293125</v>
      </c>
      <c r="N20" s="1" t="n">
        <v>0.974875000000001</v>
      </c>
      <c r="O20" s="1" t="n">
        <v>1.881125</v>
      </c>
    </row>
    <row r="21" customFormat="false" ht="12.75" hidden="false" customHeight="false" outlineLevel="0" collapsed="false">
      <c r="A21" s="0" t="n">
        <v>20</v>
      </c>
      <c r="B21" s="0" t="s">
        <v>19</v>
      </c>
      <c r="C21" s="0" t="n">
        <v>7.5</v>
      </c>
      <c r="D21" s="0" t="s">
        <v>24</v>
      </c>
      <c r="E21" s="0" t="n">
        <v>5</v>
      </c>
      <c r="F21" s="0" t="s">
        <v>18</v>
      </c>
      <c r="G21" s="0" t="n">
        <v>4</v>
      </c>
      <c r="H21" s="0" t="n">
        <v>21</v>
      </c>
      <c r="I21" s="1" t="n">
        <v>63.73</v>
      </c>
      <c r="J21" s="1" t="n">
        <v>51.72</v>
      </c>
      <c r="K21" s="0" t="n">
        <v>33</v>
      </c>
      <c r="L21" s="0" t="n">
        <v>10</v>
      </c>
      <c r="M21" s="1" t="n">
        <v>25.0418</v>
      </c>
      <c r="N21" s="1" t="n">
        <v>2.5922</v>
      </c>
      <c r="O21" s="1" t="n">
        <v>1.3298</v>
      </c>
    </row>
    <row r="22" customFormat="false" ht="12.75" hidden="false" customHeight="false" outlineLevel="0" collapsed="false">
      <c r="A22" s="0" t="n">
        <v>21</v>
      </c>
      <c r="B22" s="0" t="s">
        <v>19</v>
      </c>
      <c r="C22" s="0" t="n">
        <v>7.5</v>
      </c>
      <c r="D22" s="0" t="s">
        <v>24</v>
      </c>
      <c r="E22" s="0" t="n">
        <v>5</v>
      </c>
      <c r="F22" s="0" t="s">
        <v>18</v>
      </c>
      <c r="G22" s="0" t="n">
        <v>2</v>
      </c>
      <c r="H22" s="0" t="n">
        <v>21</v>
      </c>
      <c r="I22" s="1" t="n">
        <v>60.52</v>
      </c>
      <c r="J22" s="1" t="n">
        <v>51.44</v>
      </c>
      <c r="K22" s="0" t="n">
        <v>33</v>
      </c>
      <c r="L22" s="0" t="n">
        <v>9</v>
      </c>
      <c r="M22" s="1" t="n">
        <v>24.7476666666667</v>
      </c>
      <c r="N22" s="1" t="n">
        <v>1.82733333333333</v>
      </c>
      <c r="O22" s="1" t="n">
        <v>1.09366666666667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7.5</v>
      </c>
      <c r="D23" s="0" t="s">
        <v>25</v>
      </c>
      <c r="E23" s="0" t="n">
        <v>5</v>
      </c>
      <c r="F23" s="0" t="s">
        <v>18</v>
      </c>
      <c r="G23" s="0" t="n">
        <v>1</v>
      </c>
      <c r="H23" s="0" t="n">
        <v>22</v>
      </c>
      <c r="I23" s="1" t="n">
        <v>58.71</v>
      </c>
      <c r="J23" s="1" t="n">
        <v>52.34</v>
      </c>
      <c r="K23" s="0" t="n">
        <v>99</v>
      </c>
      <c r="L23" s="0" t="n">
        <v>10</v>
      </c>
      <c r="M23" s="1" t="n">
        <v>23.6877</v>
      </c>
      <c r="N23" s="1" t="n">
        <v>2.1823</v>
      </c>
      <c r="O23" s="1" t="n">
        <v>3.5317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7.5</v>
      </c>
      <c r="D24" s="0" t="s">
        <v>25</v>
      </c>
      <c r="E24" s="0" t="n">
        <v>5</v>
      </c>
      <c r="F24" s="0" t="s">
        <v>18</v>
      </c>
      <c r="G24" s="0" t="n">
        <v>4</v>
      </c>
      <c r="H24" s="0" t="n">
        <v>22</v>
      </c>
      <c r="I24" s="1" t="n">
        <v>61.77</v>
      </c>
      <c r="J24" s="1" t="n">
        <v>53.23</v>
      </c>
      <c r="K24" s="0" t="n">
        <v>99</v>
      </c>
      <c r="L24" s="0" t="n">
        <v>10</v>
      </c>
      <c r="M24" s="1" t="n">
        <v>21.026</v>
      </c>
      <c r="N24" s="1" t="n">
        <v>0.860000000000003</v>
      </c>
      <c r="O24" s="1" t="n">
        <v>1.175</v>
      </c>
    </row>
    <row r="25" customFormat="false" ht="12.75" hidden="false" customHeight="false" outlineLevel="0" collapsed="false">
      <c r="A25" s="0" t="n">
        <v>24</v>
      </c>
      <c r="B25" s="0" t="s">
        <v>19</v>
      </c>
      <c r="C25" s="0" t="n">
        <v>7.5</v>
      </c>
      <c r="D25" s="0" t="s">
        <v>25</v>
      </c>
      <c r="E25" s="0" t="n">
        <v>5</v>
      </c>
      <c r="F25" s="0" t="s">
        <v>18</v>
      </c>
      <c r="G25" s="0" t="n">
        <v>2</v>
      </c>
      <c r="H25" s="0" t="n">
        <v>22</v>
      </c>
      <c r="I25" s="1" t="n">
        <v>59.11</v>
      </c>
      <c r="J25" s="1" t="n">
        <v>52.54</v>
      </c>
      <c r="K25" s="0" t="n">
        <v>99</v>
      </c>
      <c r="L25" s="0" t="n">
        <v>10</v>
      </c>
      <c r="M25" s="1" t="n">
        <v>20.7235</v>
      </c>
      <c r="N25" s="1" t="n">
        <v>2.6935</v>
      </c>
      <c r="O25" s="1" t="n">
        <v>3.8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O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n">
        <v>7.5</v>
      </c>
      <c r="D2" s="0" t="s">
        <v>16</v>
      </c>
      <c r="E2" s="0" t="n">
        <v>6</v>
      </c>
      <c r="F2" s="0" t="s">
        <v>18</v>
      </c>
      <c r="G2" s="0" t="n">
        <v>1</v>
      </c>
      <c r="H2" s="0" t="n">
        <v>20</v>
      </c>
      <c r="I2" s="1" t="n">
        <v>63.565</v>
      </c>
      <c r="J2" s="1" t="n">
        <v>52.197</v>
      </c>
      <c r="K2" s="0" t="n">
        <v>11</v>
      </c>
      <c r="L2" s="0" t="n">
        <v>10</v>
      </c>
      <c r="M2" s="1" t="n">
        <v>31.6723</v>
      </c>
      <c r="N2" s="1" t="n">
        <v>1.4367</v>
      </c>
      <c r="O2" s="1" t="n">
        <v>0.869299999999999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n">
        <v>7.5</v>
      </c>
      <c r="D3" s="0" t="s">
        <v>16</v>
      </c>
      <c r="E3" s="0" t="n">
        <v>6</v>
      </c>
      <c r="F3" s="0" t="s">
        <v>17</v>
      </c>
      <c r="G3" s="0" t="n">
        <v>1</v>
      </c>
      <c r="H3" s="0" t="n">
        <v>20</v>
      </c>
      <c r="I3" s="1" t="n">
        <v>61.303</v>
      </c>
      <c r="J3" s="1" t="n">
        <v>49.935</v>
      </c>
      <c r="K3" s="0" t="n">
        <v>11</v>
      </c>
      <c r="L3" s="0" t="n">
        <v>10</v>
      </c>
      <c r="M3" s="1" t="n">
        <v>31.5332</v>
      </c>
      <c r="N3" s="1" t="n">
        <v>1.7108</v>
      </c>
      <c r="O3" s="1" t="n">
        <v>1.8752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7.5</v>
      </c>
      <c r="D4" s="0" t="s">
        <v>16</v>
      </c>
      <c r="E4" s="0" t="n">
        <v>6</v>
      </c>
      <c r="F4" s="0" t="s">
        <v>17</v>
      </c>
      <c r="G4" s="0" t="n">
        <v>2</v>
      </c>
      <c r="H4" s="0" t="n">
        <v>21</v>
      </c>
      <c r="I4" s="1" t="n">
        <v>62</v>
      </c>
      <c r="J4" s="1" t="n">
        <v>45.664</v>
      </c>
      <c r="K4" s="0" t="n">
        <v>11</v>
      </c>
      <c r="L4" s="0" t="n">
        <v>10</v>
      </c>
      <c r="M4" s="1" t="n">
        <v>31.2317</v>
      </c>
      <c r="N4" s="1" t="n">
        <v>1.3143</v>
      </c>
      <c r="O4" s="1" t="n">
        <v>2.3347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n">
        <v>7.5</v>
      </c>
      <c r="D5" s="0" t="s">
        <v>16</v>
      </c>
      <c r="E5" s="0" t="n">
        <v>6</v>
      </c>
      <c r="F5" s="0" t="s">
        <v>18</v>
      </c>
      <c r="G5" s="0" t="n">
        <v>2</v>
      </c>
      <c r="H5" s="0" t="n">
        <v>21</v>
      </c>
      <c r="I5" s="1" t="n">
        <v>63.506</v>
      </c>
      <c r="J5" s="1" t="n">
        <v>48.17</v>
      </c>
      <c r="K5" s="0" t="n">
        <v>11</v>
      </c>
      <c r="L5" s="0" t="n">
        <v>10</v>
      </c>
      <c r="M5" s="1" t="n">
        <v>30.7613</v>
      </c>
      <c r="N5" s="1" t="n">
        <v>0.991699999999995</v>
      </c>
      <c r="O5" s="1" t="n">
        <v>1.65930000000001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0" t="n">
        <v>7.5</v>
      </c>
      <c r="D6" s="0" t="s">
        <v>16</v>
      </c>
      <c r="E6" s="0" t="n">
        <v>6</v>
      </c>
      <c r="F6" s="0" t="s">
        <v>18</v>
      </c>
      <c r="G6" s="0" t="n">
        <v>4</v>
      </c>
      <c r="H6" s="0" t="n">
        <v>21</v>
      </c>
      <c r="I6" s="1" t="n">
        <v>59.394</v>
      </c>
      <c r="J6" s="1" t="n">
        <v>46.37</v>
      </c>
      <c r="K6" s="0" t="n">
        <v>33</v>
      </c>
      <c r="L6" s="0" t="n">
        <v>10</v>
      </c>
      <c r="M6" s="1" t="n">
        <v>30.3786</v>
      </c>
      <c r="N6" s="1" t="n">
        <v>2.4964</v>
      </c>
      <c r="O6" s="1" t="n">
        <v>2.0426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n">
        <v>7.5</v>
      </c>
      <c r="D7" s="0" t="s">
        <v>16</v>
      </c>
      <c r="E7" s="0" t="n">
        <v>6</v>
      </c>
      <c r="F7" s="0" t="s">
        <v>18</v>
      </c>
      <c r="G7" s="0" t="n">
        <v>4</v>
      </c>
      <c r="H7" s="0" t="n">
        <v>23</v>
      </c>
      <c r="I7" s="1" t="n">
        <v>62.82</v>
      </c>
      <c r="J7" s="1" t="n">
        <v>42.954</v>
      </c>
      <c r="K7" s="0" t="n">
        <v>11</v>
      </c>
      <c r="L7" s="0" t="n">
        <v>10</v>
      </c>
      <c r="M7" s="1" t="n">
        <v>30.2392</v>
      </c>
      <c r="N7" s="1" t="n">
        <v>0.865799999999997</v>
      </c>
      <c r="O7" s="1" t="n">
        <v>1.0212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n">
        <v>7.5</v>
      </c>
      <c r="D8" s="0" t="s">
        <v>16</v>
      </c>
      <c r="E8" s="0" t="n">
        <v>6</v>
      </c>
      <c r="F8" s="0" t="s">
        <v>17</v>
      </c>
      <c r="G8" s="0" t="n">
        <v>2</v>
      </c>
      <c r="H8" s="0" t="n">
        <v>19</v>
      </c>
      <c r="I8" s="1" t="n">
        <v>63.177</v>
      </c>
      <c r="J8" s="1" t="n">
        <v>53.465</v>
      </c>
      <c r="K8" s="0" t="n">
        <v>33</v>
      </c>
      <c r="L8" s="0" t="n">
        <v>10</v>
      </c>
      <c r="M8" s="1" t="n">
        <v>29.8504</v>
      </c>
      <c r="N8" s="1" t="n">
        <v>2.6656</v>
      </c>
      <c r="O8" s="1" t="n">
        <v>1.9294</v>
      </c>
    </row>
    <row r="9" customFormat="false" ht="12.75" hidden="false" customHeight="false" outlineLevel="0" collapsed="false">
      <c r="A9" s="0" t="n">
        <v>8</v>
      </c>
      <c r="B9" s="0" t="s">
        <v>19</v>
      </c>
      <c r="C9" s="0" t="n">
        <v>7.5</v>
      </c>
      <c r="D9" s="0" t="s">
        <v>16</v>
      </c>
      <c r="E9" s="0" t="n">
        <v>6</v>
      </c>
      <c r="F9" s="0" t="s">
        <v>18</v>
      </c>
      <c r="G9" s="0" t="n">
        <v>1</v>
      </c>
      <c r="H9" s="0" t="n">
        <v>19</v>
      </c>
      <c r="I9" s="1" t="n">
        <v>63.41</v>
      </c>
      <c r="J9" s="1" t="n">
        <v>55.99</v>
      </c>
      <c r="K9" s="0" t="n">
        <v>33</v>
      </c>
      <c r="L9" s="0" t="n">
        <v>10</v>
      </c>
      <c r="M9" s="1" t="n">
        <v>29.7951</v>
      </c>
      <c r="N9" s="1" t="n">
        <v>2.4569</v>
      </c>
      <c r="O9" s="1" t="n">
        <v>1.9091</v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n">
        <v>7.5</v>
      </c>
      <c r="D10" s="0" t="s">
        <v>16</v>
      </c>
      <c r="E10" s="0" t="n">
        <v>6</v>
      </c>
      <c r="F10" s="0" t="s">
        <v>18</v>
      </c>
      <c r="G10" s="0" t="n">
        <v>4</v>
      </c>
      <c r="H10" s="0" t="n">
        <v>19</v>
      </c>
      <c r="I10" s="1" t="n">
        <v>63.538</v>
      </c>
      <c r="J10" s="1" t="n">
        <v>55.93</v>
      </c>
      <c r="K10" s="0" t="n">
        <v>99</v>
      </c>
      <c r="L10" s="0" t="n">
        <v>10</v>
      </c>
      <c r="M10" s="1" t="n">
        <v>29.559</v>
      </c>
      <c r="N10" s="1" t="n">
        <v>3.26199999999999</v>
      </c>
      <c r="O10" s="1" t="n">
        <v>4.96600000000001</v>
      </c>
    </row>
    <row r="11" customFormat="false" ht="12.75" hidden="false" customHeight="false" outlineLevel="0" collapsed="false">
      <c r="A11" s="0" t="n">
        <v>10</v>
      </c>
      <c r="B11" s="0" t="s">
        <v>19</v>
      </c>
      <c r="C11" s="0" t="n">
        <v>7.5</v>
      </c>
      <c r="D11" s="0" t="s">
        <v>16</v>
      </c>
      <c r="E11" s="0" t="n">
        <v>6</v>
      </c>
      <c r="F11" s="0" t="s">
        <v>17</v>
      </c>
      <c r="G11" s="0" t="n">
        <v>1</v>
      </c>
      <c r="H11" s="0" t="n">
        <v>19</v>
      </c>
      <c r="I11" s="1" t="n">
        <v>61.3407480314961</v>
      </c>
      <c r="J11" s="1" t="n">
        <v>52.925</v>
      </c>
      <c r="K11" s="0" t="n">
        <v>33</v>
      </c>
      <c r="L11" s="0" t="n">
        <v>10</v>
      </c>
      <c r="M11" s="1" t="n">
        <v>28.9335</v>
      </c>
      <c r="N11" s="1" t="n">
        <v>2.5645</v>
      </c>
      <c r="O11" s="1" t="n">
        <v>2.2545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7.5</v>
      </c>
      <c r="D12" s="0" t="s">
        <v>16</v>
      </c>
      <c r="E12" s="0" t="n">
        <v>6</v>
      </c>
      <c r="F12" s="0" t="s">
        <v>17</v>
      </c>
      <c r="G12" s="0" t="n">
        <v>2</v>
      </c>
      <c r="H12" s="0" t="n">
        <v>19</v>
      </c>
      <c r="I12" s="1" t="n">
        <v>60.9207480314961</v>
      </c>
      <c r="J12" s="1" t="n">
        <v>52.505</v>
      </c>
      <c r="K12" s="0" t="n">
        <v>99</v>
      </c>
      <c r="L12" s="0" t="n">
        <v>10</v>
      </c>
      <c r="M12" s="1" t="n">
        <v>27.2052</v>
      </c>
      <c r="N12" s="1" t="n">
        <v>3.3198</v>
      </c>
      <c r="O12" s="1" t="n">
        <v>1.7942</v>
      </c>
    </row>
    <row r="13" customFormat="false" ht="12.75" hidden="false" customHeight="false" outlineLevel="0" collapsed="false">
      <c r="A13" s="0" t="n">
        <v>12</v>
      </c>
      <c r="B13" s="0" t="s">
        <v>19</v>
      </c>
      <c r="C13" s="0" t="n">
        <v>7.5</v>
      </c>
      <c r="D13" s="0" t="s">
        <v>16</v>
      </c>
      <c r="E13" s="0" t="n">
        <v>6</v>
      </c>
      <c r="F13" s="0" t="s">
        <v>18</v>
      </c>
      <c r="G13" s="0" t="n">
        <v>1</v>
      </c>
      <c r="H13" s="0" t="n">
        <v>19</v>
      </c>
      <c r="I13" s="1" t="n">
        <v>63.8057480314961</v>
      </c>
      <c r="J13" s="1" t="n">
        <v>55.39</v>
      </c>
      <c r="K13" s="0" t="n">
        <v>99</v>
      </c>
      <c r="L13" s="0" t="n">
        <v>10</v>
      </c>
      <c r="M13" s="1" t="n">
        <v>26.9282</v>
      </c>
      <c r="N13" s="1" t="n">
        <v>2.7218</v>
      </c>
      <c r="O13" s="1" t="n">
        <v>2.3972</v>
      </c>
    </row>
    <row r="14" customFormat="false" ht="12.75" hidden="false" customHeight="false" outlineLevel="0" collapsed="false">
      <c r="A14" s="0" t="n">
        <v>13</v>
      </c>
      <c r="B14" s="0" t="s">
        <v>19</v>
      </c>
      <c r="C14" s="0" t="n">
        <v>7.5</v>
      </c>
      <c r="D14" s="0" t="s">
        <v>16</v>
      </c>
      <c r="E14" s="0" t="n">
        <v>6</v>
      </c>
      <c r="F14" s="0" t="s">
        <v>18</v>
      </c>
      <c r="G14" s="0" t="n">
        <v>2</v>
      </c>
      <c r="H14" s="0" t="n">
        <v>20</v>
      </c>
      <c r="I14" s="1" t="n">
        <v>60.649</v>
      </c>
      <c r="J14" s="1" t="n">
        <v>50.937</v>
      </c>
      <c r="K14" s="0" t="n">
        <v>33</v>
      </c>
      <c r="L14" s="0" t="n">
        <v>10</v>
      </c>
      <c r="M14" s="1" t="n">
        <v>26.8846</v>
      </c>
      <c r="N14" s="1" t="n">
        <v>2.6934</v>
      </c>
      <c r="O14" s="1" t="n">
        <v>2.9496</v>
      </c>
    </row>
    <row r="15" customFormat="false" ht="12.75" hidden="false" customHeight="false" outlineLevel="0" collapsed="false">
      <c r="A15" s="0" t="n">
        <v>14</v>
      </c>
      <c r="B15" s="0" t="s">
        <v>19</v>
      </c>
      <c r="C15" s="0" t="n">
        <v>7.5</v>
      </c>
      <c r="D15" s="0" t="s">
        <v>16</v>
      </c>
      <c r="E15" s="0" t="n">
        <v>6</v>
      </c>
      <c r="F15" s="0" t="s">
        <v>18</v>
      </c>
      <c r="G15" s="0" t="n">
        <v>2</v>
      </c>
      <c r="H15" s="0" t="n">
        <v>19</v>
      </c>
      <c r="I15" s="1" t="n">
        <v>63.9857480314961</v>
      </c>
      <c r="J15" s="1" t="n">
        <v>55.57</v>
      </c>
      <c r="K15" s="0" t="n">
        <v>99</v>
      </c>
      <c r="L15" s="0" t="n">
        <v>10</v>
      </c>
      <c r="M15" s="1" t="n">
        <v>26.8846</v>
      </c>
      <c r="N15" s="1" t="n">
        <v>2.6934</v>
      </c>
      <c r="O15" s="1" t="n">
        <v>2.9496</v>
      </c>
    </row>
    <row r="16" customFormat="false" ht="12.75" hidden="false" customHeight="false" outlineLevel="0" collapsed="false">
      <c r="A16" s="0" t="n">
        <v>15</v>
      </c>
      <c r="B16" s="0" t="s">
        <v>19</v>
      </c>
      <c r="C16" s="0" t="n">
        <v>7.5</v>
      </c>
      <c r="D16" s="0" t="s">
        <v>16</v>
      </c>
      <c r="E16" s="0" t="n">
        <v>6</v>
      </c>
      <c r="F16" s="0" t="s">
        <v>17</v>
      </c>
      <c r="G16" s="0" t="n">
        <v>1</v>
      </c>
      <c r="H16" s="0" t="n">
        <v>19</v>
      </c>
      <c r="I16" s="1" t="n">
        <v>60.7407480314961</v>
      </c>
      <c r="J16" s="1" t="n">
        <v>52.325</v>
      </c>
      <c r="K16" s="0" t="n">
        <v>99</v>
      </c>
      <c r="L16" s="0" t="n">
        <v>10</v>
      </c>
      <c r="M16" s="1" t="n">
        <v>26.8431</v>
      </c>
      <c r="N16" s="1" t="n">
        <v>3.2109</v>
      </c>
      <c r="O16" s="1" t="n">
        <v>2.2651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n">
        <v>7.5</v>
      </c>
      <c r="D17" s="0" t="s">
        <v>20</v>
      </c>
      <c r="E17" s="0" t="n">
        <v>6</v>
      </c>
      <c r="F17" s="0" t="s">
        <v>18</v>
      </c>
      <c r="G17" s="0" t="n">
        <v>2</v>
      </c>
      <c r="H17" s="0" t="n">
        <v>21</v>
      </c>
      <c r="I17" s="1" t="n">
        <v>62.7247</v>
      </c>
      <c r="J17" s="1" t="n">
        <v>46.3887</v>
      </c>
      <c r="K17" s="0" t="n">
        <v>11</v>
      </c>
      <c r="L17" s="0" t="n">
        <v>10</v>
      </c>
      <c r="M17" s="1" t="n">
        <v>31.3232</v>
      </c>
      <c r="N17" s="1" t="n">
        <v>0.926799999999997</v>
      </c>
      <c r="O17" s="1" t="n">
        <v>1.5422</v>
      </c>
    </row>
    <row r="18" customFormat="false" ht="12.75" hidden="false" customHeight="false" outlineLevel="0" collapsed="false">
      <c r="A18" s="0" t="n">
        <v>17</v>
      </c>
      <c r="B18" s="0" t="s">
        <v>19</v>
      </c>
      <c r="C18" s="0" t="n">
        <v>7.5</v>
      </c>
      <c r="D18" s="0" t="s">
        <v>21</v>
      </c>
      <c r="E18" s="0" t="n">
        <v>6</v>
      </c>
      <c r="F18" s="0" t="s">
        <v>18</v>
      </c>
      <c r="G18" s="0" t="n">
        <v>4</v>
      </c>
      <c r="H18" s="0" t="n">
        <v>21</v>
      </c>
      <c r="I18" s="1" t="n">
        <v>61.8916</v>
      </c>
      <c r="J18" s="1" t="n">
        <v>48.8676</v>
      </c>
      <c r="K18" s="0" t="n">
        <v>33</v>
      </c>
      <c r="L18" s="0" t="n">
        <v>10</v>
      </c>
      <c r="M18" s="1" t="n">
        <v>30.7341</v>
      </c>
      <c r="N18" s="1" t="n">
        <v>0.9559</v>
      </c>
      <c r="O18" s="1" t="n">
        <v>1.4541</v>
      </c>
    </row>
    <row r="19" customFormat="false" ht="12.75" hidden="false" customHeight="false" outlineLevel="0" collapsed="false">
      <c r="A19" s="0" t="n">
        <v>18</v>
      </c>
      <c r="B19" s="0" t="s">
        <v>19</v>
      </c>
      <c r="C19" s="0" t="n">
        <v>7.5</v>
      </c>
      <c r="D19" s="0" t="s">
        <v>20</v>
      </c>
      <c r="E19" s="0" t="n">
        <v>6</v>
      </c>
      <c r="F19" s="0" t="s">
        <v>18</v>
      </c>
      <c r="G19" s="0" t="n">
        <v>1</v>
      </c>
      <c r="H19" s="0" t="n">
        <v>20</v>
      </c>
      <c r="I19" s="1" t="n">
        <v>63.9314</v>
      </c>
      <c r="J19" s="1" t="n">
        <v>52.5634</v>
      </c>
      <c r="K19" s="0" t="n">
        <v>11</v>
      </c>
      <c r="L19" s="0" t="n">
        <v>10</v>
      </c>
      <c r="M19" s="1" t="n">
        <v>30.6977</v>
      </c>
      <c r="N19" s="1" t="n">
        <v>0.976299999999995</v>
      </c>
      <c r="O19" s="1" t="n">
        <v>1.11970000000001</v>
      </c>
    </row>
    <row r="20" customFormat="false" ht="12.75" hidden="false" customHeight="false" outlineLevel="0" collapsed="false">
      <c r="A20" s="0" t="n">
        <v>19</v>
      </c>
      <c r="B20" s="0" t="s">
        <v>19</v>
      </c>
      <c r="C20" s="0" t="n">
        <v>7.5</v>
      </c>
      <c r="D20" s="0" t="s">
        <v>20</v>
      </c>
      <c r="E20" s="0" t="n">
        <v>6</v>
      </c>
      <c r="F20" s="0" t="s">
        <v>18</v>
      </c>
      <c r="G20" s="0" t="n">
        <v>4</v>
      </c>
      <c r="H20" s="0" t="n">
        <v>23</v>
      </c>
      <c r="I20" s="1" t="n">
        <v>61.9752</v>
      </c>
      <c r="J20" s="1" t="n">
        <v>38.7032</v>
      </c>
      <c r="K20" s="0" t="n">
        <v>11</v>
      </c>
      <c r="L20" s="0" t="n">
        <v>10</v>
      </c>
      <c r="M20" s="1" t="n">
        <v>30.243</v>
      </c>
      <c r="N20" s="1" t="n">
        <v>0.664999999999999</v>
      </c>
      <c r="O20" s="1" t="n">
        <v>1.528</v>
      </c>
    </row>
    <row r="21" customFormat="false" ht="12.75" hidden="false" customHeight="false" outlineLevel="0" collapsed="false">
      <c r="A21" s="0" t="n">
        <v>20</v>
      </c>
      <c r="B21" s="0" t="s">
        <v>19</v>
      </c>
      <c r="C21" s="0" t="n">
        <v>7.5</v>
      </c>
      <c r="D21" s="0" t="s">
        <v>21</v>
      </c>
      <c r="E21" s="0" t="n">
        <v>6</v>
      </c>
      <c r="F21" s="0" t="s">
        <v>18</v>
      </c>
      <c r="G21" s="0" t="n">
        <v>2</v>
      </c>
      <c r="H21" s="0" t="n">
        <v>20</v>
      </c>
      <c r="I21" s="1" t="n">
        <v>61.4998</v>
      </c>
      <c r="J21" s="1" t="n">
        <v>51.7878</v>
      </c>
      <c r="K21" s="0" t="n">
        <v>33</v>
      </c>
      <c r="L21" s="0" t="n">
        <v>10</v>
      </c>
      <c r="M21" s="1" t="n">
        <v>30.194</v>
      </c>
      <c r="N21" s="1" t="n">
        <v>2.242</v>
      </c>
      <c r="O21" s="1" t="n">
        <v>1.64</v>
      </c>
    </row>
    <row r="22" customFormat="false" ht="12.75" hidden="false" customHeight="false" outlineLevel="0" collapsed="false">
      <c r="A22" s="0" t="n">
        <v>21</v>
      </c>
      <c r="B22" s="0" t="s">
        <v>19</v>
      </c>
      <c r="C22" s="0" t="n">
        <v>7.5</v>
      </c>
      <c r="D22" s="0" t="s">
        <v>22</v>
      </c>
      <c r="E22" s="0" t="n">
        <v>6</v>
      </c>
      <c r="F22" s="0" t="s">
        <v>18</v>
      </c>
      <c r="G22" s="0" t="n">
        <v>1</v>
      </c>
      <c r="H22" s="0" t="n">
        <v>19</v>
      </c>
      <c r="I22" s="1" t="n">
        <v>58.3671480314961</v>
      </c>
      <c r="J22" s="1" t="n">
        <v>49.9514</v>
      </c>
      <c r="K22" s="0" t="n">
        <v>99</v>
      </c>
      <c r="L22" s="0" t="n">
        <v>10</v>
      </c>
      <c r="M22" s="1" t="n">
        <v>28.9277</v>
      </c>
      <c r="N22" s="1" t="n">
        <v>1.6813</v>
      </c>
      <c r="O22" s="1" t="n">
        <v>1.9107</v>
      </c>
    </row>
    <row r="23" customFormat="false" ht="12.75" hidden="false" customHeight="false" outlineLevel="0" collapsed="false">
      <c r="A23" s="0" t="n">
        <v>22</v>
      </c>
      <c r="B23" s="0" t="s">
        <v>19</v>
      </c>
      <c r="C23" s="0" t="n">
        <v>7.5</v>
      </c>
      <c r="D23" s="0" t="s">
        <v>21</v>
      </c>
      <c r="E23" s="0" t="n">
        <v>6</v>
      </c>
      <c r="F23" s="0" t="s">
        <v>18</v>
      </c>
      <c r="G23" s="0" t="n">
        <v>1</v>
      </c>
      <c r="H23" s="0" t="n">
        <v>19</v>
      </c>
      <c r="I23" s="1" t="n">
        <v>58.4922480314961</v>
      </c>
      <c r="J23" s="1" t="n">
        <v>50.0765</v>
      </c>
      <c r="K23" s="0" t="n">
        <v>33</v>
      </c>
      <c r="L23" s="0" t="n">
        <v>10</v>
      </c>
      <c r="M23" s="1" t="n">
        <v>28.8118</v>
      </c>
      <c r="N23" s="1" t="n">
        <v>2.9492</v>
      </c>
      <c r="O23" s="1" t="n">
        <v>2.5568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n">
        <v>7.5</v>
      </c>
      <c r="D24" s="0" t="s">
        <v>22</v>
      </c>
      <c r="E24" s="0" t="n">
        <v>6</v>
      </c>
      <c r="F24" s="0" t="s">
        <v>18</v>
      </c>
      <c r="G24" s="0" t="n">
        <v>4</v>
      </c>
      <c r="H24" s="0" t="n">
        <v>19</v>
      </c>
      <c r="I24" s="1" t="n">
        <v>61.2026</v>
      </c>
      <c r="J24" s="1" t="n">
        <v>52.5946</v>
      </c>
      <c r="K24" s="0" t="n">
        <v>99</v>
      </c>
      <c r="L24" s="0" t="n">
        <v>8</v>
      </c>
      <c r="M24" s="1" t="n">
        <v>27.850875</v>
      </c>
      <c r="N24" s="1" t="n">
        <v>2.447125</v>
      </c>
      <c r="O24" s="1" t="n">
        <v>2.384875</v>
      </c>
    </row>
    <row r="25" customFormat="false" ht="12.75" hidden="false" customHeight="false" outlineLevel="0" collapsed="false">
      <c r="A25" s="0" t="n">
        <v>24</v>
      </c>
      <c r="B25" s="0" t="s">
        <v>19</v>
      </c>
      <c r="C25" s="0" t="n">
        <v>7.5</v>
      </c>
      <c r="D25" s="0" t="s">
        <v>22</v>
      </c>
      <c r="E25" s="0" t="n">
        <v>6</v>
      </c>
      <c r="F25" s="0" t="s">
        <v>18</v>
      </c>
      <c r="G25" s="0" t="n">
        <v>2</v>
      </c>
      <c r="H25" s="0" t="n">
        <v>19</v>
      </c>
      <c r="I25" s="1" t="n">
        <v>61.1444480314961</v>
      </c>
      <c r="J25" s="1" t="n">
        <v>52.7287</v>
      </c>
      <c r="K25" s="0" t="n">
        <v>99</v>
      </c>
      <c r="L25" s="0" t="n">
        <v>10</v>
      </c>
      <c r="M25" s="1" t="n">
        <v>27.2537</v>
      </c>
      <c r="N25" s="1" t="n">
        <v>2.4193</v>
      </c>
      <c r="O25" s="1" t="n">
        <v>1.9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1" width="11.99"/>
    <col collapsed="false" customWidth="true" hidden="false" outlineLevel="0" max="10" min="10" style="1" width="11.7"/>
    <col collapsed="false" customWidth="true" hidden="false" outlineLevel="0" max="11" min="11" style="0" width="9.56"/>
    <col collapsed="false" customWidth="true" hidden="false" outlineLevel="0" max="12" min="12" style="0" width="4.56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n">
        <v>1</v>
      </c>
      <c r="B2" s="0" t="s">
        <v>26</v>
      </c>
      <c r="C2" s="0" t="n">
        <v>15</v>
      </c>
      <c r="D2" s="0" t="s">
        <v>16</v>
      </c>
      <c r="E2" s="0" t="n">
        <v>7</v>
      </c>
      <c r="F2" s="0" t="s">
        <v>18</v>
      </c>
      <c r="G2" s="0" t="n">
        <v>1</v>
      </c>
      <c r="H2" s="0" t="n">
        <v>28</v>
      </c>
      <c r="I2" s="1" t="n">
        <v>126.982</v>
      </c>
      <c r="J2" s="1" t="n">
        <v>100.71</v>
      </c>
      <c r="K2" s="0" t="n">
        <v>22</v>
      </c>
      <c r="L2" s="0" t="n">
        <v>10</v>
      </c>
      <c r="M2" s="1" t="n">
        <v>25.5716</v>
      </c>
      <c r="N2" s="1" t="n">
        <v>0.4194</v>
      </c>
      <c r="O2" s="1" t="n">
        <v>0.480599999999999</v>
      </c>
    </row>
    <row r="3" customFormat="false" ht="12.75" hidden="false" customHeight="false" outlineLevel="0" collapsed="false">
      <c r="A3" s="0" t="n">
        <v>2</v>
      </c>
      <c r="B3" s="0" t="s">
        <v>26</v>
      </c>
      <c r="C3" s="0" t="n">
        <v>15</v>
      </c>
      <c r="D3" s="0" t="s">
        <v>16</v>
      </c>
      <c r="E3" s="0" t="n">
        <v>7</v>
      </c>
      <c r="F3" s="0" t="s">
        <v>17</v>
      </c>
      <c r="G3" s="0" t="n">
        <v>1</v>
      </c>
      <c r="H3" s="0" t="n">
        <v>28</v>
      </c>
      <c r="I3" s="1" t="n">
        <v>123.783</v>
      </c>
      <c r="J3" s="1" t="n">
        <v>97.511</v>
      </c>
      <c r="K3" s="0" t="n">
        <v>22</v>
      </c>
      <c r="L3" s="0" t="n">
        <v>9</v>
      </c>
      <c r="M3" s="1" t="n">
        <v>25.5441111111111</v>
      </c>
      <c r="N3" s="1" t="n">
        <v>0.44188888888889</v>
      </c>
      <c r="O3" s="1" t="n">
        <v>0.550111111111111</v>
      </c>
    </row>
    <row r="4" customFormat="false" ht="12.75" hidden="false" customHeight="false" outlineLevel="0" collapsed="false">
      <c r="A4" s="0" t="n">
        <v>3</v>
      </c>
      <c r="B4" s="0" t="s">
        <v>26</v>
      </c>
      <c r="C4" s="0" t="n">
        <v>15</v>
      </c>
      <c r="D4" s="0" t="s">
        <v>16</v>
      </c>
      <c r="E4" s="0" t="n">
        <v>7</v>
      </c>
      <c r="F4" s="0" t="s">
        <v>18</v>
      </c>
      <c r="G4" s="0" t="n">
        <v>1</v>
      </c>
      <c r="H4" s="0" t="n">
        <v>27</v>
      </c>
      <c r="I4" s="1" t="n">
        <v>121.438</v>
      </c>
      <c r="J4" s="1" t="n">
        <v>108.414</v>
      </c>
      <c r="K4" s="0" t="n">
        <v>66</v>
      </c>
      <c r="L4" s="0" t="n">
        <v>10</v>
      </c>
      <c r="M4" s="1" t="n">
        <v>24.7766</v>
      </c>
      <c r="N4" s="1" t="n">
        <v>0.753400000000003</v>
      </c>
      <c r="O4" s="1" t="n">
        <v>0.962599999999998</v>
      </c>
    </row>
    <row r="5" customFormat="false" ht="12.75" hidden="false" customHeight="false" outlineLevel="0" collapsed="false">
      <c r="A5" s="0" t="n">
        <v>4</v>
      </c>
      <c r="B5" s="0" t="s">
        <v>26</v>
      </c>
      <c r="C5" s="0" t="n">
        <v>15</v>
      </c>
      <c r="D5" s="0" t="s">
        <v>16</v>
      </c>
      <c r="E5" s="0" t="n">
        <v>7</v>
      </c>
      <c r="F5" s="0" t="s">
        <v>17</v>
      </c>
      <c r="G5" s="0" t="n">
        <v>1</v>
      </c>
      <c r="H5" s="0" t="n">
        <v>27</v>
      </c>
      <c r="I5" s="1" t="n">
        <v>117.89</v>
      </c>
      <c r="J5" s="1" t="n">
        <v>104.866</v>
      </c>
      <c r="K5" s="0" t="n">
        <v>66</v>
      </c>
      <c r="L5" s="0" t="n">
        <v>10</v>
      </c>
      <c r="M5" s="1" t="n">
        <v>24.3453</v>
      </c>
      <c r="N5" s="1" t="n">
        <v>2.7287</v>
      </c>
      <c r="O5" s="1" t="n">
        <v>3.1333</v>
      </c>
    </row>
    <row r="6" customFormat="false" ht="12.75" hidden="false" customHeight="false" outlineLevel="0" collapsed="false">
      <c r="A6" s="0" t="n">
        <v>5</v>
      </c>
      <c r="B6" s="0" t="s">
        <v>26</v>
      </c>
      <c r="C6" s="0" t="n">
        <v>15</v>
      </c>
      <c r="D6" s="0" t="s">
        <v>16</v>
      </c>
      <c r="E6" s="0" t="n">
        <v>7</v>
      </c>
      <c r="F6" s="0" t="s">
        <v>17</v>
      </c>
      <c r="G6" s="0" t="n">
        <v>2</v>
      </c>
      <c r="H6" s="0" t="n">
        <v>29</v>
      </c>
      <c r="I6" s="1" t="n">
        <v>118.75</v>
      </c>
      <c r="J6" s="1" t="n">
        <v>98.121</v>
      </c>
      <c r="K6" s="0" t="n">
        <v>22</v>
      </c>
      <c r="L6" s="0" t="n">
        <v>9</v>
      </c>
      <c r="M6" s="1" t="n">
        <v>23.3652222222222</v>
      </c>
      <c r="N6" s="1" t="n">
        <v>2.07577777777778</v>
      </c>
      <c r="O6" s="1" t="n">
        <v>1.60722222222222</v>
      </c>
    </row>
    <row r="7" customFormat="false" ht="12.75" hidden="false" customHeight="false" outlineLevel="0" collapsed="false">
      <c r="A7" s="0" t="n">
        <v>6</v>
      </c>
      <c r="B7" s="0" t="s">
        <v>26</v>
      </c>
      <c r="C7" s="0" t="n">
        <v>15</v>
      </c>
      <c r="D7" s="0" t="s">
        <v>16</v>
      </c>
      <c r="E7" s="0" t="n">
        <v>7</v>
      </c>
      <c r="F7" s="0" t="s">
        <v>18</v>
      </c>
      <c r="G7" s="0" t="n">
        <v>4</v>
      </c>
      <c r="H7" s="0" t="n">
        <v>28</v>
      </c>
      <c r="I7" s="1" t="n">
        <v>125.89</v>
      </c>
      <c r="J7" s="1" t="n">
        <v>99.99</v>
      </c>
      <c r="K7" s="0" t="n">
        <v>66</v>
      </c>
      <c r="L7" s="0" t="n">
        <v>10</v>
      </c>
      <c r="M7" s="1" t="n">
        <v>23.3358</v>
      </c>
      <c r="N7" s="1" t="n">
        <v>1.8232</v>
      </c>
      <c r="O7" s="1" t="n">
        <v>1.1608</v>
      </c>
    </row>
    <row r="8" customFormat="false" ht="12.75" hidden="false" customHeight="false" outlineLevel="0" collapsed="false">
      <c r="A8" s="0" t="n">
        <v>7</v>
      </c>
      <c r="B8" s="0" t="s">
        <v>26</v>
      </c>
      <c r="C8" s="0" t="n">
        <v>15</v>
      </c>
      <c r="D8" s="0" t="s">
        <v>16</v>
      </c>
      <c r="E8" s="0" t="n">
        <v>7</v>
      </c>
      <c r="F8" s="0" t="s">
        <v>18</v>
      </c>
      <c r="G8" s="0" t="n">
        <v>2</v>
      </c>
      <c r="H8" s="0" t="n">
        <v>29</v>
      </c>
      <c r="I8" s="1" t="n">
        <v>122.094</v>
      </c>
      <c r="J8" s="1" t="n">
        <v>101.083</v>
      </c>
      <c r="K8" s="0" t="n">
        <v>22</v>
      </c>
      <c r="L8" s="0" t="n">
        <v>10</v>
      </c>
      <c r="M8" s="1" t="n">
        <v>23.1467</v>
      </c>
      <c r="N8" s="1" t="n">
        <v>1.2643</v>
      </c>
      <c r="O8" s="1" t="n">
        <v>1.1997</v>
      </c>
    </row>
    <row r="9" customFormat="false" ht="12.75" hidden="false" customHeight="false" outlineLevel="0" collapsed="false">
      <c r="A9" s="0" t="n">
        <v>8</v>
      </c>
      <c r="B9" s="0" t="s">
        <v>26</v>
      </c>
      <c r="C9" s="0" t="n">
        <v>15</v>
      </c>
      <c r="D9" s="0" t="s">
        <v>16</v>
      </c>
      <c r="E9" s="0" t="n">
        <v>7</v>
      </c>
      <c r="F9" s="0" t="s">
        <v>18</v>
      </c>
      <c r="G9" s="0" t="n">
        <v>4</v>
      </c>
      <c r="H9" s="0" t="n">
        <v>29</v>
      </c>
      <c r="I9" s="1" t="n">
        <v>124.07</v>
      </c>
      <c r="J9" s="1" t="n">
        <v>98.923</v>
      </c>
      <c r="K9" s="0" t="n">
        <v>44</v>
      </c>
      <c r="L9" s="0" t="n">
        <v>10</v>
      </c>
      <c r="M9" s="1" t="n">
        <v>22.6293</v>
      </c>
      <c r="N9" s="1" t="n">
        <v>0.977699999999995</v>
      </c>
      <c r="O9" s="1" t="n">
        <v>2.5333</v>
      </c>
    </row>
    <row r="10" customFormat="false" ht="12.75" hidden="false" customHeight="false" outlineLevel="0" collapsed="false">
      <c r="A10" s="0" t="n">
        <v>9</v>
      </c>
      <c r="B10" s="0" t="s">
        <v>26</v>
      </c>
      <c r="C10" s="0" t="n">
        <v>15</v>
      </c>
      <c r="D10" s="0" t="s">
        <v>16</v>
      </c>
      <c r="E10" s="0" t="n">
        <v>7</v>
      </c>
      <c r="F10" s="0" t="s">
        <v>17</v>
      </c>
      <c r="G10" s="0" t="n">
        <v>2</v>
      </c>
      <c r="H10" s="0" t="n">
        <v>27</v>
      </c>
      <c r="I10" s="1" t="n">
        <v>126.674</v>
      </c>
      <c r="J10" s="1" t="n">
        <v>107.026</v>
      </c>
      <c r="K10" s="0" t="n">
        <v>66</v>
      </c>
      <c r="L10" s="0" t="n">
        <v>10</v>
      </c>
      <c r="M10" s="1" t="n">
        <v>22.3517</v>
      </c>
      <c r="N10" s="1" t="n">
        <v>1.1963</v>
      </c>
      <c r="O10" s="1" t="n">
        <v>1.2517</v>
      </c>
    </row>
    <row r="11" customFormat="false" ht="12.75" hidden="false" customHeight="false" outlineLevel="0" collapsed="false">
      <c r="A11" s="0" t="n">
        <v>10</v>
      </c>
      <c r="B11" s="0" t="s">
        <v>26</v>
      </c>
      <c r="C11" s="0" t="n">
        <v>15</v>
      </c>
      <c r="D11" s="0" t="s">
        <v>16</v>
      </c>
      <c r="E11" s="0" t="n">
        <v>7</v>
      </c>
      <c r="F11" s="0" t="s">
        <v>18</v>
      </c>
      <c r="G11" s="0" t="n">
        <v>2</v>
      </c>
      <c r="H11" s="0" t="n">
        <v>28</v>
      </c>
      <c r="I11" s="1" t="n">
        <v>115.318</v>
      </c>
      <c r="J11" s="1" t="n">
        <v>95.67</v>
      </c>
      <c r="K11" s="0" t="n">
        <v>66</v>
      </c>
      <c r="L11" s="0" t="n">
        <v>10</v>
      </c>
      <c r="M11" s="1" t="n">
        <v>22.0691</v>
      </c>
      <c r="N11" s="1" t="n">
        <v>1.3279</v>
      </c>
      <c r="O11" s="1" t="n">
        <v>1.2231</v>
      </c>
    </row>
    <row r="12" customFormat="false" ht="12.75" hidden="false" customHeight="false" outlineLevel="0" collapsed="false">
      <c r="A12" s="0" t="n">
        <v>11</v>
      </c>
      <c r="B12" s="0" t="s">
        <v>26</v>
      </c>
      <c r="C12" s="0" t="n">
        <v>15</v>
      </c>
      <c r="D12" s="0" t="s">
        <v>16</v>
      </c>
      <c r="E12" s="0" t="n">
        <v>7</v>
      </c>
      <c r="F12" s="0" t="s">
        <v>18</v>
      </c>
      <c r="G12" s="0" t="n">
        <v>1</v>
      </c>
      <c r="H12" s="0" t="n">
        <v>27</v>
      </c>
      <c r="I12" s="1" t="n">
        <v>115.845496062992</v>
      </c>
      <c r="J12" s="1" t="n">
        <v>105.414</v>
      </c>
      <c r="K12" s="0" t="n">
        <v>396</v>
      </c>
      <c r="L12" s="0" t="n">
        <v>10</v>
      </c>
      <c r="M12" s="1" t="n">
        <v>21.3398</v>
      </c>
      <c r="N12" s="1" t="n">
        <v>1.4732</v>
      </c>
      <c r="O12" s="1" t="n">
        <v>3.5808</v>
      </c>
    </row>
    <row r="13" customFormat="false" ht="12.75" hidden="false" customHeight="false" outlineLevel="0" collapsed="false">
      <c r="A13" s="0" t="n">
        <v>12</v>
      </c>
      <c r="B13" s="0" t="s">
        <v>26</v>
      </c>
      <c r="C13" s="0" t="n">
        <v>15</v>
      </c>
      <c r="D13" s="0" t="s">
        <v>16</v>
      </c>
      <c r="E13" s="0" t="n">
        <v>7</v>
      </c>
      <c r="F13" s="0" t="s">
        <v>17</v>
      </c>
      <c r="G13" s="0" t="n">
        <v>1</v>
      </c>
      <c r="H13" s="0" t="n">
        <v>26</v>
      </c>
      <c r="I13" s="1" t="n">
        <v>127.692496062992</v>
      </c>
      <c r="J13" s="1" t="n">
        <v>117.261</v>
      </c>
      <c r="K13" s="0" t="n">
        <v>396</v>
      </c>
      <c r="L13" s="0" t="n">
        <v>10</v>
      </c>
      <c r="M13" s="1" t="n">
        <v>21.046</v>
      </c>
      <c r="N13" s="1" t="n">
        <v>1.765</v>
      </c>
      <c r="O13" s="1" t="n">
        <v>2.829</v>
      </c>
    </row>
    <row r="14" customFormat="false" ht="12.75" hidden="false" customHeight="false" outlineLevel="0" collapsed="false">
      <c r="A14" s="0" t="n">
        <v>13</v>
      </c>
      <c r="B14" s="0" t="s">
        <v>26</v>
      </c>
      <c r="C14" s="0" t="n">
        <v>15</v>
      </c>
      <c r="D14" s="0" t="s">
        <v>16</v>
      </c>
      <c r="E14" s="0" t="n">
        <v>7</v>
      </c>
      <c r="F14" s="0" t="s">
        <v>18</v>
      </c>
      <c r="G14" s="0" t="n">
        <v>4</v>
      </c>
      <c r="H14" s="0" t="n">
        <v>27</v>
      </c>
      <c r="I14" s="1" t="n">
        <v>117.31</v>
      </c>
      <c r="J14" s="1" t="n">
        <v>106.494</v>
      </c>
      <c r="K14" s="0" t="n">
        <v>396</v>
      </c>
      <c r="L14" s="0" t="n">
        <v>8</v>
      </c>
      <c r="M14" s="1" t="n">
        <v>20.936875</v>
      </c>
      <c r="N14" s="1" t="n">
        <v>1.174125</v>
      </c>
      <c r="O14" s="1" t="n">
        <v>3.836875</v>
      </c>
    </row>
    <row r="15" customFormat="false" ht="12.75" hidden="false" customHeight="false" outlineLevel="0" collapsed="false">
      <c r="A15" s="0" t="n">
        <v>14</v>
      </c>
      <c r="B15" s="0" t="s">
        <v>26</v>
      </c>
      <c r="C15" s="0" t="n">
        <v>15</v>
      </c>
      <c r="D15" s="0" t="s">
        <v>16</v>
      </c>
      <c r="E15" s="0" t="n">
        <v>7</v>
      </c>
      <c r="F15" s="0" t="s">
        <v>17</v>
      </c>
      <c r="G15" s="0" t="n">
        <v>2</v>
      </c>
      <c r="H15" s="0" t="n">
        <v>26</v>
      </c>
      <c r="I15" s="1" t="n">
        <v>128.052496062992</v>
      </c>
      <c r="J15" s="1" t="n">
        <v>117.621</v>
      </c>
      <c r="K15" s="0" t="n">
        <v>396</v>
      </c>
      <c r="L15" s="0" t="n">
        <v>10</v>
      </c>
      <c r="M15" s="1" t="n">
        <v>19.8919</v>
      </c>
      <c r="N15" s="1" t="n">
        <v>1.6871</v>
      </c>
      <c r="O15" s="1" t="n">
        <v>1.0379</v>
      </c>
    </row>
    <row r="16" customFormat="false" ht="12.75" hidden="false" customHeight="false" outlineLevel="0" collapsed="false">
      <c r="A16" s="0" t="n">
        <v>15</v>
      </c>
      <c r="B16" s="0" t="s">
        <v>26</v>
      </c>
      <c r="C16" s="0" t="n">
        <v>15</v>
      </c>
      <c r="D16" s="0" t="s">
        <v>16</v>
      </c>
      <c r="E16" s="0" t="n">
        <v>7</v>
      </c>
      <c r="F16" s="0" t="s">
        <v>18</v>
      </c>
      <c r="G16" s="0" t="n">
        <v>2</v>
      </c>
      <c r="H16" s="0" t="n">
        <v>27</v>
      </c>
      <c r="I16" s="1" t="n">
        <v>116.205496062992</v>
      </c>
      <c r="J16" s="1" t="n">
        <v>105.774</v>
      </c>
      <c r="K16" s="0" t="n">
        <v>396</v>
      </c>
      <c r="L16" s="0" t="n">
        <v>10</v>
      </c>
      <c r="M16" s="1" t="n">
        <v>19.6323</v>
      </c>
      <c r="N16" s="1" t="n">
        <v>1.0607</v>
      </c>
      <c r="O16" s="1" t="n">
        <v>2.3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21:41Z</dcterms:created>
  <dc:creator>oelbaum</dc:creator>
  <dc:description/>
  <dc:language>en-US</dc:language>
  <cp:lastModifiedBy>Thomas Stockhammer</cp:lastModifiedBy>
  <dcterms:modified xsi:type="dcterms:W3CDTF">2001-09-20T18:55:33Z</dcterms:modified>
  <cp:revision>0</cp:revision>
  <dc:subject/>
  <dc:title/>
</cp:coreProperties>
</file>