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5" sheetId="3" state="visible" r:id="rId4"/>
    <sheet name="6" sheetId="4" state="visible" r:id="rId5"/>
    <sheet name="11" sheetId="5" state="visible" r:id="rId6"/>
    <sheet name="1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31">
  <si>
    <t xml:space="preserve">Experiment</t>
  </si>
  <si>
    <t xml:space="preserve">Video Seq</t>
  </si>
  <si>
    <t xml:space="preserve">framerate</t>
  </si>
  <si>
    <t xml:space="preserve">MB Selection</t>
  </si>
  <si>
    <t xml:space="preserve">error seq</t>
  </si>
  <si>
    <t xml:space="preserve">Entr. Code</t>
  </si>
  <si>
    <t xml:space="preserve">DP Mode</t>
  </si>
  <si>
    <t xml:space="preserve">QP </t>
  </si>
  <si>
    <t xml:space="preserve">Total Bitrate</t>
  </si>
  <si>
    <t xml:space="preserve">Video Bitrate</t>
  </si>
  <si>
    <t xml:space="preserve">MBs/Slice</t>
  </si>
  <si>
    <t xml:space="preserve">runs</t>
  </si>
  <si>
    <t xml:space="preserve">AvPSNR Y</t>
  </si>
  <si>
    <t xml:space="preserve">Max PSNR Y</t>
  </si>
  <si>
    <t xml:space="preserve">Min PSNR Y</t>
  </si>
  <si>
    <t xml:space="preserve">hall</t>
  </si>
  <si>
    <t xml:space="preserve">regular</t>
  </si>
  <si>
    <t xml:space="preserve">CABAC</t>
  </si>
  <si>
    <t xml:space="preserve">UVLC</t>
  </si>
  <si>
    <t xml:space="preserve">opt(p 0.06 | 30 )</t>
  </si>
  <si>
    <t xml:space="preserve">opt(p 0.01 | 30 )</t>
  </si>
  <si>
    <t xml:space="preserve">opt(p 0.02 | 30 )</t>
  </si>
  <si>
    <t xml:space="preserve">foreman</t>
  </si>
  <si>
    <t xml:space="preserve">opt(p 0.04 | 30 )</t>
  </si>
  <si>
    <t xml:space="preserve">opt(p  0.01 | 30 )</t>
  </si>
  <si>
    <t xml:space="preserve">opt(p  0.11 | 30 )</t>
  </si>
  <si>
    <t xml:space="preserve">opt(p 0.11 | 30 )</t>
  </si>
  <si>
    <t xml:space="preserve">opt(p 0.04  | 30 )</t>
  </si>
  <si>
    <t xml:space="preserve">opt(p  0.12 | 30 )</t>
  </si>
  <si>
    <t xml:space="preserve">opt(p 0.12  | 30 )</t>
  </si>
  <si>
    <t xml:space="preserve">par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28874563524"/>
          <c:y val="0.0431863067807768"/>
          <c:w val="0.892828364222401"/>
          <c:h val="0.9568136932192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'!$A$2:$A$25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1'!$M$2:$M$25</c:f>
              <c:numCache>
                <c:formatCode>General</c:formatCode>
                <c:ptCount val="24"/>
                <c:pt idx="0">
                  <c:v>35.1842</c:v>
                </c:pt>
                <c:pt idx="1">
                  <c:v>34.8817</c:v>
                </c:pt>
                <c:pt idx="2">
                  <c:v>34.8079</c:v>
                </c:pt>
                <c:pt idx="3">
                  <c:v>34.6756</c:v>
                </c:pt>
                <c:pt idx="4">
                  <c:v>34.5205</c:v>
                </c:pt>
                <c:pt idx="5">
                  <c:v>33.3975</c:v>
                </c:pt>
                <c:pt idx="6">
                  <c:v>33.322</c:v>
                </c:pt>
                <c:pt idx="7">
                  <c:v>33.2896</c:v>
                </c:pt>
                <c:pt idx="8">
                  <c:v>32.8124</c:v>
                </c:pt>
                <c:pt idx="9">
                  <c:v>32.7696</c:v>
                </c:pt>
                <c:pt idx="10">
                  <c:v>32.5906</c:v>
                </c:pt>
                <c:pt idx="11">
                  <c:v>32.3026</c:v>
                </c:pt>
                <c:pt idx="12">
                  <c:v>32.1716</c:v>
                </c:pt>
                <c:pt idx="13">
                  <c:v>30.9019</c:v>
                </c:pt>
                <c:pt idx="14">
                  <c:v>30.5562</c:v>
                </c:pt>
                <c:pt idx="15">
                  <c:v>36.1882</c:v>
                </c:pt>
                <c:pt idx="16">
                  <c:v>35.9966</c:v>
                </c:pt>
                <c:pt idx="17">
                  <c:v>35.9033</c:v>
                </c:pt>
                <c:pt idx="18">
                  <c:v>35.828</c:v>
                </c:pt>
                <c:pt idx="19">
                  <c:v>35.6467</c:v>
                </c:pt>
                <c:pt idx="20">
                  <c:v>35.3651</c:v>
                </c:pt>
                <c:pt idx="21">
                  <c:v>35.3062</c:v>
                </c:pt>
                <c:pt idx="22">
                  <c:v>33.8906</c:v>
                </c:pt>
                <c:pt idx="23">
                  <c:v>32.9556</c:v>
                </c:pt>
              </c:numCache>
            </c:numRef>
          </c:yVal>
          <c:smooth val="0"/>
        </c:ser>
        <c:axId val="56633396"/>
        <c:axId val="79454057"/>
      </c:scatterChart>
      <c:valAx>
        <c:axId val="56633396"/>
        <c:scaling>
          <c:orientation val="minMax"/>
          <c:max val="2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Experi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54057"/>
        <c:crossesAt val="16"/>
        <c:crossBetween val="midCat"/>
        <c:majorUnit val="25"/>
      </c:valAx>
      <c:valAx>
        <c:axId val="79454057"/>
        <c:scaling>
          <c:orientation val="minMax"/>
          <c:max val="37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SNR 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33396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6812478416"/>
          <c:y val="0.7766951942067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00766636001"/>
          <c:y val="0.0430389712636137"/>
          <c:w val="0.892824287028519"/>
          <c:h val="0.9569610287363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'!$A$2:$A$25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2'!$M$2:$M$25</c:f>
              <c:numCache>
                <c:formatCode>General</c:formatCode>
                <c:ptCount val="24"/>
                <c:pt idx="0">
                  <c:v>33.6991</c:v>
                </c:pt>
                <c:pt idx="1">
                  <c:v>33.4118</c:v>
                </c:pt>
                <c:pt idx="2">
                  <c:v>33.397</c:v>
                </c:pt>
                <c:pt idx="3">
                  <c:v>33.2942</c:v>
                </c:pt>
                <c:pt idx="4">
                  <c:v>33.1904</c:v>
                </c:pt>
                <c:pt idx="5">
                  <c:v>33.0955</c:v>
                </c:pt>
                <c:pt idx="6">
                  <c:v>32.6244</c:v>
                </c:pt>
                <c:pt idx="7">
                  <c:v>32.2425</c:v>
                </c:pt>
                <c:pt idx="8">
                  <c:v>32.1815</c:v>
                </c:pt>
                <c:pt idx="9">
                  <c:v>32.1436</c:v>
                </c:pt>
                <c:pt idx="10">
                  <c:v>31.8635</c:v>
                </c:pt>
                <c:pt idx="11">
                  <c:v>31.7527</c:v>
                </c:pt>
                <c:pt idx="12">
                  <c:v>30.8302</c:v>
                </c:pt>
                <c:pt idx="13">
                  <c:v>30.5722</c:v>
                </c:pt>
                <c:pt idx="14">
                  <c:v>29.092</c:v>
                </c:pt>
                <c:pt idx="15">
                  <c:v>35.9277</c:v>
                </c:pt>
                <c:pt idx="16">
                  <c:v>35.6921</c:v>
                </c:pt>
                <c:pt idx="17">
                  <c:v>35.3038</c:v>
                </c:pt>
                <c:pt idx="18">
                  <c:v>35.158875</c:v>
                </c:pt>
                <c:pt idx="19">
                  <c:v>35.1388</c:v>
                </c:pt>
                <c:pt idx="20">
                  <c:v>34.9335</c:v>
                </c:pt>
                <c:pt idx="21">
                  <c:v>32.9602</c:v>
                </c:pt>
                <c:pt idx="22">
                  <c:v>32.8805</c:v>
                </c:pt>
                <c:pt idx="23">
                  <c:v>31.6894</c:v>
                </c:pt>
              </c:numCache>
            </c:numRef>
          </c:yVal>
          <c:smooth val="0"/>
        </c:ser>
        <c:axId val="6795674"/>
        <c:axId val="65976220"/>
      </c:scatterChart>
      <c:valAx>
        <c:axId val="6795674"/>
        <c:scaling>
          <c:orientation val="minMax"/>
          <c:max val="2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xperi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76220"/>
        <c:crossesAt val="16"/>
        <c:crossBetween val="midCat"/>
        <c:majorUnit val="25"/>
      </c:valAx>
      <c:valAx>
        <c:axId val="65976220"/>
        <c:scaling>
          <c:orientation val="minMax"/>
          <c:max val="37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SNR 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5674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32321373812"/>
          <c:y val="0.7774570266369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00766636001"/>
          <c:y val="0.0430389712636137"/>
          <c:w val="0.892824287028519"/>
          <c:h val="0.9569610287363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'!$A$2:$A$25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5'!$M$2:$M$25</c:f>
              <c:numCache>
                <c:formatCode>General</c:formatCode>
                <c:ptCount val="24"/>
                <c:pt idx="0">
                  <c:v>31.8054</c:v>
                </c:pt>
                <c:pt idx="1">
                  <c:v>31.6563</c:v>
                </c:pt>
                <c:pt idx="2">
                  <c:v>31.5048</c:v>
                </c:pt>
                <c:pt idx="3">
                  <c:v>31.3776</c:v>
                </c:pt>
                <c:pt idx="4">
                  <c:v>31.3225</c:v>
                </c:pt>
                <c:pt idx="5">
                  <c:v>30.8879</c:v>
                </c:pt>
                <c:pt idx="6">
                  <c:v>30.7523</c:v>
                </c:pt>
                <c:pt idx="7">
                  <c:v>30.6053</c:v>
                </c:pt>
                <c:pt idx="8">
                  <c:v>30.6043</c:v>
                </c:pt>
                <c:pt idx="9">
                  <c:v>30.504</c:v>
                </c:pt>
                <c:pt idx="10">
                  <c:v>30.1351</c:v>
                </c:pt>
                <c:pt idx="11">
                  <c:v>30.0095</c:v>
                </c:pt>
                <c:pt idx="12">
                  <c:v>30.0037</c:v>
                </c:pt>
                <c:pt idx="13">
                  <c:v>29.8475</c:v>
                </c:pt>
                <c:pt idx="14">
                  <c:v>29.1581</c:v>
                </c:pt>
                <c:pt idx="15">
                  <c:v>30.9431</c:v>
                </c:pt>
                <c:pt idx="16">
                  <c:v>30.7703</c:v>
                </c:pt>
                <c:pt idx="17">
                  <c:v>30.4207</c:v>
                </c:pt>
                <c:pt idx="18">
                  <c:v>29.9707</c:v>
                </c:pt>
                <c:pt idx="19">
                  <c:v>29.5039</c:v>
                </c:pt>
                <c:pt idx="20">
                  <c:v>29.4416</c:v>
                </c:pt>
                <c:pt idx="21">
                  <c:v>29.2305</c:v>
                </c:pt>
                <c:pt idx="22">
                  <c:v>27.9653</c:v>
                </c:pt>
                <c:pt idx="23">
                  <c:v>27.5847</c:v>
                </c:pt>
              </c:numCache>
            </c:numRef>
          </c:yVal>
          <c:smooth val="0"/>
        </c:ser>
        <c:axId val="89009953"/>
        <c:axId val="73719908"/>
      </c:scatterChart>
      <c:valAx>
        <c:axId val="89009953"/>
        <c:scaling>
          <c:orientation val="minMax"/>
          <c:max val="2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xperi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19908"/>
        <c:crossesAt val="16"/>
        <c:crossBetween val="midCat"/>
        <c:majorUnit val="25"/>
      </c:valAx>
      <c:valAx>
        <c:axId val="73719908"/>
        <c:scaling>
          <c:orientation val="minMax"/>
          <c:max val="35"/>
          <c:min val="2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SNR 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09953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32321373812"/>
          <c:y val="0.7774570266369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457497319651"/>
          <c:y val="0.0430234078723683"/>
          <c:w val="0.892824322254557"/>
          <c:h val="0.956976592127632"/>
        </c:manualLayout>
      </c:layout>
      <c:scatterChart>
        <c:scatterStyle val="lineMarker"/>
        <c:varyColors val="0"/>
        <c:ser>
          <c:idx val="0"/>
          <c:order val="0"/>
          <c:tx>
            <c:strRef>
              <c:f>"6"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'!$A$2:$A$25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6'!$M$2:$M$25</c:f>
              <c:numCache>
                <c:formatCode>General</c:formatCode>
                <c:ptCount val="24"/>
                <c:pt idx="0">
                  <c:v>31.3233333333333</c:v>
                </c:pt>
                <c:pt idx="1">
                  <c:v>31.2065555555556</c:v>
                </c:pt>
                <c:pt idx="2">
                  <c:v>30.8841111111111</c:v>
                </c:pt>
                <c:pt idx="3">
                  <c:v>30.7184</c:v>
                </c:pt>
                <c:pt idx="4">
                  <c:v>30.3731</c:v>
                </c:pt>
                <c:pt idx="5">
                  <c:v>30.2652</c:v>
                </c:pt>
                <c:pt idx="6">
                  <c:v>30.2291</c:v>
                </c:pt>
                <c:pt idx="7">
                  <c:v>30.137</c:v>
                </c:pt>
                <c:pt idx="8">
                  <c:v>30.0803</c:v>
                </c:pt>
                <c:pt idx="9">
                  <c:v>29.9183</c:v>
                </c:pt>
                <c:pt idx="10">
                  <c:v>28.8776</c:v>
                </c:pt>
                <c:pt idx="11">
                  <c:v>28.5718888888889</c:v>
                </c:pt>
                <c:pt idx="12">
                  <c:v>28.2881111111111</c:v>
                </c:pt>
                <c:pt idx="13">
                  <c:v>27.9314</c:v>
                </c:pt>
                <c:pt idx="14">
                  <c:v>27.3538</c:v>
                </c:pt>
                <c:pt idx="15">
                  <c:v>31.245</c:v>
                </c:pt>
                <c:pt idx="16">
                  <c:v>30.7418</c:v>
                </c:pt>
                <c:pt idx="17">
                  <c:v>30.0191</c:v>
                </c:pt>
                <c:pt idx="18">
                  <c:v>29.6027</c:v>
                </c:pt>
                <c:pt idx="19">
                  <c:v>29.6025</c:v>
                </c:pt>
                <c:pt idx="20">
                  <c:v>29.231</c:v>
                </c:pt>
                <c:pt idx="21">
                  <c:v>29.0523</c:v>
                </c:pt>
                <c:pt idx="22">
                  <c:v>28.1509</c:v>
                </c:pt>
                <c:pt idx="23">
                  <c:v>26.5023</c:v>
                </c:pt>
              </c:numCache>
            </c:numRef>
          </c:yVal>
          <c:smooth val="0"/>
        </c:ser>
        <c:axId val="10781834"/>
        <c:axId val="77967574"/>
      </c:scatterChart>
      <c:valAx>
        <c:axId val="10781834"/>
        <c:scaling>
          <c:orientation val="minMax"/>
          <c:max val="2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xperi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67574"/>
        <c:crossesAt val="16"/>
        <c:crossBetween val="midCat"/>
        <c:majorUnit val="25"/>
      </c:valAx>
      <c:valAx>
        <c:axId val="77967574"/>
        <c:scaling>
          <c:orientation val="minMax"/>
          <c:max val="35"/>
          <c:min val="2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SNR 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81834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30724460101"/>
          <c:y val="0.777821367856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457497319651"/>
          <c:y val="0.0430234078723683"/>
          <c:w val="0.892824322254557"/>
          <c:h val="0.956976592127632"/>
        </c:manualLayout>
      </c:layout>
      <c:scatterChart>
        <c:scatterStyle val="lineMarker"/>
        <c:varyColors val="0"/>
        <c:ser>
          <c:idx val="0"/>
          <c:order val="0"/>
          <c:tx>
            <c:strRef>
              <c:f>"11"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'!$A$2:$A$25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'11'!$M$2:$M$25</c:f>
              <c:numCache>
                <c:formatCode>General</c:formatCode>
                <c:ptCount val="24"/>
                <c:pt idx="0">
                  <c:v>26.9054</c:v>
                </c:pt>
                <c:pt idx="1">
                  <c:v>26.8902</c:v>
                </c:pt>
                <c:pt idx="2">
                  <c:v>26.8889</c:v>
                </c:pt>
                <c:pt idx="3">
                  <c:v>26.6053</c:v>
                </c:pt>
                <c:pt idx="4">
                  <c:v>26.5707</c:v>
                </c:pt>
                <c:pt idx="5">
                  <c:v>26.346</c:v>
                </c:pt>
                <c:pt idx="6">
                  <c:v>26.0962</c:v>
                </c:pt>
                <c:pt idx="7">
                  <c:v>26.0391</c:v>
                </c:pt>
                <c:pt idx="8">
                  <c:v>25.9301</c:v>
                </c:pt>
                <c:pt idx="9">
                  <c:v>25.6991</c:v>
                </c:pt>
                <c:pt idx="10">
                  <c:v>25.6762</c:v>
                </c:pt>
                <c:pt idx="11">
                  <c:v>25.6062</c:v>
                </c:pt>
                <c:pt idx="12">
                  <c:v>25.552</c:v>
                </c:pt>
                <c:pt idx="13">
                  <c:v>25.4328</c:v>
                </c:pt>
                <c:pt idx="14">
                  <c:v>25.1513333333333</c:v>
                </c:pt>
              </c:numCache>
            </c:numRef>
          </c:yVal>
          <c:smooth val="0"/>
        </c:ser>
        <c:axId val="90919543"/>
        <c:axId val="18775446"/>
      </c:scatterChart>
      <c:valAx>
        <c:axId val="90919543"/>
        <c:scaling>
          <c:orientation val="minMax"/>
          <c:max val="16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xperi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75446"/>
        <c:crossesAt val="16"/>
        <c:crossBetween val="midCat"/>
        <c:majorUnit val="25"/>
      </c:valAx>
      <c:valAx>
        <c:axId val="18775446"/>
        <c:scaling>
          <c:orientation val="minMax"/>
          <c:max val="28"/>
          <c:min val="2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SNR 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19543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457037831215"/>
          <c:y val="0.777821367856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429522243048"/>
          <c:y val="0.0428776228333116"/>
          <c:w val="0.892858508969896"/>
          <c:h val="0.9571223771666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12"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'!$A$2:$A$25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'12'!$M$2:$M$25</c:f>
              <c:numCache>
                <c:formatCode>General</c:formatCode>
                <c:ptCount val="24"/>
                <c:pt idx="0">
                  <c:v>27.3069</c:v>
                </c:pt>
                <c:pt idx="1">
                  <c:v>27.2763</c:v>
                </c:pt>
                <c:pt idx="2">
                  <c:v>27.2207</c:v>
                </c:pt>
                <c:pt idx="3">
                  <c:v>27.0294</c:v>
                </c:pt>
                <c:pt idx="4">
                  <c:v>27.0285</c:v>
                </c:pt>
                <c:pt idx="5">
                  <c:v>26.9967</c:v>
                </c:pt>
                <c:pt idx="6">
                  <c:v>26.8996</c:v>
                </c:pt>
                <c:pt idx="7">
                  <c:v>26.7112</c:v>
                </c:pt>
                <c:pt idx="8">
                  <c:v>26.5734</c:v>
                </c:pt>
                <c:pt idx="9">
                  <c:v>26.5589</c:v>
                </c:pt>
                <c:pt idx="10">
                  <c:v>26.4644</c:v>
                </c:pt>
                <c:pt idx="11">
                  <c:v>26.4264</c:v>
                </c:pt>
                <c:pt idx="12">
                  <c:v>26.0048</c:v>
                </c:pt>
                <c:pt idx="13">
                  <c:v>25.9804</c:v>
                </c:pt>
                <c:pt idx="14">
                  <c:v>25.8723</c:v>
                </c:pt>
              </c:numCache>
            </c:numRef>
          </c:yVal>
          <c:smooth val="0"/>
        </c:ser>
        <c:axId val="20006249"/>
        <c:axId val="46908681"/>
      </c:scatterChart>
      <c:valAx>
        <c:axId val="20006249"/>
        <c:scaling>
          <c:orientation val="minMax"/>
          <c:max val="16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xperi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08681"/>
        <c:crossesAt val="16"/>
        <c:crossBetween val="midCat"/>
        <c:majorUnit val="25"/>
      </c:valAx>
      <c:valAx>
        <c:axId val="46908681"/>
        <c:scaling>
          <c:orientation val="minMax"/>
          <c:max val="28"/>
          <c:min val="2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SNR 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06249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693416975864"/>
          <c:y val="0.7783135670533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5</xdr:row>
      <xdr:rowOff>37800</xdr:rowOff>
    </xdr:from>
    <xdr:to>
      <xdr:col>12</xdr:col>
      <xdr:colOff>720</xdr:colOff>
      <xdr:row>42</xdr:row>
      <xdr:rowOff>19080</xdr:rowOff>
    </xdr:to>
    <xdr:graphicFrame>
      <xdr:nvGraphicFramePr>
        <xdr:cNvPr id="0" name="Chart 1"/>
        <xdr:cNvGraphicFramePr/>
      </xdr:nvGraphicFramePr>
      <xdr:xfrm>
        <a:off x="19800" y="4086000"/>
        <a:ext cx="93816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11</xdr:col>
      <xdr:colOff>770040</xdr:colOff>
      <xdr:row>41</xdr:row>
      <xdr:rowOff>152640</xdr:rowOff>
    </xdr:to>
    <xdr:graphicFrame>
      <xdr:nvGraphicFramePr>
        <xdr:cNvPr id="1" name="Chart 2"/>
        <xdr:cNvGraphicFramePr/>
      </xdr:nvGraphicFramePr>
      <xdr:xfrm>
        <a:off x="0" y="4048200"/>
        <a:ext cx="9391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11</xdr:col>
      <xdr:colOff>770040</xdr:colOff>
      <xdr:row>41</xdr:row>
      <xdr:rowOff>152640</xdr:rowOff>
    </xdr:to>
    <xdr:graphicFrame>
      <xdr:nvGraphicFramePr>
        <xdr:cNvPr id="2" name="Chart 2"/>
        <xdr:cNvGraphicFramePr/>
      </xdr:nvGraphicFramePr>
      <xdr:xfrm>
        <a:off x="0" y="4048200"/>
        <a:ext cx="9391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12</xdr:col>
      <xdr:colOff>720</xdr:colOff>
      <xdr:row>41</xdr:row>
      <xdr:rowOff>162000</xdr:rowOff>
    </xdr:to>
    <xdr:graphicFrame>
      <xdr:nvGraphicFramePr>
        <xdr:cNvPr id="3" name="Chart 2"/>
        <xdr:cNvGraphicFramePr/>
      </xdr:nvGraphicFramePr>
      <xdr:xfrm>
        <a:off x="0" y="4048200"/>
        <a:ext cx="94014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12</xdr:col>
      <xdr:colOff>720</xdr:colOff>
      <xdr:row>32</xdr:row>
      <xdr:rowOff>162000</xdr:rowOff>
    </xdr:to>
    <xdr:graphicFrame>
      <xdr:nvGraphicFramePr>
        <xdr:cNvPr id="4" name="Chart 2"/>
        <xdr:cNvGraphicFramePr/>
      </xdr:nvGraphicFramePr>
      <xdr:xfrm>
        <a:off x="0" y="2590920"/>
        <a:ext cx="94014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12</xdr:col>
      <xdr:colOff>10440</xdr:colOff>
      <xdr:row>33</xdr:row>
      <xdr:rowOff>9360</xdr:rowOff>
    </xdr:to>
    <xdr:graphicFrame>
      <xdr:nvGraphicFramePr>
        <xdr:cNvPr id="5" name="Chart 2"/>
        <xdr:cNvGraphicFramePr/>
      </xdr:nvGraphicFramePr>
      <xdr:xfrm>
        <a:off x="0" y="2590920"/>
        <a:ext cx="941112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10" min="9" style="1" width="11.42"/>
    <col collapsed="false" customWidth="true" hidden="false" outlineLevel="0" max="16" min="13" style="1" width="11.42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3" t="s">
        <v>10</v>
      </c>
      <c r="L1" s="3" t="s">
        <v>11</v>
      </c>
      <c r="M1" s="4" t="s">
        <v>12</v>
      </c>
      <c r="N1" s="4" t="s">
        <v>13</v>
      </c>
      <c r="O1" s="4" t="s">
        <v>14</v>
      </c>
    </row>
    <row r="2" customFormat="false" ht="12.75" hidden="false" customHeight="false" outlineLevel="0" collapsed="false">
      <c r="A2" s="2" t="n">
        <v>1</v>
      </c>
      <c r="B2" s="2" t="s">
        <v>15</v>
      </c>
      <c r="C2" s="2" t="n">
        <v>15</v>
      </c>
      <c r="D2" s="2" t="s">
        <v>16</v>
      </c>
      <c r="E2" s="2" t="n">
        <v>3</v>
      </c>
      <c r="F2" s="2" t="s">
        <v>17</v>
      </c>
      <c r="G2" s="2" t="n">
        <v>1</v>
      </c>
      <c r="H2" s="2" t="n">
        <v>17</v>
      </c>
      <c r="I2" s="1" t="n">
        <v>62.914</v>
      </c>
      <c r="J2" s="1" t="n">
        <v>59.114</v>
      </c>
      <c r="K2" s="2" t="n">
        <v>99</v>
      </c>
      <c r="L2" s="2" t="n">
        <v>10</v>
      </c>
      <c r="M2" s="1" t="n">
        <v>35.1842</v>
      </c>
      <c r="N2" s="1" t="n">
        <v>0.663800000000002</v>
      </c>
      <c r="O2" s="1" t="n">
        <v>1.0902</v>
      </c>
    </row>
    <row r="3" customFormat="false" ht="12.75" hidden="false" customHeight="false" outlineLevel="0" collapsed="false">
      <c r="A3" s="2" t="n">
        <v>2</v>
      </c>
      <c r="B3" s="2" t="s">
        <v>15</v>
      </c>
      <c r="C3" s="2" t="n">
        <v>15</v>
      </c>
      <c r="D3" s="2" t="s">
        <v>16</v>
      </c>
      <c r="E3" s="2" t="n">
        <v>3</v>
      </c>
      <c r="F3" s="2" t="s">
        <v>17</v>
      </c>
      <c r="G3" s="2" t="n">
        <v>1</v>
      </c>
      <c r="H3" s="2" t="n">
        <v>18</v>
      </c>
      <c r="I3" s="1" t="n">
        <v>60.008</v>
      </c>
      <c r="J3" s="1" t="n">
        <v>55.008</v>
      </c>
      <c r="K3" s="2" t="n">
        <v>33</v>
      </c>
      <c r="L3" s="2" t="n">
        <v>10</v>
      </c>
      <c r="M3" s="1" t="n">
        <v>34.8817</v>
      </c>
      <c r="N3" s="1" t="n">
        <v>0.53929999999999</v>
      </c>
      <c r="O3" s="1" t="n">
        <v>1.70970000000001</v>
      </c>
    </row>
    <row r="4" customFormat="false" ht="12.75" hidden="false" customHeight="false" outlineLevel="0" collapsed="false">
      <c r="A4" s="2" t="n">
        <v>3</v>
      </c>
      <c r="B4" s="2" t="s">
        <v>15</v>
      </c>
      <c r="C4" s="2" t="n">
        <v>15</v>
      </c>
      <c r="D4" s="2" t="s">
        <v>16</v>
      </c>
      <c r="E4" s="2" t="n">
        <v>3</v>
      </c>
      <c r="F4" s="2" t="s">
        <v>18</v>
      </c>
      <c r="G4" s="2" t="n">
        <v>1</v>
      </c>
      <c r="H4" s="2" t="n">
        <v>18</v>
      </c>
      <c r="I4" s="1" t="n">
        <v>61.562</v>
      </c>
      <c r="J4" s="1" t="n">
        <v>56.562</v>
      </c>
      <c r="K4" s="2" t="n">
        <v>33</v>
      </c>
      <c r="L4" s="2" t="n">
        <v>10</v>
      </c>
      <c r="M4" s="1" t="n">
        <v>34.8079</v>
      </c>
      <c r="N4" s="1" t="n">
        <v>0.546099999999996</v>
      </c>
      <c r="O4" s="1" t="n">
        <v>1.2169</v>
      </c>
    </row>
    <row r="5" customFormat="false" ht="12.75" hidden="false" customHeight="false" outlineLevel="0" collapsed="false">
      <c r="A5" s="2" t="n">
        <v>4</v>
      </c>
      <c r="B5" s="2" t="s">
        <v>15</v>
      </c>
      <c r="C5" s="2" t="n">
        <v>15</v>
      </c>
      <c r="D5" s="2" t="s">
        <v>16</v>
      </c>
      <c r="E5" s="2" t="n">
        <v>3</v>
      </c>
      <c r="F5" s="2" t="s">
        <v>18</v>
      </c>
      <c r="G5" s="2" t="n">
        <v>1</v>
      </c>
      <c r="H5" s="2" t="n">
        <v>18</v>
      </c>
      <c r="I5" s="1" t="n">
        <v>59.402</v>
      </c>
      <c r="J5" s="1" t="n">
        <v>55.602</v>
      </c>
      <c r="K5" s="2" t="n">
        <v>99</v>
      </c>
      <c r="L5" s="2" t="n">
        <v>10</v>
      </c>
      <c r="M5" s="1" t="n">
        <v>34.6756</v>
      </c>
      <c r="N5" s="1" t="n">
        <v>1.0324</v>
      </c>
      <c r="O5" s="1" t="n">
        <v>3.6426</v>
      </c>
    </row>
    <row r="6" customFormat="false" ht="12.75" hidden="false" customHeight="false" outlineLevel="0" collapsed="false">
      <c r="A6" s="2" t="n">
        <v>5</v>
      </c>
      <c r="B6" s="2" t="s">
        <v>15</v>
      </c>
      <c r="C6" s="2" t="n">
        <v>15</v>
      </c>
      <c r="D6" s="2" t="s">
        <v>16</v>
      </c>
      <c r="E6" s="2" t="n">
        <v>3</v>
      </c>
      <c r="F6" s="2" t="s">
        <v>18</v>
      </c>
      <c r="G6" s="2" t="n">
        <v>1</v>
      </c>
      <c r="H6" s="2" t="n">
        <v>19</v>
      </c>
      <c r="I6" s="1" t="n">
        <v>62.434</v>
      </c>
      <c r="J6" s="1" t="n">
        <v>53.834</v>
      </c>
      <c r="K6" s="2" t="n">
        <v>11</v>
      </c>
      <c r="L6" s="2" t="n">
        <v>10</v>
      </c>
      <c r="M6" s="1" t="n">
        <v>34.5205</v>
      </c>
      <c r="N6" s="1" t="n">
        <v>0.341500000000011</v>
      </c>
      <c r="O6" s="1" t="n">
        <v>0.744499999999988</v>
      </c>
    </row>
    <row r="7" customFormat="false" ht="12.75" hidden="false" customHeight="false" outlineLevel="0" collapsed="false">
      <c r="A7" s="2" t="n">
        <v>6</v>
      </c>
      <c r="B7" s="2" t="s">
        <v>15</v>
      </c>
      <c r="C7" s="2" t="n">
        <v>15</v>
      </c>
      <c r="D7" s="2" t="s">
        <v>16</v>
      </c>
      <c r="E7" s="2" t="n">
        <v>3</v>
      </c>
      <c r="F7" s="2" t="s">
        <v>17</v>
      </c>
      <c r="G7" s="2" t="n">
        <v>1</v>
      </c>
      <c r="H7" s="2" t="n">
        <v>19</v>
      </c>
      <c r="I7" s="1" t="n">
        <v>61.042</v>
      </c>
      <c r="J7" s="1" t="n">
        <v>52.442</v>
      </c>
      <c r="K7" s="2" t="n">
        <v>11</v>
      </c>
      <c r="L7" s="2" t="n">
        <v>10</v>
      </c>
      <c r="M7" s="1" t="n">
        <v>33.3975</v>
      </c>
      <c r="N7" s="1" t="n">
        <v>0.143499999999996</v>
      </c>
      <c r="O7" s="1" t="n">
        <v>0.2485</v>
      </c>
    </row>
    <row r="8" customFormat="false" ht="12.75" hidden="false" customHeight="false" outlineLevel="0" collapsed="false">
      <c r="A8" s="2" t="n">
        <v>7</v>
      </c>
      <c r="B8" s="2" t="s">
        <v>15</v>
      </c>
      <c r="C8" s="2" t="n">
        <v>15</v>
      </c>
      <c r="D8" s="2" t="s">
        <v>16</v>
      </c>
      <c r="E8" s="2" t="n">
        <v>3</v>
      </c>
      <c r="F8" s="2" t="s">
        <v>17</v>
      </c>
      <c r="G8" s="2" t="n">
        <v>2</v>
      </c>
      <c r="H8" s="2" t="n">
        <v>19</v>
      </c>
      <c r="I8" s="1" t="n">
        <v>57.082</v>
      </c>
      <c r="J8" s="1" t="n">
        <v>50.282</v>
      </c>
      <c r="K8" s="2" t="n">
        <v>33</v>
      </c>
      <c r="L8" s="2" t="n">
        <v>10</v>
      </c>
      <c r="M8" s="1" t="n">
        <v>33.322</v>
      </c>
      <c r="N8" s="1" t="n">
        <v>1.65499999999999</v>
      </c>
      <c r="O8" s="1" t="n">
        <v>1.264</v>
      </c>
    </row>
    <row r="9" customFormat="false" ht="12.75" hidden="false" customHeight="false" outlineLevel="0" collapsed="false">
      <c r="A9" s="2" t="n">
        <v>8</v>
      </c>
      <c r="B9" s="2" t="s">
        <v>15</v>
      </c>
      <c r="C9" s="2" t="n">
        <v>15</v>
      </c>
      <c r="D9" s="2" t="s">
        <v>16</v>
      </c>
      <c r="E9" s="2" t="n">
        <v>3</v>
      </c>
      <c r="F9" s="2" t="s">
        <v>18</v>
      </c>
      <c r="G9" s="2" t="n">
        <v>4</v>
      </c>
      <c r="H9" s="2" t="n">
        <v>18</v>
      </c>
      <c r="I9" s="1" t="n">
        <v>61.922</v>
      </c>
      <c r="J9" s="1" t="n">
        <v>56.322</v>
      </c>
      <c r="K9" s="2" t="n">
        <v>99</v>
      </c>
      <c r="L9" s="2" t="n">
        <v>10</v>
      </c>
      <c r="M9" s="1" t="n">
        <v>33.2896</v>
      </c>
      <c r="N9" s="1" t="n">
        <v>1.09840000000001</v>
      </c>
      <c r="O9" s="1" t="n">
        <v>1.69759999999999</v>
      </c>
    </row>
    <row r="10" customFormat="false" ht="12.75" hidden="false" customHeight="false" outlineLevel="0" collapsed="false">
      <c r="A10" s="2" t="n">
        <v>9</v>
      </c>
      <c r="B10" s="2" t="s">
        <v>15</v>
      </c>
      <c r="C10" s="2" t="n">
        <v>15</v>
      </c>
      <c r="D10" s="2" t="s">
        <v>16</v>
      </c>
      <c r="E10" s="2" t="n">
        <v>3</v>
      </c>
      <c r="F10" s="2" t="s">
        <v>17</v>
      </c>
      <c r="G10" s="2" t="n">
        <v>2</v>
      </c>
      <c r="H10" s="2" t="n">
        <v>21</v>
      </c>
      <c r="I10" s="1" t="n">
        <v>59.726</v>
      </c>
      <c r="J10" s="1" t="n">
        <v>45.726</v>
      </c>
      <c r="K10" s="2" t="n">
        <v>11</v>
      </c>
      <c r="L10" s="2" t="n">
        <v>10</v>
      </c>
      <c r="M10" s="1" t="n">
        <v>32.8124</v>
      </c>
      <c r="N10" s="1" t="n">
        <v>0.678600000000003</v>
      </c>
      <c r="O10" s="1" t="n">
        <v>1.2894</v>
      </c>
    </row>
    <row r="11" customFormat="false" ht="12.75" hidden="false" customHeight="false" outlineLevel="0" collapsed="false">
      <c r="A11" s="2" t="n">
        <v>10</v>
      </c>
      <c r="B11" s="2" t="s">
        <v>15</v>
      </c>
      <c r="C11" s="2" t="n">
        <v>15</v>
      </c>
      <c r="D11" s="2" t="s">
        <v>16</v>
      </c>
      <c r="E11" s="2" t="n">
        <v>3</v>
      </c>
      <c r="F11" s="2" t="s">
        <v>18</v>
      </c>
      <c r="G11" s="2" t="n">
        <v>4</v>
      </c>
      <c r="H11" s="2" t="n">
        <v>19</v>
      </c>
      <c r="I11" s="1" t="n">
        <v>63.514</v>
      </c>
      <c r="J11" s="1" t="n">
        <v>53.114</v>
      </c>
      <c r="K11" s="2" t="n">
        <v>33</v>
      </c>
      <c r="L11" s="2" t="n">
        <v>10</v>
      </c>
      <c r="M11" s="1" t="n">
        <v>32.7696</v>
      </c>
      <c r="N11" s="1" t="n">
        <v>0.731400000000001</v>
      </c>
      <c r="O11" s="1" t="n">
        <v>1.1316</v>
      </c>
    </row>
    <row r="12" customFormat="false" ht="12.75" hidden="false" customHeight="false" outlineLevel="0" collapsed="false">
      <c r="A12" s="2" t="n">
        <v>11</v>
      </c>
      <c r="B12" s="2" t="s">
        <v>15</v>
      </c>
      <c r="C12" s="2" t="n">
        <v>15</v>
      </c>
      <c r="D12" s="2" t="s">
        <v>16</v>
      </c>
      <c r="E12" s="2" t="n">
        <v>3</v>
      </c>
      <c r="F12" s="2" t="s">
        <v>17</v>
      </c>
      <c r="G12" s="2" t="n">
        <v>2</v>
      </c>
      <c r="H12" s="2" t="n">
        <v>17</v>
      </c>
      <c r="I12" s="1" t="n">
        <v>63.754</v>
      </c>
      <c r="J12" s="1" t="n">
        <v>59.354</v>
      </c>
      <c r="K12" s="2" t="n">
        <v>99</v>
      </c>
      <c r="L12" s="2" t="n">
        <v>10</v>
      </c>
      <c r="M12" s="1" t="n">
        <v>32.5906</v>
      </c>
      <c r="N12" s="1" t="n">
        <v>2.5794</v>
      </c>
      <c r="O12" s="1" t="n">
        <v>2.8486</v>
      </c>
    </row>
    <row r="13" customFormat="false" ht="12.75" hidden="false" customHeight="false" outlineLevel="0" collapsed="false">
      <c r="A13" s="2" t="n">
        <v>12</v>
      </c>
      <c r="B13" s="2" t="s">
        <v>15</v>
      </c>
      <c r="C13" s="2" t="n">
        <v>15</v>
      </c>
      <c r="D13" s="2" t="s">
        <v>16</v>
      </c>
      <c r="E13" s="2" t="n">
        <v>3</v>
      </c>
      <c r="F13" s="2" t="s">
        <v>18</v>
      </c>
      <c r="G13" s="2" t="n">
        <v>2</v>
      </c>
      <c r="H13" s="2" t="n">
        <v>21</v>
      </c>
      <c r="I13" s="1" t="n">
        <v>60.638</v>
      </c>
      <c r="J13" s="1" t="n">
        <v>46.638</v>
      </c>
      <c r="K13" s="2" t="n">
        <v>11</v>
      </c>
      <c r="L13" s="2" t="n">
        <v>10</v>
      </c>
      <c r="M13" s="1" t="n">
        <v>32.3026</v>
      </c>
      <c r="N13" s="1" t="n">
        <v>0.495400000000004</v>
      </c>
      <c r="O13" s="1" t="n">
        <v>0.994599999999998</v>
      </c>
    </row>
    <row r="14" customFormat="false" ht="12.75" hidden="false" customHeight="false" outlineLevel="0" collapsed="false">
      <c r="A14" s="2" t="n">
        <v>13</v>
      </c>
      <c r="B14" s="2" t="s">
        <v>15</v>
      </c>
      <c r="C14" s="2" t="n">
        <v>15</v>
      </c>
      <c r="D14" s="2" t="s">
        <v>16</v>
      </c>
      <c r="E14" s="2" t="n">
        <v>3</v>
      </c>
      <c r="F14" s="2" t="s">
        <v>18</v>
      </c>
      <c r="G14" s="2" t="n">
        <v>2</v>
      </c>
      <c r="H14" s="2" t="n">
        <v>19</v>
      </c>
      <c r="I14" s="1" t="n">
        <v>58.474</v>
      </c>
      <c r="J14" s="1" t="n">
        <v>51.674</v>
      </c>
      <c r="K14" s="2" t="n">
        <v>33</v>
      </c>
      <c r="L14" s="2" t="n">
        <v>10</v>
      </c>
      <c r="M14" s="1" t="n">
        <v>32.1716</v>
      </c>
      <c r="N14" s="1" t="n">
        <v>2.6644</v>
      </c>
      <c r="O14" s="1" t="n">
        <v>3.2856</v>
      </c>
    </row>
    <row r="15" customFormat="false" ht="12.75" hidden="false" customHeight="false" outlineLevel="0" collapsed="false">
      <c r="A15" s="2" t="n">
        <v>14</v>
      </c>
      <c r="B15" s="2" t="s">
        <v>15</v>
      </c>
      <c r="C15" s="2" t="n">
        <v>15</v>
      </c>
      <c r="D15" s="2" t="s">
        <v>16</v>
      </c>
      <c r="E15" s="2" t="n">
        <v>3</v>
      </c>
      <c r="F15" s="2" t="s">
        <v>18</v>
      </c>
      <c r="G15" s="2" t="n">
        <v>2</v>
      </c>
      <c r="H15" s="2" t="n">
        <v>18</v>
      </c>
      <c r="I15" s="1" t="n">
        <v>60.242</v>
      </c>
      <c r="J15" s="1" t="n">
        <v>55.842</v>
      </c>
      <c r="K15" s="2" t="n">
        <v>99</v>
      </c>
      <c r="L15" s="2" t="n">
        <v>10</v>
      </c>
      <c r="M15" s="1" t="n">
        <v>30.9019</v>
      </c>
      <c r="N15" s="1" t="n">
        <v>4.2271</v>
      </c>
      <c r="O15" s="1" t="n">
        <v>7.6139</v>
      </c>
    </row>
    <row r="16" customFormat="false" ht="12.75" hidden="false" customHeight="false" outlineLevel="0" collapsed="false">
      <c r="A16" s="2" t="n">
        <v>15</v>
      </c>
      <c r="B16" s="2" t="s">
        <v>15</v>
      </c>
      <c r="C16" s="2" t="n">
        <v>15</v>
      </c>
      <c r="D16" s="2" t="s">
        <v>16</v>
      </c>
      <c r="E16" s="2" t="n">
        <v>3</v>
      </c>
      <c r="F16" s="2" t="s">
        <v>18</v>
      </c>
      <c r="G16" s="2" t="n">
        <v>4</v>
      </c>
      <c r="H16" s="2" t="n">
        <v>25</v>
      </c>
      <c r="I16" s="1" t="n">
        <v>62.258</v>
      </c>
      <c r="J16" s="1" t="n">
        <v>37.458</v>
      </c>
      <c r="K16" s="2" t="n">
        <v>11</v>
      </c>
      <c r="L16" s="2" t="n">
        <v>10</v>
      </c>
      <c r="M16" s="1" t="n">
        <v>30.5562</v>
      </c>
      <c r="N16" s="1" t="n">
        <v>0.240799999999993</v>
      </c>
      <c r="O16" s="1" t="n">
        <v>0.576200000000007</v>
      </c>
    </row>
    <row r="17" customFormat="false" ht="12.75" hidden="false" customHeight="false" outlineLevel="0" collapsed="false">
      <c r="A17" s="2" t="n">
        <v>16</v>
      </c>
      <c r="B17" s="2" t="s">
        <v>15</v>
      </c>
      <c r="C17" s="2" t="n">
        <v>15</v>
      </c>
      <c r="D17" s="2" t="s">
        <v>19</v>
      </c>
      <c r="E17" s="2" t="n">
        <v>3</v>
      </c>
      <c r="F17" s="2" t="s">
        <v>18</v>
      </c>
      <c r="G17" s="2" t="n">
        <v>4</v>
      </c>
      <c r="H17" s="2" t="n">
        <v>12</v>
      </c>
      <c r="I17" s="1" t="n">
        <v>61.54</v>
      </c>
      <c r="J17" s="1" t="n">
        <v>55.62</v>
      </c>
      <c r="K17" s="2" t="n">
        <v>99</v>
      </c>
      <c r="L17" s="2" t="n">
        <v>10</v>
      </c>
      <c r="M17" s="1" t="n">
        <v>36.1882</v>
      </c>
      <c r="N17" s="1" t="n">
        <v>0.761800000000001</v>
      </c>
      <c r="O17" s="1" t="n">
        <v>0.956200000000003</v>
      </c>
    </row>
    <row r="18" customFormat="false" ht="12.75" hidden="false" customHeight="false" outlineLevel="0" collapsed="false">
      <c r="A18" s="2" t="n">
        <v>17</v>
      </c>
      <c r="B18" s="2" t="s">
        <v>15</v>
      </c>
      <c r="C18" s="2" t="n">
        <v>15</v>
      </c>
      <c r="D18" s="2" t="s">
        <v>19</v>
      </c>
      <c r="E18" s="2" t="n">
        <v>3</v>
      </c>
      <c r="F18" s="2" t="s">
        <v>18</v>
      </c>
      <c r="G18" s="2" t="n">
        <v>1</v>
      </c>
      <c r="H18" s="2" t="n">
        <v>12</v>
      </c>
      <c r="I18" s="1" t="n">
        <v>55.45</v>
      </c>
      <c r="J18" s="1" t="n">
        <v>51.24</v>
      </c>
      <c r="K18" s="2" t="n">
        <v>99</v>
      </c>
      <c r="L18" s="2" t="n">
        <v>10</v>
      </c>
      <c r="M18" s="1" t="n">
        <v>35.9966</v>
      </c>
      <c r="N18" s="1" t="n">
        <v>0.701399999999993</v>
      </c>
      <c r="O18" s="1" t="n">
        <v>1.92060000000001</v>
      </c>
    </row>
    <row r="19" customFormat="false" ht="12.75" hidden="false" customHeight="false" outlineLevel="0" collapsed="false">
      <c r="A19" s="2" t="n">
        <v>18</v>
      </c>
      <c r="B19" s="2" t="s">
        <v>15</v>
      </c>
      <c r="C19" s="2" t="n">
        <v>15</v>
      </c>
      <c r="D19" s="2" t="s">
        <v>20</v>
      </c>
      <c r="E19" s="2" t="n">
        <v>3</v>
      </c>
      <c r="F19" s="2" t="s">
        <v>18</v>
      </c>
      <c r="G19" s="2" t="n">
        <v>1</v>
      </c>
      <c r="H19" s="2" t="n">
        <v>13</v>
      </c>
      <c r="I19" s="1" t="n">
        <v>58.46</v>
      </c>
      <c r="J19" s="1" t="n">
        <v>50.43</v>
      </c>
      <c r="K19" s="2" t="n">
        <v>11</v>
      </c>
      <c r="L19" s="2" t="n">
        <v>10</v>
      </c>
      <c r="M19" s="1" t="n">
        <v>35.9033</v>
      </c>
      <c r="N19" s="1" t="n">
        <v>0.612699999999997</v>
      </c>
      <c r="O19" s="1" t="n">
        <v>1.7563</v>
      </c>
    </row>
    <row r="20" customFormat="false" ht="12.75" hidden="false" customHeight="false" outlineLevel="0" collapsed="false">
      <c r="A20" s="2" t="n">
        <v>19</v>
      </c>
      <c r="B20" s="2" t="s">
        <v>15</v>
      </c>
      <c r="C20" s="2" t="n">
        <v>15</v>
      </c>
      <c r="D20" s="2" t="s">
        <v>19</v>
      </c>
      <c r="E20" s="2" t="n">
        <v>3</v>
      </c>
      <c r="F20" s="2" t="s">
        <v>18</v>
      </c>
      <c r="G20" s="2" t="n">
        <v>2</v>
      </c>
      <c r="H20" s="2" t="n">
        <v>12</v>
      </c>
      <c r="I20" s="1" t="n">
        <v>59.48</v>
      </c>
      <c r="J20" s="1" t="n">
        <v>55.76</v>
      </c>
      <c r="K20" s="2" t="n">
        <v>99</v>
      </c>
      <c r="L20" s="2" t="n">
        <v>10</v>
      </c>
      <c r="M20" s="1" t="n">
        <v>35.828</v>
      </c>
      <c r="N20" s="1" t="n">
        <v>0.920999999999999</v>
      </c>
      <c r="O20" s="1" t="n">
        <v>1.267</v>
      </c>
    </row>
    <row r="21" customFormat="false" ht="12.75" hidden="false" customHeight="false" outlineLevel="0" collapsed="false">
      <c r="A21" s="2" t="n">
        <v>20</v>
      </c>
      <c r="B21" s="2" t="s">
        <v>15</v>
      </c>
      <c r="C21" s="2" t="n">
        <v>15</v>
      </c>
      <c r="D21" s="2" t="s">
        <v>21</v>
      </c>
      <c r="E21" s="2" t="n">
        <v>3</v>
      </c>
      <c r="F21" s="2" t="s">
        <v>18</v>
      </c>
      <c r="G21" s="2" t="n">
        <v>2</v>
      </c>
      <c r="H21" s="2" t="n">
        <v>12</v>
      </c>
      <c r="I21" s="1" t="n">
        <v>58.74</v>
      </c>
      <c r="J21" s="1" t="n">
        <v>52.96</v>
      </c>
      <c r="K21" s="2" t="n">
        <v>33</v>
      </c>
      <c r="L21" s="2" t="n">
        <v>10</v>
      </c>
      <c r="M21" s="1" t="n">
        <v>35.6467</v>
      </c>
      <c r="N21" s="1" t="n">
        <v>1.4163</v>
      </c>
      <c r="O21" s="1" t="n">
        <v>3.9667</v>
      </c>
    </row>
    <row r="22" customFormat="false" ht="12.75" hidden="false" customHeight="false" outlineLevel="0" collapsed="false">
      <c r="A22" s="2" t="n">
        <v>21</v>
      </c>
      <c r="B22" s="2" t="s">
        <v>15</v>
      </c>
      <c r="C22" s="2" t="n">
        <v>15</v>
      </c>
      <c r="D22" s="2" t="s">
        <v>21</v>
      </c>
      <c r="E22" s="2" t="n">
        <v>3</v>
      </c>
      <c r="F22" s="2" t="s">
        <v>18</v>
      </c>
      <c r="G22" s="2" t="n">
        <v>4</v>
      </c>
      <c r="H22" s="2" t="n">
        <v>13</v>
      </c>
      <c r="I22" s="1" t="n">
        <v>59.34</v>
      </c>
      <c r="J22" s="1" t="n">
        <v>48.65</v>
      </c>
      <c r="K22" s="2" t="n">
        <v>33</v>
      </c>
      <c r="L22" s="2" t="n">
        <v>10</v>
      </c>
      <c r="M22" s="1" t="n">
        <v>35.3651</v>
      </c>
      <c r="N22" s="1" t="n">
        <v>1.2909</v>
      </c>
      <c r="O22" s="1" t="n">
        <v>5.0501</v>
      </c>
    </row>
    <row r="23" customFormat="false" ht="12.75" hidden="false" customHeight="false" outlineLevel="0" collapsed="false">
      <c r="A23" s="2" t="n">
        <v>22</v>
      </c>
      <c r="B23" s="2" t="s">
        <v>15</v>
      </c>
      <c r="C23" s="2" t="n">
        <v>15</v>
      </c>
      <c r="D23" s="2" t="s">
        <v>21</v>
      </c>
      <c r="E23" s="2" t="n">
        <v>3</v>
      </c>
      <c r="F23" s="2" t="s">
        <v>18</v>
      </c>
      <c r="G23" s="2" t="n">
        <v>1</v>
      </c>
      <c r="H23" s="2" t="n">
        <v>12</v>
      </c>
      <c r="I23" s="1" t="n">
        <v>57.62</v>
      </c>
      <c r="J23" s="1" t="n">
        <v>52.12</v>
      </c>
      <c r="K23" s="2" t="n">
        <v>33</v>
      </c>
      <c r="L23" s="2" t="n">
        <v>10</v>
      </c>
      <c r="M23" s="1" t="n">
        <v>35.3062</v>
      </c>
      <c r="N23" s="1" t="n">
        <v>1.5878</v>
      </c>
      <c r="O23" s="1" t="n">
        <v>2.5442</v>
      </c>
    </row>
    <row r="24" customFormat="false" ht="12.75" hidden="false" customHeight="false" outlineLevel="0" collapsed="false">
      <c r="A24" s="2" t="n">
        <v>23</v>
      </c>
      <c r="B24" s="2" t="s">
        <v>15</v>
      </c>
      <c r="C24" s="2" t="n">
        <v>15</v>
      </c>
      <c r="D24" s="2" t="s">
        <v>20</v>
      </c>
      <c r="E24" s="2" t="n">
        <v>3</v>
      </c>
      <c r="F24" s="2" t="s">
        <v>18</v>
      </c>
      <c r="G24" s="2" t="n">
        <v>2</v>
      </c>
      <c r="H24" s="2" t="n">
        <v>14</v>
      </c>
      <c r="I24" s="1" t="n">
        <v>60.56</v>
      </c>
      <c r="J24" s="1" t="n">
        <v>46.82</v>
      </c>
      <c r="K24" s="2" t="n">
        <v>11</v>
      </c>
      <c r="L24" s="2" t="n">
        <v>10</v>
      </c>
      <c r="M24" s="1" t="n">
        <v>33.8906</v>
      </c>
      <c r="N24" s="1" t="n">
        <v>1.7694</v>
      </c>
      <c r="O24" s="1" t="n">
        <v>4.6536</v>
      </c>
    </row>
    <row r="25" customFormat="false" ht="12.75" hidden="false" customHeight="false" outlineLevel="0" collapsed="false">
      <c r="A25" s="2" t="n">
        <v>24</v>
      </c>
      <c r="B25" s="2" t="s">
        <v>15</v>
      </c>
      <c r="C25" s="2" t="n">
        <v>15</v>
      </c>
      <c r="D25" s="2" t="s">
        <v>20</v>
      </c>
      <c r="E25" s="2" t="n">
        <v>3</v>
      </c>
      <c r="F25" s="2" t="s">
        <v>18</v>
      </c>
      <c r="G25" s="2" t="n">
        <v>4</v>
      </c>
      <c r="H25" s="2" t="n">
        <v>17</v>
      </c>
      <c r="I25" s="1" t="n">
        <v>61.24</v>
      </c>
      <c r="J25" s="1" t="n">
        <v>37.63</v>
      </c>
      <c r="K25" s="2" t="n">
        <v>11</v>
      </c>
      <c r="L25" s="2" t="n">
        <v>10</v>
      </c>
      <c r="M25" s="1" t="n">
        <v>32.9556</v>
      </c>
      <c r="N25" s="1" t="n">
        <v>0.869400000000006</v>
      </c>
      <c r="O25" s="1" t="n">
        <v>2.38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0" min="9" style="1" width="11.42"/>
    <col collapsed="false" customWidth="true" hidden="false" outlineLevel="0" max="16" min="13" style="1" width="11.42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3" t="s">
        <v>10</v>
      </c>
      <c r="L1" s="3" t="s">
        <v>11</v>
      </c>
      <c r="M1" s="4" t="s">
        <v>12</v>
      </c>
      <c r="N1" s="4" t="s">
        <v>13</v>
      </c>
      <c r="O1" s="4" t="s">
        <v>14</v>
      </c>
    </row>
    <row r="2" customFormat="false" ht="12.75" hidden="false" customHeight="false" outlineLevel="0" collapsed="false">
      <c r="A2" s="2" t="n">
        <v>1</v>
      </c>
      <c r="B2" s="2" t="s">
        <v>15</v>
      </c>
      <c r="C2" s="2" t="n">
        <v>15</v>
      </c>
      <c r="D2" s="2" t="s">
        <v>16</v>
      </c>
      <c r="E2" s="2" t="n">
        <v>4</v>
      </c>
      <c r="F2" s="2" t="s">
        <v>18</v>
      </c>
      <c r="G2" s="2" t="n">
        <v>2</v>
      </c>
      <c r="H2" s="2" t="n">
        <v>19</v>
      </c>
      <c r="I2" s="1" t="n">
        <v>58.474</v>
      </c>
      <c r="J2" s="1" t="n">
        <v>51.674</v>
      </c>
      <c r="K2" s="2" t="n">
        <v>33</v>
      </c>
      <c r="L2" s="2" t="n">
        <v>10</v>
      </c>
      <c r="M2" s="1" t="n">
        <v>33.6991</v>
      </c>
      <c r="N2" s="1" t="n">
        <v>1.1699</v>
      </c>
      <c r="O2" s="1" t="n">
        <v>4.1401</v>
      </c>
    </row>
    <row r="3" customFormat="false" ht="12.75" hidden="false" customHeight="false" outlineLevel="0" collapsed="false">
      <c r="A3" s="2" t="n">
        <v>2</v>
      </c>
      <c r="B3" s="2" t="s">
        <v>15</v>
      </c>
      <c r="C3" s="2" t="n">
        <v>15</v>
      </c>
      <c r="D3" s="2" t="s">
        <v>16</v>
      </c>
      <c r="E3" s="2" t="n">
        <v>4</v>
      </c>
      <c r="F3" s="2" t="s">
        <v>17</v>
      </c>
      <c r="G3" s="2" t="n">
        <v>1</v>
      </c>
      <c r="H3" s="2" t="n">
        <v>18</v>
      </c>
      <c r="I3" s="1" t="n">
        <v>60.008</v>
      </c>
      <c r="J3" s="1" t="n">
        <v>55.008</v>
      </c>
      <c r="K3" s="2" t="n">
        <v>33</v>
      </c>
      <c r="L3" s="2" t="n">
        <v>10</v>
      </c>
      <c r="M3" s="1" t="n">
        <v>33.4118</v>
      </c>
      <c r="N3" s="1" t="n">
        <v>2.31419999999999</v>
      </c>
      <c r="O3" s="1" t="n">
        <v>12.2288</v>
      </c>
    </row>
    <row r="4" customFormat="false" ht="12.75" hidden="false" customHeight="false" outlineLevel="0" collapsed="false">
      <c r="A4" s="2" t="n">
        <v>3</v>
      </c>
      <c r="B4" s="2" t="s">
        <v>15</v>
      </c>
      <c r="C4" s="2" t="n">
        <v>15</v>
      </c>
      <c r="D4" s="2" t="s">
        <v>16</v>
      </c>
      <c r="E4" s="2" t="n">
        <v>4</v>
      </c>
      <c r="F4" s="2" t="s">
        <v>18</v>
      </c>
      <c r="G4" s="2" t="n">
        <v>1</v>
      </c>
      <c r="H4" s="2" t="n">
        <v>18</v>
      </c>
      <c r="I4" s="1" t="n">
        <v>61.562</v>
      </c>
      <c r="J4" s="1" t="n">
        <v>56.562</v>
      </c>
      <c r="K4" s="2" t="n">
        <v>33</v>
      </c>
      <c r="L4" s="2" t="n">
        <v>10</v>
      </c>
      <c r="M4" s="1" t="n">
        <v>33.397</v>
      </c>
      <c r="N4" s="1" t="n">
        <v>2.375</v>
      </c>
      <c r="O4" s="1" t="n">
        <v>12.965</v>
      </c>
    </row>
    <row r="5" customFormat="false" ht="12.75" hidden="false" customHeight="false" outlineLevel="0" collapsed="false">
      <c r="A5" s="2" t="n">
        <v>4</v>
      </c>
      <c r="B5" s="2" t="s">
        <v>15</v>
      </c>
      <c r="C5" s="2" t="n">
        <v>15</v>
      </c>
      <c r="D5" s="2" t="s">
        <v>16</v>
      </c>
      <c r="E5" s="2" t="n">
        <v>4</v>
      </c>
      <c r="F5" s="2" t="s">
        <v>18</v>
      </c>
      <c r="G5" s="2" t="n">
        <v>1</v>
      </c>
      <c r="H5" s="2" t="n">
        <v>19</v>
      </c>
      <c r="I5" s="1" t="n">
        <v>62.434</v>
      </c>
      <c r="J5" s="1" t="n">
        <v>53.834</v>
      </c>
      <c r="K5" s="2" t="n">
        <v>11</v>
      </c>
      <c r="L5" s="2" t="n">
        <v>10</v>
      </c>
      <c r="M5" s="1" t="n">
        <v>33.2942</v>
      </c>
      <c r="N5" s="1" t="n">
        <v>1.71579999999999</v>
      </c>
      <c r="O5" s="1" t="n">
        <v>9.80120000000001</v>
      </c>
    </row>
    <row r="6" customFormat="false" ht="12.75" hidden="false" customHeight="false" outlineLevel="0" collapsed="false">
      <c r="A6" s="2" t="n">
        <v>5</v>
      </c>
      <c r="B6" s="2" t="s">
        <v>15</v>
      </c>
      <c r="C6" s="2" t="n">
        <v>15</v>
      </c>
      <c r="D6" s="2" t="s">
        <v>16</v>
      </c>
      <c r="E6" s="2" t="n">
        <v>4</v>
      </c>
      <c r="F6" s="2" t="s">
        <v>17</v>
      </c>
      <c r="G6" s="2" t="n">
        <v>2</v>
      </c>
      <c r="H6" s="2" t="n">
        <v>19</v>
      </c>
      <c r="I6" s="1" t="n">
        <v>57.082</v>
      </c>
      <c r="J6" s="1" t="n">
        <v>50.282</v>
      </c>
      <c r="K6" s="2" t="n">
        <v>33</v>
      </c>
      <c r="L6" s="2" t="n">
        <v>10</v>
      </c>
      <c r="M6" s="1" t="n">
        <v>33.1904</v>
      </c>
      <c r="N6" s="1" t="n">
        <v>1.6676</v>
      </c>
      <c r="O6" s="1" t="n">
        <v>3.4714</v>
      </c>
    </row>
    <row r="7" customFormat="false" ht="12.75" hidden="false" customHeight="false" outlineLevel="0" collapsed="false">
      <c r="A7" s="2" t="n">
        <v>6</v>
      </c>
      <c r="B7" s="2" t="s">
        <v>15</v>
      </c>
      <c r="C7" s="2" t="n">
        <v>15</v>
      </c>
      <c r="D7" s="2" t="s">
        <v>16</v>
      </c>
      <c r="E7" s="2" t="n">
        <v>4</v>
      </c>
      <c r="F7" s="2" t="s">
        <v>17</v>
      </c>
      <c r="G7" s="2" t="n">
        <v>2</v>
      </c>
      <c r="H7" s="2" t="n">
        <v>21</v>
      </c>
      <c r="I7" s="1" t="n">
        <v>59.726</v>
      </c>
      <c r="J7" s="1" t="n">
        <v>45.726</v>
      </c>
      <c r="K7" s="2" t="n">
        <v>11</v>
      </c>
      <c r="L7" s="2" t="n">
        <v>10</v>
      </c>
      <c r="M7" s="1" t="n">
        <v>33.0955</v>
      </c>
      <c r="N7" s="1" t="n">
        <v>0.538499999999999</v>
      </c>
      <c r="O7" s="1" t="n">
        <v>0.578499999999998</v>
      </c>
    </row>
    <row r="8" customFormat="false" ht="12.75" hidden="false" customHeight="false" outlineLevel="0" collapsed="false">
      <c r="A8" s="2" t="n">
        <v>7</v>
      </c>
      <c r="B8" s="2" t="s">
        <v>15</v>
      </c>
      <c r="C8" s="2" t="n">
        <v>15</v>
      </c>
      <c r="D8" s="2" t="s">
        <v>16</v>
      </c>
      <c r="E8" s="2" t="n">
        <v>4</v>
      </c>
      <c r="F8" s="2" t="s">
        <v>17</v>
      </c>
      <c r="G8" s="2" t="n">
        <v>1</v>
      </c>
      <c r="H8" s="2" t="n">
        <v>19</v>
      </c>
      <c r="I8" s="1" t="n">
        <v>61.042</v>
      </c>
      <c r="J8" s="1" t="n">
        <v>52.442</v>
      </c>
      <c r="K8" s="2" t="n">
        <v>11</v>
      </c>
      <c r="L8" s="2" t="n">
        <v>10</v>
      </c>
      <c r="M8" s="1" t="n">
        <v>32.6244</v>
      </c>
      <c r="N8" s="1" t="n">
        <v>0.8416</v>
      </c>
      <c r="O8" s="1" t="n">
        <v>6.0524</v>
      </c>
    </row>
    <row r="9" customFormat="false" ht="12.75" hidden="false" customHeight="false" outlineLevel="0" collapsed="false">
      <c r="A9" s="2" t="n">
        <v>8</v>
      </c>
      <c r="B9" s="2" t="s">
        <v>15</v>
      </c>
      <c r="C9" s="2" t="n">
        <v>15</v>
      </c>
      <c r="D9" s="2" t="s">
        <v>16</v>
      </c>
      <c r="E9" s="2" t="n">
        <v>4</v>
      </c>
      <c r="F9" s="2" t="s">
        <v>18</v>
      </c>
      <c r="G9" s="2" t="n">
        <v>2</v>
      </c>
      <c r="H9" s="2" t="n">
        <v>21</v>
      </c>
      <c r="I9" s="1" t="n">
        <v>60.638</v>
      </c>
      <c r="J9" s="1" t="n">
        <v>46.638</v>
      </c>
      <c r="K9" s="2" t="n">
        <v>11</v>
      </c>
      <c r="L9" s="2" t="n">
        <v>10</v>
      </c>
      <c r="M9" s="1" t="n">
        <v>32.2425</v>
      </c>
      <c r="N9" s="1" t="n">
        <v>0.654500000000006</v>
      </c>
      <c r="O9" s="1" t="n">
        <v>1.29749999999999</v>
      </c>
    </row>
    <row r="10" customFormat="false" ht="12.75" hidden="false" customHeight="false" outlineLevel="0" collapsed="false">
      <c r="A10" s="2" t="n">
        <v>9</v>
      </c>
      <c r="B10" s="2" t="s">
        <v>15</v>
      </c>
      <c r="C10" s="2" t="n">
        <v>15</v>
      </c>
      <c r="D10" s="2" t="s">
        <v>16</v>
      </c>
      <c r="E10" s="2" t="n">
        <v>4</v>
      </c>
      <c r="F10" s="2" t="s">
        <v>17</v>
      </c>
      <c r="G10" s="2" t="n">
        <v>2</v>
      </c>
      <c r="H10" s="2" t="n">
        <v>17</v>
      </c>
      <c r="I10" s="1" t="n">
        <v>63.754</v>
      </c>
      <c r="J10" s="1" t="n">
        <v>59.354</v>
      </c>
      <c r="K10" s="2" t="n">
        <v>99</v>
      </c>
      <c r="L10" s="2" t="n">
        <v>10</v>
      </c>
      <c r="M10" s="1" t="n">
        <v>32.1815</v>
      </c>
      <c r="N10" s="1" t="n">
        <v>4.1135</v>
      </c>
      <c r="O10" s="1" t="n">
        <v>7.77850000000001</v>
      </c>
    </row>
    <row r="11" customFormat="false" ht="12.75" hidden="false" customHeight="false" outlineLevel="0" collapsed="false">
      <c r="A11" s="2" t="n">
        <v>10</v>
      </c>
      <c r="B11" s="2" t="s">
        <v>15</v>
      </c>
      <c r="C11" s="2" t="n">
        <v>15</v>
      </c>
      <c r="D11" s="2" t="s">
        <v>16</v>
      </c>
      <c r="E11" s="2" t="n">
        <v>4</v>
      </c>
      <c r="F11" s="2" t="s">
        <v>18</v>
      </c>
      <c r="G11" s="2" t="n">
        <v>4</v>
      </c>
      <c r="H11" s="2" t="n">
        <v>19</v>
      </c>
      <c r="I11" s="1" t="n">
        <v>63.514</v>
      </c>
      <c r="J11" s="1" t="n">
        <v>53.114</v>
      </c>
      <c r="K11" s="2" t="n">
        <v>33</v>
      </c>
      <c r="L11" s="2" t="n">
        <v>10</v>
      </c>
      <c r="M11" s="1" t="n">
        <v>32.1436</v>
      </c>
      <c r="N11" s="1" t="n">
        <v>1.39639999999999</v>
      </c>
      <c r="O11" s="1" t="n">
        <v>5.53660000000001</v>
      </c>
    </row>
    <row r="12" customFormat="false" ht="12.75" hidden="false" customHeight="false" outlineLevel="0" collapsed="false">
      <c r="A12" s="2" t="n">
        <v>11</v>
      </c>
      <c r="B12" s="2" t="s">
        <v>15</v>
      </c>
      <c r="C12" s="2" t="n">
        <v>15</v>
      </c>
      <c r="D12" s="2" t="s">
        <v>16</v>
      </c>
      <c r="E12" s="2" t="n">
        <v>4</v>
      </c>
      <c r="F12" s="2" t="s">
        <v>18</v>
      </c>
      <c r="G12" s="2" t="n">
        <v>4</v>
      </c>
      <c r="H12" s="2" t="n">
        <v>18</v>
      </c>
      <c r="I12" s="1" t="n">
        <v>61.922</v>
      </c>
      <c r="J12" s="1" t="n">
        <v>56.322</v>
      </c>
      <c r="K12" s="2" t="n">
        <v>99</v>
      </c>
      <c r="L12" s="2" t="n">
        <v>10</v>
      </c>
      <c r="M12" s="1" t="n">
        <v>31.8635</v>
      </c>
      <c r="N12" s="1" t="n">
        <v>3.0115</v>
      </c>
      <c r="O12" s="1" t="n">
        <v>6.9335</v>
      </c>
    </row>
    <row r="13" customFormat="false" ht="12.75" hidden="false" customHeight="false" outlineLevel="0" collapsed="false">
      <c r="A13" s="2" t="n">
        <v>12</v>
      </c>
      <c r="B13" s="2" t="s">
        <v>15</v>
      </c>
      <c r="C13" s="2" t="n">
        <v>15</v>
      </c>
      <c r="D13" s="2" t="s">
        <v>16</v>
      </c>
      <c r="E13" s="2" t="n">
        <v>4</v>
      </c>
      <c r="F13" s="2" t="s">
        <v>17</v>
      </c>
      <c r="G13" s="2" t="n">
        <v>1</v>
      </c>
      <c r="H13" s="2" t="n">
        <v>17</v>
      </c>
      <c r="I13" s="1" t="n">
        <v>62.914</v>
      </c>
      <c r="J13" s="1" t="n">
        <v>59.114</v>
      </c>
      <c r="K13" s="2" t="n">
        <v>99</v>
      </c>
      <c r="L13" s="2" t="n">
        <v>10</v>
      </c>
      <c r="M13" s="1" t="n">
        <v>31.7527</v>
      </c>
      <c r="N13" s="1" t="n">
        <v>4.0663</v>
      </c>
      <c r="O13" s="1" t="n">
        <v>14.8757</v>
      </c>
    </row>
    <row r="14" customFormat="false" ht="12.75" hidden="false" customHeight="false" outlineLevel="0" collapsed="false">
      <c r="A14" s="2" t="n">
        <v>13</v>
      </c>
      <c r="B14" s="2" t="s">
        <v>15</v>
      </c>
      <c r="C14" s="2" t="n">
        <v>15</v>
      </c>
      <c r="D14" s="2" t="s">
        <v>16</v>
      </c>
      <c r="E14" s="2" t="n">
        <v>4</v>
      </c>
      <c r="F14" s="2" t="s">
        <v>18</v>
      </c>
      <c r="G14" s="2" t="n">
        <v>1</v>
      </c>
      <c r="H14" s="2" t="n">
        <v>18</v>
      </c>
      <c r="I14" s="1" t="n">
        <v>59.402</v>
      </c>
      <c r="J14" s="1" t="n">
        <v>55.602</v>
      </c>
      <c r="K14" s="2" t="n">
        <v>99</v>
      </c>
      <c r="L14" s="2" t="n">
        <v>10</v>
      </c>
      <c r="M14" s="1" t="n">
        <v>30.8302</v>
      </c>
      <c r="N14" s="1" t="n">
        <v>4.7858</v>
      </c>
      <c r="O14" s="1" t="n">
        <v>13.2272</v>
      </c>
    </row>
    <row r="15" customFormat="false" ht="12.75" hidden="false" customHeight="false" outlineLevel="0" collapsed="false">
      <c r="A15" s="2" t="n">
        <v>14</v>
      </c>
      <c r="B15" s="2" t="s">
        <v>15</v>
      </c>
      <c r="C15" s="2" t="n">
        <v>15</v>
      </c>
      <c r="D15" s="2" t="s">
        <v>16</v>
      </c>
      <c r="E15" s="2" t="n">
        <v>4</v>
      </c>
      <c r="F15" s="2" t="s">
        <v>18</v>
      </c>
      <c r="G15" s="2" t="n">
        <v>4</v>
      </c>
      <c r="H15" s="2" t="n">
        <v>25</v>
      </c>
      <c r="I15" s="1" t="n">
        <v>62.258</v>
      </c>
      <c r="J15" s="1" t="n">
        <v>37.458</v>
      </c>
      <c r="K15" s="2" t="n">
        <v>11</v>
      </c>
      <c r="L15" s="2" t="n">
        <v>10</v>
      </c>
      <c r="M15" s="1" t="n">
        <v>30.5722</v>
      </c>
      <c r="N15" s="1" t="n">
        <v>0.256800000000002</v>
      </c>
      <c r="O15" s="1" t="n">
        <v>0.2882</v>
      </c>
    </row>
    <row r="16" customFormat="false" ht="12.75" hidden="false" customHeight="false" outlineLevel="0" collapsed="false">
      <c r="A16" s="2" t="n">
        <v>15</v>
      </c>
      <c r="B16" s="2" t="s">
        <v>15</v>
      </c>
      <c r="C16" s="2" t="n">
        <v>15</v>
      </c>
      <c r="D16" s="2" t="s">
        <v>16</v>
      </c>
      <c r="E16" s="2" t="n">
        <v>4</v>
      </c>
      <c r="F16" s="2" t="s">
        <v>18</v>
      </c>
      <c r="G16" s="2" t="n">
        <v>2</v>
      </c>
      <c r="H16" s="2" t="n">
        <v>18</v>
      </c>
      <c r="I16" s="1" t="n">
        <v>60.242</v>
      </c>
      <c r="J16" s="1" t="n">
        <v>55.842</v>
      </c>
      <c r="K16" s="2" t="n">
        <v>99</v>
      </c>
      <c r="L16" s="2" t="n">
        <v>10</v>
      </c>
      <c r="M16" s="1" t="n">
        <v>29.092</v>
      </c>
      <c r="N16" s="1" t="n">
        <v>6.321</v>
      </c>
      <c r="O16" s="1" t="n">
        <v>8.034</v>
      </c>
    </row>
    <row r="17" customFormat="false" ht="12.75" hidden="false" customHeight="false" outlineLevel="0" collapsed="false">
      <c r="A17" s="2" t="n">
        <v>16</v>
      </c>
      <c r="B17" s="2" t="s">
        <v>15</v>
      </c>
      <c r="C17" s="2" t="n">
        <v>15</v>
      </c>
      <c r="D17" s="2" t="s">
        <v>20</v>
      </c>
      <c r="E17" s="2" t="n">
        <v>4</v>
      </c>
      <c r="F17" s="2" t="s">
        <v>18</v>
      </c>
      <c r="G17" s="2" t="n">
        <v>1</v>
      </c>
      <c r="H17" s="2" t="n">
        <v>13</v>
      </c>
      <c r="I17" s="1" t="n">
        <v>58.46</v>
      </c>
      <c r="J17" s="1" t="n">
        <v>50.43</v>
      </c>
      <c r="K17" s="2" t="n">
        <v>11</v>
      </c>
      <c r="L17" s="2" t="n">
        <v>10</v>
      </c>
      <c r="M17" s="1" t="n">
        <v>35.9277</v>
      </c>
      <c r="N17" s="1" t="n">
        <v>0.9313</v>
      </c>
      <c r="O17" s="1" t="n">
        <v>1.8097</v>
      </c>
    </row>
    <row r="18" customFormat="false" ht="12.75" hidden="false" customHeight="false" outlineLevel="0" collapsed="false">
      <c r="A18" s="2" t="n">
        <v>17</v>
      </c>
      <c r="B18" s="2" t="s">
        <v>15</v>
      </c>
      <c r="C18" s="2" t="n">
        <v>15</v>
      </c>
      <c r="D18" s="2" t="s">
        <v>19</v>
      </c>
      <c r="E18" s="2" t="n">
        <v>4</v>
      </c>
      <c r="F18" s="2" t="s">
        <v>18</v>
      </c>
      <c r="G18" s="2" t="n">
        <v>4</v>
      </c>
      <c r="H18" s="2" t="n">
        <v>12</v>
      </c>
      <c r="I18" s="1" t="n">
        <v>61.54</v>
      </c>
      <c r="J18" s="1" t="n">
        <v>55.62</v>
      </c>
      <c r="K18" s="2" t="n">
        <v>99</v>
      </c>
      <c r="L18" s="2" t="n">
        <v>10</v>
      </c>
      <c r="M18" s="1" t="n">
        <v>35.6921</v>
      </c>
      <c r="N18" s="1" t="n">
        <v>1.3509</v>
      </c>
      <c r="O18" s="1" t="n">
        <v>4.0141</v>
      </c>
    </row>
    <row r="19" customFormat="false" ht="12.75" hidden="false" customHeight="false" outlineLevel="0" collapsed="false">
      <c r="A19" s="2" t="n">
        <v>18</v>
      </c>
      <c r="B19" s="2" t="s">
        <v>15</v>
      </c>
      <c r="C19" s="2" t="n">
        <v>15</v>
      </c>
      <c r="D19" s="2" t="s">
        <v>21</v>
      </c>
      <c r="E19" s="2" t="n">
        <v>4</v>
      </c>
      <c r="F19" s="2" t="s">
        <v>18</v>
      </c>
      <c r="G19" s="2" t="n">
        <v>4</v>
      </c>
      <c r="H19" s="2" t="n">
        <v>13</v>
      </c>
      <c r="I19" s="1" t="n">
        <v>59.34</v>
      </c>
      <c r="J19" s="1" t="n">
        <v>48.65</v>
      </c>
      <c r="K19" s="2" t="n">
        <v>33</v>
      </c>
      <c r="L19" s="2" t="n">
        <v>10</v>
      </c>
      <c r="M19" s="1" t="n">
        <v>35.3038</v>
      </c>
      <c r="N19" s="1" t="n">
        <v>1.56319999999999</v>
      </c>
      <c r="O19" s="1" t="n">
        <v>5.1648</v>
      </c>
    </row>
    <row r="20" customFormat="false" ht="12.75" hidden="false" customHeight="false" outlineLevel="0" collapsed="false">
      <c r="A20" s="2" t="n">
        <v>19</v>
      </c>
      <c r="B20" s="2" t="s">
        <v>15</v>
      </c>
      <c r="C20" s="2" t="n">
        <v>15</v>
      </c>
      <c r="D20" s="2" t="s">
        <v>19</v>
      </c>
      <c r="E20" s="2" t="n">
        <v>4</v>
      </c>
      <c r="F20" s="2" t="s">
        <v>18</v>
      </c>
      <c r="G20" s="2" t="n">
        <v>2</v>
      </c>
      <c r="H20" s="2" t="n">
        <v>12</v>
      </c>
      <c r="I20" s="1" t="n">
        <v>59.48</v>
      </c>
      <c r="J20" s="1" t="n">
        <v>55.76</v>
      </c>
      <c r="K20" s="2" t="n">
        <v>99</v>
      </c>
      <c r="L20" s="2" t="n">
        <v>8</v>
      </c>
      <c r="M20" s="1" t="n">
        <v>35.158875</v>
      </c>
      <c r="N20" s="1" t="n">
        <v>1.966125</v>
      </c>
      <c r="O20" s="1" t="n">
        <v>4.072875</v>
      </c>
    </row>
    <row r="21" customFormat="false" ht="12.75" hidden="false" customHeight="false" outlineLevel="0" collapsed="false">
      <c r="A21" s="2" t="n">
        <v>20</v>
      </c>
      <c r="B21" s="2" t="s">
        <v>15</v>
      </c>
      <c r="C21" s="2" t="n">
        <v>15</v>
      </c>
      <c r="D21" s="2" t="s">
        <v>21</v>
      </c>
      <c r="E21" s="2" t="n">
        <v>4</v>
      </c>
      <c r="F21" s="2" t="s">
        <v>18</v>
      </c>
      <c r="G21" s="2" t="n">
        <v>2</v>
      </c>
      <c r="H21" s="2" t="n">
        <v>12</v>
      </c>
      <c r="I21" s="1" t="n">
        <v>58.74</v>
      </c>
      <c r="J21" s="1" t="n">
        <v>52.96</v>
      </c>
      <c r="K21" s="2" t="n">
        <v>33</v>
      </c>
      <c r="L21" s="2" t="n">
        <v>10</v>
      </c>
      <c r="M21" s="1" t="n">
        <v>35.1388</v>
      </c>
      <c r="N21" s="1" t="n">
        <v>2.1502</v>
      </c>
      <c r="O21" s="1" t="n">
        <v>3.6088</v>
      </c>
    </row>
    <row r="22" customFormat="false" ht="12.75" hidden="false" customHeight="false" outlineLevel="0" collapsed="false">
      <c r="A22" s="2" t="n">
        <v>21</v>
      </c>
      <c r="B22" s="2" t="s">
        <v>15</v>
      </c>
      <c r="C22" s="2" t="n">
        <v>15</v>
      </c>
      <c r="D22" s="2" t="s">
        <v>21</v>
      </c>
      <c r="E22" s="2" t="n">
        <v>4</v>
      </c>
      <c r="F22" s="2" t="s">
        <v>18</v>
      </c>
      <c r="G22" s="2" t="n">
        <v>1</v>
      </c>
      <c r="H22" s="2" t="n">
        <v>12</v>
      </c>
      <c r="I22" s="1" t="n">
        <v>57.62</v>
      </c>
      <c r="J22" s="1" t="n">
        <v>52.12</v>
      </c>
      <c r="K22" s="2" t="n">
        <v>33</v>
      </c>
      <c r="L22" s="2" t="n">
        <v>10</v>
      </c>
      <c r="M22" s="1" t="n">
        <v>34.9335</v>
      </c>
      <c r="N22" s="1" t="n">
        <v>2.3645</v>
      </c>
      <c r="O22" s="1" t="n">
        <v>3.2115</v>
      </c>
    </row>
    <row r="23" customFormat="false" ht="12.75" hidden="false" customHeight="false" outlineLevel="0" collapsed="false">
      <c r="A23" s="2" t="n">
        <v>22</v>
      </c>
      <c r="B23" s="2" t="s">
        <v>15</v>
      </c>
      <c r="C23" s="2" t="n">
        <v>15</v>
      </c>
      <c r="D23" s="2" t="s">
        <v>20</v>
      </c>
      <c r="E23" s="2" t="n">
        <v>4</v>
      </c>
      <c r="F23" s="2" t="s">
        <v>18</v>
      </c>
      <c r="G23" s="2" t="n">
        <v>2</v>
      </c>
      <c r="H23" s="2" t="n">
        <v>14</v>
      </c>
      <c r="I23" s="1" t="n">
        <v>60.56</v>
      </c>
      <c r="J23" s="1" t="n">
        <v>46.82</v>
      </c>
      <c r="K23" s="2" t="n">
        <v>11</v>
      </c>
      <c r="L23" s="2" t="n">
        <v>10</v>
      </c>
      <c r="M23" s="1" t="n">
        <v>32.9602</v>
      </c>
      <c r="N23" s="1" t="n">
        <v>3.1768</v>
      </c>
      <c r="O23" s="1" t="n">
        <v>6.2932</v>
      </c>
    </row>
    <row r="24" customFormat="false" ht="12.75" hidden="false" customHeight="false" outlineLevel="0" collapsed="false">
      <c r="A24" s="2" t="n">
        <v>23</v>
      </c>
      <c r="B24" s="2" t="s">
        <v>15</v>
      </c>
      <c r="C24" s="2" t="n">
        <v>15</v>
      </c>
      <c r="D24" s="2" t="s">
        <v>20</v>
      </c>
      <c r="E24" s="2" t="n">
        <v>4</v>
      </c>
      <c r="F24" s="2" t="s">
        <v>18</v>
      </c>
      <c r="G24" s="2" t="n">
        <v>4</v>
      </c>
      <c r="H24" s="2" t="n">
        <v>17</v>
      </c>
      <c r="I24" s="1" t="n">
        <v>61.24</v>
      </c>
      <c r="J24" s="1" t="n">
        <v>37.63</v>
      </c>
      <c r="K24" s="2" t="n">
        <v>11</v>
      </c>
      <c r="L24" s="2" t="n">
        <v>10</v>
      </c>
      <c r="M24" s="1" t="n">
        <v>32.8805</v>
      </c>
      <c r="N24" s="1" t="n">
        <v>1.5065</v>
      </c>
      <c r="O24" s="1" t="n">
        <v>3.6205</v>
      </c>
    </row>
    <row r="25" customFormat="false" ht="12.75" hidden="false" customHeight="false" outlineLevel="0" collapsed="false">
      <c r="A25" s="2" t="n">
        <v>24</v>
      </c>
      <c r="B25" s="2" t="s">
        <v>15</v>
      </c>
      <c r="C25" s="2" t="n">
        <v>15</v>
      </c>
      <c r="D25" s="2" t="s">
        <v>19</v>
      </c>
      <c r="E25" s="2" t="n">
        <v>4</v>
      </c>
      <c r="F25" s="2" t="s">
        <v>18</v>
      </c>
      <c r="G25" s="2" t="n">
        <v>1</v>
      </c>
      <c r="H25" s="2" t="n">
        <v>12</v>
      </c>
      <c r="I25" s="1" t="n">
        <v>55.45</v>
      </c>
      <c r="J25" s="1" t="n">
        <v>51.24</v>
      </c>
      <c r="K25" s="2" t="n">
        <v>99</v>
      </c>
      <c r="L25" s="2" t="n">
        <v>10</v>
      </c>
      <c r="M25" s="1" t="n">
        <v>31.6894</v>
      </c>
      <c r="N25" s="1" t="n">
        <v>5.4066</v>
      </c>
      <c r="O25" s="1" t="n">
        <v>16.68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0" min="9" style="1" width="11.42"/>
    <col collapsed="false" customWidth="true" hidden="false" outlineLevel="0" max="16" min="13" style="1" width="11.42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3" t="s">
        <v>10</v>
      </c>
      <c r="L1" s="3" t="s">
        <v>11</v>
      </c>
      <c r="M1" s="4" t="s">
        <v>12</v>
      </c>
      <c r="N1" s="4" t="s">
        <v>13</v>
      </c>
      <c r="O1" s="4" t="s">
        <v>14</v>
      </c>
    </row>
    <row r="2" customFormat="false" ht="12.75" hidden="false" customHeight="false" outlineLevel="0" collapsed="false">
      <c r="A2" s="2" t="n">
        <v>1</v>
      </c>
      <c r="B2" s="2" t="s">
        <v>22</v>
      </c>
      <c r="C2" s="2" t="n">
        <v>7.5</v>
      </c>
      <c r="D2" s="2" t="s">
        <v>16</v>
      </c>
      <c r="E2" s="2" t="n">
        <v>3</v>
      </c>
      <c r="F2" s="2" t="s">
        <v>18</v>
      </c>
      <c r="G2" s="2" t="n">
        <v>1</v>
      </c>
      <c r="H2" s="2" t="n">
        <v>19</v>
      </c>
      <c r="I2" s="1" t="n">
        <v>63.15</v>
      </c>
      <c r="J2" s="1" t="n">
        <v>57.25</v>
      </c>
      <c r="K2" s="2" t="n">
        <v>11</v>
      </c>
      <c r="L2" s="2" t="n">
        <v>10</v>
      </c>
      <c r="M2" s="1" t="n">
        <v>31.8054</v>
      </c>
      <c r="N2" s="1" t="n">
        <v>0.957599999999996</v>
      </c>
      <c r="O2" s="1" t="n">
        <v>0.717400000000001</v>
      </c>
    </row>
    <row r="3" customFormat="false" ht="12.75" hidden="false" customHeight="false" outlineLevel="0" collapsed="false">
      <c r="A3" s="2" t="n">
        <v>2</v>
      </c>
      <c r="B3" s="2" t="s">
        <v>22</v>
      </c>
      <c r="C3" s="2" t="n">
        <v>7.5</v>
      </c>
      <c r="D3" s="2" t="s">
        <v>16</v>
      </c>
      <c r="E3" s="2" t="n">
        <v>3</v>
      </c>
      <c r="F3" s="2" t="s">
        <v>17</v>
      </c>
      <c r="G3" s="2" t="n">
        <v>1</v>
      </c>
      <c r="H3" s="2" t="n">
        <v>19</v>
      </c>
      <c r="I3" s="1" t="n">
        <v>60.085</v>
      </c>
      <c r="J3" s="1" t="n">
        <v>54.185</v>
      </c>
      <c r="K3" s="2" t="n">
        <v>11</v>
      </c>
      <c r="L3" s="2" t="n">
        <v>10</v>
      </c>
      <c r="M3" s="1" t="n">
        <v>31.6563</v>
      </c>
      <c r="N3" s="1" t="n">
        <v>1.93670000000001</v>
      </c>
      <c r="O3" s="1" t="n">
        <v>1.4123</v>
      </c>
    </row>
    <row r="4" customFormat="false" ht="12.75" hidden="false" customHeight="false" outlineLevel="0" collapsed="false">
      <c r="A4" s="2" t="n">
        <v>3</v>
      </c>
      <c r="B4" s="2" t="s">
        <v>22</v>
      </c>
      <c r="C4" s="2" t="n">
        <v>7.5</v>
      </c>
      <c r="D4" s="2" t="s">
        <v>16</v>
      </c>
      <c r="E4" s="2" t="n">
        <v>3</v>
      </c>
      <c r="F4" s="2" t="s">
        <v>17</v>
      </c>
      <c r="G4" s="2" t="n">
        <v>1</v>
      </c>
      <c r="H4" s="2" t="n">
        <v>18</v>
      </c>
      <c r="I4" s="1" t="n">
        <v>63.469</v>
      </c>
      <c r="J4" s="1" t="n">
        <v>59.369</v>
      </c>
      <c r="K4" s="2" t="n">
        <v>33</v>
      </c>
      <c r="L4" s="2" t="n">
        <v>10</v>
      </c>
      <c r="M4" s="1" t="n">
        <v>31.5048</v>
      </c>
      <c r="N4" s="1" t="n">
        <v>1.7672</v>
      </c>
      <c r="O4" s="1" t="n">
        <v>1.3388</v>
      </c>
    </row>
    <row r="5" customFormat="false" ht="12.75" hidden="false" customHeight="false" outlineLevel="0" collapsed="false">
      <c r="A5" s="2" t="n">
        <v>4</v>
      </c>
      <c r="B5" s="2" t="s">
        <v>22</v>
      </c>
      <c r="C5" s="2" t="n">
        <v>7.5</v>
      </c>
      <c r="D5" s="2" t="s">
        <v>16</v>
      </c>
      <c r="E5" s="2" t="n">
        <v>3</v>
      </c>
      <c r="F5" s="2" t="s">
        <v>18</v>
      </c>
      <c r="G5" s="2" t="n">
        <v>2</v>
      </c>
      <c r="H5" s="2" t="n">
        <v>19</v>
      </c>
      <c r="I5" s="1" t="n">
        <v>61.17</v>
      </c>
      <c r="J5" s="1" t="n">
        <v>56.17</v>
      </c>
      <c r="K5" s="2" t="n">
        <v>33</v>
      </c>
      <c r="L5" s="2" t="n">
        <v>10</v>
      </c>
      <c r="M5" s="1" t="n">
        <v>31.3776</v>
      </c>
      <c r="N5" s="1" t="n">
        <v>1.4104</v>
      </c>
      <c r="O5" s="1" t="n">
        <v>1.5656</v>
      </c>
    </row>
    <row r="6" customFormat="false" ht="12.75" hidden="false" customHeight="false" outlineLevel="0" collapsed="false">
      <c r="A6" s="2" t="n">
        <v>5</v>
      </c>
      <c r="B6" s="2" t="s">
        <v>22</v>
      </c>
      <c r="C6" s="2" t="n">
        <v>7.5</v>
      </c>
      <c r="D6" s="2" t="s">
        <v>16</v>
      </c>
      <c r="E6" s="2" t="n">
        <v>3</v>
      </c>
      <c r="F6" s="2" t="s">
        <v>17</v>
      </c>
      <c r="G6" s="2" t="n">
        <v>2</v>
      </c>
      <c r="H6" s="2" t="n">
        <v>19</v>
      </c>
      <c r="I6" s="1" t="n">
        <v>63.865</v>
      </c>
      <c r="J6" s="1" t="n">
        <v>55.265</v>
      </c>
      <c r="K6" s="2" t="n">
        <v>11</v>
      </c>
      <c r="L6" s="2" t="n">
        <v>10</v>
      </c>
      <c r="M6" s="1" t="n">
        <v>31.3225</v>
      </c>
      <c r="N6" s="1" t="n">
        <v>1.1005</v>
      </c>
      <c r="O6" s="1" t="n">
        <v>1.0585</v>
      </c>
    </row>
    <row r="7" customFormat="false" ht="12.75" hidden="false" customHeight="false" outlineLevel="0" collapsed="false">
      <c r="A7" s="2" t="n">
        <v>6</v>
      </c>
      <c r="B7" s="2" t="s">
        <v>22</v>
      </c>
      <c r="C7" s="2" t="n">
        <v>7.5</v>
      </c>
      <c r="D7" s="2" t="s">
        <v>16</v>
      </c>
      <c r="E7" s="2" t="n">
        <v>3</v>
      </c>
      <c r="F7" s="2" t="s">
        <v>18</v>
      </c>
      <c r="G7" s="2" t="n">
        <v>2</v>
      </c>
      <c r="H7" s="2" t="n">
        <v>20</v>
      </c>
      <c r="I7" s="1" t="n">
        <v>61.337</v>
      </c>
      <c r="J7" s="1" t="n">
        <v>52.737</v>
      </c>
      <c r="K7" s="2" t="n">
        <v>11</v>
      </c>
      <c r="L7" s="2" t="n">
        <v>10</v>
      </c>
      <c r="M7" s="1" t="n">
        <v>30.8879</v>
      </c>
      <c r="N7" s="1" t="n">
        <v>1.9201</v>
      </c>
      <c r="O7" s="1" t="n">
        <v>1.6759</v>
      </c>
    </row>
    <row r="8" customFormat="false" ht="12.75" hidden="false" customHeight="false" outlineLevel="0" collapsed="false">
      <c r="A8" s="2" t="n">
        <v>7</v>
      </c>
      <c r="B8" s="2" t="s">
        <v>22</v>
      </c>
      <c r="C8" s="2" t="n">
        <v>7.5</v>
      </c>
      <c r="D8" s="2" t="s">
        <v>16</v>
      </c>
      <c r="E8" s="2" t="n">
        <v>3</v>
      </c>
      <c r="F8" s="2" t="s">
        <v>17</v>
      </c>
      <c r="G8" s="2" t="n">
        <v>2</v>
      </c>
      <c r="H8" s="2" t="n">
        <v>19</v>
      </c>
      <c r="I8" s="1" t="n">
        <v>58.105</v>
      </c>
      <c r="J8" s="1" t="n">
        <v>53.105</v>
      </c>
      <c r="K8" s="2" t="n">
        <v>33</v>
      </c>
      <c r="L8" s="2" t="n">
        <v>10</v>
      </c>
      <c r="M8" s="1" t="n">
        <v>30.7523</v>
      </c>
      <c r="N8" s="1" t="n">
        <v>1.5847</v>
      </c>
      <c r="O8" s="1" t="n">
        <v>3.0603</v>
      </c>
    </row>
    <row r="9" customFormat="false" ht="12.75" hidden="false" customHeight="false" outlineLevel="0" collapsed="false">
      <c r="A9" s="2" t="n">
        <v>8</v>
      </c>
      <c r="B9" s="2" t="s">
        <v>22</v>
      </c>
      <c r="C9" s="2" t="n">
        <v>7.5</v>
      </c>
      <c r="D9" s="2" t="s">
        <v>16</v>
      </c>
      <c r="E9" s="2" t="n">
        <v>3</v>
      </c>
      <c r="F9" s="2" t="s">
        <v>18</v>
      </c>
      <c r="G9" s="2" t="n">
        <v>1</v>
      </c>
      <c r="H9" s="2" t="n">
        <v>19</v>
      </c>
      <c r="I9" s="1" t="n">
        <v>59.91</v>
      </c>
      <c r="J9" s="1" t="n">
        <v>55.81</v>
      </c>
      <c r="K9" s="2" t="n">
        <v>33</v>
      </c>
      <c r="L9" s="2" t="n">
        <v>10</v>
      </c>
      <c r="M9" s="1" t="n">
        <v>30.6053</v>
      </c>
      <c r="N9" s="1" t="n">
        <v>2.41470000000001</v>
      </c>
      <c r="O9" s="1" t="n">
        <v>3.78529999999999</v>
      </c>
    </row>
    <row r="10" customFormat="false" ht="12.75" hidden="false" customHeight="false" outlineLevel="0" collapsed="false">
      <c r="A10" s="2" t="n">
        <v>9</v>
      </c>
      <c r="B10" s="2" t="s">
        <v>22</v>
      </c>
      <c r="C10" s="2" t="n">
        <v>7.5</v>
      </c>
      <c r="D10" s="2" t="s">
        <v>16</v>
      </c>
      <c r="E10" s="2" t="n">
        <v>3</v>
      </c>
      <c r="F10" s="2" t="s">
        <v>18</v>
      </c>
      <c r="G10" s="2" t="n">
        <v>4</v>
      </c>
      <c r="H10" s="2" t="n">
        <v>19</v>
      </c>
      <c r="I10" s="1" t="n">
        <v>63.69</v>
      </c>
      <c r="J10" s="1" t="n">
        <v>56.89</v>
      </c>
      <c r="K10" s="2" t="n">
        <v>33</v>
      </c>
      <c r="L10" s="2" t="n">
        <v>10</v>
      </c>
      <c r="M10" s="1" t="n">
        <v>30.6043</v>
      </c>
      <c r="N10" s="1" t="n">
        <v>2.0117</v>
      </c>
      <c r="O10" s="1" t="n">
        <v>2.8003</v>
      </c>
    </row>
    <row r="11" customFormat="false" ht="12.75" hidden="false" customHeight="false" outlineLevel="0" collapsed="false">
      <c r="A11" s="2" t="n">
        <v>10</v>
      </c>
      <c r="B11" s="2" t="s">
        <v>22</v>
      </c>
      <c r="C11" s="2" t="n">
        <v>7.5</v>
      </c>
      <c r="D11" s="2" t="s">
        <v>16</v>
      </c>
      <c r="E11" s="2" t="n">
        <v>3</v>
      </c>
      <c r="F11" s="2" t="s">
        <v>17</v>
      </c>
      <c r="G11" s="2" t="n">
        <v>2</v>
      </c>
      <c r="H11" s="2" t="n">
        <v>18</v>
      </c>
      <c r="I11" s="1" t="n">
        <v>62.809</v>
      </c>
      <c r="J11" s="1" t="n">
        <v>59.009</v>
      </c>
      <c r="K11" s="2" t="n">
        <v>99</v>
      </c>
      <c r="L11" s="2" t="n">
        <v>10</v>
      </c>
      <c r="M11" s="1" t="n">
        <v>30.504</v>
      </c>
      <c r="N11" s="1" t="n">
        <v>1.872</v>
      </c>
      <c r="O11" s="1" t="n">
        <v>2.615</v>
      </c>
    </row>
    <row r="12" customFormat="false" ht="12.75" hidden="false" customHeight="false" outlineLevel="0" collapsed="false">
      <c r="A12" s="2" t="n">
        <v>11</v>
      </c>
      <c r="B12" s="2" t="s">
        <v>22</v>
      </c>
      <c r="C12" s="2" t="n">
        <v>7.5</v>
      </c>
      <c r="D12" s="2" t="s">
        <v>16</v>
      </c>
      <c r="E12" s="2" t="n">
        <v>3</v>
      </c>
      <c r="F12" s="2" t="s">
        <v>18</v>
      </c>
      <c r="G12" s="2" t="n">
        <v>4</v>
      </c>
      <c r="H12" s="2" t="n">
        <v>22</v>
      </c>
      <c r="I12" s="1" t="n">
        <v>61.834</v>
      </c>
      <c r="J12" s="1" t="n">
        <v>47.834</v>
      </c>
      <c r="K12" s="2" t="n">
        <v>11</v>
      </c>
      <c r="L12" s="2" t="n">
        <v>10</v>
      </c>
      <c r="M12" s="1" t="n">
        <v>30.1351</v>
      </c>
      <c r="N12" s="1" t="n">
        <v>1.2449</v>
      </c>
      <c r="O12" s="1" t="n">
        <v>2.5781</v>
      </c>
    </row>
    <row r="13" customFormat="false" ht="12.75" hidden="false" customHeight="false" outlineLevel="0" collapsed="false">
      <c r="A13" s="2" t="n">
        <v>12</v>
      </c>
      <c r="B13" s="2" t="s">
        <v>22</v>
      </c>
      <c r="C13" s="2" t="n">
        <v>7.5</v>
      </c>
      <c r="D13" s="2" t="s">
        <v>16</v>
      </c>
      <c r="E13" s="2" t="n">
        <v>3</v>
      </c>
      <c r="F13" s="2" t="s">
        <v>18</v>
      </c>
      <c r="G13" s="2" t="n">
        <v>4</v>
      </c>
      <c r="H13" s="2" t="n">
        <v>19</v>
      </c>
      <c r="I13" s="1" t="n">
        <v>60.09</v>
      </c>
      <c r="J13" s="1" t="n">
        <v>55.69</v>
      </c>
      <c r="K13" s="2" t="n">
        <v>99</v>
      </c>
      <c r="L13" s="2" t="n">
        <v>10</v>
      </c>
      <c r="M13" s="1" t="n">
        <v>30.0095</v>
      </c>
      <c r="N13" s="1" t="n">
        <v>2.1045</v>
      </c>
      <c r="O13" s="1" t="n">
        <v>4.7325</v>
      </c>
    </row>
    <row r="14" customFormat="false" ht="12.75" hidden="false" customHeight="false" outlineLevel="0" collapsed="false">
      <c r="A14" s="2" t="n">
        <v>13</v>
      </c>
      <c r="B14" s="2" t="s">
        <v>22</v>
      </c>
      <c r="C14" s="2" t="n">
        <v>7.5</v>
      </c>
      <c r="D14" s="2" t="s">
        <v>16</v>
      </c>
      <c r="E14" s="2" t="n">
        <v>3</v>
      </c>
      <c r="F14" s="2" t="s">
        <v>17</v>
      </c>
      <c r="G14" s="2" t="n">
        <v>1</v>
      </c>
      <c r="H14" s="2" t="n">
        <v>18</v>
      </c>
      <c r="I14" s="1" t="n">
        <v>62.389</v>
      </c>
      <c r="J14" s="1" t="n">
        <v>58.889</v>
      </c>
      <c r="K14" s="2" t="n">
        <v>99</v>
      </c>
      <c r="L14" s="2" t="n">
        <v>10</v>
      </c>
      <c r="M14" s="1" t="n">
        <v>30.0037</v>
      </c>
      <c r="N14" s="1" t="n">
        <v>2.3373</v>
      </c>
      <c r="O14" s="1" t="n">
        <v>3.7587</v>
      </c>
    </row>
    <row r="15" customFormat="false" ht="12.75" hidden="false" customHeight="false" outlineLevel="0" collapsed="false">
      <c r="A15" s="2" t="n">
        <v>14</v>
      </c>
      <c r="B15" s="2" t="s">
        <v>22</v>
      </c>
      <c r="C15" s="2" t="n">
        <v>7.5</v>
      </c>
      <c r="D15" s="2" t="s">
        <v>16</v>
      </c>
      <c r="E15" s="2" t="n">
        <v>3</v>
      </c>
      <c r="F15" s="2" t="s">
        <v>18</v>
      </c>
      <c r="G15" s="2" t="n">
        <v>2</v>
      </c>
      <c r="H15" s="2" t="n">
        <v>19</v>
      </c>
      <c r="I15" s="1" t="n">
        <v>59.25</v>
      </c>
      <c r="J15" s="1" t="n">
        <v>55.45</v>
      </c>
      <c r="K15" s="2" t="n">
        <v>99</v>
      </c>
      <c r="L15" s="2" t="n">
        <v>10</v>
      </c>
      <c r="M15" s="1" t="n">
        <v>29.8475</v>
      </c>
      <c r="N15" s="1" t="n">
        <v>2.4775</v>
      </c>
      <c r="O15" s="1" t="n">
        <v>4.43450000000001</v>
      </c>
    </row>
    <row r="16" customFormat="false" ht="12.75" hidden="false" customHeight="false" outlineLevel="0" collapsed="false">
      <c r="A16" s="2" t="n">
        <v>15</v>
      </c>
      <c r="B16" s="2" t="s">
        <v>22</v>
      </c>
      <c r="C16" s="2" t="n">
        <v>7.5</v>
      </c>
      <c r="D16" s="2" t="s">
        <v>16</v>
      </c>
      <c r="E16" s="2" t="n">
        <v>3</v>
      </c>
      <c r="F16" s="2" t="s">
        <v>18</v>
      </c>
      <c r="G16" s="2" t="n">
        <v>1</v>
      </c>
      <c r="H16" s="2" t="n">
        <v>19</v>
      </c>
      <c r="I16" s="1" t="n">
        <v>58.83</v>
      </c>
      <c r="J16" s="1" t="n">
        <v>55.33</v>
      </c>
      <c r="K16" s="2" t="n">
        <v>99</v>
      </c>
      <c r="L16" s="2" t="n">
        <v>10</v>
      </c>
      <c r="M16" s="1" t="n">
        <v>29.1581</v>
      </c>
      <c r="N16" s="1" t="n">
        <v>2.8579</v>
      </c>
      <c r="O16" s="1" t="n">
        <v>5.8921</v>
      </c>
    </row>
    <row r="17" customFormat="false" ht="12.75" hidden="false" customHeight="false" outlineLevel="0" collapsed="false">
      <c r="A17" s="2" t="n">
        <v>16</v>
      </c>
      <c r="B17" s="2" t="s">
        <v>22</v>
      </c>
      <c r="C17" s="2" t="n">
        <v>7.5</v>
      </c>
      <c r="D17" s="2" t="s">
        <v>23</v>
      </c>
      <c r="E17" s="2" t="n">
        <v>3</v>
      </c>
      <c r="F17" s="2" t="s">
        <v>18</v>
      </c>
      <c r="G17" s="2" t="n">
        <v>2</v>
      </c>
      <c r="H17" s="2" t="n">
        <v>19</v>
      </c>
      <c r="I17" s="1" t="n">
        <v>60.83</v>
      </c>
      <c r="J17" s="1" t="n">
        <v>56.43</v>
      </c>
      <c r="K17" s="2" t="n">
        <v>33</v>
      </c>
      <c r="L17" s="2" t="n">
        <v>10</v>
      </c>
      <c r="M17" s="1" t="n">
        <v>30.9431</v>
      </c>
      <c r="N17" s="1" t="n">
        <v>1.0759</v>
      </c>
      <c r="O17" s="1" t="n">
        <v>1.41309999999999</v>
      </c>
    </row>
    <row r="18" customFormat="false" ht="12.75" hidden="false" customHeight="false" outlineLevel="0" collapsed="false">
      <c r="A18" s="2" t="n">
        <v>17</v>
      </c>
      <c r="B18" s="2" t="s">
        <v>22</v>
      </c>
      <c r="C18" s="2" t="n">
        <v>7.5</v>
      </c>
      <c r="D18" s="2" t="s">
        <v>23</v>
      </c>
      <c r="E18" s="2" t="n">
        <v>3</v>
      </c>
      <c r="F18" s="2" t="s">
        <v>18</v>
      </c>
      <c r="G18" s="2" t="n">
        <v>4</v>
      </c>
      <c r="H18" s="2" t="n">
        <v>20</v>
      </c>
      <c r="I18" s="1" t="n">
        <v>60.44</v>
      </c>
      <c r="J18" s="1" t="n">
        <v>53.64</v>
      </c>
      <c r="K18" s="2" t="n">
        <v>33</v>
      </c>
      <c r="L18" s="2" t="n">
        <v>10</v>
      </c>
      <c r="M18" s="1" t="n">
        <v>30.7703</v>
      </c>
      <c r="N18" s="1" t="n">
        <v>1.4367</v>
      </c>
      <c r="O18" s="1" t="n">
        <v>2.0753</v>
      </c>
    </row>
    <row r="19" customFormat="false" ht="12.75" hidden="false" customHeight="false" outlineLevel="0" collapsed="false">
      <c r="A19" s="2" t="n">
        <v>18</v>
      </c>
      <c r="B19" s="2" t="s">
        <v>22</v>
      </c>
      <c r="C19" s="2" t="n">
        <v>7.5</v>
      </c>
      <c r="D19" s="2" t="s">
        <v>20</v>
      </c>
      <c r="E19" s="2" t="n">
        <v>3</v>
      </c>
      <c r="F19" s="2" t="s">
        <v>18</v>
      </c>
      <c r="G19" s="2" t="n">
        <v>1</v>
      </c>
      <c r="H19" s="2" t="n">
        <v>19</v>
      </c>
      <c r="I19" s="1" t="n">
        <v>59.32</v>
      </c>
      <c r="J19" s="1" t="n">
        <v>53.42</v>
      </c>
      <c r="K19" s="2" t="n">
        <v>11</v>
      </c>
      <c r="L19" s="2" t="n">
        <v>10</v>
      </c>
      <c r="M19" s="1" t="n">
        <v>30.4207</v>
      </c>
      <c r="N19" s="1" t="n">
        <v>1.3103</v>
      </c>
      <c r="O19" s="1" t="n">
        <v>1.9107</v>
      </c>
    </row>
    <row r="20" customFormat="false" ht="12.75" hidden="false" customHeight="false" outlineLevel="0" collapsed="false">
      <c r="A20" s="2" t="n">
        <v>19</v>
      </c>
      <c r="B20" s="2" t="s">
        <v>22</v>
      </c>
      <c r="C20" s="2" t="n">
        <v>7.5</v>
      </c>
      <c r="D20" s="2" t="s">
        <v>24</v>
      </c>
      <c r="E20" s="2" t="n">
        <v>3</v>
      </c>
      <c r="F20" s="2" t="s">
        <v>18</v>
      </c>
      <c r="G20" s="2" t="n">
        <v>2</v>
      </c>
      <c r="H20" s="2" t="n">
        <v>20</v>
      </c>
      <c r="I20" s="1" t="n">
        <v>56.85</v>
      </c>
      <c r="J20" s="1" t="n">
        <v>48.25</v>
      </c>
      <c r="K20" s="2" t="n">
        <v>11</v>
      </c>
      <c r="L20" s="2" t="n">
        <v>10</v>
      </c>
      <c r="M20" s="1" t="n">
        <v>29.9707</v>
      </c>
      <c r="N20" s="1" t="n">
        <v>1.18829999999999</v>
      </c>
      <c r="O20" s="1" t="n">
        <v>2.1587</v>
      </c>
    </row>
    <row r="21" customFormat="false" ht="12.75" hidden="false" customHeight="false" outlineLevel="0" collapsed="false">
      <c r="A21" s="2" t="n">
        <v>20</v>
      </c>
      <c r="B21" s="2" t="s">
        <v>22</v>
      </c>
      <c r="C21" s="2" t="n">
        <v>7.5</v>
      </c>
      <c r="D21" s="2" t="s">
        <v>20</v>
      </c>
      <c r="E21" s="2" t="n">
        <v>3</v>
      </c>
      <c r="F21" s="2" t="s">
        <v>18</v>
      </c>
      <c r="G21" s="2" t="n">
        <v>4</v>
      </c>
      <c r="H21" s="2" t="n">
        <v>21</v>
      </c>
      <c r="I21" s="1" t="n">
        <v>60.55</v>
      </c>
      <c r="J21" s="1" t="n">
        <v>46.25</v>
      </c>
      <c r="K21" s="2" t="n">
        <v>11</v>
      </c>
      <c r="L21" s="2" t="n">
        <v>10</v>
      </c>
      <c r="M21" s="1" t="n">
        <v>29.5039</v>
      </c>
      <c r="N21" s="1" t="n">
        <v>0.936100000000003</v>
      </c>
      <c r="O21" s="1" t="n">
        <v>1.7909</v>
      </c>
    </row>
    <row r="22" customFormat="false" ht="12.75" hidden="false" customHeight="false" outlineLevel="0" collapsed="false">
      <c r="A22" s="2" t="n">
        <v>21</v>
      </c>
      <c r="B22" s="2" t="s">
        <v>22</v>
      </c>
      <c r="C22" s="2" t="n">
        <v>7.5</v>
      </c>
      <c r="D22" s="2" t="s">
        <v>25</v>
      </c>
      <c r="E22" s="2" t="n">
        <v>3</v>
      </c>
      <c r="F22" s="2" t="s">
        <v>18</v>
      </c>
      <c r="G22" s="2" t="n">
        <v>2</v>
      </c>
      <c r="H22" s="2" t="n">
        <v>19</v>
      </c>
      <c r="I22" s="1" t="n">
        <v>63.94</v>
      </c>
      <c r="J22" s="1" t="n">
        <v>60.14</v>
      </c>
      <c r="K22" s="2" t="n">
        <v>99</v>
      </c>
      <c r="L22" s="2" t="n">
        <v>10</v>
      </c>
      <c r="M22" s="1" t="n">
        <v>29.4416</v>
      </c>
      <c r="N22" s="1" t="n">
        <v>1.7854</v>
      </c>
      <c r="O22" s="1" t="n">
        <v>3.1246</v>
      </c>
    </row>
    <row r="23" customFormat="false" ht="12.75" hidden="false" customHeight="false" outlineLevel="0" collapsed="false">
      <c r="A23" s="2" t="n">
        <v>22</v>
      </c>
      <c r="B23" s="2" t="s">
        <v>22</v>
      </c>
      <c r="C23" s="2" t="n">
        <v>7.5</v>
      </c>
      <c r="D23" s="2" t="s">
        <v>26</v>
      </c>
      <c r="E23" s="2" t="n">
        <v>3</v>
      </c>
      <c r="F23" s="2" t="s">
        <v>18</v>
      </c>
      <c r="G23" s="2" t="n">
        <v>4</v>
      </c>
      <c r="H23" s="2" t="n">
        <v>20</v>
      </c>
      <c r="I23" s="1" t="n">
        <v>60.16</v>
      </c>
      <c r="J23" s="1" t="n">
        <v>55.76</v>
      </c>
      <c r="K23" s="2" t="n">
        <v>99</v>
      </c>
      <c r="L23" s="2" t="n">
        <v>10</v>
      </c>
      <c r="M23" s="1" t="n">
        <v>29.2305</v>
      </c>
      <c r="N23" s="1" t="n">
        <v>1.6195</v>
      </c>
      <c r="O23" s="1" t="n">
        <v>2.1525</v>
      </c>
    </row>
    <row r="24" customFormat="false" ht="12.75" hidden="false" customHeight="false" outlineLevel="0" collapsed="false">
      <c r="A24" s="2" t="n">
        <v>23</v>
      </c>
      <c r="B24" s="2" t="s">
        <v>22</v>
      </c>
      <c r="C24" s="2" t="n">
        <v>7.5</v>
      </c>
      <c r="D24" s="2" t="s">
        <v>27</v>
      </c>
      <c r="E24" s="2" t="n">
        <v>3</v>
      </c>
      <c r="F24" s="2" t="s">
        <v>18</v>
      </c>
      <c r="G24" s="2" t="n">
        <v>1</v>
      </c>
      <c r="H24" s="2" t="n">
        <v>19</v>
      </c>
      <c r="I24" s="1" t="n">
        <v>58.56</v>
      </c>
      <c r="J24" s="1" t="n">
        <v>54.76</v>
      </c>
      <c r="K24" s="2" t="n">
        <v>33</v>
      </c>
      <c r="L24" s="2" t="n">
        <v>10</v>
      </c>
      <c r="M24" s="1" t="n">
        <v>27.9653</v>
      </c>
      <c r="N24" s="1" t="n">
        <v>1.0017</v>
      </c>
      <c r="O24" s="1" t="n">
        <v>2.9093</v>
      </c>
    </row>
    <row r="25" customFormat="false" ht="12.75" hidden="false" customHeight="false" outlineLevel="0" collapsed="false">
      <c r="A25" s="2" t="n">
        <v>24</v>
      </c>
      <c r="B25" s="2" t="s">
        <v>22</v>
      </c>
      <c r="C25" s="2" t="n">
        <v>7.5</v>
      </c>
      <c r="D25" s="2" t="s">
        <v>26</v>
      </c>
      <c r="E25" s="2" t="n">
        <v>3</v>
      </c>
      <c r="F25" s="2" t="s">
        <v>18</v>
      </c>
      <c r="G25" s="2" t="n">
        <v>1</v>
      </c>
      <c r="H25" s="2" t="n">
        <v>19</v>
      </c>
      <c r="I25" s="1" t="n">
        <v>62.73</v>
      </c>
      <c r="J25" s="1" t="n">
        <v>59.23</v>
      </c>
      <c r="K25" s="2" t="n">
        <v>99</v>
      </c>
      <c r="L25" s="2" t="n">
        <v>10</v>
      </c>
      <c r="M25" s="1" t="n">
        <v>27.5847</v>
      </c>
      <c r="N25" s="1" t="n">
        <v>0.386300000000002</v>
      </c>
      <c r="O25" s="1" t="n">
        <v>0.506699999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0" min="9" style="1" width="11.42"/>
    <col collapsed="false" customWidth="true" hidden="false" outlineLevel="0" max="16" min="14" style="1" width="11.42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3" t="s">
        <v>10</v>
      </c>
      <c r="L1" s="3" t="s">
        <v>11</v>
      </c>
      <c r="M1" s="4" t="s">
        <v>12</v>
      </c>
      <c r="N1" s="4" t="s">
        <v>13</v>
      </c>
      <c r="O1" s="4" t="s">
        <v>14</v>
      </c>
    </row>
    <row r="2" customFormat="false" ht="12.75" hidden="false" customHeight="false" outlineLevel="0" collapsed="false">
      <c r="A2" s="2" t="n">
        <v>1</v>
      </c>
      <c r="B2" s="2" t="s">
        <v>22</v>
      </c>
      <c r="C2" s="2" t="n">
        <v>7.5</v>
      </c>
      <c r="D2" s="2" t="s">
        <v>16</v>
      </c>
      <c r="E2" s="2" t="n">
        <v>4</v>
      </c>
      <c r="F2" s="2" t="s">
        <v>17</v>
      </c>
      <c r="G2" s="2" t="n">
        <v>1</v>
      </c>
      <c r="H2" s="2" t="n">
        <v>18</v>
      </c>
      <c r="I2" s="1" t="n">
        <v>63.469</v>
      </c>
      <c r="J2" s="1" t="n">
        <v>59.369</v>
      </c>
      <c r="K2" s="2" t="n">
        <v>33</v>
      </c>
      <c r="L2" s="2" t="n">
        <v>9</v>
      </c>
      <c r="M2" s="1" t="n">
        <v>31.3233333333333</v>
      </c>
      <c r="N2" s="1" t="n">
        <v>2.84866666666666</v>
      </c>
      <c r="O2" s="1" t="n">
        <v>3.04033333333334</v>
      </c>
    </row>
    <row r="3" customFormat="false" ht="12.75" hidden="false" customHeight="false" outlineLevel="0" collapsed="false">
      <c r="A3" s="2" t="n">
        <v>2</v>
      </c>
      <c r="B3" s="2" t="s">
        <v>22</v>
      </c>
      <c r="C3" s="2" t="n">
        <v>7.5</v>
      </c>
      <c r="D3" s="2" t="s">
        <v>16</v>
      </c>
      <c r="E3" s="2" t="n">
        <v>4</v>
      </c>
      <c r="F3" s="2" t="s">
        <v>18</v>
      </c>
      <c r="G3" s="2" t="n">
        <v>1</v>
      </c>
      <c r="H3" s="2" t="n">
        <v>19</v>
      </c>
      <c r="I3" s="1" t="n">
        <v>59.91</v>
      </c>
      <c r="J3" s="1" t="n">
        <v>55.81</v>
      </c>
      <c r="K3" s="2" t="n">
        <v>33</v>
      </c>
      <c r="L3" s="2" t="n">
        <v>9</v>
      </c>
      <c r="M3" s="1" t="n">
        <v>31.2065555555556</v>
      </c>
      <c r="N3" s="1" t="n">
        <v>2.44144444444444</v>
      </c>
      <c r="O3" s="1" t="n">
        <v>1.64355555555556</v>
      </c>
    </row>
    <row r="4" customFormat="false" ht="12.75" hidden="false" customHeight="false" outlineLevel="0" collapsed="false">
      <c r="A4" s="2" t="n">
        <v>3</v>
      </c>
      <c r="B4" s="2" t="s">
        <v>22</v>
      </c>
      <c r="C4" s="2" t="n">
        <v>7.5</v>
      </c>
      <c r="D4" s="2" t="s">
        <v>16</v>
      </c>
      <c r="E4" s="2" t="n">
        <v>4</v>
      </c>
      <c r="F4" s="2" t="s">
        <v>17</v>
      </c>
      <c r="G4" s="2" t="n">
        <v>2</v>
      </c>
      <c r="H4" s="2" t="n">
        <v>19</v>
      </c>
      <c r="I4" s="1" t="n">
        <v>63.865</v>
      </c>
      <c r="J4" s="1" t="n">
        <v>55.265</v>
      </c>
      <c r="K4" s="2" t="n">
        <v>11</v>
      </c>
      <c r="L4" s="2" t="n">
        <v>9</v>
      </c>
      <c r="M4" s="1" t="n">
        <v>30.8841111111111</v>
      </c>
      <c r="N4" s="1" t="n">
        <v>2.93188888888889</v>
      </c>
      <c r="O4" s="1" t="n">
        <v>4.93011111111111</v>
      </c>
    </row>
    <row r="5" customFormat="false" ht="12.75" hidden="false" customHeight="false" outlineLevel="0" collapsed="false">
      <c r="A5" s="2" t="n">
        <v>4</v>
      </c>
      <c r="B5" s="2" t="s">
        <v>22</v>
      </c>
      <c r="C5" s="2" t="n">
        <v>7.5</v>
      </c>
      <c r="D5" s="2" t="s">
        <v>16</v>
      </c>
      <c r="E5" s="2" t="n">
        <v>4</v>
      </c>
      <c r="F5" s="2" t="s">
        <v>17</v>
      </c>
      <c r="G5" s="2" t="n">
        <v>2</v>
      </c>
      <c r="H5" s="2" t="n">
        <v>19</v>
      </c>
      <c r="I5" s="1" t="n">
        <v>58.105</v>
      </c>
      <c r="J5" s="1" t="n">
        <v>53.105</v>
      </c>
      <c r="K5" s="2" t="n">
        <v>33</v>
      </c>
      <c r="L5" s="2" t="n">
        <v>10</v>
      </c>
      <c r="M5" s="1" t="n">
        <v>30.7184</v>
      </c>
      <c r="N5" s="1" t="n">
        <v>2.9126</v>
      </c>
      <c r="O5" s="1" t="n">
        <v>3.2744</v>
      </c>
    </row>
    <row r="6" customFormat="false" ht="12.75" hidden="false" customHeight="false" outlineLevel="0" collapsed="false">
      <c r="A6" s="2" t="n">
        <v>5</v>
      </c>
      <c r="B6" s="2" t="s">
        <v>22</v>
      </c>
      <c r="C6" s="2" t="n">
        <v>7.5</v>
      </c>
      <c r="D6" s="2" t="s">
        <v>16</v>
      </c>
      <c r="E6" s="2" t="n">
        <v>4</v>
      </c>
      <c r="F6" s="2" t="s">
        <v>18</v>
      </c>
      <c r="G6" s="2" t="n">
        <v>2</v>
      </c>
      <c r="H6" s="2" t="n">
        <v>20</v>
      </c>
      <c r="I6" s="1" t="n">
        <v>61.337</v>
      </c>
      <c r="J6" s="1" t="n">
        <v>52.737</v>
      </c>
      <c r="K6" s="2" t="n">
        <v>11</v>
      </c>
      <c r="L6" s="2" t="n">
        <v>10</v>
      </c>
      <c r="M6" s="1" t="n">
        <v>30.3731</v>
      </c>
      <c r="N6" s="1" t="n">
        <v>2.6949</v>
      </c>
      <c r="O6" s="1" t="n">
        <v>2.9181</v>
      </c>
    </row>
    <row r="7" customFormat="false" ht="12.75" hidden="false" customHeight="false" outlineLevel="0" collapsed="false">
      <c r="A7" s="2" t="n">
        <v>6</v>
      </c>
      <c r="B7" s="2" t="s">
        <v>22</v>
      </c>
      <c r="C7" s="2" t="n">
        <v>7.5</v>
      </c>
      <c r="D7" s="2" t="s">
        <v>16</v>
      </c>
      <c r="E7" s="2" t="n">
        <v>4</v>
      </c>
      <c r="F7" s="2" t="s">
        <v>18</v>
      </c>
      <c r="G7" s="2" t="n">
        <v>2</v>
      </c>
      <c r="H7" s="2" t="n">
        <v>19</v>
      </c>
      <c r="I7" s="1" t="n">
        <v>61.17</v>
      </c>
      <c r="J7" s="1" t="n">
        <v>56.17</v>
      </c>
      <c r="K7" s="2" t="n">
        <v>33</v>
      </c>
      <c r="L7" s="2" t="n">
        <v>10</v>
      </c>
      <c r="M7" s="1" t="n">
        <v>30.2652</v>
      </c>
      <c r="N7" s="1" t="n">
        <v>2.6818</v>
      </c>
      <c r="O7" s="1" t="n">
        <v>2.9522</v>
      </c>
    </row>
    <row r="8" customFormat="false" ht="12.75" hidden="false" customHeight="false" outlineLevel="0" collapsed="false">
      <c r="A8" s="2" t="n">
        <v>7</v>
      </c>
      <c r="B8" s="2" t="s">
        <v>22</v>
      </c>
      <c r="C8" s="2" t="n">
        <v>7.5</v>
      </c>
      <c r="D8" s="2" t="s">
        <v>16</v>
      </c>
      <c r="E8" s="2" t="n">
        <v>4</v>
      </c>
      <c r="F8" s="2" t="s">
        <v>18</v>
      </c>
      <c r="G8" s="2" t="n">
        <v>4</v>
      </c>
      <c r="H8" s="2" t="n">
        <v>22</v>
      </c>
      <c r="I8" s="1" t="n">
        <v>61.834</v>
      </c>
      <c r="J8" s="1" t="n">
        <v>47.834</v>
      </c>
      <c r="K8" s="2" t="n">
        <v>11</v>
      </c>
      <c r="L8" s="2" t="n">
        <v>10</v>
      </c>
      <c r="M8" s="1" t="n">
        <v>30.2291</v>
      </c>
      <c r="N8" s="1" t="n">
        <v>1.5359</v>
      </c>
      <c r="O8" s="1" t="n">
        <v>2.1481</v>
      </c>
    </row>
    <row r="9" customFormat="false" ht="12.75" hidden="false" customHeight="false" outlineLevel="0" collapsed="false">
      <c r="A9" s="2" t="n">
        <v>8</v>
      </c>
      <c r="B9" s="2" t="s">
        <v>22</v>
      </c>
      <c r="C9" s="2" t="n">
        <v>7.5</v>
      </c>
      <c r="D9" s="2" t="s">
        <v>16</v>
      </c>
      <c r="E9" s="2" t="n">
        <v>4</v>
      </c>
      <c r="F9" s="2" t="s">
        <v>18</v>
      </c>
      <c r="G9" s="2" t="n">
        <v>1</v>
      </c>
      <c r="H9" s="2" t="n">
        <v>19</v>
      </c>
      <c r="I9" s="1" t="n">
        <v>63.15</v>
      </c>
      <c r="J9" s="1" t="n">
        <v>57.25</v>
      </c>
      <c r="K9" s="2" t="n">
        <v>11</v>
      </c>
      <c r="L9" s="2" t="n">
        <v>10</v>
      </c>
      <c r="M9" s="1" t="n">
        <v>30.137</v>
      </c>
      <c r="N9" s="1" t="n">
        <v>3.553</v>
      </c>
      <c r="O9" s="1" t="n">
        <v>9.76</v>
      </c>
    </row>
    <row r="10" customFormat="false" ht="12.75" hidden="false" customHeight="false" outlineLevel="0" collapsed="false">
      <c r="A10" s="2" t="n">
        <v>9</v>
      </c>
      <c r="B10" s="2" t="s">
        <v>22</v>
      </c>
      <c r="C10" s="2" t="n">
        <v>7.5</v>
      </c>
      <c r="D10" s="2" t="s">
        <v>16</v>
      </c>
      <c r="E10" s="2" t="n">
        <v>4</v>
      </c>
      <c r="F10" s="2" t="s">
        <v>18</v>
      </c>
      <c r="G10" s="2" t="n">
        <v>4</v>
      </c>
      <c r="H10" s="2" t="n">
        <v>19</v>
      </c>
      <c r="I10" s="1" t="n">
        <v>63.69</v>
      </c>
      <c r="J10" s="1" t="n">
        <v>56.89</v>
      </c>
      <c r="K10" s="2" t="n">
        <v>33</v>
      </c>
      <c r="L10" s="2" t="n">
        <v>10</v>
      </c>
      <c r="M10" s="1" t="n">
        <v>30.0803</v>
      </c>
      <c r="N10" s="1" t="n">
        <v>3.6697</v>
      </c>
      <c r="O10" s="1" t="n">
        <v>2.8013</v>
      </c>
    </row>
    <row r="11" customFormat="false" ht="12.75" hidden="false" customHeight="false" outlineLevel="0" collapsed="false">
      <c r="A11" s="2" t="n">
        <v>10</v>
      </c>
      <c r="B11" s="2" t="s">
        <v>22</v>
      </c>
      <c r="C11" s="2" t="n">
        <v>7.5</v>
      </c>
      <c r="D11" s="2" t="s">
        <v>16</v>
      </c>
      <c r="E11" s="2" t="n">
        <v>4</v>
      </c>
      <c r="F11" s="2" t="s">
        <v>17</v>
      </c>
      <c r="G11" s="2" t="n">
        <v>1</v>
      </c>
      <c r="H11" s="2" t="n">
        <v>19</v>
      </c>
      <c r="I11" s="1" t="n">
        <v>60.085</v>
      </c>
      <c r="J11" s="1" t="n">
        <v>54.185</v>
      </c>
      <c r="K11" s="2" t="n">
        <v>11</v>
      </c>
      <c r="L11" s="2" t="n">
        <v>10</v>
      </c>
      <c r="M11" s="1" t="n">
        <v>29.9183</v>
      </c>
      <c r="N11" s="1" t="n">
        <v>3.7567</v>
      </c>
      <c r="O11" s="1" t="n">
        <v>9.7493</v>
      </c>
    </row>
    <row r="12" customFormat="false" ht="12.75" hidden="false" customHeight="false" outlineLevel="0" collapsed="false">
      <c r="A12" s="2" t="n">
        <v>11</v>
      </c>
      <c r="B12" s="2" t="s">
        <v>22</v>
      </c>
      <c r="C12" s="2" t="n">
        <v>7.5</v>
      </c>
      <c r="D12" s="2" t="s">
        <v>16</v>
      </c>
      <c r="E12" s="2" t="n">
        <v>4</v>
      </c>
      <c r="F12" s="2" t="s">
        <v>18</v>
      </c>
      <c r="G12" s="2" t="n">
        <v>4</v>
      </c>
      <c r="H12" s="2" t="n">
        <v>19</v>
      </c>
      <c r="I12" s="1" t="n">
        <v>60.09</v>
      </c>
      <c r="J12" s="1" t="n">
        <v>55.69</v>
      </c>
      <c r="K12" s="2" t="n">
        <v>99</v>
      </c>
      <c r="L12" s="2" t="n">
        <v>10</v>
      </c>
      <c r="M12" s="1" t="n">
        <v>28.8776</v>
      </c>
      <c r="N12" s="1" t="n">
        <v>4.1094</v>
      </c>
      <c r="O12" s="1" t="n">
        <v>4.5796</v>
      </c>
    </row>
    <row r="13" customFormat="false" ht="12.75" hidden="false" customHeight="false" outlineLevel="0" collapsed="false">
      <c r="A13" s="2" t="n">
        <v>12</v>
      </c>
      <c r="B13" s="2" t="s">
        <v>22</v>
      </c>
      <c r="C13" s="2" t="n">
        <v>7.5</v>
      </c>
      <c r="D13" s="2" t="s">
        <v>16</v>
      </c>
      <c r="E13" s="2" t="n">
        <v>4</v>
      </c>
      <c r="F13" s="2" t="s">
        <v>17</v>
      </c>
      <c r="G13" s="2" t="n">
        <v>2</v>
      </c>
      <c r="H13" s="2" t="n">
        <v>18</v>
      </c>
      <c r="I13" s="1" t="n">
        <v>62.809</v>
      </c>
      <c r="J13" s="1" t="n">
        <v>59.009</v>
      </c>
      <c r="K13" s="2" t="n">
        <v>99</v>
      </c>
      <c r="L13" s="2" t="n">
        <v>9</v>
      </c>
      <c r="M13" s="1" t="n">
        <v>28.5718888888889</v>
      </c>
      <c r="N13" s="1" t="n">
        <v>3.27011111111111</v>
      </c>
      <c r="O13" s="1" t="n">
        <v>6.89588888888889</v>
      </c>
    </row>
    <row r="14" customFormat="false" ht="12.75" hidden="false" customHeight="false" outlineLevel="0" collapsed="false">
      <c r="A14" s="2" t="n">
        <v>13</v>
      </c>
      <c r="B14" s="2" t="s">
        <v>22</v>
      </c>
      <c r="C14" s="2" t="n">
        <v>7.5</v>
      </c>
      <c r="D14" s="2" t="s">
        <v>16</v>
      </c>
      <c r="E14" s="2" t="n">
        <v>4</v>
      </c>
      <c r="F14" s="2" t="s">
        <v>18</v>
      </c>
      <c r="G14" s="2" t="n">
        <v>2</v>
      </c>
      <c r="H14" s="2" t="n">
        <v>19</v>
      </c>
      <c r="I14" s="1" t="n">
        <v>59.25</v>
      </c>
      <c r="J14" s="1" t="n">
        <v>55.45</v>
      </c>
      <c r="K14" s="2" t="n">
        <v>99</v>
      </c>
      <c r="L14" s="2" t="n">
        <v>9</v>
      </c>
      <c r="M14" s="1" t="n">
        <v>28.2881111111111</v>
      </c>
      <c r="N14" s="1" t="n">
        <v>3.72388888888889</v>
      </c>
      <c r="O14" s="1" t="n">
        <v>4.44511111111111</v>
      </c>
    </row>
    <row r="15" customFormat="false" ht="12.75" hidden="false" customHeight="false" outlineLevel="0" collapsed="false">
      <c r="A15" s="2" t="n">
        <v>14</v>
      </c>
      <c r="B15" s="2" t="s">
        <v>22</v>
      </c>
      <c r="C15" s="2" t="n">
        <v>7.5</v>
      </c>
      <c r="D15" s="2" t="s">
        <v>16</v>
      </c>
      <c r="E15" s="2" t="n">
        <v>4</v>
      </c>
      <c r="F15" s="2" t="s">
        <v>18</v>
      </c>
      <c r="G15" s="2" t="n">
        <v>1</v>
      </c>
      <c r="H15" s="2" t="n">
        <v>19</v>
      </c>
      <c r="I15" s="1" t="n">
        <v>58.83</v>
      </c>
      <c r="J15" s="1" t="n">
        <v>55.33</v>
      </c>
      <c r="K15" s="2" t="n">
        <v>99</v>
      </c>
      <c r="L15" s="2" t="n">
        <v>10</v>
      </c>
      <c r="M15" s="1" t="n">
        <v>27.9314</v>
      </c>
      <c r="N15" s="1" t="n">
        <v>3.9356</v>
      </c>
      <c r="O15" s="1" t="n">
        <v>5.9184</v>
      </c>
    </row>
    <row r="16" customFormat="false" ht="12.75" hidden="false" customHeight="false" outlineLevel="0" collapsed="false">
      <c r="A16" s="2" t="n">
        <v>15</v>
      </c>
      <c r="B16" s="2" t="s">
        <v>22</v>
      </c>
      <c r="C16" s="2" t="n">
        <v>7.5</v>
      </c>
      <c r="D16" s="2" t="s">
        <v>16</v>
      </c>
      <c r="E16" s="2" t="n">
        <v>4</v>
      </c>
      <c r="F16" s="2" t="s">
        <v>17</v>
      </c>
      <c r="G16" s="2" t="n">
        <v>1</v>
      </c>
      <c r="H16" s="2" t="n">
        <v>18</v>
      </c>
      <c r="I16" s="1" t="n">
        <v>62.389</v>
      </c>
      <c r="J16" s="1" t="n">
        <v>58.889</v>
      </c>
      <c r="K16" s="2" t="n">
        <v>99</v>
      </c>
      <c r="L16" s="2" t="n">
        <v>10</v>
      </c>
      <c r="M16" s="1" t="n">
        <v>27.3538</v>
      </c>
      <c r="N16" s="1" t="n">
        <v>4.2402</v>
      </c>
      <c r="O16" s="1" t="n">
        <v>6.2398</v>
      </c>
    </row>
    <row r="17" customFormat="false" ht="12.75" hidden="false" customHeight="false" outlineLevel="0" collapsed="false">
      <c r="A17" s="2" t="n">
        <v>16</v>
      </c>
      <c r="B17" s="2" t="s">
        <v>22</v>
      </c>
      <c r="C17" s="2" t="n">
        <v>7.5</v>
      </c>
      <c r="D17" s="2" t="s">
        <v>23</v>
      </c>
      <c r="E17" s="2" t="n">
        <v>4</v>
      </c>
      <c r="F17" s="2" t="s">
        <v>18</v>
      </c>
      <c r="G17" s="2" t="n">
        <v>2</v>
      </c>
      <c r="H17" s="2" t="n">
        <v>19</v>
      </c>
      <c r="I17" s="1" t="n">
        <v>60.83</v>
      </c>
      <c r="J17" s="1" t="n">
        <v>56.43</v>
      </c>
      <c r="K17" s="2" t="n">
        <v>33</v>
      </c>
      <c r="L17" s="2" t="n">
        <v>10</v>
      </c>
      <c r="M17" s="1" t="n">
        <v>31.245</v>
      </c>
      <c r="N17" s="1" t="n">
        <v>1.198</v>
      </c>
      <c r="O17" s="1" t="n">
        <v>2.83</v>
      </c>
    </row>
    <row r="18" customFormat="false" ht="12.75" hidden="false" customHeight="false" outlineLevel="0" collapsed="false">
      <c r="A18" s="2" t="n">
        <v>17</v>
      </c>
      <c r="B18" s="2" t="s">
        <v>22</v>
      </c>
      <c r="C18" s="2" t="n">
        <v>7.5</v>
      </c>
      <c r="D18" s="2" t="s">
        <v>23</v>
      </c>
      <c r="E18" s="2" t="n">
        <v>4</v>
      </c>
      <c r="F18" s="2" t="s">
        <v>18</v>
      </c>
      <c r="G18" s="2" t="n">
        <v>4</v>
      </c>
      <c r="H18" s="2" t="n">
        <v>21</v>
      </c>
      <c r="I18" s="1" t="n">
        <v>60.44</v>
      </c>
      <c r="J18" s="1" t="n">
        <v>53.64</v>
      </c>
      <c r="K18" s="2" t="n">
        <v>33</v>
      </c>
      <c r="L18" s="2" t="n">
        <v>10</v>
      </c>
      <c r="M18" s="1" t="n">
        <v>30.7418</v>
      </c>
      <c r="N18" s="1" t="n">
        <v>1.4362</v>
      </c>
      <c r="O18" s="1" t="n">
        <v>1.7668</v>
      </c>
    </row>
    <row r="19" customFormat="false" ht="12.75" hidden="false" customHeight="false" outlineLevel="0" collapsed="false">
      <c r="A19" s="2" t="n">
        <v>18</v>
      </c>
      <c r="B19" s="2" t="s">
        <v>22</v>
      </c>
      <c r="C19" s="2" t="n">
        <v>7.5</v>
      </c>
      <c r="D19" s="2" t="s">
        <v>28</v>
      </c>
      <c r="E19" s="2" t="n">
        <v>4</v>
      </c>
      <c r="F19" s="2" t="s">
        <v>18</v>
      </c>
      <c r="G19" s="2" t="n">
        <v>4</v>
      </c>
      <c r="H19" s="2" t="n">
        <v>20</v>
      </c>
      <c r="I19" s="1" t="n">
        <v>60.16</v>
      </c>
      <c r="J19" s="1" t="n">
        <v>55.76</v>
      </c>
      <c r="K19" s="2" t="n">
        <v>99</v>
      </c>
      <c r="L19" s="2" t="n">
        <v>10</v>
      </c>
      <c r="M19" s="2" t="n">
        <v>30.0191</v>
      </c>
      <c r="N19" s="1" t="n">
        <v>1.3749</v>
      </c>
      <c r="O19" s="1" t="n">
        <v>1.8431</v>
      </c>
    </row>
    <row r="20" customFormat="false" ht="12.75" hidden="false" customHeight="false" outlineLevel="0" collapsed="false">
      <c r="A20" s="2" t="n">
        <v>19</v>
      </c>
      <c r="B20" s="2" t="s">
        <v>22</v>
      </c>
      <c r="C20" s="2" t="n">
        <v>7.5</v>
      </c>
      <c r="D20" s="2" t="s">
        <v>29</v>
      </c>
      <c r="E20" s="2" t="n">
        <v>4</v>
      </c>
      <c r="F20" s="2" t="s">
        <v>18</v>
      </c>
      <c r="G20" s="2" t="n">
        <v>2</v>
      </c>
      <c r="H20" s="2" t="n">
        <v>19</v>
      </c>
      <c r="I20" s="1" t="n">
        <v>63.94</v>
      </c>
      <c r="J20" s="1" t="n">
        <v>60.14</v>
      </c>
      <c r="K20" s="2" t="n">
        <v>99</v>
      </c>
      <c r="L20" s="2" t="n">
        <v>10</v>
      </c>
      <c r="M20" s="1" t="n">
        <v>29.6027</v>
      </c>
      <c r="N20" s="1" t="n">
        <v>1.8973</v>
      </c>
      <c r="O20" s="1" t="n">
        <v>2.0727</v>
      </c>
    </row>
    <row r="21" customFormat="false" ht="12.75" hidden="false" customHeight="false" outlineLevel="0" collapsed="false">
      <c r="A21" s="2" t="n">
        <v>20</v>
      </c>
      <c r="B21" s="2" t="s">
        <v>22</v>
      </c>
      <c r="C21" s="2" t="n">
        <v>7.5</v>
      </c>
      <c r="D21" s="2" t="s">
        <v>20</v>
      </c>
      <c r="E21" s="2" t="n">
        <v>4</v>
      </c>
      <c r="F21" s="2" t="s">
        <v>18</v>
      </c>
      <c r="G21" s="2" t="n">
        <v>1</v>
      </c>
      <c r="H21" s="2" t="n">
        <v>19</v>
      </c>
      <c r="I21" s="1" t="n">
        <v>59.32</v>
      </c>
      <c r="J21" s="1" t="n">
        <v>53.42</v>
      </c>
      <c r="K21" s="2" t="n">
        <v>11</v>
      </c>
      <c r="L21" s="2" t="n">
        <v>10</v>
      </c>
      <c r="M21" s="2" t="n">
        <v>29.6025</v>
      </c>
      <c r="N21" s="1" t="n">
        <v>2.6555</v>
      </c>
      <c r="O21" s="1" t="n">
        <v>4.0525</v>
      </c>
    </row>
    <row r="22" customFormat="false" ht="12.75" hidden="false" customHeight="false" outlineLevel="0" collapsed="false">
      <c r="A22" s="2" t="n">
        <v>21</v>
      </c>
      <c r="B22" s="2" t="s">
        <v>22</v>
      </c>
      <c r="C22" s="2" t="n">
        <v>7.5</v>
      </c>
      <c r="D22" s="2" t="s">
        <v>20</v>
      </c>
      <c r="E22" s="2" t="n">
        <v>4</v>
      </c>
      <c r="F22" s="2" t="s">
        <v>18</v>
      </c>
      <c r="G22" s="2" t="n">
        <v>2</v>
      </c>
      <c r="H22" s="2" t="n">
        <v>20</v>
      </c>
      <c r="I22" s="1" t="n">
        <v>56.85</v>
      </c>
      <c r="J22" s="1" t="n">
        <v>48.25</v>
      </c>
      <c r="K22" s="2" t="n">
        <v>11</v>
      </c>
      <c r="L22" s="2" t="n">
        <v>9</v>
      </c>
      <c r="M22" s="2" t="n">
        <v>29.231</v>
      </c>
      <c r="N22" s="1" t="n">
        <v>2.344</v>
      </c>
      <c r="O22" s="1" t="n">
        <v>3.074</v>
      </c>
    </row>
    <row r="23" customFormat="false" ht="12.75" hidden="false" customHeight="false" outlineLevel="0" collapsed="false">
      <c r="A23" s="2" t="n">
        <v>22</v>
      </c>
      <c r="B23" s="2" t="s">
        <v>22</v>
      </c>
      <c r="C23" s="2" t="n">
        <v>7.5</v>
      </c>
      <c r="D23" s="2" t="s">
        <v>20</v>
      </c>
      <c r="E23" s="2" t="n">
        <v>4</v>
      </c>
      <c r="F23" s="2" t="s">
        <v>18</v>
      </c>
      <c r="G23" s="2" t="n">
        <v>4</v>
      </c>
      <c r="H23" s="2" t="n">
        <v>21</v>
      </c>
      <c r="I23" s="1" t="n">
        <v>60.55</v>
      </c>
      <c r="J23" s="1" t="n">
        <v>46.25</v>
      </c>
      <c r="K23" s="2" t="n">
        <v>11</v>
      </c>
      <c r="L23" s="2" t="n">
        <v>10</v>
      </c>
      <c r="M23" s="2" t="n">
        <v>29.0523</v>
      </c>
      <c r="N23" s="1" t="n">
        <v>1.74470000000001</v>
      </c>
      <c r="O23" s="1" t="n">
        <v>3.85629999999999</v>
      </c>
    </row>
    <row r="24" customFormat="false" ht="12.75" hidden="false" customHeight="false" outlineLevel="0" collapsed="false">
      <c r="A24" s="2" t="n">
        <v>23</v>
      </c>
      <c r="B24" s="2" t="s">
        <v>22</v>
      </c>
      <c r="C24" s="2" t="n">
        <v>7.5</v>
      </c>
      <c r="D24" s="2" t="s">
        <v>23</v>
      </c>
      <c r="E24" s="2" t="n">
        <v>4</v>
      </c>
      <c r="F24" s="2" t="s">
        <v>18</v>
      </c>
      <c r="G24" s="2" t="n">
        <v>1</v>
      </c>
      <c r="H24" s="2" t="n">
        <v>19</v>
      </c>
      <c r="I24" s="1" t="n">
        <v>58.56</v>
      </c>
      <c r="J24" s="1" t="n">
        <v>54.76</v>
      </c>
      <c r="K24" s="2" t="n">
        <v>33</v>
      </c>
      <c r="L24" s="2" t="n">
        <v>10</v>
      </c>
      <c r="M24" s="2" t="n">
        <v>28.1509</v>
      </c>
      <c r="N24" s="1" t="n">
        <v>1.1541</v>
      </c>
      <c r="O24" s="1" t="n">
        <v>2.5109</v>
      </c>
    </row>
    <row r="25" customFormat="false" ht="12.75" hidden="false" customHeight="false" outlineLevel="0" collapsed="false">
      <c r="A25" s="2" t="n">
        <v>24</v>
      </c>
      <c r="B25" s="2" t="s">
        <v>22</v>
      </c>
      <c r="C25" s="2" t="n">
        <v>7.5</v>
      </c>
      <c r="D25" s="2" t="s">
        <v>29</v>
      </c>
      <c r="E25" s="2" t="n">
        <v>4</v>
      </c>
      <c r="F25" s="2" t="s">
        <v>18</v>
      </c>
      <c r="G25" s="2" t="n">
        <v>1</v>
      </c>
      <c r="H25" s="2" t="n">
        <v>19</v>
      </c>
      <c r="I25" s="1" t="n">
        <v>62.73</v>
      </c>
      <c r="J25" s="1" t="n">
        <v>59.23</v>
      </c>
      <c r="K25" s="2" t="n">
        <v>99</v>
      </c>
      <c r="L25" s="2" t="n">
        <v>10</v>
      </c>
      <c r="M25" s="1" t="n">
        <v>26.5023</v>
      </c>
      <c r="N25" s="1" t="n">
        <v>1.6037</v>
      </c>
      <c r="O25" s="1" t="n">
        <v>4.49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11.0546875" defaultRowHeight="12.75" zeroHeight="false" outlineLevelRow="0" outlineLevelCol="0"/>
  <cols>
    <col collapsed="false" customWidth="true" hidden="false" outlineLevel="0" max="10" min="9" style="1" width="11.42"/>
    <col collapsed="false" customWidth="true" hidden="false" outlineLevel="0" max="16" min="14" style="1" width="11.42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3" t="s">
        <v>10</v>
      </c>
      <c r="L1" s="3" t="s">
        <v>11</v>
      </c>
      <c r="M1" s="4" t="s">
        <v>12</v>
      </c>
      <c r="N1" s="4" t="s">
        <v>13</v>
      </c>
      <c r="O1" s="4" t="s">
        <v>14</v>
      </c>
    </row>
    <row r="2" customFormat="false" ht="12.75" hidden="false" customHeight="false" outlineLevel="0" collapsed="false">
      <c r="A2" s="2" t="n">
        <v>1</v>
      </c>
      <c r="B2" s="2" t="s">
        <v>30</v>
      </c>
      <c r="C2" s="2" t="n">
        <v>15</v>
      </c>
      <c r="D2" s="2" t="s">
        <v>16</v>
      </c>
      <c r="E2" s="2" t="n">
        <v>5</v>
      </c>
      <c r="F2" s="2" t="s">
        <v>18</v>
      </c>
      <c r="G2" s="2" t="n">
        <v>1</v>
      </c>
      <c r="H2" s="2" t="n">
        <v>27</v>
      </c>
      <c r="I2" s="1" t="n">
        <v>117.694</v>
      </c>
      <c r="J2" s="1" t="n">
        <v>107.694</v>
      </c>
      <c r="K2" s="2" t="n">
        <v>66</v>
      </c>
      <c r="L2" s="2" t="n">
        <v>10</v>
      </c>
      <c r="M2" s="1" t="n">
        <v>26.9054</v>
      </c>
      <c r="N2" s="1" t="n">
        <v>0.396600000000003</v>
      </c>
      <c r="O2" s="1" t="n">
        <v>0.482399999999998</v>
      </c>
    </row>
    <row r="3" customFormat="false" ht="12.75" hidden="false" customHeight="false" outlineLevel="0" collapsed="false">
      <c r="A3" s="2" t="n">
        <v>2</v>
      </c>
      <c r="B3" s="2" t="s">
        <v>30</v>
      </c>
      <c r="C3" s="2" t="n">
        <v>15</v>
      </c>
      <c r="D3" s="2" t="s">
        <v>16</v>
      </c>
      <c r="E3" s="2" t="n">
        <v>5</v>
      </c>
      <c r="F3" s="2" t="s">
        <v>17</v>
      </c>
      <c r="G3" s="2" t="n">
        <v>1</v>
      </c>
      <c r="H3" s="2" t="n">
        <v>27</v>
      </c>
      <c r="I3" s="1" t="n">
        <v>127.106</v>
      </c>
      <c r="J3" s="1" t="n">
        <v>109.906</v>
      </c>
      <c r="K3" s="2" t="n">
        <v>22</v>
      </c>
      <c r="L3" s="2" t="n">
        <v>10</v>
      </c>
      <c r="M3" s="1" t="n">
        <v>26.8902</v>
      </c>
      <c r="N3" s="1" t="n">
        <v>0.337800000000001</v>
      </c>
      <c r="O3" s="1" t="n">
        <v>0.470199999999998</v>
      </c>
    </row>
    <row r="4" customFormat="false" ht="12.75" hidden="false" customHeight="false" outlineLevel="0" collapsed="false">
      <c r="A4" s="2" t="n">
        <v>3</v>
      </c>
      <c r="B4" s="2" t="s">
        <v>30</v>
      </c>
      <c r="C4" s="2" t="n">
        <v>15</v>
      </c>
      <c r="D4" s="2" t="s">
        <v>16</v>
      </c>
      <c r="E4" s="2" t="n">
        <v>5</v>
      </c>
      <c r="F4" s="2" t="s">
        <v>17</v>
      </c>
      <c r="G4" s="2" t="n">
        <v>1</v>
      </c>
      <c r="H4" s="2" t="n">
        <v>27</v>
      </c>
      <c r="I4" s="1" t="n">
        <v>114.146</v>
      </c>
      <c r="J4" s="1" t="n">
        <v>104.146</v>
      </c>
      <c r="K4" s="2" t="n">
        <v>66</v>
      </c>
      <c r="L4" s="2" t="n">
        <v>10</v>
      </c>
      <c r="M4" s="1" t="n">
        <v>26.8889</v>
      </c>
      <c r="N4" s="1" t="n">
        <v>0.389099999999999</v>
      </c>
      <c r="O4" s="1" t="n">
        <v>0.393899999999999</v>
      </c>
    </row>
    <row r="5" customFormat="false" ht="12.75" hidden="false" customHeight="false" outlineLevel="0" collapsed="false">
      <c r="A5" s="2" t="n">
        <v>4</v>
      </c>
      <c r="B5" s="2" t="s">
        <v>30</v>
      </c>
      <c r="C5" s="2" t="n">
        <v>15</v>
      </c>
      <c r="D5" s="2" t="s">
        <v>16</v>
      </c>
      <c r="E5" s="2" t="n">
        <v>5</v>
      </c>
      <c r="F5" s="2" t="s">
        <v>18</v>
      </c>
      <c r="G5" s="2" t="n">
        <v>2</v>
      </c>
      <c r="H5" s="2" t="n">
        <v>27</v>
      </c>
      <c r="I5" s="1" t="n">
        <v>122.734</v>
      </c>
      <c r="J5" s="1" t="n">
        <v>109.32</v>
      </c>
      <c r="K5" s="2" t="n">
        <v>66</v>
      </c>
      <c r="L5" s="2" t="n">
        <v>10</v>
      </c>
      <c r="M5" s="1" t="n">
        <v>26.6053</v>
      </c>
      <c r="N5" s="1" t="n">
        <v>0.7317</v>
      </c>
      <c r="O5" s="1" t="n">
        <v>1.3953</v>
      </c>
    </row>
    <row r="6" customFormat="false" ht="12.75" hidden="false" customHeight="false" outlineLevel="0" collapsed="false">
      <c r="A6" s="2" t="n">
        <v>5</v>
      </c>
      <c r="B6" s="2" t="s">
        <v>30</v>
      </c>
      <c r="C6" s="2" t="n">
        <v>15</v>
      </c>
      <c r="D6" s="2" t="s">
        <v>16</v>
      </c>
      <c r="E6" s="2" t="n">
        <v>5</v>
      </c>
      <c r="F6" s="2" t="s">
        <v>17</v>
      </c>
      <c r="G6" s="2" t="n">
        <v>2</v>
      </c>
      <c r="H6" s="2" t="n">
        <v>27</v>
      </c>
      <c r="I6" s="1" t="n">
        <v>119.186</v>
      </c>
      <c r="J6" s="1" t="n">
        <v>105.586</v>
      </c>
      <c r="K6" s="2" t="n">
        <v>66</v>
      </c>
      <c r="L6" s="2" t="n">
        <v>10</v>
      </c>
      <c r="M6" s="1" t="n">
        <v>26.5707</v>
      </c>
      <c r="N6" s="1" t="n">
        <v>0.749300000000002</v>
      </c>
      <c r="O6" s="1" t="n">
        <v>1.0137</v>
      </c>
    </row>
    <row r="7" customFormat="false" ht="12.75" hidden="false" customHeight="false" outlineLevel="0" collapsed="false">
      <c r="A7" s="2" t="n">
        <v>6</v>
      </c>
      <c r="B7" s="2" t="s">
        <v>30</v>
      </c>
      <c r="C7" s="2" t="n">
        <v>15</v>
      </c>
      <c r="D7" s="2" t="s">
        <v>16</v>
      </c>
      <c r="E7" s="2" t="n">
        <v>5</v>
      </c>
      <c r="F7" s="2" t="s">
        <v>18</v>
      </c>
      <c r="G7" s="2" t="n">
        <v>1</v>
      </c>
      <c r="H7" s="2" t="n">
        <v>28</v>
      </c>
      <c r="I7" s="1" t="n">
        <v>115.75</v>
      </c>
      <c r="J7" s="1" t="n">
        <v>98.55</v>
      </c>
      <c r="K7" s="2" t="n">
        <v>22</v>
      </c>
      <c r="L7" s="2" t="n">
        <v>10</v>
      </c>
      <c r="M7" s="1" t="n">
        <v>26.346</v>
      </c>
      <c r="N7" s="1" t="n">
        <v>0.248000000000005</v>
      </c>
      <c r="O7" s="1" t="n">
        <v>0.355999999999998</v>
      </c>
    </row>
    <row r="8" customFormat="false" ht="12.75" hidden="false" customHeight="false" outlineLevel="0" collapsed="false">
      <c r="A8" s="2" t="n">
        <v>7</v>
      </c>
      <c r="B8" s="2" t="s">
        <v>30</v>
      </c>
      <c r="C8" s="2" t="n">
        <v>15</v>
      </c>
      <c r="D8" s="2" t="s">
        <v>16</v>
      </c>
      <c r="E8" s="2" t="n">
        <v>5</v>
      </c>
      <c r="F8" s="2" t="s">
        <v>17</v>
      </c>
      <c r="G8" s="2" t="n">
        <v>1</v>
      </c>
      <c r="H8" s="2" t="n">
        <v>26</v>
      </c>
      <c r="I8" s="1" t="n">
        <v>124.141</v>
      </c>
      <c r="J8" s="1" t="n">
        <v>117.141</v>
      </c>
      <c r="K8" s="2" t="n">
        <v>396</v>
      </c>
      <c r="L8" s="2" t="n">
        <v>10</v>
      </c>
      <c r="M8" s="1" t="n">
        <v>26.0962</v>
      </c>
      <c r="N8" s="1" t="n">
        <v>1.4968</v>
      </c>
      <c r="O8" s="1" t="n">
        <v>7.2712</v>
      </c>
    </row>
    <row r="9" customFormat="false" ht="12.75" hidden="false" customHeight="false" outlineLevel="0" collapsed="false">
      <c r="A9" s="2" t="n">
        <v>8</v>
      </c>
      <c r="B9" s="2" t="s">
        <v>30</v>
      </c>
      <c r="C9" s="2" t="n">
        <v>15</v>
      </c>
      <c r="D9" s="2" t="s">
        <v>16</v>
      </c>
      <c r="E9" s="2" t="n">
        <v>5</v>
      </c>
      <c r="F9" s="2" t="s">
        <v>18</v>
      </c>
      <c r="G9" s="2" t="n">
        <v>4</v>
      </c>
      <c r="H9" s="2" t="n">
        <v>28</v>
      </c>
      <c r="I9" s="1" t="n">
        <v>117.91</v>
      </c>
      <c r="J9" s="1" t="n">
        <v>97.11</v>
      </c>
      <c r="K9" s="2" t="n">
        <v>66</v>
      </c>
      <c r="L9" s="2" t="n">
        <v>10</v>
      </c>
      <c r="M9" s="1" t="n">
        <v>26.0391</v>
      </c>
      <c r="N9" s="1" t="n">
        <v>0.584900000000001</v>
      </c>
      <c r="O9" s="1" t="n">
        <v>1.3431</v>
      </c>
    </row>
    <row r="10" customFormat="false" ht="12.75" hidden="false" customHeight="false" outlineLevel="0" collapsed="false">
      <c r="A10" s="2" t="n">
        <v>9</v>
      </c>
      <c r="B10" s="2" t="s">
        <v>30</v>
      </c>
      <c r="C10" s="2" t="n">
        <v>15</v>
      </c>
      <c r="D10" s="2" t="s">
        <v>16</v>
      </c>
      <c r="E10" s="2" t="n">
        <v>5</v>
      </c>
      <c r="F10" s="2" t="s">
        <v>17</v>
      </c>
      <c r="G10" s="2" t="n">
        <v>2</v>
      </c>
      <c r="H10" s="2" t="n">
        <v>28</v>
      </c>
      <c r="I10" s="1" t="n">
        <v>127.671</v>
      </c>
      <c r="J10" s="1" t="n">
        <v>99.671</v>
      </c>
      <c r="K10" s="2" t="n">
        <v>22</v>
      </c>
      <c r="L10" s="2" t="n">
        <v>10</v>
      </c>
      <c r="M10" s="1" t="n">
        <v>25.9301</v>
      </c>
      <c r="N10" s="1" t="n">
        <v>0.672899999999999</v>
      </c>
      <c r="O10" s="1" t="n">
        <v>0.946100000000001</v>
      </c>
    </row>
    <row r="11" customFormat="false" ht="12.75" hidden="false" customHeight="false" outlineLevel="0" collapsed="false">
      <c r="A11" s="2" t="n">
        <v>10</v>
      </c>
      <c r="B11" s="2" t="s">
        <v>30</v>
      </c>
      <c r="C11" s="2" t="n">
        <v>15</v>
      </c>
      <c r="D11" s="2" t="s">
        <v>16</v>
      </c>
      <c r="E11" s="2" t="n">
        <v>5</v>
      </c>
      <c r="F11" s="2" t="s">
        <v>18</v>
      </c>
      <c r="G11" s="2" t="n">
        <v>4</v>
      </c>
      <c r="H11" s="2" t="n">
        <v>29</v>
      </c>
      <c r="I11" s="1" t="n">
        <v>120.56</v>
      </c>
      <c r="J11" s="1" t="n">
        <v>92.56</v>
      </c>
      <c r="K11" s="2" t="n">
        <v>44</v>
      </c>
      <c r="L11" s="2" t="n">
        <v>10</v>
      </c>
      <c r="M11" s="1" t="n">
        <v>25.6991</v>
      </c>
      <c r="N11" s="1" t="n">
        <v>0.367900000000002</v>
      </c>
      <c r="O11" s="1" t="n">
        <v>0.537099999999999</v>
      </c>
    </row>
    <row r="12" customFormat="false" ht="12.75" hidden="false" customHeight="false" outlineLevel="0" collapsed="false">
      <c r="A12" s="2" t="n">
        <v>11</v>
      </c>
      <c r="B12" s="2" t="s">
        <v>30</v>
      </c>
      <c r="C12" s="2" t="n">
        <v>15</v>
      </c>
      <c r="D12" s="2" t="s">
        <v>16</v>
      </c>
      <c r="E12" s="2" t="n">
        <v>5</v>
      </c>
      <c r="F12" s="2" t="s">
        <v>18</v>
      </c>
      <c r="G12" s="2" t="n">
        <v>2</v>
      </c>
      <c r="H12" s="2" t="n">
        <v>29</v>
      </c>
      <c r="I12" s="1" t="n">
        <v>121.467</v>
      </c>
      <c r="J12" s="1" t="n">
        <v>93.467</v>
      </c>
      <c r="K12" s="2" t="n">
        <v>22</v>
      </c>
      <c r="L12" s="2" t="n">
        <v>10</v>
      </c>
      <c r="M12" s="1" t="n">
        <v>25.6762</v>
      </c>
      <c r="N12" s="1" t="n">
        <v>0.310799999999997</v>
      </c>
      <c r="O12" s="1" t="n">
        <v>0.289200000000001</v>
      </c>
    </row>
    <row r="13" customFormat="false" ht="12.75" hidden="false" customHeight="false" outlineLevel="0" collapsed="false">
      <c r="A13" s="2" t="n">
        <v>12</v>
      </c>
      <c r="B13" s="2" t="s">
        <v>30</v>
      </c>
      <c r="C13" s="2" t="n">
        <v>15</v>
      </c>
      <c r="D13" s="2" t="s">
        <v>16</v>
      </c>
      <c r="E13" s="2" t="n">
        <v>5</v>
      </c>
      <c r="F13" s="2" t="s">
        <v>17</v>
      </c>
      <c r="G13" s="2" t="n">
        <v>2</v>
      </c>
      <c r="H13" s="2" t="n">
        <v>26</v>
      </c>
      <c r="I13" s="1" t="n">
        <v>124.981</v>
      </c>
      <c r="J13" s="1" t="n">
        <v>117.381</v>
      </c>
      <c r="K13" s="2" t="n">
        <v>396</v>
      </c>
      <c r="L13" s="2" t="n">
        <v>10</v>
      </c>
      <c r="M13" s="1" t="n">
        <v>25.6062</v>
      </c>
      <c r="N13" s="1" t="n">
        <v>0.901799999999998</v>
      </c>
      <c r="O13" s="1" t="n">
        <v>1.2292</v>
      </c>
    </row>
    <row r="14" customFormat="false" ht="12.75" hidden="false" customHeight="false" outlineLevel="0" collapsed="false">
      <c r="A14" s="2" t="n">
        <v>13</v>
      </c>
      <c r="B14" s="2" t="s">
        <v>30</v>
      </c>
      <c r="C14" s="2" t="n">
        <v>15</v>
      </c>
      <c r="D14" s="2" t="s">
        <v>16</v>
      </c>
      <c r="E14" s="2" t="n">
        <v>5</v>
      </c>
      <c r="F14" s="2" t="s">
        <v>18</v>
      </c>
      <c r="G14" s="2" t="n">
        <v>1</v>
      </c>
      <c r="H14" s="2" t="n">
        <v>27</v>
      </c>
      <c r="I14" s="1" t="n">
        <v>112.294</v>
      </c>
      <c r="J14" s="1" t="n">
        <v>105.294</v>
      </c>
      <c r="K14" s="2" t="n">
        <v>396</v>
      </c>
      <c r="L14" s="2" t="n">
        <v>10</v>
      </c>
      <c r="M14" s="1" t="n">
        <v>25.552</v>
      </c>
      <c r="N14" s="1" t="n">
        <v>1.606</v>
      </c>
      <c r="O14" s="1" t="n">
        <v>7.149</v>
      </c>
    </row>
    <row r="15" customFormat="false" ht="12.75" hidden="false" customHeight="false" outlineLevel="0" collapsed="false">
      <c r="A15" s="2" t="n">
        <v>14</v>
      </c>
      <c r="B15" s="2" t="s">
        <v>30</v>
      </c>
      <c r="C15" s="2" t="n">
        <v>15</v>
      </c>
      <c r="D15" s="2" t="s">
        <v>16</v>
      </c>
      <c r="E15" s="2" t="n">
        <v>5</v>
      </c>
      <c r="F15" s="2" t="s">
        <v>18</v>
      </c>
      <c r="G15" s="2" t="n">
        <v>4</v>
      </c>
      <c r="H15" s="2" t="n">
        <v>27</v>
      </c>
      <c r="I15" s="1" t="n">
        <v>114.814</v>
      </c>
      <c r="J15" s="1" t="n">
        <v>106.54</v>
      </c>
      <c r="K15" s="2" t="n">
        <v>396</v>
      </c>
      <c r="L15" s="2" t="n">
        <v>10</v>
      </c>
      <c r="M15" s="1" t="n">
        <v>25.4328</v>
      </c>
      <c r="N15" s="1" t="n">
        <v>1.33020000000001</v>
      </c>
      <c r="O15" s="1" t="n">
        <v>1.9298</v>
      </c>
    </row>
    <row r="16" customFormat="false" ht="12.75" hidden="false" customHeight="false" outlineLevel="0" collapsed="false">
      <c r="A16" s="2" t="n">
        <v>15</v>
      </c>
      <c r="B16" s="2" t="s">
        <v>30</v>
      </c>
      <c r="C16" s="2" t="n">
        <v>15</v>
      </c>
      <c r="D16" s="2" t="s">
        <v>16</v>
      </c>
      <c r="E16" s="2" t="n">
        <v>5</v>
      </c>
      <c r="F16" s="2" t="s">
        <v>18</v>
      </c>
      <c r="G16" s="2" t="n">
        <v>2</v>
      </c>
      <c r="H16" s="2" t="n">
        <v>27</v>
      </c>
      <c r="I16" s="1" t="n">
        <v>113.134</v>
      </c>
      <c r="J16" s="1" t="n">
        <v>105.534</v>
      </c>
      <c r="K16" s="2" t="n">
        <v>396</v>
      </c>
      <c r="L16" s="2" t="n">
        <v>9</v>
      </c>
      <c r="M16" s="1" t="n">
        <v>25.1513333333333</v>
      </c>
      <c r="N16" s="1" t="n">
        <v>1.73766666666667</v>
      </c>
      <c r="O16" s="1" t="n">
        <v>1.36333333333333</v>
      </c>
    </row>
    <row r="17" customFormat="false" ht="12.75" hidden="false" customHeight="false" outlineLevel="0" collapsed="false">
      <c r="M17" s="1"/>
    </row>
    <row r="18" customFormat="false" ht="12.75" hidden="false" customHeight="false" outlineLevel="0" collapsed="false">
      <c r="M18" s="1"/>
    </row>
    <row r="19" customFormat="false" ht="12.75" hidden="false" customHeight="false" outlineLevel="0" collapsed="false">
      <c r="M19" s="1"/>
    </row>
    <row r="20" customFormat="false" ht="12.75" hidden="false" customHeight="false" outlineLevel="0" collapsed="false">
      <c r="M2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0" min="9" style="1" width="11.42"/>
    <col collapsed="false" customWidth="true" hidden="false" outlineLevel="0" max="16" min="14" style="1" width="11.42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3" t="s">
        <v>10</v>
      </c>
      <c r="L1" s="3" t="s">
        <v>11</v>
      </c>
      <c r="M1" s="4" t="s">
        <v>12</v>
      </c>
      <c r="N1" s="4" t="s">
        <v>13</v>
      </c>
      <c r="O1" s="4" t="s">
        <v>14</v>
      </c>
    </row>
    <row r="2" customFormat="false" ht="12.75" hidden="false" customHeight="false" outlineLevel="0" collapsed="false">
      <c r="A2" s="2" t="n">
        <v>1</v>
      </c>
      <c r="B2" s="2" t="s">
        <v>30</v>
      </c>
      <c r="C2" s="2" t="n">
        <v>15</v>
      </c>
      <c r="D2" s="2" t="s">
        <v>16</v>
      </c>
      <c r="E2" s="2" t="n">
        <v>6</v>
      </c>
      <c r="F2" s="2" t="s">
        <v>17</v>
      </c>
      <c r="G2" s="2" t="n">
        <v>1</v>
      </c>
      <c r="H2" s="2" t="n">
        <v>27</v>
      </c>
      <c r="I2" s="1" t="n">
        <v>127.106</v>
      </c>
      <c r="J2" s="1" t="n">
        <v>109.906</v>
      </c>
      <c r="K2" s="2" t="n">
        <v>22</v>
      </c>
      <c r="L2" s="2" t="n">
        <v>10</v>
      </c>
      <c r="M2" s="1" t="n">
        <v>27.3069</v>
      </c>
      <c r="N2" s="1" t="n">
        <v>0.222099999999998</v>
      </c>
      <c r="O2" s="1" t="n">
        <v>0.283900000000003</v>
      </c>
    </row>
    <row r="3" customFormat="false" ht="12.75" hidden="false" customHeight="false" outlineLevel="0" collapsed="false">
      <c r="A3" s="2" t="n">
        <v>2</v>
      </c>
      <c r="B3" s="2" t="s">
        <v>30</v>
      </c>
      <c r="C3" s="2" t="n">
        <v>15</v>
      </c>
      <c r="D3" s="2" t="s">
        <v>16</v>
      </c>
      <c r="E3" s="2" t="n">
        <v>6</v>
      </c>
      <c r="F3" s="2" t="s">
        <v>18</v>
      </c>
      <c r="G3" s="2" t="n">
        <v>1</v>
      </c>
      <c r="H3" s="2" t="n">
        <v>27</v>
      </c>
      <c r="I3" s="1" t="n">
        <v>117.694</v>
      </c>
      <c r="J3" s="1" t="n">
        <v>107.694</v>
      </c>
      <c r="K3" s="2" t="n">
        <v>66</v>
      </c>
      <c r="L3" s="2" t="n">
        <v>10</v>
      </c>
      <c r="M3" s="1" t="n">
        <v>27.2763</v>
      </c>
      <c r="N3" s="1" t="n">
        <v>0.291700000000002</v>
      </c>
      <c r="O3" s="1" t="n">
        <v>0.382300000000001</v>
      </c>
    </row>
    <row r="4" customFormat="false" ht="12.75" hidden="false" customHeight="false" outlineLevel="0" collapsed="false">
      <c r="A4" s="2" t="n">
        <v>3</v>
      </c>
      <c r="B4" s="2" t="s">
        <v>30</v>
      </c>
      <c r="C4" s="2" t="n">
        <v>15</v>
      </c>
      <c r="D4" s="2" t="s">
        <v>16</v>
      </c>
      <c r="E4" s="2" t="n">
        <v>6</v>
      </c>
      <c r="F4" s="2" t="s">
        <v>17</v>
      </c>
      <c r="G4" s="2" t="n">
        <v>1</v>
      </c>
      <c r="H4" s="2" t="n">
        <v>27</v>
      </c>
      <c r="I4" s="1" t="n">
        <v>114.146</v>
      </c>
      <c r="J4" s="1" t="n">
        <v>104.146</v>
      </c>
      <c r="K4" s="2" t="n">
        <v>66</v>
      </c>
      <c r="L4" s="2" t="n">
        <v>10</v>
      </c>
      <c r="M4" s="1" t="n">
        <v>27.2207</v>
      </c>
      <c r="N4" s="1" t="n">
        <v>0.205299999999998</v>
      </c>
      <c r="O4" s="1" t="n">
        <v>0.709700000000002</v>
      </c>
    </row>
    <row r="5" customFormat="false" ht="12.75" hidden="false" customHeight="false" outlineLevel="0" collapsed="false">
      <c r="A5" s="2" t="n">
        <v>4</v>
      </c>
      <c r="B5" s="2" t="s">
        <v>30</v>
      </c>
      <c r="C5" s="2" t="n">
        <v>15</v>
      </c>
      <c r="D5" s="2" t="s">
        <v>16</v>
      </c>
      <c r="E5" s="2" t="n">
        <v>6</v>
      </c>
      <c r="F5" s="2" t="s">
        <v>18</v>
      </c>
      <c r="G5" s="2" t="n">
        <v>2</v>
      </c>
      <c r="H5" s="2" t="n">
        <v>27</v>
      </c>
      <c r="I5" s="1" t="n">
        <v>122.734</v>
      </c>
      <c r="J5" s="1" t="n">
        <v>109.32</v>
      </c>
      <c r="K5" s="2" t="n">
        <v>66</v>
      </c>
      <c r="L5" s="2" t="n">
        <v>10</v>
      </c>
      <c r="M5" s="1" t="n">
        <v>27.0294</v>
      </c>
      <c r="N5" s="1" t="n">
        <v>0.442600000000002</v>
      </c>
      <c r="O5" s="1" t="n">
        <v>0.598399999999998</v>
      </c>
    </row>
    <row r="6" customFormat="false" ht="12.75" hidden="false" customHeight="false" outlineLevel="0" collapsed="false">
      <c r="A6" s="2" t="n">
        <v>5</v>
      </c>
      <c r="B6" s="2" t="s">
        <v>30</v>
      </c>
      <c r="C6" s="2" t="n">
        <v>15</v>
      </c>
      <c r="D6" s="2" t="s">
        <v>16</v>
      </c>
      <c r="E6" s="2" t="n">
        <v>6</v>
      </c>
      <c r="F6" s="2" t="s">
        <v>17</v>
      </c>
      <c r="G6" s="2" t="n">
        <v>2</v>
      </c>
      <c r="H6" s="2" t="n">
        <v>26</v>
      </c>
      <c r="I6" s="1" t="n">
        <v>124.981</v>
      </c>
      <c r="J6" s="1" t="n">
        <v>117.381</v>
      </c>
      <c r="K6" s="2" t="n">
        <v>396</v>
      </c>
      <c r="L6" s="2" t="n">
        <v>10</v>
      </c>
      <c r="M6" s="1" t="n">
        <v>27.0285</v>
      </c>
      <c r="N6" s="1" t="n">
        <v>1.1275</v>
      </c>
      <c r="O6" s="1" t="n">
        <v>2.3065</v>
      </c>
    </row>
    <row r="7" customFormat="false" ht="12.75" hidden="false" customHeight="false" outlineLevel="0" collapsed="false">
      <c r="A7" s="2" t="n">
        <v>6</v>
      </c>
      <c r="B7" s="2" t="s">
        <v>30</v>
      </c>
      <c r="C7" s="2" t="n">
        <v>15</v>
      </c>
      <c r="D7" s="2" t="s">
        <v>16</v>
      </c>
      <c r="E7" s="2" t="n">
        <v>6</v>
      </c>
      <c r="F7" s="2" t="s">
        <v>17</v>
      </c>
      <c r="G7" s="2" t="n">
        <v>2</v>
      </c>
      <c r="H7" s="2" t="n">
        <v>27</v>
      </c>
      <c r="I7" s="1" t="n">
        <v>119.186</v>
      </c>
      <c r="J7" s="1" t="n">
        <v>105.586</v>
      </c>
      <c r="K7" s="2" t="n">
        <v>66</v>
      </c>
      <c r="L7" s="2" t="n">
        <v>10</v>
      </c>
      <c r="M7" s="1" t="n">
        <v>26.9967</v>
      </c>
      <c r="N7" s="1" t="n">
        <v>0.542300000000004</v>
      </c>
      <c r="O7" s="1" t="n">
        <v>0.972699999999996</v>
      </c>
    </row>
    <row r="8" customFormat="false" ht="12.75" hidden="false" customHeight="false" outlineLevel="0" collapsed="false">
      <c r="A8" s="2" t="n">
        <v>7</v>
      </c>
      <c r="B8" s="2" t="s">
        <v>30</v>
      </c>
      <c r="C8" s="2" t="n">
        <v>15</v>
      </c>
      <c r="D8" s="2" t="s">
        <v>16</v>
      </c>
      <c r="E8" s="2" t="n">
        <v>6</v>
      </c>
      <c r="F8" s="2" t="s">
        <v>18</v>
      </c>
      <c r="G8" s="2" t="n">
        <v>4</v>
      </c>
      <c r="H8" s="2" t="n">
        <v>27</v>
      </c>
      <c r="I8" s="1" t="n">
        <v>114.814</v>
      </c>
      <c r="J8" s="1" t="n">
        <v>106.54</v>
      </c>
      <c r="K8" s="2" t="n">
        <v>396</v>
      </c>
      <c r="L8" s="2" t="n">
        <v>10</v>
      </c>
      <c r="M8" s="1" t="n">
        <v>26.8996</v>
      </c>
      <c r="N8" s="1" t="n">
        <v>0.588399999999997</v>
      </c>
      <c r="O8" s="1" t="n">
        <v>1.1346</v>
      </c>
    </row>
    <row r="9" customFormat="false" ht="12.75" hidden="false" customHeight="false" outlineLevel="0" collapsed="false">
      <c r="A9" s="2" t="n">
        <v>8</v>
      </c>
      <c r="B9" s="2" t="s">
        <v>30</v>
      </c>
      <c r="C9" s="2" t="n">
        <v>15</v>
      </c>
      <c r="D9" s="2" t="s">
        <v>16</v>
      </c>
      <c r="E9" s="2" t="n">
        <v>6</v>
      </c>
      <c r="F9" s="2" t="s">
        <v>18</v>
      </c>
      <c r="G9" s="2" t="n">
        <v>2</v>
      </c>
      <c r="H9" s="2" t="n">
        <v>27</v>
      </c>
      <c r="I9" s="1" t="n">
        <v>113.134</v>
      </c>
      <c r="J9" s="1" t="n">
        <v>105.534</v>
      </c>
      <c r="K9" s="2" t="n">
        <v>396</v>
      </c>
      <c r="L9" s="2" t="n">
        <v>10</v>
      </c>
      <c r="M9" s="1" t="n">
        <v>26.7112</v>
      </c>
      <c r="N9" s="1" t="n">
        <v>0.792800000000003</v>
      </c>
      <c r="O9" s="1" t="n">
        <v>1.2352</v>
      </c>
    </row>
    <row r="10" customFormat="false" ht="12.75" hidden="false" customHeight="false" outlineLevel="0" collapsed="false">
      <c r="A10" s="2" t="n">
        <v>9</v>
      </c>
      <c r="B10" s="2" t="s">
        <v>30</v>
      </c>
      <c r="C10" s="2" t="n">
        <v>15</v>
      </c>
      <c r="D10" s="2" t="s">
        <v>16</v>
      </c>
      <c r="E10" s="2" t="n">
        <v>6</v>
      </c>
      <c r="F10" s="2" t="s">
        <v>18</v>
      </c>
      <c r="G10" s="2" t="n">
        <v>1</v>
      </c>
      <c r="H10" s="2" t="n">
        <v>28</v>
      </c>
      <c r="I10" s="1" t="n">
        <v>115.75</v>
      </c>
      <c r="J10" s="1" t="n">
        <v>98.55</v>
      </c>
      <c r="K10" s="2" t="n">
        <v>22</v>
      </c>
      <c r="L10" s="2" t="n">
        <v>10</v>
      </c>
      <c r="M10" s="1" t="n">
        <v>26.5734</v>
      </c>
      <c r="N10" s="1" t="n">
        <v>0.217600000000001</v>
      </c>
      <c r="O10" s="1" t="n">
        <v>0.369399999999999</v>
      </c>
    </row>
    <row r="11" customFormat="false" ht="12.75" hidden="false" customHeight="false" outlineLevel="0" collapsed="false">
      <c r="A11" s="2" t="n">
        <v>10</v>
      </c>
      <c r="B11" s="2" t="s">
        <v>30</v>
      </c>
      <c r="C11" s="2" t="n">
        <v>15</v>
      </c>
      <c r="D11" s="2" t="s">
        <v>16</v>
      </c>
      <c r="E11" s="2" t="n">
        <v>6</v>
      </c>
      <c r="F11" s="2" t="s">
        <v>18</v>
      </c>
      <c r="G11" s="2" t="n">
        <v>4</v>
      </c>
      <c r="H11" s="2" t="n">
        <v>28</v>
      </c>
      <c r="I11" s="1" t="n">
        <v>117.91</v>
      </c>
      <c r="J11" s="1" t="n">
        <v>97.11</v>
      </c>
      <c r="K11" s="2" t="n">
        <v>66</v>
      </c>
      <c r="L11" s="2" t="n">
        <v>10</v>
      </c>
      <c r="M11" s="1" t="n">
        <v>26.5589</v>
      </c>
      <c r="N11" s="1" t="n">
        <v>0.284099999999999</v>
      </c>
      <c r="O11" s="1" t="n">
        <v>0.570900000000002</v>
      </c>
    </row>
    <row r="12" customFormat="false" ht="12.75" hidden="false" customHeight="false" outlineLevel="0" collapsed="false">
      <c r="A12" s="2" t="n">
        <v>11</v>
      </c>
      <c r="B12" s="2" t="s">
        <v>30</v>
      </c>
      <c r="C12" s="2" t="n">
        <v>15</v>
      </c>
      <c r="D12" s="2" t="s">
        <v>16</v>
      </c>
      <c r="E12" s="2" t="n">
        <v>6</v>
      </c>
      <c r="F12" s="2" t="s">
        <v>17</v>
      </c>
      <c r="G12" s="2" t="n">
        <v>1</v>
      </c>
      <c r="H12" s="2" t="n">
        <v>26</v>
      </c>
      <c r="I12" s="1" t="n">
        <v>124.141</v>
      </c>
      <c r="J12" s="1" t="n">
        <v>117.141</v>
      </c>
      <c r="K12" s="2" t="n">
        <v>396</v>
      </c>
      <c r="L12" s="2" t="n">
        <v>10</v>
      </c>
      <c r="M12" s="1" t="n">
        <v>26.4644</v>
      </c>
      <c r="N12" s="1" t="n">
        <v>1.4346</v>
      </c>
      <c r="O12" s="1" t="n">
        <v>8.5534</v>
      </c>
    </row>
    <row r="13" customFormat="false" ht="12.75" hidden="false" customHeight="false" outlineLevel="0" collapsed="false">
      <c r="A13" s="2" t="n">
        <v>12</v>
      </c>
      <c r="B13" s="2" t="s">
        <v>30</v>
      </c>
      <c r="C13" s="2" t="n">
        <v>15</v>
      </c>
      <c r="D13" s="2" t="s">
        <v>16</v>
      </c>
      <c r="E13" s="2" t="n">
        <v>6</v>
      </c>
      <c r="F13" s="2" t="s">
        <v>17</v>
      </c>
      <c r="G13" s="2" t="n">
        <v>2</v>
      </c>
      <c r="H13" s="2" t="n">
        <v>28</v>
      </c>
      <c r="I13" s="1" t="n">
        <v>127.671</v>
      </c>
      <c r="J13" s="1" t="n">
        <v>99.671</v>
      </c>
      <c r="K13" s="2" t="n">
        <v>22</v>
      </c>
      <c r="L13" s="2" t="n">
        <v>10</v>
      </c>
      <c r="M13" s="1" t="n">
        <v>26.4264</v>
      </c>
      <c r="N13" s="1" t="n">
        <v>0.336600000000001</v>
      </c>
      <c r="O13" s="1" t="n">
        <v>0.6984</v>
      </c>
    </row>
    <row r="14" customFormat="false" ht="12.75" hidden="false" customHeight="false" outlineLevel="0" collapsed="false">
      <c r="A14" s="2" t="n">
        <v>13</v>
      </c>
      <c r="B14" s="2" t="s">
        <v>30</v>
      </c>
      <c r="C14" s="2" t="n">
        <v>15</v>
      </c>
      <c r="D14" s="2" t="s">
        <v>16</v>
      </c>
      <c r="E14" s="2" t="n">
        <v>6</v>
      </c>
      <c r="F14" s="2" t="s">
        <v>18</v>
      </c>
      <c r="G14" s="2" t="n">
        <v>1</v>
      </c>
      <c r="H14" s="2" t="n">
        <v>27</v>
      </c>
      <c r="I14" s="1" t="n">
        <v>112.294</v>
      </c>
      <c r="J14" s="1" t="n">
        <v>105.294</v>
      </c>
      <c r="K14" s="2" t="n">
        <v>396</v>
      </c>
      <c r="L14" s="2" t="n">
        <v>10</v>
      </c>
      <c r="M14" s="1" t="n">
        <v>26.0048</v>
      </c>
      <c r="N14" s="1" t="n">
        <v>1.4992</v>
      </c>
      <c r="O14" s="1" t="n">
        <v>7.8968</v>
      </c>
    </row>
    <row r="15" customFormat="false" ht="12.75" hidden="false" customHeight="false" outlineLevel="0" collapsed="false">
      <c r="A15" s="2" t="n">
        <v>14</v>
      </c>
      <c r="B15" s="2" t="s">
        <v>30</v>
      </c>
      <c r="C15" s="2" t="n">
        <v>15</v>
      </c>
      <c r="D15" s="2" t="s">
        <v>16</v>
      </c>
      <c r="E15" s="2" t="n">
        <v>6</v>
      </c>
      <c r="F15" s="2" t="s">
        <v>18</v>
      </c>
      <c r="G15" s="2" t="n">
        <v>4</v>
      </c>
      <c r="H15" s="2" t="n">
        <v>29</v>
      </c>
      <c r="I15" s="1" t="n">
        <v>120.56</v>
      </c>
      <c r="J15" s="1" t="n">
        <v>92.56</v>
      </c>
      <c r="K15" s="2" t="n">
        <v>44</v>
      </c>
      <c r="L15" s="2" t="n">
        <v>10</v>
      </c>
      <c r="M15" s="1" t="n">
        <v>25.9804</v>
      </c>
      <c r="N15" s="1" t="n">
        <v>0.221600000000006</v>
      </c>
      <c r="O15" s="1" t="n">
        <v>0.512399999999996</v>
      </c>
    </row>
    <row r="16" customFormat="false" ht="12.75" hidden="false" customHeight="false" outlineLevel="0" collapsed="false">
      <c r="A16" s="2" t="n">
        <v>15</v>
      </c>
      <c r="B16" s="2" t="s">
        <v>30</v>
      </c>
      <c r="C16" s="2" t="n">
        <v>15</v>
      </c>
      <c r="D16" s="2" t="s">
        <v>16</v>
      </c>
      <c r="E16" s="2" t="n">
        <v>6</v>
      </c>
      <c r="F16" s="2" t="s">
        <v>18</v>
      </c>
      <c r="G16" s="2" t="n">
        <v>2</v>
      </c>
      <c r="H16" s="2" t="n">
        <v>29</v>
      </c>
      <c r="I16" s="1" t="n">
        <v>121.467</v>
      </c>
      <c r="J16" s="1" t="n">
        <v>93.467</v>
      </c>
      <c r="K16" s="2" t="n">
        <v>22</v>
      </c>
      <c r="L16" s="2" t="n">
        <v>10</v>
      </c>
      <c r="M16" s="1" t="n">
        <v>25.8723</v>
      </c>
      <c r="N16" s="1" t="n">
        <v>0.294699999999999</v>
      </c>
      <c r="O16" s="1" t="n">
        <v>0.456300000000002</v>
      </c>
    </row>
    <row r="17" customFormat="false" ht="12.75" hidden="false" customHeight="false" outlineLevel="0" collapsed="false">
      <c r="M17" s="1"/>
    </row>
    <row r="18" customFormat="false" ht="12.75" hidden="false" customHeight="false" outlineLevel="0" collapsed="false">
      <c r="M18" s="1"/>
    </row>
    <row r="19" customFormat="false" ht="12.75" hidden="false" customHeight="false" outlineLevel="0" collapsed="false">
      <c r="M19" s="1"/>
    </row>
    <row r="20" customFormat="false" ht="12.75" hidden="false" customHeight="false" outlineLevel="0" collapsed="false">
      <c r="M2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1T07:21:41Z</dcterms:created>
  <dc:creator>oelbaum</dc:creator>
  <dc:description/>
  <dc:language>en-US</dc:language>
  <cp:lastModifiedBy>Thomas Stockhammer</cp:lastModifiedBy>
  <dcterms:modified xsi:type="dcterms:W3CDTF">2001-09-20T18:16:29Z</dcterms:modified>
  <cp:revision>0</cp:revision>
  <dc:subject/>
  <dc:title/>
</cp:coreProperties>
</file>