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t xml:space="preserve">Container</t>
  </si>
  <si>
    <t xml:space="preserve">QP</t>
  </si>
  <si>
    <t xml:space="preserve">Bits for OCC-CABAC</t>
  </si>
  <si>
    <t xml:space="preserve">Bits for CABAC</t>
  </si>
  <si>
    <t xml:space="preserve">PSNR</t>
  </si>
  <si>
    <t xml:space="preserve">Gain in %</t>
  </si>
  <si>
    <t xml:space="preserve">Foreman</t>
  </si>
  <si>
    <t xml:space="preserve">News</t>
  </si>
  <si>
    <t xml:space="preserve">Paris</t>
  </si>
  <si>
    <t xml:space="preserve">Silent</t>
  </si>
  <si>
    <t xml:space="preserve">Temp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16.42"/>
    <col collapsed="false" customWidth="true" hidden="false" outlineLevel="0" max="5" min="5" style="0" width="9.56"/>
    <col collapsed="false" customWidth="true" hidden="false" outlineLevel="0" max="6" min="6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2.75" hidden="false" customHeight="false" outlineLevel="0" collapsed="false">
      <c r="A4" s="0" t="n">
        <v>16</v>
      </c>
      <c r="B4" s="0" t="n">
        <v>26048</v>
      </c>
      <c r="C4" s="0" t="n">
        <v>26416</v>
      </c>
      <c r="D4" s="0" t="n">
        <v>37.15</v>
      </c>
      <c r="E4" s="2" t="n">
        <f aca="false">(C4-B4)*100/C4</f>
        <v>1.3930950938825</v>
      </c>
    </row>
    <row r="5" customFormat="false" ht="12.75" hidden="false" customHeight="false" outlineLevel="0" collapsed="false">
      <c r="A5" s="0" t="n">
        <v>20</v>
      </c>
      <c r="B5" s="0" t="n">
        <v>18016</v>
      </c>
      <c r="C5" s="0" t="n">
        <v>18160</v>
      </c>
      <c r="D5" s="0" t="n">
        <v>34.39</v>
      </c>
      <c r="E5" s="2" t="n">
        <f aca="false">(C5-B5)*100/C5</f>
        <v>0.79295154185022</v>
      </c>
    </row>
    <row r="6" customFormat="false" ht="12.75" hidden="false" customHeight="false" outlineLevel="0" collapsed="false">
      <c r="A6" s="0" t="n">
        <v>24</v>
      </c>
      <c r="B6" s="0" t="n">
        <v>11960</v>
      </c>
      <c r="C6" s="0" t="n">
        <v>12184</v>
      </c>
      <c r="D6" s="0" t="n">
        <v>31.51</v>
      </c>
      <c r="E6" s="2" t="n">
        <f aca="false">(C6-B6)*100/C6</f>
        <v>1.83847669074196</v>
      </c>
    </row>
    <row r="7" customFormat="false" ht="12.75" hidden="false" customHeight="false" outlineLevel="0" collapsed="false">
      <c r="A7" s="0" t="n">
        <v>28</v>
      </c>
      <c r="B7" s="0" t="n">
        <v>7704</v>
      </c>
      <c r="C7" s="0" t="n">
        <v>7856</v>
      </c>
      <c r="D7" s="0" t="n">
        <v>28.73</v>
      </c>
      <c r="E7" s="2" t="n">
        <f aca="false">(C7-B7)*100/C7</f>
        <v>1.93482688391039</v>
      </c>
      <c r="F7" s="1" t="n">
        <f aca="false">(E4+E5+E6+E7)/400</f>
        <v>0.0148983755259626</v>
      </c>
    </row>
    <row r="8" customFormat="false" ht="12.75" hidden="false" customHeight="false" outlineLevel="0" collapsed="false">
      <c r="E8" s="2"/>
    </row>
    <row r="9" customFormat="false" ht="12.75" hidden="false" customHeight="false" outlineLevel="0" collapsed="false">
      <c r="A9" s="0" t="s">
        <v>6</v>
      </c>
      <c r="E9" s="2"/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0" t="s">
        <v>5</v>
      </c>
    </row>
    <row r="11" customFormat="false" ht="12.75" hidden="false" customHeight="false" outlineLevel="0" collapsed="false">
      <c r="A11" s="0" t="n">
        <v>16</v>
      </c>
      <c r="B11" s="0" t="n">
        <v>22072</v>
      </c>
      <c r="C11" s="0" t="n">
        <v>22816</v>
      </c>
      <c r="D11" s="0" t="n">
        <v>37.24</v>
      </c>
      <c r="E11" s="2" t="n">
        <f aca="false">(C11-B11)*100/C11</f>
        <v>3.26086956521739</v>
      </c>
    </row>
    <row r="12" customFormat="false" ht="12.75" hidden="false" customHeight="false" outlineLevel="0" collapsed="false">
      <c r="A12" s="0" t="n">
        <v>20</v>
      </c>
      <c r="B12" s="0" t="n">
        <v>14808</v>
      </c>
      <c r="C12" s="0" t="n">
        <v>15240</v>
      </c>
      <c r="D12" s="0" t="n">
        <v>34.58</v>
      </c>
      <c r="E12" s="2" t="n">
        <f aca="false">(C12-B12)*100/C12</f>
        <v>2.83464566929134</v>
      </c>
    </row>
    <row r="13" customFormat="false" ht="12.75" hidden="false" customHeight="false" outlineLevel="0" collapsed="false">
      <c r="A13" s="0" t="n">
        <v>24</v>
      </c>
      <c r="B13" s="0" t="n">
        <v>9400</v>
      </c>
      <c r="C13" s="0" t="n">
        <v>9632</v>
      </c>
      <c r="D13" s="0" t="n">
        <v>31.81</v>
      </c>
      <c r="E13" s="2" t="n">
        <f aca="false">(C13-B13)*100/C13</f>
        <v>2.40863787375415</v>
      </c>
    </row>
    <row r="14" customFormat="false" ht="12.75" hidden="false" customHeight="false" outlineLevel="0" collapsed="false">
      <c r="A14" s="0" t="n">
        <v>28</v>
      </c>
      <c r="B14" s="0" t="n">
        <v>6024</v>
      </c>
      <c r="C14" s="0" t="n">
        <v>6096</v>
      </c>
      <c r="D14" s="0" t="n">
        <v>29.13</v>
      </c>
      <c r="E14" s="2" t="n">
        <f aca="false">(C14-B14)*100/C14</f>
        <v>1.18110236220472</v>
      </c>
      <c r="F14" s="1" t="n">
        <f aca="false">(E11+E12+E13+E14)/400</f>
        <v>0.024213138676169</v>
      </c>
    </row>
    <row r="15" customFormat="false" ht="12.75" hidden="false" customHeight="false" outlineLevel="0" collapsed="false">
      <c r="E15" s="2"/>
    </row>
    <row r="16" customFormat="false" ht="12.75" hidden="false" customHeight="false" outlineLevel="0" collapsed="false">
      <c r="A16" s="0" t="s">
        <v>7</v>
      </c>
      <c r="E16" s="2"/>
    </row>
    <row r="17" customFormat="false" ht="12.75" hidden="false" customHeight="false" outlineLevel="0" collapsed="false">
      <c r="A17" s="0" t="s">
        <v>1</v>
      </c>
      <c r="B17" s="0" t="s">
        <v>2</v>
      </c>
      <c r="C17" s="0" t="s">
        <v>3</v>
      </c>
      <c r="D17" s="0" t="s">
        <v>4</v>
      </c>
      <c r="E17" s="0" t="s">
        <v>5</v>
      </c>
    </row>
    <row r="18" customFormat="false" ht="12.75" hidden="false" customHeight="false" outlineLevel="0" collapsed="false">
      <c r="A18" s="0" t="n">
        <v>16</v>
      </c>
      <c r="B18" s="0" t="n">
        <v>29464</v>
      </c>
      <c r="C18" s="0" t="n">
        <v>30024</v>
      </c>
      <c r="D18" s="0" t="n">
        <v>37.6</v>
      </c>
      <c r="E18" s="2" t="n">
        <f aca="false">(C18-B18)*100/C18</f>
        <v>1.86517452704503</v>
      </c>
    </row>
    <row r="19" customFormat="false" ht="12.75" hidden="false" customHeight="false" outlineLevel="0" collapsed="false">
      <c r="A19" s="0" t="n">
        <v>20</v>
      </c>
      <c r="B19" s="0" t="n">
        <v>21128</v>
      </c>
      <c r="C19" s="0" t="n">
        <v>21336</v>
      </c>
      <c r="D19" s="0" t="n">
        <v>34.5</v>
      </c>
      <c r="E19" s="2" t="n">
        <f aca="false">(C19-B19)*100/C19</f>
        <v>0.974878140232471</v>
      </c>
    </row>
    <row r="20" customFormat="false" ht="12.75" hidden="false" customHeight="false" outlineLevel="0" collapsed="false">
      <c r="A20" s="0" t="n">
        <v>24</v>
      </c>
      <c r="B20" s="0" t="n">
        <v>14552</v>
      </c>
      <c r="C20" s="0" t="n">
        <v>14680</v>
      </c>
      <c r="D20" s="0" t="n">
        <v>31.5</v>
      </c>
      <c r="E20" s="2" t="n">
        <f aca="false">(C20-B20)*100/C20</f>
        <v>0.871934604904632</v>
      </c>
    </row>
    <row r="21" customFormat="false" ht="12.75" hidden="false" customHeight="false" outlineLevel="0" collapsed="false">
      <c r="A21" s="0" t="n">
        <v>28</v>
      </c>
      <c r="B21" s="0" t="n">
        <v>9480</v>
      </c>
      <c r="C21" s="0" t="n">
        <v>9512</v>
      </c>
      <c r="D21" s="0" t="n">
        <v>28.4</v>
      </c>
      <c r="E21" s="2" t="n">
        <f aca="false">(C21-B21)*100/C21</f>
        <v>0.336417157275021</v>
      </c>
      <c r="F21" s="1" t="n">
        <f aca="false">(E18+E19+E20+E21)/400</f>
        <v>0.0101210110736429</v>
      </c>
    </row>
    <row r="22" customFormat="false" ht="12.75" hidden="false" customHeight="false" outlineLevel="0" collapsed="false">
      <c r="E22" s="2"/>
    </row>
    <row r="23" customFormat="false" ht="12.75" hidden="false" customHeight="false" outlineLevel="0" collapsed="false">
      <c r="A23" s="0" t="s">
        <v>8</v>
      </c>
      <c r="E23" s="2"/>
    </row>
    <row r="24" customFormat="false" ht="12.75" hidden="false" customHeight="false" outlineLevel="0" collapsed="false">
      <c r="A24" s="0" t="s">
        <v>1</v>
      </c>
      <c r="B24" s="0" t="s">
        <v>2</v>
      </c>
      <c r="C24" s="0" t="s">
        <v>3</v>
      </c>
      <c r="D24" s="0" t="s">
        <v>4</v>
      </c>
      <c r="E24" s="0" t="s">
        <v>5</v>
      </c>
    </row>
    <row r="25" customFormat="false" ht="12.75" hidden="false" customHeight="false" outlineLevel="0" collapsed="false">
      <c r="A25" s="0" t="n">
        <v>16</v>
      </c>
      <c r="B25" s="0" t="n">
        <v>144512</v>
      </c>
      <c r="C25" s="0" t="n">
        <v>147432</v>
      </c>
      <c r="D25" s="0" t="n">
        <v>36.64</v>
      </c>
      <c r="E25" s="2" t="n">
        <f aca="false">(C25-B25)*100/C25</f>
        <v>1.98057409517608</v>
      </c>
    </row>
    <row r="26" customFormat="false" ht="12.75" hidden="false" customHeight="false" outlineLevel="0" collapsed="false">
      <c r="A26" s="0" t="n">
        <v>20</v>
      </c>
      <c r="B26" s="0" t="n">
        <v>101880</v>
      </c>
      <c r="C26" s="0" t="n">
        <v>103544</v>
      </c>
      <c r="D26" s="0" t="n">
        <v>33.6</v>
      </c>
      <c r="E26" s="2" t="n">
        <f aca="false">(C26-B26)*100/C26</f>
        <v>1.60704627984239</v>
      </c>
    </row>
    <row r="27" customFormat="false" ht="12.75" hidden="false" customHeight="false" outlineLevel="0" collapsed="false">
      <c r="A27" s="0" t="n">
        <v>24</v>
      </c>
      <c r="B27" s="0" t="n">
        <v>69480</v>
      </c>
      <c r="C27" s="0" t="n">
        <v>70392</v>
      </c>
      <c r="D27" s="0" t="n">
        <v>30.64</v>
      </c>
      <c r="E27" s="2" t="n">
        <f aca="false">(C27-B27)*100/C27</f>
        <v>1.29560177292874</v>
      </c>
    </row>
    <row r="28" customFormat="false" ht="12.75" hidden="false" customHeight="false" outlineLevel="0" collapsed="false">
      <c r="A28" s="0" t="n">
        <v>28</v>
      </c>
      <c r="B28" s="0" t="n">
        <v>45608</v>
      </c>
      <c r="C28" s="0" t="n">
        <v>45984</v>
      </c>
      <c r="D28" s="0" t="n">
        <v>27.54</v>
      </c>
      <c r="E28" s="2" t="n">
        <f aca="false">(C28-B28)*100/C28</f>
        <v>0.81767571329158</v>
      </c>
      <c r="F28" s="1" t="n">
        <f aca="false">(E25+E26+E27+E28)/400</f>
        <v>0.014252244653097</v>
      </c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A30" s="0" t="s">
        <v>9</v>
      </c>
      <c r="E30" s="2"/>
    </row>
    <row r="31" customFormat="false" ht="12.75" hidden="false" customHeight="false" outlineLevel="0" collapsed="false">
      <c r="A31" s="0" t="s">
        <v>1</v>
      </c>
      <c r="B31" s="0" t="s">
        <v>2</v>
      </c>
      <c r="C31" s="0" t="s">
        <v>3</v>
      </c>
      <c r="D31" s="0" t="s">
        <v>4</v>
      </c>
      <c r="E31" s="0" t="s">
        <v>5</v>
      </c>
    </row>
    <row r="32" customFormat="false" ht="12.75" hidden="false" customHeight="false" outlineLevel="0" collapsed="false">
      <c r="A32" s="0" t="n">
        <v>16</v>
      </c>
      <c r="B32" s="0" t="n">
        <v>27184</v>
      </c>
      <c r="C32" s="0" t="n">
        <v>27896</v>
      </c>
      <c r="D32" s="0" t="n">
        <v>36.22</v>
      </c>
      <c r="E32" s="2" t="n">
        <f aca="false">(C32-B32)*100/C32</f>
        <v>2.55233725265271</v>
      </c>
    </row>
    <row r="33" customFormat="false" ht="12.75" hidden="false" customHeight="false" outlineLevel="0" collapsed="false">
      <c r="A33" s="0" t="n">
        <v>20</v>
      </c>
      <c r="B33" s="0" t="n">
        <v>17400</v>
      </c>
      <c r="C33" s="0" t="n">
        <v>17744</v>
      </c>
      <c r="D33" s="0" t="n">
        <v>33.63</v>
      </c>
      <c r="E33" s="2" t="n">
        <f aca="false">(C33-B33)*100/C33</f>
        <v>1.93868349864743</v>
      </c>
    </row>
    <row r="34" customFormat="false" ht="12.75" hidden="false" customHeight="false" outlineLevel="0" collapsed="false">
      <c r="A34" s="0" t="n">
        <v>24</v>
      </c>
      <c r="B34" s="0" t="n">
        <v>10648</v>
      </c>
      <c r="C34" s="0" t="n">
        <v>10888</v>
      </c>
      <c r="D34" s="0" t="n">
        <v>31.3</v>
      </c>
      <c r="E34" s="2" t="n">
        <f aca="false">(C34-B34)*100/C34</f>
        <v>2.20426157237326</v>
      </c>
    </row>
    <row r="35" customFormat="false" ht="12.75" hidden="false" customHeight="false" outlineLevel="0" collapsed="false">
      <c r="A35" s="0" t="n">
        <v>28</v>
      </c>
      <c r="B35" s="0" t="n">
        <v>6224</v>
      </c>
      <c r="C35" s="0" t="n">
        <v>6264</v>
      </c>
      <c r="D35" s="0" t="n">
        <v>28.53</v>
      </c>
      <c r="E35" s="2" t="n">
        <f aca="false">(C35-B35)*100/C35</f>
        <v>0.638569604086846</v>
      </c>
      <c r="F35" s="1" t="n">
        <f aca="false">(E32+E33+E34+E35)/400</f>
        <v>0.0183346298194006</v>
      </c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A37" s="0" t="s">
        <v>10</v>
      </c>
      <c r="E37" s="2"/>
    </row>
    <row r="38" customFormat="false" ht="12.75" hidden="false" customHeight="false" outlineLevel="0" collapsed="false">
      <c r="A38" s="0" t="s">
        <v>1</v>
      </c>
      <c r="B38" s="0" t="s">
        <v>2</v>
      </c>
      <c r="C38" s="0" t="s">
        <v>3</v>
      </c>
      <c r="D38" s="0" t="s">
        <v>4</v>
      </c>
      <c r="E38" s="0" t="s">
        <v>5</v>
      </c>
    </row>
    <row r="39" customFormat="false" ht="12.75" hidden="false" customHeight="false" outlineLevel="0" collapsed="false">
      <c r="A39" s="0" t="n">
        <v>16</v>
      </c>
      <c r="B39" s="0" t="n">
        <v>162984</v>
      </c>
      <c r="C39" s="0" t="n">
        <v>166776</v>
      </c>
      <c r="D39" s="0" t="n">
        <v>35.77</v>
      </c>
      <c r="E39" s="2" t="n">
        <f aca="false">(C39-B39)*100/C39</f>
        <v>2.2737084472586</v>
      </c>
    </row>
    <row r="40" customFormat="false" ht="12.75" hidden="false" customHeight="false" outlineLevel="0" collapsed="false">
      <c r="A40" s="0" t="n">
        <v>20</v>
      </c>
      <c r="B40" s="0" t="n">
        <v>113120</v>
      </c>
      <c r="C40" s="0" t="n">
        <v>115248</v>
      </c>
      <c r="D40" s="0" t="n">
        <v>32.62</v>
      </c>
      <c r="E40" s="2" t="n">
        <f aca="false">(C40-B40)*100/C40</f>
        <v>1.84645286686103</v>
      </c>
    </row>
    <row r="41" customFormat="false" ht="12.75" hidden="false" customHeight="false" outlineLevel="0" collapsed="false">
      <c r="A41" s="0" t="n">
        <v>24</v>
      </c>
      <c r="B41" s="0" t="n">
        <v>72720</v>
      </c>
      <c r="C41" s="0" t="n">
        <v>73680</v>
      </c>
      <c r="D41" s="0" t="n">
        <v>29.53</v>
      </c>
      <c r="E41" s="2" t="n">
        <f aca="false">(C41-B41)*100/C41</f>
        <v>1.30293159609121</v>
      </c>
    </row>
    <row r="42" customFormat="false" ht="12.75" hidden="false" customHeight="false" outlineLevel="0" collapsed="false">
      <c r="A42" s="0" t="n">
        <v>28</v>
      </c>
      <c r="B42" s="0" t="n">
        <v>43896</v>
      </c>
      <c r="C42" s="0" t="n">
        <v>44248</v>
      </c>
      <c r="D42" s="0" t="n">
        <v>26.7</v>
      </c>
      <c r="E42" s="2" t="n">
        <f aca="false">(C42-B42)*100/C42</f>
        <v>0.795516181522329</v>
      </c>
      <c r="F42" s="1" t="n">
        <f aca="false">(E39+E40+E41+E42)/400</f>
        <v>0.0155465227293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5:30:10Z</dcterms:created>
  <dc:creator>Norbert Oertel</dc:creator>
  <dc:description/>
  <dc:language>en-US</dc:language>
  <cp:lastModifiedBy>Gero</cp:lastModifiedBy>
  <cp:revision>0</cp:revision>
  <dc:subject/>
  <dc:title/>
</cp:coreProperties>
</file>