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arter-pel (direct)" sheetId="1" state="visible" r:id="rId2"/>
    <sheet name="Quarter-pel (subsequent)" sheetId="2" state="visible" r:id="rId3"/>
    <sheet name="Eight-pel " sheetId="3" state="visible" r:id="rId4"/>
    <sheet name="Eight-pel  (new filter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">
  <si>
    <t xml:space="preserve">Container, QCIF</t>
  </si>
  <si>
    <t xml:space="preserve">fps</t>
  </si>
  <si>
    <t xml:space="preserve">Direct, 1/4-pel</t>
  </si>
  <si>
    <t xml:space="preserve">QP</t>
  </si>
  <si>
    <t xml:space="preserve">PSNRY</t>
  </si>
  <si>
    <t xml:space="preserve">PSNRU</t>
  </si>
  <si>
    <t xml:space="preserve">PSNRV</t>
  </si>
  <si>
    <t xml:space="preserve">bits/frm</t>
  </si>
  <si>
    <t xml:space="preserve">kbit/s</t>
  </si>
  <si>
    <t xml:space="preserve">Diag, 1/4-pel</t>
  </si>
  <si>
    <t xml:space="preserve">News, QCIF</t>
  </si>
  <si>
    <t xml:space="preserve">Silent, QCIF</t>
  </si>
  <si>
    <t xml:space="preserve">TML8, 1/4-pel</t>
  </si>
  <si>
    <t xml:space="preserve">Foreman, QCIF</t>
  </si>
  <si>
    <t xml:space="preserve">Paris, CIF</t>
  </si>
  <si>
    <t xml:space="preserve">Mobile, CIF</t>
  </si>
  <si>
    <t xml:space="preserve">Tempete, CIF</t>
  </si>
  <si>
    <t xml:space="preserve">Subsequent, 1/4-pel</t>
  </si>
  <si>
    <t xml:space="preserve">TML8, 1/8-pel</t>
  </si>
  <si>
    <t xml:space="preserve">Diag, 1/8-pel</t>
  </si>
  <si>
    <t xml:space="preserve">TML 8, 1/8-pel</t>
  </si>
  <si>
    <t xml:space="preserve">Diag, new filter, 1/8-pe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, QCIF 10 fps</a:t>
            </a:r>
          </a:p>
        </c:rich>
      </c:tx>
      <c:layout>
        <c:manualLayout>
          <c:xMode val="edge"/>
          <c:yMode val="edge"/>
          <c:x val="0.34801055518187"/>
          <c:y val="0.026231771507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06860868215"/>
          <c:y val="0.106221416860816"/>
          <c:w val="0.910125730842862"/>
          <c:h val="0.831305548364829"/>
        </c:manualLayout>
      </c:layout>
      <c:scatterChart>
        <c:scatterStyle val="lineMarker"/>
        <c:varyColors val="0"/>
        <c:ser>
          <c:idx val="0"/>
          <c:order val="0"/>
          <c:tx>
            <c:strRef>
              <c:f>'Quarter-pel (direct)'!$L$3</c:f>
              <c:strCache>
                <c:ptCount val="1"/>
                <c:pt idx="0">
                  <c:v>Direct, 1/4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direct)'!$Q$5:$Q$10</c:f>
              <c:numCache>
                <c:formatCode>General</c:formatCode>
                <c:ptCount val="6"/>
                <c:pt idx="0">
                  <c:v>101.03</c:v>
                </c:pt>
                <c:pt idx="1">
                  <c:v>50.29</c:v>
                </c:pt>
                <c:pt idx="2">
                  <c:v>25.29</c:v>
                </c:pt>
                <c:pt idx="3">
                  <c:v>14.47</c:v>
                </c:pt>
                <c:pt idx="4">
                  <c:v>8.86</c:v>
                </c:pt>
                <c:pt idx="5">
                  <c:v>5.43</c:v>
                </c:pt>
              </c:numCache>
            </c:numRef>
          </c:xVal>
          <c:yVal>
            <c:numRef>
              <c:f>'Quarter-pel (direct)'!$M$5:$M$10</c:f>
              <c:numCache>
                <c:formatCode>General</c:formatCode>
                <c:ptCount val="6"/>
                <c:pt idx="0">
                  <c:v>41.71</c:v>
                </c:pt>
                <c:pt idx="1">
                  <c:v>38.79</c:v>
                </c:pt>
                <c:pt idx="2">
                  <c:v>36.11</c:v>
                </c:pt>
                <c:pt idx="3">
                  <c:v>33.54</c:v>
                </c:pt>
                <c:pt idx="4">
                  <c:v>30.83</c:v>
                </c:pt>
                <c:pt idx="5">
                  <c:v>27.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uarter-pel (direct)'!$L$12</c:f>
              <c:strCache>
                <c:ptCount val="1"/>
                <c:pt idx="0">
                  <c:v>Diag, 1/4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direct)'!$Q$14:$Q$19</c:f>
              <c:numCache>
                <c:formatCode>General</c:formatCode>
                <c:ptCount val="6"/>
                <c:pt idx="0">
                  <c:v>100.1</c:v>
                </c:pt>
                <c:pt idx="1">
                  <c:v>49.73</c:v>
                </c:pt>
                <c:pt idx="2">
                  <c:v>25.28</c:v>
                </c:pt>
                <c:pt idx="3">
                  <c:v>14.2</c:v>
                </c:pt>
                <c:pt idx="4">
                  <c:v>8.76</c:v>
                </c:pt>
                <c:pt idx="5">
                  <c:v>5.32</c:v>
                </c:pt>
              </c:numCache>
            </c:numRef>
          </c:xVal>
          <c:yVal>
            <c:numRef>
              <c:f>'Quarter-pel (direct)'!$M$14:$M$19</c:f>
              <c:numCache>
                <c:formatCode>General</c:formatCode>
                <c:ptCount val="6"/>
                <c:pt idx="0">
                  <c:v>41.7</c:v>
                </c:pt>
                <c:pt idx="1">
                  <c:v>38.79</c:v>
                </c:pt>
                <c:pt idx="2">
                  <c:v>36.13</c:v>
                </c:pt>
                <c:pt idx="3">
                  <c:v>33.58</c:v>
                </c:pt>
                <c:pt idx="4">
                  <c:v>30.79</c:v>
                </c:pt>
                <c:pt idx="5">
                  <c:v>27.97</c:v>
                </c:pt>
              </c:numCache>
            </c:numRef>
          </c:yVal>
          <c:smooth val="0"/>
        </c:ser>
        <c:axId val="96469637"/>
        <c:axId val="22836141"/>
      </c:scatterChart>
      <c:valAx>
        <c:axId val="9646963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6141"/>
        <c:crossesAt val="0"/>
        <c:crossBetween val="midCat"/>
      </c:valAx>
      <c:valAx>
        <c:axId val="2283614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963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981373208465"/>
          <c:y val="0.534644921908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ilent, Q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71000609596795"/>
          <c:w val="0.906921241050119"/>
          <c:h val="0.834276756945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Quarter-pel (subsequent)'!$L$51</c:f>
              <c:strCache>
                <c:ptCount val="1"/>
                <c:pt idx="0">
                  <c:v>Subsequent, 1/4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subsequent)'!$Q$53:$Q$58</c:f>
              <c:numCache>
                <c:formatCode>General</c:formatCode>
                <c:ptCount val="6"/>
                <c:pt idx="0">
                  <c:v>159.615</c:v>
                </c:pt>
                <c:pt idx="1">
                  <c:v>99.495</c:v>
                </c:pt>
                <c:pt idx="2">
                  <c:v>61.38</c:v>
                </c:pt>
                <c:pt idx="3">
                  <c:v>37.305</c:v>
                </c:pt>
                <c:pt idx="4">
                  <c:v>22.05</c:v>
                </c:pt>
                <c:pt idx="5">
                  <c:v>12.435</c:v>
                </c:pt>
              </c:numCache>
            </c:numRef>
          </c:xVal>
          <c:yVal>
            <c:numRef>
              <c:f>'Quarter-pel (subsequent)'!$M$53:$M$58</c:f>
              <c:numCache>
                <c:formatCode>General</c:formatCode>
                <c:ptCount val="6"/>
                <c:pt idx="0">
                  <c:v>41.95</c:v>
                </c:pt>
                <c:pt idx="1">
                  <c:v>38.83</c:v>
                </c:pt>
                <c:pt idx="2">
                  <c:v>35.93</c:v>
                </c:pt>
                <c:pt idx="3">
                  <c:v>33.25</c:v>
                </c:pt>
                <c:pt idx="4">
                  <c:v>30.69</c:v>
                </c:pt>
                <c:pt idx="5">
                  <c:v>28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uarter-pel (subsequent)'!$L$60</c:f>
              <c:strCache>
                <c:ptCount val="1"/>
                <c:pt idx="0">
                  <c:v>Diag, 1/4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subsequent)'!$Q$62:$Q$67</c:f>
              <c:numCache>
                <c:formatCode>General</c:formatCode>
                <c:ptCount val="6"/>
                <c:pt idx="0">
                  <c:v>159.705</c:v>
                </c:pt>
                <c:pt idx="1">
                  <c:v>99.45</c:v>
                </c:pt>
                <c:pt idx="2">
                  <c:v>61.29</c:v>
                </c:pt>
                <c:pt idx="3">
                  <c:v>37.17</c:v>
                </c:pt>
                <c:pt idx="4">
                  <c:v>22.02</c:v>
                </c:pt>
                <c:pt idx="5">
                  <c:v>12.435</c:v>
                </c:pt>
              </c:numCache>
            </c:numRef>
          </c:xVal>
          <c:yVal>
            <c:numRef>
              <c:f>'Quarter-pel (subsequent)'!$M$62:$M$67</c:f>
              <c:numCache>
                <c:formatCode>General</c:formatCode>
                <c:ptCount val="6"/>
                <c:pt idx="0">
                  <c:v>41.95</c:v>
                </c:pt>
                <c:pt idx="1">
                  <c:v>38.84</c:v>
                </c:pt>
                <c:pt idx="2">
                  <c:v>35.92</c:v>
                </c:pt>
                <c:pt idx="3">
                  <c:v>33.24</c:v>
                </c:pt>
                <c:pt idx="4">
                  <c:v>30.67</c:v>
                </c:pt>
                <c:pt idx="5">
                  <c:v>28.17</c:v>
                </c:pt>
              </c:numCache>
            </c:numRef>
          </c:yVal>
          <c:smooth val="0"/>
        </c:ser>
        <c:axId val="58168483"/>
        <c:axId val="98346890"/>
      </c:scatterChart>
      <c:valAx>
        <c:axId val="5816848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6890"/>
        <c:crossesAt val="0"/>
        <c:crossBetween val="midCat"/>
      </c:valAx>
      <c:valAx>
        <c:axId val="98346890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848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436131576217"/>
          <c:y val="0.57772359139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oreman,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792362768496"/>
          <c:y val="0.0999738744230602"/>
          <c:w val="0.912524644598942"/>
          <c:h val="0.841940259514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Quarter-pel (subsequent)'!$L$75</c:f>
              <c:strCache>
                <c:ptCount val="1"/>
                <c:pt idx="0">
                  <c:v>Subsequent, 1/4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subsequent)'!$Q$77:$Q$82</c:f>
              <c:numCache>
                <c:formatCode>General</c:formatCode>
                <c:ptCount val="6"/>
                <c:pt idx="0">
                  <c:v>212.91</c:v>
                </c:pt>
                <c:pt idx="1">
                  <c:v>127.25</c:v>
                </c:pt>
                <c:pt idx="2">
                  <c:v>77.67</c:v>
                </c:pt>
                <c:pt idx="3">
                  <c:v>48.57</c:v>
                </c:pt>
                <c:pt idx="4">
                  <c:v>30.56</c:v>
                </c:pt>
                <c:pt idx="5">
                  <c:v>19.22</c:v>
                </c:pt>
              </c:numCache>
            </c:numRef>
          </c:xVal>
          <c:yVal>
            <c:numRef>
              <c:f>'Quarter-pel (subsequent)'!$M$77:$M$82</c:f>
              <c:numCache>
                <c:formatCode>General</c:formatCode>
                <c:ptCount val="6"/>
                <c:pt idx="0">
                  <c:v>41.84</c:v>
                </c:pt>
                <c:pt idx="1">
                  <c:v>38.87</c:v>
                </c:pt>
                <c:pt idx="2">
                  <c:v>36.12</c:v>
                </c:pt>
                <c:pt idx="3">
                  <c:v>33.49</c:v>
                </c:pt>
                <c:pt idx="4">
                  <c:v>30.99</c:v>
                </c:pt>
                <c:pt idx="5">
                  <c:v>28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uarter-pel (subsequent)'!$L$84</c:f>
              <c:strCache>
                <c:ptCount val="1"/>
                <c:pt idx="0">
                  <c:v>Diag, 1/4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subsequent)'!$Q$86:$Q$91</c:f>
              <c:numCache>
                <c:formatCode>General</c:formatCode>
                <c:ptCount val="6"/>
                <c:pt idx="0">
                  <c:v>212.08</c:v>
                </c:pt>
                <c:pt idx="1">
                  <c:v>126.91</c:v>
                </c:pt>
                <c:pt idx="2">
                  <c:v>77.56</c:v>
                </c:pt>
                <c:pt idx="3">
                  <c:v>48.5</c:v>
                </c:pt>
                <c:pt idx="4">
                  <c:v>30.49</c:v>
                </c:pt>
                <c:pt idx="5">
                  <c:v>19.13</c:v>
                </c:pt>
              </c:numCache>
            </c:numRef>
          </c:xVal>
          <c:yVal>
            <c:numRef>
              <c:f>'Quarter-pel (subsequent)'!$M$86:$M$91</c:f>
              <c:numCache>
                <c:formatCode>General</c:formatCode>
                <c:ptCount val="6"/>
                <c:pt idx="0">
                  <c:v>41.87</c:v>
                </c:pt>
                <c:pt idx="1">
                  <c:v>38.87</c:v>
                </c:pt>
                <c:pt idx="2">
                  <c:v>36.15</c:v>
                </c:pt>
                <c:pt idx="3">
                  <c:v>33.51</c:v>
                </c:pt>
                <c:pt idx="4">
                  <c:v>31.01</c:v>
                </c:pt>
                <c:pt idx="5">
                  <c:v>28.35</c:v>
                </c:pt>
              </c:numCache>
            </c:numRef>
          </c:yVal>
          <c:smooth val="0"/>
        </c:ser>
        <c:axId val="59034277"/>
        <c:axId val="87587312"/>
      </c:scatterChart>
      <c:valAx>
        <c:axId val="59034277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7312"/>
        <c:crossesAt val="0"/>
        <c:crossBetween val="midCat"/>
        <c:majorUnit val="20"/>
        <c:minorUnit val="10"/>
      </c:valAx>
      <c:valAx>
        <c:axId val="8758731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427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629448998651"/>
          <c:y val="0.54855003047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aris, 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70916057122954"/>
          <c:w val="0.906921241050119"/>
          <c:h val="0.834291187739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Quarter-pel (subsequent)'!$L$99</c:f>
              <c:strCache>
                <c:ptCount val="1"/>
                <c:pt idx="0">
                  <c:v>Subsequent, 1/4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subsequent)'!$Q$101:$Q$106</c:f>
              <c:numCache>
                <c:formatCode>General</c:formatCode>
                <c:ptCount val="6"/>
                <c:pt idx="0">
                  <c:v>886.575</c:v>
                </c:pt>
                <c:pt idx="1">
                  <c:v>553.695</c:v>
                </c:pt>
                <c:pt idx="2">
                  <c:v>342.075</c:v>
                </c:pt>
                <c:pt idx="3">
                  <c:v>202.02</c:v>
                </c:pt>
                <c:pt idx="4">
                  <c:v>115.035</c:v>
                </c:pt>
                <c:pt idx="5">
                  <c:v>62.58</c:v>
                </c:pt>
              </c:numCache>
            </c:numRef>
          </c:xVal>
          <c:yVal>
            <c:numRef>
              <c:f>'Quarter-pel (subsequent)'!$M$101:$M$106</c:f>
              <c:numCache>
                <c:formatCode>General</c:formatCode>
                <c:ptCount val="6"/>
                <c:pt idx="0">
                  <c:v>41.51</c:v>
                </c:pt>
                <c:pt idx="1">
                  <c:v>38.54</c:v>
                </c:pt>
                <c:pt idx="2">
                  <c:v>35.59</c:v>
                </c:pt>
                <c:pt idx="3">
                  <c:v>32.66</c:v>
                </c:pt>
                <c:pt idx="4">
                  <c:v>29.78</c:v>
                </c:pt>
                <c:pt idx="5">
                  <c:v>26.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uarter-pel (subsequent)'!$L$108</c:f>
              <c:strCache>
                <c:ptCount val="1"/>
                <c:pt idx="0">
                  <c:v>Diag, 1/4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subsequent)'!$Q$110:$Q$115</c:f>
              <c:numCache>
                <c:formatCode>General</c:formatCode>
                <c:ptCount val="6"/>
                <c:pt idx="0">
                  <c:v>887.46</c:v>
                </c:pt>
                <c:pt idx="1">
                  <c:v>555.315</c:v>
                </c:pt>
                <c:pt idx="2">
                  <c:v>341.745</c:v>
                </c:pt>
                <c:pt idx="3">
                  <c:v>202.32</c:v>
                </c:pt>
                <c:pt idx="4">
                  <c:v>114.6</c:v>
                </c:pt>
                <c:pt idx="5">
                  <c:v>62.595</c:v>
                </c:pt>
              </c:numCache>
            </c:numRef>
          </c:xVal>
          <c:yVal>
            <c:numRef>
              <c:f>'Quarter-pel (subsequent)'!$M$110:$M$115</c:f>
              <c:numCache>
                <c:formatCode>General</c:formatCode>
                <c:ptCount val="6"/>
                <c:pt idx="0">
                  <c:v>41.51</c:v>
                </c:pt>
                <c:pt idx="1">
                  <c:v>38.55</c:v>
                </c:pt>
                <c:pt idx="2">
                  <c:v>35.62</c:v>
                </c:pt>
                <c:pt idx="3">
                  <c:v>32.68</c:v>
                </c:pt>
                <c:pt idx="4">
                  <c:v>29.79</c:v>
                </c:pt>
                <c:pt idx="5">
                  <c:v>26.91</c:v>
                </c:pt>
              </c:numCache>
            </c:numRef>
          </c:yVal>
          <c:smooth val="0"/>
        </c:ser>
        <c:axId val="93867105"/>
        <c:axId val="98415137"/>
      </c:scatterChart>
      <c:valAx>
        <c:axId val="93867105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5137"/>
        <c:crossesAt val="0"/>
        <c:crossBetween val="midCat"/>
        <c:majorUnit val="100"/>
        <c:minorUnit val="50"/>
      </c:valAx>
      <c:valAx>
        <c:axId val="98415137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710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766628618865"/>
          <c:y val="0.57767328456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Mobil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0804192176"/>
          <c:y val="0.0970916057122954"/>
          <c:w val="0.908114558472554"/>
          <c:h val="0.844827586206897"/>
        </c:manualLayout>
      </c:layout>
      <c:scatterChart>
        <c:scatterStyle val="lineMarker"/>
        <c:varyColors val="0"/>
        <c:ser>
          <c:idx val="0"/>
          <c:order val="0"/>
          <c:tx>
            <c:strRef>
              <c:f>'Quarter-pel (subsequent)'!$L$123</c:f>
              <c:strCache>
                <c:ptCount val="1"/>
                <c:pt idx="0">
                  <c:v>Subsequent, 1/4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subsequent)'!$Q$125:$Q$130</c:f>
              <c:numCache>
                <c:formatCode>General</c:formatCode>
                <c:ptCount val="6"/>
                <c:pt idx="0">
                  <c:v>4896.69</c:v>
                </c:pt>
                <c:pt idx="1">
                  <c:v>2949.33</c:v>
                </c:pt>
                <c:pt idx="2">
                  <c:v>1655.01</c:v>
                </c:pt>
                <c:pt idx="3">
                  <c:v>855.81</c:v>
                </c:pt>
                <c:pt idx="4">
                  <c:v>436.44</c:v>
                </c:pt>
                <c:pt idx="5">
                  <c:v>248.28</c:v>
                </c:pt>
              </c:numCache>
            </c:numRef>
          </c:xVal>
          <c:yVal>
            <c:numRef>
              <c:f>'Quarter-pel (subsequent)'!$M$125:$M$130</c:f>
              <c:numCache>
                <c:formatCode>General</c:formatCode>
                <c:ptCount val="6"/>
                <c:pt idx="0">
                  <c:v>40.75</c:v>
                </c:pt>
                <c:pt idx="1">
                  <c:v>37.38</c:v>
                </c:pt>
                <c:pt idx="2">
                  <c:v>34.06</c:v>
                </c:pt>
                <c:pt idx="3">
                  <c:v>30.85</c:v>
                </c:pt>
                <c:pt idx="4">
                  <c:v>27.94</c:v>
                </c:pt>
                <c:pt idx="5">
                  <c:v>25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uarter-pel (subsequent)'!$L$132</c:f>
              <c:strCache>
                <c:ptCount val="1"/>
                <c:pt idx="0">
                  <c:v>Diag, 1/4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subsequent)'!$Q$134:$Q$139</c:f>
              <c:numCache>
                <c:formatCode>General</c:formatCode>
                <c:ptCount val="6"/>
                <c:pt idx="0">
                  <c:v>4912.89</c:v>
                </c:pt>
                <c:pt idx="1">
                  <c:v>2958.57</c:v>
                </c:pt>
                <c:pt idx="2">
                  <c:v>1656.9</c:v>
                </c:pt>
                <c:pt idx="3">
                  <c:v>856.86</c:v>
                </c:pt>
                <c:pt idx="4">
                  <c:v>436.14</c:v>
                </c:pt>
                <c:pt idx="5">
                  <c:v>248.97</c:v>
                </c:pt>
              </c:numCache>
            </c:numRef>
          </c:xVal>
          <c:yVal>
            <c:numRef>
              <c:f>'Quarter-pel (subsequent)'!$M$134:$M$139</c:f>
              <c:numCache>
                <c:formatCode>General</c:formatCode>
                <c:ptCount val="6"/>
                <c:pt idx="0">
                  <c:v>40.75</c:v>
                </c:pt>
                <c:pt idx="1">
                  <c:v>37.38</c:v>
                </c:pt>
                <c:pt idx="2">
                  <c:v>34.06</c:v>
                </c:pt>
                <c:pt idx="3">
                  <c:v>30.86</c:v>
                </c:pt>
                <c:pt idx="4">
                  <c:v>27.98</c:v>
                </c:pt>
                <c:pt idx="5">
                  <c:v>25.08</c:v>
                </c:pt>
              </c:numCache>
            </c:numRef>
          </c:yVal>
          <c:smooth val="0"/>
        </c:ser>
        <c:axId val="68661265"/>
        <c:axId val="65591731"/>
      </c:scatterChart>
      <c:valAx>
        <c:axId val="6866126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1731"/>
        <c:crossesAt val="0"/>
        <c:crossBetween val="midCat"/>
        <c:majorUnit val="500"/>
        <c:minorUnit val="250"/>
      </c:valAx>
      <c:valAx>
        <c:axId val="65591731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126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229324478572"/>
          <c:y val="0.571229536746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Tempet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46663899554"/>
          <c:y val="0.0970916057122954"/>
          <c:w val="0.911279443810314"/>
          <c:h val="0.839777081156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Quarter-pel (subsequent)'!$L$147</c:f>
              <c:strCache>
                <c:ptCount val="1"/>
                <c:pt idx="0">
                  <c:v>Subsequent, 1/4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subsequent)'!$Q$149:$Q$154</c:f>
              <c:numCache>
                <c:formatCode>General</c:formatCode>
                <c:ptCount val="6"/>
                <c:pt idx="0">
                  <c:v>3957.18</c:v>
                </c:pt>
                <c:pt idx="1">
                  <c:v>2319.87</c:v>
                </c:pt>
                <c:pt idx="2">
                  <c:v>1261.77</c:v>
                </c:pt>
                <c:pt idx="3">
                  <c:v>637.14</c:v>
                </c:pt>
                <c:pt idx="4">
                  <c:v>322.5</c:v>
                </c:pt>
                <c:pt idx="5">
                  <c:v>175.68</c:v>
                </c:pt>
              </c:numCache>
            </c:numRef>
          </c:xVal>
          <c:yVal>
            <c:numRef>
              <c:f>'Quarter-pel (subsequent)'!$M$149:$M$154</c:f>
              <c:numCache>
                <c:formatCode>General</c:formatCode>
                <c:ptCount val="6"/>
                <c:pt idx="0">
                  <c:v>41.33</c:v>
                </c:pt>
                <c:pt idx="1">
                  <c:v>38.15</c:v>
                </c:pt>
                <c:pt idx="2">
                  <c:v>35.04</c:v>
                </c:pt>
                <c:pt idx="3">
                  <c:v>32.11</c:v>
                </c:pt>
                <c:pt idx="4">
                  <c:v>29.43</c:v>
                </c:pt>
                <c:pt idx="5">
                  <c:v>26.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uarter-pel (subsequent)'!$L$156</c:f>
              <c:strCache>
                <c:ptCount val="1"/>
                <c:pt idx="0">
                  <c:v>Diag, 1/4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subsequent)'!$Q$158:$Q$163</c:f>
              <c:numCache>
                <c:formatCode>General</c:formatCode>
                <c:ptCount val="6"/>
                <c:pt idx="0">
                  <c:v>3966.45</c:v>
                </c:pt>
                <c:pt idx="1">
                  <c:v>2323.92</c:v>
                </c:pt>
                <c:pt idx="2">
                  <c:v>1262.31</c:v>
                </c:pt>
                <c:pt idx="3">
                  <c:v>636.27</c:v>
                </c:pt>
                <c:pt idx="4">
                  <c:v>322.56</c:v>
                </c:pt>
                <c:pt idx="5">
                  <c:v>175.32</c:v>
                </c:pt>
              </c:numCache>
            </c:numRef>
          </c:xVal>
          <c:yVal>
            <c:numRef>
              <c:f>'Quarter-pel (subsequent)'!$M$158:$M$163</c:f>
              <c:numCache>
                <c:formatCode>General</c:formatCode>
                <c:ptCount val="6"/>
                <c:pt idx="0">
                  <c:v>41.33</c:v>
                </c:pt>
                <c:pt idx="1">
                  <c:v>38.15</c:v>
                </c:pt>
                <c:pt idx="2">
                  <c:v>35.05</c:v>
                </c:pt>
                <c:pt idx="3">
                  <c:v>32.12</c:v>
                </c:pt>
                <c:pt idx="4">
                  <c:v>29.45</c:v>
                </c:pt>
                <c:pt idx="5">
                  <c:v>26.69</c:v>
                </c:pt>
              </c:numCache>
            </c:numRef>
          </c:yVal>
          <c:smooth val="0"/>
        </c:ser>
        <c:axId val="71214962"/>
        <c:axId val="14414406"/>
      </c:scatterChart>
      <c:valAx>
        <c:axId val="7121496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4406"/>
        <c:crossesAt val="0"/>
        <c:crossBetween val="midCat"/>
        <c:majorUnit val="500"/>
        <c:minorUnit val="250"/>
      </c:valAx>
      <c:valAx>
        <c:axId val="1441440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496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29967832313"/>
          <c:y val="0.578195750609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aris, 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71000609596795"/>
          <c:w val="0.906921241050119"/>
          <c:h val="0.834276756945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Eight-pel '!$L$3</c:f>
              <c:strCache>
                <c:ptCount val="1"/>
                <c:pt idx="0">
                  <c:v>TML8, 1/8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ght-pel '!$Q$5:$Q$10</c:f>
              <c:numCache>
                <c:formatCode>General</c:formatCode>
                <c:ptCount val="6"/>
                <c:pt idx="0">
                  <c:v>869.04</c:v>
                </c:pt>
                <c:pt idx="1">
                  <c:v>544.89</c:v>
                </c:pt>
                <c:pt idx="2">
                  <c:v>338.055</c:v>
                </c:pt>
                <c:pt idx="3">
                  <c:v>201.93</c:v>
                </c:pt>
                <c:pt idx="4">
                  <c:v>117.03</c:v>
                </c:pt>
                <c:pt idx="5">
                  <c:v>64.935</c:v>
                </c:pt>
              </c:numCache>
            </c:numRef>
          </c:xVal>
          <c:yVal>
            <c:numRef>
              <c:f>'Eight-pel '!$M$5:$M$10</c:f>
              <c:numCache>
                <c:formatCode>General</c:formatCode>
                <c:ptCount val="6"/>
                <c:pt idx="0">
                  <c:v>41.48</c:v>
                </c:pt>
                <c:pt idx="1">
                  <c:v>38.52</c:v>
                </c:pt>
                <c:pt idx="2">
                  <c:v>35.58</c:v>
                </c:pt>
                <c:pt idx="3">
                  <c:v>32.64</c:v>
                </c:pt>
                <c:pt idx="4">
                  <c:v>29.81</c:v>
                </c:pt>
                <c:pt idx="5">
                  <c:v>26.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ight-pel '!$L$12</c:f>
              <c:strCache>
                <c:ptCount val="1"/>
                <c:pt idx="0">
                  <c:v>Diag, 1/8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ght-pel '!$Q$14:$Q$19</c:f>
              <c:numCache>
                <c:formatCode>General</c:formatCode>
                <c:ptCount val="6"/>
                <c:pt idx="0">
                  <c:v>865.335</c:v>
                </c:pt>
                <c:pt idx="1">
                  <c:v>542.73</c:v>
                </c:pt>
                <c:pt idx="2">
                  <c:v>336.915</c:v>
                </c:pt>
                <c:pt idx="3">
                  <c:v>201.345</c:v>
                </c:pt>
                <c:pt idx="4">
                  <c:v>116.775</c:v>
                </c:pt>
                <c:pt idx="5">
                  <c:v>64.92</c:v>
                </c:pt>
              </c:numCache>
            </c:numRef>
          </c:xVal>
          <c:yVal>
            <c:numRef>
              <c:f>'Eight-pel '!$M$14:$M$19</c:f>
              <c:numCache>
                <c:formatCode>General</c:formatCode>
                <c:ptCount val="6"/>
                <c:pt idx="0">
                  <c:v>41.49</c:v>
                </c:pt>
                <c:pt idx="1">
                  <c:v>38.54</c:v>
                </c:pt>
                <c:pt idx="2">
                  <c:v>35.59</c:v>
                </c:pt>
                <c:pt idx="3">
                  <c:v>32.67</c:v>
                </c:pt>
                <c:pt idx="4">
                  <c:v>29.81</c:v>
                </c:pt>
                <c:pt idx="5">
                  <c:v>26.89</c:v>
                </c:pt>
              </c:numCache>
            </c:numRef>
          </c:yVal>
          <c:smooth val="0"/>
        </c:ser>
        <c:axId val="85414622"/>
        <c:axId val="8988178"/>
      </c:scatterChart>
      <c:valAx>
        <c:axId val="85414622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178"/>
        <c:crossesAt val="0"/>
        <c:crossBetween val="midCat"/>
        <c:majorUnit val="100"/>
        <c:minorUnit val="50"/>
      </c:valAx>
      <c:valAx>
        <c:axId val="8988178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462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962747743074"/>
          <c:y val="0.57772359139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Mobil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0804192176"/>
          <c:y val="0.0971000609596795"/>
          <c:w val="0.908114558472554"/>
          <c:h val="0.844814072977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Eight-pel '!$L$27</c:f>
              <c:strCache>
                <c:ptCount val="1"/>
                <c:pt idx="0">
                  <c:v>TML8, 1/8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ght-pel '!$Q$29:$Q$34</c:f>
              <c:numCache>
                <c:formatCode>General</c:formatCode>
                <c:ptCount val="6"/>
                <c:pt idx="0">
                  <c:v>4240.5</c:v>
                </c:pt>
                <c:pt idx="1">
                  <c:v>2505</c:v>
                </c:pt>
                <c:pt idx="2">
                  <c:v>1377.66</c:v>
                </c:pt>
                <c:pt idx="3">
                  <c:v>732.6</c:v>
                </c:pt>
                <c:pt idx="4">
                  <c:v>402.36</c:v>
                </c:pt>
                <c:pt idx="5">
                  <c:v>243.15</c:v>
                </c:pt>
              </c:numCache>
            </c:numRef>
          </c:xVal>
          <c:yVal>
            <c:numRef>
              <c:f>'Eight-pel '!$M$29:$M$34</c:f>
              <c:numCache>
                <c:formatCode>General</c:formatCode>
                <c:ptCount val="6"/>
                <c:pt idx="0">
                  <c:v>40.83</c:v>
                </c:pt>
                <c:pt idx="1">
                  <c:v>37.45</c:v>
                </c:pt>
                <c:pt idx="2">
                  <c:v>34.11</c:v>
                </c:pt>
                <c:pt idx="3">
                  <c:v>30.91</c:v>
                </c:pt>
                <c:pt idx="4">
                  <c:v>27.95</c:v>
                </c:pt>
                <c:pt idx="5">
                  <c:v>24.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ight-pel '!$L$36</c:f>
              <c:strCache>
                <c:ptCount val="1"/>
                <c:pt idx="0">
                  <c:v>Diag, 1/8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ght-pel '!$Q$38:$Q$43</c:f>
              <c:numCache>
                <c:formatCode>General</c:formatCode>
                <c:ptCount val="6"/>
                <c:pt idx="0">
                  <c:v>4251.75</c:v>
                </c:pt>
                <c:pt idx="1">
                  <c:v>2515.65</c:v>
                </c:pt>
                <c:pt idx="2">
                  <c:v>1384.71</c:v>
                </c:pt>
                <c:pt idx="3">
                  <c:v>736.77</c:v>
                </c:pt>
                <c:pt idx="4">
                  <c:v>403.62</c:v>
                </c:pt>
                <c:pt idx="5">
                  <c:v>243.72</c:v>
                </c:pt>
              </c:numCache>
            </c:numRef>
          </c:xVal>
          <c:yVal>
            <c:numRef>
              <c:f>'Eight-pel '!$M$38:$M$43</c:f>
              <c:numCache>
                <c:formatCode>General</c:formatCode>
                <c:ptCount val="6"/>
                <c:pt idx="0">
                  <c:v>40.85</c:v>
                </c:pt>
                <c:pt idx="1">
                  <c:v>37.46</c:v>
                </c:pt>
                <c:pt idx="2">
                  <c:v>34.13</c:v>
                </c:pt>
                <c:pt idx="3">
                  <c:v>30.94</c:v>
                </c:pt>
                <c:pt idx="4">
                  <c:v>27.96</c:v>
                </c:pt>
                <c:pt idx="5">
                  <c:v>24.98</c:v>
                </c:pt>
              </c:numCache>
            </c:numRef>
          </c:yVal>
          <c:smooth val="0"/>
        </c:ser>
        <c:axId val="53411682"/>
        <c:axId val="35366920"/>
      </c:scatterChart>
      <c:valAx>
        <c:axId val="5341168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6920"/>
        <c:crossesAt val="0"/>
        <c:crossBetween val="midCat"/>
        <c:majorUnit val="500"/>
        <c:minorUnit val="250"/>
      </c:valAx>
      <c:valAx>
        <c:axId val="35366920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168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562623222995"/>
          <c:y val="0.571279282417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Tempet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46663899554"/>
          <c:y val="0.0970916057122954"/>
          <c:w val="0.911279443810314"/>
          <c:h val="0.839777081156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Eight-pel '!$L$51</c:f>
              <c:strCache>
                <c:ptCount val="1"/>
                <c:pt idx="0">
                  <c:v>TML 8, 1/8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ght-pel '!$Q$53:$Q$58</c:f>
              <c:numCache>
                <c:formatCode>General</c:formatCode>
                <c:ptCount val="6"/>
                <c:pt idx="0">
                  <c:v>3640.74</c:v>
                </c:pt>
                <c:pt idx="1">
                  <c:v>2121.93</c:v>
                </c:pt>
                <c:pt idx="2">
                  <c:v>1155.24</c:v>
                </c:pt>
                <c:pt idx="3">
                  <c:v>599.1</c:v>
                </c:pt>
                <c:pt idx="4">
                  <c:v>318.99</c:v>
                </c:pt>
                <c:pt idx="5">
                  <c:v>178.86</c:v>
                </c:pt>
              </c:numCache>
            </c:numRef>
          </c:xVal>
          <c:yVal>
            <c:numRef>
              <c:f>'Eight-pel '!$M$53:$M$58</c:f>
              <c:numCache>
                <c:formatCode>General</c:formatCode>
                <c:ptCount val="6"/>
                <c:pt idx="0">
                  <c:v>41.37</c:v>
                </c:pt>
                <c:pt idx="1">
                  <c:v>38.18</c:v>
                </c:pt>
                <c:pt idx="2">
                  <c:v>35.06</c:v>
                </c:pt>
                <c:pt idx="3">
                  <c:v>32.09</c:v>
                </c:pt>
                <c:pt idx="4">
                  <c:v>29.36</c:v>
                </c:pt>
                <c:pt idx="5">
                  <c:v>26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ight-pel '!$L$60</c:f>
              <c:strCache>
                <c:ptCount val="1"/>
                <c:pt idx="0">
                  <c:v>Diag, 1/8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ght-pel '!$Q$62:$Q$67</c:f>
              <c:numCache>
                <c:formatCode>General</c:formatCode>
                <c:ptCount val="6"/>
                <c:pt idx="0">
                  <c:v>3643.05</c:v>
                </c:pt>
                <c:pt idx="1">
                  <c:v>2124.18</c:v>
                </c:pt>
                <c:pt idx="2">
                  <c:v>1158.75</c:v>
                </c:pt>
                <c:pt idx="3">
                  <c:v>600.48</c:v>
                </c:pt>
                <c:pt idx="4">
                  <c:v>317.67</c:v>
                </c:pt>
                <c:pt idx="5">
                  <c:v>177.9</c:v>
                </c:pt>
              </c:numCache>
            </c:numRef>
          </c:xVal>
          <c:yVal>
            <c:numRef>
              <c:f>'Eight-pel '!$M$62:$M$67</c:f>
              <c:numCache>
                <c:formatCode>General</c:formatCode>
                <c:ptCount val="6"/>
                <c:pt idx="0">
                  <c:v>41.39</c:v>
                </c:pt>
                <c:pt idx="1">
                  <c:v>38.2</c:v>
                </c:pt>
                <c:pt idx="2">
                  <c:v>35.07</c:v>
                </c:pt>
                <c:pt idx="3">
                  <c:v>32.09</c:v>
                </c:pt>
                <c:pt idx="4">
                  <c:v>29.34</c:v>
                </c:pt>
                <c:pt idx="5">
                  <c:v>26.5</c:v>
                </c:pt>
              </c:numCache>
            </c:numRef>
          </c:yVal>
          <c:smooth val="0"/>
        </c:ser>
        <c:axId val="97324503"/>
        <c:axId val="14329889"/>
      </c:scatterChart>
      <c:valAx>
        <c:axId val="9732450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9889"/>
        <c:crossesAt val="0"/>
        <c:crossBetween val="midCat"/>
        <c:majorUnit val="500"/>
        <c:minorUnit val="250"/>
      </c:valAx>
      <c:valAx>
        <c:axId val="14329889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450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246342222683"/>
          <c:y val="0.578195750609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aris, 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71000609596795"/>
          <c:w val="0.906921241050119"/>
          <c:h val="0.834276756945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Eight-pel  (new filter)'!$L$3</c:f>
              <c:strCache>
                <c:ptCount val="1"/>
                <c:pt idx="0">
                  <c:v>TML8, 1/8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ght-pel  (new filter)'!$Q$5:$Q$10</c:f>
              <c:numCache>
                <c:formatCode>General</c:formatCode>
                <c:ptCount val="6"/>
                <c:pt idx="0">
                  <c:v>869.04</c:v>
                </c:pt>
                <c:pt idx="1">
                  <c:v>544.89</c:v>
                </c:pt>
                <c:pt idx="2">
                  <c:v>338.055</c:v>
                </c:pt>
                <c:pt idx="3">
                  <c:v>201.93</c:v>
                </c:pt>
                <c:pt idx="4">
                  <c:v>117.03</c:v>
                </c:pt>
                <c:pt idx="5">
                  <c:v>64.935</c:v>
                </c:pt>
              </c:numCache>
            </c:numRef>
          </c:xVal>
          <c:yVal>
            <c:numRef>
              <c:f>'Eight-pel  (new filter)'!$M$5:$M$10</c:f>
              <c:numCache>
                <c:formatCode>General</c:formatCode>
                <c:ptCount val="6"/>
                <c:pt idx="0">
                  <c:v>41.48</c:v>
                </c:pt>
                <c:pt idx="1">
                  <c:v>38.52</c:v>
                </c:pt>
                <c:pt idx="2">
                  <c:v>35.58</c:v>
                </c:pt>
                <c:pt idx="3">
                  <c:v>32.64</c:v>
                </c:pt>
                <c:pt idx="4">
                  <c:v>29.81</c:v>
                </c:pt>
                <c:pt idx="5">
                  <c:v>26.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ight-pel  (new filter)'!$L$12</c:f>
              <c:strCache>
                <c:ptCount val="1"/>
                <c:pt idx="0">
                  <c:v>Diag, new filter, 1/8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ght-pel  (new filter)'!$Q$14:$Q$19</c:f>
              <c:numCache>
                <c:formatCode>General</c:formatCode>
                <c:ptCount val="6"/>
                <c:pt idx="0">
                  <c:v>865.545</c:v>
                </c:pt>
                <c:pt idx="1">
                  <c:v>543.09</c:v>
                </c:pt>
                <c:pt idx="2">
                  <c:v>336.885</c:v>
                </c:pt>
                <c:pt idx="3">
                  <c:v>201.63</c:v>
                </c:pt>
                <c:pt idx="4">
                  <c:v>116.85</c:v>
                </c:pt>
                <c:pt idx="5">
                  <c:v>65.355</c:v>
                </c:pt>
              </c:numCache>
            </c:numRef>
          </c:xVal>
          <c:yVal>
            <c:numRef>
              <c:f>'Eight-pel  (new filter)'!$M$14:$M$19</c:f>
              <c:numCache>
                <c:formatCode>General</c:formatCode>
                <c:ptCount val="6"/>
                <c:pt idx="0">
                  <c:v>41.5</c:v>
                </c:pt>
                <c:pt idx="1">
                  <c:v>38.54</c:v>
                </c:pt>
                <c:pt idx="2">
                  <c:v>35.59</c:v>
                </c:pt>
                <c:pt idx="3">
                  <c:v>32.67</c:v>
                </c:pt>
                <c:pt idx="4">
                  <c:v>29.81</c:v>
                </c:pt>
                <c:pt idx="5">
                  <c:v>26.89</c:v>
                </c:pt>
              </c:numCache>
            </c:numRef>
          </c:yVal>
          <c:smooth val="0"/>
        </c:ser>
        <c:axId val="46545879"/>
        <c:axId val="10809422"/>
      </c:scatterChart>
      <c:valAx>
        <c:axId val="46545879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9422"/>
        <c:crossesAt val="0"/>
        <c:crossBetween val="midCat"/>
        <c:majorUnit val="100"/>
        <c:minorUnit val="50"/>
      </c:valAx>
      <c:valAx>
        <c:axId val="10809422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587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183874649787"/>
          <c:y val="0.602368718975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Mobil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0804192176"/>
          <c:y val="0.0971000609596795"/>
          <c:w val="0.908114558472554"/>
          <c:h val="0.844814072977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Eight-pel  (new filter)'!$L$27</c:f>
              <c:strCache>
                <c:ptCount val="1"/>
                <c:pt idx="0">
                  <c:v>TML8, 1/8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ght-pel  (new filter)'!$Q$29:$Q$34</c:f>
              <c:numCache>
                <c:formatCode>General</c:formatCode>
                <c:ptCount val="6"/>
                <c:pt idx="0">
                  <c:v>4240.5</c:v>
                </c:pt>
                <c:pt idx="1">
                  <c:v>2505</c:v>
                </c:pt>
                <c:pt idx="2">
                  <c:v>1377.66</c:v>
                </c:pt>
                <c:pt idx="3">
                  <c:v>732.6</c:v>
                </c:pt>
                <c:pt idx="4">
                  <c:v>402.36</c:v>
                </c:pt>
                <c:pt idx="5">
                  <c:v>243.15</c:v>
                </c:pt>
              </c:numCache>
            </c:numRef>
          </c:xVal>
          <c:yVal>
            <c:numRef>
              <c:f>'Eight-pel  (new filter)'!$M$29:$M$34</c:f>
              <c:numCache>
                <c:formatCode>General</c:formatCode>
                <c:ptCount val="6"/>
                <c:pt idx="0">
                  <c:v>40.83</c:v>
                </c:pt>
                <c:pt idx="1">
                  <c:v>37.45</c:v>
                </c:pt>
                <c:pt idx="2">
                  <c:v>34.11</c:v>
                </c:pt>
                <c:pt idx="3">
                  <c:v>30.91</c:v>
                </c:pt>
                <c:pt idx="4">
                  <c:v>27.95</c:v>
                </c:pt>
                <c:pt idx="5">
                  <c:v>24.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ight-pel  (new filter)'!$L$36</c:f>
              <c:strCache>
                <c:ptCount val="1"/>
                <c:pt idx="0">
                  <c:v>Diag, new filter, 1/8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ght-pel  (new filter)'!$Q$38:$Q$43</c:f>
              <c:numCache>
                <c:formatCode>General</c:formatCode>
                <c:ptCount val="6"/>
                <c:pt idx="0">
                  <c:v>4258.59</c:v>
                </c:pt>
                <c:pt idx="1">
                  <c:v>2520.51</c:v>
                </c:pt>
                <c:pt idx="2">
                  <c:v>1389.18</c:v>
                </c:pt>
                <c:pt idx="3">
                  <c:v>739.56</c:v>
                </c:pt>
                <c:pt idx="4">
                  <c:v>408.33</c:v>
                </c:pt>
                <c:pt idx="5">
                  <c:v>248.61</c:v>
                </c:pt>
              </c:numCache>
            </c:numRef>
          </c:xVal>
          <c:yVal>
            <c:numRef>
              <c:f>'Eight-pel  (new filter)'!$M$38:$M$43</c:f>
              <c:numCache>
                <c:formatCode>General</c:formatCode>
                <c:ptCount val="6"/>
                <c:pt idx="0">
                  <c:v>40.84</c:v>
                </c:pt>
                <c:pt idx="1">
                  <c:v>37.47</c:v>
                </c:pt>
                <c:pt idx="2">
                  <c:v>34.16</c:v>
                </c:pt>
                <c:pt idx="3">
                  <c:v>31.01</c:v>
                </c:pt>
                <c:pt idx="4">
                  <c:v>28.11</c:v>
                </c:pt>
                <c:pt idx="5">
                  <c:v>25.09</c:v>
                </c:pt>
              </c:numCache>
            </c:numRef>
          </c:yVal>
          <c:smooth val="0"/>
        </c:ser>
        <c:axId val="73600319"/>
        <c:axId val="77228960"/>
      </c:scatterChart>
      <c:valAx>
        <c:axId val="7360031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8960"/>
        <c:crossesAt val="0"/>
        <c:crossBetween val="midCat"/>
        <c:majorUnit val="500"/>
        <c:minorUnit val="250"/>
      </c:valAx>
      <c:valAx>
        <c:axId val="77228960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031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471723565425"/>
          <c:y val="0.570495515109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News,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46663899554"/>
          <c:y val="0.0973613167290778"/>
          <c:w val="0.911279443810314"/>
          <c:h val="0.839501872333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Quarter-pel (direct)'!$L$27</c:f>
              <c:strCache>
                <c:ptCount val="1"/>
                <c:pt idx="0">
                  <c:v>Direct, 1/4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direct)'!$Q$29:$Q$34</c:f>
              <c:numCache>
                <c:formatCode>General</c:formatCode>
                <c:ptCount val="6"/>
                <c:pt idx="0">
                  <c:v>123.52</c:v>
                </c:pt>
                <c:pt idx="1">
                  <c:v>78.36</c:v>
                </c:pt>
                <c:pt idx="2">
                  <c:v>48.51</c:v>
                </c:pt>
                <c:pt idx="3">
                  <c:v>30.24</c:v>
                </c:pt>
                <c:pt idx="4">
                  <c:v>18.49</c:v>
                </c:pt>
                <c:pt idx="5">
                  <c:v>10.9</c:v>
                </c:pt>
              </c:numCache>
            </c:numRef>
          </c:xVal>
          <c:yVal>
            <c:numRef>
              <c:f>'Quarter-pel (direct)'!$M$29:$M$34</c:f>
              <c:numCache>
                <c:formatCode>General</c:formatCode>
                <c:ptCount val="6"/>
                <c:pt idx="0">
                  <c:v>42.68</c:v>
                </c:pt>
                <c:pt idx="1">
                  <c:v>39.8</c:v>
                </c:pt>
                <c:pt idx="2">
                  <c:v>36.84</c:v>
                </c:pt>
                <c:pt idx="3">
                  <c:v>33.92</c:v>
                </c:pt>
                <c:pt idx="4">
                  <c:v>31.05</c:v>
                </c:pt>
                <c:pt idx="5">
                  <c:v>2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uarter-pel (direct)'!$L$36</c:f>
              <c:strCache>
                <c:ptCount val="1"/>
                <c:pt idx="0">
                  <c:v>Direct, 1/4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direct)'!$Q$38:$Q$43</c:f>
              <c:numCache>
                <c:formatCode>General</c:formatCode>
                <c:ptCount val="6"/>
                <c:pt idx="0">
                  <c:v>123.77</c:v>
                </c:pt>
                <c:pt idx="1">
                  <c:v>78.47</c:v>
                </c:pt>
                <c:pt idx="2">
                  <c:v>48.71</c:v>
                </c:pt>
                <c:pt idx="3">
                  <c:v>30.26</c:v>
                </c:pt>
                <c:pt idx="4">
                  <c:v>18.6</c:v>
                </c:pt>
                <c:pt idx="5">
                  <c:v>10.93</c:v>
                </c:pt>
              </c:numCache>
            </c:numRef>
          </c:xVal>
          <c:yVal>
            <c:numRef>
              <c:f>'Quarter-pel (direct)'!$M$38:$M$43</c:f>
              <c:numCache>
                <c:formatCode>General</c:formatCode>
                <c:ptCount val="6"/>
                <c:pt idx="0">
                  <c:v>42.68</c:v>
                </c:pt>
                <c:pt idx="1">
                  <c:v>39.79</c:v>
                </c:pt>
                <c:pt idx="2">
                  <c:v>36.86</c:v>
                </c:pt>
                <c:pt idx="3">
                  <c:v>33.95</c:v>
                </c:pt>
                <c:pt idx="4">
                  <c:v>31.14</c:v>
                </c:pt>
                <c:pt idx="5">
                  <c:v>28.13</c:v>
                </c:pt>
              </c:numCache>
            </c:numRef>
          </c:yVal>
          <c:smooth val="0"/>
        </c:ser>
        <c:axId val="59967824"/>
        <c:axId val="8757933"/>
      </c:scatterChart>
      <c:valAx>
        <c:axId val="59967824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933"/>
        <c:crossesAt val="0"/>
        <c:crossBetween val="midCat"/>
      </c:valAx>
      <c:valAx>
        <c:axId val="875793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782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920099616063"/>
          <c:y val="0.578159017678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Tempet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46663899554"/>
          <c:y val="0.0970916057122954"/>
          <c:w val="0.911279443810314"/>
          <c:h val="0.839777081156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Eight-pel  (new filter)'!$L$51</c:f>
              <c:strCache>
                <c:ptCount val="1"/>
                <c:pt idx="0">
                  <c:v>TML8, 1/8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ght-pel  (new filter)'!$Q$53:$Q$58</c:f>
              <c:numCache>
                <c:formatCode>General</c:formatCode>
                <c:ptCount val="6"/>
                <c:pt idx="0">
                  <c:v>3640.74</c:v>
                </c:pt>
                <c:pt idx="1">
                  <c:v>2121.93</c:v>
                </c:pt>
                <c:pt idx="2">
                  <c:v>1155.24</c:v>
                </c:pt>
                <c:pt idx="3">
                  <c:v>599.1</c:v>
                </c:pt>
                <c:pt idx="4">
                  <c:v>318.99</c:v>
                </c:pt>
                <c:pt idx="5">
                  <c:v>178.86</c:v>
                </c:pt>
              </c:numCache>
            </c:numRef>
          </c:xVal>
          <c:yVal>
            <c:numRef>
              <c:f>'Eight-pel  (new filter)'!$M$53:$M$58</c:f>
              <c:numCache>
                <c:formatCode>General</c:formatCode>
                <c:ptCount val="6"/>
                <c:pt idx="0">
                  <c:v>41.37</c:v>
                </c:pt>
                <c:pt idx="1">
                  <c:v>38.18</c:v>
                </c:pt>
                <c:pt idx="2">
                  <c:v>35.06</c:v>
                </c:pt>
                <c:pt idx="3">
                  <c:v>32.09</c:v>
                </c:pt>
                <c:pt idx="4">
                  <c:v>29.36</c:v>
                </c:pt>
                <c:pt idx="5">
                  <c:v>26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ight-pel  (new filter)'!$L$60</c:f>
              <c:strCache>
                <c:ptCount val="1"/>
                <c:pt idx="0">
                  <c:v>Diag, new filter, 1/8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ight-pel  (new filter)'!$Q$62:$Q$67</c:f>
              <c:numCache>
                <c:formatCode>General</c:formatCode>
                <c:ptCount val="6"/>
                <c:pt idx="0">
                  <c:v>3650.7</c:v>
                </c:pt>
                <c:pt idx="1">
                  <c:v>2131.77</c:v>
                </c:pt>
                <c:pt idx="2">
                  <c:v>1163.52</c:v>
                </c:pt>
                <c:pt idx="3">
                  <c:v>605.01</c:v>
                </c:pt>
                <c:pt idx="4">
                  <c:v>321.93</c:v>
                </c:pt>
                <c:pt idx="5">
                  <c:v>180.96</c:v>
                </c:pt>
              </c:numCache>
            </c:numRef>
          </c:xVal>
          <c:yVal>
            <c:numRef>
              <c:f>'Eight-pel  (new filter)'!$M$62:$M$67</c:f>
              <c:numCache>
                <c:formatCode>General</c:formatCode>
                <c:ptCount val="6"/>
                <c:pt idx="0">
                  <c:v>41.39</c:v>
                </c:pt>
                <c:pt idx="1">
                  <c:v>38.2</c:v>
                </c:pt>
                <c:pt idx="2">
                  <c:v>35.09</c:v>
                </c:pt>
                <c:pt idx="3">
                  <c:v>32.14</c:v>
                </c:pt>
                <c:pt idx="4">
                  <c:v>29.41</c:v>
                </c:pt>
                <c:pt idx="5">
                  <c:v>26.57</c:v>
                </c:pt>
              </c:numCache>
            </c:numRef>
          </c:yVal>
          <c:smooth val="0"/>
        </c:ser>
        <c:axId val="74499161"/>
        <c:axId val="71283808"/>
      </c:scatterChart>
      <c:valAx>
        <c:axId val="7449916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3808"/>
        <c:crossesAt val="0"/>
        <c:crossBetween val="midCat"/>
        <c:majorUnit val="500"/>
        <c:minorUnit val="250"/>
      </c:valAx>
      <c:valAx>
        <c:axId val="71283808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916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924457818823"/>
          <c:y val="0.584639498432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ilent, Q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70916057122954"/>
          <c:w val="0.906921241050119"/>
          <c:h val="0.834291187739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Quarter-pel (direct)'!$L$51</c:f>
              <c:strCache>
                <c:ptCount val="1"/>
                <c:pt idx="0">
                  <c:v>TML8, 1/4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direct)'!$Q$53:$Q$58</c:f>
              <c:numCache>
                <c:formatCode>General</c:formatCode>
                <c:ptCount val="6"/>
                <c:pt idx="0">
                  <c:v>159.135</c:v>
                </c:pt>
                <c:pt idx="1">
                  <c:v>99.39</c:v>
                </c:pt>
                <c:pt idx="2">
                  <c:v>61.065</c:v>
                </c:pt>
                <c:pt idx="3">
                  <c:v>37.215</c:v>
                </c:pt>
                <c:pt idx="4">
                  <c:v>21.93</c:v>
                </c:pt>
                <c:pt idx="5">
                  <c:v>12.42</c:v>
                </c:pt>
              </c:numCache>
            </c:numRef>
          </c:xVal>
          <c:yVal>
            <c:numRef>
              <c:f>'Quarter-pel (direct)'!$M$53:$M$58</c:f>
              <c:numCache>
                <c:formatCode>General</c:formatCode>
                <c:ptCount val="6"/>
                <c:pt idx="0">
                  <c:v>41.95</c:v>
                </c:pt>
                <c:pt idx="1">
                  <c:v>38.84</c:v>
                </c:pt>
                <c:pt idx="2">
                  <c:v>35.94</c:v>
                </c:pt>
                <c:pt idx="3">
                  <c:v>33.25</c:v>
                </c:pt>
                <c:pt idx="4">
                  <c:v>30.69</c:v>
                </c:pt>
                <c:pt idx="5">
                  <c:v>28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uarter-pel (direct)'!$L$60</c:f>
              <c:strCache>
                <c:ptCount val="1"/>
                <c:pt idx="0">
                  <c:v>Direct, 1/4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direct)'!$Q$62:$Q$67</c:f>
              <c:numCache>
                <c:formatCode>General</c:formatCode>
                <c:ptCount val="6"/>
                <c:pt idx="0">
                  <c:v>159.705</c:v>
                </c:pt>
                <c:pt idx="1">
                  <c:v>99.45</c:v>
                </c:pt>
                <c:pt idx="2">
                  <c:v>61.29</c:v>
                </c:pt>
                <c:pt idx="3">
                  <c:v>37.17</c:v>
                </c:pt>
                <c:pt idx="4">
                  <c:v>22.02</c:v>
                </c:pt>
                <c:pt idx="5">
                  <c:v>12.435</c:v>
                </c:pt>
              </c:numCache>
            </c:numRef>
          </c:xVal>
          <c:yVal>
            <c:numRef>
              <c:f>'Quarter-pel (direct)'!$M$62:$M$67</c:f>
              <c:numCache>
                <c:formatCode>General</c:formatCode>
                <c:ptCount val="6"/>
                <c:pt idx="0">
                  <c:v>41.95</c:v>
                </c:pt>
                <c:pt idx="1">
                  <c:v>38.84</c:v>
                </c:pt>
                <c:pt idx="2">
                  <c:v>35.92</c:v>
                </c:pt>
                <c:pt idx="3">
                  <c:v>33.24</c:v>
                </c:pt>
                <c:pt idx="4">
                  <c:v>30.67</c:v>
                </c:pt>
                <c:pt idx="5">
                  <c:v>28.17</c:v>
                </c:pt>
              </c:numCache>
            </c:numRef>
          </c:yVal>
          <c:smooth val="0"/>
        </c:ser>
        <c:axId val="98937300"/>
        <c:axId val="77331782"/>
      </c:scatterChart>
      <c:valAx>
        <c:axId val="9893730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1782"/>
        <c:crossesAt val="0"/>
        <c:crossBetween val="midCat"/>
      </c:valAx>
      <c:valAx>
        <c:axId val="7733178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730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387049911798"/>
          <c:y val="0.577673284569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oreman,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792362768496"/>
          <c:y val="0.0999651689306862"/>
          <c:w val="0.912524644598942"/>
          <c:h val="0.841954022988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Quarter-pel (direct)'!$L$75</c:f>
              <c:strCache>
                <c:ptCount val="1"/>
                <c:pt idx="0">
                  <c:v>Direct, 1/4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direct)'!$Q$77:$Q$82</c:f>
              <c:numCache>
                <c:formatCode>General</c:formatCode>
                <c:ptCount val="6"/>
                <c:pt idx="0">
                  <c:v>211.51</c:v>
                </c:pt>
                <c:pt idx="1">
                  <c:v>125.58</c:v>
                </c:pt>
                <c:pt idx="2">
                  <c:v>76.55</c:v>
                </c:pt>
                <c:pt idx="3">
                  <c:v>48.15</c:v>
                </c:pt>
                <c:pt idx="4">
                  <c:v>30.21</c:v>
                </c:pt>
                <c:pt idx="5">
                  <c:v>19.17</c:v>
                </c:pt>
              </c:numCache>
            </c:numRef>
          </c:xVal>
          <c:yVal>
            <c:numRef>
              <c:f>'Quarter-pel (direct)'!$M$77:$M$82</c:f>
              <c:numCache>
                <c:formatCode>General</c:formatCode>
                <c:ptCount val="6"/>
                <c:pt idx="0">
                  <c:v>41.87</c:v>
                </c:pt>
                <c:pt idx="1">
                  <c:v>38.89</c:v>
                </c:pt>
                <c:pt idx="2">
                  <c:v>36.13</c:v>
                </c:pt>
                <c:pt idx="3">
                  <c:v>33.51</c:v>
                </c:pt>
                <c:pt idx="4">
                  <c:v>31.02</c:v>
                </c:pt>
                <c:pt idx="5">
                  <c:v>28.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uarter-pel (direct)'!$L$84</c:f>
              <c:strCache>
                <c:ptCount val="1"/>
                <c:pt idx="0">
                  <c:v>Diag, 1/4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direct)'!$Q$86:$Q$91</c:f>
              <c:numCache>
                <c:formatCode>General</c:formatCode>
                <c:ptCount val="6"/>
                <c:pt idx="0">
                  <c:v>212.08</c:v>
                </c:pt>
                <c:pt idx="1">
                  <c:v>126.91</c:v>
                </c:pt>
                <c:pt idx="2">
                  <c:v>77.56</c:v>
                </c:pt>
                <c:pt idx="3">
                  <c:v>48.5</c:v>
                </c:pt>
                <c:pt idx="4">
                  <c:v>30.49</c:v>
                </c:pt>
                <c:pt idx="5">
                  <c:v>19.13</c:v>
                </c:pt>
              </c:numCache>
            </c:numRef>
          </c:xVal>
          <c:yVal>
            <c:numRef>
              <c:f>'Quarter-pel (direct)'!$M$86:$M$91</c:f>
              <c:numCache>
                <c:formatCode>General</c:formatCode>
                <c:ptCount val="6"/>
                <c:pt idx="0">
                  <c:v>41.87</c:v>
                </c:pt>
                <c:pt idx="1">
                  <c:v>38.87</c:v>
                </c:pt>
                <c:pt idx="2">
                  <c:v>36.15</c:v>
                </c:pt>
                <c:pt idx="3">
                  <c:v>33.51</c:v>
                </c:pt>
                <c:pt idx="4">
                  <c:v>31.01</c:v>
                </c:pt>
                <c:pt idx="5">
                  <c:v>28.35</c:v>
                </c:pt>
              </c:numCache>
            </c:numRef>
          </c:yVal>
          <c:smooth val="0"/>
        </c:ser>
        <c:axId val="94586953"/>
        <c:axId val="59058327"/>
      </c:scatterChart>
      <c:valAx>
        <c:axId val="94586953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8327"/>
        <c:crossesAt val="0"/>
        <c:crossBetween val="midCat"/>
        <c:majorUnit val="20"/>
        <c:minorUnit val="10"/>
      </c:valAx>
      <c:valAx>
        <c:axId val="59058327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695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632250700426"/>
          <c:y val="0.548502264019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aris, 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71000609596795"/>
          <c:w val="0.906921241050119"/>
          <c:h val="0.834276756945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Quarter-pel (direct)'!$L$99</c:f>
              <c:strCache>
                <c:ptCount val="1"/>
                <c:pt idx="0">
                  <c:v>Direct, 1/4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direct)'!$Q$101:$Q$106</c:f>
              <c:numCache>
                <c:formatCode>General</c:formatCode>
                <c:ptCount val="6"/>
                <c:pt idx="0">
                  <c:v>885.06</c:v>
                </c:pt>
                <c:pt idx="1">
                  <c:v>553.515</c:v>
                </c:pt>
                <c:pt idx="2">
                  <c:v>341.235</c:v>
                </c:pt>
                <c:pt idx="3">
                  <c:v>202.095</c:v>
                </c:pt>
                <c:pt idx="4">
                  <c:v>114.345</c:v>
                </c:pt>
                <c:pt idx="5">
                  <c:v>62.4</c:v>
                </c:pt>
              </c:numCache>
            </c:numRef>
          </c:xVal>
          <c:yVal>
            <c:numRef>
              <c:f>'Quarter-pel (direct)'!$M$101:$M$106</c:f>
              <c:numCache>
                <c:formatCode>General</c:formatCode>
                <c:ptCount val="6"/>
                <c:pt idx="0">
                  <c:v>41.52</c:v>
                </c:pt>
                <c:pt idx="1">
                  <c:v>38.56</c:v>
                </c:pt>
                <c:pt idx="2">
                  <c:v>35.59</c:v>
                </c:pt>
                <c:pt idx="3">
                  <c:v>32.68</c:v>
                </c:pt>
                <c:pt idx="4">
                  <c:v>29.81</c:v>
                </c:pt>
                <c:pt idx="5">
                  <c:v>26.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uarter-pel (direct)'!$L$108</c:f>
              <c:strCache>
                <c:ptCount val="1"/>
                <c:pt idx="0">
                  <c:v>Diag, 1/4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direct)'!$Q$110:$Q$115</c:f>
              <c:numCache>
                <c:formatCode>General</c:formatCode>
                <c:ptCount val="6"/>
                <c:pt idx="0">
                  <c:v>887.46</c:v>
                </c:pt>
                <c:pt idx="1">
                  <c:v>555.315</c:v>
                </c:pt>
                <c:pt idx="2">
                  <c:v>341.745</c:v>
                </c:pt>
                <c:pt idx="3">
                  <c:v>202.32</c:v>
                </c:pt>
                <c:pt idx="4">
                  <c:v>114.6</c:v>
                </c:pt>
                <c:pt idx="5">
                  <c:v>62.595</c:v>
                </c:pt>
              </c:numCache>
            </c:numRef>
          </c:xVal>
          <c:yVal>
            <c:numRef>
              <c:f>'Quarter-pel (direct)'!$M$110:$M$115</c:f>
              <c:numCache>
                <c:formatCode>General</c:formatCode>
                <c:ptCount val="6"/>
                <c:pt idx="0">
                  <c:v>41.51</c:v>
                </c:pt>
                <c:pt idx="1">
                  <c:v>38.55</c:v>
                </c:pt>
                <c:pt idx="2">
                  <c:v>35.62</c:v>
                </c:pt>
                <c:pt idx="3">
                  <c:v>32.68</c:v>
                </c:pt>
                <c:pt idx="4">
                  <c:v>29.79</c:v>
                </c:pt>
                <c:pt idx="5">
                  <c:v>26.91</c:v>
                </c:pt>
              </c:numCache>
            </c:numRef>
          </c:yVal>
          <c:smooth val="0"/>
        </c:ser>
        <c:axId val="68319730"/>
        <c:axId val="21613858"/>
      </c:scatterChart>
      <c:valAx>
        <c:axId val="68319730"/>
        <c:scaling>
          <c:orientation val="minMax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3858"/>
        <c:crossesAt val="0"/>
        <c:crossBetween val="midCat"/>
        <c:majorUnit val="100"/>
        <c:minorUnit val="50"/>
      </c:valAx>
      <c:valAx>
        <c:axId val="21613858"/>
        <c:scaling>
          <c:orientation val="minMax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973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769430320639"/>
          <c:y val="0.57772359139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Mobil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0804192176"/>
          <c:y val="0.0971000609596795"/>
          <c:w val="0.908114558472554"/>
          <c:h val="0.844814072977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Quarter-pel (direct)'!$L$123</c:f>
              <c:strCache>
                <c:ptCount val="1"/>
                <c:pt idx="0">
                  <c:v>Direct, 1/4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direct)'!$Q$125:$Q$130</c:f>
              <c:numCache>
                <c:formatCode>General</c:formatCode>
                <c:ptCount val="6"/>
                <c:pt idx="0">
                  <c:v>4875.99</c:v>
                </c:pt>
                <c:pt idx="1">
                  <c:v>2937.12</c:v>
                </c:pt>
                <c:pt idx="2">
                  <c:v>1640.82</c:v>
                </c:pt>
                <c:pt idx="3">
                  <c:v>845.85</c:v>
                </c:pt>
                <c:pt idx="4">
                  <c:v>429.72</c:v>
                </c:pt>
                <c:pt idx="5">
                  <c:v>244.68</c:v>
                </c:pt>
              </c:numCache>
            </c:numRef>
          </c:xVal>
          <c:yVal>
            <c:numRef>
              <c:f>'Quarter-pel (direct)'!$M$125:$M$130</c:f>
              <c:numCache>
                <c:formatCode>General</c:formatCode>
                <c:ptCount val="6"/>
                <c:pt idx="0">
                  <c:v>40.76</c:v>
                </c:pt>
                <c:pt idx="1">
                  <c:v>37.39</c:v>
                </c:pt>
                <c:pt idx="2">
                  <c:v>34.07</c:v>
                </c:pt>
                <c:pt idx="3">
                  <c:v>30.87</c:v>
                </c:pt>
                <c:pt idx="4">
                  <c:v>27.98</c:v>
                </c:pt>
                <c:pt idx="5">
                  <c:v>25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uarter-pel (direct)'!$L$132</c:f>
              <c:strCache>
                <c:ptCount val="1"/>
                <c:pt idx="0">
                  <c:v>Diag, 1/4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direct)'!$Q$134:$Q$139</c:f>
              <c:numCache>
                <c:formatCode>General</c:formatCode>
                <c:ptCount val="6"/>
                <c:pt idx="0">
                  <c:v>4912.89</c:v>
                </c:pt>
                <c:pt idx="1">
                  <c:v>2958.57</c:v>
                </c:pt>
                <c:pt idx="2">
                  <c:v>1656.9</c:v>
                </c:pt>
                <c:pt idx="3">
                  <c:v>856.86</c:v>
                </c:pt>
                <c:pt idx="4">
                  <c:v>436.14</c:v>
                </c:pt>
                <c:pt idx="5">
                  <c:v>248.97</c:v>
                </c:pt>
              </c:numCache>
            </c:numRef>
          </c:xVal>
          <c:yVal>
            <c:numRef>
              <c:f>'Quarter-pel (direct)'!$M$134:$M$139</c:f>
              <c:numCache>
                <c:formatCode>General</c:formatCode>
                <c:ptCount val="6"/>
                <c:pt idx="0">
                  <c:v>40.75</c:v>
                </c:pt>
                <c:pt idx="1">
                  <c:v>37.38</c:v>
                </c:pt>
                <c:pt idx="2">
                  <c:v>34.06</c:v>
                </c:pt>
                <c:pt idx="3">
                  <c:v>30.86</c:v>
                </c:pt>
                <c:pt idx="4">
                  <c:v>27.98</c:v>
                </c:pt>
                <c:pt idx="5">
                  <c:v>25.08</c:v>
                </c:pt>
              </c:numCache>
            </c:numRef>
          </c:yVal>
          <c:smooth val="0"/>
        </c:ser>
        <c:axId val="74102086"/>
        <c:axId val="14397823"/>
      </c:scatterChart>
      <c:valAx>
        <c:axId val="7410208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7823"/>
        <c:crossesAt val="0"/>
        <c:crossBetween val="midCat"/>
        <c:majorUnit val="500"/>
        <c:minorUnit val="250"/>
      </c:valAx>
      <c:valAx>
        <c:axId val="14397823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208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180242814154"/>
          <c:y val="0.571279282417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Tempet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46663899554"/>
          <c:y val="0.0971000609596795"/>
          <c:w val="0.911279443810314"/>
          <c:h val="0.839763128102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Quarter-pel (direct)'!$L$147</c:f>
              <c:strCache>
                <c:ptCount val="1"/>
                <c:pt idx="0">
                  <c:v>TML8, 1/4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direct)'!$Q$149:$Q$154</c:f>
              <c:numCache>
                <c:formatCode>General</c:formatCode>
                <c:ptCount val="6"/>
                <c:pt idx="0">
                  <c:v>3938.94</c:v>
                </c:pt>
                <c:pt idx="1">
                  <c:v>2303.64</c:v>
                </c:pt>
                <c:pt idx="2">
                  <c:v>1248.33</c:v>
                </c:pt>
                <c:pt idx="3">
                  <c:v>626.01</c:v>
                </c:pt>
                <c:pt idx="4">
                  <c:v>316.08</c:v>
                </c:pt>
                <c:pt idx="5">
                  <c:v>171.54</c:v>
                </c:pt>
              </c:numCache>
            </c:numRef>
          </c:xVal>
          <c:yVal>
            <c:numRef>
              <c:f>'Quarter-pel (direct)'!$M$149:$M$154</c:f>
              <c:numCache>
                <c:formatCode>General</c:formatCode>
                <c:ptCount val="6"/>
                <c:pt idx="0">
                  <c:v>41.34</c:v>
                </c:pt>
                <c:pt idx="1">
                  <c:v>38.15</c:v>
                </c:pt>
                <c:pt idx="2">
                  <c:v>35.03</c:v>
                </c:pt>
                <c:pt idx="3">
                  <c:v>32.09</c:v>
                </c:pt>
                <c:pt idx="4">
                  <c:v>29.42</c:v>
                </c:pt>
                <c:pt idx="5">
                  <c:v>26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uarter-pel (direct)'!$L$156</c:f>
              <c:strCache>
                <c:ptCount val="1"/>
                <c:pt idx="0">
                  <c:v>Direct, 1/4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direct)'!$Q$158:$Q$163</c:f>
              <c:numCache>
                <c:formatCode>General</c:formatCode>
                <c:ptCount val="6"/>
                <c:pt idx="0">
                  <c:v>3966.45</c:v>
                </c:pt>
                <c:pt idx="1">
                  <c:v>2323.92</c:v>
                </c:pt>
                <c:pt idx="2">
                  <c:v>1262.31</c:v>
                </c:pt>
                <c:pt idx="3">
                  <c:v>636.27</c:v>
                </c:pt>
                <c:pt idx="4">
                  <c:v>322.56</c:v>
                </c:pt>
                <c:pt idx="5">
                  <c:v>175.32</c:v>
                </c:pt>
              </c:numCache>
            </c:numRef>
          </c:xVal>
          <c:yVal>
            <c:numRef>
              <c:f>'Quarter-pel (direct)'!$M$158:$M$163</c:f>
              <c:numCache>
                <c:formatCode>General</c:formatCode>
                <c:ptCount val="6"/>
                <c:pt idx="0">
                  <c:v>41.33</c:v>
                </c:pt>
                <c:pt idx="1">
                  <c:v>38.15</c:v>
                </c:pt>
                <c:pt idx="2">
                  <c:v>35.05</c:v>
                </c:pt>
                <c:pt idx="3">
                  <c:v>32.12</c:v>
                </c:pt>
                <c:pt idx="4">
                  <c:v>29.45</c:v>
                </c:pt>
                <c:pt idx="5">
                  <c:v>26.69</c:v>
                </c:pt>
              </c:numCache>
            </c:numRef>
          </c:yVal>
          <c:smooth val="0"/>
        </c:ser>
        <c:axId val="75871823"/>
        <c:axId val="96685022"/>
      </c:scatterChart>
      <c:valAx>
        <c:axId val="7587182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5022"/>
        <c:crossesAt val="0"/>
        <c:crossBetween val="midCat"/>
        <c:majorUnit val="500"/>
        <c:minorUnit val="250"/>
      </c:valAx>
      <c:valAx>
        <c:axId val="96685022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182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302480024904"/>
          <c:y val="0.5781590176783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ontainer,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670851924873"/>
          <c:y val="0.0971000609596795"/>
          <c:w val="0.906921241050119"/>
          <c:h val="0.834276756945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Quarter-pel (subsequent)'!$L$3</c:f>
              <c:strCache>
                <c:ptCount val="1"/>
                <c:pt idx="0">
                  <c:v>Subsequent, 1/4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subsequent)'!$Q$5:$Q$10</c:f>
              <c:numCache>
                <c:formatCode>General</c:formatCode>
                <c:ptCount val="6"/>
                <c:pt idx="0">
                  <c:v>99.64</c:v>
                </c:pt>
                <c:pt idx="1">
                  <c:v>49.41</c:v>
                </c:pt>
                <c:pt idx="2">
                  <c:v>25.12</c:v>
                </c:pt>
                <c:pt idx="3">
                  <c:v>14.27</c:v>
                </c:pt>
                <c:pt idx="4">
                  <c:v>8.83</c:v>
                </c:pt>
                <c:pt idx="5">
                  <c:v>5.33</c:v>
                </c:pt>
              </c:numCache>
            </c:numRef>
          </c:xVal>
          <c:yVal>
            <c:numRef>
              <c:f>'Quarter-pel (subsequent)'!$M$5:$M$10</c:f>
              <c:numCache>
                <c:formatCode>General</c:formatCode>
                <c:ptCount val="6"/>
                <c:pt idx="0">
                  <c:v>41.69</c:v>
                </c:pt>
                <c:pt idx="1">
                  <c:v>38.79</c:v>
                </c:pt>
                <c:pt idx="2">
                  <c:v>36.11</c:v>
                </c:pt>
                <c:pt idx="3">
                  <c:v>33.55</c:v>
                </c:pt>
                <c:pt idx="4">
                  <c:v>30.82</c:v>
                </c:pt>
                <c:pt idx="5">
                  <c:v>27.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uarter-pel (subsequent)'!$L$12</c:f>
              <c:strCache>
                <c:ptCount val="1"/>
                <c:pt idx="0">
                  <c:v>Diag, 1/4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subsequent)'!$Q$14:$Q$19</c:f>
              <c:numCache>
                <c:formatCode>General</c:formatCode>
                <c:ptCount val="6"/>
                <c:pt idx="0">
                  <c:v>100.1</c:v>
                </c:pt>
                <c:pt idx="1">
                  <c:v>49.73</c:v>
                </c:pt>
                <c:pt idx="2">
                  <c:v>25.28</c:v>
                </c:pt>
                <c:pt idx="3">
                  <c:v>14.2</c:v>
                </c:pt>
                <c:pt idx="4">
                  <c:v>8.76</c:v>
                </c:pt>
                <c:pt idx="5">
                  <c:v>5.32</c:v>
                </c:pt>
              </c:numCache>
            </c:numRef>
          </c:xVal>
          <c:yVal>
            <c:numRef>
              <c:f>'Quarter-pel (subsequent)'!$M$14:$M$19</c:f>
              <c:numCache>
                <c:formatCode>General</c:formatCode>
                <c:ptCount val="6"/>
                <c:pt idx="0">
                  <c:v>41.7</c:v>
                </c:pt>
                <c:pt idx="1">
                  <c:v>38.79</c:v>
                </c:pt>
                <c:pt idx="2">
                  <c:v>36.13</c:v>
                </c:pt>
                <c:pt idx="3">
                  <c:v>33.58</c:v>
                </c:pt>
                <c:pt idx="4">
                  <c:v>30.79</c:v>
                </c:pt>
                <c:pt idx="5">
                  <c:v>27.97</c:v>
                </c:pt>
              </c:numCache>
            </c:numRef>
          </c:yVal>
          <c:smooth val="0"/>
        </c:ser>
        <c:axId val="30094317"/>
        <c:axId val="50801744"/>
      </c:scatterChart>
      <c:valAx>
        <c:axId val="3009431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1744"/>
        <c:crossesAt val="0"/>
        <c:crossBetween val="midCat"/>
      </c:valAx>
      <c:valAx>
        <c:axId val="5080174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431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980595621044"/>
          <c:y val="0.53418096316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News,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46663899554"/>
          <c:y val="0.0970460469157255"/>
          <c:w val="0.911279443810314"/>
          <c:h val="0.8397914856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Quarter-pel (subsequent)'!$L$27</c:f>
              <c:strCache>
                <c:ptCount val="1"/>
                <c:pt idx="0">
                  <c:v>Subsequent, 1/4-p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subsequent)'!$Q$30:$Q$35</c:f>
              <c:numCache>
                <c:formatCode>General</c:formatCode>
                <c:ptCount val="6"/>
                <c:pt idx="0">
                  <c:v>123.87</c:v>
                </c:pt>
                <c:pt idx="1">
                  <c:v>78.39</c:v>
                </c:pt>
                <c:pt idx="2">
                  <c:v>48.6</c:v>
                </c:pt>
                <c:pt idx="3">
                  <c:v>30.33</c:v>
                </c:pt>
                <c:pt idx="4">
                  <c:v>18.52</c:v>
                </c:pt>
                <c:pt idx="5">
                  <c:v>10.99</c:v>
                </c:pt>
              </c:numCache>
            </c:numRef>
          </c:xVal>
          <c:yVal>
            <c:numRef>
              <c:f>'Quarter-pel (subsequent)'!$M$30:$M$35</c:f>
              <c:numCache>
                <c:formatCode>General</c:formatCode>
                <c:ptCount val="6"/>
                <c:pt idx="0">
                  <c:v>42.66</c:v>
                </c:pt>
                <c:pt idx="1">
                  <c:v>39.79</c:v>
                </c:pt>
                <c:pt idx="2">
                  <c:v>36.85</c:v>
                </c:pt>
                <c:pt idx="3">
                  <c:v>33.9</c:v>
                </c:pt>
                <c:pt idx="4">
                  <c:v>31.04</c:v>
                </c:pt>
                <c:pt idx="5">
                  <c:v>28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Quarter-pel (subsequent)'!$L$37</c:f>
              <c:strCache>
                <c:ptCount val="1"/>
                <c:pt idx="0">
                  <c:v>Diag, 1/4-p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Quarter-pel (subsequent)'!$Q$39:$Q$44</c:f>
              <c:numCache>
                <c:formatCode>General</c:formatCode>
                <c:ptCount val="6"/>
                <c:pt idx="0">
                  <c:v>123.77</c:v>
                </c:pt>
                <c:pt idx="1">
                  <c:v>78.47</c:v>
                </c:pt>
                <c:pt idx="2">
                  <c:v>48.71</c:v>
                </c:pt>
                <c:pt idx="3">
                  <c:v>30.26</c:v>
                </c:pt>
                <c:pt idx="4">
                  <c:v>18.6</c:v>
                </c:pt>
                <c:pt idx="5">
                  <c:v>10.93</c:v>
                </c:pt>
              </c:numCache>
            </c:numRef>
          </c:xVal>
          <c:yVal>
            <c:numRef>
              <c:f>'Quarter-pel (subsequent)'!$M$39:$M$44</c:f>
              <c:numCache>
                <c:formatCode>General</c:formatCode>
                <c:ptCount val="6"/>
                <c:pt idx="0">
                  <c:v>42.68</c:v>
                </c:pt>
                <c:pt idx="1">
                  <c:v>39.79</c:v>
                </c:pt>
                <c:pt idx="2">
                  <c:v>36.86</c:v>
                </c:pt>
                <c:pt idx="3">
                  <c:v>33.95</c:v>
                </c:pt>
                <c:pt idx="4">
                  <c:v>31.14</c:v>
                </c:pt>
                <c:pt idx="5">
                  <c:v>28.13</c:v>
                </c:pt>
              </c:numCache>
            </c:numRef>
          </c:yVal>
          <c:smooth val="0"/>
        </c:ser>
        <c:axId val="88488542"/>
        <c:axId val="21209079"/>
      </c:scatterChart>
      <c:valAx>
        <c:axId val="88488542"/>
        <c:scaling>
          <c:orientation val="minMax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9079"/>
        <c:crossesAt val="0"/>
        <c:crossBetween val="midCat"/>
      </c:valAx>
      <c:valAx>
        <c:axId val="21209079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854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917297914289"/>
          <c:y val="0.578453518679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1980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9360" y="9720"/>
        <a:ext cx="695736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4</xdr:row>
      <xdr:rowOff>9720</xdr:rowOff>
    </xdr:from>
    <xdr:to>
      <xdr:col>10</xdr:col>
      <xdr:colOff>720</xdr:colOff>
      <xdr:row>45</xdr:row>
      <xdr:rowOff>181080</xdr:rowOff>
    </xdr:to>
    <xdr:graphicFrame>
      <xdr:nvGraphicFramePr>
        <xdr:cNvPr id="1" name="Chart 2"/>
        <xdr:cNvGraphicFramePr/>
      </xdr:nvGraphicFramePr>
      <xdr:xfrm>
        <a:off x="9360" y="451512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48</xdr:row>
      <xdr:rowOff>9360</xdr:rowOff>
    </xdr:from>
    <xdr:to>
      <xdr:col>10</xdr:col>
      <xdr:colOff>720</xdr:colOff>
      <xdr:row>69</xdr:row>
      <xdr:rowOff>181080</xdr:rowOff>
    </xdr:to>
    <xdr:graphicFrame>
      <xdr:nvGraphicFramePr>
        <xdr:cNvPr id="2" name="Chart 3"/>
        <xdr:cNvGraphicFramePr/>
      </xdr:nvGraphicFramePr>
      <xdr:xfrm>
        <a:off x="9360" y="903924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60</xdr:colOff>
      <xdr:row>72</xdr:row>
      <xdr:rowOff>9720</xdr:rowOff>
    </xdr:from>
    <xdr:to>
      <xdr:col>10</xdr:col>
      <xdr:colOff>720</xdr:colOff>
      <xdr:row>93</xdr:row>
      <xdr:rowOff>181080</xdr:rowOff>
    </xdr:to>
    <xdr:graphicFrame>
      <xdr:nvGraphicFramePr>
        <xdr:cNvPr id="3" name="Chart 4"/>
        <xdr:cNvGraphicFramePr/>
      </xdr:nvGraphicFramePr>
      <xdr:xfrm>
        <a:off x="9360" y="1354464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96</xdr:row>
      <xdr:rowOff>9720</xdr:rowOff>
    </xdr:from>
    <xdr:to>
      <xdr:col>10</xdr:col>
      <xdr:colOff>720</xdr:colOff>
      <xdr:row>117</xdr:row>
      <xdr:rowOff>180720</xdr:rowOff>
    </xdr:to>
    <xdr:graphicFrame>
      <xdr:nvGraphicFramePr>
        <xdr:cNvPr id="4" name="Chart 5"/>
        <xdr:cNvGraphicFramePr/>
      </xdr:nvGraphicFramePr>
      <xdr:xfrm>
        <a:off x="9360" y="1805004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360</xdr:colOff>
      <xdr:row>120</xdr:row>
      <xdr:rowOff>9720</xdr:rowOff>
    </xdr:from>
    <xdr:to>
      <xdr:col>10</xdr:col>
      <xdr:colOff>720</xdr:colOff>
      <xdr:row>141</xdr:row>
      <xdr:rowOff>180720</xdr:rowOff>
    </xdr:to>
    <xdr:graphicFrame>
      <xdr:nvGraphicFramePr>
        <xdr:cNvPr id="5" name="Chart 6"/>
        <xdr:cNvGraphicFramePr/>
      </xdr:nvGraphicFramePr>
      <xdr:xfrm>
        <a:off x="9360" y="2255544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360</xdr:colOff>
      <xdr:row>144</xdr:row>
      <xdr:rowOff>9720</xdr:rowOff>
    </xdr:from>
    <xdr:to>
      <xdr:col>10</xdr:col>
      <xdr:colOff>720</xdr:colOff>
      <xdr:row>165</xdr:row>
      <xdr:rowOff>181080</xdr:rowOff>
    </xdr:to>
    <xdr:graphicFrame>
      <xdr:nvGraphicFramePr>
        <xdr:cNvPr id="6" name="Chart 7"/>
        <xdr:cNvGraphicFramePr/>
      </xdr:nvGraphicFramePr>
      <xdr:xfrm>
        <a:off x="9360" y="2706084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720</xdr:colOff>
      <xdr:row>21</xdr:row>
      <xdr:rowOff>180720</xdr:rowOff>
    </xdr:to>
    <xdr:graphicFrame>
      <xdr:nvGraphicFramePr>
        <xdr:cNvPr id="7" name="Chart 1"/>
        <xdr:cNvGraphicFramePr/>
      </xdr:nvGraphicFramePr>
      <xdr:xfrm>
        <a:off x="9360" y="972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4</xdr:row>
      <xdr:rowOff>9720</xdr:rowOff>
    </xdr:from>
    <xdr:to>
      <xdr:col>10</xdr:col>
      <xdr:colOff>720</xdr:colOff>
      <xdr:row>45</xdr:row>
      <xdr:rowOff>181080</xdr:rowOff>
    </xdr:to>
    <xdr:graphicFrame>
      <xdr:nvGraphicFramePr>
        <xdr:cNvPr id="8" name="Chart 2"/>
        <xdr:cNvGraphicFramePr/>
      </xdr:nvGraphicFramePr>
      <xdr:xfrm>
        <a:off x="9360" y="4515120"/>
        <a:ext cx="69382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48</xdr:row>
      <xdr:rowOff>9720</xdr:rowOff>
    </xdr:from>
    <xdr:to>
      <xdr:col>10</xdr:col>
      <xdr:colOff>720</xdr:colOff>
      <xdr:row>69</xdr:row>
      <xdr:rowOff>180720</xdr:rowOff>
    </xdr:to>
    <xdr:graphicFrame>
      <xdr:nvGraphicFramePr>
        <xdr:cNvPr id="9" name="Chart 3"/>
        <xdr:cNvGraphicFramePr/>
      </xdr:nvGraphicFramePr>
      <xdr:xfrm>
        <a:off x="9360" y="902988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60</xdr:colOff>
      <xdr:row>72</xdr:row>
      <xdr:rowOff>9720</xdr:rowOff>
    </xdr:from>
    <xdr:to>
      <xdr:col>10</xdr:col>
      <xdr:colOff>720</xdr:colOff>
      <xdr:row>93</xdr:row>
      <xdr:rowOff>180720</xdr:rowOff>
    </xdr:to>
    <xdr:graphicFrame>
      <xdr:nvGraphicFramePr>
        <xdr:cNvPr id="10" name="Chart 4"/>
        <xdr:cNvGraphicFramePr/>
      </xdr:nvGraphicFramePr>
      <xdr:xfrm>
        <a:off x="9360" y="1353528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96</xdr:row>
      <xdr:rowOff>9360</xdr:rowOff>
    </xdr:from>
    <xdr:to>
      <xdr:col>10</xdr:col>
      <xdr:colOff>720</xdr:colOff>
      <xdr:row>117</xdr:row>
      <xdr:rowOff>181080</xdr:rowOff>
    </xdr:to>
    <xdr:graphicFrame>
      <xdr:nvGraphicFramePr>
        <xdr:cNvPr id="11" name="Chart 5"/>
        <xdr:cNvGraphicFramePr/>
      </xdr:nvGraphicFramePr>
      <xdr:xfrm>
        <a:off x="9360" y="180403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360</xdr:colOff>
      <xdr:row>120</xdr:row>
      <xdr:rowOff>9720</xdr:rowOff>
    </xdr:from>
    <xdr:to>
      <xdr:col>10</xdr:col>
      <xdr:colOff>720</xdr:colOff>
      <xdr:row>141</xdr:row>
      <xdr:rowOff>181080</xdr:rowOff>
    </xdr:to>
    <xdr:graphicFrame>
      <xdr:nvGraphicFramePr>
        <xdr:cNvPr id="12" name="Chart 6"/>
        <xdr:cNvGraphicFramePr/>
      </xdr:nvGraphicFramePr>
      <xdr:xfrm>
        <a:off x="9360" y="225457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360</xdr:colOff>
      <xdr:row>144</xdr:row>
      <xdr:rowOff>9720</xdr:rowOff>
    </xdr:from>
    <xdr:to>
      <xdr:col>10</xdr:col>
      <xdr:colOff>720</xdr:colOff>
      <xdr:row>165</xdr:row>
      <xdr:rowOff>181080</xdr:rowOff>
    </xdr:to>
    <xdr:graphicFrame>
      <xdr:nvGraphicFramePr>
        <xdr:cNvPr id="13" name="Chart 7"/>
        <xdr:cNvGraphicFramePr/>
      </xdr:nvGraphicFramePr>
      <xdr:xfrm>
        <a:off x="9360" y="2705112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720</xdr:colOff>
      <xdr:row>21</xdr:row>
      <xdr:rowOff>180720</xdr:rowOff>
    </xdr:to>
    <xdr:graphicFrame>
      <xdr:nvGraphicFramePr>
        <xdr:cNvPr id="14" name="Chart 1"/>
        <xdr:cNvGraphicFramePr/>
      </xdr:nvGraphicFramePr>
      <xdr:xfrm>
        <a:off x="9360" y="972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4</xdr:row>
      <xdr:rowOff>9720</xdr:rowOff>
    </xdr:from>
    <xdr:to>
      <xdr:col>10</xdr:col>
      <xdr:colOff>720</xdr:colOff>
      <xdr:row>45</xdr:row>
      <xdr:rowOff>181080</xdr:rowOff>
    </xdr:to>
    <xdr:graphicFrame>
      <xdr:nvGraphicFramePr>
        <xdr:cNvPr id="15" name="Chart 2"/>
        <xdr:cNvGraphicFramePr/>
      </xdr:nvGraphicFramePr>
      <xdr:xfrm>
        <a:off x="9360" y="451512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48</xdr:row>
      <xdr:rowOff>9360</xdr:rowOff>
    </xdr:from>
    <xdr:to>
      <xdr:col>10</xdr:col>
      <xdr:colOff>720</xdr:colOff>
      <xdr:row>69</xdr:row>
      <xdr:rowOff>181080</xdr:rowOff>
    </xdr:to>
    <xdr:graphicFrame>
      <xdr:nvGraphicFramePr>
        <xdr:cNvPr id="16" name="Chart 3"/>
        <xdr:cNvGraphicFramePr/>
      </xdr:nvGraphicFramePr>
      <xdr:xfrm>
        <a:off x="9360" y="902016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720</xdr:colOff>
      <xdr:row>21</xdr:row>
      <xdr:rowOff>180720</xdr:rowOff>
    </xdr:to>
    <xdr:graphicFrame>
      <xdr:nvGraphicFramePr>
        <xdr:cNvPr id="17" name="Chart 1"/>
        <xdr:cNvGraphicFramePr/>
      </xdr:nvGraphicFramePr>
      <xdr:xfrm>
        <a:off x="9360" y="972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4</xdr:row>
      <xdr:rowOff>9720</xdr:rowOff>
    </xdr:from>
    <xdr:to>
      <xdr:col>10</xdr:col>
      <xdr:colOff>720</xdr:colOff>
      <xdr:row>45</xdr:row>
      <xdr:rowOff>181080</xdr:rowOff>
    </xdr:to>
    <xdr:graphicFrame>
      <xdr:nvGraphicFramePr>
        <xdr:cNvPr id="18" name="Chart 2"/>
        <xdr:cNvGraphicFramePr/>
      </xdr:nvGraphicFramePr>
      <xdr:xfrm>
        <a:off x="9360" y="4515120"/>
        <a:ext cx="6938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48</xdr:row>
      <xdr:rowOff>9360</xdr:rowOff>
    </xdr:from>
    <xdr:to>
      <xdr:col>10</xdr:col>
      <xdr:colOff>720</xdr:colOff>
      <xdr:row>69</xdr:row>
      <xdr:rowOff>181080</xdr:rowOff>
    </xdr:to>
    <xdr:graphicFrame>
      <xdr:nvGraphicFramePr>
        <xdr:cNvPr id="19" name="Chart 3"/>
        <xdr:cNvGraphicFramePr/>
      </xdr:nvGraphicFramePr>
      <xdr:xfrm>
        <a:off x="9360" y="9020160"/>
        <a:ext cx="69382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156" activeCellId="0" sqref="L156:M156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L1" s="1" t="s">
        <v>0</v>
      </c>
      <c r="M1" s="1"/>
      <c r="N1" s="0" t="n">
        <v>10</v>
      </c>
      <c r="O1" s="0" t="s">
        <v>1</v>
      </c>
    </row>
    <row r="3" customFormat="false" ht="15" hidden="false" customHeight="false" outlineLevel="0" collapsed="false">
      <c r="L3" s="1" t="s">
        <v>2</v>
      </c>
      <c r="M3" s="1"/>
    </row>
    <row r="4" customFormat="false" ht="15" hidden="false" customHeight="false" outlineLevel="0" collapsed="false"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</row>
    <row r="5" customFormat="false" ht="15" hidden="false" customHeight="false" outlineLevel="0" collapsed="false">
      <c r="L5" s="3" t="n">
        <v>8</v>
      </c>
      <c r="M5" s="0" t="n">
        <v>41.71</v>
      </c>
      <c r="N5" s="0" t="n">
        <v>45.11</v>
      </c>
      <c r="O5" s="0" t="n">
        <v>45.26</v>
      </c>
      <c r="P5" s="0" t="n">
        <v>10103</v>
      </c>
      <c r="Q5" s="0" t="n">
        <f aca="false">$N$1*P5/1000</f>
        <v>101.03</v>
      </c>
    </row>
    <row r="6" customFormat="false" ht="15" hidden="false" customHeight="false" outlineLevel="0" collapsed="false">
      <c r="L6" s="3" t="n">
        <v>12</v>
      </c>
      <c r="M6" s="0" t="n">
        <v>38.79</v>
      </c>
      <c r="N6" s="0" t="n">
        <v>42.81</v>
      </c>
      <c r="O6" s="0" t="n">
        <v>42.59</v>
      </c>
      <c r="P6" s="0" t="n">
        <v>5029</v>
      </c>
      <c r="Q6" s="0" t="n">
        <f aca="false">$N$1*P6/1000</f>
        <v>50.29</v>
      </c>
    </row>
    <row r="7" customFormat="false" ht="15" hidden="false" customHeight="false" outlineLevel="0" collapsed="false">
      <c r="L7" s="3" t="n">
        <v>16</v>
      </c>
      <c r="M7" s="0" t="n">
        <v>36.11</v>
      </c>
      <c r="N7" s="0" t="n">
        <v>40.41</v>
      </c>
      <c r="O7" s="0" t="n">
        <v>40.09</v>
      </c>
      <c r="P7" s="0" t="n">
        <v>2529</v>
      </c>
      <c r="Q7" s="0" t="n">
        <f aca="false">$N$1*P7/1000</f>
        <v>25.29</v>
      </c>
    </row>
    <row r="8" customFormat="false" ht="15" hidden="false" customHeight="false" outlineLevel="0" collapsed="false">
      <c r="L8" s="3" t="n">
        <v>20</v>
      </c>
      <c r="M8" s="0" t="n">
        <v>33.54</v>
      </c>
      <c r="N8" s="0" t="n">
        <v>38.55</v>
      </c>
      <c r="O8" s="0" t="n">
        <v>38.51</v>
      </c>
      <c r="P8" s="0" t="n">
        <v>1447</v>
      </c>
      <c r="Q8" s="0" t="n">
        <f aca="false">$N$1*P8/1000</f>
        <v>14.47</v>
      </c>
    </row>
    <row r="9" customFormat="false" ht="15" hidden="false" customHeight="false" outlineLevel="0" collapsed="false">
      <c r="L9" s="3" t="n">
        <v>24</v>
      </c>
      <c r="M9" s="0" t="n">
        <v>30.83</v>
      </c>
      <c r="N9" s="0" t="n">
        <v>37.4</v>
      </c>
      <c r="O9" s="0" t="n">
        <v>36.7</v>
      </c>
      <c r="P9" s="0" t="n">
        <v>886</v>
      </c>
      <c r="Q9" s="0" t="n">
        <f aca="false">$N$1*P9/1000</f>
        <v>8.86</v>
      </c>
    </row>
    <row r="10" customFormat="false" ht="15" hidden="false" customHeight="false" outlineLevel="0" collapsed="false">
      <c r="L10" s="3" t="n">
        <v>28</v>
      </c>
      <c r="M10" s="0" t="n">
        <v>27.92</v>
      </c>
      <c r="N10" s="0" t="n">
        <v>36.45</v>
      </c>
      <c r="O10" s="0" t="n">
        <v>35.62</v>
      </c>
      <c r="P10" s="0" t="n">
        <v>543</v>
      </c>
      <c r="Q10" s="0" t="n">
        <f aca="false">$N$1*P10/1000</f>
        <v>5.43</v>
      </c>
    </row>
    <row r="12" customFormat="false" ht="15" hidden="false" customHeight="false" outlineLevel="0" collapsed="false">
      <c r="L12" s="1" t="s">
        <v>9</v>
      </c>
      <c r="M12" s="1"/>
    </row>
    <row r="13" customFormat="false" ht="15" hidden="false" customHeight="false" outlineLevel="0" collapsed="false">
      <c r="L13" s="2" t="s">
        <v>3</v>
      </c>
      <c r="M13" s="2" t="s">
        <v>4</v>
      </c>
      <c r="N13" s="2" t="s">
        <v>5</v>
      </c>
      <c r="O13" s="2" t="s">
        <v>6</v>
      </c>
      <c r="P13" s="2" t="s">
        <v>7</v>
      </c>
      <c r="Q13" s="2" t="s">
        <v>8</v>
      </c>
    </row>
    <row r="14" customFormat="false" ht="15" hidden="false" customHeight="false" outlineLevel="0" collapsed="false">
      <c r="L14" s="3" t="n">
        <v>8</v>
      </c>
      <c r="M14" s="0" t="n">
        <v>41.7</v>
      </c>
      <c r="N14" s="0" t="n">
        <v>45.06</v>
      </c>
      <c r="O14" s="0" t="n">
        <v>45.28</v>
      </c>
      <c r="P14" s="0" t="n">
        <v>10010</v>
      </c>
      <c r="Q14" s="0" t="n">
        <f aca="false">$N$1*P14/1000</f>
        <v>100.1</v>
      </c>
    </row>
    <row r="15" customFormat="false" ht="15" hidden="false" customHeight="false" outlineLevel="0" collapsed="false">
      <c r="L15" s="3" t="n">
        <v>12</v>
      </c>
      <c r="M15" s="0" t="n">
        <v>38.79</v>
      </c>
      <c r="N15" s="0" t="n">
        <v>42.84</v>
      </c>
      <c r="O15" s="0" t="n">
        <v>42.62</v>
      </c>
      <c r="P15" s="0" t="n">
        <v>4973</v>
      </c>
      <c r="Q15" s="0" t="n">
        <f aca="false">$N$1*P15/1000</f>
        <v>49.73</v>
      </c>
    </row>
    <row r="16" customFormat="false" ht="15" hidden="false" customHeight="false" outlineLevel="0" collapsed="false">
      <c r="L16" s="3" t="n">
        <v>16</v>
      </c>
      <c r="M16" s="0" t="n">
        <v>36.13</v>
      </c>
      <c r="N16" s="0" t="n">
        <v>40.42</v>
      </c>
      <c r="O16" s="0" t="n">
        <v>40.08</v>
      </c>
      <c r="P16" s="0" t="n">
        <v>2528</v>
      </c>
      <c r="Q16" s="0" t="n">
        <f aca="false">$N$1*P16/1000</f>
        <v>25.28</v>
      </c>
    </row>
    <row r="17" customFormat="false" ht="15" hidden="false" customHeight="false" outlineLevel="0" collapsed="false">
      <c r="L17" s="3" t="n">
        <v>20</v>
      </c>
      <c r="M17" s="0" t="n">
        <v>33.58</v>
      </c>
      <c r="N17" s="0" t="n">
        <v>38.58</v>
      </c>
      <c r="O17" s="0" t="n">
        <v>38.4</v>
      </c>
      <c r="P17" s="0" t="n">
        <v>1420</v>
      </c>
      <c r="Q17" s="0" t="n">
        <f aca="false">$N$1*P17/1000</f>
        <v>14.2</v>
      </c>
    </row>
    <row r="18" customFormat="false" ht="15" hidden="false" customHeight="false" outlineLevel="0" collapsed="false">
      <c r="L18" s="3" t="n">
        <v>24</v>
      </c>
      <c r="M18" s="0" t="n">
        <v>30.79</v>
      </c>
      <c r="N18" s="0" t="n">
        <v>37.41</v>
      </c>
      <c r="O18" s="0" t="n">
        <v>36.71</v>
      </c>
      <c r="P18" s="0" t="n">
        <v>876</v>
      </c>
      <c r="Q18" s="0" t="n">
        <f aca="false">$N$1*P18/1000</f>
        <v>8.76</v>
      </c>
    </row>
    <row r="19" customFormat="false" ht="15" hidden="false" customHeight="false" outlineLevel="0" collapsed="false">
      <c r="L19" s="3" t="n">
        <v>28</v>
      </c>
      <c r="M19" s="0" t="n">
        <v>27.97</v>
      </c>
      <c r="N19" s="0" t="n">
        <v>36.42</v>
      </c>
      <c r="O19" s="0" t="n">
        <v>35.65</v>
      </c>
      <c r="P19" s="0" t="n">
        <v>532</v>
      </c>
      <c r="Q19" s="0" t="n">
        <f aca="false">$N$1*P19/1000</f>
        <v>5.32</v>
      </c>
    </row>
    <row r="25" customFormat="false" ht="15" hidden="false" customHeight="false" outlineLevel="0" collapsed="false">
      <c r="L25" s="1" t="s">
        <v>10</v>
      </c>
      <c r="M25" s="1"/>
      <c r="N25" s="0" t="n">
        <v>10</v>
      </c>
      <c r="O25" s="0" t="s">
        <v>1</v>
      </c>
    </row>
    <row r="27" customFormat="false" ht="15" hidden="false" customHeight="false" outlineLevel="0" collapsed="false">
      <c r="L27" s="1" t="s">
        <v>2</v>
      </c>
      <c r="M27" s="1"/>
    </row>
    <row r="28" customFormat="false" ht="15" hidden="false" customHeight="false" outlineLevel="0" collapsed="false">
      <c r="L28" s="2" t="s">
        <v>3</v>
      </c>
      <c r="M28" s="2" t="s">
        <v>4</v>
      </c>
      <c r="N28" s="2" t="s">
        <v>5</v>
      </c>
      <c r="O28" s="2" t="s">
        <v>6</v>
      </c>
      <c r="P28" s="2" t="s">
        <v>7</v>
      </c>
      <c r="Q28" s="2" t="s">
        <v>8</v>
      </c>
    </row>
    <row r="29" customFormat="false" ht="15" hidden="false" customHeight="false" outlineLevel="0" collapsed="false">
      <c r="L29" s="3" t="n">
        <v>8</v>
      </c>
      <c r="M29" s="0" t="n">
        <v>42.68</v>
      </c>
      <c r="N29" s="0" t="n">
        <v>44.37</v>
      </c>
      <c r="O29" s="0" t="n">
        <v>44.85</v>
      </c>
      <c r="P29" s="0" t="n">
        <v>12352</v>
      </c>
      <c r="Q29" s="0" t="n">
        <f aca="false">$N$25*P29/1000</f>
        <v>123.52</v>
      </c>
    </row>
    <row r="30" customFormat="false" ht="15" hidden="false" customHeight="false" outlineLevel="0" collapsed="false">
      <c r="L30" s="3" t="n">
        <v>12</v>
      </c>
      <c r="M30" s="0" t="n">
        <v>39.8</v>
      </c>
      <c r="N30" s="0" t="n">
        <v>41.87</v>
      </c>
      <c r="O30" s="0" t="n">
        <v>42.45</v>
      </c>
      <c r="P30" s="0" t="n">
        <v>7836</v>
      </c>
      <c r="Q30" s="0" t="n">
        <f aca="false">$N$25*P30/1000</f>
        <v>78.36</v>
      </c>
    </row>
    <row r="31" customFormat="false" ht="15" hidden="false" customHeight="false" outlineLevel="0" collapsed="false">
      <c r="L31" s="3" t="n">
        <v>16</v>
      </c>
      <c r="M31" s="0" t="n">
        <v>36.84</v>
      </c>
      <c r="N31" s="0" t="n">
        <v>39.12</v>
      </c>
      <c r="O31" s="0" t="n">
        <v>39.51</v>
      </c>
      <c r="P31" s="0" t="n">
        <v>4851</v>
      </c>
      <c r="Q31" s="0" t="n">
        <f aca="false">$N$25*P31/1000</f>
        <v>48.51</v>
      </c>
    </row>
    <row r="32" customFormat="false" ht="15" hidden="false" customHeight="false" outlineLevel="0" collapsed="false">
      <c r="L32" s="3" t="n">
        <v>20</v>
      </c>
      <c r="M32" s="0" t="n">
        <v>33.92</v>
      </c>
      <c r="N32" s="0" t="n">
        <v>37.47</v>
      </c>
      <c r="O32" s="0" t="n">
        <v>38.11</v>
      </c>
      <c r="P32" s="0" t="n">
        <v>3024</v>
      </c>
      <c r="Q32" s="0" t="n">
        <f aca="false">$N$25*P32/1000</f>
        <v>30.24</v>
      </c>
    </row>
    <row r="33" customFormat="false" ht="15" hidden="false" customHeight="false" outlineLevel="0" collapsed="false">
      <c r="L33" s="3" t="n">
        <v>24</v>
      </c>
      <c r="M33" s="0" t="n">
        <v>31.05</v>
      </c>
      <c r="N33" s="0" t="n">
        <v>36.03</v>
      </c>
      <c r="O33" s="0" t="n">
        <v>36.74</v>
      </c>
      <c r="P33" s="0" t="n">
        <v>1849</v>
      </c>
      <c r="Q33" s="0" t="n">
        <f aca="false">$N$25*P33/1000</f>
        <v>18.49</v>
      </c>
    </row>
    <row r="34" customFormat="false" ht="15" hidden="false" customHeight="false" outlineLevel="0" collapsed="false">
      <c r="L34" s="3" t="n">
        <v>28</v>
      </c>
      <c r="M34" s="0" t="n">
        <v>28.1</v>
      </c>
      <c r="N34" s="0" t="n">
        <v>34.61</v>
      </c>
      <c r="O34" s="0" t="n">
        <v>35.78</v>
      </c>
      <c r="P34" s="0" t="n">
        <v>1090</v>
      </c>
      <c r="Q34" s="0" t="n">
        <f aca="false">$N$25*P34/1000</f>
        <v>10.9</v>
      </c>
    </row>
    <row r="36" customFormat="false" ht="15" hidden="false" customHeight="false" outlineLevel="0" collapsed="false">
      <c r="L36" s="1" t="s">
        <v>2</v>
      </c>
      <c r="M36" s="1"/>
    </row>
    <row r="37" customFormat="false" ht="15" hidden="false" customHeight="false" outlineLevel="0" collapsed="false">
      <c r="L37" s="2" t="s">
        <v>3</v>
      </c>
      <c r="M37" s="2" t="s">
        <v>4</v>
      </c>
      <c r="N37" s="2" t="s">
        <v>5</v>
      </c>
      <c r="O37" s="2" t="s">
        <v>6</v>
      </c>
      <c r="P37" s="2" t="s">
        <v>7</v>
      </c>
      <c r="Q37" s="2" t="s">
        <v>8</v>
      </c>
    </row>
    <row r="38" customFormat="false" ht="15" hidden="false" customHeight="false" outlineLevel="0" collapsed="false">
      <c r="L38" s="3" t="n">
        <v>8</v>
      </c>
      <c r="M38" s="0" t="n">
        <v>42.68</v>
      </c>
      <c r="N38" s="0" t="n">
        <v>44.39</v>
      </c>
      <c r="O38" s="0" t="n">
        <v>44.84</v>
      </c>
      <c r="P38" s="0" t="n">
        <v>12377</v>
      </c>
      <c r="Q38" s="0" t="n">
        <f aca="false">$N$25*P38/1000</f>
        <v>123.77</v>
      </c>
    </row>
    <row r="39" customFormat="false" ht="15" hidden="false" customHeight="false" outlineLevel="0" collapsed="false">
      <c r="L39" s="3" t="n">
        <v>12</v>
      </c>
      <c r="M39" s="0" t="n">
        <v>39.79</v>
      </c>
      <c r="N39" s="0" t="n">
        <v>41.88</v>
      </c>
      <c r="O39" s="0" t="n">
        <v>42.46</v>
      </c>
      <c r="P39" s="0" t="n">
        <v>7847</v>
      </c>
      <c r="Q39" s="0" t="n">
        <f aca="false">$N$25*P39/1000</f>
        <v>78.47</v>
      </c>
    </row>
    <row r="40" customFormat="false" ht="15" hidden="false" customHeight="false" outlineLevel="0" collapsed="false">
      <c r="L40" s="3" t="n">
        <v>16</v>
      </c>
      <c r="M40" s="0" t="n">
        <v>36.86</v>
      </c>
      <c r="N40" s="0" t="n">
        <v>39.18</v>
      </c>
      <c r="O40" s="0" t="n">
        <v>39.48</v>
      </c>
      <c r="P40" s="0" t="n">
        <v>4871</v>
      </c>
      <c r="Q40" s="0" t="n">
        <f aca="false">$N$25*P40/1000</f>
        <v>48.71</v>
      </c>
    </row>
    <row r="41" customFormat="false" ht="15" hidden="false" customHeight="false" outlineLevel="0" collapsed="false">
      <c r="L41" s="3" t="n">
        <v>20</v>
      </c>
      <c r="M41" s="0" t="n">
        <v>33.95</v>
      </c>
      <c r="N41" s="0" t="n">
        <v>37.45</v>
      </c>
      <c r="O41" s="0" t="n">
        <v>38.14</v>
      </c>
      <c r="P41" s="0" t="n">
        <v>3026</v>
      </c>
      <c r="Q41" s="0" t="n">
        <f aca="false">$N$25*P41/1000</f>
        <v>30.26</v>
      </c>
    </row>
    <row r="42" customFormat="false" ht="15" hidden="false" customHeight="false" outlineLevel="0" collapsed="false">
      <c r="L42" s="3" t="n">
        <v>24</v>
      </c>
      <c r="M42" s="0" t="n">
        <v>31.14</v>
      </c>
      <c r="N42" s="0" t="n">
        <v>35.97</v>
      </c>
      <c r="O42" s="0" t="n">
        <v>36.76</v>
      </c>
      <c r="P42" s="0" t="n">
        <v>1860</v>
      </c>
      <c r="Q42" s="0" t="n">
        <f aca="false">$N$25*P42/1000</f>
        <v>18.6</v>
      </c>
    </row>
    <row r="43" customFormat="false" ht="15" hidden="false" customHeight="false" outlineLevel="0" collapsed="false">
      <c r="L43" s="3" t="n">
        <v>28</v>
      </c>
      <c r="M43" s="0" t="n">
        <v>28.13</v>
      </c>
      <c r="N43" s="0" t="n">
        <v>34.68</v>
      </c>
      <c r="O43" s="0" t="n">
        <v>35.79</v>
      </c>
      <c r="P43" s="0" t="n">
        <v>1093</v>
      </c>
      <c r="Q43" s="0" t="n">
        <f aca="false">$N$25*P43/1000</f>
        <v>10.93</v>
      </c>
    </row>
    <row r="47" customFormat="false" ht="15" hidden="false" customHeight="false" outlineLevel="0" collapsed="false">
      <c r="A47" s="3"/>
      <c r="G47" s="2"/>
      <c r="H47" s="2"/>
      <c r="I47" s="2"/>
      <c r="J47" s="2"/>
      <c r="L47" s="3"/>
    </row>
    <row r="48" customFormat="false" ht="15" hidden="false" customHeight="false" outlineLevel="0" collapsed="false">
      <c r="A48" s="3"/>
      <c r="L48" s="3"/>
    </row>
    <row r="49" customFormat="false" ht="15" hidden="false" customHeight="false" outlineLevel="0" collapsed="false">
      <c r="L49" s="1" t="s">
        <v>11</v>
      </c>
      <c r="M49" s="1"/>
      <c r="N49" s="0" t="n">
        <v>15</v>
      </c>
      <c r="O49" s="0" t="s">
        <v>1</v>
      </c>
    </row>
    <row r="51" customFormat="false" ht="15" hidden="false" customHeight="false" outlineLevel="0" collapsed="false">
      <c r="L51" s="1" t="s">
        <v>12</v>
      </c>
      <c r="M51" s="1"/>
    </row>
    <row r="52" customFormat="false" ht="15" hidden="false" customHeight="false" outlineLevel="0" collapsed="false">
      <c r="L52" s="2" t="s">
        <v>3</v>
      </c>
      <c r="M52" s="2" t="s">
        <v>4</v>
      </c>
      <c r="N52" s="2" t="s">
        <v>5</v>
      </c>
      <c r="O52" s="2" t="s">
        <v>6</v>
      </c>
      <c r="P52" s="2" t="s">
        <v>7</v>
      </c>
      <c r="Q52" s="2" t="s">
        <v>8</v>
      </c>
    </row>
    <row r="53" customFormat="false" ht="15" hidden="false" customHeight="false" outlineLevel="0" collapsed="false">
      <c r="L53" s="3" t="n">
        <v>8</v>
      </c>
      <c r="M53" s="0" t="n">
        <v>41.95</v>
      </c>
      <c r="N53" s="0" t="n">
        <v>43.2</v>
      </c>
      <c r="O53" s="0" t="n">
        <v>43.92</v>
      </c>
      <c r="P53" s="0" t="n">
        <v>10609</v>
      </c>
      <c r="Q53" s="0" t="n">
        <f aca="false">$N$49*P53/1000</f>
        <v>159.135</v>
      </c>
    </row>
    <row r="54" customFormat="false" ht="15" hidden="false" customHeight="false" outlineLevel="0" collapsed="false">
      <c r="L54" s="3" t="n">
        <v>12</v>
      </c>
      <c r="M54" s="0" t="n">
        <v>38.84</v>
      </c>
      <c r="N54" s="0" t="n">
        <v>40.58</v>
      </c>
      <c r="O54" s="0" t="n">
        <v>41.34</v>
      </c>
      <c r="P54" s="0" t="n">
        <v>6626</v>
      </c>
      <c r="Q54" s="0" t="n">
        <f aca="false">$N$49*P54/1000</f>
        <v>99.39</v>
      </c>
    </row>
    <row r="55" customFormat="false" ht="15" hidden="false" customHeight="false" outlineLevel="0" collapsed="false">
      <c r="L55" s="3" t="n">
        <v>16</v>
      </c>
      <c r="M55" s="0" t="n">
        <v>35.94</v>
      </c>
      <c r="N55" s="0" t="n">
        <v>38.12</v>
      </c>
      <c r="O55" s="0" t="n">
        <v>39.15</v>
      </c>
      <c r="P55" s="0" t="n">
        <v>4071</v>
      </c>
      <c r="Q55" s="0" t="n">
        <f aca="false">$N$49*P55/1000</f>
        <v>61.065</v>
      </c>
    </row>
    <row r="56" customFormat="false" ht="15" hidden="false" customHeight="false" outlineLevel="0" collapsed="false">
      <c r="L56" s="3" t="n">
        <v>20</v>
      </c>
      <c r="M56" s="0" t="n">
        <v>33.25</v>
      </c>
      <c r="N56" s="0" t="n">
        <v>36.44</v>
      </c>
      <c r="O56" s="0" t="n">
        <v>37.89</v>
      </c>
      <c r="P56" s="0" t="n">
        <v>2481</v>
      </c>
      <c r="Q56" s="0" t="n">
        <f aca="false">$N$49*P56/1000</f>
        <v>37.215</v>
      </c>
    </row>
    <row r="57" customFormat="false" ht="15" hidden="false" customHeight="false" outlineLevel="0" collapsed="false">
      <c r="L57" s="3" t="n">
        <v>24</v>
      </c>
      <c r="M57" s="0" t="n">
        <v>30.69</v>
      </c>
      <c r="N57" s="0" t="n">
        <v>34.88</v>
      </c>
      <c r="O57" s="0" t="n">
        <v>37.05</v>
      </c>
      <c r="P57" s="0" t="n">
        <v>1462</v>
      </c>
      <c r="Q57" s="0" t="n">
        <f aca="false">$N$49*P57/1000</f>
        <v>21.93</v>
      </c>
    </row>
    <row r="58" customFormat="false" ht="15" hidden="false" customHeight="false" outlineLevel="0" collapsed="false">
      <c r="L58" s="3" t="n">
        <v>28</v>
      </c>
      <c r="M58" s="0" t="n">
        <v>28.12</v>
      </c>
      <c r="N58" s="0" t="n">
        <v>34.18</v>
      </c>
      <c r="O58" s="0" t="n">
        <v>36.18</v>
      </c>
      <c r="P58" s="0" t="n">
        <v>828</v>
      </c>
      <c r="Q58" s="0" t="n">
        <f aca="false">$N$49*P58/1000</f>
        <v>12.42</v>
      </c>
    </row>
    <row r="60" customFormat="false" ht="15" hidden="false" customHeight="false" outlineLevel="0" collapsed="false">
      <c r="L60" s="1" t="s">
        <v>2</v>
      </c>
      <c r="M60" s="1"/>
    </row>
    <row r="61" customFormat="false" ht="15" hidden="false" customHeight="false" outlineLevel="0" collapsed="false">
      <c r="L61" s="2" t="s">
        <v>3</v>
      </c>
      <c r="M61" s="2" t="s">
        <v>4</v>
      </c>
      <c r="N61" s="2" t="s">
        <v>5</v>
      </c>
      <c r="O61" s="2" t="s">
        <v>6</v>
      </c>
      <c r="P61" s="2" t="s">
        <v>7</v>
      </c>
      <c r="Q61" s="2" t="s">
        <v>8</v>
      </c>
    </row>
    <row r="62" customFormat="false" ht="15" hidden="false" customHeight="false" outlineLevel="0" collapsed="false">
      <c r="L62" s="3" t="n">
        <v>8</v>
      </c>
      <c r="M62" s="0" t="n">
        <v>41.95</v>
      </c>
      <c r="N62" s="0" t="n">
        <v>43.21</v>
      </c>
      <c r="O62" s="0" t="n">
        <v>43.93</v>
      </c>
      <c r="P62" s="0" t="n">
        <v>10647</v>
      </c>
      <c r="Q62" s="0" t="n">
        <f aca="false">$N$49*P62/1000</f>
        <v>159.705</v>
      </c>
    </row>
    <row r="63" customFormat="false" ht="15" hidden="false" customHeight="false" outlineLevel="0" collapsed="false">
      <c r="L63" s="3" t="n">
        <v>12</v>
      </c>
      <c r="M63" s="0" t="n">
        <v>38.84</v>
      </c>
      <c r="N63" s="0" t="n">
        <v>40.59</v>
      </c>
      <c r="O63" s="0" t="n">
        <v>41.3</v>
      </c>
      <c r="P63" s="0" t="n">
        <v>6630</v>
      </c>
      <c r="Q63" s="0" t="n">
        <f aca="false">$N$49*P63/1000</f>
        <v>99.45</v>
      </c>
    </row>
    <row r="64" customFormat="false" ht="15" hidden="false" customHeight="false" outlineLevel="0" collapsed="false">
      <c r="L64" s="3" t="n">
        <v>16</v>
      </c>
      <c r="M64" s="0" t="n">
        <v>35.92</v>
      </c>
      <c r="N64" s="0" t="n">
        <v>38.07</v>
      </c>
      <c r="O64" s="0" t="n">
        <v>39.12</v>
      </c>
      <c r="P64" s="0" t="n">
        <v>4086</v>
      </c>
      <c r="Q64" s="0" t="n">
        <f aca="false">$N$49*P64/1000</f>
        <v>61.29</v>
      </c>
    </row>
    <row r="65" customFormat="false" ht="15" hidden="false" customHeight="false" outlineLevel="0" collapsed="false">
      <c r="L65" s="3" t="n">
        <v>20</v>
      </c>
      <c r="M65" s="0" t="n">
        <v>33.24</v>
      </c>
      <c r="N65" s="0" t="n">
        <v>36.48</v>
      </c>
      <c r="O65" s="0" t="n">
        <v>37.91</v>
      </c>
      <c r="P65" s="0" t="n">
        <v>2478</v>
      </c>
      <c r="Q65" s="0" t="n">
        <f aca="false">$N$49*P65/1000</f>
        <v>37.17</v>
      </c>
    </row>
    <row r="66" customFormat="false" ht="15" hidden="false" customHeight="false" outlineLevel="0" collapsed="false">
      <c r="L66" s="3" t="n">
        <v>24</v>
      </c>
      <c r="M66" s="0" t="n">
        <v>30.67</v>
      </c>
      <c r="N66" s="0" t="n">
        <v>34.88</v>
      </c>
      <c r="O66" s="0" t="n">
        <v>37</v>
      </c>
      <c r="P66" s="0" t="n">
        <v>1468</v>
      </c>
      <c r="Q66" s="0" t="n">
        <f aca="false">$N$49*P66/1000</f>
        <v>22.02</v>
      </c>
    </row>
    <row r="67" customFormat="false" ht="15" hidden="false" customHeight="false" outlineLevel="0" collapsed="false">
      <c r="L67" s="3" t="n">
        <v>28</v>
      </c>
      <c r="M67" s="0" t="n">
        <v>28.17</v>
      </c>
      <c r="N67" s="0" t="n">
        <v>34.2</v>
      </c>
      <c r="O67" s="0" t="n">
        <v>36.14</v>
      </c>
      <c r="P67" s="0" t="n">
        <v>829</v>
      </c>
      <c r="Q67" s="0" t="n">
        <f aca="false">$N$49*P67/1000</f>
        <v>12.435</v>
      </c>
    </row>
    <row r="73" customFormat="false" ht="15" hidden="false" customHeight="false" outlineLevel="0" collapsed="false">
      <c r="L73" s="1" t="s">
        <v>13</v>
      </c>
      <c r="M73" s="1"/>
      <c r="N73" s="0" t="n">
        <v>10</v>
      </c>
      <c r="O73" s="0" t="s">
        <v>1</v>
      </c>
    </row>
    <row r="75" customFormat="false" ht="15" hidden="false" customHeight="false" outlineLevel="0" collapsed="false">
      <c r="L75" s="1" t="s">
        <v>2</v>
      </c>
      <c r="M75" s="1"/>
    </row>
    <row r="76" customFormat="false" ht="15" hidden="false" customHeight="false" outlineLevel="0" collapsed="false">
      <c r="L76" s="2" t="s">
        <v>3</v>
      </c>
      <c r="M76" s="2" t="s">
        <v>4</v>
      </c>
      <c r="N76" s="2" t="s">
        <v>5</v>
      </c>
      <c r="O76" s="2" t="s">
        <v>6</v>
      </c>
      <c r="P76" s="2" t="s">
        <v>7</v>
      </c>
      <c r="Q76" s="2" t="s">
        <v>8</v>
      </c>
    </row>
    <row r="77" customFormat="false" ht="15" hidden="false" customHeight="false" outlineLevel="0" collapsed="false">
      <c r="L77" s="3" t="n">
        <v>8</v>
      </c>
      <c r="M77" s="0" t="n">
        <v>41.87</v>
      </c>
      <c r="N77" s="0" t="n">
        <v>43.65</v>
      </c>
      <c r="O77" s="0" t="n">
        <v>45</v>
      </c>
      <c r="P77" s="0" t="n">
        <v>21151</v>
      </c>
      <c r="Q77" s="0" t="n">
        <f aca="false">$N$73*P77/1000</f>
        <v>211.51</v>
      </c>
    </row>
    <row r="78" customFormat="false" ht="15" hidden="false" customHeight="false" outlineLevel="0" collapsed="false">
      <c r="L78" s="3" t="n">
        <v>12</v>
      </c>
      <c r="M78" s="0" t="n">
        <v>38.89</v>
      </c>
      <c r="N78" s="0" t="n">
        <v>41.62</v>
      </c>
      <c r="O78" s="0" t="n">
        <v>42.69</v>
      </c>
      <c r="P78" s="0" t="n">
        <v>12558</v>
      </c>
      <c r="Q78" s="0" t="n">
        <f aca="false">$N$73*P78/1000</f>
        <v>125.58</v>
      </c>
    </row>
    <row r="79" customFormat="false" ht="15" hidden="false" customHeight="false" outlineLevel="0" collapsed="false">
      <c r="L79" s="3" t="n">
        <v>16</v>
      </c>
      <c r="M79" s="0" t="n">
        <v>36.13</v>
      </c>
      <c r="N79" s="0" t="n">
        <v>39.94</v>
      </c>
      <c r="O79" s="0" t="n">
        <v>40.59</v>
      </c>
      <c r="P79" s="0" t="n">
        <v>7655</v>
      </c>
      <c r="Q79" s="0" t="n">
        <f aca="false">$N$73*P79/1000</f>
        <v>76.55</v>
      </c>
    </row>
    <row r="80" customFormat="false" ht="15" hidden="false" customHeight="false" outlineLevel="0" collapsed="false">
      <c r="L80" s="3" t="n">
        <v>20</v>
      </c>
      <c r="M80" s="0" t="n">
        <v>33.51</v>
      </c>
      <c r="N80" s="0" t="n">
        <v>38.67</v>
      </c>
      <c r="O80" s="0" t="n">
        <v>38.98</v>
      </c>
      <c r="P80" s="0" t="n">
        <v>4815</v>
      </c>
      <c r="Q80" s="0" t="n">
        <f aca="false">$N$73*P80/1000</f>
        <v>48.15</v>
      </c>
    </row>
    <row r="81" customFormat="false" ht="15" hidden="false" customHeight="false" outlineLevel="0" collapsed="false">
      <c r="L81" s="3" t="n">
        <v>24</v>
      </c>
      <c r="M81" s="0" t="n">
        <v>31.02</v>
      </c>
      <c r="N81" s="0" t="n">
        <v>37.5</v>
      </c>
      <c r="O81" s="0" t="n">
        <v>37.36</v>
      </c>
      <c r="P81" s="0" t="n">
        <v>3021</v>
      </c>
      <c r="Q81" s="0" t="n">
        <f aca="false">$N$73*P81/1000</f>
        <v>30.21</v>
      </c>
    </row>
    <row r="82" customFormat="false" ht="15" hidden="false" customHeight="false" outlineLevel="0" collapsed="false">
      <c r="L82" s="3" t="n">
        <v>28</v>
      </c>
      <c r="M82" s="0" t="n">
        <v>28.34</v>
      </c>
      <c r="N82" s="0" t="n">
        <v>36.52</v>
      </c>
      <c r="O82" s="0" t="n">
        <v>36.53</v>
      </c>
      <c r="P82" s="0" t="n">
        <v>1917</v>
      </c>
      <c r="Q82" s="0" t="n">
        <f aca="false">$N$73*P82/1000</f>
        <v>19.17</v>
      </c>
    </row>
    <row r="84" customFormat="false" ht="15" hidden="false" customHeight="false" outlineLevel="0" collapsed="false">
      <c r="L84" s="1" t="s">
        <v>9</v>
      </c>
      <c r="M84" s="1"/>
    </row>
    <row r="85" customFormat="false" ht="15" hidden="false" customHeight="false" outlineLevel="0" collapsed="false">
      <c r="L85" s="2" t="s">
        <v>3</v>
      </c>
      <c r="M85" s="2" t="s">
        <v>4</v>
      </c>
      <c r="N85" s="2" t="s">
        <v>5</v>
      </c>
      <c r="O85" s="2" t="s">
        <v>6</v>
      </c>
      <c r="P85" s="2" t="s">
        <v>7</v>
      </c>
      <c r="Q85" s="2" t="s">
        <v>8</v>
      </c>
    </row>
    <row r="86" customFormat="false" ht="15" hidden="false" customHeight="false" outlineLevel="0" collapsed="false">
      <c r="L86" s="3" t="n">
        <v>8</v>
      </c>
      <c r="M86" s="0" t="n">
        <v>41.87</v>
      </c>
      <c r="N86" s="0" t="n">
        <v>43.69</v>
      </c>
      <c r="O86" s="0" t="n">
        <v>45</v>
      </c>
      <c r="P86" s="0" t="n">
        <v>21208</v>
      </c>
      <c r="Q86" s="0" t="n">
        <f aca="false">$N$73*P86/1000</f>
        <v>212.08</v>
      </c>
    </row>
    <row r="87" customFormat="false" ht="15" hidden="false" customHeight="false" outlineLevel="0" collapsed="false">
      <c r="L87" s="3" t="n">
        <v>12</v>
      </c>
      <c r="M87" s="0" t="n">
        <v>38.87</v>
      </c>
      <c r="N87" s="0" t="n">
        <v>41.61</v>
      </c>
      <c r="O87" s="0" t="n">
        <v>42.68</v>
      </c>
      <c r="P87" s="0" t="n">
        <v>12691</v>
      </c>
      <c r="Q87" s="0" t="n">
        <f aca="false">$N$73*P87/1000</f>
        <v>126.91</v>
      </c>
    </row>
    <row r="88" customFormat="false" ht="15" hidden="false" customHeight="false" outlineLevel="0" collapsed="false">
      <c r="L88" s="3" t="n">
        <v>16</v>
      </c>
      <c r="M88" s="0" t="n">
        <v>36.15</v>
      </c>
      <c r="N88" s="0" t="n">
        <v>39.89</v>
      </c>
      <c r="O88" s="0" t="n">
        <v>40.56</v>
      </c>
      <c r="P88" s="0" t="n">
        <v>7756</v>
      </c>
      <c r="Q88" s="0" t="n">
        <f aca="false">$N$73*P88/1000</f>
        <v>77.56</v>
      </c>
    </row>
    <row r="89" customFormat="false" ht="15" hidden="false" customHeight="false" outlineLevel="0" collapsed="false">
      <c r="L89" s="3" t="n">
        <v>20</v>
      </c>
      <c r="M89" s="0" t="n">
        <v>33.51</v>
      </c>
      <c r="N89" s="0" t="n">
        <v>38.64</v>
      </c>
      <c r="O89" s="0" t="n">
        <v>38.97</v>
      </c>
      <c r="P89" s="0" t="n">
        <v>4850</v>
      </c>
      <c r="Q89" s="0" t="n">
        <f aca="false">$N$73*P89/1000</f>
        <v>48.5</v>
      </c>
    </row>
    <row r="90" customFormat="false" ht="15" hidden="false" customHeight="false" outlineLevel="0" collapsed="false">
      <c r="L90" s="3" t="n">
        <v>24</v>
      </c>
      <c r="M90" s="0" t="n">
        <v>31.01</v>
      </c>
      <c r="N90" s="0" t="n">
        <v>37.38</v>
      </c>
      <c r="O90" s="0" t="n">
        <v>37.45</v>
      </c>
      <c r="P90" s="0" t="n">
        <v>3049</v>
      </c>
      <c r="Q90" s="0" t="n">
        <f aca="false">$N$73*P90/1000</f>
        <v>30.49</v>
      </c>
    </row>
    <row r="91" customFormat="false" ht="15" hidden="false" customHeight="false" outlineLevel="0" collapsed="false">
      <c r="L91" s="3" t="n">
        <v>28</v>
      </c>
      <c r="M91" s="0" t="n">
        <v>28.35</v>
      </c>
      <c r="N91" s="0" t="n">
        <v>36.52</v>
      </c>
      <c r="O91" s="0" t="n">
        <v>36.53</v>
      </c>
      <c r="P91" s="0" t="n">
        <v>1913</v>
      </c>
      <c r="Q91" s="0" t="n">
        <f aca="false">$N$73*P91/1000</f>
        <v>19.13</v>
      </c>
    </row>
    <row r="97" customFormat="false" ht="15" hidden="false" customHeight="false" outlineLevel="0" collapsed="false">
      <c r="L97" s="3" t="s">
        <v>14</v>
      </c>
      <c r="N97" s="0" t="n">
        <v>15</v>
      </c>
      <c r="O97" s="0" t="s">
        <v>1</v>
      </c>
    </row>
    <row r="99" customFormat="false" ht="15" hidden="false" customHeight="false" outlineLevel="0" collapsed="false">
      <c r="L99" s="1" t="s">
        <v>2</v>
      </c>
      <c r="M99" s="1"/>
    </row>
    <row r="100" customFormat="false" ht="15" hidden="false" customHeight="false" outlineLevel="0" collapsed="false">
      <c r="L100" s="2" t="s">
        <v>3</v>
      </c>
      <c r="M100" s="2" t="s">
        <v>4</v>
      </c>
      <c r="N100" s="2" t="s">
        <v>5</v>
      </c>
      <c r="O100" s="2" t="s">
        <v>6</v>
      </c>
      <c r="P100" s="2" t="s">
        <v>7</v>
      </c>
      <c r="Q100" s="2" t="s">
        <v>8</v>
      </c>
    </row>
    <row r="101" customFormat="false" ht="15" hidden="false" customHeight="false" outlineLevel="0" collapsed="false">
      <c r="L101" s="3" t="n">
        <v>8</v>
      </c>
      <c r="M101" s="0" t="n">
        <v>41.52</v>
      </c>
      <c r="N101" s="0" t="n">
        <v>43.33</v>
      </c>
      <c r="O101" s="0" t="n">
        <v>43.56</v>
      </c>
      <c r="P101" s="0" t="n">
        <v>59004</v>
      </c>
      <c r="Q101" s="0" t="n">
        <f aca="false">$N$97*P101/1000</f>
        <v>885.06</v>
      </c>
    </row>
    <row r="102" customFormat="false" ht="15" hidden="false" customHeight="false" outlineLevel="0" collapsed="false">
      <c r="L102" s="3" t="n">
        <v>12</v>
      </c>
      <c r="M102" s="0" t="n">
        <v>38.56</v>
      </c>
      <c r="N102" s="0" t="n">
        <v>40.77</v>
      </c>
      <c r="O102" s="0" t="n">
        <v>40.93</v>
      </c>
      <c r="P102" s="0" t="n">
        <v>36901</v>
      </c>
      <c r="Q102" s="0" t="n">
        <f aca="false">$N$97*P102/1000</f>
        <v>553.515</v>
      </c>
    </row>
    <row r="103" customFormat="false" ht="15" hidden="false" customHeight="false" outlineLevel="0" collapsed="false">
      <c r="L103" s="3" t="n">
        <v>16</v>
      </c>
      <c r="M103" s="0" t="n">
        <v>35.59</v>
      </c>
      <c r="N103" s="0" t="n">
        <v>38.24</v>
      </c>
      <c r="O103" s="0" t="n">
        <v>38.2</v>
      </c>
      <c r="P103" s="0" t="n">
        <v>22749</v>
      </c>
      <c r="Q103" s="0" t="n">
        <f aca="false">$N$97*P103/1000</f>
        <v>341.235</v>
      </c>
    </row>
    <row r="104" customFormat="false" ht="15" hidden="false" customHeight="false" outlineLevel="0" collapsed="false">
      <c r="L104" s="3" t="n">
        <v>20</v>
      </c>
      <c r="M104" s="0" t="n">
        <v>32.68</v>
      </c>
      <c r="N104" s="0" t="n">
        <v>36.22</v>
      </c>
      <c r="O104" s="0" t="n">
        <v>36.52</v>
      </c>
      <c r="P104" s="0" t="n">
        <v>13473</v>
      </c>
      <c r="Q104" s="0" t="n">
        <f aca="false">$N$97*P104/1000</f>
        <v>202.095</v>
      </c>
    </row>
    <row r="105" customFormat="false" ht="15" hidden="false" customHeight="false" outlineLevel="0" collapsed="false">
      <c r="L105" s="3" t="n">
        <v>24</v>
      </c>
      <c r="M105" s="0" t="n">
        <v>29.81</v>
      </c>
      <c r="N105" s="0" t="n">
        <v>34.51</v>
      </c>
      <c r="O105" s="0" t="n">
        <v>34.77</v>
      </c>
      <c r="P105" s="0" t="n">
        <v>7623</v>
      </c>
      <c r="Q105" s="0" t="n">
        <f aca="false">$N$97*P105/1000</f>
        <v>114.345</v>
      </c>
    </row>
    <row r="106" customFormat="false" ht="15" hidden="false" customHeight="false" outlineLevel="0" collapsed="false">
      <c r="L106" s="3" t="n">
        <v>28</v>
      </c>
      <c r="M106" s="0" t="n">
        <v>26.88</v>
      </c>
      <c r="N106" s="0" t="n">
        <v>33.13</v>
      </c>
      <c r="O106" s="0" t="n">
        <v>33.45</v>
      </c>
      <c r="P106" s="0" t="n">
        <v>4160</v>
      </c>
      <c r="Q106" s="0" t="n">
        <f aca="false">$N$97*P106/1000</f>
        <v>62.4</v>
      </c>
    </row>
    <row r="108" customFormat="false" ht="15" hidden="false" customHeight="false" outlineLevel="0" collapsed="false">
      <c r="L108" s="1" t="s">
        <v>9</v>
      </c>
      <c r="M108" s="1"/>
    </row>
    <row r="109" customFormat="false" ht="15" hidden="false" customHeight="false" outlineLevel="0" collapsed="false">
      <c r="L109" s="2" t="s">
        <v>3</v>
      </c>
      <c r="M109" s="2" t="s">
        <v>4</v>
      </c>
      <c r="N109" s="2" t="s">
        <v>5</v>
      </c>
      <c r="O109" s="2" t="s">
        <v>6</v>
      </c>
      <c r="P109" s="2" t="s">
        <v>7</v>
      </c>
      <c r="Q109" s="2" t="s">
        <v>8</v>
      </c>
    </row>
    <row r="110" customFormat="false" ht="15" hidden="false" customHeight="false" outlineLevel="0" collapsed="false">
      <c r="L110" s="3" t="n">
        <v>8</v>
      </c>
      <c r="M110" s="0" t="n">
        <v>41.51</v>
      </c>
      <c r="N110" s="0" t="n">
        <v>43.34</v>
      </c>
      <c r="O110" s="0" t="n">
        <v>43.54</v>
      </c>
      <c r="P110" s="0" t="n">
        <v>59164</v>
      </c>
      <c r="Q110" s="0" t="n">
        <f aca="false">$N$97*P110/1000</f>
        <v>887.46</v>
      </c>
    </row>
    <row r="111" customFormat="false" ht="15" hidden="false" customHeight="false" outlineLevel="0" collapsed="false">
      <c r="L111" s="3" t="n">
        <v>12</v>
      </c>
      <c r="M111" s="0" t="n">
        <v>38.55</v>
      </c>
      <c r="N111" s="0" t="n">
        <v>40.76</v>
      </c>
      <c r="O111" s="0" t="n">
        <v>40.9</v>
      </c>
      <c r="P111" s="0" t="n">
        <v>37021</v>
      </c>
      <c r="Q111" s="0" t="n">
        <f aca="false">$N$97*P111/1000</f>
        <v>555.315</v>
      </c>
    </row>
    <row r="112" customFormat="false" ht="15" hidden="false" customHeight="false" outlineLevel="0" collapsed="false">
      <c r="L112" s="3" t="n">
        <v>16</v>
      </c>
      <c r="M112" s="0" t="n">
        <v>35.62</v>
      </c>
      <c r="N112" s="0" t="n">
        <v>38.22</v>
      </c>
      <c r="O112" s="0" t="n">
        <v>38.18</v>
      </c>
      <c r="P112" s="0" t="n">
        <v>22783</v>
      </c>
      <c r="Q112" s="0" t="n">
        <f aca="false">$N$97*P112/1000</f>
        <v>341.745</v>
      </c>
    </row>
    <row r="113" customFormat="false" ht="15" hidden="false" customHeight="false" outlineLevel="0" collapsed="false">
      <c r="L113" s="3" t="n">
        <v>20</v>
      </c>
      <c r="M113" s="0" t="n">
        <v>32.68</v>
      </c>
      <c r="N113" s="0" t="n">
        <v>36.23</v>
      </c>
      <c r="O113" s="0" t="n">
        <v>36.52</v>
      </c>
      <c r="P113" s="0" t="n">
        <v>13488</v>
      </c>
      <c r="Q113" s="0" t="n">
        <f aca="false">$N$97*P113/1000</f>
        <v>202.32</v>
      </c>
    </row>
    <row r="114" customFormat="false" ht="15" hidden="false" customHeight="false" outlineLevel="0" collapsed="false">
      <c r="L114" s="3" t="n">
        <v>24</v>
      </c>
      <c r="M114" s="0" t="n">
        <v>29.79</v>
      </c>
      <c r="N114" s="0" t="n">
        <v>34.5</v>
      </c>
      <c r="O114" s="0" t="n">
        <v>34.84</v>
      </c>
      <c r="P114" s="0" t="n">
        <v>7640</v>
      </c>
      <c r="Q114" s="0" t="n">
        <f aca="false">$N$97*P114/1000</f>
        <v>114.6</v>
      </c>
    </row>
    <row r="115" customFormat="false" ht="15" hidden="false" customHeight="false" outlineLevel="0" collapsed="false">
      <c r="L115" s="3" t="n">
        <v>28</v>
      </c>
      <c r="M115" s="0" t="n">
        <v>26.91</v>
      </c>
      <c r="N115" s="0" t="n">
        <v>33.1</v>
      </c>
      <c r="O115" s="0" t="n">
        <v>33.5</v>
      </c>
      <c r="P115" s="0" t="n">
        <v>4173</v>
      </c>
      <c r="Q115" s="0" t="n">
        <f aca="false">$N$97*P115/1000</f>
        <v>62.595</v>
      </c>
    </row>
    <row r="121" customFormat="false" ht="15" hidden="false" customHeight="false" outlineLevel="0" collapsed="false">
      <c r="L121" s="1" t="s">
        <v>15</v>
      </c>
      <c r="M121" s="1"/>
      <c r="N121" s="0" t="n">
        <v>30</v>
      </c>
      <c r="O121" s="0" t="s">
        <v>1</v>
      </c>
    </row>
    <row r="123" customFormat="false" ht="15" hidden="false" customHeight="false" outlineLevel="0" collapsed="false">
      <c r="L123" s="1" t="s">
        <v>2</v>
      </c>
      <c r="M123" s="1"/>
    </row>
    <row r="124" customFormat="false" ht="15" hidden="false" customHeight="false" outlineLevel="0" collapsed="false">
      <c r="L124" s="2" t="s">
        <v>3</v>
      </c>
      <c r="M124" s="2" t="s">
        <v>4</v>
      </c>
      <c r="N124" s="2" t="s">
        <v>5</v>
      </c>
      <c r="O124" s="2" t="s">
        <v>6</v>
      </c>
      <c r="P124" s="2" t="s">
        <v>7</v>
      </c>
      <c r="Q124" s="2" t="s">
        <v>8</v>
      </c>
    </row>
    <row r="125" customFormat="false" ht="15" hidden="false" customHeight="false" outlineLevel="0" collapsed="false">
      <c r="L125" s="3" t="n">
        <v>8</v>
      </c>
      <c r="M125" s="0" t="n">
        <v>40.76</v>
      </c>
      <c r="N125" s="0" t="n">
        <v>41.29</v>
      </c>
      <c r="O125" s="0" t="n">
        <v>41.32</v>
      </c>
      <c r="P125" s="0" t="n">
        <v>162533</v>
      </c>
      <c r="Q125" s="0" t="n">
        <f aca="false">$N$121*P125/1000</f>
        <v>4875.99</v>
      </c>
    </row>
    <row r="126" customFormat="false" ht="15" hidden="false" customHeight="false" outlineLevel="0" collapsed="false">
      <c r="L126" s="3" t="n">
        <v>12</v>
      </c>
      <c r="M126" s="0" t="n">
        <v>37.39</v>
      </c>
      <c r="N126" s="0" t="n">
        <v>38.12</v>
      </c>
      <c r="O126" s="0" t="n">
        <v>38.1</v>
      </c>
      <c r="P126" s="0" t="n">
        <v>97904</v>
      </c>
      <c r="Q126" s="0" t="n">
        <f aca="false">$N$121*P126/1000</f>
        <v>2937.12</v>
      </c>
    </row>
    <row r="127" customFormat="false" ht="15" hidden="false" customHeight="false" outlineLevel="0" collapsed="false">
      <c r="L127" s="3" t="n">
        <v>16</v>
      </c>
      <c r="M127" s="0" t="n">
        <v>34.07</v>
      </c>
      <c r="N127" s="0" t="n">
        <v>35.13</v>
      </c>
      <c r="O127" s="0" t="n">
        <v>35.04</v>
      </c>
      <c r="P127" s="0" t="n">
        <v>54694</v>
      </c>
      <c r="Q127" s="0" t="n">
        <f aca="false">$N$121*P127/1000</f>
        <v>1640.82</v>
      </c>
    </row>
    <row r="128" customFormat="false" ht="15" hidden="false" customHeight="false" outlineLevel="0" collapsed="false">
      <c r="L128" s="3" t="n">
        <v>20</v>
      </c>
      <c r="M128" s="0" t="n">
        <v>30.87</v>
      </c>
      <c r="N128" s="0" t="n">
        <v>32.98</v>
      </c>
      <c r="O128" s="0" t="n">
        <v>32.86</v>
      </c>
      <c r="P128" s="0" t="n">
        <v>28195</v>
      </c>
      <c r="Q128" s="0" t="n">
        <f aca="false">$N$121*P128/1000</f>
        <v>845.85</v>
      </c>
    </row>
    <row r="129" customFormat="false" ht="15" hidden="false" customHeight="false" outlineLevel="0" collapsed="false">
      <c r="L129" s="3" t="n">
        <v>24</v>
      </c>
      <c r="M129" s="0" t="n">
        <v>27.98</v>
      </c>
      <c r="N129" s="0" t="n">
        <v>31.04</v>
      </c>
      <c r="O129" s="0" t="n">
        <v>30.84</v>
      </c>
      <c r="P129" s="0" t="n">
        <v>14324</v>
      </c>
      <c r="Q129" s="0" t="n">
        <f aca="false">$N$121*P129/1000</f>
        <v>429.72</v>
      </c>
    </row>
    <row r="130" customFormat="false" ht="15" hidden="false" customHeight="false" outlineLevel="0" collapsed="false">
      <c r="L130" s="3" t="n">
        <v>28</v>
      </c>
      <c r="M130" s="0" t="n">
        <v>25.13</v>
      </c>
      <c r="N130" s="0" t="n">
        <v>29.79</v>
      </c>
      <c r="O130" s="0" t="n">
        <v>29.47</v>
      </c>
      <c r="P130" s="0" t="n">
        <v>8156</v>
      </c>
      <c r="Q130" s="0" t="n">
        <f aca="false">$N$121*P130/1000</f>
        <v>244.68</v>
      </c>
    </row>
    <row r="132" customFormat="false" ht="15" hidden="false" customHeight="false" outlineLevel="0" collapsed="false">
      <c r="L132" s="1" t="s">
        <v>9</v>
      </c>
      <c r="M132" s="1"/>
    </row>
    <row r="133" customFormat="false" ht="15" hidden="false" customHeight="false" outlineLevel="0" collapsed="false">
      <c r="L133" s="2" t="s">
        <v>3</v>
      </c>
      <c r="M133" s="2" t="s">
        <v>4</v>
      </c>
      <c r="N133" s="2" t="s">
        <v>5</v>
      </c>
      <c r="O133" s="2" t="s">
        <v>6</v>
      </c>
      <c r="P133" s="2" t="s">
        <v>7</v>
      </c>
      <c r="Q133" s="2" t="s">
        <v>8</v>
      </c>
    </row>
    <row r="134" customFormat="false" ht="15" hidden="false" customHeight="false" outlineLevel="0" collapsed="false">
      <c r="L134" s="3" t="n">
        <v>8</v>
      </c>
      <c r="M134" s="0" t="n">
        <v>40.75</v>
      </c>
      <c r="N134" s="0" t="n">
        <v>41.29</v>
      </c>
      <c r="O134" s="0" t="n">
        <v>41.31</v>
      </c>
      <c r="P134" s="0" t="n">
        <v>163763</v>
      </c>
      <c r="Q134" s="0" t="n">
        <f aca="false">$N$121*P134/1000</f>
        <v>4912.89</v>
      </c>
    </row>
    <row r="135" customFormat="false" ht="15" hidden="false" customHeight="false" outlineLevel="0" collapsed="false">
      <c r="L135" s="3" t="n">
        <v>12</v>
      </c>
      <c r="M135" s="0" t="n">
        <v>37.38</v>
      </c>
      <c r="N135" s="0" t="n">
        <v>38.13</v>
      </c>
      <c r="O135" s="0" t="n">
        <v>38.12</v>
      </c>
      <c r="P135" s="0" t="n">
        <v>98619</v>
      </c>
      <c r="Q135" s="0" t="n">
        <f aca="false">$N$121*P135/1000</f>
        <v>2958.57</v>
      </c>
    </row>
    <row r="136" customFormat="false" ht="15" hidden="false" customHeight="false" outlineLevel="0" collapsed="false">
      <c r="L136" s="3" t="n">
        <v>16</v>
      </c>
      <c r="M136" s="0" t="n">
        <v>34.06</v>
      </c>
      <c r="N136" s="0" t="n">
        <v>35.13</v>
      </c>
      <c r="O136" s="0" t="n">
        <v>35.04</v>
      </c>
      <c r="P136" s="0" t="n">
        <v>55230</v>
      </c>
      <c r="Q136" s="0" t="n">
        <f aca="false">$N$121*P136/1000</f>
        <v>1656.9</v>
      </c>
    </row>
    <row r="137" customFormat="false" ht="15" hidden="false" customHeight="false" outlineLevel="0" collapsed="false">
      <c r="L137" s="3" t="n">
        <v>20</v>
      </c>
      <c r="M137" s="0" t="n">
        <v>30.86</v>
      </c>
      <c r="N137" s="0" t="n">
        <v>32.97</v>
      </c>
      <c r="O137" s="0" t="n">
        <v>32.87</v>
      </c>
      <c r="P137" s="0" t="n">
        <v>28562</v>
      </c>
      <c r="Q137" s="0" t="n">
        <f aca="false">$N$121*P137/1000</f>
        <v>856.86</v>
      </c>
    </row>
    <row r="138" customFormat="false" ht="15" hidden="false" customHeight="false" outlineLevel="0" collapsed="false">
      <c r="L138" s="3" t="n">
        <v>24</v>
      </c>
      <c r="M138" s="0" t="n">
        <v>27.98</v>
      </c>
      <c r="N138" s="0" t="n">
        <v>31.05</v>
      </c>
      <c r="O138" s="0" t="n">
        <v>30.84</v>
      </c>
      <c r="P138" s="0" t="n">
        <v>14538</v>
      </c>
      <c r="Q138" s="0" t="n">
        <f aca="false">$N$121*P138/1000</f>
        <v>436.14</v>
      </c>
    </row>
    <row r="139" customFormat="false" ht="15" hidden="false" customHeight="false" outlineLevel="0" collapsed="false">
      <c r="L139" s="3" t="n">
        <v>28</v>
      </c>
      <c r="M139" s="0" t="n">
        <v>25.08</v>
      </c>
      <c r="N139" s="0" t="n">
        <v>29.79</v>
      </c>
      <c r="O139" s="0" t="n">
        <v>29.48</v>
      </c>
      <c r="P139" s="0" t="n">
        <v>8299</v>
      </c>
      <c r="Q139" s="0" t="n">
        <f aca="false">$N$121*P139/1000</f>
        <v>248.97</v>
      </c>
    </row>
    <row r="145" customFormat="false" ht="15" hidden="false" customHeight="false" outlineLevel="0" collapsed="false">
      <c r="L145" s="1" t="s">
        <v>16</v>
      </c>
      <c r="M145" s="1"/>
      <c r="N145" s="0" t="n">
        <v>30</v>
      </c>
      <c r="O145" s="0" t="s">
        <v>1</v>
      </c>
    </row>
    <row r="147" customFormat="false" ht="15" hidden="false" customHeight="false" outlineLevel="0" collapsed="false">
      <c r="L147" s="1" t="s">
        <v>12</v>
      </c>
      <c r="M147" s="1"/>
    </row>
    <row r="148" customFormat="false" ht="15" hidden="false" customHeight="false" outlineLevel="0" collapsed="false">
      <c r="L148" s="2" t="s">
        <v>3</v>
      </c>
      <c r="M148" s="2" t="s">
        <v>4</v>
      </c>
      <c r="N148" s="2" t="s">
        <v>5</v>
      </c>
      <c r="O148" s="2" t="s">
        <v>6</v>
      </c>
      <c r="P148" s="2" t="s">
        <v>7</v>
      </c>
      <c r="Q148" s="2" t="s">
        <v>8</v>
      </c>
    </row>
    <row r="149" customFormat="false" ht="15" hidden="false" customHeight="false" outlineLevel="0" collapsed="false">
      <c r="L149" s="3" t="n">
        <v>8</v>
      </c>
      <c r="M149" s="0" t="n">
        <v>41.34</v>
      </c>
      <c r="N149" s="0" t="n">
        <v>41.8</v>
      </c>
      <c r="O149" s="0" t="n">
        <v>42.6</v>
      </c>
      <c r="P149" s="0" t="n">
        <v>131298</v>
      </c>
      <c r="Q149" s="0" t="n">
        <f aca="false">$N$145*P149/1000</f>
        <v>3938.94</v>
      </c>
    </row>
    <row r="150" customFormat="false" ht="15" hidden="false" customHeight="false" outlineLevel="0" collapsed="false">
      <c r="L150" s="3" t="n">
        <v>12</v>
      </c>
      <c r="M150" s="0" t="n">
        <v>38.15</v>
      </c>
      <c r="N150" s="0" t="n">
        <v>38.9</v>
      </c>
      <c r="O150" s="0" t="n">
        <v>40.3</v>
      </c>
      <c r="P150" s="0" t="n">
        <v>76788</v>
      </c>
      <c r="Q150" s="0" t="n">
        <f aca="false">$N$145*P150/1000</f>
        <v>2303.64</v>
      </c>
    </row>
    <row r="151" customFormat="false" ht="15" hidden="false" customHeight="false" outlineLevel="0" collapsed="false">
      <c r="L151" s="3" t="n">
        <v>16</v>
      </c>
      <c r="M151" s="0" t="n">
        <v>35.03</v>
      </c>
      <c r="N151" s="0" t="n">
        <v>36.53</v>
      </c>
      <c r="O151" s="0" t="n">
        <v>38.41</v>
      </c>
      <c r="P151" s="0" t="n">
        <v>41611</v>
      </c>
      <c r="Q151" s="0" t="n">
        <f aca="false">$N$145*P151/1000</f>
        <v>1248.33</v>
      </c>
    </row>
    <row r="152" customFormat="false" ht="15" hidden="false" customHeight="false" outlineLevel="0" collapsed="false">
      <c r="L152" s="3" t="n">
        <v>20</v>
      </c>
      <c r="M152" s="0" t="n">
        <v>32.09</v>
      </c>
      <c r="N152" s="0" t="n">
        <v>35.02</v>
      </c>
      <c r="O152" s="0" t="n">
        <v>37.06</v>
      </c>
      <c r="P152" s="0" t="n">
        <v>20867</v>
      </c>
      <c r="Q152" s="0" t="n">
        <f aca="false">$N$145*P152/1000</f>
        <v>626.01</v>
      </c>
    </row>
    <row r="153" customFormat="false" ht="15" hidden="false" customHeight="false" outlineLevel="0" collapsed="false">
      <c r="L153" s="3" t="n">
        <v>24</v>
      </c>
      <c r="M153" s="0" t="n">
        <v>29.42</v>
      </c>
      <c r="N153" s="0" t="n">
        <v>33.53</v>
      </c>
      <c r="O153" s="0" t="n">
        <v>35.65</v>
      </c>
      <c r="P153" s="0" t="n">
        <v>10536</v>
      </c>
      <c r="Q153" s="0" t="n">
        <f aca="false">$N$145*P153/1000</f>
        <v>316.08</v>
      </c>
    </row>
    <row r="154" customFormat="false" ht="15" hidden="false" customHeight="false" outlineLevel="0" collapsed="false">
      <c r="L154" s="3" t="n">
        <v>28</v>
      </c>
      <c r="M154" s="0" t="n">
        <v>26.69</v>
      </c>
      <c r="N154" s="0" t="n">
        <v>32.44</v>
      </c>
      <c r="O154" s="0" t="n">
        <v>34.64</v>
      </c>
      <c r="P154" s="0" t="n">
        <v>5718</v>
      </c>
      <c r="Q154" s="0" t="n">
        <f aca="false">$N$145*P154/1000</f>
        <v>171.54</v>
      </c>
    </row>
    <row r="156" customFormat="false" ht="15" hidden="false" customHeight="false" outlineLevel="0" collapsed="false">
      <c r="L156" s="1" t="s">
        <v>2</v>
      </c>
      <c r="M156" s="1"/>
    </row>
    <row r="157" customFormat="false" ht="15" hidden="false" customHeight="false" outlineLevel="0" collapsed="false">
      <c r="L157" s="2" t="s">
        <v>3</v>
      </c>
      <c r="M157" s="2" t="s">
        <v>4</v>
      </c>
      <c r="N157" s="2" t="s">
        <v>5</v>
      </c>
      <c r="O157" s="2" t="s">
        <v>6</v>
      </c>
      <c r="P157" s="2" t="s">
        <v>7</v>
      </c>
      <c r="Q157" s="2" t="s">
        <v>8</v>
      </c>
    </row>
    <row r="158" customFormat="false" ht="15" hidden="false" customHeight="false" outlineLevel="0" collapsed="false">
      <c r="L158" s="3" t="n">
        <v>8</v>
      </c>
      <c r="M158" s="0" t="n">
        <v>41.33</v>
      </c>
      <c r="N158" s="0" t="n">
        <v>41.8</v>
      </c>
      <c r="O158" s="0" t="n">
        <v>42.6</v>
      </c>
      <c r="P158" s="0" t="n">
        <v>132215</v>
      </c>
      <c r="Q158" s="0" t="n">
        <f aca="false">$N$145*P158/1000</f>
        <v>3966.45</v>
      </c>
    </row>
    <row r="159" customFormat="false" ht="15" hidden="false" customHeight="false" outlineLevel="0" collapsed="false">
      <c r="L159" s="3" t="n">
        <v>12</v>
      </c>
      <c r="M159" s="0" t="n">
        <v>38.15</v>
      </c>
      <c r="N159" s="0" t="n">
        <v>38.9</v>
      </c>
      <c r="O159" s="0" t="n">
        <v>40.3</v>
      </c>
      <c r="P159" s="0" t="n">
        <v>77464</v>
      </c>
      <c r="Q159" s="0" t="n">
        <f aca="false">$N$145*P159/1000</f>
        <v>2323.92</v>
      </c>
    </row>
    <row r="160" customFormat="false" ht="15" hidden="false" customHeight="false" outlineLevel="0" collapsed="false">
      <c r="L160" s="3" t="n">
        <v>16</v>
      </c>
      <c r="M160" s="0" t="n">
        <v>35.05</v>
      </c>
      <c r="N160" s="0" t="n">
        <v>36.53</v>
      </c>
      <c r="O160" s="0" t="n">
        <v>38.41</v>
      </c>
      <c r="P160" s="0" t="n">
        <v>42077</v>
      </c>
      <c r="Q160" s="0" t="n">
        <f aca="false">$N$145*P160/1000</f>
        <v>1262.31</v>
      </c>
    </row>
    <row r="161" customFormat="false" ht="15" hidden="false" customHeight="false" outlineLevel="0" collapsed="false">
      <c r="L161" s="3" t="n">
        <v>20</v>
      </c>
      <c r="M161" s="0" t="n">
        <v>32.12</v>
      </c>
      <c r="N161" s="0" t="n">
        <v>35.02</v>
      </c>
      <c r="O161" s="0" t="n">
        <v>37.07</v>
      </c>
      <c r="P161" s="0" t="n">
        <v>21209</v>
      </c>
      <c r="Q161" s="0" t="n">
        <f aca="false">$N$145*P161/1000</f>
        <v>636.27</v>
      </c>
    </row>
    <row r="162" customFormat="false" ht="15" hidden="false" customHeight="false" outlineLevel="0" collapsed="false">
      <c r="L162" s="3" t="n">
        <v>24</v>
      </c>
      <c r="M162" s="0" t="n">
        <v>29.45</v>
      </c>
      <c r="N162" s="0" t="n">
        <v>33.53</v>
      </c>
      <c r="O162" s="0" t="n">
        <v>35.67</v>
      </c>
      <c r="P162" s="0" t="n">
        <v>10752</v>
      </c>
      <c r="Q162" s="0" t="n">
        <f aca="false">$N$145*P162/1000</f>
        <v>322.56</v>
      </c>
    </row>
    <row r="163" customFormat="false" ht="15" hidden="false" customHeight="false" outlineLevel="0" collapsed="false">
      <c r="L163" s="3" t="n">
        <v>28</v>
      </c>
      <c r="M163" s="0" t="n">
        <v>26.69</v>
      </c>
      <c r="N163" s="0" t="n">
        <v>32.42</v>
      </c>
      <c r="O163" s="0" t="n">
        <v>34.65</v>
      </c>
      <c r="P163" s="0" t="n">
        <v>5844</v>
      </c>
      <c r="Q163" s="0" t="n">
        <f aca="false">$N$145*P163/1000</f>
        <v>175.32</v>
      </c>
    </row>
  </sheetData>
  <mergeCells count="20">
    <mergeCell ref="L1:M1"/>
    <mergeCell ref="L3:M3"/>
    <mergeCell ref="L12:M12"/>
    <mergeCell ref="L25:M25"/>
    <mergeCell ref="L27:M27"/>
    <mergeCell ref="L36:M36"/>
    <mergeCell ref="L49:M49"/>
    <mergeCell ref="L51:M51"/>
    <mergeCell ref="L60:M60"/>
    <mergeCell ref="L73:M73"/>
    <mergeCell ref="L75:M75"/>
    <mergeCell ref="L84:M84"/>
    <mergeCell ref="L99:M99"/>
    <mergeCell ref="L108:M108"/>
    <mergeCell ref="L121:M121"/>
    <mergeCell ref="L123:M123"/>
    <mergeCell ref="L132:M132"/>
    <mergeCell ref="L145:M145"/>
    <mergeCell ref="L147:M147"/>
    <mergeCell ref="L156:M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Q163"/>
  <sheetViews>
    <sheetView showFormulas="false" showGridLines="true" showRowColHeaders="true" showZeros="true" rightToLeft="false" tabSelected="false" showOutlineSymbols="true" defaultGridColor="true" view="normal" topLeftCell="E145" colorId="64" zoomScale="100" zoomScaleNormal="100" zoomScalePageLayoutView="100" workbookViewId="0">
      <selection pane="topLeft" activeCell="H171" activeCellId="0" sqref="H17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L1" s="1" t="s">
        <v>0</v>
      </c>
      <c r="M1" s="1"/>
      <c r="N1" s="0" t="n">
        <v>10</v>
      </c>
      <c r="O1" s="0" t="s">
        <v>1</v>
      </c>
    </row>
    <row r="3" customFormat="false" ht="15" hidden="false" customHeight="false" outlineLevel="0" collapsed="false">
      <c r="L3" s="1" t="s">
        <v>17</v>
      </c>
      <c r="M3" s="1"/>
    </row>
    <row r="4" customFormat="false" ht="15" hidden="false" customHeight="false" outlineLevel="0" collapsed="false"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</row>
    <row r="5" customFormat="false" ht="15" hidden="false" customHeight="false" outlineLevel="0" collapsed="false">
      <c r="L5" s="3" t="n">
        <v>8</v>
      </c>
      <c r="M5" s="0" t="n">
        <v>41.69</v>
      </c>
      <c r="N5" s="0" t="n">
        <v>45.08</v>
      </c>
      <c r="O5" s="0" t="n">
        <v>45.32</v>
      </c>
      <c r="P5" s="0" t="n">
        <v>9964</v>
      </c>
      <c r="Q5" s="0" t="n">
        <f aca="false">$N$1*P5/1000</f>
        <v>99.64</v>
      </c>
    </row>
    <row r="6" customFormat="false" ht="15" hidden="false" customHeight="false" outlineLevel="0" collapsed="false">
      <c r="L6" s="3" t="n">
        <v>12</v>
      </c>
      <c r="M6" s="0" t="n">
        <v>38.79</v>
      </c>
      <c r="N6" s="0" t="n">
        <v>42.8</v>
      </c>
      <c r="O6" s="0" t="n">
        <v>42.64</v>
      </c>
      <c r="P6" s="0" t="n">
        <v>4941</v>
      </c>
      <c r="Q6" s="0" t="n">
        <f aca="false">$N$1*P6/1000</f>
        <v>49.41</v>
      </c>
    </row>
    <row r="7" customFormat="false" ht="15" hidden="false" customHeight="false" outlineLevel="0" collapsed="false">
      <c r="L7" s="3" t="n">
        <v>16</v>
      </c>
      <c r="M7" s="0" t="n">
        <v>36.11</v>
      </c>
      <c r="N7" s="0" t="n">
        <v>40.44</v>
      </c>
      <c r="O7" s="0" t="n">
        <v>40.11</v>
      </c>
      <c r="P7" s="0" t="n">
        <v>2512</v>
      </c>
      <c r="Q7" s="0" t="n">
        <f aca="false">$N$1*P7/1000</f>
        <v>25.12</v>
      </c>
    </row>
    <row r="8" customFormat="false" ht="15" hidden="false" customHeight="false" outlineLevel="0" collapsed="false">
      <c r="L8" s="3" t="n">
        <v>20</v>
      </c>
      <c r="M8" s="0" t="n">
        <v>33.55</v>
      </c>
      <c r="N8" s="0" t="n">
        <v>38.62</v>
      </c>
      <c r="O8" s="0" t="n">
        <v>38.44</v>
      </c>
      <c r="P8" s="0" t="n">
        <v>1427</v>
      </c>
      <c r="Q8" s="0" t="n">
        <f aca="false">$N$1*P8/1000</f>
        <v>14.27</v>
      </c>
    </row>
    <row r="9" customFormat="false" ht="15" hidden="false" customHeight="false" outlineLevel="0" collapsed="false">
      <c r="L9" s="3" t="n">
        <v>24</v>
      </c>
      <c r="M9" s="0" t="n">
        <v>30.82</v>
      </c>
      <c r="N9" s="0" t="n">
        <v>37.42</v>
      </c>
      <c r="O9" s="0" t="n">
        <v>36.66</v>
      </c>
      <c r="P9" s="0" t="n">
        <v>883</v>
      </c>
      <c r="Q9" s="0" t="n">
        <f aca="false">$N$1*P9/1000</f>
        <v>8.83</v>
      </c>
    </row>
    <row r="10" customFormat="false" ht="15" hidden="false" customHeight="false" outlineLevel="0" collapsed="false">
      <c r="L10" s="3" t="n">
        <v>28</v>
      </c>
      <c r="M10" s="0" t="n">
        <v>27.98</v>
      </c>
      <c r="N10" s="0" t="n">
        <v>36.43</v>
      </c>
      <c r="O10" s="0" t="n">
        <v>35.62</v>
      </c>
      <c r="P10" s="0" t="n">
        <v>533</v>
      </c>
      <c r="Q10" s="0" t="n">
        <f aca="false">$N$1*P10/1000</f>
        <v>5.33</v>
      </c>
    </row>
    <row r="12" customFormat="false" ht="15" hidden="false" customHeight="false" outlineLevel="0" collapsed="false">
      <c r="L12" s="1" t="s">
        <v>9</v>
      </c>
      <c r="M12" s="1"/>
    </row>
    <row r="13" customFormat="false" ht="15" hidden="false" customHeight="false" outlineLevel="0" collapsed="false">
      <c r="L13" s="2" t="s">
        <v>3</v>
      </c>
      <c r="M13" s="2" t="s">
        <v>4</v>
      </c>
      <c r="N13" s="2" t="s">
        <v>5</v>
      </c>
      <c r="O13" s="2" t="s">
        <v>6</v>
      </c>
      <c r="P13" s="2" t="s">
        <v>7</v>
      </c>
      <c r="Q13" s="2" t="s">
        <v>8</v>
      </c>
    </row>
    <row r="14" customFormat="false" ht="15" hidden="false" customHeight="false" outlineLevel="0" collapsed="false">
      <c r="L14" s="3" t="n">
        <v>8</v>
      </c>
      <c r="M14" s="0" t="n">
        <v>41.7</v>
      </c>
      <c r="N14" s="0" t="n">
        <v>45.06</v>
      </c>
      <c r="O14" s="0" t="n">
        <v>45.28</v>
      </c>
      <c r="P14" s="0" t="n">
        <v>10010</v>
      </c>
      <c r="Q14" s="0" t="n">
        <f aca="false">$N$1*P14/1000</f>
        <v>100.1</v>
      </c>
    </row>
    <row r="15" customFormat="false" ht="15" hidden="false" customHeight="false" outlineLevel="0" collapsed="false">
      <c r="L15" s="3" t="n">
        <v>12</v>
      </c>
      <c r="M15" s="0" t="n">
        <v>38.79</v>
      </c>
      <c r="N15" s="0" t="n">
        <v>42.84</v>
      </c>
      <c r="O15" s="0" t="n">
        <v>42.62</v>
      </c>
      <c r="P15" s="0" t="n">
        <v>4973</v>
      </c>
      <c r="Q15" s="0" t="n">
        <f aca="false">$N$1*P15/1000</f>
        <v>49.73</v>
      </c>
    </row>
    <row r="16" customFormat="false" ht="15" hidden="false" customHeight="false" outlineLevel="0" collapsed="false">
      <c r="L16" s="3" t="n">
        <v>16</v>
      </c>
      <c r="M16" s="0" t="n">
        <v>36.13</v>
      </c>
      <c r="N16" s="0" t="n">
        <v>40.42</v>
      </c>
      <c r="O16" s="0" t="n">
        <v>40.08</v>
      </c>
      <c r="P16" s="0" t="n">
        <v>2528</v>
      </c>
      <c r="Q16" s="0" t="n">
        <f aca="false">$N$1*P16/1000</f>
        <v>25.28</v>
      </c>
    </row>
    <row r="17" customFormat="false" ht="15" hidden="false" customHeight="false" outlineLevel="0" collapsed="false">
      <c r="L17" s="3" t="n">
        <v>20</v>
      </c>
      <c r="M17" s="0" t="n">
        <v>33.58</v>
      </c>
      <c r="N17" s="0" t="n">
        <v>38.58</v>
      </c>
      <c r="O17" s="0" t="n">
        <v>38.4</v>
      </c>
      <c r="P17" s="0" t="n">
        <v>1420</v>
      </c>
      <c r="Q17" s="0" t="n">
        <f aca="false">$N$1*P17/1000</f>
        <v>14.2</v>
      </c>
    </row>
    <row r="18" customFormat="false" ht="15" hidden="false" customHeight="false" outlineLevel="0" collapsed="false">
      <c r="L18" s="3" t="n">
        <v>24</v>
      </c>
      <c r="M18" s="0" t="n">
        <v>30.79</v>
      </c>
      <c r="N18" s="0" t="n">
        <v>37.41</v>
      </c>
      <c r="O18" s="0" t="n">
        <v>36.71</v>
      </c>
      <c r="P18" s="0" t="n">
        <v>876</v>
      </c>
      <c r="Q18" s="0" t="n">
        <f aca="false">$N$1*P18/1000</f>
        <v>8.76</v>
      </c>
    </row>
    <row r="19" customFormat="false" ht="15" hidden="false" customHeight="false" outlineLevel="0" collapsed="false">
      <c r="L19" s="3" t="n">
        <v>28</v>
      </c>
      <c r="M19" s="0" t="n">
        <v>27.97</v>
      </c>
      <c r="N19" s="0" t="n">
        <v>36.42</v>
      </c>
      <c r="O19" s="0" t="n">
        <v>35.65</v>
      </c>
      <c r="P19" s="0" t="n">
        <v>532</v>
      </c>
      <c r="Q19" s="0" t="n">
        <f aca="false">$N$1*P19/1000</f>
        <v>5.32</v>
      </c>
    </row>
    <row r="25" customFormat="false" ht="15" hidden="false" customHeight="false" outlineLevel="0" collapsed="false">
      <c r="L25" s="1" t="s">
        <v>10</v>
      </c>
      <c r="M25" s="1"/>
      <c r="N25" s="0" t="n">
        <v>10</v>
      </c>
      <c r="O25" s="0" t="s">
        <v>1</v>
      </c>
    </row>
    <row r="27" customFormat="false" ht="15" hidden="false" customHeight="false" outlineLevel="0" collapsed="false">
      <c r="L27" s="1" t="s">
        <v>17</v>
      </c>
      <c r="M27" s="1"/>
    </row>
    <row r="28" customFormat="false" ht="15" hidden="false" customHeight="false" outlineLevel="0" collapsed="false">
      <c r="L28" s="2" t="s">
        <v>3</v>
      </c>
      <c r="M28" s="2" t="s">
        <v>4</v>
      </c>
      <c r="N28" s="2" t="s">
        <v>5</v>
      </c>
      <c r="O28" s="2" t="s">
        <v>6</v>
      </c>
      <c r="P28" s="2" t="s">
        <v>7</v>
      </c>
      <c r="Q28" s="2" t="s">
        <v>8</v>
      </c>
    </row>
    <row r="29" customFormat="false" ht="15" hidden="false" customHeight="false" outlineLevel="0" collapsed="false">
      <c r="L29" s="3" t="n">
        <v>0</v>
      </c>
      <c r="Q29" s="0" t="n">
        <f aca="false">$N$25*P29/1000</f>
        <v>0</v>
      </c>
    </row>
    <row r="30" customFormat="false" ht="15" hidden="false" customHeight="false" outlineLevel="0" collapsed="false">
      <c r="L30" s="3" t="n">
        <v>8</v>
      </c>
      <c r="M30" s="0" t="n">
        <v>42.66</v>
      </c>
      <c r="N30" s="0" t="n">
        <v>44.41</v>
      </c>
      <c r="O30" s="0" t="n">
        <v>44.8</v>
      </c>
      <c r="P30" s="0" t="n">
        <v>12387</v>
      </c>
      <c r="Q30" s="0" t="n">
        <f aca="false">$N$25*P30/1000</f>
        <v>123.87</v>
      </c>
    </row>
    <row r="31" customFormat="false" ht="15" hidden="false" customHeight="false" outlineLevel="0" collapsed="false">
      <c r="L31" s="3" t="n">
        <v>12</v>
      </c>
      <c r="M31" s="0" t="n">
        <v>39.79</v>
      </c>
      <c r="N31" s="0" t="n">
        <v>41.85</v>
      </c>
      <c r="O31" s="0" t="n">
        <v>42.46</v>
      </c>
      <c r="P31" s="0" t="n">
        <v>7839</v>
      </c>
      <c r="Q31" s="0" t="n">
        <f aca="false">$N$25*P31/1000</f>
        <v>78.39</v>
      </c>
    </row>
    <row r="32" customFormat="false" ht="15" hidden="false" customHeight="false" outlineLevel="0" collapsed="false">
      <c r="L32" s="3" t="n">
        <v>16</v>
      </c>
      <c r="M32" s="0" t="n">
        <v>36.85</v>
      </c>
      <c r="N32" s="0" t="n">
        <v>39.25</v>
      </c>
      <c r="O32" s="0" t="n">
        <v>39.51</v>
      </c>
      <c r="P32" s="0" t="n">
        <v>4860</v>
      </c>
      <c r="Q32" s="0" t="n">
        <f aca="false">$N$25*P32/1000</f>
        <v>48.6</v>
      </c>
    </row>
    <row r="33" customFormat="false" ht="15" hidden="false" customHeight="false" outlineLevel="0" collapsed="false">
      <c r="L33" s="3" t="n">
        <v>20</v>
      </c>
      <c r="M33" s="0" t="n">
        <v>33.9</v>
      </c>
      <c r="N33" s="0" t="n">
        <v>37.45</v>
      </c>
      <c r="O33" s="0" t="n">
        <v>38.09</v>
      </c>
      <c r="P33" s="0" t="n">
        <v>3033</v>
      </c>
      <c r="Q33" s="0" t="n">
        <f aca="false">$N$25*P33/1000</f>
        <v>30.33</v>
      </c>
    </row>
    <row r="34" customFormat="false" ht="15" hidden="false" customHeight="false" outlineLevel="0" collapsed="false">
      <c r="L34" s="3" t="n">
        <v>24</v>
      </c>
      <c r="M34" s="0" t="n">
        <v>31.04</v>
      </c>
      <c r="N34" s="0" t="n">
        <v>35.93</v>
      </c>
      <c r="O34" s="0" t="n">
        <v>36.67</v>
      </c>
      <c r="P34" s="0" t="n">
        <v>1852</v>
      </c>
      <c r="Q34" s="0" t="n">
        <f aca="false">$N$25*P34/1000</f>
        <v>18.52</v>
      </c>
    </row>
    <row r="35" customFormat="false" ht="15" hidden="false" customHeight="false" outlineLevel="0" collapsed="false">
      <c r="L35" s="3" t="n">
        <v>28</v>
      </c>
      <c r="M35" s="0" t="n">
        <v>28.11</v>
      </c>
      <c r="N35" s="0" t="n">
        <v>34.7</v>
      </c>
      <c r="O35" s="0" t="n">
        <v>35.76</v>
      </c>
      <c r="P35" s="0" t="n">
        <v>1099</v>
      </c>
      <c r="Q35" s="0" t="n">
        <f aca="false">$N$25*P35/1000</f>
        <v>10.99</v>
      </c>
    </row>
    <row r="37" customFormat="false" ht="15" hidden="false" customHeight="false" outlineLevel="0" collapsed="false">
      <c r="L37" s="1" t="s">
        <v>9</v>
      </c>
      <c r="M37" s="1"/>
    </row>
    <row r="38" customFormat="false" ht="15" hidden="false" customHeight="false" outlineLevel="0" collapsed="false">
      <c r="L38" s="2" t="s">
        <v>3</v>
      </c>
      <c r="M38" s="2" t="s">
        <v>4</v>
      </c>
      <c r="N38" s="2" t="s">
        <v>5</v>
      </c>
      <c r="O38" s="2" t="s">
        <v>6</v>
      </c>
      <c r="P38" s="2" t="s">
        <v>7</v>
      </c>
      <c r="Q38" s="2" t="s">
        <v>8</v>
      </c>
    </row>
    <row r="39" customFormat="false" ht="15" hidden="false" customHeight="false" outlineLevel="0" collapsed="false">
      <c r="L39" s="3" t="n">
        <v>8</v>
      </c>
      <c r="M39" s="0" t="n">
        <v>42.68</v>
      </c>
      <c r="N39" s="0" t="n">
        <v>44.39</v>
      </c>
      <c r="O39" s="0" t="n">
        <v>44.84</v>
      </c>
      <c r="P39" s="0" t="n">
        <v>12377</v>
      </c>
      <c r="Q39" s="0" t="n">
        <f aca="false">$N$25*P39/1000</f>
        <v>123.77</v>
      </c>
    </row>
    <row r="40" customFormat="false" ht="15" hidden="false" customHeight="false" outlineLevel="0" collapsed="false">
      <c r="L40" s="3" t="n">
        <v>12</v>
      </c>
      <c r="M40" s="0" t="n">
        <v>39.79</v>
      </c>
      <c r="N40" s="0" t="n">
        <v>41.88</v>
      </c>
      <c r="O40" s="0" t="n">
        <v>42.46</v>
      </c>
      <c r="P40" s="0" t="n">
        <v>7847</v>
      </c>
      <c r="Q40" s="0" t="n">
        <f aca="false">$N$25*P40/1000</f>
        <v>78.47</v>
      </c>
    </row>
    <row r="41" customFormat="false" ht="15" hidden="false" customHeight="false" outlineLevel="0" collapsed="false">
      <c r="L41" s="3" t="n">
        <v>16</v>
      </c>
      <c r="M41" s="0" t="n">
        <v>36.86</v>
      </c>
      <c r="N41" s="0" t="n">
        <v>39.18</v>
      </c>
      <c r="O41" s="0" t="n">
        <v>39.48</v>
      </c>
      <c r="P41" s="0" t="n">
        <v>4871</v>
      </c>
      <c r="Q41" s="0" t="n">
        <f aca="false">$N$25*P41/1000</f>
        <v>48.71</v>
      </c>
    </row>
    <row r="42" customFormat="false" ht="15" hidden="false" customHeight="false" outlineLevel="0" collapsed="false">
      <c r="L42" s="3" t="n">
        <v>20</v>
      </c>
      <c r="M42" s="0" t="n">
        <v>33.95</v>
      </c>
      <c r="N42" s="0" t="n">
        <v>37.45</v>
      </c>
      <c r="O42" s="0" t="n">
        <v>38.14</v>
      </c>
      <c r="P42" s="0" t="n">
        <v>3026</v>
      </c>
      <c r="Q42" s="0" t="n">
        <f aca="false">$N$25*P42/1000</f>
        <v>30.26</v>
      </c>
    </row>
    <row r="43" customFormat="false" ht="15" hidden="false" customHeight="false" outlineLevel="0" collapsed="false">
      <c r="L43" s="3" t="n">
        <v>24</v>
      </c>
      <c r="M43" s="0" t="n">
        <v>31.14</v>
      </c>
      <c r="N43" s="0" t="n">
        <v>35.97</v>
      </c>
      <c r="O43" s="0" t="n">
        <v>36.76</v>
      </c>
      <c r="P43" s="0" t="n">
        <v>1860</v>
      </c>
      <c r="Q43" s="0" t="n">
        <f aca="false">$N$25*P43/1000</f>
        <v>18.6</v>
      </c>
    </row>
    <row r="44" customFormat="false" ht="15" hidden="false" customHeight="false" outlineLevel="0" collapsed="false">
      <c r="L44" s="3" t="n">
        <v>28</v>
      </c>
      <c r="M44" s="0" t="n">
        <v>28.13</v>
      </c>
      <c r="N44" s="0" t="n">
        <v>34.68</v>
      </c>
      <c r="O44" s="0" t="n">
        <v>35.79</v>
      </c>
      <c r="P44" s="0" t="n">
        <v>1093</v>
      </c>
      <c r="Q44" s="0" t="n">
        <f aca="false">$N$25*P44/1000</f>
        <v>10.93</v>
      </c>
    </row>
    <row r="49" customFormat="false" ht="15" hidden="false" customHeight="false" outlineLevel="0" collapsed="false">
      <c r="L49" s="1" t="s">
        <v>11</v>
      </c>
      <c r="M49" s="1"/>
      <c r="N49" s="0" t="n">
        <v>15</v>
      </c>
      <c r="O49" s="0" t="s">
        <v>1</v>
      </c>
    </row>
    <row r="51" customFormat="false" ht="15" hidden="false" customHeight="false" outlineLevel="0" collapsed="false">
      <c r="L51" s="1" t="s">
        <v>17</v>
      </c>
      <c r="M51" s="1"/>
    </row>
    <row r="52" customFormat="false" ht="15" hidden="false" customHeight="false" outlineLevel="0" collapsed="false">
      <c r="L52" s="2" t="s">
        <v>3</v>
      </c>
      <c r="M52" s="2" t="s">
        <v>4</v>
      </c>
      <c r="N52" s="2" t="s">
        <v>5</v>
      </c>
      <c r="O52" s="2" t="s">
        <v>6</v>
      </c>
      <c r="P52" s="2" t="s">
        <v>7</v>
      </c>
      <c r="Q52" s="2" t="s">
        <v>8</v>
      </c>
    </row>
    <row r="53" customFormat="false" ht="15" hidden="false" customHeight="false" outlineLevel="0" collapsed="false">
      <c r="L53" s="3" t="n">
        <v>8</v>
      </c>
      <c r="M53" s="0" t="n">
        <v>41.95</v>
      </c>
      <c r="N53" s="0" t="n">
        <v>43.27</v>
      </c>
      <c r="O53" s="0" t="n">
        <v>43.96</v>
      </c>
      <c r="P53" s="0" t="n">
        <v>10641</v>
      </c>
      <c r="Q53" s="0" t="n">
        <f aca="false">$N$49*P53/1000</f>
        <v>159.615</v>
      </c>
    </row>
    <row r="54" customFormat="false" ht="15" hidden="false" customHeight="false" outlineLevel="0" collapsed="false">
      <c r="L54" s="3" t="n">
        <v>12</v>
      </c>
      <c r="M54" s="0" t="n">
        <v>38.83</v>
      </c>
      <c r="N54" s="0" t="n">
        <v>40.58</v>
      </c>
      <c r="O54" s="0" t="n">
        <v>41.33</v>
      </c>
      <c r="P54" s="0" t="n">
        <v>6633</v>
      </c>
      <c r="Q54" s="0" t="n">
        <f aca="false">$N$49*P54/1000</f>
        <v>99.495</v>
      </c>
    </row>
    <row r="55" customFormat="false" ht="15" hidden="false" customHeight="false" outlineLevel="0" collapsed="false">
      <c r="L55" s="3" t="n">
        <v>16</v>
      </c>
      <c r="M55" s="0" t="n">
        <v>35.93</v>
      </c>
      <c r="N55" s="0" t="n">
        <v>38.09</v>
      </c>
      <c r="O55" s="0" t="n">
        <v>39.1</v>
      </c>
      <c r="P55" s="0" t="n">
        <v>4092</v>
      </c>
      <c r="Q55" s="0" t="n">
        <f aca="false">$N$49*P55/1000</f>
        <v>61.38</v>
      </c>
    </row>
    <row r="56" customFormat="false" ht="15" hidden="false" customHeight="false" outlineLevel="0" collapsed="false">
      <c r="L56" s="3" t="n">
        <v>20</v>
      </c>
      <c r="M56" s="0" t="n">
        <v>33.25</v>
      </c>
      <c r="N56" s="0" t="n">
        <v>36.49</v>
      </c>
      <c r="O56" s="0" t="n">
        <v>37.9</v>
      </c>
      <c r="P56" s="0" t="n">
        <v>2487</v>
      </c>
      <c r="Q56" s="0" t="n">
        <f aca="false">$N$49*P56/1000</f>
        <v>37.305</v>
      </c>
    </row>
    <row r="57" customFormat="false" ht="15" hidden="false" customHeight="false" outlineLevel="0" collapsed="false">
      <c r="L57" s="3" t="n">
        <v>24</v>
      </c>
      <c r="M57" s="0" t="n">
        <v>30.69</v>
      </c>
      <c r="N57" s="0" t="n">
        <v>34.87</v>
      </c>
      <c r="O57" s="0" t="n">
        <v>36.99</v>
      </c>
      <c r="P57" s="0" t="n">
        <v>1470</v>
      </c>
      <c r="Q57" s="0" t="n">
        <f aca="false">$N$49*P57/1000</f>
        <v>22.05</v>
      </c>
    </row>
    <row r="58" customFormat="false" ht="15" hidden="false" customHeight="false" outlineLevel="0" collapsed="false">
      <c r="L58" s="3" t="n">
        <v>28</v>
      </c>
      <c r="M58" s="0" t="n">
        <v>28.13</v>
      </c>
      <c r="N58" s="0" t="n">
        <v>34.18</v>
      </c>
      <c r="O58" s="0" t="n">
        <v>36.1</v>
      </c>
      <c r="P58" s="0" t="n">
        <v>829</v>
      </c>
      <c r="Q58" s="0" t="n">
        <f aca="false">$N$49*P58/1000</f>
        <v>12.435</v>
      </c>
    </row>
    <row r="60" customFormat="false" ht="15" hidden="false" customHeight="false" outlineLevel="0" collapsed="false">
      <c r="L60" s="1" t="s">
        <v>9</v>
      </c>
      <c r="M60" s="1"/>
    </row>
    <row r="61" customFormat="false" ht="15" hidden="false" customHeight="false" outlineLevel="0" collapsed="false">
      <c r="L61" s="2" t="s">
        <v>3</v>
      </c>
      <c r="M61" s="2" t="s">
        <v>4</v>
      </c>
      <c r="N61" s="2" t="s">
        <v>5</v>
      </c>
      <c r="O61" s="2" t="s">
        <v>6</v>
      </c>
      <c r="P61" s="2" t="s">
        <v>7</v>
      </c>
      <c r="Q61" s="2" t="s">
        <v>8</v>
      </c>
    </row>
    <row r="62" customFormat="false" ht="15" hidden="false" customHeight="false" outlineLevel="0" collapsed="false">
      <c r="L62" s="3" t="n">
        <v>8</v>
      </c>
      <c r="M62" s="0" t="n">
        <v>41.95</v>
      </c>
      <c r="N62" s="0" t="n">
        <v>43.21</v>
      </c>
      <c r="O62" s="0" t="n">
        <v>43.93</v>
      </c>
      <c r="P62" s="0" t="n">
        <v>10647</v>
      </c>
      <c r="Q62" s="0" t="n">
        <f aca="false">$N$49*P62/1000</f>
        <v>159.705</v>
      </c>
    </row>
    <row r="63" customFormat="false" ht="15" hidden="false" customHeight="false" outlineLevel="0" collapsed="false">
      <c r="L63" s="3" t="n">
        <v>12</v>
      </c>
      <c r="M63" s="0" t="n">
        <v>38.84</v>
      </c>
      <c r="N63" s="0" t="n">
        <v>40.59</v>
      </c>
      <c r="O63" s="0" t="n">
        <v>41.3</v>
      </c>
      <c r="P63" s="0" t="n">
        <v>6630</v>
      </c>
      <c r="Q63" s="0" t="n">
        <f aca="false">$N$49*P63/1000</f>
        <v>99.45</v>
      </c>
    </row>
    <row r="64" customFormat="false" ht="15" hidden="false" customHeight="false" outlineLevel="0" collapsed="false">
      <c r="L64" s="3" t="n">
        <v>16</v>
      </c>
      <c r="M64" s="0" t="n">
        <v>35.92</v>
      </c>
      <c r="N64" s="0" t="n">
        <v>38.07</v>
      </c>
      <c r="O64" s="0" t="n">
        <v>39.12</v>
      </c>
      <c r="P64" s="0" t="n">
        <v>4086</v>
      </c>
      <c r="Q64" s="0" t="n">
        <f aca="false">$N$49*P64/1000</f>
        <v>61.29</v>
      </c>
    </row>
    <row r="65" customFormat="false" ht="15" hidden="false" customHeight="false" outlineLevel="0" collapsed="false">
      <c r="L65" s="3" t="n">
        <v>20</v>
      </c>
      <c r="M65" s="0" t="n">
        <v>33.24</v>
      </c>
      <c r="N65" s="0" t="n">
        <v>36.48</v>
      </c>
      <c r="O65" s="0" t="n">
        <v>37.91</v>
      </c>
      <c r="P65" s="0" t="n">
        <v>2478</v>
      </c>
      <c r="Q65" s="0" t="n">
        <f aca="false">$N$49*P65/1000</f>
        <v>37.17</v>
      </c>
    </row>
    <row r="66" customFormat="false" ht="15" hidden="false" customHeight="false" outlineLevel="0" collapsed="false">
      <c r="L66" s="3" t="n">
        <v>24</v>
      </c>
      <c r="M66" s="0" t="n">
        <v>30.67</v>
      </c>
      <c r="N66" s="0" t="n">
        <v>34.88</v>
      </c>
      <c r="O66" s="0" t="n">
        <v>37</v>
      </c>
      <c r="P66" s="0" t="n">
        <v>1468</v>
      </c>
      <c r="Q66" s="0" t="n">
        <f aca="false">$N$49*P66/1000</f>
        <v>22.02</v>
      </c>
    </row>
    <row r="67" customFormat="false" ht="15" hidden="false" customHeight="false" outlineLevel="0" collapsed="false">
      <c r="L67" s="3" t="n">
        <v>28</v>
      </c>
      <c r="M67" s="0" t="n">
        <v>28.17</v>
      </c>
      <c r="N67" s="0" t="n">
        <v>34.2</v>
      </c>
      <c r="O67" s="0" t="n">
        <v>36.14</v>
      </c>
      <c r="P67" s="0" t="n">
        <v>829</v>
      </c>
      <c r="Q67" s="0" t="n">
        <f aca="false">$N$49*P67/1000</f>
        <v>12.435</v>
      </c>
    </row>
    <row r="73" customFormat="false" ht="15" hidden="false" customHeight="false" outlineLevel="0" collapsed="false">
      <c r="L73" s="1" t="s">
        <v>13</v>
      </c>
      <c r="M73" s="1"/>
      <c r="N73" s="0" t="n">
        <v>10</v>
      </c>
      <c r="O73" s="0" t="s">
        <v>1</v>
      </c>
    </row>
    <row r="75" customFormat="false" ht="15" hidden="false" customHeight="false" outlineLevel="0" collapsed="false">
      <c r="L75" s="1" t="s">
        <v>17</v>
      </c>
      <c r="M75" s="1"/>
    </row>
    <row r="76" customFormat="false" ht="15" hidden="false" customHeight="false" outlineLevel="0" collapsed="false">
      <c r="L76" s="2" t="s">
        <v>3</v>
      </c>
      <c r="M76" s="2" t="s">
        <v>4</v>
      </c>
      <c r="N76" s="2" t="s">
        <v>5</v>
      </c>
      <c r="O76" s="2" t="s">
        <v>6</v>
      </c>
      <c r="P76" s="2" t="s">
        <v>7</v>
      </c>
      <c r="Q76" s="2" t="s">
        <v>8</v>
      </c>
    </row>
    <row r="77" customFormat="false" ht="15" hidden="false" customHeight="false" outlineLevel="0" collapsed="false">
      <c r="L77" s="3" t="n">
        <v>8</v>
      </c>
      <c r="M77" s="0" t="n">
        <v>41.84</v>
      </c>
      <c r="N77" s="0" t="n">
        <v>43.67</v>
      </c>
      <c r="O77" s="0" t="n">
        <v>44.98</v>
      </c>
      <c r="P77" s="0" t="n">
        <v>21291</v>
      </c>
      <c r="Q77" s="0" t="n">
        <f aca="false">$N$73*P77/1000</f>
        <v>212.91</v>
      </c>
    </row>
    <row r="78" customFormat="false" ht="15" hidden="false" customHeight="false" outlineLevel="0" collapsed="false">
      <c r="L78" s="3" t="n">
        <v>12</v>
      </c>
      <c r="M78" s="0" t="n">
        <v>38.87</v>
      </c>
      <c r="N78" s="0" t="n">
        <v>41.62</v>
      </c>
      <c r="O78" s="0" t="n">
        <v>42.73</v>
      </c>
      <c r="P78" s="0" t="n">
        <v>12725</v>
      </c>
      <c r="Q78" s="0" t="n">
        <f aca="false">$N$73*P78/1000</f>
        <v>127.25</v>
      </c>
    </row>
    <row r="79" customFormat="false" ht="15" hidden="false" customHeight="false" outlineLevel="0" collapsed="false">
      <c r="L79" s="3" t="n">
        <v>16</v>
      </c>
      <c r="M79" s="0" t="n">
        <v>36.12</v>
      </c>
      <c r="N79" s="0" t="n">
        <v>39.92</v>
      </c>
      <c r="O79" s="0" t="n">
        <v>40.59</v>
      </c>
      <c r="P79" s="0" t="n">
        <v>7767</v>
      </c>
      <c r="Q79" s="0" t="n">
        <f aca="false">$N$73*P79/1000</f>
        <v>77.67</v>
      </c>
    </row>
    <row r="80" customFormat="false" ht="15" hidden="false" customHeight="false" outlineLevel="0" collapsed="false">
      <c r="L80" s="3" t="n">
        <v>20</v>
      </c>
      <c r="M80" s="0" t="n">
        <v>33.49</v>
      </c>
      <c r="N80" s="0" t="n">
        <v>38.67</v>
      </c>
      <c r="O80" s="0" t="n">
        <v>38.98</v>
      </c>
      <c r="P80" s="0" t="n">
        <v>4857</v>
      </c>
      <c r="Q80" s="0" t="n">
        <f aca="false">$N$73*P80/1000</f>
        <v>48.57</v>
      </c>
    </row>
    <row r="81" customFormat="false" ht="15" hidden="false" customHeight="false" outlineLevel="0" collapsed="false">
      <c r="L81" s="3" t="n">
        <v>24</v>
      </c>
      <c r="M81" s="0" t="n">
        <v>30.99</v>
      </c>
      <c r="N81" s="0" t="n">
        <v>37.42</v>
      </c>
      <c r="O81" s="0" t="n">
        <v>37.42</v>
      </c>
      <c r="P81" s="0" t="n">
        <v>3056</v>
      </c>
      <c r="Q81" s="0" t="n">
        <f aca="false">$N$73*P81/1000</f>
        <v>30.56</v>
      </c>
    </row>
    <row r="82" customFormat="false" ht="15" hidden="false" customHeight="false" outlineLevel="0" collapsed="false">
      <c r="L82" s="3" t="n">
        <v>28</v>
      </c>
      <c r="M82" s="0" t="n">
        <v>28.32</v>
      </c>
      <c r="N82" s="0" t="n">
        <v>36.53</v>
      </c>
      <c r="O82" s="0" t="n">
        <v>36.38</v>
      </c>
      <c r="P82" s="0" t="n">
        <v>1922</v>
      </c>
      <c r="Q82" s="0" t="n">
        <f aca="false">$N$73*P82/1000</f>
        <v>19.22</v>
      </c>
    </row>
    <row r="84" customFormat="false" ht="15" hidden="false" customHeight="false" outlineLevel="0" collapsed="false">
      <c r="L84" s="1" t="s">
        <v>9</v>
      </c>
      <c r="M84" s="1"/>
    </row>
    <row r="85" customFormat="false" ht="15" hidden="false" customHeight="false" outlineLevel="0" collapsed="false">
      <c r="L85" s="2" t="s">
        <v>3</v>
      </c>
      <c r="M85" s="2" t="s">
        <v>4</v>
      </c>
      <c r="N85" s="2" t="s">
        <v>5</v>
      </c>
      <c r="O85" s="2" t="s">
        <v>6</v>
      </c>
      <c r="P85" s="2" t="s">
        <v>7</v>
      </c>
      <c r="Q85" s="2" t="s">
        <v>8</v>
      </c>
    </row>
    <row r="86" customFormat="false" ht="15" hidden="false" customHeight="false" outlineLevel="0" collapsed="false">
      <c r="L86" s="3" t="n">
        <v>8</v>
      </c>
      <c r="M86" s="0" t="n">
        <v>41.87</v>
      </c>
      <c r="N86" s="0" t="n">
        <v>43.69</v>
      </c>
      <c r="O86" s="0" t="n">
        <v>45</v>
      </c>
      <c r="P86" s="0" t="n">
        <v>21208</v>
      </c>
      <c r="Q86" s="0" t="n">
        <f aca="false">$N$73*P86/1000</f>
        <v>212.08</v>
      </c>
    </row>
    <row r="87" customFormat="false" ht="15" hidden="false" customHeight="false" outlineLevel="0" collapsed="false">
      <c r="L87" s="3" t="n">
        <v>12</v>
      </c>
      <c r="M87" s="0" t="n">
        <v>38.87</v>
      </c>
      <c r="N87" s="0" t="n">
        <v>41.61</v>
      </c>
      <c r="O87" s="0" t="n">
        <v>42.68</v>
      </c>
      <c r="P87" s="0" t="n">
        <v>12691</v>
      </c>
      <c r="Q87" s="0" t="n">
        <f aca="false">$N$73*P87/1000</f>
        <v>126.91</v>
      </c>
    </row>
    <row r="88" customFormat="false" ht="15" hidden="false" customHeight="false" outlineLevel="0" collapsed="false">
      <c r="L88" s="3" t="n">
        <v>16</v>
      </c>
      <c r="M88" s="0" t="n">
        <v>36.15</v>
      </c>
      <c r="N88" s="0" t="n">
        <v>39.89</v>
      </c>
      <c r="O88" s="0" t="n">
        <v>40.56</v>
      </c>
      <c r="P88" s="0" t="n">
        <v>7756</v>
      </c>
      <c r="Q88" s="0" t="n">
        <f aca="false">$N$73*P88/1000</f>
        <v>77.56</v>
      </c>
    </row>
    <row r="89" customFormat="false" ht="15" hidden="false" customHeight="false" outlineLevel="0" collapsed="false">
      <c r="L89" s="3" t="n">
        <v>20</v>
      </c>
      <c r="M89" s="0" t="n">
        <v>33.51</v>
      </c>
      <c r="N89" s="0" t="n">
        <v>38.64</v>
      </c>
      <c r="O89" s="0" t="n">
        <v>38.97</v>
      </c>
      <c r="P89" s="0" t="n">
        <v>4850</v>
      </c>
      <c r="Q89" s="0" t="n">
        <f aca="false">$N$73*P89/1000</f>
        <v>48.5</v>
      </c>
    </row>
    <row r="90" customFormat="false" ht="15" hidden="false" customHeight="false" outlineLevel="0" collapsed="false">
      <c r="L90" s="3" t="n">
        <v>24</v>
      </c>
      <c r="M90" s="0" t="n">
        <v>31.01</v>
      </c>
      <c r="N90" s="0" t="n">
        <v>37.38</v>
      </c>
      <c r="O90" s="0" t="n">
        <v>37.45</v>
      </c>
      <c r="P90" s="0" t="n">
        <v>3049</v>
      </c>
      <c r="Q90" s="0" t="n">
        <f aca="false">$N$73*P90/1000</f>
        <v>30.49</v>
      </c>
    </row>
    <row r="91" customFormat="false" ht="15" hidden="false" customHeight="false" outlineLevel="0" collapsed="false">
      <c r="L91" s="3" t="n">
        <v>28</v>
      </c>
      <c r="M91" s="0" t="n">
        <v>28.35</v>
      </c>
      <c r="N91" s="0" t="n">
        <v>36.52</v>
      </c>
      <c r="O91" s="0" t="n">
        <v>36.53</v>
      </c>
      <c r="P91" s="0" t="n">
        <v>1913</v>
      </c>
      <c r="Q91" s="0" t="n">
        <f aca="false">$N$73*P91/1000</f>
        <v>19.13</v>
      </c>
    </row>
    <row r="97" customFormat="false" ht="15" hidden="false" customHeight="false" outlineLevel="0" collapsed="false">
      <c r="L97" s="1" t="s">
        <v>14</v>
      </c>
      <c r="M97" s="1"/>
      <c r="N97" s="0" t="n">
        <v>15</v>
      </c>
      <c r="O97" s="0" t="s">
        <v>1</v>
      </c>
    </row>
    <row r="99" customFormat="false" ht="15" hidden="false" customHeight="false" outlineLevel="0" collapsed="false">
      <c r="L99" s="1" t="s">
        <v>17</v>
      </c>
      <c r="M99" s="1"/>
    </row>
    <row r="100" customFormat="false" ht="15" hidden="false" customHeight="false" outlineLevel="0" collapsed="false">
      <c r="L100" s="2" t="s">
        <v>3</v>
      </c>
      <c r="M100" s="2" t="s">
        <v>4</v>
      </c>
      <c r="N100" s="2" t="s">
        <v>5</v>
      </c>
      <c r="O100" s="2" t="s">
        <v>6</v>
      </c>
      <c r="P100" s="2" t="s">
        <v>7</v>
      </c>
      <c r="Q100" s="2" t="s">
        <v>8</v>
      </c>
    </row>
    <row r="101" customFormat="false" ht="15" hidden="false" customHeight="false" outlineLevel="0" collapsed="false">
      <c r="L101" s="3" t="n">
        <v>8</v>
      </c>
      <c r="M101" s="0" t="n">
        <v>41.51</v>
      </c>
      <c r="N101" s="0" t="n">
        <v>43.32</v>
      </c>
      <c r="O101" s="0" t="n">
        <v>43.55</v>
      </c>
      <c r="P101" s="0" t="n">
        <v>59105</v>
      </c>
      <c r="Q101" s="0" t="n">
        <f aca="false">$N$97*P101/1000</f>
        <v>886.575</v>
      </c>
    </row>
    <row r="102" customFormat="false" ht="15" hidden="false" customHeight="false" outlineLevel="0" collapsed="false">
      <c r="L102" s="3" t="n">
        <v>12</v>
      </c>
      <c r="M102" s="0" t="n">
        <v>38.54</v>
      </c>
      <c r="N102" s="0" t="n">
        <v>40.73</v>
      </c>
      <c r="O102" s="0" t="n">
        <v>40.89</v>
      </c>
      <c r="P102" s="0" t="n">
        <v>36913</v>
      </c>
      <c r="Q102" s="0" t="n">
        <f aca="false">$N$97*P102/1000</f>
        <v>553.695</v>
      </c>
    </row>
    <row r="103" customFormat="false" ht="15" hidden="false" customHeight="false" outlineLevel="0" collapsed="false">
      <c r="L103" s="3" t="n">
        <v>16</v>
      </c>
      <c r="M103" s="0" t="n">
        <v>35.59</v>
      </c>
      <c r="N103" s="0" t="n">
        <v>38.22</v>
      </c>
      <c r="O103" s="0" t="n">
        <v>38.23</v>
      </c>
      <c r="P103" s="0" t="n">
        <v>22805</v>
      </c>
      <c r="Q103" s="0" t="n">
        <f aca="false">$N$97*P103/1000</f>
        <v>342.075</v>
      </c>
    </row>
    <row r="104" customFormat="false" ht="15" hidden="false" customHeight="false" outlineLevel="0" collapsed="false">
      <c r="L104" s="3" t="n">
        <v>20</v>
      </c>
      <c r="M104" s="0" t="n">
        <v>32.66</v>
      </c>
      <c r="N104" s="0" t="n">
        <v>36.18</v>
      </c>
      <c r="O104" s="0" t="n">
        <v>36.53</v>
      </c>
      <c r="P104" s="0" t="n">
        <v>13468</v>
      </c>
      <c r="Q104" s="0" t="n">
        <f aca="false">$N$97*P104/1000</f>
        <v>202.02</v>
      </c>
    </row>
    <row r="105" customFormat="false" ht="15" hidden="false" customHeight="false" outlineLevel="0" collapsed="false">
      <c r="L105" s="3" t="n">
        <v>24</v>
      </c>
      <c r="M105" s="0" t="n">
        <v>29.78</v>
      </c>
      <c r="N105" s="0" t="n">
        <v>34.52</v>
      </c>
      <c r="O105" s="0" t="n">
        <v>34.83</v>
      </c>
      <c r="P105" s="0" t="n">
        <v>7669</v>
      </c>
      <c r="Q105" s="0" t="n">
        <f aca="false">$N$97*P105/1000</f>
        <v>115.035</v>
      </c>
    </row>
    <row r="106" customFormat="false" ht="15" hidden="false" customHeight="false" outlineLevel="0" collapsed="false">
      <c r="L106" s="3" t="n">
        <v>28</v>
      </c>
      <c r="M106" s="0" t="n">
        <v>26.91</v>
      </c>
      <c r="N106" s="0" t="n">
        <v>33.13</v>
      </c>
      <c r="O106" s="0" t="n">
        <v>33.53</v>
      </c>
      <c r="P106" s="0" t="n">
        <v>4172</v>
      </c>
      <c r="Q106" s="0" t="n">
        <f aca="false">$N$97*P106/1000</f>
        <v>62.58</v>
      </c>
    </row>
    <row r="108" customFormat="false" ht="15" hidden="false" customHeight="false" outlineLevel="0" collapsed="false">
      <c r="L108" s="1" t="s">
        <v>9</v>
      </c>
      <c r="M108" s="1"/>
    </row>
    <row r="109" customFormat="false" ht="15" hidden="false" customHeight="false" outlineLevel="0" collapsed="false">
      <c r="L109" s="2" t="s">
        <v>3</v>
      </c>
      <c r="M109" s="2" t="s">
        <v>4</v>
      </c>
      <c r="N109" s="2" t="s">
        <v>5</v>
      </c>
      <c r="O109" s="2" t="s">
        <v>6</v>
      </c>
      <c r="P109" s="2" t="s">
        <v>7</v>
      </c>
      <c r="Q109" s="2" t="s">
        <v>8</v>
      </c>
    </row>
    <row r="110" customFormat="false" ht="15" hidden="false" customHeight="false" outlineLevel="0" collapsed="false">
      <c r="L110" s="3" t="n">
        <v>8</v>
      </c>
      <c r="M110" s="0" t="n">
        <v>41.51</v>
      </c>
      <c r="N110" s="0" t="n">
        <v>43.34</v>
      </c>
      <c r="O110" s="0" t="n">
        <v>43.54</v>
      </c>
      <c r="P110" s="0" t="n">
        <v>59164</v>
      </c>
      <c r="Q110" s="0" t="n">
        <f aca="false">$N$97*P110/1000</f>
        <v>887.46</v>
      </c>
    </row>
    <row r="111" customFormat="false" ht="15" hidden="false" customHeight="false" outlineLevel="0" collapsed="false">
      <c r="L111" s="3" t="n">
        <v>12</v>
      </c>
      <c r="M111" s="0" t="n">
        <v>38.55</v>
      </c>
      <c r="N111" s="0" t="n">
        <v>40.76</v>
      </c>
      <c r="O111" s="0" t="n">
        <v>40.9</v>
      </c>
      <c r="P111" s="0" t="n">
        <v>37021</v>
      </c>
      <c r="Q111" s="0" t="n">
        <f aca="false">$N$97*P111/1000</f>
        <v>555.315</v>
      </c>
    </row>
    <row r="112" customFormat="false" ht="15" hidden="false" customHeight="false" outlineLevel="0" collapsed="false">
      <c r="L112" s="3" t="n">
        <v>16</v>
      </c>
      <c r="M112" s="0" t="n">
        <v>35.62</v>
      </c>
      <c r="N112" s="0" t="n">
        <v>38.22</v>
      </c>
      <c r="O112" s="0" t="n">
        <v>38.18</v>
      </c>
      <c r="P112" s="0" t="n">
        <v>22783</v>
      </c>
      <c r="Q112" s="0" t="n">
        <f aca="false">$N$97*P112/1000</f>
        <v>341.745</v>
      </c>
    </row>
    <row r="113" customFormat="false" ht="15" hidden="false" customHeight="false" outlineLevel="0" collapsed="false">
      <c r="L113" s="3" t="n">
        <v>20</v>
      </c>
      <c r="M113" s="0" t="n">
        <v>32.68</v>
      </c>
      <c r="N113" s="0" t="n">
        <v>36.23</v>
      </c>
      <c r="O113" s="0" t="n">
        <v>36.52</v>
      </c>
      <c r="P113" s="0" t="n">
        <v>13488</v>
      </c>
      <c r="Q113" s="0" t="n">
        <f aca="false">$N$97*P113/1000</f>
        <v>202.32</v>
      </c>
    </row>
    <row r="114" customFormat="false" ht="15" hidden="false" customHeight="false" outlineLevel="0" collapsed="false">
      <c r="L114" s="3" t="n">
        <v>24</v>
      </c>
      <c r="M114" s="0" t="n">
        <v>29.79</v>
      </c>
      <c r="N114" s="0" t="n">
        <v>34.5</v>
      </c>
      <c r="O114" s="0" t="n">
        <v>34.84</v>
      </c>
      <c r="P114" s="0" t="n">
        <v>7640</v>
      </c>
      <c r="Q114" s="0" t="n">
        <f aca="false">$N$97*P114/1000</f>
        <v>114.6</v>
      </c>
    </row>
    <row r="115" customFormat="false" ht="15" hidden="false" customHeight="false" outlineLevel="0" collapsed="false">
      <c r="L115" s="3" t="n">
        <v>28</v>
      </c>
      <c r="M115" s="0" t="n">
        <v>26.91</v>
      </c>
      <c r="N115" s="0" t="n">
        <v>33.1</v>
      </c>
      <c r="O115" s="0" t="n">
        <v>33.5</v>
      </c>
      <c r="P115" s="0" t="n">
        <v>4173</v>
      </c>
      <c r="Q115" s="0" t="n">
        <f aca="false">$N$97*P115/1000</f>
        <v>62.595</v>
      </c>
    </row>
    <row r="121" customFormat="false" ht="15" hidden="false" customHeight="false" outlineLevel="0" collapsed="false">
      <c r="L121" s="1" t="s">
        <v>15</v>
      </c>
      <c r="M121" s="1"/>
      <c r="N121" s="0" t="n">
        <v>30</v>
      </c>
      <c r="O121" s="0" t="s">
        <v>1</v>
      </c>
    </row>
    <row r="123" customFormat="false" ht="15" hidden="false" customHeight="false" outlineLevel="0" collapsed="false">
      <c r="L123" s="1" t="s">
        <v>17</v>
      </c>
      <c r="M123" s="1"/>
    </row>
    <row r="124" customFormat="false" ht="15" hidden="false" customHeight="false" outlineLevel="0" collapsed="false">
      <c r="L124" s="2" t="s">
        <v>3</v>
      </c>
      <c r="M124" s="2" t="s">
        <v>4</v>
      </c>
      <c r="N124" s="2" t="s">
        <v>5</v>
      </c>
      <c r="O124" s="2" t="s">
        <v>6</v>
      </c>
      <c r="P124" s="2" t="s">
        <v>7</v>
      </c>
      <c r="Q124" s="2" t="s">
        <v>8</v>
      </c>
    </row>
    <row r="125" customFormat="false" ht="15" hidden="false" customHeight="false" outlineLevel="0" collapsed="false">
      <c r="L125" s="3" t="n">
        <v>8</v>
      </c>
      <c r="M125" s="0" t="n">
        <v>40.75</v>
      </c>
      <c r="N125" s="0" t="n">
        <v>41.28</v>
      </c>
      <c r="O125" s="0" t="n">
        <v>41.31</v>
      </c>
      <c r="P125" s="0" t="n">
        <v>163223</v>
      </c>
      <c r="Q125" s="0" t="n">
        <f aca="false">$N$121*P125/1000</f>
        <v>4896.69</v>
      </c>
    </row>
    <row r="126" customFormat="false" ht="15" hidden="false" customHeight="false" outlineLevel="0" collapsed="false">
      <c r="L126" s="3" t="n">
        <v>12</v>
      </c>
      <c r="M126" s="0" t="n">
        <v>37.38</v>
      </c>
      <c r="N126" s="0" t="n">
        <v>38.12</v>
      </c>
      <c r="O126" s="0" t="n">
        <v>38.1</v>
      </c>
      <c r="P126" s="0" t="n">
        <v>98311</v>
      </c>
      <c r="Q126" s="0" t="n">
        <f aca="false">$N$121*P126/1000</f>
        <v>2949.33</v>
      </c>
    </row>
    <row r="127" customFormat="false" ht="15" hidden="false" customHeight="false" outlineLevel="0" collapsed="false">
      <c r="L127" s="3" t="n">
        <v>16</v>
      </c>
      <c r="M127" s="0" t="n">
        <v>34.06</v>
      </c>
      <c r="N127" s="0" t="n">
        <v>35.13</v>
      </c>
      <c r="O127" s="0" t="n">
        <v>35.04</v>
      </c>
      <c r="P127" s="0" t="n">
        <v>55167</v>
      </c>
      <c r="Q127" s="0" t="n">
        <f aca="false">$N$121*P127/1000</f>
        <v>1655.01</v>
      </c>
    </row>
    <row r="128" customFormat="false" ht="15" hidden="false" customHeight="false" outlineLevel="0" collapsed="false">
      <c r="L128" s="3" t="n">
        <v>20</v>
      </c>
      <c r="M128" s="0" t="n">
        <v>30.85</v>
      </c>
      <c r="N128" s="0" t="n">
        <v>32.99</v>
      </c>
      <c r="O128" s="0" t="n">
        <v>32.85</v>
      </c>
      <c r="P128" s="0" t="n">
        <v>28527</v>
      </c>
      <c r="Q128" s="0" t="n">
        <f aca="false">$N$121*P128/1000</f>
        <v>855.81</v>
      </c>
    </row>
    <row r="129" customFormat="false" ht="15" hidden="false" customHeight="false" outlineLevel="0" collapsed="false">
      <c r="L129" s="3" t="n">
        <v>24</v>
      </c>
      <c r="M129" s="0" t="n">
        <v>27.94</v>
      </c>
      <c r="N129" s="0" t="n">
        <v>31.03</v>
      </c>
      <c r="O129" s="0" t="n">
        <v>30.85</v>
      </c>
      <c r="P129" s="0" t="n">
        <v>14548</v>
      </c>
      <c r="Q129" s="0" t="n">
        <f aca="false">$N$121*P129/1000</f>
        <v>436.44</v>
      </c>
    </row>
    <row r="130" customFormat="false" ht="15" hidden="false" customHeight="false" outlineLevel="0" collapsed="false">
      <c r="L130" s="3" t="n">
        <v>28</v>
      </c>
      <c r="M130" s="0" t="n">
        <v>25.05</v>
      </c>
      <c r="N130" s="0" t="n">
        <v>29.8</v>
      </c>
      <c r="O130" s="0" t="n">
        <v>29.48</v>
      </c>
      <c r="P130" s="0" t="n">
        <v>8276</v>
      </c>
      <c r="Q130" s="0" t="n">
        <f aca="false">$N$121*P130/1000</f>
        <v>248.28</v>
      </c>
    </row>
    <row r="132" customFormat="false" ht="15" hidden="false" customHeight="false" outlineLevel="0" collapsed="false">
      <c r="L132" s="1" t="s">
        <v>9</v>
      </c>
      <c r="M132" s="1"/>
    </row>
    <row r="133" customFormat="false" ht="15" hidden="false" customHeight="false" outlineLevel="0" collapsed="false">
      <c r="L133" s="2" t="s">
        <v>3</v>
      </c>
      <c r="M133" s="2" t="s">
        <v>4</v>
      </c>
      <c r="N133" s="2" t="s">
        <v>5</v>
      </c>
      <c r="O133" s="2" t="s">
        <v>6</v>
      </c>
      <c r="P133" s="2" t="s">
        <v>7</v>
      </c>
      <c r="Q133" s="2" t="s">
        <v>8</v>
      </c>
    </row>
    <row r="134" customFormat="false" ht="15" hidden="false" customHeight="false" outlineLevel="0" collapsed="false">
      <c r="L134" s="3" t="n">
        <v>8</v>
      </c>
      <c r="M134" s="0" t="n">
        <v>40.75</v>
      </c>
      <c r="N134" s="0" t="n">
        <v>41.29</v>
      </c>
      <c r="O134" s="0" t="n">
        <v>41.31</v>
      </c>
      <c r="P134" s="0" t="n">
        <v>163763</v>
      </c>
      <c r="Q134" s="0" t="n">
        <f aca="false">$N$121*P134/1000</f>
        <v>4912.89</v>
      </c>
    </row>
    <row r="135" customFormat="false" ht="15" hidden="false" customHeight="false" outlineLevel="0" collapsed="false">
      <c r="L135" s="3" t="n">
        <v>12</v>
      </c>
      <c r="M135" s="0" t="n">
        <v>37.38</v>
      </c>
      <c r="N135" s="0" t="n">
        <v>38.13</v>
      </c>
      <c r="O135" s="0" t="n">
        <v>38.12</v>
      </c>
      <c r="P135" s="0" t="n">
        <v>98619</v>
      </c>
      <c r="Q135" s="0" t="n">
        <f aca="false">$N$121*P135/1000</f>
        <v>2958.57</v>
      </c>
    </row>
    <row r="136" customFormat="false" ht="15" hidden="false" customHeight="false" outlineLevel="0" collapsed="false">
      <c r="L136" s="3" t="n">
        <v>16</v>
      </c>
      <c r="M136" s="0" t="n">
        <v>34.06</v>
      </c>
      <c r="N136" s="0" t="n">
        <v>35.13</v>
      </c>
      <c r="O136" s="0" t="n">
        <v>35.04</v>
      </c>
      <c r="P136" s="0" t="n">
        <v>55230</v>
      </c>
      <c r="Q136" s="0" t="n">
        <f aca="false">$N$121*P136/1000</f>
        <v>1656.9</v>
      </c>
    </row>
    <row r="137" customFormat="false" ht="15" hidden="false" customHeight="false" outlineLevel="0" collapsed="false">
      <c r="L137" s="3" t="n">
        <v>20</v>
      </c>
      <c r="M137" s="0" t="n">
        <v>30.86</v>
      </c>
      <c r="N137" s="0" t="n">
        <v>32.97</v>
      </c>
      <c r="O137" s="0" t="n">
        <v>32.87</v>
      </c>
      <c r="P137" s="0" t="n">
        <v>28562</v>
      </c>
      <c r="Q137" s="0" t="n">
        <f aca="false">$N$121*P137/1000</f>
        <v>856.86</v>
      </c>
    </row>
    <row r="138" customFormat="false" ht="15" hidden="false" customHeight="false" outlineLevel="0" collapsed="false">
      <c r="L138" s="3" t="n">
        <v>24</v>
      </c>
      <c r="M138" s="0" t="n">
        <v>27.98</v>
      </c>
      <c r="N138" s="0" t="n">
        <v>31.05</v>
      </c>
      <c r="O138" s="0" t="n">
        <v>30.84</v>
      </c>
      <c r="P138" s="0" t="n">
        <v>14538</v>
      </c>
      <c r="Q138" s="0" t="n">
        <f aca="false">$N$121*P138/1000</f>
        <v>436.14</v>
      </c>
    </row>
    <row r="139" customFormat="false" ht="15" hidden="false" customHeight="false" outlineLevel="0" collapsed="false">
      <c r="L139" s="3" t="n">
        <v>28</v>
      </c>
      <c r="M139" s="0" t="n">
        <v>25.08</v>
      </c>
      <c r="N139" s="0" t="n">
        <v>29.79</v>
      </c>
      <c r="O139" s="0" t="n">
        <v>29.48</v>
      </c>
      <c r="P139" s="0" t="n">
        <v>8299</v>
      </c>
      <c r="Q139" s="0" t="n">
        <f aca="false">$N$121*P139/1000</f>
        <v>248.97</v>
      </c>
    </row>
    <row r="145" customFormat="false" ht="15" hidden="false" customHeight="false" outlineLevel="0" collapsed="false">
      <c r="L145" s="1" t="s">
        <v>16</v>
      </c>
      <c r="M145" s="1"/>
      <c r="N145" s="0" t="n">
        <v>30</v>
      </c>
      <c r="O145" s="0" t="s">
        <v>1</v>
      </c>
    </row>
    <row r="147" customFormat="false" ht="15" hidden="false" customHeight="false" outlineLevel="0" collapsed="false">
      <c r="L147" s="1" t="s">
        <v>17</v>
      </c>
      <c r="M147" s="1"/>
    </row>
    <row r="148" customFormat="false" ht="15" hidden="false" customHeight="false" outlineLevel="0" collapsed="false">
      <c r="L148" s="2" t="s">
        <v>3</v>
      </c>
      <c r="M148" s="2" t="s">
        <v>4</v>
      </c>
      <c r="N148" s="2" t="s">
        <v>5</v>
      </c>
      <c r="O148" s="2" t="s">
        <v>6</v>
      </c>
      <c r="P148" s="2" t="s">
        <v>7</v>
      </c>
      <c r="Q148" s="2" t="s">
        <v>8</v>
      </c>
    </row>
    <row r="149" customFormat="false" ht="15" hidden="false" customHeight="false" outlineLevel="0" collapsed="false">
      <c r="L149" s="3" t="n">
        <v>8</v>
      </c>
      <c r="M149" s="0" t="n">
        <v>41.33</v>
      </c>
      <c r="N149" s="0" t="n">
        <v>41.81</v>
      </c>
      <c r="O149" s="0" t="n">
        <v>42.6</v>
      </c>
      <c r="P149" s="0" t="n">
        <v>131906</v>
      </c>
      <c r="Q149" s="0" t="n">
        <f aca="false">$N$145*P149/1000</f>
        <v>3957.18</v>
      </c>
    </row>
    <row r="150" customFormat="false" ht="15" hidden="false" customHeight="false" outlineLevel="0" collapsed="false">
      <c r="L150" s="3" t="n">
        <v>12</v>
      </c>
      <c r="M150" s="0" t="n">
        <v>38.15</v>
      </c>
      <c r="N150" s="0" t="n">
        <v>38.9</v>
      </c>
      <c r="O150" s="0" t="n">
        <v>40.3</v>
      </c>
      <c r="P150" s="0" t="n">
        <v>77329</v>
      </c>
      <c r="Q150" s="0" t="n">
        <f aca="false">$N$145*P150/1000</f>
        <v>2319.87</v>
      </c>
    </row>
    <row r="151" customFormat="false" ht="15" hidden="false" customHeight="false" outlineLevel="0" collapsed="false">
      <c r="L151" s="3" t="n">
        <v>16</v>
      </c>
      <c r="M151" s="0" t="n">
        <v>35.04</v>
      </c>
      <c r="N151" s="0" t="n">
        <v>36.52</v>
      </c>
      <c r="O151" s="0" t="n">
        <v>38.42</v>
      </c>
      <c r="P151" s="0" t="n">
        <v>42059</v>
      </c>
      <c r="Q151" s="0" t="n">
        <f aca="false">$N$145*P151/1000</f>
        <v>1261.77</v>
      </c>
    </row>
    <row r="152" customFormat="false" ht="15" hidden="false" customHeight="false" outlineLevel="0" collapsed="false">
      <c r="L152" s="3" t="n">
        <v>20</v>
      </c>
      <c r="M152" s="0" t="n">
        <v>32.11</v>
      </c>
      <c r="N152" s="0" t="n">
        <v>35.02</v>
      </c>
      <c r="O152" s="0" t="n">
        <v>37.06</v>
      </c>
      <c r="P152" s="0" t="n">
        <v>21238</v>
      </c>
      <c r="Q152" s="0" t="n">
        <f aca="false">$N$145*P152/1000</f>
        <v>637.14</v>
      </c>
    </row>
    <row r="153" customFormat="false" ht="15" hidden="false" customHeight="false" outlineLevel="0" collapsed="false">
      <c r="L153" s="3" t="n">
        <v>24</v>
      </c>
      <c r="M153" s="0" t="n">
        <v>29.43</v>
      </c>
      <c r="N153" s="0" t="n">
        <v>33.53</v>
      </c>
      <c r="O153" s="0" t="n">
        <v>35.68</v>
      </c>
      <c r="P153" s="0" t="n">
        <v>10750</v>
      </c>
      <c r="Q153" s="0" t="n">
        <f aca="false">$N$145*P153/1000</f>
        <v>322.5</v>
      </c>
    </row>
    <row r="154" customFormat="false" ht="15" hidden="false" customHeight="false" outlineLevel="0" collapsed="false">
      <c r="L154" s="3" t="n">
        <v>28</v>
      </c>
      <c r="M154" s="0" t="n">
        <v>26.67</v>
      </c>
      <c r="N154" s="0" t="n">
        <v>32.42</v>
      </c>
      <c r="O154" s="0" t="n">
        <v>34.65</v>
      </c>
      <c r="P154" s="0" t="n">
        <v>5856</v>
      </c>
      <c r="Q154" s="0" t="n">
        <f aca="false">$N$145*P154/1000</f>
        <v>175.68</v>
      </c>
    </row>
    <row r="156" customFormat="false" ht="15" hidden="false" customHeight="false" outlineLevel="0" collapsed="false">
      <c r="L156" s="1" t="s">
        <v>9</v>
      </c>
      <c r="M156" s="1"/>
    </row>
    <row r="157" customFormat="false" ht="15" hidden="false" customHeight="false" outlineLevel="0" collapsed="false">
      <c r="L157" s="2" t="s">
        <v>3</v>
      </c>
      <c r="M157" s="2" t="s">
        <v>4</v>
      </c>
      <c r="N157" s="2" t="s">
        <v>5</v>
      </c>
      <c r="O157" s="2" t="s">
        <v>6</v>
      </c>
      <c r="P157" s="2" t="s">
        <v>7</v>
      </c>
      <c r="Q157" s="2" t="s">
        <v>8</v>
      </c>
    </row>
    <row r="158" customFormat="false" ht="15" hidden="false" customHeight="false" outlineLevel="0" collapsed="false">
      <c r="L158" s="3" t="n">
        <v>8</v>
      </c>
      <c r="M158" s="0" t="n">
        <v>41.33</v>
      </c>
      <c r="N158" s="0" t="n">
        <v>41.8</v>
      </c>
      <c r="O158" s="0" t="n">
        <v>42.6</v>
      </c>
      <c r="P158" s="0" t="n">
        <v>132215</v>
      </c>
      <c r="Q158" s="0" t="n">
        <f aca="false">$N$145*P158/1000</f>
        <v>3966.45</v>
      </c>
    </row>
    <row r="159" customFormat="false" ht="15" hidden="false" customHeight="false" outlineLevel="0" collapsed="false">
      <c r="L159" s="3" t="n">
        <v>12</v>
      </c>
      <c r="M159" s="0" t="n">
        <v>38.15</v>
      </c>
      <c r="N159" s="0" t="n">
        <v>38.9</v>
      </c>
      <c r="O159" s="0" t="n">
        <v>40.3</v>
      </c>
      <c r="P159" s="0" t="n">
        <v>77464</v>
      </c>
      <c r="Q159" s="0" t="n">
        <f aca="false">$N$145*P159/1000</f>
        <v>2323.92</v>
      </c>
    </row>
    <row r="160" customFormat="false" ht="15" hidden="false" customHeight="false" outlineLevel="0" collapsed="false">
      <c r="L160" s="3" t="n">
        <v>16</v>
      </c>
      <c r="M160" s="0" t="n">
        <v>35.05</v>
      </c>
      <c r="N160" s="0" t="n">
        <v>36.53</v>
      </c>
      <c r="O160" s="0" t="n">
        <v>38.41</v>
      </c>
      <c r="P160" s="0" t="n">
        <v>42077</v>
      </c>
      <c r="Q160" s="0" t="n">
        <f aca="false">$N$145*P160/1000</f>
        <v>1262.31</v>
      </c>
    </row>
    <row r="161" customFormat="false" ht="15" hidden="false" customHeight="false" outlineLevel="0" collapsed="false">
      <c r="L161" s="3" t="n">
        <v>20</v>
      </c>
      <c r="M161" s="0" t="n">
        <v>32.12</v>
      </c>
      <c r="N161" s="0" t="n">
        <v>35.02</v>
      </c>
      <c r="O161" s="0" t="n">
        <v>37.07</v>
      </c>
      <c r="P161" s="0" t="n">
        <v>21209</v>
      </c>
      <c r="Q161" s="0" t="n">
        <f aca="false">$N$145*P161/1000</f>
        <v>636.27</v>
      </c>
    </row>
    <row r="162" customFormat="false" ht="15" hidden="false" customHeight="false" outlineLevel="0" collapsed="false">
      <c r="L162" s="3" t="n">
        <v>24</v>
      </c>
      <c r="M162" s="0" t="n">
        <v>29.45</v>
      </c>
      <c r="N162" s="0" t="n">
        <v>33.53</v>
      </c>
      <c r="O162" s="0" t="n">
        <v>35.67</v>
      </c>
      <c r="P162" s="0" t="n">
        <v>10752</v>
      </c>
      <c r="Q162" s="0" t="n">
        <f aca="false">$N$145*P162/1000</f>
        <v>322.56</v>
      </c>
    </row>
    <row r="163" customFormat="false" ht="15" hidden="false" customHeight="false" outlineLevel="0" collapsed="false">
      <c r="L163" s="3" t="n">
        <v>28</v>
      </c>
      <c r="M163" s="0" t="n">
        <v>26.69</v>
      </c>
      <c r="N163" s="0" t="n">
        <v>32.42</v>
      </c>
      <c r="O163" s="0" t="n">
        <v>34.65</v>
      </c>
      <c r="P163" s="0" t="n">
        <v>5844</v>
      </c>
      <c r="Q163" s="0" t="n">
        <f aca="false">$N$145*P163/1000</f>
        <v>175.32</v>
      </c>
    </row>
  </sheetData>
  <mergeCells count="21">
    <mergeCell ref="L1:M1"/>
    <mergeCell ref="L3:M3"/>
    <mergeCell ref="L12:M12"/>
    <mergeCell ref="L25:M25"/>
    <mergeCell ref="L27:M27"/>
    <mergeCell ref="L37:M37"/>
    <mergeCell ref="L49:M49"/>
    <mergeCell ref="L51:M51"/>
    <mergeCell ref="L60:M60"/>
    <mergeCell ref="L73:M73"/>
    <mergeCell ref="L75:M75"/>
    <mergeCell ref="L84:M84"/>
    <mergeCell ref="L97:M97"/>
    <mergeCell ref="L99:M99"/>
    <mergeCell ref="L108:M108"/>
    <mergeCell ref="L121:M121"/>
    <mergeCell ref="L123:M123"/>
    <mergeCell ref="L132:M132"/>
    <mergeCell ref="L145:M145"/>
    <mergeCell ref="L147:M147"/>
    <mergeCell ref="L156:M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Q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6" activeCellId="0" sqref="E76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L1" s="1" t="s">
        <v>14</v>
      </c>
      <c r="M1" s="1"/>
      <c r="N1" s="0" t="n">
        <v>15</v>
      </c>
      <c r="O1" s="0" t="s">
        <v>1</v>
      </c>
    </row>
    <row r="3" customFormat="false" ht="15" hidden="false" customHeight="false" outlineLevel="0" collapsed="false">
      <c r="L3" s="3" t="s">
        <v>18</v>
      </c>
    </row>
    <row r="4" customFormat="false" ht="15" hidden="false" customHeight="false" outlineLevel="0" collapsed="false"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</row>
    <row r="5" customFormat="false" ht="15" hidden="false" customHeight="false" outlineLevel="0" collapsed="false">
      <c r="L5" s="3" t="n">
        <v>8</v>
      </c>
      <c r="M5" s="0" t="n">
        <v>41.48</v>
      </c>
      <c r="N5" s="0" t="n">
        <v>43.28</v>
      </c>
      <c r="O5" s="0" t="n">
        <v>43.56</v>
      </c>
      <c r="P5" s="0" t="n">
        <v>57936</v>
      </c>
      <c r="Q5" s="0" t="n">
        <f aca="false">$N$1*P5/1000</f>
        <v>869.04</v>
      </c>
    </row>
    <row r="6" customFormat="false" ht="15" hidden="false" customHeight="false" outlineLevel="0" collapsed="false">
      <c r="L6" s="3" t="n">
        <v>12</v>
      </c>
      <c r="M6" s="0" t="n">
        <v>38.52</v>
      </c>
      <c r="N6" s="0" t="n">
        <v>40.7</v>
      </c>
      <c r="O6" s="0" t="n">
        <v>40.83</v>
      </c>
      <c r="P6" s="0" t="n">
        <v>36326</v>
      </c>
      <c r="Q6" s="0" t="n">
        <f aca="false">$N$1*P6/1000</f>
        <v>544.89</v>
      </c>
    </row>
    <row r="7" customFormat="false" ht="15" hidden="false" customHeight="false" outlineLevel="0" collapsed="false">
      <c r="L7" s="3" t="n">
        <v>16</v>
      </c>
      <c r="M7" s="0" t="n">
        <v>35.58</v>
      </c>
      <c r="N7" s="0" t="n">
        <v>38.19</v>
      </c>
      <c r="O7" s="0" t="n">
        <v>38.18</v>
      </c>
      <c r="P7" s="0" t="n">
        <v>22537</v>
      </c>
      <c r="Q7" s="0" t="n">
        <f aca="false">$N$1*P7/1000</f>
        <v>338.055</v>
      </c>
    </row>
    <row r="8" customFormat="false" ht="15" hidden="false" customHeight="false" outlineLevel="0" collapsed="false">
      <c r="L8" s="3" t="n">
        <v>20</v>
      </c>
      <c r="M8" s="0" t="n">
        <v>32.64</v>
      </c>
      <c r="N8" s="0" t="n">
        <v>36.15</v>
      </c>
      <c r="O8" s="0" t="n">
        <v>36.39</v>
      </c>
      <c r="P8" s="0" t="n">
        <v>13462</v>
      </c>
      <c r="Q8" s="0" t="n">
        <f aca="false">$N$1*P8/1000</f>
        <v>201.93</v>
      </c>
    </row>
    <row r="9" customFormat="false" ht="15" hidden="false" customHeight="false" outlineLevel="0" collapsed="false">
      <c r="L9" s="3" t="n">
        <v>24</v>
      </c>
      <c r="M9" s="0" t="n">
        <v>29.81</v>
      </c>
      <c r="N9" s="0" t="n">
        <v>34.48</v>
      </c>
      <c r="O9" s="0" t="n">
        <v>34.77</v>
      </c>
      <c r="P9" s="0" t="n">
        <v>7802</v>
      </c>
      <c r="Q9" s="0" t="n">
        <f aca="false">$N$1*P9/1000</f>
        <v>117.03</v>
      </c>
    </row>
    <row r="10" customFormat="false" ht="15" hidden="false" customHeight="false" outlineLevel="0" collapsed="false">
      <c r="L10" s="3" t="n">
        <v>28</v>
      </c>
      <c r="M10" s="0" t="n">
        <v>26.87</v>
      </c>
      <c r="N10" s="0" t="n">
        <v>33.07</v>
      </c>
      <c r="O10" s="0" t="n">
        <v>33.47</v>
      </c>
      <c r="P10" s="0" t="n">
        <v>4329</v>
      </c>
      <c r="Q10" s="0" t="n">
        <f aca="false">$N$1*P10/1000</f>
        <v>64.935</v>
      </c>
    </row>
    <row r="12" customFormat="false" ht="15" hidden="false" customHeight="false" outlineLevel="0" collapsed="false">
      <c r="L12" s="3" t="s">
        <v>19</v>
      </c>
    </row>
    <row r="13" customFormat="false" ht="15" hidden="false" customHeight="false" outlineLevel="0" collapsed="false">
      <c r="L13" s="2" t="s">
        <v>3</v>
      </c>
      <c r="M13" s="2" t="s">
        <v>4</v>
      </c>
      <c r="N13" s="2" t="s">
        <v>5</v>
      </c>
      <c r="O13" s="2" t="s">
        <v>6</v>
      </c>
      <c r="P13" s="2" t="s">
        <v>7</v>
      </c>
      <c r="Q13" s="2" t="s">
        <v>8</v>
      </c>
    </row>
    <row r="14" customFormat="false" ht="15" hidden="false" customHeight="false" outlineLevel="0" collapsed="false">
      <c r="L14" s="3" t="n">
        <v>8</v>
      </c>
      <c r="M14" s="0" t="n">
        <v>41.49</v>
      </c>
      <c r="N14" s="0" t="n">
        <v>43.29</v>
      </c>
      <c r="O14" s="0" t="n">
        <v>43.54</v>
      </c>
      <c r="P14" s="0" t="n">
        <v>57689</v>
      </c>
      <c r="Q14" s="0" t="n">
        <f aca="false">$N$1*P14/1000</f>
        <v>865.335</v>
      </c>
    </row>
    <row r="15" customFormat="false" ht="15" hidden="false" customHeight="false" outlineLevel="0" collapsed="false">
      <c r="L15" s="3" t="n">
        <v>12</v>
      </c>
      <c r="M15" s="0" t="n">
        <v>38.54</v>
      </c>
      <c r="N15" s="0" t="n">
        <v>40.7</v>
      </c>
      <c r="O15" s="0" t="n">
        <v>40.85</v>
      </c>
      <c r="P15" s="0" t="n">
        <v>36182</v>
      </c>
      <c r="Q15" s="0" t="n">
        <f aca="false">$N$1*P15/1000</f>
        <v>542.73</v>
      </c>
    </row>
    <row r="16" customFormat="false" ht="15" hidden="false" customHeight="false" outlineLevel="0" collapsed="false">
      <c r="L16" s="3" t="n">
        <v>16</v>
      </c>
      <c r="M16" s="0" t="n">
        <v>35.59</v>
      </c>
      <c r="N16" s="0" t="n">
        <v>38.12</v>
      </c>
      <c r="O16" s="0" t="n">
        <v>38.18</v>
      </c>
      <c r="P16" s="0" t="n">
        <v>22461</v>
      </c>
      <c r="Q16" s="0" t="n">
        <f aca="false">$N$1*P16/1000</f>
        <v>336.915</v>
      </c>
    </row>
    <row r="17" customFormat="false" ht="15" hidden="false" customHeight="false" outlineLevel="0" collapsed="false">
      <c r="L17" s="3" t="n">
        <v>20</v>
      </c>
      <c r="M17" s="0" t="n">
        <v>32.67</v>
      </c>
      <c r="N17" s="0" t="n">
        <v>36.11</v>
      </c>
      <c r="O17" s="0" t="n">
        <v>36.44</v>
      </c>
      <c r="P17" s="0" t="n">
        <v>13423</v>
      </c>
      <c r="Q17" s="0" t="n">
        <f aca="false">$N$1*P17/1000</f>
        <v>201.345</v>
      </c>
    </row>
    <row r="18" customFormat="false" ht="15" hidden="false" customHeight="false" outlineLevel="0" collapsed="false">
      <c r="L18" s="3" t="n">
        <v>24</v>
      </c>
      <c r="M18" s="0" t="n">
        <v>29.81</v>
      </c>
      <c r="N18" s="0" t="n">
        <v>34.5</v>
      </c>
      <c r="O18" s="0" t="n">
        <v>34.79</v>
      </c>
      <c r="P18" s="0" t="n">
        <v>7785</v>
      </c>
      <c r="Q18" s="0" t="n">
        <f aca="false">$N$1*P18/1000</f>
        <v>116.775</v>
      </c>
    </row>
    <row r="19" customFormat="false" ht="15" hidden="false" customHeight="false" outlineLevel="0" collapsed="false">
      <c r="L19" s="3" t="n">
        <v>28</v>
      </c>
      <c r="M19" s="0" t="n">
        <v>26.89</v>
      </c>
      <c r="N19" s="0" t="n">
        <v>33.09</v>
      </c>
      <c r="O19" s="0" t="n">
        <v>33.48</v>
      </c>
      <c r="P19" s="0" t="n">
        <v>4328</v>
      </c>
      <c r="Q19" s="0" t="n">
        <f aca="false">$N$1*P19/1000</f>
        <v>64.92</v>
      </c>
    </row>
    <row r="25" customFormat="false" ht="15" hidden="false" customHeight="false" outlineLevel="0" collapsed="false">
      <c r="L25" s="1" t="s">
        <v>15</v>
      </c>
      <c r="M25" s="1"/>
      <c r="N25" s="0" t="n">
        <v>30</v>
      </c>
      <c r="O25" s="0" t="s">
        <v>1</v>
      </c>
    </row>
    <row r="27" customFormat="false" ht="15" hidden="false" customHeight="false" outlineLevel="0" collapsed="false">
      <c r="L27" s="3" t="s">
        <v>18</v>
      </c>
    </row>
    <row r="28" customFormat="false" ht="15" hidden="false" customHeight="false" outlineLevel="0" collapsed="false">
      <c r="L28" s="2" t="s">
        <v>3</v>
      </c>
      <c r="M28" s="2" t="s">
        <v>4</v>
      </c>
      <c r="N28" s="2" t="s">
        <v>5</v>
      </c>
      <c r="O28" s="2" t="s">
        <v>6</v>
      </c>
      <c r="P28" s="2" t="s">
        <v>7</v>
      </c>
      <c r="Q28" s="2" t="s">
        <v>8</v>
      </c>
    </row>
    <row r="29" customFormat="false" ht="15" hidden="false" customHeight="false" outlineLevel="0" collapsed="false">
      <c r="L29" s="3" t="n">
        <v>8</v>
      </c>
      <c r="M29" s="0" t="n">
        <v>40.83</v>
      </c>
      <c r="N29" s="0" t="n">
        <v>41.28</v>
      </c>
      <c r="O29" s="0" t="n">
        <v>41.3</v>
      </c>
      <c r="P29" s="0" t="n">
        <v>141350</v>
      </c>
      <c r="Q29" s="0" t="n">
        <f aca="false">$N$25*P29/1000</f>
        <v>4240.5</v>
      </c>
    </row>
    <row r="30" customFormat="false" ht="15" hidden="false" customHeight="false" outlineLevel="0" collapsed="false">
      <c r="L30" s="3" t="n">
        <v>12</v>
      </c>
      <c r="M30" s="0" t="n">
        <v>37.45</v>
      </c>
      <c r="N30" s="0" t="n">
        <v>38.1</v>
      </c>
      <c r="O30" s="0" t="n">
        <v>38.09</v>
      </c>
      <c r="P30" s="0" t="n">
        <v>83500</v>
      </c>
      <c r="Q30" s="0" t="n">
        <f aca="false">$N$25*P30/1000</f>
        <v>2505</v>
      </c>
    </row>
    <row r="31" customFormat="false" ht="15" hidden="false" customHeight="false" outlineLevel="0" collapsed="false">
      <c r="L31" s="3" t="n">
        <v>16</v>
      </c>
      <c r="M31" s="0" t="n">
        <v>34.11</v>
      </c>
      <c r="N31" s="0" t="n">
        <v>35.11</v>
      </c>
      <c r="O31" s="0" t="n">
        <v>35.01</v>
      </c>
      <c r="P31" s="0" t="n">
        <v>45922</v>
      </c>
      <c r="Q31" s="0" t="n">
        <f aca="false">$N$25*P31/1000</f>
        <v>1377.66</v>
      </c>
    </row>
    <row r="32" customFormat="false" ht="15" hidden="false" customHeight="false" outlineLevel="0" collapsed="false">
      <c r="L32" s="3" t="n">
        <v>20</v>
      </c>
      <c r="M32" s="0" t="n">
        <v>30.91</v>
      </c>
      <c r="N32" s="0" t="n">
        <v>32.92</v>
      </c>
      <c r="O32" s="0" t="n">
        <v>32.81</v>
      </c>
      <c r="P32" s="0" t="n">
        <v>24420</v>
      </c>
      <c r="Q32" s="0" t="n">
        <f aca="false">$N$25*P32/1000</f>
        <v>732.6</v>
      </c>
    </row>
    <row r="33" customFormat="false" ht="15" hidden="false" customHeight="false" outlineLevel="0" collapsed="false">
      <c r="L33" s="3" t="n">
        <v>24</v>
      </c>
      <c r="M33" s="0" t="n">
        <v>27.95</v>
      </c>
      <c r="N33" s="0" t="n">
        <v>30.99</v>
      </c>
      <c r="O33" s="0" t="n">
        <v>30.79</v>
      </c>
      <c r="P33" s="0" t="n">
        <v>13412</v>
      </c>
      <c r="Q33" s="0" t="n">
        <f aca="false">$N$25*P33/1000</f>
        <v>402.36</v>
      </c>
    </row>
    <row r="34" customFormat="false" ht="15" hidden="false" customHeight="false" outlineLevel="0" collapsed="false">
      <c r="L34" s="3" t="n">
        <v>28</v>
      </c>
      <c r="M34" s="0" t="n">
        <v>24.92</v>
      </c>
      <c r="N34" s="0" t="n">
        <v>29.7</v>
      </c>
      <c r="O34" s="0" t="n">
        <v>29.4</v>
      </c>
      <c r="P34" s="0" t="n">
        <v>8105</v>
      </c>
      <c r="Q34" s="0" t="n">
        <f aca="false">$N$25*P34/1000</f>
        <v>243.15</v>
      </c>
    </row>
    <row r="36" customFormat="false" ht="15" hidden="false" customHeight="false" outlineLevel="0" collapsed="false">
      <c r="L36" s="3" t="s">
        <v>19</v>
      </c>
    </row>
    <row r="37" customFormat="false" ht="15" hidden="false" customHeight="false" outlineLevel="0" collapsed="false">
      <c r="L37" s="2" t="s">
        <v>3</v>
      </c>
      <c r="M37" s="2" t="s">
        <v>4</v>
      </c>
      <c r="N37" s="2" t="s">
        <v>5</v>
      </c>
      <c r="O37" s="2" t="s">
        <v>6</v>
      </c>
      <c r="P37" s="2" t="s">
        <v>7</v>
      </c>
      <c r="Q37" s="2" t="s">
        <v>8</v>
      </c>
    </row>
    <row r="38" customFormat="false" ht="15" hidden="false" customHeight="false" outlineLevel="0" collapsed="false">
      <c r="L38" s="3" t="n">
        <v>8</v>
      </c>
      <c r="M38" s="0" t="n">
        <v>40.85</v>
      </c>
      <c r="N38" s="0" t="n">
        <v>41.28</v>
      </c>
      <c r="O38" s="0" t="n">
        <v>41.3</v>
      </c>
      <c r="P38" s="0" t="n">
        <v>141725</v>
      </c>
      <c r="Q38" s="0" t="n">
        <f aca="false">$N$25*P38/1000</f>
        <v>4251.75</v>
      </c>
    </row>
    <row r="39" customFormat="false" ht="15" hidden="false" customHeight="false" outlineLevel="0" collapsed="false">
      <c r="L39" s="3" t="n">
        <v>12</v>
      </c>
      <c r="M39" s="0" t="n">
        <v>37.46</v>
      </c>
      <c r="N39" s="0" t="n">
        <v>38.11</v>
      </c>
      <c r="O39" s="0" t="n">
        <v>38.08</v>
      </c>
      <c r="P39" s="0" t="n">
        <v>83855</v>
      </c>
      <c r="Q39" s="0" t="n">
        <f aca="false">$N$25*P39/1000</f>
        <v>2515.65</v>
      </c>
    </row>
    <row r="40" customFormat="false" ht="15" hidden="false" customHeight="false" outlineLevel="0" collapsed="false">
      <c r="L40" s="3" t="n">
        <v>16</v>
      </c>
      <c r="M40" s="0" t="n">
        <v>34.13</v>
      </c>
      <c r="N40" s="0" t="n">
        <v>35.1</v>
      </c>
      <c r="O40" s="0" t="n">
        <v>35</v>
      </c>
      <c r="P40" s="0" t="n">
        <v>46157</v>
      </c>
      <c r="Q40" s="0" t="n">
        <f aca="false">$N$25*P40/1000</f>
        <v>1384.71</v>
      </c>
    </row>
    <row r="41" customFormat="false" ht="15" hidden="false" customHeight="false" outlineLevel="0" collapsed="false">
      <c r="L41" s="3" t="n">
        <v>20</v>
      </c>
      <c r="M41" s="0" t="n">
        <v>30.94</v>
      </c>
      <c r="N41" s="0" t="n">
        <v>32.92</v>
      </c>
      <c r="O41" s="0" t="n">
        <v>32.82</v>
      </c>
      <c r="P41" s="0" t="n">
        <v>24559</v>
      </c>
      <c r="Q41" s="0" t="n">
        <f aca="false">$N$25*P41/1000</f>
        <v>736.77</v>
      </c>
    </row>
    <row r="42" customFormat="false" ht="15" hidden="false" customHeight="false" outlineLevel="0" collapsed="false">
      <c r="L42" s="3" t="n">
        <v>24</v>
      </c>
      <c r="M42" s="0" t="n">
        <v>27.96</v>
      </c>
      <c r="N42" s="0" t="n">
        <v>30.99</v>
      </c>
      <c r="O42" s="0" t="n">
        <v>30.79</v>
      </c>
      <c r="P42" s="0" t="n">
        <v>13454</v>
      </c>
      <c r="Q42" s="0" t="n">
        <f aca="false">$N$25*P42/1000</f>
        <v>403.62</v>
      </c>
    </row>
    <row r="43" customFormat="false" ht="15" hidden="false" customHeight="false" outlineLevel="0" collapsed="false">
      <c r="L43" s="3" t="n">
        <v>28</v>
      </c>
      <c r="M43" s="0" t="n">
        <v>24.98</v>
      </c>
      <c r="N43" s="0" t="n">
        <v>29.72</v>
      </c>
      <c r="O43" s="0" t="n">
        <v>29.41</v>
      </c>
      <c r="P43" s="0" t="n">
        <v>8124</v>
      </c>
      <c r="Q43" s="0" t="n">
        <f aca="false">$N$25*P43/1000</f>
        <v>243.72</v>
      </c>
    </row>
    <row r="49" customFormat="false" ht="15" hidden="false" customHeight="false" outlineLevel="0" collapsed="false">
      <c r="L49" s="1" t="s">
        <v>16</v>
      </c>
      <c r="M49" s="1"/>
      <c r="N49" s="0" t="n">
        <v>30</v>
      </c>
      <c r="O49" s="0" t="s">
        <v>1</v>
      </c>
    </row>
    <row r="51" customFormat="false" ht="15" hidden="false" customHeight="false" outlineLevel="0" collapsed="false">
      <c r="L51" s="3" t="s">
        <v>20</v>
      </c>
    </row>
    <row r="52" customFormat="false" ht="15" hidden="false" customHeight="false" outlineLevel="0" collapsed="false">
      <c r="L52" s="2" t="s">
        <v>3</v>
      </c>
      <c r="M52" s="2" t="s">
        <v>4</v>
      </c>
      <c r="N52" s="2" t="s">
        <v>5</v>
      </c>
      <c r="O52" s="2" t="s">
        <v>6</v>
      </c>
      <c r="P52" s="2" t="s">
        <v>7</v>
      </c>
      <c r="Q52" s="2" t="s">
        <v>8</v>
      </c>
    </row>
    <row r="53" customFormat="false" ht="15" hidden="false" customHeight="false" outlineLevel="0" collapsed="false">
      <c r="L53" s="3" t="n">
        <v>8</v>
      </c>
      <c r="M53" s="0" t="n">
        <v>41.37</v>
      </c>
      <c r="N53" s="0" t="n">
        <v>41.78</v>
      </c>
      <c r="O53" s="0" t="n">
        <v>42.59</v>
      </c>
      <c r="P53" s="0" t="n">
        <v>121358</v>
      </c>
      <c r="Q53" s="0" t="n">
        <f aca="false">$N$49*P53/1000</f>
        <v>3640.74</v>
      </c>
    </row>
    <row r="54" customFormat="false" ht="15" hidden="false" customHeight="false" outlineLevel="0" collapsed="false">
      <c r="L54" s="3" t="n">
        <v>12</v>
      </c>
      <c r="M54" s="0" t="n">
        <v>38.18</v>
      </c>
      <c r="N54" s="0" t="n">
        <v>38.88</v>
      </c>
      <c r="O54" s="0" t="n">
        <v>40.27</v>
      </c>
      <c r="P54" s="0" t="n">
        <v>70731</v>
      </c>
      <c r="Q54" s="0" t="n">
        <f aca="false">$N$49*P54/1000</f>
        <v>2121.93</v>
      </c>
    </row>
    <row r="55" customFormat="false" ht="15" hidden="false" customHeight="false" outlineLevel="0" collapsed="false">
      <c r="L55" s="3" t="n">
        <v>16</v>
      </c>
      <c r="M55" s="0" t="n">
        <v>35.06</v>
      </c>
      <c r="N55" s="0" t="n">
        <v>36.47</v>
      </c>
      <c r="O55" s="0" t="n">
        <v>38.38</v>
      </c>
      <c r="P55" s="0" t="n">
        <v>38508</v>
      </c>
      <c r="Q55" s="0" t="n">
        <f aca="false">$N$49*P55/1000</f>
        <v>1155.24</v>
      </c>
    </row>
    <row r="56" customFormat="false" ht="15" hidden="false" customHeight="false" outlineLevel="0" collapsed="false">
      <c r="L56" s="3" t="n">
        <v>20</v>
      </c>
      <c r="M56" s="0" t="n">
        <v>32.09</v>
      </c>
      <c r="N56" s="0" t="n">
        <v>34.96</v>
      </c>
      <c r="O56" s="0" t="n">
        <v>36.99</v>
      </c>
      <c r="P56" s="0" t="n">
        <v>19970</v>
      </c>
      <c r="Q56" s="0" t="n">
        <f aca="false">$N$49*P56/1000</f>
        <v>599.1</v>
      </c>
    </row>
    <row r="57" customFormat="false" ht="15" hidden="false" customHeight="false" outlineLevel="0" collapsed="false">
      <c r="L57" s="3" t="n">
        <v>24</v>
      </c>
      <c r="M57" s="0" t="n">
        <v>29.36</v>
      </c>
      <c r="N57" s="0" t="n">
        <v>33.48</v>
      </c>
      <c r="O57" s="0" t="n">
        <v>35.59</v>
      </c>
      <c r="P57" s="0" t="n">
        <v>10633</v>
      </c>
      <c r="Q57" s="0" t="n">
        <f aca="false">$N$49*P57/1000</f>
        <v>318.99</v>
      </c>
    </row>
    <row r="58" customFormat="false" ht="15" hidden="false" customHeight="false" outlineLevel="0" collapsed="false">
      <c r="L58" s="3" t="n">
        <v>28</v>
      </c>
      <c r="M58" s="0" t="n">
        <v>26.53</v>
      </c>
      <c r="N58" s="0" t="n">
        <v>32.35</v>
      </c>
      <c r="O58" s="0" t="n">
        <v>34.6</v>
      </c>
      <c r="P58" s="0" t="n">
        <v>5962</v>
      </c>
      <c r="Q58" s="0" t="n">
        <f aca="false">$N$49*P58/1000</f>
        <v>178.86</v>
      </c>
    </row>
    <row r="60" customFormat="false" ht="15" hidden="false" customHeight="false" outlineLevel="0" collapsed="false">
      <c r="L60" s="3" t="s">
        <v>19</v>
      </c>
    </row>
    <row r="61" customFormat="false" ht="15" hidden="false" customHeight="false" outlineLevel="0" collapsed="false">
      <c r="L61" s="2" t="s">
        <v>3</v>
      </c>
      <c r="M61" s="2" t="s">
        <v>4</v>
      </c>
      <c r="N61" s="2" t="s">
        <v>5</v>
      </c>
      <c r="O61" s="2" t="s">
        <v>6</v>
      </c>
      <c r="P61" s="2" t="s">
        <v>7</v>
      </c>
      <c r="Q61" s="2" t="s">
        <v>8</v>
      </c>
    </row>
    <row r="62" customFormat="false" ht="15" hidden="false" customHeight="false" outlineLevel="0" collapsed="false">
      <c r="L62" s="3" t="n">
        <v>8</v>
      </c>
      <c r="M62" s="0" t="n">
        <v>41.39</v>
      </c>
      <c r="N62" s="0" t="n">
        <v>41.78</v>
      </c>
      <c r="O62" s="0" t="n">
        <v>42.57</v>
      </c>
      <c r="P62" s="0" t="n">
        <v>121435</v>
      </c>
      <c r="Q62" s="0" t="n">
        <f aca="false">$N$49*P62/1000</f>
        <v>3643.05</v>
      </c>
    </row>
    <row r="63" customFormat="false" ht="15" hidden="false" customHeight="false" outlineLevel="0" collapsed="false">
      <c r="L63" s="3" t="n">
        <v>12</v>
      </c>
      <c r="M63" s="0" t="n">
        <v>38.2</v>
      </c>
      <c r="N63" s="0" t="n">
        <v>38.87</v>
      </c>
      <c r="O63" s="0" t="n">
        <v>40.27</v>
      </c>
      <c r="P63" s="0" t="n">
        <v>70806</v>
      </c>
      <c r="Q63" s="0" t="n">
        <f aca="false">$N$49*P63/1000</f>
        <v>2124.18</v>
      </c>
    </row>
    <row r="64" customFormat="false" ht="15" hidden="false" customHeight="false" outlineLevel="0" collapsed="false">
      <c r="L64" s="3" t="n">
        <v>16</v>
      </c>
      <c r="M64" s="0" t="n">
        <v>35.07</v>
      </c>
      <c r="N64" s="0" t="n">
        <v>36.46</v>
      </c>
      <c r="O64" s="0" t="n">
        <v>38.37</v>
      </c>
      <c r="P64" s="0" t="n">
        <v>38625</v>
      </c>
      <c r="Q64" s="0" t="n">
        <f aca="false">$N$49*P64/1000</f>
        <v>1158.75</v>
      </c>
    </row>
    <row r="65" customFormat="false" ht="15" hidden="false" customHeight="false" outlineLevel="0" collapsed="false">
      <c r="L65" s="3" t="n">
        <v>20</v>
      </c>
      <c r="M65" s="0" t="n">
        <v>32.09</v>
      </c>
      <c r="N65" s="0" t="n">
        <v>34.95</v>
      </c>
      <c r="O65" s="0" t="n">
        <v>37.01</v>
      </c>
      <c r="P65" s="0" t="n">
        <v>20016</v>
      </c>
      <c r="Q65" s="0" t="n">
        <f aca="false">$N$49*P65/1000</f>
        <v>600.48</v>
      </c>
    </row>
    <row r="66" customFormat="false" ht="15" hidden="false" customHeight="false" outlineLevel="0" collapsed="false">
      <c r="L66" s="3" t="n">
        <v>24</v>
      </c>
      <c r="M66" s="0" t="n">
        <v>29.34</v>
      </c>
      <c r="N66" s="0" t="n">
        <v>33.44</v>
      </c>
      <c r="O66" s="0" t="n">
        <v>35.59</v>
      </c>
      <c r="P66" s="0" t="n">
        <v>10589</v>
      </c>
      <c r="Q66" s="0" t="n">
        <f aca="false">$N$49*P66/1000</f>
        <v>317.67</v>
      </c>
    </row>
    <row r="67" customFormat="false" ht="15" hidden="false" customHeight="false" outlineLevel="0" collapsed="false">
      <c r="L67" s="3" t="n">
        <v>28</v>
      </c>
      <c r="M67" s="0" t="n">
        <v>26.5</v>
      </c>
      <c r="N67" s="0" t="n">
        <v>32.38</v>
      </c>
      <c r="O67" s="0" t="n">
        <v>34.55</v>
      </c>
      <c r="P67" s="0" t="n">
        <v>5930</v>
      </c>
      <c r="Q67" s="0" t="n">
        <f aca="false">$N$49*P67/1000</f>
        <v>177.9</v>
      </c>
    </row>
  </sheetData>
  <mergeCells count="3">
    <mergeCell ref="L1:M1"/>
    <mergeCell ref="L25:M25"/>
    <mergeCell ref="L49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Q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62" activeCellId="0" sqref="M62:P67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L1" s="1" t="s">
        <v>14</v>
      </c>
      <c r="M1" s="1"/>
      <c r="N1" s="0" t="n">
        <v>15</v>
      </c>
      <c r="O1" s="0" t="s">
        <v>1</v>
      </c>
    </row>
    <row r="3" customFormat="false" ht="15" hidden="false" customHeight="false" outlineLevel="0" collapsed="false">
      <c r="L3" s="1" t="s">
        <v>18</v>
      </c>
      <c r="M3" s="1"/>
    </row>
    <row r="4" customFormat="false" ht="15" hidden="false" customHeight="false" outlineLevel="0" collapsed="false"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</row>
    <row r="5" customFormat="false" ht="15" hidden="false" customHeight="false" outlineLevel="0" collapsed="false">
      <c r="L5" s="3" t="n">
        <v>8</v>
      </c>
      <c r="M5" s="0" t="n">
        <v>41.48</v>
      </c>
      <c r="N5" s="0" t="n">
        <v>43.28</v>
      </c>
      <c r="O5" s="0" t="n">
        <v>43.56</v>
      </c>
      <c r="P5" s="0" t="n">
        <v>57936</v>
      </c>
      <c r="Q5" s="0" t="n">
        <f aca="false">$N$1*P5/1000</f>
        <v>869.04</v>
      </c>
    </row>
    <row r="6" customFormat="false" ht="15" hidden="false" customHeight="false" outlineLevel="0" collapsed="false">
      <c r="L6" s="3" t="n">
        <v>12</v>
      </c>
      <c r="M6" s="0" t="n">
        <v>38.52</v>
      </c>
      <c r="N6" s="0" t="n">
        <v>40.7</v>
      </c>
      <c r="O6" s="0" t="n">
        <v>40.83</v>
      </c>
      <c r="P6" s="0" t="n">
        <v>36326</v>
      </c>
      <c r="Q6" s="0" t="n">
        <f aca="false">$N$1*P6/1000</f>
        <v>544.89</v>
      </c>
    </row>
    <row r="7" customFormat="false" ht="15" hidden="false" customHeight="false" outlineLevel="0" collapsed="false">
      <c r="L7" s="3" t="n">
        <v>16</v>
      </c>
      <c r="M7" s="0" t="n">
        <v>35.58</v>
      </c>
      <c r="N7" s="0" t="n">
        <v>38.19</v>
      </c>
      <c r="O7" s="0" t="n">
        <v>38.18</v>
      </c>
      <c r="P7" s="0" t="n">
        <v>22537</v>
      </c>
      <c r="Q7" s="0" t="n">
        <f aca="false">$N$1*P7/1000</f>
        <v>338.055</v>
      </c>
    </row>
    <row r="8" customFormat="false" ht="15" hidden="false" customHeight="false" outlineLevel="0" collapsed="false">
      <c r="L8" s="3" t="n">
        <v>20</v>
      </c>
      <c r="M8" s="0" t="n">
        <v>32.64</v>
      </c>
      <c r="N8" s="0" t="n">
        <v>36.15</v>
      </c>
      <c r="O8" s="0" t="n">
        <v>36.39</v>
      </c>
      <c r="P8" s="0" t="n">
        <v>13462</v>
      </c>
      <c r="Q8" s="0" t="n">
        <f aca="false">$N$1*P8/1000</f>
        <v>201.93</v>
      </c>
    </row>
    <row r="9" customFormat="false" ht="15" hidden="false" customHeight="false" outlineLevel="0" collapsed="false">
      <c r="L9" s="3" t="n">
        <v>24</v>
      </c>
      <c r="M9" s="0" t="n">
        <v>29.81</v>
      </c>
      <c r="N9" s="0" t="n">
        <v>34.48</v>
      </c>
      <c r="O9" s="0" t="n">
        <v>34.77</v>
      </c>
      <c r="P9" s="0" t="n">
        <v>7802</v>
      </c>
      <c r="Q9" s="0" t="n">
        <f aca="false">$N$1*P9/1000</f>
        <v>117.03</v>
      </c>
    </row>
    <row r="10" customFormat="false" ht="15" hidden="false" customHeight="false" outlineLevel="0" collapsed="false">
      <c r="L10" s="3" t="n">
        <v>28</v>
      </c>
      <c r="M10" s="0" t="n">
        <v>26.87</v>
      </c>
      <c r="N10" s="0" t="n">
        <v>33.07</v>
      </c>
      <c r="O10" s="0" t="n">
        <v>33.47</v>
      </c>
      <c r="P10" s="0" t="n">
        <v>4329</v>
      </c>
      <c r="Q10" s="0" t="n">
        <f aca="false">$N$1*P10/1000</f>
        <v>64.935</v>
      </c>
    </row>
    <row r="12" customFormat="false" ht="15" hidden="false" customHeight="false" outlineLevel="0" collapsed="false">
      <c r="L12" s="1" t="s">
        <v>21</v>
      </c>
      <c r="M12" s="1"/>
    </row>
    <row r="13" customFormat="false" ht="15" hidden="false" customHeight="false" outlineLevel="0" collapsed="false">
      <c r="L13" s="2" t="s">
        <v>3</v>
      </c>
      <c r="M13" s="2" t="s">
        <v>4</v>
      </c>
      <c r="N13" s="2" t="s">
        <v>5</v>
      </c>
      <c r="O13" s="2" t="s">
        <v>6</v>
      </c>
      <c r="P13" s="2" t="s">
        <v>7</v>
      </c>
      <c r="Q13" s="2" t="s">
        <v>8</v>
      </c>
    </row>
    <row r="14" customFormat="false" ht="15" hidden="false" customHeight="false" outlineLevel="0" collapsed="false">
      <c r="L14" s="3" t="n">
        <v>8</v>
      </c>
      <c r="M14" s="0" t="n">
        <v>41.5</v>
      </c>
      <c r="N14" s="0" t="n">
        <v>43.33</v>
      </c>
      <c r="O14" s="0" t="n">
        <v>43.54</v>
      </c>
      <c r="P14" s="0" t="n">
        <v>57703</v>
      </c>
      <c r="Q14" s="0" t="n">
        <f aca="false">$N$1*P14/1000</f>
        <v>865.545</v>
      </c>
    </row>
    <row r="15" customFormat="false" ht="15" hidden="false" customHeight="false" outlineLevel="0" collapsed="false">
      <c r="L15" s="3" t="n">
        <v>12</v>
      </c>
      <c r="M15" s="0" t="n">
        <v>38.54</v>
      </c>
      <c r="N15" s="0" t="n">
        <v>40.73</v>
      </c>
      <c r="O15" s="0" t="n">
        <v>40.9</v>
      </c>
      <c r="P15" s="0" t="n">
        <v>36206</v>
      </c>
      <c r="Q15" s="0" t="n">
        <f aca="false">$N$1*P15/1000</f>
        <v>543.09</v>
      </c>
    </row>
    <row r="16" customFormat="false" ht="15" hidden="false" customHeight="false" outlineLevel="0" collapsed="false">
      <c r="L16" s="3" t="n">
        <v>16</v>
      </c>
      <c r="M16" s="0" t="n">
        <v>35.59</v>
      </c>
      <c r="N16" s="0" t="n">
        <v>38.14</v>
      </c>
      <c r="O16" s="0" t="n">
        <v>38.16</v>
      </c>
      <c r="P16" s="0" t="n">
        <v>22459</v>
      </c>
      <c r="Q16" s="0" t="n">
        <f aca="false">$N$1*P16/1000</f>
        <v>336.885</v>
      </c>
    </row>
    <row r="17" customFormat="false" ht="15" hidden="false" customHeight="false" outlineLevel="0" collapsed="false">
      <c r="L17" s="3" t="n">
        <v>20</v>
      </c>
      <c r="M17" s="0" t="n">
        <v>32.67</v>
      </c>
      <c r="N17" s="0" t="n">
        <v>36.15</v>
      </c>
      <c r="O17" s="0" t="n">
        <v>36.45</v>
      </c>
      <c r="P17" s="0" t="n">
        <v>13442</v>
      </c>
      <c r="Q17" s="0" t="n">
        <f aca="false">$N$1*P17/1000</f>
        <v>201.63</v>
      </c>
    </row>
    <row r="18" customFormat="false" ht="15" hidden="false" customHeight="false" outlineLevel="0" collapsed="false">
      <c r="L18" s="3" t="n">
        <v>24</v>
      </c>
      <c r="M18" s="0" t="n">
        <v>29.81</v>
      </c>
      <c r="N18" s="0" t="n">
        <v>34.44</v>
      </c>
      <c r="O18" s="0" t="n">
        <v>34.74</v>
      </c>
      <c r="P18" s="0" t="n">
        <v>7790</v>
      </c>
      <c r="Q18" s="0" t="n">
        <f aca="false">$N$1*P18/1000</f>
        <v>116.85</v>
      </c>
    </row>
    <row r="19" customFormat="false" ht="15" hidden="false" customHeight="false" outlineLevel="0" collapsed="false">
      <c r="L19" s="3" t="n">
        <v>28</v>
      </c>
      <c r="M19" s="0" t="n">
        <v>26.89</v>
      </c>
      <c r="N19" s="0" t="n">
        <v>33.09</v>
      </c>
      <c r="O19" s="0" t="n">
        <v>33.45</v>
      </c>
      <c r="P19" s="0" t="n">
        <v>4357</v>
      </c>
      <c r="Q19" s="0" t="n">
        <f aca="false">$N$1*P19/1000</f>
        <v>65.355</v>
      </c>
    </row>
    <row r="25" customFormat="false" ht="15" hidden="false" customHeight="false" outlineLevel="0" collapsed="false">
      <c r="L25" s="1" t="s">
        <v>15</v>
      </c>
      <c r="M25" s="1"/>
      <c r="N25" s="0" t="n">
        <v>30</v>
      </c>
      <c r="O25" s="0" t="s">
        <v>1</v>
      </c>
    </row>
    <row r="27" customFormat="false" ht="15" hidden="false" customHeight="false" outlineLevel="0" collapsed="false">
      <c r="L27" s="1" t="s">
        <v>18</v>
      </c>
      <c r="M27" s="1"/>
    </row>
    <row r="28" customFormat="false" ht="15" hidden="false" customHeight="false" outlineLevel="0" collapsed="false">
      <c r="L28" s="2" t="s">
        <v>3</v>
      </c>
      <c r="M28" s="2" t="s">
        <v>4</v>
      </c>
      <c r="N28" s="2" t="s">
        <v>5</v>
      </c>
      <c r="O28" s="2" t="s">
        <v>6</v>
      </c>
      <c r="P28" s="2" t="s">
        <v>7</v>
      </c>
      <c r="Q28" s="2" t="s">
        <v>8</v>
      </c>
    </row>
    <row r="29" customFormat="false" ht="15" hidden="false" customHeight="false" outlineLevel="0" collapsed="false">
      <c r="L29" s="3" t="n">
        <v>8</v>
      </c>
      <c r="M29" s="0" t="n">
        <v>40.83</v>
      </c>
      <c r="N29" s="0" t="n">
        <v>41.28</v>
      </c>
      <c r="O29" s="0" t="n">
        <v>41.3</v>
      </c>
      <c r="P29" s="0" t="n">
        <v>141350</v>
      </c>
      <c r="Q29" s="0" t="n">
        <f aca="false">$N$25*P29/1000</f>
        <v>4240.5</v>
      </c>
    </row>
    <row r="30" customFormat="false" ht="15" hidden="false" customHeight="false" outlineLevel="0" collapsed="false">
      <c r="L30" s="3" t="n">
        <v>12</v>
      </c>
      <c r="M30" s="0" t="n">
        <v>37.45</v>
      </c>
      <c r="N30" s="0" t="n">
        <v>38.1</v>
      </c>
      <c r="O30" s="0" t="n">
        <v>38.09</v>
      </c>
      <c r="P30" s="0" t="n">
        <v>83500</v>
      </c>
      <c r="Q30" s="0" t="n">
        <f aca="false">$N$25*P30/1000</f>
        <v>2505</v>
      </c>
    </row>
    <row r="31" customFormat="false" ht="15" hidden="false" customHeight="false" outlineLevel="0" collapsed="false">
      <c r="L31" s="3" t="n">
        <v>16</v>
      </c>
      <c r="M31" s="0" t="n">
        <v>34.11</v>
      </c>
      <c r="N31" s="0" t="n">
        <v>35.11</v>
      </c>
      <c r="O31" s="0" t="n">
        <v>35.01</v>
      </c>
      <c r="P31" s="0" t="n">
        <v>45922</v>
      </c>
      <c r="Q31" s="0" t="n">
        <f aca="false">$N$25*P31/1000</f>
        <v>1377.66</v>
      </c>
    </row>
    <row r="32" customFormat="false" ht="15" hidden="false" customHeight="false" outlineLevel="0" collapsed="false">
      <c r="L32" s="3" t="n">
        <v>20</v>
      </c>
      <c r="M32" s="0" t="n">
        <v>30.91</v>
      </c>
      <c r="N32" s="0" t="n">
        <v>32.92</v>
      </c>
      <c r="O32" s="0" t="n">
        <v>32.81</v>
      </c>
      <c r="P32" s="0" t="n">
        <v>24420</v>
      </c>
      <c r="Q32" s="0" t="n">
        <f aca="false">$N$25*P32/1000</f>
        <v>732.6</v>
      </c>
    </row>
    <row r="33" customFormat="false" ht="15" hidden="false" customHeight="false" outlineLevel="0" collapsed="false">
      <c r="L33" s="3" t="n">
        <v>24</v>
      </c>
      <c r="M33" s="0" t="n">
        <v>27.95</v>
      </c>
      <c r="N33" s="0" t="n">
        <v>30.99</v>
      </c>
      <c r="O33" s="0" t="n">
        <v>30.79</v>
      </c>
      <c r="P33" s="0" t="n">
        <v>13412</v>
      </c>
      <c r="Q33" s="0" t="n">
        <f aca="false">$N$25*P33/1000</f>
        <v>402.36</v>
      </c>
    </row>
    <row r="34" customFormat="false" ht="15" hidden="false" customHeight="false" outlineLevel="0" collapsed="false">
      <c r="L34" s="3" t="n">
        <v>28</v>
      </c>
      <c r="M34" s="0" t="n">
        <v>24.92</v>
      </c>
      <c r="N34" s="0" t="n">
        <v>29.7</v>
      </c>
      <c r="O34" s="0" t="n">
        <v>29.4</v>
      </c>
      <c r="P34" s="0" t="n">
        <v>8105</v>
      </c>
      <c r="Q34" s="0" t="n">
        <f aca="false">$N$25*P34/1000</f>
        <v>243.15</v>
      </c>
    </row>
    <row r="36" customFormat="false" ht="15" hidden="false" customHeight="false" outlineLevel="0" collapsed="false">
      <c r="L36" s="1" t="s">
        <v>21</v>
      </c>
      <c r="M36" s="1"/>
    </row>
    <row r="37" customFormat="false" ht="15" hidden="false" customHeight="false" outlineLevel="0" collapsed="false">
      <c r="L37" s="2" t="s">
        <v>3</v>
      </c>
      <c r="M37" s="2" t="s">
        <v>4</v>
      </c>
      <c r="N37" s="2" t="s">
        <v>5</v>
      </c>
      <c r="O37" s="2" t="s">
        <v>6</v>
      </c>
      <c r="P37" s="2" t="s">
        <v>7</v>
      </c>
      <c r="Q37" s="2" t="s">
        <v>8</v>
      </c>
    </row>
    <row r="38" customFormat="false" ht="15" hidden="false" customHeight="false" outlineLevel="0" collapsed="false">
      <c r="L38" s="3" t="n">
        <v>8</v>
      </c>
      <c r="M38" s="0" t="n">
        <v>40.84</v>
      </c>
      <c r="N38" s="0" t="n">
        <v>41.28</v>
      </c>
      <c r="O38" s="0" t="n">
        <v>41.3</v>
      </c>
      <c r="P38" s="0" t="n">
        <v>141953</v>
      </c>
      <c r="Q38" s="0" t="n">
        <f aca="false">$N$25*P38/1000</f>
        <v>4258.59</v>
      </c>
    </row>
    <row r="39" customFormat="false" ht="15" hidden="false" customHeight="false" outlineLevel="0" collapsed="false">
      <c r="L39" s="3" t="n">
        <v>12</v>
      </c>
      <c r="M39" s="0" t="n">
        <v>37.47</v>
      </c>
      <c r="N39" s="0" t="n">
        <v>38.11</v>
      </c>
      <c r="O39" s="0" t="n">
        <v>38.09</v>
      </c>
      <c r="P39" s="0" t="n">
        <v>84017</v>
      </c>
      <c r="Q39" s="0" t="n">
        <f aca="false">$N$25*P39/1000</f>
        <v>2520.51</v>
      </c>
    </row>
    <row r="40" customFormat="false" ht="15" hidden="false" customHeight="false" outlineLevel="0" collapsed="false">
      <c r="L40" s="3" t="n">
        <v>16</v>
      </c>
      <c r="M40" s="0" t="n">
        <v>34.16</v>
      </c>
      <c r="N40" s="0" t="n">
        <v>35.11</v>
      </c>
      <c r="O40" s="0" t="n">
        <v>35.02</v>
      </c>
      <c r="P40" s="0" t="n">
        <v>46306</v>
      </c>
      <c r="Q40" s="0" t="n">
        <f aca="false">$N$25*P40/1000</f>
        <v>1389.18</v>
      </c>
    </row>
    <row r="41" customFormat="false" ht="15" hidden="false" customHeight="false" outlineLevel="0" collapsed="false">
      <c r="L41" s="3" t="n">
        <v>20</v>
      </c>
      <c r="M41" s="0" t="n">
        <v>31.01</v>
      </c>
      <c r="N41" s="0" t="n">
        <v>32.93</v>
      </c>
      <c r="O41" s="0" t="n">
        <v>32.82</v>
      </c>
      <c r="P41" s="0" t="n">
        <v>24652</v>
      </c>
      <c r="Q41" s="0" t="n">
        <f aca="false">$N$25*P41/1000</f>
        <v>739.56</v>
      </c>
    </row>
    <row r="42" customFormat="false" ht="15" hidden="false" customHeight="false" outlineLevel="0" collapsed="false">
      <c r="L42" s="3" t="n">
        <v>24</v>
      </c>
      <c r="M42" s="0" t="n">
        <v>28.11</v>
      </c>
      <c r="N42" s="0" t="n">
        <v>30.99</v>
      </c>
      <c r="O42" s="0" t="n">
        <v>30.81</v>
      </c>
      <c r="P42" s="0" t="n">
        <v>13611</v>
      </c>
      <c r="Q42" s="0" t="n">
        <f aca="false">$N$25*P42/1000</f>
        <v>408.33</v>
      </c>
    </row>
    <row r="43" customFormat="false" ht="15" hidden="false" customHeight="false" outlineLevel="0" collapsed="false">
      <c r="L43" s="3" t="n">
        <v>28</v>
      </c>
      <c r="M43" s="0" t="n">
        <v>25.09</v>
      </c>
      <c r="N43" s="0" t="n">
        <v>29.73</v>
      </c>
      <c r="O43" s="0" t="n">
        <v>29.44</v>
      </c>
      <c r="P43" s="0" t="n">
        <v>8287</v>
      </c>
      <c r="Q43" s="0" t="n">
        <f aca="false">$N$25*P43/1000</f>
        <v>248.61</v>
      </c>
    </row>
    <row r="49" customFormat="false" ht="15" hidden="false" customHeight="false" outlineLevel="0" collapsed="false">
      <c r="L49" s="1" t="s">
        <v>16</v>
      </c>
      <c r="M49" s="1"/>
      <c r="N49" s="0" t="n">
        <v>30</v>
      </c>
      <c r="O49" s="0" t="s">
        <v>1</v>
      </c>
    </row>
    <row r="51" customFormat="false" ht="15" hidden="false" customHeight="false" outlineLevel="0" collapsed="false">
      <c r="L51" s="1" t="s">
        <v>18</v>
      </c>
      <c r="M51" s="1"/>
    </row>
    <row r="52" customFormat="false" ht="15" hidden="false" customHeight="false" outlineLevel="0" collapsed="false">
      <c r="L52" s="2" t="s">
        <v>3</v>
      </c>
      <c r="M52" s="2" t="s">
        <v>4</v>
      </c>
      <c r="N52" s="2" t="s">
        <v>5</v>
      </c>
      <c r="O52" s="2" t="s">
        <v>6</v>
      </c>
      <c r="P52" s="2" t="s">
        <v>7</v>
      </c>
      <c r="Q52" s="2" t="s">
        <v>8</v>
      </c>
    </row>
    <row r="53" customFormat="false" ht="15" hidden="false" customHeight="false" outlineLevel="0" collapsed="false">
      <c r="L53" s="3" t="n">
        <v>8</v>
      </c>
      <c r="M53" s="0" t="n">
        <v>41.37</v>
      </c>
      <c r="N53" s="0" t="n">
        <v>41.78</v>
      </c>
      <c r="O53" s="0" t="n">
        <v>42.59</v>
      </c>
      <c r="P53" s="0" t="n">
        <v>121358</v>
      </c>
      <c r="Q53" s="0" t="n">
        <f aca="false">$N$49*P53/1000</f>
        <v>3640.74</v>
      </c>
    </row>
    <row r="54" customFormat="false" ht="15" hidden="false" customHeight="false" outlineLevel="0" collapsed="false">
      <c r="L54" s="3" t="n">
        <v>12</v>
      </c>
      <c r="M54" s="0" t="n">
        <v>38.18</v>
      </c>
      <c r="N54" s="0" t="n">
        <v>38.88</v>
      </c>
      <c r="O54" s="0" t="n">
        <v>40.27</v>
      </c>
      <c r="P54" s="0" t="n">
        <v>70731</v>
      </c>
      <c r="Q54" s="0" t="n">
        <f aca="false">$N$49*P54/1000</f>
        <v>2121.93</v>
      </c>
    </row>
    <row r="55" customFormat="false" ht="15" hidden="false" customHeight="false" outlineLevel="0" collapsed="false">
      <c r="L55" s="3" t="n">
        <v>16</v>
      </c>
      <c r="M55" s="0" t="n">
        <v>35.06</v>
      </c>
      <c r="N55" s="0" t="n">
        <v>36.47</v>
      </c>
      <c r="O55" s="0" t="n">
        <v>38.38</v>
      </c>
      <c r="P55" s="0" t="n">
        <v>38508</v>
      </c>
      <c r="Q55" s="0" t="n">
        <f aca="false">$N$49*P55/1000</f>
        <v>1155.24</v>
      </c>
    </row>
    <row r="56" customFormat="false" ht="15" hidden="false" customHeight="false" outlineLevel="0" collapsed="false">
      <c r="L56" s="3" t="n">
        <v>20</v>
      </c>
      <c r="M56" s="0" t="n">
        <v>32.09</v>
      </c>
      <c r="N56" s="0" t="n">
        <v>34.96</v>
      </c>
      <c r="O56" s="0" t="n">
        <v>36.99</v>
      </c>
      <c r="P56" s="0" t="n">
        <v>19970</v>
      </c>
      <c r="Q56" s="0" t="n">
        <f aca="false">$N$49*P56/1000</f>
        <v>599.1</v>
      </c>
    </row>
    <row r="57" customFormat="false" ht="15" hidden="false" customHeight="false" outlineLevel="0" collapsed="false">
      <c r="L57" s="3" t="n">
        <v>24</v>
      </c>
      <c r="M57" s="0" t="n">
        <v>29.36</v>
      </c>
      <c r="N57" s="0" t="n">
        <v>33.48</v>
      </c>
      <c r="O57" s="0" t="n">
        <v>35.59</v>
      </c>
      <c r="P57" s="0" t="n">
        <v>10633</v>
      </c>
      <c r="Q57" s="0" t="n">
        <f aca="false">$N$49*P57/1000</f>
        <v>318.99</v>
      </c>
    </row>
    <row r="58" customFormat="false" ht="15" hidden="false" customHeight="false" outlineLevel="0" collapsed="false">
      <c r="L58" s="3" t="n">
        <v>28</v>
      </c>
      <c r="M58" s="0" t="n">
        <v>26.53</v>
      </c>
      <c r="N58" s="0" t="n">
        <v>32.35</v>
      </c>
      <c r="O58" s="0" t="n">
        <v>34.6</v>
      </c>
      <c r="P58" s="0" t="n">
        <v>5962</v>
      </c>
      <c r="Q58" s="0" t="n">
        <f aca="false">$N$49*P58/1000</f>
        <v>178.86</v>
      </c>
    </row>
    <row r="60" customFormat="false" ht="15" hidden="false" customHeight="false" outlineLevel="0" collapsed="false">
      <c r="L60" s="3" t="s">
        <v>21</v>
      </c>
    </row>
    <row r="61" customFormat="false" ht="15" hidden="false" customHeight="false" outlineLevel="0" collapsed="false">
      <c r="L61" s="2" t="s">
        <v>3</v>
      </c>
      <c r="M61" s="2" t="s">
        <v>4</v>
      </c>
      <c r="N61" s="2" t="s">
        <v>5</v>
      </c>
      <c r="O61" s="2" t="s">
        <v>6</v>
      </c>
      <c r="P61" s="2" t="s">
        <v>7</v>
      </c>
      <c r="Q61" s="2" t="s">
        <v>8</v>
      </c>
    </row>
    <row r="62" customFormat="false" ht="15" hidden="false" customHeight="false" outlineLevel="0" collapsed="false">
      <c r="L62" s="3" t="n">
        <v>8</v>
      </c>
      <c r="M62" s="0" t="n">
        <v>41.39</v>
      </c>
      <c r="N62" s="0" t="n">
        <v>41.78</v>
      </c>
      <c r="O62" s="0" t="n">
        <v>42.58</v>
      </c>
      <c r="P62" s="0" t="n">
        <v>121690</v>
      </c>
      <c r="Q62" s="0" t="n">
        <f aca="false">$N$49*P62/1000</f>
        <v>3650.7</v>
      </c>
    </row>
    <row r="63" customFormat="false" ht="15" hidden="false" customHeight="false" outlineLevel="0" collapsed="false">
      <c r="L63" s="3" t="n">
        <v>12</v>
      </c>
      <c r="M63" s="0" t="n">
        <v>38.2</v>
      </c>
      <c r="N63" s="0" t="n">
        <v>38.87</v>
      </c>
      <c r="O63" s="0" t="n">
        <v>40.28</v>
      </c>
      <c r="P63" s="0" t="n">
        <v>71059</v>
      </c>
      <c r="Q63" s="0" t="n">
        <f aca="false">$N$49*P63/1000</f>
        <v>2131.77</v>
      </c>
    </row>
    <row r="64" customFormat="false" ht="15" hidden="false" customHeight="false" outlineLevel="0" collapsed="false">
      <c r="L64" s="3" t="n">
        <v>16</v>
      </c>
      <c r="M64" s="0" t="n">
        <v>35.09</v>
      </c>
      <c r="N64" s="0" t="n">
        <v>36.47</v>
      </c>
      <c r="O64" s="0" t="n">
        <v>38.38</v>
      </c>
      <c r="P64" s="0" t="n">
        <v>38784</v>
      </c>
      <c r="Q64" s="0" t="n">
        <f aca="false">$N$49*P64/1000</f>
        <v>1163.52</v>
      </c>
    </row>
    <row r="65" customFormat="false" ht="15" hidden="false" customHeight="false" outlineLevel="0" collapsed="false">
      <c r="L65" s="3" t="n">
        <v>20</v>
      </c>
      <c r="M65" s="0" t="n">
        <v>32.14</v>
      </c>
      <c r="N65" s="0" t="n">
        <v>34.96</v>
      </c>
      <c r="O65" s="0" t="n">
        <v>37.01</v>
      </c>
      <c r="P65" s="0" t="n">
        <v>20167</v>
      </c>
      <c r="Q65" s="0" t="n">
        <f aca="false">$N$49*P65/1000</f>
        <v>605.01</v>
      </c>
    </row>
    <row r="66" customFormat="false" ht="15" hidden="false" customHeight="false" outlineLevel="0" collapsed="false">
      <c r="L66" s="3" t="n">
        <v>24</v>
      </c>
      <c r="M66" s="0" t="n">
        <v>29.41</v>
      </c>
      <c r="N66" s="0" t="n">
        <v>33.47</v>
      </c>
      <c r="O66" s="0" t="n">
        <v>35.6</v>
      </c>
      <c r="P66" s="0" t="n">
        <v>10731</v>
      </c>
      <c r="Q66" s="0" t="n">
        <f aca="false">$N$49*P66/1000</f>
        <v>321.93</v>
      </c>
    </row>
    <row r="67" customFormat="false" ht="15" hidden="false" customHeight="false" outlineLevel="0" collapsed="false">
      <c r="L67" s="3" t="n">
        <v>28</v>
      </c>
      <c r="M67" s="0" t="n">
        <v>26.57</v>
      </c>
      <c r="N67" s="0" t="n">
        <v>32.37</v>
      </c>
      <c r="O67" s="0" t="n">
        <v>34.58</v>
      </c>
      <c r="P67" s="0" t="n">
        <v>6032</v>
      </c>
      <c r="Q67" s="0" t="n">
        <f aca="false">$N$49*P67/1000</f>
        <v>180.96</v>
      </c>
    </row>
  </sheetData>
  <mergeCells count="8">
    <mergeCell ref="L1:M1"/>
    <mergeCell ref="L3:M3"/>
    <mergeCell ref="L12:M12"/>
    <mergeCell ref="L25:M25"/>
    <mergeCell ref="L27:M27"/>
    <mergeCell ref="L36:M36"/>
    <mergeCell ref="L49:M49"/>
    <mergeCell ref="L51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3:12:52Z</dcterms:created>
  <dc:creator>Antti Hallapur</dc:creator>
  <dc:description/>
  <dc:language>en-US</dc:language>
  <cp:lastModifiedBy>Marta Karczewicz</cp:lastModifiedBy>
  <dcterms:modified xsi:type="dcterms:W3CDTF">2001-09-18T15:47:52Z</dcterms:modified>
  <cp:revision>0</cp:revision>
  <dc:subject/>
  <dc:title/>
</cp:coreProperties>
</file>